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職業紹介状況ページ &lt;&lt;</t>
  </si>
  <si>
    <t xml:space="preserve">一般職業紹介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 目</t>
  </si>
  <si>
    <t xml:space="preserve">① 新規求職申込</t>
  </si>
  <si>
    <t xml:space="preserve">② 月間有効求</t>
  </si>
  <si>
    <r>
      <rPr>
        <sz val="11"/>
        <rFont val="Noto Sans"/>
        <family val="2"/>
      </rPr>
      <t xml:space="preserve">③ 新規求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④ 月間有効求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⑥ 有効求人倍率</t>
  </si>
  <si>
    <t xml:space="preserve">⑦ 就職率</t>
  </si>
  <si>
    <t xml:space="preserve">月 別</t>
  </si>
  <si>
    <r>
      <rPr>
        <sz val="11"/>
        <rFont val="Noto Sans"/>
        <family val="2"/>
      </rPr>
      <t xml:space="preserve">   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(④/②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⑤/①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計</t>
    </r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.00"/>
    <numFmt numFmtId="168" formatCode="0.0;&quot;▲ &quot;0.0"/>
    <numFmt numFmtId="169" formatCode="[$-409]#,##0.00_);[RED]\(#,##0.00\)"/>
    <numFmt numFmtId="170" formatCode="0.0_ "/>
    <numFmt numFmtId="171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1" width="16.86"/>
    <col collapsed="false" customWidth="true" hidden="false" outlineLevel="0" max="7" min="7" style="2" width="16.86"/>
    <col collapsed="false" customWidth="true" hidden="false" outlineLevel="0" max="8" min="8" style="0" width="16.86"/>
    <col collapsed="false" customWidth="true" hidden="false" outlineLevel="0" max="10" min="9" style="0" width="10.62"/>
  </cols>
  <sheetData>
    <row r="1" customFormat="false" ht="13.5" hidden="false" customHeight="false" outlineLevel="0" collapsed="false">
      <c r="A1" s="3" t="s">
        <v>0</v>
      </c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14.25" hidden="false" customHeight="true" outlineLevel="0" collapsed="false">
      <c r="A5" s="10" t="s">
        <v>11</v>
      </c>
      <c r="B5" s="11" t="s">
        <v>12</v>
      </c>
      <c r="C5" s="11" t="s">
        <v>13</v>
      </c>
      <c r="D5" s="12"/>
      <c r="E5" s="11" t="s">
        <v>14</v>
      </c>
      <c r="F5" s="11"/>
      <c r="G5" s="12" t="s">
        <v>15</v>
      </c>
      <c r="H5" s="12" t="s">
        <v>16</v>
      </c>
    </row>
    <row r="6" s="5" customFormat="true" ht="14.25" hidden="false" customHeight="true" outlineLevel="0" collapsed="false">
      <c r="A6" s="14" t="s">
        <v>17</v>
      </c>
      <c r="B6" s="15" t="n">
        <v>5558</v>
      </c>
      <c r="C6" s="15" t="n">
        <v>20075</v>
      </c>
      <c r="D6" s="15" t="n">
        <v>3698</v>
      </c>
      <c r="E6" s="15" t="n">
        <v>9578</v>
      </c>
      <c r="F6" s="15" t="n">
        <v>1498</v>
      </c>
      <c r="G6" s="16" t="n">
        <f aca="false">E6/C6</f>
        <v>0.477110834371108</v>
      </c>
      <c r="H6" s="17" t="n">
        <f aca="false">F6/B6*100</f>
        <v>26.9521410579345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5" customFormat="true" ht="14.25" hidden="false" customHeight="true" outlineLevel="0" collapsed="false">
      <c r="A7" s="14" t="s">
        <v>18</v>
      </c>
      <c r="B7" s="15" t="n">
        <v>4240</v>
      </c>
      <c r="C7" s="15" t="n">
        <v>19411</v>
      </c>
      <c r="D7" s="15" t="n">
        <v>3339</v>
      </c>
      <c r="E7" s="15" t="n">
        <v>8928</v>
      </c>
      <c r="F7" s="15" t="n">
        <v>1347</v>
      </c>
      <c r="G7" s="20" t="n">
        <f aca="false">E7/C7</f>
        <v>0.459945391788161</v>
      </c>
      <c r="H7" s="21" t="n">
        <f aca="false">F7/B7*100</f>
        <v>31.7688679245283</v>
      </c>
      <c r="J7" s="18"/>
    </row>
    <row r="8" s="5" customFormat="true" ht="14.25" hidden="false" customHeight="true" outlineLevel="0" collapsed="false">
      <c r="A8" s="14" t="s">
        <v>19</v>
      </c>
      <c r="B8" s="15" t="n">
        <v>4024</v>
      </c>
      <c r="C8" s="15" t="n">
        <v>18498</v>
      </c>
      <c r="D8" s="15" t="n">
        <v>4532</v>
      </c>
      <c r="E8" s="15" t="n">
        <v>9787</v>
      </c>
      <c r="F8" s="15" t="n">
        <v>1470</v>
      </c>
      <c r="G8" s="20" t="n">
        <f aca="false">E8/C8</f>
        <v>0.529084225321656</v>
      </c>
      <c r="H8" s="21" t="n">
        <f aca="false">F8/B8*100</f>
        <v>36.5308151093439</v>
      </c>
      <c r="J8" s="18"/>
    </row>
    <row r="9" s="5" customFormat="true" ht="14.25" hidden="false" customHeight="true" outlineLevel="0" collapsed="false">
      <c r="A9" s="14" t="s">
        <v>20</v>
      </c>
      <c r="B9" s="15" t="n">
        <v>3663</v>
      </c>
      <c r="C9" s="15" t="n">
        <v>17333</v>
      </c>
      <c r="D9" s="15" t="n">
        <v>4032</v>
      </c>
      <c r="E9" s="15" t="n">
        <v>10293</v>
      </c>
      <c r="F9" s="15" t="n">
        <v>1403</v>
      </c>
      <c r="G9" s="20" t="n">
        <f aca="false">E9/C9</f>
        <v>0.593838343045059</v>
      </c>
      <c r="H9" s="21" t="n">
        <f aca="false">F9/B9*100</f>
        <v>38.3019383019383</v>
      </c>
      <c r="J9" s="18"/>
    </row>
    <row r="10" s="5" customFormat="true" ht="14.25" hidden="false" customHeight="true" outlineLevel="0" collapsed="false">
      <c r="A10" s="14" t="s">
        <v>21</v>
      </c>
      <c r="B10" s="15" t="n">
        <v>3531</v>
      </c>
      <c r="C10" s="15" t="n">
        <v>16409</v>
      </c>
      <c r="D10" s="15" t="n">
        <v>3755</v>
      </c>
      <c r="E10" s="15" t="n">
        <v>10241</v>
      </c>
      <c r="F10" s="15" t="n">
        <v>1239</v>
      </c>
      <c r="G10" s="16" t="n">
        <f aca="false">E10/C10</f>
        <v>0.624108720823938</v>
      </c>
      <c r="H10" s="17" t="n">
        <f aca="false">F10/B10*100</f>
        <v>35.089209855565</v>
      </c>
    </row>
    <row r="11" s="5" customFormat="true" ht="14.25" hidden="false" customHeight="true" outlineLevel="0" collapsed="false">
      <c r="A11" s="14" t="s">
        <v>22</v>
      </c>
      <c r="B11" s="15" t="n">
        <v>3962</v>
      </c>
      <c r="C11" s="15" t="n">
        <v>16295</v>
      </c>
      <c r="D11" s="15" t="n">
        <v>4393</v>
      </c>
      <c r="E11" s="15" t="n">
        <v>10729</v>
      </c>
      <c r="F11" s="15" t="n">
        <v>1405</v>
      </c>
      <c r="G11" s="16" t="n">
        <f aca="false">E11/C11</f>
        <v>0.658422829088678</v>
      </c>
      <c r="H11" s="17" t="n">
        <f aca="false">F11/B11*100</f>
        <v>35.4618879353862</v>
      </c>
    </row>
    <row r="12" s="5" customFormat="true" ht="14.25" hidden="false" customHeight="true" outlineLevel="0" collapsed="false">
      <c r="A12" s="14" t="s">
        <v>23</v>
      </c>
      <c r="B12" s="15" t="n">
        <v>4037</v>
      </c>
      <c r="C12" s="15" t="n">
        <v>16274</v>
      </c>
      <c r="D12" s="15" t="n">
        <v>3803</v>
      </c>
      <c r="E12" s="15" t="n">
        <v>10522</v>
      </c>
      <c r="F12" s="15" t="n">
        <v>1331</v>
      </c>
      <c r="G12" s="16" t="n">
        <f aca="false">E12/C12</f>
        <v>0.646552783581172</v>
      </c>
      <c r="H12" s="17" t="n">
        <f aca="false">F12/B12*100</f>
        <v>32.9700272479564</v>
      </c>
    </row>
    <row r="13" s="5" customFormat="true" ht="14.25" hidden="false" customHeight="true" outlineLevel="0" collapsed="false">
      <c r="A13" s="14" t="s">
        <v>24</v>
      </c>
      <c r="B13" s="15" t="n">
        <v>3483</v>
      </c>
      <c r="C13" s="15" t="n">
        <v>15924</v>
      </c>
      <c r="D13" s="15" t="n">
        <v>3395</v>
      </c>
      <c r="E13" s="15" t="n">
        <v>9661</v>
      </c>
      <c r="F13" s="15" t="n">
        <v>1270</v>
      </c>
      <c r="G13" s="16" t="n">
        <f aca="false">E13/C13</f>
        <v>0.606694297915097</v>
      </c>
      <c r="H13" s="17" t="n">
        <f aca="false">F13/B13*100</f>
        <v>36.4628194085558</v>
      </c>
    </row>
    <row r="14" s="5" customFormat="true" ht="14.25" hidden="false" customHeight="true" outlineLevel="0" collapsed="false">
      <c r="A14" s="14" t="s">
        <v>25</v>
      </c>
      <c r="B14" s="15" t="n">
        <v>3068</v>
      </c>
      <c r="C14" s="15" t="n">
        <v>14990</v>
      </c>
      <c r="D14" s="15" t="n">
        <v>3395</v>
      </c>
      <c r="E14" s="15" t="n">
        <v>9107</v>
      </c>
      <c r="F14" s="15" t="n">
        <v>999</v>
      </c>
      <c r="G14" s="16" t="n">
        <f aca="false">E14/C14</f>
        <v>0.607538358905937</v>
      </c>
      <c r="H14" s="17" t="n">
        <f aca="false">F14/B14*100</f>
        <v>32.5619295958279</v>
      </c>
    </row>
    <row r="15" s="5" customFormat="true" ht="14.25" hidden="false" customHeight="true" outlineLevel="0" collapsed="false">
      <c r="A15" s="14" t="s">
        <v>26</v>
      </c>
      <c r="B15" s="15" t="n">
        <v>4490</v>
      </c>
      <c r="C15" s="15" t="n">
        <v>15561</v>
      </c>
      <c r="D15" s="15" t="n">
        <v>3811</v>
      </c>
      <c r="E15" s="15" t="n">
        <v>9407</v>
      </c>
      <c r="F15" s="15" t="n">
        <v>997</v>
      </c>
      <c r="G15" s="16" t="n">
        <f aca="false">E15/C15</f>
        <v>0.60452413083992</v>
      </c>
      <c r="H15" s="17" t="n">
        <f aca="false">F15/B15*100</f>
        <v>22.2048997772829</v>
      </c>
    </row>
    <row r="16" s="5" customFormat="true" ht="14.25" hidden="false" customHeight="true" outlineLevel="0" collapsed="false">
      <c r="A16" s="14" t="s">
        <v>27</v>
      </c>
      <c r="B16" s="15" t="n">
        <v>4342</v>
      </c>
      <c r="C16" s="15" t="n">
        <v>16162</v>
      </c>
      <c r="D16" s="15" t="n">
        <v>4444</v>
      </c>
      <c r="E16" s="15" t="n">
        <v>10413</v>
      </c>
      <c r="F16" s="15" t="n">
        <v>1048</v>
      </c>
      <c r="G16" s="16" t="n">
        <f aca="false">E16/C16</f>
        <v>0.644289073134513</v>
      </c>
      <c r="H16" s="17" t="n">
        <f aca="false">F16/B16*100</f>
        <v>24.136342699217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5" customFormat="true" ht="14.25" hidden="false" customHeight="true" outlineLevel="0" collapsed="false">
      <c r="A17" s="14" t="s">
        <v>28</v>
      </c>
      <c r="B17" s="15" t="n">
        <v>4902</v>
      </c>
      <c r="C17" s="15" t="n">
        <v>17688</v>
      </c>
      <c r="D17" s="15" t="n">
        <v>4417</v>
      </c>
      <c r="E17" s="15" t="n">
        <v>11212</v>
      </c>
      <c r="F17" s="15" t="n">
        <v>1600</v>
      </c>
      <c r="G17" s="16" t="n">
        <f aca="false">E17/C17</f>
        <v>0.633876074174582</v>
      </c>
      <c r="H17" s="17" t="n">
        <f aca="false">F17/B17*100</f>
        <v>32.639738882088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5" customFormat="true" ht="14.25" hidden="false" customHeight="true" outlineLevel="0" collapsed="false">
      <c r="A18" s="22" t="s">
        <v>29</v>
      </c>
      <c r="B18" s="23" t="n">
        <f aca="false">SUM(B6:B17)</f>
        <v>49300</v>
      </c>
      <c r="C18" s="23" t="n">
        <f aca="false">SUM(C6:C17)</f>
        <v>204620</v>
      </c>
      <c r="D18" s="23" t="n">
        <f aca="false">SUM(D6:D17)</f>
        <v>47014</v>
      </c>
      <c r="E18" s="23" t="n">
        <f aca="false">SUM(E6:E17)</f>
        <v>119878</v>
      </c>
      <c r="F18" s="23" t="n">
        <f aca="false">SUM(F6:F17)</f>
        <v>15607</v>
      </c>
      <c r="G18" s="24" t="n">
        <f aca="false">E18/C18</f>
        <v>0.585856709999023</v>
      </c>
      <c r="H18" s="25" t="n">
        <f aca="false">F18/B18*100</f>
        <v>31.657200811359</v>
      </c>
      <c r="J18" s="7"/>
    </row>
    <row r="19" s="5" customFormat="true" ht="14.25" hidden="false" customHeight="true" outlineLevel="0" collapsed="false">
      <c r="A19" s="26" t="s">
        <v>30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8" customFormat="true" ht="14.2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s="28" customFormat="true" ht="14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3.5" hidden="false" customHeight="false" outlineLevel="0" collapsed="false">
      <c r="E23" s="29"/>
      <c r="F23" s="29"/>
      <c r="G23" s="30"/>
      <c r="H23" s="31"/>
    </row>
  </sheetData>
  <mergeCells count="1">
    <mergeCell ref="G3:H3"/>
  </mergeCells>
  <hyperlinks>
    <hyperlink ref="A1" r:id="rId1" display="一般職業紹介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山梨県</cp:lastModifiedBy>
  <cp:lastPrinted>2011-04-28T04:59:45Z</cp:lastPrinted>
  <dcterms:modified xsi:type="dcterms:W3CDTF">2011-04-28T04:59:51Z</dcterms:modified>
  <cp:revision>0</cp:revision>
  <dc:subject/>
  <dc:title/>
</cp:coreProperties>
</file>