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AA$127</definedName>
    <definedName function="false" hidden="false" localSheetId="9" name="_xlnm.Print_Area" vbProcedure="false">'10'!$A$2:$S$84</definedName>
    <definedName function="false" hidden="false" localSheetId="9" name="_xlnm.Print_Titles" vbProcedure="false">'10'!$A:$A,'10'!$2:$5</definedName>
    <definedName function="false" hidden="false" localSheetId="1" name="_xlnm.Print_Area" vbProcedure="false">'2'!$A$2:$AB$63</definedName>
    <definedName function="false" hidden="false" localSheetId="1" name="_xlnm.Print_Titles" vbProcedure="false">'2'!$A:$A,'2'!$2:$5</definedName>
    <definedName function="false" hidden="false" localSheetId="2" name="_xlnm.Print_Area" vbProcedure="false">'3'!$A$2:$Q$45</definedName>
    <definedName function="false" hidden="false" localSheetId="2" name="_xlnm.Print_Titles" vbProcedure="false">'3'!$A:$A</definedName>
    <definedName function="false" hidden="false" localSheetId="3" name="_xlnm.Print_Area" vbProcedure="false">'4'!$A$2:$Q$46</definedName>
    <definedName function="false" hidden="false" localSheetId="3" name="_xlnm.Print_Titles" vbProcedure="false">'4'!$A:$A</definedName>
    <definedName function="false" hidden="false" localSheetId="4" name="_xlnm.Print_Area" vbProcedure="false">'5'!$A$2:$J$66</definedName>
    <definedName function="false" hidden="false" localSheetId="4" name="_xlnm.Print_Titles" vbProcedure="false">'5'!$A:$A</definedName>
    <definedName function="false" hidden="false" localSheetId="5" name="_xlnm.Print_Area" vbProcedure="false">'6'!$A$2:$U$54</definedName>
    <definedName function="false" hidden="false" localSheetId="7" name="_xlnm.Print_Area" vbProcedure="false">'8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21">
  <si>
    <t xml:space="preserve">平成１４年刊行　統計年鑑&lt;&lt;</t>
  </si>
  <si>
    <t xml:space="preserve">労働・賃金</t>
  </si>
  <si>
    <r>
      <rPr>
        <b val="true"/>
        <sz val="11"/>
        <rFont val="Noto Sans"/>
        <family val="2"/>
      </rPr>
      <t xml:space="preserve">１  産業別常用労働者の一人当たり平均賃金</t>
    </r>
    <r>
      <rPr>
        <sz val="11"/>
        <rFont val="Noto Sans"/>
        <family val="2"/>
      </rPr>
      <t xml:space="preserve">（常用雇用者数３０人以上の事業所）</t>
    </r>
  </si>
  <si>
    <r>
      <rPr>
        <sz val="11"/>
        <rFont val="Noto Sans"/>
        <family val="2"/>
      </rPr>
      <t xml:space="preserve">（１）月間現金給与総額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単位：円）</t>
  </si>
  <si>
    <t xml:space="preserve">年次および月</t>
  </si>
  <si>
    <r>
      <rPr>
        <sz val="10"/>
        <rFont val="Noto Sans"/>
        <family val="2"/>
      </rPr>
      <t xml:space="preserve">産業計</t>
    </r>
    <r>
      <rPr>
        <sz val="6"/>
        <rFont val="Noto Sans"/>
        <family val="2"/>
      </rPr>
      <t xml:space="preserve">（サービス業を含む）</t>
    </r>
  </si>
  <si>
    <r>
      <rPr>
        <sz val="10"/>
        <rFont val="Noto Sans"/>
        <family val="2"/>
      </rPr>
      <t xml:space="preserve">産業計</t>
    </r>
    <r>
      <rPr>
        <sz val="6"/>
        <rFont val="Noto Sans"/>
        <family val="2"/>
      </rPr>
      <t xml:space="preserve">（サービス業を除く）</t>
    </r>
  </si>
  <si>
    <t xml:space="preserve">建設業</t>
  </si>
  <si>
    <t xml:space="preserve">製造業</t>
  </si>
  <si>
    <t xml:space="preserve">運輸    通信業</t>
  </si>
  <si>
    <t xml:space="preserve">卸売・小売業・飲食店</t>
  </si>
  <si>
    <t xml:space="preserve">金融     保険業</t>
  </si>
  <si>
    <t xml:space="preserve">サービス業</t>
  </si>
  <si>
    <t xml:space="preserve">総数</t>
  </si>
  <si>
    <t xml:space="preserve">食料品・   タバコ</t>
  </si>
  <si>
    <t xml:space="preserve">繊維工業</t>
  </si>
  <si>
    <t xml:space="preserve">衣服</t>
  </si>
  <si>
    <t xml:space="preserve">プラスチック</t>
  </si>
  <si>
    <t xml:space="preserve">金属製品</t>
  </si>
  <si>
    <t xml:space="preserve">一般機械器具</t>
  </si>
  <si>
    <t xml:space="preserve">電気機械器具</t>
  </si>
  <si>
    <t xml:space="preserve">輸送機械器具</t>
  </si>
  <si>
    <t xml:space="preserve">精密機械器具</t>
  </si>
  <si>
    <r>
      <rPr>
        <sz val="7"/>
        <rFont val="Noto Sans"/>
        <family val="2"/>
      </rPr>
      <t xml:space="preserve">武器・          その他       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貴金属）</t>
    </r>
  </si>
  <si>
    <t xml:space="preserve">その他の製造業</t>
  </si>
  <si>
    <t xml:space="preserve">旅館</t>
  </si>
  <si>
    <t xml:space="preserve">娯楽</t>
  </si>
  <si>
    <t xml:space="preserve">協同組合</t>
  </si>
  <si>
    <t xml:space="preserve">医療</t>
  </si>
  <si>
    <t xml:space="preserve">社会保険、社会福祉</t>
  </si>
  <si>
    <t xml:space="preserve">教育</t>
  </si>
  <si>
    <t xml:space="preserve">その他のサービス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１月</t>
    </r>
  </si>
  <si>
    <t xml:space="preserve">男　　　　　　　　　　　　　　　　　　子</t>
  </si>
  <si>
    <t xml:space="preserve">女　　　　　　　　　　　　　　　　　　子</t>
  </si>
  <si>
    <r>
      <rPr>
        <sz val="11"/>
        <rFont val="Noto Sans"/>
        <family val="2"/>
      </rPr>
      <t xml:space="preserve">（２）きまって支給する給与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注）実数については、ギャップ修正のため毎年の比較はできない。</t>
  </si>
  <si>
    <t xml:space="preserve">資料  労働省毎月勤労統計地方調査</t>
  </si>
  <si>
    <r>
      <rPr>
        <b val="true"/>
        <sz val="11"/>
        <rFont val="Noto Sans"/>
        <family val="2"/>
      </rPr>
      <t xml:space="preserve">２  産業別常用労働者の一人平均月間総実労働時間数</t>
    </r>
    <r>
      <rPr>
        <sz val="11"/>
        <rFont val="Noto Sans"/>
        <family val="2"/>
      </rPr>
      <t xml:space="preserve">（常用雇用者数３０人以上の事業所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単位：時間）</t>
  </si>
  <si>
    <t xml:space="preserve">卸売・　　　　　小売業・飲食店</t>
  </si>
  <si>
    <t xml:space="preserve">非鉄金属</t>
  </si>
  <si>
    <r>
      <rPr>
        <sz val="7"/>
        <rFont val="Noto Sans"/>
        <family val="2"/>
      </rPr>
      <t xml:space="preserve">武器・     その他  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貴金属）</t>
    </r>
  </si>
  <si>
    <t xml:space="preserve">平成８年平均</t>
  </si>
  <si>
    <t xml:space="preserve">男子</t>
  </si>
  <si>
    <t xml:space="preserve">女子</t>
  </si>
  <si>
    <t xml:space="preserve">１２年１月</t>
  </si>
  <si>
    <t xml:space="preserve">資料 労働省毎月勤労統計地方調査</t>
  </si>
  <si>
    <r>
      <rPr>
        <b val="true"/>
        <sz val="11"/>
        <rFont val="Noto Sans"/>
        <family val="2"/>
      </rPr>
      <t xml:space="preserve">３　賃金指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（常用雇用者数　３０人以上の事業所）</t>
    </r>
  </si>
  <si>
    <t xml:space="preserve">（平成７年＝１００）</t>
  </si>
  <si>
    <t xml:space="preserve">年次</t>
  </si>
  <si>
    <t xml:space="preserve">産業計                              （サービス業を含む）</t>
  </si>
  <si>
    <t xml:space="preserve">産業計                                 （サービス業を除く）</t>
  </si>
  <si>
    <t xml:space="preserve">運輸・通信業</t>
  </si>
  <si>
    <t xml:space="preserve">金融保険業</t>
  </si>
  <si>
    <t xml:space="preserve">名目指数</t>
  </si>
  <si>
    <t xml:space="preserve">実質指数</t>
  </si>
  <si>
    <t xml:space="preserve">現金給与総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定期給与</t>
  </si>
  <si>
    <r>
      <rPr>
        <sz val="9"/>
        <rFont val="Noto Sans"/>
        <family val="2"/>
      </rPr>
      <t xml:space="preserve">（注）実質指数は名目指数を甲府市消費者物価指数で除し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を乗じたものである。</t>
    </r>
  </si>
  <si>
    <t xml:space="preserve">資料　労働省毎月勤労統計調査</t>
  </si>
  <si>
    <r>
      <rPr>
        <b val="true"/>
        <sz val="11"/>
        <rFont val="Noto Sans"/>
        <family val="2"/>
      </rPr>
      <t xml:space="preserve">４　労働時間指数・常用雇用指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（常用雇用者数　３０人以上の事業所）</t>
    </r>
  </si>
  <si>
    <t xml:space="preserve">平成７年＝１００　</t>
  </si>
  <si>
    <t xml:space="preserve">調 査 産 業 計</t>
  </si>
  <si>
    <t xml:space="preserve">運輸・</t>
  </si>
  <si>
    <t xml:space="preserve">卸売・</t>
  </si>
  <si>
    <t xml:space="preserve">金融・</t>
  </si>
  <si>
    <t xml:space="preserve">サービス</t>
  </si>
  <si>
    <t xml:space="preserve">通信業</t>
  </si>
  <si>
    <t xml:space="preserve">小売業</t>
  </si>
  <si>
    <t xml:space="preserve">保険業</t>
  </si>
  <si>
    <t xml:space="preserve">業を含む</t>
  </si>
  <si>
    <t xml:space="preserve">業を除く</t>
  </si>
  <si>
    <t xml:space="preserve">飲食店</t>
  </si>
  <si>
    <t xml:space="preserve">労働時間指数（総労働時間）</t>
  </si>
  <si>
    <t xml:space="preserve">労働時間指数（所定外労働時間数）</t>
  </si>
  <si>
    <t xml:space="preserve">労働時間指数（所定内労働時間数）</t>
  </si>
  <si>
    <t xml:space="preserve">常用雇用指数</t>
  </si>
  <si>
    <t xml:space="preserve">５　職業紹介状況</t>
  </si>
  <si>
    <r>
      <rPr>
        <sz val="11"/>
        <rFont val="Noto Sans"/>
        <family val="2"/>
      </rPr>
      <t xml:space="preserve">（１）一般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および月</t>
  </si>
  <si>
    <t xml:space="preserve">新規求人数</t>
  </si>
  <si>
    <t xml:space="preserve">新規求職者数</t>
  </si>
  <si>
    <t xml:space="preserve">就職件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-</t>
  </si>
  <si>
    <t xml:space="preserve">１２年４月</t>
  </si>
  <si>
    <t xml:space="preserve">１３年１月</t>
  </si>
  <si>
    <t xml:space="preserve">（注）１  新規学卒者及びﾊﾟｰﾄﾀｲﾑを除く。</t>
  </si>
  <si>
    <t xml:space="preserve">資料  山梨労働局職業安定部職業安定課</t>
  </si>
  <si>
    <t xml:space="preserve">　　　２  求人数は、「計」欄については全数を計上し「男」、「女」欄については</t>
  </si>
  <si>
    <t xml:space="preserve">　　　　 そのうち当該求人が性を特定しているものを計上。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パートタイム（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　　　　　項目　　　　　年度　　　</t>
  </si>
  <si>
    <t xml:space="preserve">新規求職数</t>
  </si>
  <si>
    <t xml:space="preserve">充足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１  就職者数は、一般求職者でﾊﾟｰﾄﾀｲﾑ求人への就職者を含む。</t>
    </r>
  </si>
  <si>
    <t xml:space="preserve">　　 ２  充足率は、就職者数を充足数と見なす。</t>
  </si>
  <si>
    <t xml:space="preserve">　　　　　　　　　　　　　　　　　　　　　資料  山梨労働局職業安定部職業安定課</t>
  </si>
  <si>
    <t xml:space="preserve">（３）日雇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求人</t>
  </si>
  <si>
    <t xml:space="preserve">求職</t>
  </si>
  <si>
    <t xml:space="preserve">就労実人員</t>
  </si>
  <si>
    <t xml:space="preserve">就労延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産業別月間有効求人状況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８年度</t>
  </si>
  <si>
    <t xml:space="preserve">９年度</t>
  </si>
  <si>
    <t xml:space="preserve">１０年度</t>
  </si>
  <si>
    <t xml:space="preserve">１１年度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t xml:space="preserve">計</t>
  </si>
  <si>
    <t xml:space="preserve">農、林、漁業</t>
  </si>
  <si>
    <t xml:space="preserve">鉱業</t>
  </si>
  <si>
    <t xml:space="preserve">電気・ガス・　　　　　　        　　　　　　　熱供給業・水道業</t>
  </si>
  <si>
    <t xml:space="preserve">卸売・小売業、飲食店</t>
  </si>
  <si>
    <t xml:space="preserve">金融・保険・不動産業</t>
  </si>
  <si>
    <t xml:space="preserve">公務、その他</t>
  </si>
  <si>
    <r>
      <rPr>
        <b val="true"/>
        <sz val="11"/>
        <rFont val="Noto Sans"/>
        <family val="2"/>
      </rPr>
      <t xml:space="preserve">６　産業別組合規模別労働組合数および組合員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年６月３０日）</t>
    </r>
  </si>
  <si>
    <r>
      <rPr>
        <b val="true"/>
        <sz val="11"/>
        <rFont val="Noto Sans"/>
        <family val="2"/>
      </rPr>
      <t xml:space="preserve">６　産業別組合規模別労働組合数および組合員数</t>
    </r>
    <r>
      <rPr>
        <sz val="11"/>
        <rFont val="Noto Sans"/>
        <family val="2"/>
      </rPr>
      <t xml:space="preserve">（平成１０年６月３０日）　　　※　計算式あり</t>
    </r>
  </si>
  <si>
    <t xml:space="preserve">産業</t>
  </si>
  <si>
    <t xml:space="preserve">２９人以下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３９９人</t>
  </si>
  <si>
    <t xml:space="preserve">４００～４９９人</t>
  </si>
  <si>
    <t xml:space="preserve">５００人以上</t>
  </si>
  <si>
    <t xml:space="preserve">上部組織直属</t>
  </si>
  <si>
    <t xml:space="preserve">組合数</t>
  </si>
  <si>
    <t xml:space="preserve">組合員数</t>
  </si>
  <si>
    <t xml:space="preserve">農業・林業・狩猟業</t>
  </si>
  <si>
    <t xml:space="preserve"> </t>
  </si>
  <si>
    <t xml:space="preserve">　食料品たばこ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出版・印刷同関連産業</t>
  </si>
  <si>
    <t xml:space="preserve">　化学工業</t>
  </si>
  <si>
    <t xml:space="preserve">　窯業・土石製品製造業</t>
  </si>
  <si>
    <t xml:space="preserve">　プラスチック製品製造業</t>
  </si>
  <si>
    <t xml:space="preserve">　非鉄金属製造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輸送用機械器具製造業</t>
  </si>
  <si>
    <t xml:space="preserve">　精密機械器具製造業</t>
  </si>
  <si>
    <t xml:space="preserve">　その他の製造業</t>
  </si>
  <si>
    <t xml:space="preserve">卸売業・小売業</t>
  </si>
  <si>
    <t xml:space="preserve">金融・保険業</t>
  </si>
  <si>
    <t xml:space="preserve">不動産業</t>
  </si>
  <si>
    <t xml:space="preserve">電気・ガス・水道業</t>
  </si>
  <si>
    <t xml:space="preserve">公務</t>
  </si>
  <si>
    <t xml:space="preserve">分類不能の産業</t>
  </si>
  <si>
    <t xml:space="preserve">資料　商工労働観光部労政雇用課</t>
  </si>
  <si>
    <r>
      <rPr>
        <b val="true"/>
        <sz val="11"/>
        <rFont val="Noto Sans"/>
        <family val="2"/>
      </rPr>
      <t xml:space="preserve">７　産業別労働争議発生数および提訴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発生</t>
  </si>
  <si>
    <t xml:space="preserve">提訴</t>
  </si>
  <si>
    <t xml:space="preserve">件数</t>
  </si>
  <si>
    <t xml:space="preserve">参加人員</t>
  </si>
  <si>
    <t xml:space="preserve">農業および林業</t>
  </si>
  <si>
    <t xml:space="preserve">卸売および小売業</t>
  </si>
  <si>
    <t xml:space="preserve">金融保険および不動産業</t>
  </si>
  <si>
    <t xml:space="preserve">運輸通信および公益事業</t>
  </si>
  <si>
    <t xml:space="preserve">　　　　　　　　　（注）　提訴とは、地方労働委員会へのあっせん等をいう。</t>
  </si>
  <si>
    <t xml:space="preserve">８　地区別労働組合数および組合員数</t>
  </si>
  <si>
    <t xml:space="preserve">地区</t>
  </si>
  <si>
    <t xml:space="preserve">対前年増減数</t>
  </si>
  <si>
    <t xml:space="preserve">人</t>
  </si>
  <si>
    <t xml:space="preserve">合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上部組織直属の組合員数</t>
  </si>
  <si>
    <t xml:space="preserve">(2)</t>
  </si>
  <si>
    <t xml:space="preserve">資料　商工労働観光部労政能力開発課</t>
  </si>
  <si>
    <r>
      <rPr>
        <b val="true"/>
        <sz val="11"/>
        <rFont val="Noto Sans"/>
        <family val="2"/>
      </rPr>
      <t xml:space="preserve">９　労働者の健康（産業保健）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　定期健康診断実施結果</t>
  </si>
  <si>
    <t xml:space="preserve">年度</t>
  </si>
  <si>
    <t xml:space="preserve">受診者数</t>
  </si>
  <si>
    <t xml:space="preserve">有所見者数</t>
  </si>
  <si>
    <t xml:space="preserve">有所見率</t>
  </si>
  <si>
    <t xml:space="preserve">疾病中の結核率</t>
  </si>
  <si>
    <t xml:space="preserve">件</t>
  </si>
  <si>
    <t xml:space="preserve">％</t>
  </si>
  <si>
    <t xml:space="preserve">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有所見率＝有所見者数／受診者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（２）業務上疾病発生状況</t>
  </si>
  <si>
    <t xml:space="preserve">労働基準法適用労働者数</t>
  </si>
  <si>
    <t xml:space="preserve">業務上疾病件数</t>
  </si>
  <si>
    <t xml:space="preserve">業務上疾病率</t>
  </si>
  <si>
    <t xml:space="preserve">0/00</t>
  </si>
  <si>
    <r>
      <rPr>
        <sz val="10"/>
        <rFont val="Noto Sans"/>
        <family val="2"/>
      </rPr>
      <t xml:space="preserve">（注）　業務上疾病率＝疾病件数／労働基準法適用労働者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，０００（‰）</t>
    </r>
  </si>
  <si>
    <t xml:space="preserve">　　　　　　　　　資料　山梨労働局労働基準部安全衛生課</t>
  </si>
  <si>
    <t xml:space="preserve">（３）　じん肺健康診断実施状況</t>
  </si>
  <si>
    <t xml:space="preserve">粉じん作業従事労働者数</t>
  </si>
  <si>
    <t xml:space="preserve">管理２</t>
  </si>
  <si>
    <t xml:space="preserve">管理３</t>
  </si>
  <si>
    <t xml:space="preserve">管理４</t>
  </si>
  <si>
    <t xml:space="preserve">疾病率</t>
  </si>
  <si>
    <t xml:space="preserve">（注） 管理１　じん肺の所見がないと認められるもの。</t>
  </si>
  <si>
    <t xml:space="preserve">　　　  管理２　エックス線写真の像が第１型で、じん肺による肺機能の障害がないと認められるもの。</t>
  </si>
  <si>
    <t xml:space="preserve">         管理３　イ　エックス線写真の像が第２型で、じん肺による著しい肺機能の障害がないと認めるもの。</t>
  </si>
  <si>
    <t xml:space="preserve">　　　　　          ロ　エックス線写真の像が第３型または第４型（大陰影の大きさが一側の肺野の３分の１以下のものに限る。）</t>
  </si>
  <si>
    <t xml:space="preserve">                        でじん肺による著しい肺機能の障害がないと認められるもの。</t>
  </si>
  <si>
    <t xml:space="preserve">         管理４（１）　エックス線写真の像が第４型（大陰影の大きさが一側の肺野の３分の１を超えるものに限る。）</t>
  </si>
  <si>
    <t xml:space="preserve">                         と認められるもの。</t>
  </si>
  <si>
    <t xml:space="preserve">　　　　         （２）　エックス線写真の像が第１型、第２型、第３型または第４型（大陰影の大きさが一側の肺野の３分の１以下のものに限る。）</t>
  </si>
  <si>
    <t xml:space="preserve">                        で、じん肺による著しい肺機能の障害があると認められるもの。</t>
  </si>
  <si>
    <r>
      <rPr>
        <sz val="8"/>
        <color rgb="FF000000"/>
        <rFont val="Noto Sans"/>
        <family val="2"/>
      </rPr>
      <t xml:space="preserve">         疾病率＝管理２～４／粉塵作業従事労働者数</t>
    </r>
    <r>
      <rPr>
        <sz val="8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１００</t>
    </r>
  </si>
  <si>
    <t xml:space="preserve">（４）　特殊健康診断結果</t>
  </si>
  <si>
    <t xml:space="preserve">実施事業場数</t>
  </si>
  <si>
    <t xml:space="preserve">受診労働者数</t>
  </si>
  <si>
    <t xml:space="preserve">所見率</t>
  </si>
  <si>
    <t xml:space="preserve">箇所</t>
  </si>
  <si>
    <r>
      <rPr>
        <sz val="8"/>
        <color rgb="FF000000"/>
        <rFont val="Noto Sans"/>
        <family val="2"/>
      </rPr>
      <t xml:space="preserve">（注）所見率＝有所見者数／受診労働者数</t>
    </r>
    <r>
      <rPr>
        <sz val="8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１００</t>
    </r>
  </si>
  <si>
    <t xml:space="preserve">資料　山梨労働局労働基準部安全衛生課</t>
  </si>
  <si>
    <r>
      <rPr>
        <b val="true"/>
        <sz val="11"/>
        <rFont val="Noto Sans"/>
        <family val="2"/>
      </rPr>
      <t xml:space="preserve">１０　男女別労働力の状態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市町村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  働  力  人  口</t>
  </si>
  <si>
    <t xml:space="preserve">非労働力人口</t>
  </si>
  <si>
    <t xml:space="preserve">労働力状態不詳</t>
  </si>
  <si>
    <t xml:space="preserve">非労働力   人口</t>
  </si>
  <si>
    <t xml:space="preserve">非労働力    人口</t>
  </si>
  <si>
    <t xml:space="preserve">就業者</t>
  </si>
  <si>
    <t xml:space="preserve">完全失業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県計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県計</t>
    </r>
  </si>
  <si>
    <t xml:space="preserve">市計</t>
  </si>
  <si>
    <t xml:space="preserve">郡計</t>
  </si>
  <si>
    <t xml:space="preserve">甲  府  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春 日 居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 町</t>
  </si>
  <si>
    <t xml:space="preserve">白  州  町</t>
  </si>
  <si>
    <t xml:space="preserve">武  川  村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河 口 湖 町</t>
  </si>
  <si>
    <t xml:space="preserve">勝  山  村</t>
  </si>
  <si>
    <t xml:space="preserve">足 和 田 村</t>
  </si>
  <si>
    <t xml:space="preserve">鳴  沢  村</t>
  </si>
  <si>
    <t xml:space="preserve">上 野 原 町</t>
  </si>
  <si>
    <t xml:space="preserve">小  菅  村</t>
  </si>
  <si>
    <t xml:space="preserve">丹 波 山 村</t>
  </si>
  <si>
    <t xml:space="preserve">資料  総務庁統計局「国勢調査」結果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@"/>
    <numFmt numFmtId="169" formatCode="#,##0.0;[RED]\-#,##0.0"/>
    <numFmt numFmtId="170" formatCode="#,##0.0_);[RED]\(#,##0.0\)"/>
    <numFmt numFmtId="171" formatCode="0.0"/>
    <numFmt numFmtId="172" formatCode="0.0;&quot;△ &quot;0.0"/>
    <numFmt numFmtId="173" formatCode="#,##0.0;&quot;△ &quot;#,##0.0"/>
    <numFmt numFmtId="174" formatCode="#,##0;&quot;△ &quot;#,##0"/>
    <numFmt numFmtId="175" formatCode="#,##0_);\(#,##0\)"/>
    <numFmt numFmtId="176" formatCode="[$-409]@"/>
    <numFmt numFmtId="177" formatCode="#,##0.00_);[RED]\(#,##0.00\)"/>
    <numFmt numFmtId="178" formatCode="#,##0.00_ "/>
    <numFmt numFmtId="179" formatCode="0.00"/>
    <numFmt numFmtId="180" formatCode="0.00_);[RED]\(0.0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DejaVu Sans"/>
      <family val="2"/>
    </font>
    <font>
      <b val="true"/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64_p6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80280</xdr:colOff>
      <xdr:row>64</xdr:row>
      <xdr:rowOff>38160</xdr:rowOff>
    </xdr:to>
    <xdr:sp>
      <xdr:nvSpPr>
        <xdr:cNvPr id="0" name="Text 4"/>
        <xdr:cNvSpPr/>
      </xdr:nvSpPr>
      <xdr:spPr>
        <a:xfrm>
          <a:off x="8903880" y="14668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52</xdr:row>
      <xdr:rowOff>57600</xdr:rowOff>
    </xdr:from>
    <xdr:to>
      <xdr:col>0</xdr:col>
      <xdr:colOff>641160</xdr:colOff>
      <xdr:row>52</xdr:row>
      <xdr:rowOff>248040</xdr:rowOff>
    </xdr:to>
    <xdr:sp>
      <xdr:nvSpPr>
        <xdr:cNvPr id="1" name="Text 2"/>
        <xdr:cNvSpPr/>
      </xdr:nvSpPr>
      <xdr:spPr>
        <a:xfrm>
          <a:off x="129960" y="10893240"/>
          <a:ext cx="511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産業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51</xdr:row>
      <xdr:rowOff>104400</xdr:rowOff>
    </xdr:from>
    <xdr:to>
      <xdr:col>0</xdr:col>
      <xdr:colOff>1071000</xdr:colOff>
      <xdr:row>51</xdr:row>
      <xdr:rowOff>276120</xdr:rowOff>
    </xdr:to>
    <xdr:sp>
      <xdr:nvSpPr>
        <xdr:cNvPr id="2" name="Text 3"/>
        <xdr:cNvSpPr/>
      </xdr:nvSpPr>
      <xdr:spPr>
        <a:xfrm>
          <a:off x="669600" y="10625760"/>
          <a:ext cx="4014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年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37"/>
    <col collapsed="false" customWidth="true" hidden="false" outlineLevel="0" max="3" min="3" style="2" width="5.99"/>
    <col collapsed="false" customWidth="true" hidden="false" outlineLevel="0" max="4" min="4" style="2" width="6.74"/>
    <col collapsed="false" customWidth="true" hidden="false" outlineLevel="0" max="13" min="5" style="2" width="6.49"/>
    <col collapsed="false" customWidth="true" hidden="false" outlineLevel="0" max="14" min="14" style="2" width="5.87"/>
    <col collapsed="false" customWidth="true" hidden="false" outlineLevel="0" max="16" min="15" style="2" width="6.49"/>
    <col collapsed="false" customWidth="true" hidden="false" outlineLevel="0" max="17" min="17" style="2" width="5.75"/>
    <col collapsed="false" customWidth="true" hidden="false" outlineLevel="0" max="18" min="18" style="2" width="6.12"/>
    <col collapsed="false" customWidth="true" hidden="false" outlineLevel="0" max="19" min="19" style="2" width="6.49"/>
    <col collapsed="false" customWidth="true" hidden="false" outlineLevel="0" max="20" min="20" style="2" width="6.25"/>
    <col collapsed="false" customWidth="true" hidden="false" outlineLevel="0" max="28" min="21" style="2" width="5.99"/>
    <col collapsed="false" customWidth="false" hidden="false" outlineLevel="0" max="257" min="29" style="1" width="8.99"/>
  </cols>
  <sheetData>
    <row r="1" s="4" customFormat="true" ht="13.5" hidden="false" customHeight="false" outlineLevel="0" collapsed="false">
      <c r="A1" s="3" t="s">
        <v>0</v>
      </c>
    </row>
    <row r="2" customFormat="false" ht="28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4.25" hidden="false" customHeight="fals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 t="s">
        <v>4</v>
      </c>
      <c r="W4" s="6"/>
      <c r="X4" s="6"/>
      <c r="Y4" s="6"/>
      <c r="Z4" s="6"/>
      <c r="AA4" s="6"/>
      <c r="AB4" s="6"/>
    </row>
    <row r="5" customFormat="false" ht="13.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10</v>
      </c>
      <c r="R5" s="15" t="s">
        <v>11</v>
      </c>
      <c r="S5" s="16" t="s">
        <v>12</v>
      </c>
      <c r="T5" s="17" t="s">
        <v>13</v>
      </c>
      <c r="U5" s="17"/>
      <c r="V5" s="17"/>
      <c r="W5" s="17"/>
      <c r="X5" s="17"/>
      <c r="Y5" s="17"/>
      <c r="Z5" s="17"/>
      <c r="AA5" s="17"/>
      <c r="AC5" s="18"/>
      <c r="AD5" s="18"/>
    </row>
    <row r="6" customFormat="false" ht="30.75" hidden="false" customHeight="true" outlineLevel="0" collapsed="false">
      <c r="A6" s="10"/>
      <c r="B6" s="11"/>
      <c r="C6" s="11"/>
      <c r="D6" s="12"/>
      <c r="E6" s="19" t="s">
        <v>14</v>
      </c>
      <c r="F6" s="20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21" t="s">
        <v>20</v>
      </c>
      <c r="L6" s="22" t="s">
        <v>21</v>
      </c>
      <c r="M6" s="23" t="s">
        <v>22</v>
      </c>
      <c r="N6" s="21" t="s">
        <v>23</v>
      </c>
      <c r="O6" s="24" t="s">
        <v>24</v>
      </c>
      <c r="P6" s="25" t="s">
        <v>25</v>
      </c>
      <c r="Q6" s="11"/>
      <c r="R6" s="15"/>
      <c r="S6" s="16"/>
      <c r="T6" s="19" t="s">
        <v>14</v>
      </c>
      <c r="U6" s="19" t="s">
        <v>26</v>
      </c>
      <c r="V6" s="19" t="s">
        <v>27</v>
      </c>
      <c r="W6" s="19" t="s">
        <v>28</v>
      </c>
      <c r="X6" s="19" t="s">
        <v>29</v>
      </c>
      <c r="Y6" s="25" t="s">
        <v>30</v>
      </c>
      <c r="Z6" s="19" t="s">
        <v>31</v>
      </c>
      <c r="AA6" s="26" t="s">
        <v>32</v>
      </c>
      <c r="AC6" s="18"/>
      <c r="AD6" s="18"/>
    </row>
    <row r="7" s="27" customFormat="true" ht="18.75" hidden="false" customHeight="true" outlineLevel="0" collapsed="false">
      <c r="B7" s="28" t="s">
        <v>1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9"/>
      <c r="AF7" s="29"/>
    </row>
    <row r="8" s="27" customFormat="true" ht="18.75" hidden="false" customHeight="true" outlineLevel="0" collapsed="false">
      <c r="A8" s="30" t="s">
        <v>33</v>
      </c>
      <c r="B8" s="31" t="n">
        <v>368044</v>
      </c>
      <c r="C8" s="32" t="n">
        <v>361419</v>
      </c>
      <c r="D8" s="32" t="n">
        <v>457598</v>
      </c>
      <c r="E8" s="32" t="n">
        <v>363211</v>
      </c>
      <c r="F8" s="32" t="n">
        <v>221834</v>
      </c>
      <c r="G8" s="32" t="n">
        <v>351670</v>
      </c>
      <c r="H8" s="32" t="n">
        <v>228088</v>
      </c>
      <c r="I8" s="32" t="n">
        <v>332228</v>
      </c>
      <c r="J8" s="32" t="n">
        <v>361684</v>
      </c>
      <c r="K8" s="32" t="n">
        <v>404075</v>
      </c>
      <c r="L8" s="32" t="n">
        <v>406098</v>
      </c>
      <c r="M8" s="32" t="n">
        <v>428343</v>
      </c>
      <c r="N8" s="32" t="n">
        <v>363535</v>
      </c>
      <c r="O8" s="32" t="n">
        <v>328058</v>
      </c>
      <c r="P8" s="32" t="n">
        <v>367875</v>
      </c>
      <c r="Q8" s="32" t="n">
        <v>382852</v>
      </c>
      <c r="R8" s="32" t="n">
        <v>244816</v>
      </c>
      <c r="S8" s="32" t="n">
        <v>436322</v>
      </c>
      <c r="T8" s="32" t="n">
        <v>385035</v>
      </c>
      <c r="U8" s="32" t="n">
        <v>332666</v>
      </c>
      <c r="V8" s="32" t="n">
        <v>288141</v>
      </c>
      <c r="W8" s="32" t="n">
        <v>354437</v>
      </c>
      <c r="X8" s="32" t="n">
        <v>415063</v>
      </c>
      <c r="Y8" s="32" t="n">
        <v>296269</v>
      </c>
      <c r="Z8" s="32" t="n">
        <v>501049</v>
      </c>
      <c r="AA8" s="32" t="n">
        <v>330072</v>
      </c>
      <c r="AB8" s="32"/>
      <c r="AC8" s="29"/>
      <c r="AD8" s="29"/>
      <c r="AE8" s="29"/>
      <c r="AF8" s="29"/>
    </row>
    <row r="9" s="27" customFormat="true" ht="18.75" hidden="false" customHeight="true" outlineLevel="0" collapsed="false">
      <c r="A9" s="33" t="n">
        <v>9</v>
      </c>
      <c r="B9" s="31" t="n">
        <v>374858</v>
      </c>
      <c r="C9" s="32" t="n">
        <v>369074</v>
      </c>
      <c r="D9" s="32" t="n">
        <v>451763</v>
      </c>
      <c r="E9" s="32" t="n">
        <v>380238</v>
      </c>
      <c r="F9" s="32" t="n">
        <v>218817</v>
      </c>
      <c r="G9" s="32" t="n">
        <v>397491</v>
      </c>
      <c r="H9" s="32" t="n">
        <v>220990</v>
      </c>
      <c r="I9" s="32" t="n">
        <v>322974</v>
      </c>
      <c r="J9" s="32" t="n">
        <v>354400</v>
      </c>
      <c r="K9" s="32" t="n">
        <v>418199</v>
      </c>
      <c r="L9" s="32" t="n">
        <v>430638</v>
      </c>
      <c r="M9" s="32" t="n">
        <v>458758</v>
      </c>
      <c r="N9" s="32" t="n">
        <v>390911</v>
      </c>
      <c r="O9" s="32" t="n">
        <v>352134</v>
      </c>
      <c r="P9" s="32" t="n">
        <v>375699</v>
      </c>
      <c r="Q9" s="32" t="n">
        <v>362671</v>
      </c>
      <c r="R9" s="32" t="n">
        <v>248976</v>
      </c>
      <c r="S9" s="32" t="n">
        <v>433225</v>
      </c>
      <c r="T9" s="32" t="n">
        <v>389694</v>
      </c>
      <c r="U9" s="32" t="n">
        <v>331638</v>
      </c>
      <c r="V9" s="32" t="n">
        <v>291080</v>
      </c>
      <c r="W9" s="32" t="n">
        <v>404050</v>
      </c>
      <c r="X9" s="32" t="n">
        <v>412110</v>
      </c>
      <c r="Y9" s="32" t="n">
        <v>305055</v>
      </c>
      <c r="Z9" s="32" t="n">
        <v>506456</v>
      </c>
      <c r="AA9" s="32" t="n">
        <v>327148</v>
      </c>
      <c r="AB9" s="32"/>
      <c r="AC9" s="29"/>
      <c r="AD9" s="29"/>
      <c r="AE9" s="29"/>
      <c r="AF9" s="29"/>
    </row>
    <row r="10" s="27" customFormat="true" ht="18.75" hidden="false" customHeight="true" outlineLevel="0" collapsed="false">
      <c r="A10" s="34" t="n">
        <v>10</v>
      </c>
      <c r="B10" s="35" t="n">
        <v>368633</v>
      </c>
      <c r="C10" s="36" t="n">
        <v>358995</v>
      </c>
      <c r="D10" s="36" t="n">
        <v>448520</v>
      </c>
      <c r="E10" s="36" t="n">
        <v>371869</v>
      </c>
      <c r="F10" s="36" t="n">
        <v>223768</v>
      </c>
      <c r="G10" s="36" t="n">
        <v>370018</v>
      </c>
      <c r="H10" s="36" t="n">
        <v>192431</v>
      </c>
      <c r="I10" s="36" t="n">
        <v>326141</v>
      </c>
      <c r="J10" s="36" t="n">
        <v>337829</v>
      </c>
      <c r="K10" s="36" t="n">
        <v>379941</v>
      </c>
      <c r="L10" s="36" t="n">
        <v>429212</v>
      </c>
      <c r="M10" s="36" t="n">
        <v>408979</v>
      </c>
      <c r="N10" s="36" t="n">
        <v>389929</v>
      </c>
      <c r="O10" s="36" t="n">
        <v>343898</v>
      </c>
      <c r="P10" s="36" t="n">
        <v>377884</v>
      </c>
      <c r="Q10" s="36" t="n">
        <v>351309</v>
      </c>
      <c r="R10" s="36" t="n">
        <v>231869</v>
      </c>
      <c r="S10" s="36" t="n">
        <v>441962</v>
      </c>
      <c r="T10" s="36" t="n">
        <v>393800</v>
      </c>
      <c r="U10" s="36" t="n">
        <v>323361</v>
      </c>
      <c r="V10" s="36" t="n">
        <v>291397</v>
      </c>
      <c r="W10" s="36" t="n">
        <v>404050</v>
      </c>
      <c r="X10" s="36" t="n">
        <v>411779</v>
      </c>
      <c r="Y10" s="36" t="n">
        <v>305055</v>
      </c>
      <c r="Z10" s="36" t="n">
        <v>526087</v>
      </c>
      <c r="AA10" s="36" t="n">
        <v>316803</v>
      </c>
      <c r="AB10" s="36"/>
      <c r="AC10" s="29"/>
      <c r="AD10" s="29"/>
      <c r="AE10" s="29"/>
      <c r="AF10" s="29"/>
    </row>
    <row r="11" s="27" customFormat="true" ht="18.75" hidden="false" customHeight="true" outlineLevel="0" collapsed="false">
      <c r="A11" s="37" t="n">
        <v>11</v>
      </c>
      <c r="B11" s="38" t="n">
        <v>374858</v>
      </c>
      <c r="C11" s="39" t="n">
        <v>369074</v>
      </c>
      <c r="D11" s="39" t="n">
        <v>451763</v>
      </c>
      <c r="E11" s="39" t="n">
        <v>380238</v>
      </c>
      <c r="F11" s="39" t="n">
        <v>218817</v>
      </c>
      <c r="G11" s="39" t="n">
        <v>397491</v>
      </c>
      <c r="H11" s="39" t="n">
        <v>220990</v>
      </c>
      <c r="I11" s="39" t="n">
        <v>322974</v>
      </c>
      <c r="J11" s="39" t="n">
        <v>354400</v>
      </c>
      <c r="K11" s="39" t="n">
        <v>418199</v>
      </c>
      <c r="L11" s="39" t="n">
        <v>430638</v>
      </c>
      <c r="M11" s="39" t="n">
        <v>458758</v>
      </c>
      <c r="N11" s="39" t="n">
        <v>390911</v>
      </c>
      <c r="O11" s="39" t="n">
        <v>352134</v>
      </c>
      <c r="P11" s="39" t="n">
        <v>375699</v>
      </c>
      <c r="Q11" s="39" t="n">
        <v>362671</v>
      </c>
      <c r="R11" s="39" t="n">
        <v>248976</v>
      </c>
      <c r="S11" s="39" t="n">
        <v>433225</v>
      </c>
      <c r="T11" s="39" t="n">
        <v>389694</v>
      </c>
      <c r="U11" s="39" t="n">
        <v>331638</v>
      </c>
      <c r="V11" s="39" t="n">
        <v>291080</v>
      </c>
      <c r="W11" s="39" t="n">
        <v>384443</v>
      </c>
      <c r="X11" s="39" t="n">
        <v>412110</v>
      </c>
      <c r="Y11" s="39" t="n">
        <v>303081</v>
      </c>
      <c r="Z11" s="39" t="n">
        <v>506456</v>
      </c>
      <c r="AA11" s="39" t="n">
        <v>327148</v>
      </c>
      <c r="AB11" s="39"/>
      <c r="AC11" s="29"/>
      <c r="AD11" s="29"/>
      <c r="AE11" s="29"/>
      <c r="AF11" s="29"/>
    </row>
    <row r="12" s="46" customFormat="true" ht="18.75" hidden="false" customHeight="true" outlineLevel="0" collapsed="false">
      <c r="A12" s="40" t="n">
        <v>12</v>
      </c>
      <c r="B12" s="41" t="n">
        <v>385520</v>
      </c>
      <c r="C12" s="42" t="n">
        <v>377037</v>
      </c>
      <c r="D12" s="42" t="n">
        <v>423169</v>
      </c>
      <c r="E12" s="42" t="n">
        <v>397936</v>
      </c>
      <c r="F12" s="42" t="n">
        <v>323153</v>
      </c>
      <c r="G12" s="43" t="n">
        <v>301449</v>
      </c>
      <c r="H12" s="42" t="n">
        <v>286636</v>
      </c>
      <c r="I12" s="42" t="n">
        <v>338265</v>
      </c>
      <c r="J12" s="42" t="n">
        <v>330267</v>
      </c>
      <c r="K12" s="42" t="n">
        <v>529444</v>
      </c>
      <c r="L12" s="42" t="n">
        <v>387801</v>
      </c>
      <c r="M12" s="42" t="n">
        <v>297394</v>
      </c>
      <c r="N12" s="42" t="n">
        <v>398688</v>
      </c>
      <c r="O12" s="42" t="n">
        <v>381751</v>
      </c>
      <c r="P12" s="42" t="n">
        <v>383715</v>
      </c>
      <c r="Q12" s="42" t="n">
        <v>357781</v>
      </c>
      <c r="R12" s="42" t="n">
        <v>274731</v>
      </c>
      <c r="S12" s="42" t="n">
        <v>443467</v>
      </c>
      <c r="T12" s="42" t="n">
        <v>407645</v>
      </c>
      <c r="U12" s="42" t="n">
        <v>281656</v>
      </c>
      <c r="V12" s="42" t="n">
        <v>252764</v>
      </c>
      <c r="W12" s="42" t="n">
        <v>377171</v>
      </c>
      <c r="X12" s="42" t="n">
        <v>448122</v>
      </c>
      <c r="Y12" s="42" t="n">
        <v>304048</v>
      </c>
      <c r="Z12" s="42" t="n">
        <v>490514</v>
      </c>
      <c r="AA12" s="42" t="n">
        <v>453426</v>
      </c>
      <c r="AB12" s="42"/>
      <c r="AC12" s="44"/>
      <c r="AD12" s="44"/>
      <c r="AE12" s="44"/>
      <c r="AF12" s="44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</row>
    <row r="13" s="27" customFormat="true" ht="18.75" hidden="false" customHeight="true" outlineLevel="0" collapsed="false">
      <c r="A13" s="33"/>
      <c r="B13" s="47"/>
      <c r="J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29"/>
      <c r="AD13" s="29"/>
      <c r="AE13" s="29"/>
      <c r="AF13" s="29"/>
    </row>
    <row r="14" s="27" customFormat="true" ht="18" hidden="false" customHeight="true" outlineLevel="0" collapsed="false">
      <c r="A14" s="50" t="s">
        <v>34</v>
      </c>
      <c r="B14" s="38" t="n">
        <v>323531</v>
      </c>
      <c r="C14" s="39" t="n">
        <v>324607</v>
      </c>
      <c r="D14" s="39" t="n">
        <v>366094</v>
      </c>
      <c r="E14" s="39" t="n">
        <v>335859</v>
      </c>
      <c r="F14" s="39" t="n">
        <v>269587</v>
      </c>
      <c r="G14" s="51" t="n">
        <v>253876</v>
      </c>
      <c r="H14" s="39" t="n">
        <v>218416</v>
      </c>
      <c r="I14" s="39" t="n">
        <v>269260</v>
      </c>
      <c r="J14" s="39" t="n">
        <v>281014</v>
      </c>
      <c r="K14" s="39" t="n">
        <v>424997</v>
      </c>
      <c r="L14" s="39" t="n">
        <v>345918</v>
      </c>
      <c r="M14" s="39" t="n">
        <v>254287</v>
      </c>
      <c r="N14" s="39" t="n">
        <v>423082</v>
      </c>
      <c r="O14" s="39" t="n">
        <v>276910</v>
      </c>
      <c r="P14" s="39" t="n">
        <v>290666</v>
      </c>
      <c r="Q14" s="39" t="n">
        <v>262102</v>
      </c>
      <c r="R14" s="39" t="n">
        <v>322205</v>
      </c>
      <c r="S14" s="39" t="n">
        <v>282814</v>
      </c>
      <c r="T14" s="39" t="n">
        <v>320568</v>
      </c>
      <c r="U14" s="39" t="n">
        <v>239159</v>
      </c>
      <c r="V14" s="39" t="n">
        <v>232323</v>
      </c>
      <c r="W14" s="39" t="n">
        <v>259773</v>
      </c>
      <c r="X14" s="39" t="n">
        <v>359226</v>
      </c>
      <c r="Y14" s="39" t="n">
        <v>236908</v>
      </c>
      <c r="Z14" s="39" t="n">
        <v>364690</v>
      </c>
      <c r="AA14" s="39" t="n">
        <v>335867</v>
      </c>
      <c r="AB14" s="39"/>
      <c r="AC14" s="29"/>
      <c r="AD14" s="29"/>
      <c r="AE14" s="29"/>
      <c r="AF14" s="29"/>
    </row>
    <row r="15" s="27" customFormat="true" ht="18" hidden="false" customHeight="true" outlineLevel="0" collapsed="false">
      <c r="A15" s="33" t="n">
        <v>2</v>
      </c>
      <c r="B15" s="38" t="n">
        <v>299238</v>
      </c>
      <c r="C15" s="39" t="n">
        <v>289920</v>
      </c>
      <c r="D15" s="39" t="n">
        <v>385176</v>
      </c>
      <c r="E15" s="39" t="n">
        <v>303316</v>
      </c>
      <c r="F15" s="39" t="n">
        <v>242583</v>
      </c>
      <c r="G15" s="51" t="n">
        <v>249914</v>
      </c>
      <c r="H15" s="39" t="n">
        <v>229950</v>
      </c>
      <c r="I15" s="39" t="n">
        <v>267195</v>
      </c>
      <c r="J15" s="39" t="n">
        <v>287343</v>
      </c>
      <c r="K15" s="39" t="n">
        <v>371825</v>
      </c>
      <c r="L15" s="39" t="n">
        <v>298304</v>
      </c>
      <c r="M15" s="39" t="n">
        <v>264431</v>
      </c>
      <c r="N15" s="39" t="n">
        <v>310974</v>
      </c>
      <c r="O15" s="39" t="n">
        <v>292623</v>
      </c>
      <c r="P15" s="39" t="n">
        <v>299468</v>
      </c>
      <c r="Q15" s="39" t="n">
        <v>279847</v>
      </c>
      <c r="R15" s="39" t="n">
        <v>229108</v>
      </c>
      <c r="S15" s="39" t="n">
        <v>267954</v>
      </c>
      <c r="T15" s="39" t="n">
        <v>324978</v>
      </c>
      <c r="U15" s="39" t="n">
        <v>222224</v>
      </c>
      <c r="V15" s="39" t="n">
        <v>211837</v>
      </c>
      <c r="W15" s="39" t="n">
        <v>361819</v>
      </c>
      <c r="X15" s="39" t="n">
        <v>361549</v>
      </c>
      <c r="Y15" s="39" t="n">
        <v>237390</v>
      </c>
      <c r="Z15" s="39" t="n">
        <v>370816</v>
      </c>
      <c r="AA15" s="39" t="n">
        <v>344150</v>
      </c>
      <c r="AB15" s="39"/>
      <c r="AC15" s="29"/>
      <c r="AD15" s="29"/>
      <c r="AE15" s="29"/>
      <c r="AF15" s="29"/>
    </row>
    <row r="16" s="27" customFormat="true" ht="18" hidden="false" customHeight="true" outlineLevel="0" collapsed="false">
      <c r="A16" s="33" t="n">
        <v>3</v>
      </c>
      <c r="B16" s="38" t="n">
        <v>320577</v>
      </c>
      <c r="C16" s="39" t="n">
        <v>303706</v>
      </c>
      <c r="D16" s="39" t="n">
        <v>373685</v>
      </c>
      <c r="E16" s="39" t="n">
        <v>318300</v>
      </c>
      <c r="F16" s="39" t="n">
        <v>270319</v>
      </c>
      <c r="G16" s="51" t="n">
        <v>251329</v>
      </c>
      <c r="H16" s="39" t="n">
        <v>228118</v>
      </c>
      <c r="I16" s="39" t="n">
        <v>266144</v>
      </c>
      <c r="J16" s="39" t="n">
        <v>311063</v>
      </c>
      <c r="K16" s="39" t="n">
        <v>426170</v>
      </c>
      <c r="L16" s="39" t="n">
        <v>300250</v>
      </c>
      <c r="M16" s="39" t="n">
        <v>257581</v>
      </c>
      <c r="N16" s="39" t="n">
        <v>311457</v>
      </c>
      <c r="O16" s="39" t="n">
        <v>284708</v>
      </c>
      <c r="P16" s="39" t="n">
        <v>306206</v>
      </c>
      <c r="Q16" s="39" t="n">
        <v>334651</v>
      </c>
      <c r="R16" s="39" t="n">
        <v>227432</v>
      </c>
      <c r="S16" s="39" t="n">
        <v>289127</v>
      </c>
      <c r="T16" s="39" t="n">
        <v>367303</v>
      </c>
      <c r="U16" s="39" t="n">
        <v>221696</v>
      </c>
      <c r="V16" s="39" t="n">
        <v>238006</v>
      </c>
      <c r="W16" s="39" t="n">
        <v>263093</v>
      </c>
      <c r="X16" s="39" t="n">
        <v>382902</v>
      </c>
      <c r="Y16" s="39" t="n">
        <v>319715</v>
      </c>
      <c r="Z16" s="39" t="n">
        <v>455906</v>
      </c>
      <c r="AA16" s="39" t="n">
        <v>393278</v>
      </c>
      <c r="AB16" s="39"/>
      <c r="AC16" s="29"/>
      <c r="AD16" s="29"/>
      <c r="AE16" s="29"/>
      <c r="AF16" s="29"/>
    </row>
    <row r="17" s="27" customFormat="true" ht="18" hidden="false" customHeight="true" outlineLevel="0" collapsed="false">
      <c r="A17" s="33" t="n">
        <v>4</v>
      </c>
      <c r="B17" s="38" t="n">
        <v>309933</v>
      </c>
      <c r="C17" s="39" t="n">
        <v>299975</v>
      </c>
      <c r="D17" s="39" t="n">
        <v>349669</v>
      </c>
      <c r="E17" s="39" t="n">
        <v>316289</v>
      </c>
      <c r="F17" s="39" t="n">
        <v>295374</v>
      </c>
      <c r="G17" s="51" t="n">
        <v>251826</v>
      </c>
      <c r="H17" s="39" t="n">
        <v>228193</v>
      </c>
      <c r="I17" s="39" t="n">
        <v>273551</v>
      </c>
      <c r="J17" s="39" t="n">
        <v>282899</v>
      </c>
      <c r="K17" s="39" t="n">
        <v>385090</v>
      </c>
      <c r="L17" s="39" t="n">
        <v>303726</v>
      </c>
      <c r="M17" s="39" t="n">
        <v>271331</v>
      </c>
      <c r="N17" s="39" t="n">
        <v>316516</v>
      </c>
      <c r="O17" s="39" t="n">
        <v>306639</v>
      </c>
      <c r="P17" s="39" t="n">
        <v>316187</v>
      </c>
      <c r="Q17" s="39" t="n">
        <v>285447</v>
      </c>
      <c r="R17" s="39" t="n">
        <v>242006</v>
      </c>
      <c r="S17" s="39" t="n">
        <v>291161</v>
      </c>
      <c r="T17" s="39" t="n">
        <v>336227</v>
      </c>
      <c r="U17" s="39" t="n">
        <v>271181</v>
      </c>
      <c r="V17" s="39" t="n">
        <v>314962</v>
      </c>
      <c r="W17" s="39" t="n">
        <v>287567</v>
      </c>
      <c r="X17" s="39" t="n">
        <v>359909</v>
      </c>
      <c r="Y17" s="39" t="n">
        <v>240297</v>
      </c>
      <c r="Z17" s="39" t="n">
        <v>368164</v>
      </c>
      <c r="AA17" s="39" t="n">
        <v>344447</v>
      </c>
      <c r="AB17" s="39"/>
      <c r="AC17" s="29"/>
      <c r="AD17" s="29"/>
      <c r="AE17" s="29"/>
      <c r="AF17" s="29"/>
    </row>
    <row r="18" s="27" customFormat="true" ht="18" hidden="false" customHeight="true" outlineLevel="0" collapsed="false">
      <c r="A18" s="33" t="n">
        <v>5</v>
      </c>
      <c r="B18" s="38" t="n">
        <v>302808</v>
      </c>
      <c r="C18" s="39" t="n">
        <v>296777</v>
      </c>
      <c r="D18" s="39" t="n">
        <v>339884</v>
      </c>
      <c r="E18" s="39" t="n">
        <v>310719</v>
      </c>
      <c r="F18" s="39" t="n">
        <v>276828</v>
      </c>
      <c r="G18" s="51" t="n">
        <v>250370</v>
      </c>
      <c r="H18" s="39" t="n">
        <v>226361</v>
      </c>
      <c r="I18" s="39" t="n">
        <v>271477</v>
      </c>
      <c r="J18" s="39" t="n">
        <v>261821</v>
      </c>
      <c r="K18" s="39" t="n">
        <v>391921</v>
      </c>
      <c r="L18" s="39" t="n">
        <v>305259</v>
      </c>
      <c r="M18" s="39" t="n">
        <v>252951</v>
      </c>
      <c r="N18" s="39" t="n">
        <v>294485</v>
      </c>
      <c r="O18" s="39" t="n">
        <v>302354</v>
      </c>
      <c r="P18" s="39" t="n">
        <v>303153</v>
      </c>
      <c r="Q18" s="39" t="n">
        <v>303702</v>
      </c>
      <c r="R18" s="39" t="n">
        <v>234619</v>
      </c>
      <c r="S18" s="39" t="n">
        <v>295451</v>
      </c>
      <c r="T18" s="39" t="n">
        <v>317994</v>
      </c>
      <c r="U18" s="39" t="n">
        <v>220215</v>
      </c>
      <c r="V18" s="39" t="n">
        <v>233603</v>
      </c>
      <c r="W18" s="39" t="n">
        <v>261026</v>
      </c>
      <c r="X18" s="39" t="n">
        <v>346944</v>
      </c>
      <c r="Y18" s="39" t="n">
        <v>238074</v>
      </c>
      <c r="Z18" s="39" t="n">
        <v>371331</v>
      </c>
      <c r="AA18" s="39" t="n">
        <v>353255</v>
      </c>
      <c r="AB18" s="39"/>
      <c r="AC18" s="29"/>
      <c r="AD18" s="29"/>
      <c r="AE18" s="29"/>
      <c r="AF18" s="29"/>
    </row>
    <row r="19" s="27" customFormat="true" ht="18" hidden="false" customHeight="true" outlineLevel="0" collapsed="false">
      <c r="A19" s="33" t="n">
        <v>6</v>
      </c>
      <c r="B19" s="38" t="n">
        <v>594016</v>
      </c>
      <c r="C19" s="39" t="n">
        <v>574574</v>
      </c>
      <c r="D19" s="39" t="n">
        <v>610826</v>
      </c>
      <c r="E19" s="39" t="n">
        <v>596824</v>
      </c>
      <c r="F19" s="39" t="n">
        <v>349863</v>
      </c>
      <c r="G19" s="51" t="n">
        <v>249706</v>
      </c>
      <c r="H19" s="39" t="n">
        <v>527892</v>
      </c>
      <c r="I19" s="39" t="n">
        <v>341108</v>
      </c>
      <c r="J19" s="39" t="n">
        <v>451750</v>
      </c>
      <c r="K19" s="39" t="n">
        <v>1007644</v>
      </c>
      <c r="L19" s="39" t="n">
        <v>608073</v>
      </c>
      <c r="M19" s="39" t="n">
        <v>409963</v>
      </c>
      <c r="N19" s="39" t="n">
        <v>457711</v>
      </c>
      <c r="O19" s="39" t="n">
        <v>728360</v>
      </c>
      <c r="P19" s="39" t="n">
        <v>408400</v>
      </c>
      <c r="Q19" s="39" t="n">
        <v>626175</v>
      </c>
      <c r="R19" s="39" t="n">
        <v>269639</v>
      </c>
      <c r="S19" s="39" t="n">
        <v>965056</v>
      </c>
      <c r="T19" s="39" t="n">
        <v>643140</v>
      </c>
      <c r="U19" s="39" t="n">
        <v>239378</v>
      </c>
      <c r="V19" s="39" t="n">
        <v>236430</v>
      </c>
      <c r="W19" s="39" t="n">
        <v>538112</v>
      </c>
      <c r="X19" s="39" t="n">
        <v>527200</v>
      </c>
      <c r="Y19" s="39" t="n">
        <v>453725</v>
      </c>
      <c r="Z19" s="39" t="n">
        <v>1002173</v>
      </c>
      <c r="AA19" s="39" t="n">
        <v>872019</v>
      </c>
      <c r="AB19" s="39"/>
      <c r="AC19" s="29"/>
      <c r="AD19" s="29"/>
      <c r="AE19" s="29"/>
      <c r="AF19" s="29"/>
    </row>
    <row r="20" s="27" customFormat="true" ht="18" hidden="false" customHeight="true" outlineLevel="0" collapsed="false">
      <c r="A20" s="33" t="n">
        <v>7</v>
      </c>
      <c r="B20" s="38" t="n">
        <v>447641</v>
      </c>
      <c r="C20" s="39" t="n">
        <v>450763</v>
      </c>
      <c r="D20" s="39" t="n">
        <v>472867</v>
      </c>
      <c r="E20" s="39" t="n">
        <v>504316</v>
      </c>
      <c r="F20" s="39" t="n">
        <v>514287</v>
      </c>
      <c r="G20" s="51" t="n">
        <v>602384</v>
      </c>
      <c r="H20" s="39" t="n">
        <v>285175</v>
      </c>
      <c r="I20" s="39" t="n">
        <v>600586</v>
      </c>
      <c r="J20" s="39" t="n">
        <v>428639</v>
      </c>
      <c r="K20" s="39" t="n">
        <v>572980</v>
      </c>
      <c r="L20" s="39" t="n">
        <v>425580</v>
      </c>
      <c r="M20" s="39" t="n">
        <v>429973</v>
      </c>
      <c r="N20" s="39" t="n">
        <v>583744</v>
      </c>
      <c r="O20" s="39" t="n">
        <v>344618</v>
      </c>
      <c r="P20" s="39" t="n">
        <v>611330</v>
      </c>
      <c r="Q20" s="39" t="n">
        <v>341714</v>
      </c>
      <c r="R20" s="39" t="n">
        <v>370935</v>
      </c>
      <c r="S20" s="39" t="n">
        <v>418320</v>
      </c>
      <c r="T20" s="39" t="n">
        <v>439710</v>
      </c>
      <c r="U20" s="39" t="n">
        <v>580725</v>
      </c>
      <c r="V20" s="39" t="n">
        <v>309793</v>
      </c>
      <c r="W20" s="39" t="n">
        <v>465704</v>
      </c>
      <c r="X20" s="39" t="n">
        <v>647960</v>
      </c>
      <c r="Y20" s="39" t="n">
        <v>329465</v>
      </c>
      <c r="Z20" s="39" t="n">
        <v>379602</v>
      </c>
      <c r="AA20" s="39" t="n">
        <v>398646</v>
      </c>
      <c r="AB20" s="39"/>
      <c r="AC20" s="29"/>
      <c r="AD20" s="29"/>
      <c r="AE20" s="29"/>
      <c r="AF20" s="29"/>
    </row>
    <row r="21" s="27" customFormat="true" ht="18" hidden="false" customHeight="true" outlineLevel="0" collapsed="false">
      <c r="A21" s="33" t="n">
        <v>8</v>
      </c>
      <c r="B21" s="38" t="n">
        <v>325054</v>
      </c>
      <c r="C21" s="39" t="n">
        <v>324277</v>
      </c>
      <c r="D21" s="39" t="n">
        <v>385344</v>
      </c>
      <c r="E21" s="39" t="n">
        <v>336168</v>
      </c>
      <c r="F21" s="39" t="n">
        <v>290713</v>
      </c>
      <c r="G21" s="51" t="n">
        <v>247648</v>
      </c>
      <c r="H21" s="39" t="n">
        <v>222335</v>
      </c>
      <c r="I21" s="39" t="n">
        <v>275912</v>
      </c>
      <c r="J21" s="39" t="n">
        <v>262631</v>
      </c>
      <c r="K21" s="39" t="n">
        <v>386350</v>
      </c>
      <c r="L21" s="39" t="n">
        <v>369601</v>
      </c>
      <c r="M21" s="39" t="n">
        <v>248880</v>
      </c>
      <c r="N21" s="39" t="n">
        <v>300795</v>
      </c>
      <c r="O21" s="39" t="n">
        <v>304130</v>
      </c>
      <c r="P21" s="39" t="n">
        <v>351437</v>
      </c>
      <c r="Q21" s="39" t="n">
        <v>302039</v>
      </c>
      <c r="R21" s="39" t="n">
        <v>272548</v>
      </c>
      <c r="S21" s="39" t="n">
        <v>334097</v>
      </c>
      <c r="T21" s="39" t="n">
        <v>327034</v>
      </c>
      <c r="U21" s="39" t="n">
        <v>251680</v>
      </c>
      <c r="V21" s="39" t="n">
        <v>267011</v>
      </c>
      <c r="W21" s="39" t="n">
        <v>304653</v>
      </c>
      <c r="X21" s="39" t="n">
        <v>337547</v>
      </c>
      <c r="Y21" s="39" t="n">
        <v>234742</v>
      </c>
      <c r="Z21" s="39" t="n">
        <v>334609</v>
      </c>
      <c r="AA21" s="39" t="n">
        <v>377302</v>
      </c>
      <c r="AB21" s="39"/>
      <c r="AC21" s="29"/>
      <c r="AD21" s="29"/>
      <c r="AE21" s="29"/>
      <c r="AF21" s="29"/>
    </row>
    <row r="22" s="27" customFormat="true" ht="18" hidden="false" customHeight="true" outlineLevel="0" collapsed="false">
      <c r="A22" s="33" t="n">
        <v>9</v>
      </c>
      <c r="B22" s="38" t="n">
        <v>305893</v>
      </c>
      <c r="C22" s="39" t="n">
        <v>305067</v>
      </c>
      <c r="D22" s="39" t="n">
        <v>392813</v>
      </c>
      <c r="E22" s="39" t="n">
        <v>313589</v>
      </c>
      <c r="F22" s="39" t="n">
        <v>275838</v>
      </c>
      <c r="G22" s="51" t="n">
        <v>250026</v>
      </c>
      <c r="H22" s="39" t="n">
        <v>221422</v>
      </c>
      <c r="I22" s="39" t="n">
        <v>273785</v>
      </c>
      <c r="J22" s="39" t="n">
        <v>271719</v>
      </c>
      <c r="K22" s="39" t="n">
        <v>388627</v>
      </c>
      <c r="L22" s="39" t="n">
        <v>310573</v>
      </c>
      <c r="M22" s="39" t="n">
        <v>242523</v>
      </c>
      <c r="N22" s="39" t="n">
        <v>309351</v>
      </c>
      <c r="O22" s="39" t="n">
        <v>301850</v>
      </c>
      <c r="P22" s="39" t="n">
        <v>310387</v>
      </c>
      <c r="Q22" s="39" t="n">
        <v>304328</v>
      </c>
      <c r="R22" s="39" t="n">
        <v>235929</v>
      </c>
      <c r="S22" s="39" t="n">
        <v>334222</v>
      </c>
      <c r="T22" s="39" t="n">
        <v>307996</v>
      </c>
      <c r="U22" s="39" t="n">
        <v>247515</v>
      </c>
      <c r="V22" s="39" t="n">
        <v>233327</v>
      </c>
      <c r="W22" s="39" t="n">
        <v>306220</v>
      </c>
      <c r="X22" s="39" t="n">
        <v>345329</v>
      </c>
      <c r="Y22" s="39" t="n">
        <v>234219</v>
      </c>
      <c r="Z22" s="39" t="n">
        <v>359895</v>
      </c>
      <c r="AA22" s="39" t="n">
        <v>320329</v>
      </c>
      <c r="AB22" s="39"/>
      <c r="AC22" s="29"/>
      <c r="AD22" s="29"/>
      <c r="AE22" s="29"/>
      <c r="AF22" s="29"/>
    </row>
    <row r="23" s="27" customFormat="true" ht="18" hidden="false" customHeight="true" outlineLevel="0" collapsed="false">
      <c r="A23" s="33" t="n">
        <v>10</v>
      </c>
      <c r="B23" s="38" t="n">
        <v>309280</v>
      </c>
      <c r="C23" s="39" t="n">
        <v>303991</v>
      </c>
      <c r="D23" s="39" t="n">
        <v>378220</v>
      </c>
      <c r="E23" s="39" t="n">
        <v>316764</v>
      </c>
      <c r="F23" s="39" t="n">
        <v>285591</v>
      </c>
      <c r="G23" s="51" t="n">
        <v>242721</v>
      </c>
      <c r="H23" s="39" t="n">
        <v>228049</v>
      </c>
      <c r="I23" s="39" t="n">
        <v>274309</v>
      </c>
      <c r="J23" s="39" t="n">
        <v>270544</v>
      </c>
      <c r="K23" s="39" t="n">
        <v>391214</v>
      </c>
      <c r="L23" s="39" t="n">
        <v>312645</v>
      </c>
      <c r="M23" s="39" t="n">
        <v>251534</v>
      </c>
      <c r="N23" s="39" t="n">
        <v>313337</v>
      </c>
      <c r="O23" s="39" t="n">
        <v>301968</v>
      </c>
      <c r="P23" s="39" t="n">
        <v>312811</v>
      </c>
      <c r="Q23" s="39" t="n">
        <v>298525</v>
      </c>
      <c r="R23" s="39" t="n">
        <v>223896</v>
      </c>
      <c r="S23" s="39" t="n">
        <v>348859</v>
      </c>
      <c r="T23" s="39" t="n">
        <v>322750</v>
      </c>
      <c r="U23" s="39" t="n">
        <v>237902</v>
      </c>
      <c r="V23" s="39" t="n">
        <v>240550</v>
      </c>
      <c r="W23" s="39" t="n">
        <v>268601</v>
      </c>
      <c r="X23" s="39" t="n">
        <v>352025</v>
      </c>
      <c r="Y23" s="39" t="n">
        <v>233705</v>
      </c>
      <c r="Z23" s="39" t="n">
        <v>378565</v>
      </c>
      <c r="AA23" s="39" t="n">
        <v>353130</v>
      </c>
      <c r="AB23" s="39"/>
      <c r="AC23" s="29"/>
      <c r="AD23" s="29"/>
      <c r="AE23" s="29"/>
      <c r="AF23" s="29"/>
    </row>
    <row r="24" s="27" customFormat="true" ht="18" hidden="false" customHeight="true" outlineLevel="0" collapsed="false">
      <c r="A24" s="33" t="n">
        <v>11</v>
      </c>
      <c r="B24" s="38" t="n">
        <v>315676</v>
      </c>
      <c r="C24" s="39" t="n">
        <v>314710</v>
      </c>
      <c r="D24" s="39" t="n">
        <v>312903</v>
      </c>
      <c r="E24" s="39" t="n">
        <v>339014</v>
      </c>
      <c r="F24" s="39" t="n">
        <v>256155</v>
      </c>
      <c r="G24" s="51" t="n">
        <v>244883</v>
      </c>
      <c r="H24" s="39" t="n">
        <v>233750</v>
      </c>
      <c r="I24" s="39" t="n">
        <v>277740</v>
      </c>
      <c r="J24" s="39" t="n">
        <v>284534</v>
      </c>
      <c r="K24" s="39" t="n">
        <v>392800</v>
      </c>
      <c r="L24" s="39" t="n">
        <v>366707</v>
      </c>
      <c r="M24" s="39" t="n">
        <v>243180</v>
      </c>
      <c r="N24" s="39" t="n">
        <v>300450</v>
      </c>
      <c r="O24" s="39" t="n">
        <v>318985</v>
      </c>
      <c r="P24" s="39" t="n">
        <v>386587</v>
      </c>
      <c r="Q24" s="39" t="n">
        <v>303166</v>
      </c>
      <c r="R24" s="39" t="n">
        <v>227235</v>
      </c>
      <c r="S24" s="39" t="n">
        <v>367591</v>
      </c>
      <c r="T24" s="39" t="n">
        <v>318124</v>
      </c>
      <c r="U24" s="39" t="n">
        <v>237902</v>
      </c>
      <c r="V24" s="39" t="n">
        <v>224182</v>
      </c>
      <c r="W24" s="39" t="n">
        <v>265117</v>
      </c>
      <c r="X24" s="39" t="n">
        <v>350035</v>
      </c>
      <c r="Y24" s="39" t="n">
        <v>215055</v>
      </c>
      <c r="Z24" s="39" t="n">
        <v>372147</v>
      </c>
      <c r="AA24" s="39" t="n">
        <v>355916</v>
      </c>
      <c r="AB24" s="39"/>
      <c r="AC24" s="29"/>
      <c r="AD24" s="29"/>
      <c r="AE24" s="29"/>
      <c r="AF24" s="29"/>
    </row>
    <row r="25" s="27" customFormat="true" ht="18" hidden="false" customHeight="true" outlineLevel="0" collapsed="false">
      <c r="A25" s="33" t="n">
        <v>12</v>
      </c>
      <c r="B25" s="38" t="n">
        <v>767283</v>
      </c>
      <c r="C25" s="39" t="n">
        <v>738485</v>
      </c>
      <c r="D25" s="39" t="n">
        <v>709149</v>
      </c>
      <c r="E25" s="39" t="n">
        <v>782862</v>
      </c>
      <c r="F25" s="39" t="n">
        <v>547245</v>
      </c>
      <c r="G25" s="51" t="n">
        <v>535737</v>
      </c>
      <c r="H25" s="39" t="n">
        <v>609315</v>
      </c>
      <c r="I25" s="39" t="n">
        <v>679735</v>
      </c>
      <c r="J25" s="39" t="n">
        <v>572224</v>
      </c>
      <c r="K25" s="39" t="n">
        <v>1211443</v>
      </c>
      <c r="L25" s="39" t="n">
        <v>703999</v>
      </c>
      <c r="M25" s="39" t="n">
        <v>444931</v>
      </c>
      <c r="N25" s="39" t="n">
        <v>860313</v>
      </c>
      <c r="O25" s="39" t="n">
        <v>817621</v>
      </c>
      <c r="P25" s="39" t="n">
        <v>701556</v>
      </c>
      <c r="Q25" s="39" t="n">
        <v>672556</v>
      </c>
      <c r="R25" s="39" t="n">
        <v>443824</v>
      </c>
      <c r="S25" s="39" t="n">
        <v>1150816</v>
      </c>
      <c r="T25" s="39" t="n">
        <v>840281</v>
      </c>
      <c r="U25" s="39" t="n">
        <v>353011</v>
      </c>
      <c r="V25" s="39" t="n">
        <v>276091</v>
      </c>
      <c r="W25" s="39" t="n">
        <v>948753</v>
      </c>
      <c r="X25" s="39" t="n">
        <v>993274</v>
      </c>
      <c r="Y25" s="39" t="n">
        <v>653627</v>
      </c>
      <c r="Z25" s="39" t="n">
        <v>1123195</v>
      </c>
      <c r="AA25" s="39" t="n">
        <v>992503</v>
      </c>
      <c r="AB25" s="39"/>
      <c r="AC25" s="29"/>
      <c r="AD25" s="29"/>
      <c r="AE25" s="29"/>
      <c r="AF25" s="29"/>
    </row>
    <row r="26" s="27" customFormat="true" ht="18" hidden="false" customHeight="true" outlineLevel="0" collapsed="false">
      <c r="A26" s="52"/>
      <c r="B26" s="53"/>
      <c r="C26" s="54"/>
      <c r="D26" s="54"/>
      <c r="E26" s="54"/>
      <c r="F26" s="54"/>
      <c r="G26" s="54"/>
      <c r="H26" s="54"/>
      <c r="I26" s="54"/>
      <c r="J26" s="55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29"/>
      <c r="AD26" s="29"/>
      <c r="AE26" s="29"/>
      <c r="AF26" s="29"/>
    </row>
    <row r="27" s="27" customFormat="true" ht="18" hidden="false" customHeight="true" outlineLevel="0" collapsed="false">
      <c r="B27" s="56" t="s">
        <v>35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29"/>
      <c r="AD27" s="29"/>
      <c r="AE27" s="29"/>
      <c r="AF27" s="29"/>
    </row>
    <row r="28" s="27" customFormat="true" ht="18" hidden="false" customHeight="true" outlineLevel="0" collapsed="false">
      <c r="A28" s="30" t="s">
        <v>33</v>
      </c>
      <c r="B28" s="31" t="n">
        <v>448006</v>
      </c>
      <c r="C28" s="32" t="n">
        <v>442154</v>
      </c>
      <c r="D28" s="32" t="n">
        <v>489948</v>
      </c>
      <c r="E28" s="32" t="n">
        <v>447111</v>
      </c>
      <c r="F28" s="32" t="n">
        <v>320055</v>
      </c>
      <c r="G28" s="32" t="n">
        <v>442132</v>
      </c>
      <c r="H28" s="32" t="n">
        <v>382198</v>
      </c>
      <c r="I28" s="32" t="n">
        <v>407960</v>
      </c>
      <c r="J28" s="32" t="n">
        <v>421044</v>
      </c>
      <c r="K28" s="32" t="n">
        <v>459353</v>
      </c>
      <c r="L28" s="32" t="n">
        <v>479268</v>
      </c>
      <c r="M28" s="32" t="n">
        <v>492333</v>
      </c>
      <c r="N28" s="32" t="n">
        <v>449354</v>
      </c>
      <c r="O28" s="32" t="n">
        <v>404456</v>
      </c>
      <c r="P28" s="32" t="n">
        <v>418678</v>
      </c>
      <c r="Q28" s="32" t="n">
        <v>414471</v>
      </c>
      <c r="R28" s="32" t="n">
        <v>326837</v>
      </c>
      <c r="S28" s="32" t="n">
        <v>557954</v>
      </c>
      <c r="T28" s="32" t="n">
        <v>468305</v>
      </c>
      <c r="U28" s="32" t="n">
        <v>396733</v>
      </c>
      <c r="V28" s="32" t="n">
        <v>398468</v>
      </c>
      <c r="W28" s="32" t="n">
        <v>404871</v>
      </c>
      <c r="X28" s="32" t="n">
        <v>613256</v>
      </c>
      <c r="Y28" s="32" t="n">
        <v>369292</v>
      </c>
      <c r="Z28" s="32" t="n">
        <v>546934</v>
      </c>
      <c r="AA28" s="32" t="n">
        <v>390833</v>
      </c>
      <c r="AC28" s="29"/>
      <c r="AD28" s="29"/>
      <c r="AE28" s="29"/>
      <c r="AF28" s="29"/>
    </row>
    <row r="29" s="27" customFormat="true" ht="18" hidden="false" customHeight="true" outlineLevel="0" collapsed="false">
      <c r="A29" s="33" t="n">
        <v>9</v>
      </c>
      <c r="B29" s="31" t="n">
        <v>459634</v>
      </c>
      <c r="C29" s="32" t="n">
        <v>455718</v>
      </c>
      <c r="D29" s="32" t="n">
        <v>484133</v>
      </c>
      <c r="E29" s="32" t="n">
        <v>466142</v>
      </c>
      <c r="F29" s="32" t="n">
        <v>315093</v>
      </c>
      <c r="G29" s="32" t="n">
        <v>454225</v>
      </c>
      <c r="H29" s="32" t="n">
        <v>372599</v>
      </c>
      <c r="I29" s="32" t="n">
        <v>402852</v>
      </c>
      <c r="J29" s="32" t="n">
        <v>424015</v>
      </c>
      <c r="K29" s="32" t="n">
        <v>470596</v>
      </c>
      <c r="L29" s="32" t="n">
        <v>502758</v>
      </c>
      <c r="M29" s="32" t="n">
        <v>518296</v>
      </c>
      <c r="N29" s="32" t="n">
        <v>481601</v>
      </c>
      <c r="O29" s="32" t="n">
        <v>438058</v>
      </c>
      <c r="P29" s="32" t="n">
        <v>433435</v>
      </c>
      <c r="Q29" s="32" t="n">
        <v>388657</v>
      </c>
      <c r="R29" s="32" t="n">
        <v>365165</v>
      </c>
      <c r="S29" s="32" t="n">
        <v>547429</v>
      </c>
      <c r="T29" s="32" t="n">
        <v>473153</v>
      </c>
      <c r="U29" s="32" t="n">
        <v>381618</v>
      </c>
      <c r="V29" s="32" t="n">
        <v>399331</v>
      </c>
      <c r="W29" s="32" t="n">
        <v>469724</v>
      </c>
      <c r="X29" s="32" t="n">
        <v>612503</v>
      </c>
      <c r="Y29" s="32" t="n">
        <v>366917</v>
      </c>
      <c r="Z29" s="32" t="n">
        <v>548415</v>
      </c>
      <c r="AA29" s="32" t="n">
        <v>395368</v>
      </c>
      <c r="AC29" s="29"/>
      <c r="AD29" s="29"/>
      <c r="AE29" s="29"/>
      <c r="AF29" s="29"/>
    </row>
    <row r="30" s="27" customFormat="true" ht="18" hidden="false" customHeight="true" outlineLevel="0" collapsed="false">
      <c r="A30" s="34" t="n">
        <v>10</v>
      </c>
      <c r="B30" s="35" t="n">
        <v>451721</v>
      </c>
      <c r="C30" s="36" t="n">
        <v>445184</v>
      </c>
      <c r="D30" s="36" t="n">
        <v>480175</v>
      </c>
      <c r="E30" s="36" t="n">
        <v>457376</v>
      </c>
      <c r="F30" s="36" t="n">
        <v>323842</v>
      </c>
      <c r="G30" s="36" t="n">
        <v>426262</v>
      </c>
      <c r="H30" s="36" t="n">
        <v>335395</v>
      </c>
      <c r="I30" s="36" t="n">
        <v>416615</v>
      </c>
      <c r="J30" s="36" t="n">
        <v>404473</v>
      </c>
      <c r="K30" s="36" t="n">
        <v>426258</v>
      </c>
      <c r="L30" s="36" t="n">
        <v>505874</v>
      </c>
      <c r="M30" s="36" t="n">
        <v>474765</v>
      </c>
      <c r="N30" s="36" t="n">
        <v>477608</v>
      </c>
      <c r="O30" s="36" t="n">
        <v>423515</v>
      </c>
      <c r="P30" s="36" t="n">
        <v>434695</v>
      </c>
      <c r="Q30" s="36" t="n">
        <v>379155</v>
      </c>
      <c r="R30" s="36" t="n">
        <v>343992</v>
      </c>
      <c r="S30" s="36" t="n">
        <v>544599</v>
      </c>
      <c r="T30" s="36" t="n">
        <v>474904</v>
      </c>
      <c r="U30" s="36" t="n">
        <v>362797</v>
      </c>
      <c r="V30" s="36" t="n">
        <v>396769</v>
      </c>
      <c r="W30" s="36" t="n">
        <v>469724</v>
      </c>
      <c r="X30" s="36" t="n">
        <v>597091</v>
      </c>
      <c r="Y30" s="36" t="n">
        <v>366917</v>
      </c>
      <c r="Z30" s="36" t="n">
        <v>578136</v>
      </c>
      <c r="AA30" s="36" t="n">
        <v>380664</v>
      </c>
      <c r="AC30" s="29"/>
      <c r="AD30" s="29"/>
      <c r="AE30" s="29"/>
      <c r="AF30" s="29"/>
    </row>
    <row r="31" s="27" customFormat="true" ht="18" hidden="false" customHeight="true" outlineLevel="0" collapsed="false">
      <c r="A31" s="37" t="n">
        <v>11</v>
      </c>
      <c r="B31" s="38" t="n">
        <v>459634</v>
      </c>
      <c r="C31" s="39" t="n">
        <v>455718</v>
      </c>
      <c r="D31" s="39" t="n">
        <v>484133</v>
      </c>
      <c r="E31" s="39" t="n">
        <v>466142</v>
      </c>
      <c r="F31" s="39" t="n">
        <v>315093</v>
      </c>
      <c r="G31" s="39" t="n">
        <v>454225</v>
      </c>
      <c r="H31" s="39" t="n">
        <v>372599</v>
      </c>
      <c r="I31" s="39" t="n">
        <v>402852</v>
      </c>
      <c r="J31" s="39" t="n">
        <v>424015</v>
      </c>
      <c r="K31" s="39" t="n">
        <v>470596</v>
      </c>
      <c r="L31" s="39" t="n">
        <v>502758</v>
      </c>
      <c r="M31" s="39" t="n">
        <v>518296</v>
      </c>
      <c r="N31" s="39" t="n">
        <v>481601</v>
      </c>
      <c r="O31" s="39" t="n">
        <v>438058</v>
      </c>
      <c r="P31" s="39" t="n">
        <v>433435</v>
      </c>
      <c r="Q31" s="39" t="n">
        <v>388657</v>
      </c>
      <c r="R31" s="39" t="n">
        <v>365165</v>
      </c>
      <c r="S31" s="39" t="n">
        <v>547429</v>
      </c>
      <c r="T31" s="39" t="n">
        <v>473153</v>
      </c>
      <c r="U31" s="36" t="n">
        <v>381618</v>
      </c>
      <c r="V31" s="39" t="n">
        <v>399331</v>
      </c>
      <c r="W31" s="39" t="n">
        <v>442910</v>
      </c>
      <c r="X31" s="39" t="n">
        <v>612503</v>
      </c>
      <c r="Y31" s="39" t="n">
        <v>359722</v>
      </c>
      <c r="Z31" s="39" t="n">
        <v>548415</v>
      </c>
      <c r="AA31" s="39" t="n">
        <v>395368</v>
      </c>
      <c r="AC31" s="29"/>
      <c r="AD31" s="29"/>
      <c r="AE31" s="29"/>
      <c r="AF31" s="29"/>
    </row>
    <row r="32" s="46" customFormat="true" ht="18" hidden="false" customHeight="true" outlineLevel="0" collapsed="false">
      <c r="A32" s="40" t="n">
        <v>12</v>
      </c>
      <c r="B32" s="41" t="n">
        <v>460567</v>
      </c>
      <c r="C32" s="42" t="n">
        <v>452953</v>
      </c>
      <c r="D32" s="42" t="n">
        <v>440936</v>
      </c>
      <c r="E32" s="42" t="n">
        <v>460741</v>
      </c>
      <c r="F32" s="42" t="n">
        <v>398167</v>
      </c>
      <c r="G32" s="42" t="n">
        <v>365849</v>
      </c>
      <c r="H32" s="42" t="n">
        <v>420571</v>
      </c>
      <c r="I32" s="42" t="n">
        <v>425485</v>
      </c>
      <c r="J32" s="42" t="n">
        <v>356530</v>
      </c>
      <c r="K32" s="42" t="n">
        <v>570826</v>
      </c>
      <c r="L32" s="42" t="n">
        <v>433007</v>
      </c>
      <c r="M32" s="42" t="n">
        <v>413948</v>
      </c>
      <c r="N32" s="42" t="n">
        <v>477909</v>
      </c>
      <c r="O32" s="42" t="n">
        <v>456590</v>
      </c>
      <c r="P32" s="42" t="n">
        <v>423777</v>
      </c>
      <c r="Q32" s="42" t="n">
        <v>377593</v>
      </c>
      <c r="R32" s="42" t="n">
        <v>383903</v>
      </c>
      <c r="S32" s="42" t="n">
        <v>661747</v>
      </c>
      <c r="T32" s="42" t="n">
        <v>485119</v>
      </c>
      <c r="U32" s="42" t="n">
        <v>324690</v>
      </c>
      <c r="V32" s="42" t="n">
        <v>336921</v>
      </c>
      <c r="W32" s="42" t="n">
        <v>440107</v>
      </c>
      <c r="X32" s="42" t="n">
        <v>566595</v>
      </c>
      <c r="Y32" s="42" t="n">
        <v>377780</v>
      </c>
      <c r="Z32" s="42" t="n">
        <v>537423</v>
      </c>
      <c r="AA32" s="42" t="n">
        <v>505263</v>
      </c>
      <c r="AC32" s="57"/>
      <c r="AD32" s="57"/>
      <c r="AE32" s="57"/>
      <c r="AF32" s="57"/>
    </row>
    <row r="33" s="27" customFormat="true" ht="18" hidden="false" customHeight="true" outlineLevel="0" collapsed="false">
      <c r="A33" s="33"/>
      <c r="B33" s="4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C33" s="29"/>
      <c r="AD33" s="29"/>
      <c r="AE33" s="29"/>
      <c r="AF33" s="29"/>
    </row>
    <row r="34" s="27" customFormat="true" ht="18" hidden="false" customHeight="true" outlineLevel="0" collapsed="false">
      <c r="A34" s="50" t="s">
        <v>34</v>
      </c>
      <c r="B34" s="38" t="n">
        <v>394970</v>
      </c>
      <c r="C34" s="39" t="n">
        <v>399617</v>
      </c>
      <c r="D34" s="39" t="n">
        <v>381403</v>
      </c>
      <c r="E34" s="39" t="n">
        <v>395001</v>
      </c>
      <c r="F34" s="39" t="n">
        <v>332250</v>
      </c>
      <c r="G34" s="39" t="n">
        <v>307911</v>
      </c>
      <c r="H34" s="36" t="n">
        <v>336210</v>
      </c>
      <c r="I34" s="36" t="n">
        <v>342337</v>
      </c>
      <c r="J34" s="36" t="n">
        <v>310409</v>
      </c>
      <c r="K34" s="36" t="n">
        <v>461452</v>
      </c>
      <c r="L34" s="36" t="n">
        <v>395452</v>
      </c>
      <c r="M34" s="36" t="n">
        <v>344879</v>
      </c>
      <c r="N34" s="36" t="n">
        <v>540692</v>
      </c>
      <c r="O34" s="36" t="n">
        <v>357524</v>
      </c>
      <c r="P34" s="36" t="n">
        <v>321038</v>
      </c>
      <c r="Q34" s="36" t="n">
        <v>302537</v>
      </c>
      <c r="R34" s="36" t="n">
        <v>481890</v>
      </c>
      <c r="S34" s="36" t="n">
        <v>427589</v>
      </c>
      <c r="T34" s="36" t="n">
        <v>379233</v>
      </c>
      <c r="U34" s="39" t="n">
        <v>266336</v>
      </c>
      <c r="V34" s="36" t="n">
        <v>392430</v>
      </c>
      <c r="W34" s="36" t="n">
        <v>307341</v>
      </c>
      <c r="X34" s="36" t="n">
        <v>475451</v>
      </c>
      <c r="Y34" s="36" t="n">
        <v>290261</v>
      </c>
      <c r="Z34" s="36" t="n">
        <v>401415</v>
      </c>
      <c r="AA34" s="36" t="n">
        <v>368342</v>
      </c>
      <c r="AC34" s="29"/>
      <c r="AD34" s="29"/>
      <c r="AE34" s="29"/>
      <c r="AF34" s="29"/>
    </row>
    <row r="35" s="27" customFormat="true" ht="18" hidden="false" customHeight="true" outlineLevel="0" collapsed="false">
      <c r="A35" s="33" t="n">
        <v>2</v>
      </c>
      <c r="B35" s="38" t="n">
        <v>359567</v>
      </c>
      <c r="C35" s="39" t="n">
        <v>351272</v>
      </c>
      <c r="D35" s="39" t="n">
        <v>404092</v>
      </c>
      <c r="E35" s="39" t="n">
        <v>352003</v>
      </c>
      <c r="F35" s="39" t="n">
        <v>306804</v>
      </c>
      <c r="G35" s="39" t="n">
        <v>307161</v>
      </c>
      <c r="H35" s="36" t="n">
        <v>330488</v>
      </c>
      <c r="I35" s="36" t="n">
        <v>330729</v>
      </c>
      <c r="J35" s="36" t="n">
        <v>315597</v>
      </c>
      <c r="K35" s="36" t="n">
        <v>401516</v>
      </c>
      <c r="L35" s="36" t="n">
        <v>335358</v>
      </c>
      <c r="M35" s="36" t="n">
        <v>351888</v>
      </c>
      <c r="N35" s="36" t="n">
        <v>366218</v>
      </c>
      <c r="O35" s="36" t="n">
        <v>368905</v>
      </c>
      <c r="P35" s="36" t="n">
        <v>335109</v>
      </c>
      <c r="Q35" s="36" t="n">
        <v>309681</v>
      </c>
      <c r="R35" s="36" t="n">
        <v>313788</v>
      </c>
      <c r="S35" s="36" t="n">
        <v>424176</v>
      </c>
      <c r="T35" s="36" t="n">
        <v>387466</v>
      </c>
      <c r="U35" s="36" t="n">
        <v>248148</v>
      </c>
      <c r="V35" s="36" t="n">
        <v>380914</v>
      </c>
      <c r="W35" s="36" t="n">
        <v>407958</v>
      </c>
      <c r="X35" s="36" t="n">
        <v>469144</v>
      </c>
      <c r="Y35" s="36" t="n">
        <v>287681</v>
      </c>
      <c r="Z35" s="36" t="n">
        <v>407112</v>
      </c>
      <c r="AA35" s="36" t="n">
        <v>381038</v>
      </c>
      <c r="AC35" s="29"/>
      <c r="AD35" s="29"/>
      <c r="AE35" s="29"/>
      <c r="AF35" s="29"/>
    </row>
    <row r="36" s="27" customFormat="true" ht="18" hidden="false" customHeight="true" outlineLevel="0" collapsed="false">
      <c r="A36" s="33" t="n">
        <v>3</v>
      </c>
      <c r="B36" s="38" t="n">
        <v>383266</v>
      </c>
      <c r="C36" s="39" t="n">
        <v>367135</v>
      </c>
      <c r="D36" s="39" t="n">
        <v>389885</v>
      </c>
      <c r="E36" s="39" t="n">
        <v>369612</v>
      </c>
      <c r="F36" s="39" t="n">
        <v>333362</v>
      </c>
      <c r="G36" s="39" t="n">
        <v>305089</v>
      </c>
      <c r="H36" s="36" t="n">
        <v>326258</v>
      </c>
      <c r="I36" s="36" t="n">
        <v>334033</v>
      </c>
      <c r="J36" s="36" t="n">
        <v>340242</v>
      </c>
      <c r="K36" s="36" t="n">
        <v>457904</v>
      </c>
      <c r="L36" s="36" t="n">
        <v>338188</v>
      </c>
      <c r="M36" s="36" t="n">
        <v>342473</v>
      </c>
      <c r="N36" s="36" t="n">
        <v>366774</v>
      </c>
      <c r="O36" s="36" t="n">
        <v>355865</v>
      </c>
      <c r="P36" s="36" t="n">
        <v>344175</v>
      </c>
      <c r="Q36" s="36" t="n">
        <v>349815</v>
      </c>
      <c r="R36" s="36" t="n">
        <v>319211</v>
      </c>
      <c r="S36" s="36" t="n">
        <v>442443</v>
      </c>
      <c r="T36" s="36" t="n">
        <v>437643</v>
      </c>
      <c r="U36" s="36" t="n">
        <v>252006</v>
      </c>
      <c r="V36" s="36" t="n">
        <v>387017</v>
      </c>
      <c r="W36" s="36" t="n">
        <v>311153</v>
      </c>
      <c r="X36" s="36" t="n">
        <v>501619</v>
      </c>
      <c r="Y36" s="36" t="n">
        <v>382569</v>
      </c>
      <c r="Z36" s="36" t="n">
        <v>509091</v>
      </c>
      <c r="AA36" s="36" t="n">
        <v>432055</v>
      </c>
      <c r="AC36" s="29"/>
      <c r="AD36" s="29"/>
      <c r="AE36" s="29"/>
      <c r="AF36" s="29"/>
    </row>
    <row r="37" s="27" customFormat="true" ht="18" hidden="false" customHeight="true" outlineLevel="0" collapsed="false">
      <c r="A37" s="33" t="n">
        <v>4</v>
      </c>
      <c r="B37" s="38" t="n">
        <v>364248</v>
      </c>
      <c r="C37" s="39" t="n">
        <v>357470</v>
      </c>
      <c r="D37" s="39" t="n">
        <v>361868</v>
      </c>
      <c r="E37" s="39" t="n">
        <v>362587</v>
      </c>
      <c r="F37" s="39" t="n">
        <v>367314</v>
      </c>
      <c r="G37" s="39" t="n">
        <v>302966</v>
      </c>
      <c r="H37" s="36" t="n">
        <v>323813</v>
      </c>
      <c r="I37" s="36" t="n">
        <v>341529</v>
      </c>
      <c r="J37" s="36" t="n">
        <v>308680</v>
      </c>
      <c r="K37" s="36" t="n">
        <v>414750</v>
      </c>
      <c r="L37" s="36" t="n">
        <v>338250</v>
      </c>
      <c r="M37" s="36" t="n">
        <v>353001</v>
      </c>
      <c r="N37" s="36" t="n">
        <v>375290</v>
      </c>
      <c r="O37" s="36" t="n">
        <v>352440</v>
      </c>
      <c r="P37" s="36" t="n">
        <v>350791</v>
      </c>
      <c r="Q37" s="36" t="n">
        <v>299059</v>
      </c>
      <c r="R37" s="36" t="n">
        <v>335078</v>
      </c>
      <c r="S37" s="36" t="n">
        <v>438487</v>
      </c>
      <c r="T37" s="36" t="n">
        <v>385959</v>
      </c>
      <c r="U37" s="36" t="n">
        <v>305166</v>
      </c>
      <c r="V37" s="36" t="n">
        <v>396242</v>
      </c>
      <c r="W37" s="36" t="n">
        <v>336540</v>
      </c>
      <c r="X37" s="36" t="n">
        <v>465070</v>
      </c>
      <c r="Y37" s="36" t="n">
        <v>279291</v>
      </c>
      <c r="Z37" s="36" t="n">
        <v>396999</v>
      </c>
      <c r="AA37" s="36" t="n">
        <v>379340</v>
      </c>
      <c r="AC37" s="29"/>
      <c r="AD37" s="29"/>
      <c r="AE37" s="29"/>
      <c r="AF37" s="29"/>
    </row>
    <row r="38" s="27" customFormat="true" ht="18" hidden="false" customHeight="true" outlineLevel="0" collapsed="false">
      <c r="A38" s="33" t="n">
        <v>5</v>
      </c>
      <c r="B38" s="38" t="n">
        <v>357294</v>
      </c>
      <c r="C38" s="39" t="n">
        <v>352980</v>
      </c>
      <c r="D38" s="39" t="n">
        <v>349474</v>
      </c>
      <c r="E38" s="39" t="n">
        <v>357974</v>
      </c>
      <c r="F38" s="39" t="n">
        <v>340148</v>
      </c>
      <c r="G38" s="39" t="n">
        <v>300439</v>
      </c>
      <c r="H38" s="36" t="n">
        <v>328234</v>
      </c>
      <c r="I38" s="36" t="n">
        <v>341612</v>
      </c>
      <c r="J38" s="36" t="n">
        <v>283988</v>
      </c>
      <c r="K38" s="36" t="n">
        <v>422078</v>
      </c>
      <c r="L38" s="36" t="n">
        <v>341666</v>
      </c>
      <c r="M38" s="36" t="n">
        <v>344165</v>
      </c>
      <c r="N38" s="36" t="n">
        <v>348297</v>
      </c>
      <c r="O38" s="36" t="n">
        <v>351335</v>
      </c>
      <c r="P38" s="36" t="n">
        <v>337287</v>
      </c>
      <c r="Q38" s="36" t="n">
        <v>310400</v>
      </c>
      <c r="R38" s="36" t="n">
        <v>321187</v>
      </c>
      <c r="S38" s="36" t="n">
        <v>447188</v>
      </c>
      <c r="T38" s="36" t="n">
        <v>370897</v>
      </c>
      <c r="U38" s="36" t="n">
        <v>249526</v>
      </c>
      <c r="V38" s="36" t="n">
        <v>277070</v>
      </c>
      <c r="W38" s="36" t="n">
        <v>303525</v>
      </c>
      <c r="X38" s="36" t="n">
        <v>446579</v>
      </c>
      <c r="Y38" s="36" t="n">
        <v>285578</v>
      </c>
      <c r="Z38" s="36" t="n">
        <v>399142</v>
      </c>
      <c r="AA38" s="36" t="n">
        <v>390699</v>
      </c>
      <c r="AC38" s="29"/>
      <c r="AD38" s="29"/>
      <c r="AE38" s="29"/>
      <c r="AF38" s="29"/>
    </row>
    <row r="39" s="27" customFormat="true" ht="18" hidden="false" customHeight="true" outlineLevel="0" collapsed="false">
      <c r="A39" s="33" t="n">
        <v>6</v>
      </c>
      <c r="B39" s="38" t="n">
        <v>734277</v>
      </c>
      <c r="C39" s="39" t="n">
        <v>704459</v>
      </c>
      <c r="D39" s="39" t="n">
        <v>636156</v>
      </c>
      <c r="E39" s="39" t="n">
        <v>705768</v>
      </c>
      <c r="F39" s="39" t="n">
        <v>427689</v>
      </c>
      <c r="G39" s="39" t="n">
        <v>301220</v>
      </c>
      <c r="H39" s="36" t="n">
        <v>790898</v>
      </c>
      <c r="I39" s="36" t="n">
        <v>426184</v>
      </c>
      <c r="J39" s="36" t="n">
        <v>488842</v>
      </c>
      <c r="K39" s="36" t="n">
        <v>1096682</v>
      </c>
      <c r="L39" s="36" t="n">
        <v>686443</v>
      </c>
      <c r="M39" s="36" t="n">
        <v>644463</v>
      </c>
      <c r="N39" s="36" t="n">
        <v>557653</v>
      </c>
      <c r="O39" s="36" t="n">
        <v>879400</v>
      </c>
      <c r="P39" s="36" t="n">
        <v>435553</v>
      </c>
      <c r="Q39" s="36" t="n">
        <v>655074</v>
      </c>
      <c r="R39" s="36" t="n">
        <v>358956</v>
      </c>
      <c r="S39" s="36" t="n">
        <v>1596999</v>
      </c>
      <c r="T39" s="36" t="n">
        <v>827146</v>
      </c>
      <c r="U39" s="36" t="n">
        <v>274683</v>
      </c>
      <c r="V39" s="36" t="n">
        <v>287744</v>
      </c>
      <c r="W39" s="36" t="n">
        <v>587596</v>
      </c>
      <c r="X39" s="36" t="n">
        <v>639576</v>
      </c>
      <c r="Y39" s="36" t="n">
        <v>594317</v>
      </c>
      <c r="Z39" s="36" t="n">
        <v>1089929</v>
      </c>
      <c r="AA39" s="36" t="n">
        <v>985759</v>
      </c>
      <c r="AC39" s="29"/>
      <c r="AD39" s="29"/>
      <c r="AE39" s="29"/>
      <c r="AF39" s="29"/>
    </row>
    <row r="40" s="27" customFormat="true" ht="18" hidden="false" customHeight="true" outlineLevel="0" collapsed="false">
      <c r="A40" s="33" t="n">
        <v>7</v>
      </c>
      <c r="B40" s="38" t="n">
        <v>523499</v>
      </c>
      <c r="C40" s="39" t="n">
        <v>538225</v>
      </c>
      <c r="D40" s="39" t="n">
        <v>493357</v>
      </c>
      <c r="E40" s="39" t="n">
        <v>574834</v>
      </c>
      <c r="F40" s="39" t="n">
        <v>618041</v>
      </c>
      <c r="G40" s="39" t="n">
        <v>740556</v>
      </c>
      <c r="H40" s="36" t="n">
        <v>424335</v>
      </c>
      <c r="I40" s="36" t="n">
        <v>762721</v>
      </c>
      <c r="J40" s="36" t="n">
        <v>453602</v>
      </c>
      <c r="K40" s="36" t="n">
        <v>610656</v>
      </c>
      <c r="L40" s="36" t="n">
        <v>483212</v>
      </c>
      <c r="M40" s="36" t="n">
        <v>532334</v>
      </c>
      <c r="N40" s="36" t="n">
        <v>683060</v>
      </c>
      <c r="O40" s="36" t="n">
        <v>387985</v>
      </c>
      <c r="P40" s="36" t="n">
        <v>688895</v>
      </c>
      <c r="Q40" s="36" t="n">
        <v>359844</v>
      </c>
      <c r="R40" s="36" t="n">
        <v>531725</v>
      </c>
      <c r="S40" s="36" t="n">
        <v>636325</v>
      </c>
      <c r="T40" s="36" t="n">
        <v>477797</v>
      </c>
      <c r="U40" s="36" t="n">
        <v>678582</v>
      </c>
      <c r="V40" s="36" t="n">
        <v>388947</v>
      </c>
      <c r="W40" s="36" t="n">
        <v>585381</v>
      </c>
      <c r="X40" s="36" t="n">
        <v>798042</v>
      </c>
      <c r="Y40" s="36" t="n">
        <v>402719</v>
      </c>
      <c r="Z40" s="36" t="n">
        <v>409062</v>
      </c>
      <c r="AA40" s="36" t="n">
        <v>441533</v>
      </c>
      <c r="AC40" s="29"/>
      <c r="AD40" s="29"/>
      <c r="AE40" s="29"/>
      <c r="AF40" s="29"/>
    </row>
    <row r="41" s="27" customFormat="true" ht="18" hidden="false" customHeight="true" outlineLevel="0" collapsed="false">
      <c r="A41" s="33" t="n">
        <v>8</v>
      </c>
      <c r="B41" s="38" t="n">
        <v>382487</v>
      </c>
      <c r="C41" s="39" t="n">
        <v>381220</v>
      </c>
      <c r="D41" s="39" t="n">
        <v>401904</v>
      </c>
      <c r="E41" s="39" t="n">
        <v>378042</v>
      </c>
      <c r="F41" s="39" t="n">
        <v>362145</v>
      </c>
      <c r="G41" s="39" t="n">
        <v>299035</v>
      </c>
      <c r="H41" s="36" t="n">
        <v>330870</v>
      </c>
      <c r="I41" s="36" t="n">
        <v>338580</v>
      </c>
      <c r="J41" s="36" t="n">
        <v>279510</v>
      </c>
      <c r="K41" s="36" t="n">
        <v>415842</v>
      </c>
      <c r="L41" s="36" t="n">
        <v>382834</v>
      </c>
      <c r="M41" s="36" t="n">
        <v>350070</v>
      </c>
      <c r="N41" s="36" t="n">
        <v>356233</v>
      </c>
      <c r="O41" s="36" t="n">
        <v>362738</v>
      </c>
      <c r="P41" s="36" t="n">
        <v>387321</v>
      </c>
      <c r="Q41" s="36" t="n">
        <v>311660</v>
      </c>
      <c r="R41" s="36" t="n">
        <v>387859</v>
      </c>
      <c r="S41" s="36" t="n">
        <v>461921</v>
      </c>
      <c r="T41" s="36" t="n">
        <v>386580</v>
      </c>
      <c r="U41" s="36" t="n">
        <v>273600</v>
      </c>
      <c r="V41" s="36" t="n">
        <v>342353</v>
      </c>
      <c r="W41" s="36" t="n">
        <v>357495</v>
      </c>
      <c r="X41" s="36" t="n">
        <v>442219</v>
      </c>
      <c r="Y41" s="36" t="n">
        <v>282299</v>
      </c>
      <c r="Z41" s="36" t="n">
        <v>363203</v>
      </c>
      <c r="AA41" s="36" t="n">
        <v>415217</v>
      </c>
      <c r="AC41" s="29"/>
      <c r="AD41" s="29"/>
      <c r="AE41" s="29"/>
      <c r="AF41" s="29"/>
    </row>
    <row r="42" s="27" customFormat="true" ht="18" hidden="false" customHeight="true" outlineLevel="0" collapsed="false">
      <c r="A42" s="33" t="n">
        <v>9</v>
      </c>
      <c r="B42" s="38" t="n">
        <v>363312</v>
      </c>
      <c r="C42" s="39" t="n">
        <v>363413</v>
      </c>
      <c r="D42" s="39" t="n">
        <v>412231</v>
      </c>
      <c r="E42" s="39" t="n">
        <v>360634</v>
      </c>
      <c r="F42" s="39" t="n">
        <v>338324</v>
      </c>
      <c r="G42" s="39" t="n">
        <v>302757</v>
      </c>
      <c r="H42" s="36" t="n">
        <v>316996</v>
      </c>
      <c r="I42" s="36" t="n">
        <v>343633</v>
      </c>
      <c r="J42" s="36" t="n">
        <v>289207</v>
      </c>
      <c r="K42" s="36" t="n">
        <v>417715</v>
      </c>
      <c r="L42" s="36" t="n">
        <v>345733</v>
      </c>
      <c r="M42" s="36" t="n">
        <v>342695</v>
      </c>
      <c r="N42" s="36" t="n">
        <v>369443</v>
      </c>
      <c r="O42" s="36" t="n">
        <v>355721</v>
      </c>
      <c r="P42" s="36" t="n">
        <v>341118</v>
      </c>
      <c r="Q42" s="36" t="n">
        <v>319467</v>
      </c>
      <c r="R42" s="36" t="n">
        <v>323091</v>
      </c>
      <c r="S42" s="36" t="n">
        <v>464526</v>
      </c>
      <c r="T42" s="36" t="n">
        <v>362989</v>
      </c>
      <c r="U42" s="36" t="n">
        <v>274170</v>
      </c>
      <c r="V42" s="36" t="n">
        <v>301641</v>
      </c>
      <c r="W42" s="36" t="n">
        <v>374718</v>
      </c>
      <c r="X42" s="36" t="n">
        <v>444208</v>
      </c>
      <c r="Y42" s="36" t="n">
        <v>282756</v>
      </c>
      <c r="Z42" s="36" t="n">
        <v>389479</v>
      </c>
      <c r="AA42" s="36" t="n">
        <v>364154</v>
      </c>
      <c r="AC42" s="29"/>
      <c r="AD42" s="29"/>
      <c r="AE42" s="29"/>
      <c r="AF42" s="29"/>
    </row>
    <row r="43" s="27" customFormat="true" ht="18" hidden="false" customHeight="true" outlineLevel="0" collapsed="false">
      <c r="A43" s="33" t="n">
        <v>10</v>
      </c>
      <c r="B43" s="38" t="n">
        <v>366647</v>
      </c>
      <c r="C43" s="39" t="n">
        <v>362742</v>
      </c>
      <c r="D43" s="39" t="n">
        <v>398865</v>
      </c>
      <c r="E43" s="39" t="n">
        <v>363933</v>
      </c>
      <c r="F43" s="39" t="n">
        <v>348380</v>
      </c>
      <c r="G43" s="39" t="n">
        <v>289276</v>
      </c>
      <c r="H43" s="36" t="n">
        <v>328492</v>
      </c>
      <c r="I43" s="36" t="n">
        <v>339004</v>
      </c>
      <c r="J43" s="36" t="n">
        <v>289719</v>
      </c>
      <c r="K43" s="36" t="n">
        <v>419723</v>
      </c>
      <c r="L43" s="36" t="n">
        <v>349072</v>
      </c>
      <c r="M43" s="36" t="n">
        <v>347613</v>
      </c>
      <c r="N43" s="36" t="n">
        <v>375059</v>
      </c>
      <c r="O43" s="36" t="n">
        <v>353322</v>
      </c>
      <c r="P43" s="36" t="n">
        <v>347157</v>
      </c>
      <c r="Q43" s="36" t="n">
        <v>326610</v>
      </c>
      <c r="R43" s="36" t="n">
        <v>304074</v>
      </c>
      <c r="S43" s="36" t="n">
        <v>481870</v>
      </c>
      <c r="T43" s="36" t="n">
        <v>378983</v>
      </c>
      <c r="U43" s="36" t="n">
        <v>273167</v>
      </c>
      <c r="V43" s="36" t="n">
        <v>305848</v>
      </c>
      <c r="W43" s="36" t="n">
        <v>317838</v>
      </c>
      <c r="X43" s="36" t="n">
        <v>451102</v>
      </c>
      <c r="Y43" s="36" t="n">
        <v>288452</v>
      </c>
      <c r="Z43" s="36" t="n">
        <v>408086</v>
      </c>
      <c r="AA43" s="36" t="n">
        <v>390038</v>
      </c>
      <c r="AC43" s="29"/>
      <c r="AD43" s="29"/>
      <c r="AE43" s="29"/>
      <c r="AF43" s="29"/>
    </row>
    <row r="44" s="27" customFormat="true" ht="18" hidden="false" customHeight="true" outlineLevel="0" collapsed="false">
      <c r="A44" s="33" t="n">
        <v>11</v>
      </c>
      <c r="B44" s="38" t="n">
        <v>372699</v>
      </c>
      <c r="C44" s="39" t="n">
        <v>372911</v>
      </c>
      <c r="D44" s="39" t="n">
        <v>322466</v>
      </c>
      <c r="E44" s="39" t="n">
        <v>389542</v>
      </c>
      <c r="F44" s="39" t="n">
        <v>320351</v>
      </c>
      <c r="G44" s="39" t="n">
        <v>295487</v>
      </c>
      <c r="H44" s="36" t="n">
        <v>327502</v>
      </c>
      <c r="I44" s="36" t="n">
        <v>341549</v>
      </c>
      <c r="J44" s="36" t="n">
        <v>303103</v>
      </c>
      <c r="K44" s="36" t="n">
        <v>420932</v>
      </c>
      <c r="L44" s="36" t="n">
        <v>416171</v>
      </c>
      <c r="M44" s="36" t="n">
        <v>344059</v>
      </c>
      <c r="N44" s="36" t="n">
        <v>359657</v>
      </c>
      <c r="O44" s="36" t="n">
        <v>368751</v>
      </c>
      <c r="P44" s="36" t="n">
        <v>402684</v>
      </c>
      <c r="Q44" s="36" t="n">
        <v>323982</v>
      </c>
      <c r="R44" s="36" t="n">
        <v>313234</v>
      </c>
      <c r="S44" s="36" t="n">
        <v>494622</v>
      </c>
      <c r="T44" s="36" t="n">
        <v>372038</v>
      </c>
      <c r="U44" s="36" t="n">
        <v>276708</v>
      </c>
      <c r="V44" s="36" t="n">
        <v>264551</v>
      </c>
      <c r="W44" s="36" t="n">
        <v>307694</v>
      </c>
      <c r="X44" s="36" t="n">
        <v>447787</v>
      </c>
      <c r="Y44" s="36" t="n">
        <v>268683</v>
      </c>
      <c r="Z44" s="36" t="n">
        <v>402609</v>
      </c>
      <c r="AA44" s="36" t="n">
        <v>392502</v>
      </c>
      <c r="AC44" s="29"/>
      <c r="AD44" s="29"/>
      <c r="AE44" s="29"/>
      <c r="AF44" s="29"/>
    </row>
    <row r="45" s="27" customFormat="true" ht="18" hidden="false" customHeight="true" outlineLevel="0" collapsed="false">
      <c r="A45" s="33" t="n">
        <v>12</v>
      </c>
      <c r="B45" s="38" t="n">
        <v>917784</v>
      </c>
      <c r="C45" s="39" t="n">
        <v>887115</v>
      </c>
      <c r="D45" s="39" t="n">
        <v>742277</v>
      </c>
      <c r="E45" s="39" t="n">
        <v>914518</v>
      </c>
      <c r="F45" s="39" t="n">
        <v>683763</v>
      </c>
      <c r="G45" s="39" t="n">
        <v>656145</v>
      </c>
      <c r="H45" s="36" t="n">
        <v>906705</v>
      </c>
      <c r="I45" s="36" t="n">
        <v>865816</v>
      </c>
      <c r="J45" s="36" t="n">
        <v>613053</v>
      </c>
      <c r="K45" s="36" t="n">
        <v>1303782</v>
      </c>
      <c r="L45" s="36" t="n">
        <v>771721</v>
      </c>
      <c r="M45" s="36" t="n">
        <v>690230</v>
      </c>
      <c r="N45" s="36" t="n">
        <v>1030566</v>
      </c>
      <c r="O45" s="36" t="n">
        <v>951319</v>
      </c>
      <c r="P45" s="36" t="n">
        <v>793031</v>
      </c>
      <c r="Q45" s="36" t="n">
        <v>687048</v>
      </c>
      <c r="R45" s="36" t="n">
        <v>630870</v>
      </c>
      <c r="S45" s="36" t="n">
        <v>1613283</v>
      </c>
      <c r="T45" s="36" t="n">
        <v>1012976</v>
      </c>
      <c r="U45" s="36" t="n">
        <v>452249</v>
      </c>
      <c r="V45" s="36" t="n">
        <v>391790</v>
      </c>
      <c r="W45" s="36" t="n">
        <v>1075430</v>
      </c>
      <c r="X45" s="36" t="n">
        <v>1218027</v>
      </c>
      <c r="Y45" s="36" t="n">
        <v>859237</v>
      </c>
      <c r="Z45" s="36" t="n">
        <v>1227163</v>
      </c>
      <c r="AA45" s="36" t="n">
        <v>1115364</v>
      </c>
      <c r="AC45" s="29"/>
      <c r="AD45" s="29"/>
      <c r="AE45" s="29"/>
      <c r="AF45" s="29"/>
    </row>
    <row r="46" s="27" customFormat="true" ht="17.1" hidden="false" customHeight="true" outlineLevel="0" collapsed="false">
      <c r="A46" s="59"/>
      <c r="B46" s="56" t="s">
        <v>36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29"/>
      <c r="AD46" s="29"/>
    </row>
    <row r="47" s="27" customFormat="true" ht="17.1" hidden="false" customHeight="true" outlineLevel="0" collapsed="false">
      <c r="A47" s="30" t="s">
        <v>33</v>
      </c>
      <c r="B47" s="31" t="n">
        <v>247772</v>
      </c>
      <c r="C47" s="32" t="n">
        <v>212781</v>
      </c>
      <c r="D47" s="32" t="n">
        <v>291023</v>
      </c>
      <c r="E47" s="32" t="n">
        <v>205053</v>
      </c>
      <c r="F47" s="32" t="n">
        <v>164169</v>
      </c>
      <c r="G47" s="32" t="n">
        <v>186902</v>
      </c>
      <c r="H47" s="32" t="n">
        <v>174094</v>
      </c>
      <c r="I47" s="32" t="n">
        <v>198751</v>
      </c>
      <c r="J47" s="32" t="n">
        <v>223815</v>
      </c>
      <c r="K47" s="32" t="n">
        <v>227029</v>
      </c>
      <c r="L47" s="32" t="n">
        <v>222403</v>
      </c>
      <c r="M47" s="32" t="n">
        <v>252548</v>
      </c>
      <c r="N47" s="32" t="n">
        <v>211150</v>
      </c>
      <c r="O47" s="32" t="n">
        <v>210026</v>
      </c>
      <c r="P47" s="32" t="n">
        <v>221621</v>
      </c>
      <c r="Q47" s="32" t="n">
        <v>246618</v>
      </c>
      <c r="R47" s="32" t="n">
        <v>163854</v>
      </c>
      <c r="S47" s="32" t="n">
        <v>337994</v>
      </c>
      <c r="T47" s="32" t="n">
        <v>308418</v>
      </c>
      <c r="U47" s="32" t="n">
        <v>239096</v>
      </c>
      <c r="V47" s="32" t="n">
        <v>227303</v>
      </c>
      <c r="W47" s="32" t="n">
        <v>249962</v>
      </c>
      <c r="X47" s="32" t="n">
        <v>340981</v>
      </c>
      <c r="Y47" s="32" t="n">
        <v>273877</v>
      </c>
      <c r="Z47" s="32" t="n">
        <v>432536</v>
      </c>
      <c r="AA47" s="32" t="n">
        <v>221097</v>
      </c>
      <c r="AB47" s="32"/>
      <c r="AC47" s="29"/>
      <c r="AD47" s="29"/>
    </row>
    <row r="48" s="27" customFormat="true" ht="17.1" hidden="false" customHeight="true" outlineLevel="0" collapsed="false">
      <c r="A48" s="33" t="n">
        <v>9</v>
      </c>
      <c r="B48" s="31" t="n">
        <v>250382</v>
      </c>
      <c r="C48" s="32" t="n">
        <v>214344</v>
      </c>
      <c r="D48" s="32" t="n">
        <v>291767</v>
      </c>
      <c r="E48" s="32" t="n">
        <v>211841</v>
      </c>
      <c r="F48" s="32" t="n">
        <v>177248</v>
      </c>
      <c r="G48" s="32" t="n">
        <v>222447</v>
      </c>
      <c r="H48" s="32" t="n">
        <v>167065</v>
      </c>
      <c r="I48" s="32" t="n">
        <v>185552</v>
      </c>
      <c r="J48" s="32" t="n">
        <v>219332</v>
      </c>
      <c r="K48" s="32" t="n">
        <v>236824</v>
      </c>
      <c r="L48" s="32" t="n">
        <v>230337</v>
      </c>
      <c r="M48" s="32" t="n">
        <v>273752</v>
      </c>
      <c r="N48" s="32" t="n">
        <v>227122</v>
      </c>
      <c r="O48" s="32" t="n">
        <v>216015</v>
      </c>
      <c r="P48" s="32" t="n">
        <v>218984</v>
      </c>
      <c r="Q48" s="32" t="n">
        <v>248285</v>
      </c>
      <c r="R48" s="32" t="n">
        <v>160044</v>
      </c>
      <c r="S48" s="32" t="n">
        <v>339276</v>
      </c>
      <c r="T48" s="32" t="n">
        <v>313756</v>
      </c>
      <c r="U48" s="32" t="n">
        <v>248941</v>
      </c>
      <c r="V48" s="32" t="n">
        <v>227124</v>
      </c>
      <c r="W48" s="32" t="n">
        <v>279156</v>
      </c>
      <c r="X48" s="32" t="n">
        <v>338225</v>
      </c>
      <c r="Y48" s="32" t="n">
        <v>282955</v>
      </c>
      <c r="Z48" s="32" t="n">
        <v>445410</v>
      </c>
      <c r="AA48" s="32" t="n">
        <v>218967</v>
      </c>
      <c r="AB48" s="32"/>
      <c r="AC48" s="29"/>
      <c r="AD48" s="29"/>
    </row>
    <row r="49" s="27" customFormat="true" ht="17.1" hidden="false" customHeight="true" outlineLevel="0" collapsed="false">
      <c r="A49" s="34" t="n">
        <v>10</v>
      </c>
      <c r="B49" s="35" t="n">
        <v>248752</v>
      </c>
      <c r="C49" s="36" t="n">
        <v>207642</v>
      </c>
      <c r="D49" s="36" t="n">
        <v>272424</v>
      </c>
      <c r="E49" s="36" t="n">
        <v>207562</v>
      </c>
      <c r="F49" s="36" t="n">
        <v>183035</v>
      </c>
      <c r="G49" s="36" t="n">
        <v>190969</v>
      </c>
      <c r="H49" s="36" t="n">
        <v>152965</v>
      </c>
      <c r="I49" s="36" t="n">
        <v>168526</v>
      </c>
      <c r="J49" s="36" t="n">
        <v>211387</v>
      </c>
      <c r="K49" s="36" t="n">
        <v>225390</v>
      </c>
      <c r="L49" s="36" t="n">
        <v>223760</v>
      </c>
      <c r="M49" s="36" t="n">
        <v>236565</v>
      </c>
      <c r="N49" s="36" t="n">
        <v>226801</v>
      </c>
      <c r="O49" s="36" t="n">
        <v>216637</v>
      </c>
      <c r="P49" s="36" t="n">
        <v>218095</v>
      </c>
      <c r="Q49" s="36" t="n">
        <v>220995</v>
      </c>
      <c r="R49" s="36" t="n">
        <v>146854</v>
      </c>
      <c r="S49" s="36" t="n">
        <v>361002</v>
      </c>
      <c r="T49" s="36" t="n">
        <v>322126</v>
      </c>
      <c r="U49" s="36" t="n">
        <v>255136</v>
      </c>
      <c r="V49" s="36" t="n">
        <v>225500</v>
      </c>
      <c r="W49" s="36" t="n">
        <v>279156</v>
      </c>
      <c r="X49" s="36" t="n">
        <v>344684</v>
      </c>
      <c r="Y49" s="36" t="n">
        <v>282955</v>
      </c>
      <c r="Z49" s="36" t="n">
        <v>458481</v>
      </c>
      <c r="AA49" s="36" t="n">
        <v>215915</v>
      </c>
      <c r="AB49" s="36"/>
      <c r="AC49" s="29"/>
      <c r="AD49" s="29"/>
    </row>
    <row r="50" s="27" customFormat="true" ht="17.1" hidden="false" customHeight="true" outlineLevel="0" collapsed="false">
      <c r="A50" s="37" t="n">
        <v>11</v>
      </c>
      <c r="B50" s="38" t="n">
        <v>250382</v>
      </c>
      <c r="C50" s="39" t="n">
        <v>214344</v>
      </c>
      <c r="D50" s="39" t="n">
        <v>291767</v>
      </c>
      <c r="E50" s="39" t="n">
        <v>211841</v>
      </c>
      <c r="F50" s="39" t="n">
        <v>177248</v>
      </c>
      <c r="G50" s="39" t="n">
        <v>222447</v>
      </c>
      <c r="H50" s="39" t="n">
        <v>167065</v>
      </c>
      <c r="I50" s="39" t="n">
        <v>185552</v>
      </c>
      <c r="J50" s="39" t="n">
        <v>219332</v>
      </c>
      <c r="K50" s="39" t="n">
        <v>236824</v>
      </c>
      <c r="L50" s="39" t="n">
        <v>230337</v>
      </c>
      <c r="M50" s="39" t="n">
        <v>273752</v>
      </c>
      <c r="N50" s="39" t="n">
        <v>227122</v>
      </c>
      <c r="O50" s="39" t="n">
        <v>216015</v>
      </c>
      <c r="P50" s="39" t="n">
        <v>218984</v>
      </c>
      <c r="Q50" s="39" t="n">
        <v>248285</v>
      </c>
      <c r="R50" s="39" t="n">
        <v>160044</v>
      </c>
      <c r="S50" s="39" t="n">
        <v>339276</v>
      </c>
      <c r="T50" s="39" t="n">
        <v>313756</v>
      </c>
      <c r="U50" s="39" t="n">
        <v>248941</v>
      </c>
      <c r="V50" s="39" t="n">
        <v>227124</v>
      </c>
      <c r="W50" s="39" t="n">
        <v>265172</v>
      </c>
      <c r="X50" s="39" t="n">
        <v>338225</v>
      </c>
      <c r="Y50" s="39" t="n">
        <v>286632</v>
      </c>
      <c r="Z50" s="39" t="n">
        <v>445410</v>
      </c>
      <c r="AA50" s="39" t="n">
        <v>218967</v>
      </c>
      <c r="AB50" s="39"/>
      <c r="AC50" s="29"/>
      <c r="AD50" s="29"/>
    </row>
    <row r="51" s="46" customFormat="true" ht="17.1" hidden="false" customHeight="true" outlineLevel="0" collapsed="false">
      <c r="A51" s="40" t="n">
        <v>12</v>
      </c>
      <c r="B51" s="41" t="n">
        <v>250291</v>
      </c>
      <c r="C51" s="42" t="n">
        <v>216433</v>
      </c>
      <c r="D51" s="42" t="n">
        <v>282793</v>
      </c>
      <c r="E51" s="42" t="n">
        <v>237586</v>
      </c>
      <c r="F51" s="42" t="n">
        <v>205290</v>
      </c>
      <c r="G51" s="42" t="n">
        <v>187952</v>
      </c>
      <c r="H51" s="42" t="n">
        <v>176281</v>
      </c>
      <c r="I51" s="42" t="n">
        <v>180466</v>
      </c>
      <c r="J51" s="42" t="n">
        <v>206128</v>
      </c>
      <c r="K51" s="42" t="n">
        <v>284254</v>
      </c>
      <c r="L51" s="42" t="n">
        <v>257867</v>
      </c>
      <c r="M51" s="42" t="n">
        <v>188920</v>
      </c>
      <c r="N51" s="42" t="n">
        <v>255091</v>
      </c>
      <c r="O51" s="42" t="n">
        <v>242744</v>
      </c>
      <c r="P51" s="42" t="n">
        <v>271003</v>
      </c>
      <c r="Q51" s="42" t="n">
        <v>251297</v>
      </c>
      <c r="R51" s="42" t="n">
        <v>158223</v>
      </c>
      <c r="S51" s="42" t="n">
        <v>242727</v>
      </c>
      <c r="T51" s="42" t="n">
        <v>313196</v>
      </c>
      <c r="U51" s="42" t="n">
        <v>205945</v>
      </c>
      <c r="V51" s="42" t="n">
        <v>200220</v>
      </c>
      <c r="W51" s="42" t="n">
        <v>286416</v>
      </c>
      <c r="X51" s="42" t="n">
        <v>407717</v>
      </c>
      <c r="Y51" s="42" t="n">
        <v>279798</v>
      </c>
      <c r="Z51" s="42" t="n">
        <v>388724</v>
      </c>
      <c r="AA51" s="42" t="n">
        <v>242882</v>
      </c>
      <c r="AB51" s="42"/>
      <c r="AC51" s="57"/>
      <c r="AD51" s="57"/>
    </row>
    <row r="52" s="27" customFormat="true" ht="17.1" hidden="false" customHeight="true" outlineLevel="0" collapsed="false">
      <c r="A52" s="33"/>
      <c r="B52" s="47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29"/>
      <c r="AD52" s="29"/>
    </row>
    <row r="53" s="27" customFormat="true" ht="17.1" hidden="false" customHeight="true" outlineLevel="0" collapsed="false">
      <c r="A53" s="50" t="s">
        <v>34</v>
      </c>
      <c r="B53" s="60" t="n">
        <v>197747</v>
      </c>
      <c r="C53" s="61" t="n">
        <v>171535</v>
      </c>
      <c r="D53" s="61" t="n">
        <v>235421</v>
      </c>
      <c r="E53" s="61" t="n">
        <v>187275</v>
      </c>
      <c r="F53" s="61" t="n">
        <v>169715</v>
      </c>
      <c r="G53" s="62" t="n">
        <v>160830</v>
      </c>
      <c r="H53" s="62" t="n">
        <v>120761</v>
      </c>
      <c r="I53" s="62" t="n">
        <v>142580</v>
      </c>
      <c r="J53" s="62" t="n">
        <v>161660</v>
      </c>
      <c r="K53" s="62" t="n">
        <v>215410</v>
      </c>
      <c r="L53" s="62" t="n">
        <v>210173</v>
      </c>
      <c r="M53" s="62" t="n">
        <v>160020</v>
      </c>
      <c r="N53" s="62" t="n">
        <v>207509</v>
      </c>
      <c r="O53" s="62" t="n">
        <v>161225</v>
      </c>
      <c r="P53" s="62" t="n">
        <v>196785</v>
      </c>
      <c r="Q53" s="62" t="n">
        <v>99465</v>
      </c>
      <c r="R53" s="62" t="n">
        <v>159465</v>
      </c>
      <c r="S53" s="62" t="n">
        <v>159897</v>
      </c>
      <c r="T53" s="62" t="n">
        <v>250041</v>
      </c>
      <c r="U53" s="62" t="n">
        <v>188983</v>
      </c>
      <c r="V53" s="62" t="n">
        <v>172086</v>
      </c>
      <c r="W53" s="62" t="n">
        <v>194160</v>
      </c>
      <c r="X53" s="62" t="n">
        <v>317185</v>
      </c>
      <c r="Y53" s="62" t="n">
        <v>217947</v>
      </c>
      <c r="Z53" s="62" t="n">
        <v>299092</v>
      </c>
      <c r="AA53" s="62" t="n">
        <v>194951</v>
      </c>
      <c r="AB53" s="62"/>
      <c r="AC53" s="29"/>
      <c r="AD53" s="29"/>
    </row>
    <row r="54" s="27" customFormat="true" ht="17.1" hidden="false" customHeight="true" outlineLevel="0" collapsed="false">
      <c r="A54" s="33" t="n">
        <v>2</v>
      </c>
      <c r="B54" s="60" t="n">
        <v>192712</v>
      </c>
      <c r="C54" s="61" t="n">
        <v>165224</v>
      </c>
      <c r="D54" s="61" t="n">
        <v>248515</v>
      </c>
      <c r="E54" s="61" t="n">
        <v>185938</v>
      </c>
      <c r="F54" s="61" t="n">
        <v>159543</v>
      </c>
      <c r="G54" s="62" t="n">
        <v>150218</v>
      </c>
      <c r="H54" s="62" t="n">
        <v>147039</v>
      </c>
      <c r="I54" s="62" t="n">
        <v>157757</v>
      </c>
      <c r="J54" s="62" t="n">
        <v>169814</v>
      </c>
      <c r="K54" s="62" t="n">
        <v>200447</v>
      </c>
      <c r="L54" s="62" t="n">
        <v>196842</v>
      </c>
      <c r="M54" s="62" t="n">
        <v>173464</v>
      </c>
      <c r="N54" s="62" t="n">
        <v>216194</v>
      </c>
      <c r="O54" s="62" t="n">
        <v>175266</v>
      </c>
      <c r="P54" s="62" t="n">
        <v>203410</v>
      </c>
      <c r="Q54" s="62" t="n">
        <v>127149</v>
      </c>
      <c r="R54" s="62" t="n">
        <v>136235</v>
      </c>
      <c r="S54" s="62" t="n">
        <v>146793</v>
      </c>
      <c r="T54" s="62" t="n">
        <v>248429</v>
      </c>
      <c r="U54" s="62" t="n">
        <v>174070</v>
      </c>
      <c r="V54" s="62" t="n">
        <v>130511</v>
      </c>
      <c r="W54" s="62" t="n">
        <v>298662</v>
      </c>
      <c r="X54" s="62" t="n">
        <v>322616</v>
      </c>
      <c r="Y54" s="62" t="n">
        <v>219994</v>
      </c>
      <c r="Z54" s="62" t="n">
        <v>305957</v>
      </c>
      <c r="AA54" s="62" t="n">
        <v>191349</v>
      </c>
      <c r="AB54" s="62"/>
      <c r="AC54" s="29"/>
      <c r="AD54" s="29"/>
    </row>
    <row r="55" s="27" customFormat="true" ht="17.1" hidden="false" customHeight="true" outlineLevel="0" collapsed="false">
      <c r="A55" s="33" t="n">
        <v>3</v>
      </c>
      <c r="B55" s="60" t="n">
        <v>207057</v>
      </c>
      <c r="C55" s="61" t="n">
        <v>171210</v>
      </c>
      <c r="D55" s="61" t="n">
        <v>247159</v>
      </c>
      <c r="E55" s="61" t="n">
        <v>190769</v>
      </c>
      <c r="F55" s="61" t="n">
        <v>167839</v>
      </c>
      <c r="G55" s="62" t="n">
        <v>156255</v>
      </c>
      <c r="H55" s="62" t="n">
        <v>145474</v>
      </c>
      <c r="I55" s="62" t="n">
        <v>149647</v>
      </c>
      <c r="J55" s="62" t="n">
        <v>185120</v>
      </c>
      <c r="K55" s="62" t="n">
        <v>241128</v>
      </c>
      <c r="L55" s="62" t="n">
        <v>198165</v>
      </c>
      <c r="M55" s="62" t="n">
        <v>169661</v>
      </c>
      <c r="N55" s="62" t="n">
        <v>216588</v>
      </c>
      <c r="O55" s="62" t="n">
        <v>174226</v>
      </c>
      <c r="P55" s="62" t="n">
        <v>197101</v>
      </c>
      <c r="Q55" s="62" t="n">
        <v>226174</v>
      </c>
      <c r="R55" s="62" t="n">
        <v>129919</v>
      </c>
      <c r="S55" s="62" t="n">
        <v>162354</v>
      </c>
      <c r="T55" s="62" t="n">
        <v>279372</v>
      </c>
      <c r="U55" s="62" t="n">
        <v>168820</v>
      </c>
      <c r="V55" s="62" t="n">
        <v>161350</v>
      </c>
      <c r="W55" s="62" t="n">
        <v>196473</v>
      </c>
      <c r="X55" s="62" t="n">
        <v>340360</v>
      </c>
      <c r="Y55" s="62" t="n">
        <v>296667</v>
      </c>
      <c r="Z55" s="62" t="n">
        <v>361009</v>
      </c>
      <c r="AA55" s="62" t="n">
        <v>225360</v>
      </c>
      <c r="AB55" s="62"/>
      <c r="AC55" s="29"/>
      <c r="AD55" s="29"/>
    </row>
    <row r="56" s="27" customFormat="true" ht="17.1" hidden="false" customHeight="true" outlineLevel="0" collapsed="false">
      <c r="A56" s="33" t="n">
        <v>4</v>
      </c>
      <c r="B56" s="60" t="n">
        <v>209528</v>
      </c>
      <c r="C56" s="63" t="n">
        <v>176752</v>
      </c>
      <c r="D56" s="63" t="n">
        <v>241387</v>
      </c>
      <c r="E56" s="63" t="n">
        <v>197059</v>
      </c>
      <c r="F56" s="63" t="n">
        <v>178282</v>
      </c>
      <c r="G56" s="62" t="n">
        <v>160160</v>
      </c>
      <c r="H56" s="62" t="n">
        <v>147671</v>
      </c>
      <c r="I56" s="62" t="n">
        <v>155444</v>
      </c>
      <c r="J56" s="62" t="n">
        <v>170077</v>
      </c>
      <c r="K56" s="62" t="n">
        <v>211686</v>
      </c>
      <c r="L56" s="62" t="n">
        <v>206168</v>
      </c>
      <c r="M56" s="62" t="n">
        <v>187888</v>
      </c>
      <c r="N56" s="62" t="n">
        <v>207444</v>
      </c>
      <c r="O56" s="62" t="n">
        <v>214909</v>
      </c>
      <c r="P56" s="62" t="n">
        <v>216134</v>
      </c>
      <c r="Q56" s="62" t="n">
        <v>216706</v>
      </c>
      <c r="R56" s="62" t="n">
        <v>133722</v>
      </c>
      <c r="S56" s="62" t="n">
        <v>170338</v>
      </c>
      <c r="T56" s="62" t="n">
        <v>272398</v>
      </c>
      <c r="U56" s="62" t="n">
        <v>215486</v>
      </c>
      <c r="V56" s="62" t="n">
        <v>253586</v>
      </c>
      <c r="W56" s="62" t="n">
        <v>213626</v>
      </c>
      <c r="X56" s="62" t="n">
        <v>324475</v>
      </c>
      <c r="Y56" s="62" t="n">
        <v>227596</v>
      </c>
      <c r="Z56" s="62" t="n">
        <v>303421</v>
      </c>
      <c r="AA56" s="62" t="n">
        <v>197150</v>
      </c>
      <c r="AB56" s="62"/>
      <c r="AC56" s="29"/>
      <c r="AD56" s="29"/>
    </row>
    <row r="57" s="27" customFormat="true" ht="17.1" hidden="false" customHeight="true" outlineLevel="0" collapsed="false">
      <c r="A57" s="33" t="n">
        <v>5</v>
      </c>
      <c r="B57" s="60" t="n">
        <v>203232</v>
      </c>
      <c r="C57" s="61" t="n">
        <v>174289</v>
      </c>
      <c r="D57" s="61" t="n">
        <v>254830</v>
      </c>
      <c r="E57" s="61" t="n">
        <v>188878</v>
      </c>
      <c r="F57" s="61" t="n">
        <v>173396</v>
      </c>
      <c r="G57" s="62" t="n">
        <v>159767</v>
      </c>
      <c r="H57" s="62" t="n">
        <v>140572</v>
      </c>
      <c r="I57" s="62" t="n">
        <v>146217</v>
      </c>
      <c r="J57" s="62" t="n">
        <v>159564</v>
      </c>
      <c r="K57" s="62" t="n">
        <v>215001</v>
      </c>
      <c r="L57" s="62" t="n">
        <v>200289</v>
      </c>
      <c r="M57" s="62" t="n">
        <v>162340</v>
      </c>
      <c r="N57" s="62" t="n">
        <v>193315</v>
      </c>
      <c r="O57" s="62" t="n">
        <v>206326</v>
      </c>
      <c r="P57" s="62" t="n">
        <v>209654</v>
      </c>
      <c r="Q57" s="62" t="n">
        <v>240794</v>
      </c>
      <c r="R57" s="62" t="n">
        <v>139011</v>
      </c>
      <c r="S57" s="62" t="n">
        <v>170663</v>
      </c>
      <c r="T57" s="62" t="n">
        <v>253929</v>
      </c>
      <c r="U57" s="62" t="n">
        <v>172981</v>
      </c>
      <c r="V57" s="62" t="n">
        <v>205401</v>
      </c>
      <c r="W57" s="62" t="n">
        <v>199304</v>
      </c>
      <c r="X57" s="62" t="n">
        <v>313671</v>
      </c>
      <c r="Y57" s="62" t="n">
        <v>222561</v>
      </c>
      <c r="Z57" s="62" t="n">
        <v>307195</v>
      </c>
      <c r="AA57" s="62" t="n">
        <v>198153</v>
      </c>
      <c r="AB57" s="62"/>
      <c r="AC57" s="29"/>
      <c r="AD57" s="29"/>
    </row>
    <row r="58" s="27" customFormat="true" ht="17.1" hidden="false" customHeight="true" outlineLevel="0" collapsed="false">
      <c r="A58" s="33" t="n">
        <v>6</v>
      </c>
      <c r="B58" s="60" t="n">
        <v>344009</v>
      </c>
      <c r="C58" s="61" t="n">
        <v>302534</v>
      </c>
      <c r="D58" s="61" t="n">
        <v>408331</v>
      </c>
      <c r="E58" s="61" t="n">
        <v>311209</v>
      </c>
      <c r="F58" s="61" t="n">
        <v>223349</v>
      </c>
      <c r="G58" s="62" t="n">
        <v>156981</v>
      </c>
      <c r="H58" s="62" t="n">
        <v>306415</v>
      </c>
      <c r="I58" s="62" t="n">
        <v>184920</v>
      </c>
      <c r="J58" s="62" t="n">
        <v>269992</v>
      </c>
      <c r="K58" s="62" t="n">
        <v>480250</v>
      </c>
      <c r="L58" s="62" t="n">
        <v>368830</v>
      </c>
      <c r="M58" s="62" t="n">
        <v>180996</v>
      </c>
      <c r="N58" s="62" t="n">
        <v>271205</v>
      </c>
      <c r="O58" s="62" t="n">
        <v>432870</v>
      </c>
      <c r="P58" s="62" t="n">
        <v>334429</v>
      </c>
      <c r="Q58" s="62" t="n">
        <v>482563</v>
      </c>
      <c r="R58" s="62" t="n">
        <v>177332</v>
      </c>
      <c r="S58" s="62" t="n">
        <v>440492</v>
      </c>
      <c r="T58" s="62" t="n">
        <v>419102</v>
      </c>
      <c r="U58" s="62" t="n">
        <v>179831</v>
      </c>
      <c r="V58" s="62" t="n">
        <v>203830</v>
      </c>
      <c r="W58" s="62" t="n">
        <v>466992</v>
      </c>
      <c r="X58" s="62" t="n">
        <v>489504</v>
      </c>
      <c r="Y58" s="62" t="n">
        <v>406929</v>
      </c>
      <c r="Z58" s="62" t="n">
        <v>796456</v>
      </c>
      <c r="AA58" s="62" t="n">
        <v>399670</v>
      </c>
      <c r="AB58" s="62"/>
      <c r="AC58" s="29"/>
      <c r="AD58" s="29"/>
    </row>
    <row r="59" s="27" customFormat="true" ht="17.1" hidden="false" customHeight="true" outlineLevel="0" collapsed="false">
      <c r="A59" s="33" t="n">
        <v>7</v>
      </c>
      <c r="B59" s="60" t="n">
        <v>311532</v>
      </c>
      <c r="C59" s="61" t="n">
        <v>267642</v>
      </c>
      <c r="D59" s="61" t="n">
        <v>311226</v>
      </c>
      <c r="E59" s="61" t="n">
        <v>321063</v>
      </c>
      <c r="F59" s="61" t="n">
        <v>343589</v>
      </c>
      <c r="G59" s="62" t="n">
        <v>356305</v>
      </c>
      <c r="H59" s="62" t="n">
        <v>170277</v>
      </c>
      <c r="I59" s="62" t="n">
        <v>299105</v>
      </c>
      <c r="J59" s="62" t="n">
        <v>301355</v>
      </c>
      <c r="K59" s="62" t="n">
        <v>352203</v>
      </c>
      <c r="L59" s="62" t="n">
        <v>256684</v>
      </c>
      <c r="M59" s="62" t="n">
        <v>330859</v>
      </c>
      <c r="N59" s="62" t="n">
        <v>400457</v>
      </c>
      <c r="O59" s="62" t="n">
        <v>260260</v>
      </c>
      <c r="P59" s="62" t="n">
        <v>396182</v>
      </c>
      <c r="Q59" s="62" t="n">
        <v>238928</v>
      </c>
      <c r="R59" s="62" t="n">
        <v>206431</v>
      </c>
      <c r="S59" s="62" t="n">
        <v>235689</v>
      </c>
      <c r="T59" s="62" t="n">
        <v>392379</v>
      </c>
      <c r="U59" s="62" t="n">
        <v>398245</v>
      </c>
      <c r="V59" s="62" t="n">
        <v>252312</v>
      </c>
      <c r="W59" s="62" t="n">
        <v>291074</v>
      </c>
      <c r="X59" s="62" t="n">
        <v>598029</v>
      </c>
      <c r="Y59" s="62" t="n">
        <v>305481</v>
      </c>
      <c r="Z59" s="62" t="n">
        <v>311261</v>
      </c>
      <c r="AA59" s="62" t="n">
        <v>223991</v>
      </c>
      <c r="AB59" s="62"/>
      <c r="AC59" s="29"/>
      <c r="AD59" s="29"/>
    </row>
    <row r="60" s="27" customFormat="true" ht="17.1" hidden="false" customHeight="true" outlineLevel="0" collapsed="false">
      <c r="A60" s="33" t="n">
        <v>8</v>
      </c>
      <c r="B60" s="60" t="n">
        <v>219424</v>
      </c>
      <c r="C60" s="61" t="n">
        <v>198242</v>
      </c>
      <c r="D60" s="61" t="n">
        <v>255631</v>
      </c>
      <c r="E60" s="61" t="n">
        <v>227213</v>
      </c>
      <c r="F60" s="61" t="n">
        <v>171859</v>
      </c>
      <c r="G60" s="62" t="n">
        <v>156619</v>
      </c>
      <c r="H60" s="62" t="n">
        <v>134507</v>
      </c>
      <c r="I60" s="62" t="n">
        <v>159385</v>
      </c>
      <c r="J60" s="62" t="n">
        <v>174714</v>
      </c>
      <c r="K60" s="62" t="n">
        <v>213356</v>
      </c>
      <c r="L60" s="62" t="n">
        <v>331011</v>
      </c>
      <c r="M60" s="62" t="n">
        <v>164603</v>
      </c>
      <c r="N60" s="62" t="n">
        <v>198981</v>
      </c>
      <c r="O60" s="62" t="n">
        <v>189784</v>
      </c>
      <c r="P60" s="62" t="n">
        <v>240579</v>
      </c>
      <c r="Q60" s="62" t="n">
        <v>221440</v>
      </c>
      <c r="R60" s="62" t="n">
        <v>147491</v>
      </c>
      <c r="S60" s="62" t="n">
        <v>196849</v>
      </c>
      <c r="T60" s="62" t="n">
        <v>256203</v>
      </c>
      <c r="U60" s="62" t="n">
        <v>210604</v>
      </c>
      <c r="V60" s="62" t="n">
        <v>221006</v>
      </c>
      <c r="W60" s="62" t="n">
        <v>228134</v>
      </c>
      <c r="X60" s="62" t="n">
        <v>302611</v>
      </c>
      <c r="Y60" s="62" t="n">
        <v>219147</v>
      </c>
      <c r="Z60" s="62" t="n">
        <v>275541</v>
      </c>
      <c r="AA60" s="62" t="n">
        <v>222098</v>
      </c>
      <c r="AB60" s="62"/>
      <c r="AC60" s="29"/>
      <c r="AD60" s="29"/>
    </row>
    <row r="61" s="27" customFormat="true" ht="17.1" hidden="false" customHeight="true" outlineLevel="0" collapsed="false">
      <c r="A61" s="33" t="n">
        <v>9</v>
      </c>
      <c r="B61" s="60" t="n">
        <v>205116</v>
      </c>
      <c r="C61" s="61" t="n">
        <v>182079</v>
      </c>
      <c r="D61" s="61" t="n">
        <v>242264</v>
      </c>
      <c r="E61" s="61" t="n">
        <v>192462</v>
      </c>
      <c r="F61" s="61" t="n">
        <v>170470</v>
      </c>
      <c r="G61" s="62" t="n">
        <v>157119</v>
      </c>
      <c r="H61" s="62" t="n">
        <v>145152</v>
      </c>
      <c r="I61" s="62" t="n">
        <v>143588</v>
      </c>
      <c r="J61" s="62" t="n">
        <v>184021</v>
      </c>
      <c r="K61" s="62" t="n">
        <v>215524</v>
      </c>
      <c r="L61" s="62" t="n">
        <v>207898</v>
      </c>
      <c r="M61" s="62" t="n">
        <v>157768</v>
      </c>
      <c r="N61" s="62" t="n">
        <v>200026</v>
      </c>
      <c r="O61" s="62" t="n">
        <v>195092</v>
      </c>
      <c r="P61" s="62" t="n">
        <v>227499</v>
      </c>
      <c r="Q61" s="62" t="n">
        <v>219134</v>
      </c>
      <c r="R61" s="62" t="n">
        <v>150440</v>
      </c>
      <c r="S61" s="62" t="n">
        <v>194780</v>
      </c>
      <c r="T61" s="62" t="n">
        <v>245473</v>
      </c>
      <c r="U61" s="62" t="n">
        <v>199276</v>
      </c>
      <c r="V61" s="62" t="n">
        <v>190864</v>
      </c>
      <c r="W61" s="62" t="n">
        <v>208511</v>
      </c>
      <c r="X61" s="62" t="n">
        <v>312310</v>
      </c>
      <c r="Y61" s="62" t="n">
        <v>218592</v>
      </c>
      <c r="Z61" s="62" t="n">
        <v>290264</v>
      </c>
      <c r="AA61" s="62" t="n">
        <v>184236</v>
      </c>
      <c r="AB61" s="62"/>
      <c r="AC61" s="29"/>
      <c r="AD61" s="29"/>
    </row>
    <row r="62" s="27" customFormat="true" ht="17.1" hidden="false" customHeight="true" outlineLevel="0" collapsed="false">
      <c r="A62" s="33" t="n">
        <v>10</v>
      </c>
      <c r="B62" s="60" t="n">
        <v>206695</v>
      </c>
      <c r="C62" s="61" t="n">
        <v>180071</v>
      </c>
      <c r="D62" s="61" t="n">
        <v>234607</v>
      </c>
      <c r="E62" s="61" t="n">
        <v>195045</v>
      </c>
      <c r="F62" s="61" t="n">
        <v>178796</v>
      </c>
      <c r="G62" s="62" t="n">
        <v>161361</v>
      </c>
      <c r="H62" s="62" t="n">
        <v>147695</v>
      </c>
      <c r="I62" s="62" t="n">
        <v>154006</v>
      </c>
      <c r="J62" s="62" t="n">
        <v>173034</v>
      </c>
      <c r="K62" s="62" t="n">
        <v>215890</v>
      </c>
      <c r="L62" s="62" t="n">
        <v>205856</v>
      </c>
      <c r="M62" s="62" t="n">
        <v>171010</v>
      </c>
      <c r="N62" s="62" t="n">
        <v>202816</v>
      </c>
      <c r="O62" s="62" t="n">
        <v>197569</v>
      </c>
      <c r="P62" s="62" t="n">
        <v>222546</v>
      </c>
      <c r="Q62" s="62" t="n">
        <v>197861</v>
      </c>
      <c r="R62" s="62" t="n">
        <v>135496</v>
      </c>
      <c r="S62" s="62" t="n">
        <v>206039</v>
      </c>
      <c r="T62" s="62" t="n">
        <v>254842</v>
      </c>
      <c r="U62" s="62" t="n">
        <v>175577</v>
      </c>
      <c r="V62" s="62" t="n">
        <v>200634</v>
      </c>
      <c r="W62" s="62" t="n">
        <v>197212</v>
      </c>
      <c r="X62" s="62" t="n">
        <v>318772</v>
      </c>
      <c r="Y62" s="62" t="n">
        <v>216392</v>
      </c>
      <c r="Z62" s="62" t="n">
        <v>307571</v>
      </c>
      <c r="AA62" s="62" t="n">
        <v>201086</v>
      </c>
      <c r="AB62" s="62"/>
      <c r="AC62" s="29"/>
      <c r="AD62" s="29"/>
    </row>
    <row r="63" s="27" customFormat="true" ht="17.1" hidden="false" customHeight="true" outlineLevel="0" collapsed="false">
      <c r="A63" s="33" t="n">
        <v>11</v>
      </c>
      <c r="B63" s="60" t="n">
        <v>211246</v>
      </c>
      <c r="C63" s="61" t="n">
        <v>188915</v>
      </c>
      <c r="D63" s="61" t="n">
        <v>235300</v>
      </c>
      <c r="E63" s="61" t="n">
        <v>209362</v>
      </c>
      <c r="F63" s="61" t="n">
        <v>164916</v>
      </c>
      <c r="G63" s="62" t="n">
        <v>156694</v>
      </c>
      <c r="H63" s="62" t="n">
        <v>157638</v>
      </c>
      <c r="I63" s="62" t="n">
        <v>158182</v>
      </c>
      <c r="J63" s="62" t="n">
        <v>187669</v>
      </c>
      <c r="K63" s="62" t="n">
        <v>219647</v>
      </c>
      <c r="L63" s="62" t="n">
        <v>221346</v>
      </c>
      <c r="M63" s="62" t="n">
        <v>159982</v>
      </c>
      <c r="N63" s="62" t="n">
        <v>194228</v>
      </c>
      <c r="O63" s="62" t="n">
        <v>215712</v>
      </c>
      <c r="P63" s="62" t="n">
        <v>339413</v>
      </c>
      <c r="Q63" s="62" t="n">
        <v>199922</v>
      </c>
      <c r="R63" s="62" t="n">
        <v>132815</v>
      </c>
      <c r="S63" s="62" t="n">
        <v>230985</v>
      </c>
      <c r="T63" s="62" t="n">
        <v>251345</v>
      </c>
      <c r="U63" s="62" t="n">
        <v>171693</v>
      </c>
      <c r="V63" s="62" t="n">
        <v>195370</v>
      </c>
      <c r="W63" s="62" t="n">
        <v>201859</v>
      </c>
      <c r="X63" s="62" t="n">
        <v>317148</v>
      </c>
      <c r="Y63" s="62" t="n">
        <v>199395</v>
      </c>
      <c r="Z63" s="62" t="n">
        <v>297685</v>
      </c>
      <c r="AA63" s="62" t="n">
        <v>204819</v>
      </c>
      <c r="AB63" s="62"/>
      <c r="AC63" s="29"/>
      <c r="AD63" s="29"/>
    </row>
    <row r="64" s="27" customFormat="true" ht="17.1" hidden="false" customHeight="true" outlineLevel="0" collapsed="false">
      <c r="A64" s="64" t="n">
        <v>12</v>
      </c>
      <c r="B64" s="65" t="n">
        <v>493173</v>
      </c>
      <c r="C64" s="66" t="n">
        <v>421408</v>
      </c>
      <c r="D64" s="66" t="n">
        <v>464962</v>
      </c>
      <c r="E64" s="66" t="n">
        <v>448157</v>
      </c>
      <c r="F64" s="66" t="n">
        <v>355220</v>
      </c>
      <c r="G64" s="67" t="n">
        <v>329699</v>
      </c>
      <c r="H64" s="67" t="n">
        <v>365901</v>
      </c>
      <c r="I64" s="67" t="n">
        <v>327886</v>
      </c>
      <c r="J64" s="67" t="n">
        <v>364699</v>
      </c>
      <c r="K64" s="67" t="n">
        <v>642413</v>
      </c>
      <c r="L64" s="67" t="n">
        <v>504233</v>
      </c>
      <c r="M64" s="67" t="n">
        <v>248679</v>
      </c>
      <c r="N64" s="67" t="n">
        <v>552418</v>
      </c>
      <c r="O64" s="67" t="n">
        <v>538849</v>
      </c>
      <c r="P64" s="67" t="n">
        <v>454864</v>
      </c>
      <c r="Q64" s="67" t="n">
        <v>600454</v>
      </c>
      <c r="R64" s="67" t="n">
        <v>247112</v>
      </c>
      <c r="S64" s="67" t="n">
        <v>646629</v>
      </c>
      <c r="T64" s="67" t="n">
        <v>623959</v>
      </c>
      <c r="U64" s="67" t="n">
        <v>183695</v>
      </c>
      <c r="V64" s="67" t="n">
        <v>192022</v>
      </c>
      <c r="W64" s="67" t="n">
        <v>757567</v>
      </c>
      <c r="X64" s="67" t="n">
        <v>917869</v>
      </c>
      <c r="Y64" s="67" t="n">
        <v>588048</v>
      </c>
      <c r="Z64" s="67" t="n">
        <v>869266</v>
      </c>
      <c r="AA64" s="67" t="n">
        <v>484232</v>
      </c>
      <c r="AB64" s="67"/>
      <c r="AC64" s="29"/>
      <c r="AD64" s="29"/>
    </row>
    <row r="65" customFormat="false" ht="11.25" hidden="false" customHeight="true" outlineLevel="0" collapsed="false">
      <c r="A65" s="68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18"/>
      <c r="AD65" s="18"/>
    </row>
    <row r="66" customFormat="false" ht="14.25" hidden="false" customHeight="false" outlineLevel="0" collapsed="false">
      <c r="A66" s="69" t="s">
        <v>3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9" t="s">
        <v>4</v>
      </c>
      <c r="W66" s="6"/>
      <c r="X66" s="6"/>
      <c r="Y66" s="6"/>
      <c r="Z66" s="6"/>
      <c r="AA66" s="6"/>
      <c r="AB66" s="6"/>
      <c r="AC66" s="18"/>
      <c r="AD66" s="18"/>
    </row>
    <row r="67" customFormat="false" ht="13.5" hidden="false" customHeight="true" outlineLevel="0" collapsed="false">
      <c r="A67" s="10" t="s">
        <v>5</v>
      </c>
      <c r="B67" s="11" t="s">
        <v>6</v>
      </c>
      <c r="C67" s="11" t="s">
        <v>7</v>
      </c>
      <c r="D67" s="12" t="s">
        <v>8</v>
      </c>
      <c r="E67" s="13" t="s">
        <v>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1" t="s">
        <v>10</v>
      </c>
      <c r="R67" s="15" t="s">
        <v>11</v>
      </c>
      <c r="S67" s="16" t="s">
        <v>12</v>
      </c>
      <c r="T67" s="17" t="s">
        <v>13</v>
      </c>
      <c r="U67" s="17"/>
      <c r="V67" s="17"/>
      <c r="W67" s="17"/>
      <c r="X67" s="17"/>
      <c r="Y67" s="17"/>
      <c r="Z67" s="17"/>
      <c r="AA67" s="17"/>
      <c r="AC67" s="18"/>
      <c r="AD67" s="18"/>
    </row>
    <row r="68" customFormat="false" ht="30.75" hidden="false" customHeight="true" outlineLevel="0" collapsed="false">
      <c r="A68" s="10"/>
      <c r="B68" s="11"/>
      <c r="C68" s="11"/>
      <c r="D68" s="12"/>
      <c r="E68" s="19" t="s">
        <v>14</v>
      </c>
      <c r="F68" s="20" t="s">
        <v>15</v>
      </c>
      <c r="G68" s="19" t="s">
        <v>16</v>
      </c>
      <c r="H68" s="19" t="s">
        <v>17</v>
      </c>
      <c r="I68" s="19" t="s">
        <v>18</v>
      </c>
      <c r="J68" s="19" t="s">
        <v>19</v>
      </c>
      <c r="K68" s="21" t="s">
        <v>20</v>
      </c>
      <c r="L68" s="22" t="s">
        <v>21</v>
      </c>
      <c r="M68" s="23" t="s">
        <v>22</v>
      </c>
      <c r="N68" s="21" t="s">
        <v>23</v>
      </c>
      <c r="O68" s="24" t="s">
        <v>24</v>
      </c>
      <c r="P68" s="25" t="s">
        <v>25</v>
      </c>
      <c r="Q68" s="11"/>
      <c r="R68" s="15"/>
      <c r="S68" s="16"/>
      <c r="T68" s="19" t="s">
        <v>14</v>
      </c>
      <c r="U68" s="19" t="s">
        <v>26</v>
      </c>
      <c r="V68" s="19" t="s">
        <v>27</v>
      </c>
      <c r="W68" s="19" t="s">
        <v>28</v>
      </c>
      <c r="X68" s="19" t="s">
        <v>29</v>
      </c>
      <c r="Y68" s="25" t="s">
        <v>30</v>
      </c>
      <c r="Z68" s="19" t="s">
        <v>31</v>
      </c>
      <c r="AA68" s="26" t="s">
        <v>32</v>
      </c>
      <c r="AC68" s="18"/>
      <c r="AD68" s="18"/>
    </row>
    <row r="69" customFormat="false" ht="17.25" hidden="false" customHeight="true" outlineLevel="0" collapsed="false">
      <c r="B69" s="28" t="s">
        <v>14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18"/>
      <c r="AD69" s="18"/>
    </row>
    <row r="70" customFormat="false" ht="17.25" hidden="false" customHeight="true" outlineLevel="0" collapsed="false">
      <c r="A70" s="30" t="s">
        <v>33</v>
      </c>
      <c r="B70" s="70" t="n">
        <v>284878</v>
      </c>
      <c r="C70" s="71" t="n">
        <v>281221</v>
      </c>
      <c r="D70" s="71" t="n">
        <v>360732</v>
      </c>
      <c r="E70" s="71" t="n">
        <v>280804</v>
      </c>
      <c r="F70" s="71" t="n">
        <v>191263</v>
      </c>
      <c r="G70" s="71" t="n">
        <v>277768</v>
      </c>
      <c r="H70" s="71" t="n">
        <v>191949</v>
      </c>
      <c r="I70" s="71" t="n">
        <v>259044</v>
      </c>
      <c r="J70" s="71" t="n">
        <v>285657</v>
      </c>
      <c r="K70" s="71" t="n">
        <v>309498</v>
      </c>
      <c r="L70" s="71" t="n">
        <v>303263</v>
      </c>
      <c r="M70" s="71" t="n">
        <v>320858</v>
      </c>
      <c r="N70" s="71" t="n">
        <v>280792</v>
      </c>
      <c r="O70" s="71" t="n">
        <v>264346</v>
      </c>
      <c r="P70" s="71" t="n">
        <v>284139</v>
      </c>
      <c r="Q70" s="71" t="n">
        <v>310923</v>
      </c>
      <c r="R70" s="71" t="n">
        <v>204040</v>
      </c>
      <c r="S70" s="71" t="n">
        <v>306724</v>
      </c>
      <c r="T70" s="71" t="n">
        <v>294256</v>
      </c>
      <c r="U70" s="71" t="n">
        <v>264634</v>
      </c>
      <c r="V70" s="71" t="n">
        <v>239841</v>
      </c>
      <c r="W70" s="71" t="n">
        <v>272588</v>
      </c>
      <c r="X70" s="71" t="n">
        <v>326582</v>
      </c>
      <c r="Y70" s="71" t="n">
        <v>217493</v>
      </c>
      <c r="Z70" s="71" t="n">
        <v>345076</v>
      </c>
      <c r="AA70" s="71" t="n">
        <v>254000</v>
      </c>
      <c r="AB70" s="71"/>
      <c r="AC70" s="18"/>
      <c r="AD70" s="18"/>
    </row>
    <row r="71" customFormat="false" ht="17.25" hidden="false" customHeight="true" outlineLevel="0" collapsed="false">
      <c r="A71" s="33" t="n">
        <v>9</v>
      </c>
      <c r="B71" s="70" t="n">
        <v>289043</v>
      </c>
      <c r="C71" s="71" t="n">
        <v>285848</v>
      </c>
      <c r="D71" s="71" t="n">
        <v>354191</v>
      </c>
      <c r="E71" s="71" t="n">
        <v>294119</v>
      </c>
      <c r="F71" s="71" t="n">
        <v>198545</v>
      </c>
      <c r="G71" s="71" t="n">
        <v>304124</v>
      </c>
      <c r="H71" s="71" t="n">
        <v>189820</v>
      </c>
      <c r="I71" s="71" t="n">
        <v>253862</v>
      </c>
      <c r="J71" s="71" t="n">
        <v>280367</v>
      </c>
      <c r="K71" s="71" t="n">
        <v>324972</v>
      </c>
      <c r="L71" s="71" t="n">
        <v>322058</v>
      </c>
      <c r="M71" s="71" t="n">
        <v>349014</v>
      </c>
      <c r="N71" s="71" t="n">
        <v>291315</v>
      </c>
      <c r="O71" s="71" t="n">
        <v>287284</v>
      </c>
      <c r="P71" s="71" t="n">
        <v>288041</v>
      </c>
      <c r="Q71" s="71" t="n">
        <v>298946</v>
      </c>
      <c r="R71" s="71" t="n">
        <v>195466</v>
      </c>
      <c r="S71" s="71" t="n">
        <v>308438</v>
      </c>
      <c r="T71" s="71" t="n">
        <v>297237</v>
      </c>
      <c r="U71" s="71" t="n">
        <v>273549</v>
      </c>
      <c r="V71" s="71" t="n">
        <v>245199</v>
      </c>
      <c r="W71" s="71" t="n">
        <v>294923</v>
      </c>
      <c r="X71" s="71" t="n">
        <v>322661</v>
      </c>
      <c r="Y71" s="71" t="n">
        <v>226575</v>
      </c>
      <c r="Z71" s="71" t="n">
        <v>354553</v>
      </c>
      <c r="AA71" s="71" t="n">
        <v>252938</v>
      </c>
      <c r="AB71" s="71"/>
      <c r="AC71" s="18"/>
      <c r="AD71" s="18"/>
    </row>
    <row r="72" customFormat="false" ht="17.25" hidden="false" customHeight="true" outlineLevel="0" collapsed="false">
      <c r="A72" s="34" t="n">
        <v>10</v>
      </c>
      <c r="B72" s="35" t="n">
        <v>288437</v>
      </c>
      <c r="C72" s="36" t="n">
        <v>283606</v>
      </c>
      <c r="D72" s="36" t="n">
        <v>359208</v>
      </c>
      <c r="E72" s="36" t="n">
        <v>292978</v>
      </c>
      <c r="F72" s="36" t="n">
        <v>203141</v>
      </c>
      <c r="G72" s="36" t="n">
        <v>294651</v>
      </c>
      <c r="H72" s="36" t="n">
        <v>180480</v>
      </c>
      <c r="I72" s="36" t="n">
        <v>262882</v>
      </c>
      <c r="J72" s="36" t="n">
        <v>274419</v>
      </c>
      <c r="K72" s="36" t="n">
        <v>306070</v>
      </c>
      <c r="L72" s="36" t="n">
        <v>326111</v>
      </c>
      <c r="M72" s="36" t="n">
        <v>322691</v>
      </c>
      <c r="N72" s="36" t="n">
        <v>285819</v>
      </c>
      <c r="O72" s="36" t="n">
        <v>286277</v>
      </c>
      <c r="P72" s="36" t="n">
        <v>295369</v>
      </c>
      <c r="Q72" s="36" t="n">
        <v>290241</v>
      </c>
      <c r="R72" s="36" t="n">
        <v>189255</v>
      </c>
      <c r="S72" s="36" t="n">
        <v>317453</v>
      </c>
      <c r="T72" s="36" t="n">
        <v>301053</v>
      </c>
      <c r="U72" s="36" t="n">
        <v>269013</v>
      </c>
      <c r="V72" s="36" t="n">
        <v>242763</v>
      </c>
      <c r="W72" s="36" t="n">
        <v>294923</v>
      </c>
      <c r="X72" s="36" t="n">
        <v>324969</v>
      </c>
      <c r="Y72" s="36" t="n">
        <v>225345</v>
      </c>
      <c r="Z72" s="36" t="n">
        <v>370364</v>
      </c>
      <c r="AA72" s="36" t="n">
        <v>247707</v>
      </c>
      <c r="AB72" s="36"/>
      <c r="AC72" s="18"/>
      <c r="AD72" s="18"/>
    </row>
    <row r="73" customFormat="false" ht="17.25" hidden="false" customHeight="true" outlineLevel="0" collapsed="false">
      <c r="A73" s="37" t="n">
        <v>11</v>
      </c>
      <c r="B73" s="72" t="n">
        <v>289043</v>
      </c>
      <c r="C73" s="73" t="n">
        <v>285848</v>
      </c>
      <c r="D73" s="73" t="n">
        <v>354191</v>
      </c>
      <c r="E73" s="73" t="n">
        <v>294119</v>
      </c>
      <c r="F73" s="73" t="n">
        <v>198545</v>
      </c>
      <c r="G73" s="73" t="n">
        <v>304124</v>
      </c>
      <c r="H73" s="73" t="n">
        <v>189820</v>
      </c>
      <c r="I73" s="73" t="n">
        <v>253862</v>
      </c>
      <c r="J73" s="73" t="n">
        <v>280367</v>
      </c>
      <c r="K73" s="73" t="n">
        <v>324972</v>
      </c>
      <c r="L73" s="73" t="n">
        <v>322058</v>
      </c>
      <c r="M73" s="73" t="n">
        <v>349014</v>
      </c>
      <c r="N73" s="73" t="n">
        <v>291315</v>
      </c>
      <c r="O73" s="73" t="n">
        <v>287284</v>
      </c>
      <c r="P73" s="73" t="n">
        <v>288041</v>
      </c>
      <c r="Q73" s="73" t="n">
        <v>298946</v>
      </c>
      <c r="R73" s="73" t="n">
        <v>195466</v>
      </c>
      <c r="S73" s="73" t="n">
        <v>308438</v>
      </c>
      <c r="T73" s="73" t="n">
        <v>297237</v>
      </c>
      <c r="U73" s="73" t="n">
        <v>273549</v>
      </c>
      <c r="V73" s="73" t="n">
        <v>245199</v>
      </c>
      <c r="W73" s="73" t="n">
        <v>279987</v>
      </c>
      <c r="X73" s="73" t="n">
        <v>322661</v>
      </c>
      <c r="Y73" s="73" t="n">
        <v>226575</v>
      </c>
      <c r="Z73" s="73" t="n">
        <v>354553</v>
      </c>
      <c r="AA73" s="73" t="n">
        <v>252938</v>
      </c>
      <c r="AB73" s="73"/>
      <c r="AC73" s="18"/>
      <c r="AD73" s="18"/>
    </row>
    <row r="74" s="75" customFormat="true" ht="17.25" hidden="false" customHeight="true" outlineLevel="0" collapsed="false">
      <c r="A74" s="40" t="n">
        <v>12</v>
      </c>
      <c r="B74" s="41" t="n">
        <v>302449</v>
      </c>
      <c r="C74" s="42" t="n">
        <v>296780</v>
      </c>
      <c r="D74" s="42" t="n">
        <v>361177</v>
      </c>
      <c r="E74" s="42" t="n">
        <v>310030</v>
      </c>
      <c r="F74" s="42" t="n">
        <v>267394</v>
      </c>
      <c r="G74" s="42" t="n">
        <v>248937</v>
      </c>
      <c r="H74" s="42" t="n">
        <v>228216</v>
      </c>
      <c r="I74" s="42" t="n">
        <v>274079</v>
      </c>
      <c r="J74" s="42" t="n">
        <v>276229</v>
      </c>
      <c r="K74" s="42" t="n">
        <v>381275</v>
      </c>
      <c r="L74" s="42" t="n">
        <v>305606</v>
      </c>
      <c r="M74" s="42" t="n">
        <v>253360</v>
      </c>
      <c r="N74" s="42" t="n">
        <v>305343</v>
      </c>
      <c r="O74" s="42" t="n">
        <v>300669</v>
      </c>
      <c r="P74" s="42" t="n">
        <v>308366</v>
      </c>
      <c r="Q74" s="42" t="n">
        <v>295035</v>
      </c>
      <c r="R74" s="42" t="n">
        <v>227780</v>
      </c>
      <c r="S74" s="42" t="n">
        <v>310497</v>
      </c>
      <c r="T74" s="42" t="n">
        <v>317236</v>
      </c>
      <c r="U74" s="42" t="n">
        <v>235785</v>
      </c>
      <c r="V74" s="42" t="n">
        <v>231308</v>
      </c>
      <c r="W74" s="42" t="n">
        <v>263796</v>
      </c>
      <c r="X74" s="42" t="n">
        <v>349167</v>
      </c>
      <c r="Y74" s="42" t="n">
        <v>232102</v>
      </c>
      <c r="Z74" s="42" t="n">
        <v>361818</v>
      </c>
      <c r="AA74" s="42" t="n">
        <v>345997</v>
      </c>
      <c r="AB74" s="42"/>
      <c r="AC74" s="74"/>
      <c r="AD74" s="74"/>
    </row>
    <row r="75" customFormat="false" ht="17.25" hidden="false" customHeight="true" outlineLevel="0" collapsed="false">
      <c r="A75" s="33"/>
      <c r="B75" s="76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18"/>
      <c r="AD75" s="18"/>
    </row>
    <row r="76" customFormat="false" ht="17.25" hidden="false" customHeight="true" outlineLevel="0" collapsed="false">
      <c r="A76" s="50" t="s">
        <v>34</v>
      </c>
      <c r="B76" s="35" t="n">
        <v>293801</v>
      </c>
      <c r="C76" s="36" t="n">
        <v>284279</v>
      </c>
      <c r="D76" s="36" t="n">
        <v>359685</v>
      </c>
      <c r="E76" s="36" t="n">
        <v>298814</v>
      </c>
      <c r="F76" s="36" t="n">
        <v>269587</v>
      </c>
      <c r="G76" s="36" t="n">
        <v>253876</v>
      </c>
      <c r="H76" s="36" t="n">
        <v>218416</v>
      </c>
      <c r="I76" s="36" t="n">
        <v>269260</v>
      </c>
      <c r="J76" s="36" t="n">
        <v>281014</v>
      </c>
      <c r="K76" s="36" t="n">
        <v>362753</v>
      </c>
      <c r="L76" s="36" t="n">
        <v>294389</v>
      </c>
      <c r="M76" s="36" t="n">
        <v>254287</v>
      </c>
      <c r="N76" s="36" t="n">
        <v>291104</v>
      </c>
      <c r="O76" s="36" t="n">
        <v>276910</v>
      </c>
      <c r="P76" s="36" t="n">
        <v>289233</v>
      </c>
      <c r="Q76" s="36" t="n">
        <v>261965</v>
      </c>
      <c r="R76" s="36" t="n">
        <v>224216</v>
      </c>
      <c r="S76" s="36" t="n">
        <v>282738</v>
      </c>
      <c r="T76" s="36" t="n">
        <v>320032</v>
      </c>
      <c r="U76" s="36" t="n">
        <v>234996</v>
      </c>
      <c r="V76" s="36" t="n">
        <v>232323</v>
      </c>
      <c r="W76" s="36" t="n">
        <v>257047</v>
      </c>
      <c r="X76" s="36" t="n">
        <v>359226</v>
      </c>
      <c r="Y76" s="36" t="n">
        <v>236908</v>
      </c>
      <c r="Z76" s="36" t="n">
        <v>362924</v>
      </c>
      <c r="AA76" s="36" t="n">
        <v>335867</v>
      </c>
      <c r="AB76" s="36"/>
      <c r="AC76" s="18"/>
      <c r="AD76" s="18"/>
    </row>
    <row r="77" customFormat="false" ht="17.25" hidden="false" customHeight="true" outlineLevel="0" collapsed="false">
      <c r="A77" s="33" t="n">
        <v>2</v>
      </c>
      <c r="B77" s="35" t="n">
        <v>297321</v>
      </c>
      <c r="C77" s="36" t="n">
        <v>288932</v>
      </c>
      <c r="D77" s="36" t="n">
        <v>385176</v>
      </c>
      <c r="E77" s="36" t="n">
        <v>302674</v>
      </c>
      <c r="F77" s="36" t="n">
        <v>242583</v>
      </c>
      <c r="G77" s="36" t="n">
        <v>249914</v>
      </c>
      <c r="H77" s="36" t="n">
        <v>229950</v>
      </c>
      <c r="I77" s="36" t="n">
        <v>267195</v>
      </c>
      <c r="J77" s="36" t="n">
        <v>287343</v>
      </c>
      <c r="K77" s="36" t="n">
        <v>368643</v>
      </c>
      <c r="L77" s="36" t="n">
        <v>298304</v>
      </c>
      <c r="M77" s="36" t="n">
        <v>264431</v>
      </c>
      <c r="N77" s="36" t="n">
        <v>310974</v>
      </c>
      <c r="O77" s="36" t="n">
        <v>292623</v>
      </c>
      <c r="P77" s="36" t="n">
        <v>299468</v>
      </c>
      <c r="Q77" s="36" t="n">
        <v>276494</v>
      </c>
      <c r="R77" s="36" t="n">
        <v>227575</v>
      </c>
      <c r="S77" s="36" t="n">
        <v>267921</v>
      </c>
      <c r="T77" s="36" t="n">
        <v>320497</v>
      </c>
      <c r="U77" s="36" t="n">
        <v>222199</v>
      </c>
      <c r="V77" s="36" t="n">
        <v>211837</v>
      </c>
      <c r="W77" s="36" t="n">
        <v>245186</v>
      </c>
      <c r="X77" s="36" t="n">
        <v>357759</v>
      </c>
      <c r="Y77" s="36" t="n">
        <v>237390</v>
      </c>
      <c r="Z77" s="36" t="n">
        <v>367358</v>
      </c>
      <c r="AA77" s="36" t="n">
        <v>344061</v>
      </c>
      <c r="AB77" s="36"/>
      <c r="AC77" s="18"/>
      <c r="AD77" s="18"/>
    </row>
    <row r="78" customFormat="false" ht="17.25" hidden="false" customHeight="true" outlineLevel="0" collapsed="false">
      <c r="A78" s="33" t="n">
        <v>3</v>
      </c>
      <c r="B78" s="35" t="n">
        <v>300758</v>
      </c>
      <c r="C78" s="36" t="n">
        <v>292196</v>
      </c>
      <c r="D78" s="36" t="n">
        <v>373685</v>
      </c>
      <c r="E78" s="36" t="n">
        <v>308749</v>
      </c>
      <c r="F78" s="36" t="n">
        <v>270319</v>
      </c>
      <c r="G78" s="36" t="n">
        <v>251329</v>
      </c>
      <c r="H78" s="36" t="n">
        <v>228118</v>
      </c>
      <c r="I78" s="36" t="n">
        <v>266144</v>
      </c>
      <c r="J78" s="36" t="n">
        <v>293980</v>
      </c>
      <c r="K78" s="36" t="n">
        <v>381891</v>
      </c>
      <c r="L78" s="36" t="n">
        <v>300250</v>
      </c>
      <c r="M78" s="36" t="n">
        <v>257581</v>
      </c>
      <c r="N78" s="36" t="n">
        <v>311457</v>
      </c>
      <c r="O78" s="36" t="n">
        <v>284708</v>
      </c>
      <c r="P78" s="36" t="n">
        <v>306206</v>
      </c>
      <c r="Q78" s="36" t="n">
        <v>290483</v>
      </c>
      <c r="R78" s="36" t="n">
        <v>220440</v>
      </c>
      <c r="S78" s="36" t="n">
        <v>277225</v>
      </c>
      <c r="T78" s="36" t="n">
        <v>324472</v>
      </c>
      <c r="U78" s="36" t="n">
        <v>221041</v>
      </c>
      <c r="V78" s="36" t="n">
        <v>238006</v>
      </c>
      <c r="W78" s="36" t="n">
        <v>256445</v>
      </c>
      <c r="X78" s="36" t="n">
        <v>358242</v>
      </c>
      <c r="Y78" s="36" t="n">
        <v>231102</v>
      </c>
      <c r="Z78" s="36" t="n">
        <v>363347</v>
      </c>
      <c r="AA78" s="36" t="n">
        <v>347514</v>
      </c>
      <c r="AB78" s="36"/>
      <c r="AC78" s="18"/>
      <c r="AD78" s="18"/>
    </row>
    <row r="79" customFormat="false" ht="17.25" hidden="false" customHeight="true" outlineLevel="0" collapsed="false">
      <c r="A79" s="33" t="n">
        <v>4</v>
      </c>
      <c r="B79" s="35" t="n">
        <v>306070</v>
      </c>
      <c r="C79" s="36" t="n">
        <v>297871</v>
      </c>
      <c r="D79" s="36" t="n">
        <v>346940</v>
      </c>
      <c r="E79" s="36" t="n">
        <v>312902</v>
      </c>
      <c r="F79" s="36" t="n">
        <v>278667</v>
      </c>
      <c r="G79" s="36" t="n">
        <v>251826</v>
      </c>
      <c r="H79" s="36" t="n">
        <v>228193</v>
      </c>
      <c r="I79" s="36" t="n">
        <v>273551</v>
      </c>
      <c r="J79" s="36" t="n">
        <v>282899</v>
      </c>
      <c r="K79" s="36" t="n">
        <v>377980</v>
      </c>
      <c r="L79" s="36" t="n">
        <v>303726</v>
      </c>
      <c r="M79" s="36" t="n">
        <v>271331</v>
      </c>
      <c r="N79" s="36" t="n">
        <v>316516</v>
      </c>
      <c r="O79" s="36" t="n">
        <v>306639</v>
      </c>
      <c r="P79" s="36" t="n">
        <v>313629</v>
      </c>
      <c r="Q79" s="36" t="n">
        <v>285336</v>
      </c>
      <c r="R79" s="36" t="n">
        <v>242006</v>
      </c>
      <c r="S79" s="36" t="n">
        <v>289814</v>
      </c>
      <c r="T79" s="36" t="n">
        <v>327717</v>
      </c>
      <c r="U79" s="36" t="n">
        <v>261179</v>
      </c>
      <c r="V79" s="36" t="n">
        <v>275864</v>
      </c>
      <c r="W79" s="36" t="n">
        <v>269996</v>
      </c>
      <c r="X79" s="36" t="n">
        <v>359909</v>
      </c>
      <c r="Y79" s="36" t="n">
        <v>240297</v>
      </c>
      <c r="Z79" s="36" t="n">
        <v>358627</v>
      </c>
      <c r="AA79" s="36" t="n">
        <v>344447</v>
      </c>
      <c r="AB79" s="36"/>
      <c r="AC79" s="18"/>
      <c r="AD79" s="18"/>
    </row>
    <row r="80" customFormat="false" ht="17.25" hidden="false" customHeight="true" outlineLevel="0" collapsed="false">
      <c r="A80" s="33" t="n">
        <v>5</v>
      </c>
      <c r="B80" s="35" t="n">
        <v>299841</v>
      </c>
      <c r="C80" s="36" t="n">
        <v>292897</v>
      </c>
      <c r="D80" s="36" t="n">
        <v>326380</v>
      </c>
      <c r="E80" s="36" t="n">
        <v>306559</v>
      </c>
      <c r="F80" s="36" t="n">
        <v>267410</v>
      </c>
      <c r="G80" s="36" t="n">
        <v>248253</v>
      </c>
      <c r="H80" s="36" t="n">
        <v>226361</v>
      </c>
      <c r="I80" s="36" t="n">
        <v>271477</v>
      </c>
      <c r="J80" s="36" t="n">
        <v>261821</v>
      </c>
      <c r="K80" s="36" t="n">
        <v>379710</v>
      </c>
      <c r="L80" s="36" t="n">
        <v>303163</v>
      </c>
      <c r="M80" s="36" t="n">
        <v>252951</v>
      </c>
      <c r="N80" s="36" t="n">
        <v>294033</v>
      </c>
      <c r="O80" s="36" t="n">
        <v>302354</v>
      </c>
      <c r="P80" s="36" t="n">
        <v>302143</v>
      </c>
      <c r="Q80" s="36" t="n">
        <v>303533</v>
      </c>
      <c r="R80" s="36" t="n">
        <v>231087</v>
      </c>
      <c r="S80" s="36" t="n">
        <v>295018</v>
      </c>
      <c r="T80" s="36" t="n">
        <v>317328</v>
      </c>
      <c r="U80" s="36" t="n">
        <v>220068</v>
      </c>
      <c r="V80" s="36" t="n">
        <v>233603</v>
      </c>
      <c r="W80" s="36" t="n">
        <v>258529</v>
      </c>
      <c r="X80" s="36" t="n">
        <v>345280</v>
      </c>
      <c r="Y80" s="36" t="n">
        <v>238074</v>
      </c>
      <c r="Z80" s="36" t="n">
        <v>371069</v>
      </c>
      <c r="AA80" s="36" t="n">
        <v>352640</v>
      </c>
      <c r="AB80" s="36"/>
      <c r="AC80" s="18"/>
      <c r="AD80" s="18"/>
    </row>
    <row r="81" customFormat="false" ht="17.25" hidden="false" customHeight="true" outlineLevel="0" collapsed="false">
      <c r="A81" s="33" t="n">
        <v>6</v>
      </c>
      <c r="B81" s="35" t="n">
        <v>302402</v>
      </c>
      <c r="C81" s="36" t="n">
        <v>297966</v>
      </c>
      <c r="D81" s="36" t="n">
        <v>367605</v>
      </c>
      <c r="E81" s="36" t="n">
        <v>310914</v>
      </c>
      <c r="F81" s="36" t="n">
        <v>271377</v>
      </c>
      <c r="G81" s="36" t="n">
        <v>249706</v>
      </c>
      <c r="H81" s="36" t="n">
        <v>231046</v>
      </c>
      <c r="I81" s="36" t="n">
        <v>276316</v>
      </c>
      <c r="J81" s="36" t="n">
        <v>270602</v>
      </c>
      <c r="K81" s="36" t="n">
        <v>377101</v>
      </c>
      <c r="L81" s="36" t="n">
        <v>311607</v>
      </c>
      <c r="M81" s="36" t="n">
        <v>250265</v>
      </c>
      <c r="N81" s="36" t="n">
        <v>300415</v>
      </c>
      <c r="O81" s="36" t="n">
        <v>306215</v>
      </c>
      <c r="P81" s="36" t="n">
        <v>309036</v>
      </c>
      <c r="Q81" s="36" t="n">
        <v>321842</v>
      </c>
      <c r="R81" s="36" t="n">
        <v>224725</v>
      </c>
      <c r="S81" s="36" t="n">
        <v>295624</v>
      </c>
      <c r="T81" s="36" t="n">
        <v>313611</v>
      </c>
      <c r="U81" s="36" t="n">
        <v>233571</v>
      </c>
      <c r="V81" s="36" t="n">
        <v>236430</v>
      </c>
      <c r="W81" s="36" t="n">
        <v>261628</v>
      </c>
      <c r="X81" s="36" t="n">
        <v>333794</v>
      </c>
      <c r="Y81" s="36" t="n">
        <v>232623</v>
      </c>
      <c r="Z81" s="36" t="n">
        <v>361865</v>
      </c>
      <c r="AA81" s="36" t="n">
        <v>349155</v>
      </c>
      <c r="AB81" s="36"/>
      <c r="AC81" s="18"/>
      <c r="AD81" s="18"/>
    </row>
    <row r="82" customFormat="false" ht="17.25" hidden="false" customHeight="true" outlineLevel="0" collapsed="false">
      <c r="A82" s="33" t="n">
        <v>7</v>
      </c>
      <c r="B82" s="35" t="n">
        <v>301795</v>
      </c>
      <c r="C82" s="36" t="n">
        <v>296600</v>
      </c>
      <c r="D82" s="36" t="n">
        <v>381623</v>
      </c>
      <c r="E82" s="36" t="n">
        <v>312605</v>
      </c>
      <c r="F82" s="36" t="n">
        <v>268690</v>
      </c>
      <c r="G82" s="36" t="n">
        <v>253274</v>
      </c>
      <c r="H82" s="36" t="n">
        <v>228425</v>
      </c>
      <c r="I82" s="36" t="n">
        <v>279137</v>
      </c>
      <c r="J82" s="36" t="n">
        <v>270332</v>
      </c>
      <c r="K82" s="36" t="n">
        <v>390032</v>
      </c>
      <c r="L82" s="36" t="n">
        <v>305122</v>
      </c>
      <c r="M82" s="36" t="n">
        <v>258296</v>
      </c>
      <c r="N82" s="36" t="n">
        <v>301769</v>
      </c>
      <c r="O82" s="36" t="n">
        <v>306574</v>
      </c>
      <c r="P82" s="36" t="n">
        <v>311880</v>
      </c>
      <c r="Q82" s="36" t="n">
        <v>297822</v>
      </c>
      <c r="R82" s="36" t="n">
        <v>220873</v>
      </c>
      <c r="S82" s="36" t="n">
        <v>292996</v>
      </c>
      <c r="T82" s="36" t="n">
        <v>314996</v>
      </c>
      <c r="U82" s="36" t="n">
        <v>236829</v>
      </c>
      <c r="V82" s="36" t="n">
        <v>224936</v>
      </c>
      <c r="W82" s="36" t="n">
        <v>266304</v>
      </c>
      <c r="X82" s="36" t="n">
        <v>345771</v>
      </c>
      <c r="Y82" s="36" t="n">
        <v>231481</v>
      </c>
      <c r="Z82" s="36" t="n">
        <v>363181</v>
      </c>
      <c r="AA82" s="36" t="n">
        <v>349639</v>
      </c>
      <c r="AB82" s="36"/>
      <c r="AC82" s="18"/>
      <c r="AD82" s="18"/>
    </row>
    <row r="83" customFormat="false" ht="17.25" hidden="false" customHeight="true" outlineLevel="0" collapsed="false">
      <c r="A83" s="33" t="n">
        <v>8</v>
      </c>
      <c r="B83" s="35" t="n">
        <v>304982</v>
      </c>
      <c r="C83" s="36" t="n">
        <v>301410</v>
      </c>
      <c r="D83" s="36" t="n">
        <v>377421</v>
      </c>
      <c r="E83" s="36" t="n">
        <v>311391</v>
      </c>
      <c r="F83" s="36" t="n">
        <v>269397</v>
      </c>
      <c r="G83" s="36" t="n">
        <v>247648</v>
      </c>
      <c r="H83" s="36" t="n">
        <v>222335</v>
      </c>
      <c r="I83" s="36" t="n">
        <v>275912</v>
      </c>
      <c r="J83" s="36" t="n">
        <v>262631</v>
      </c>
      <c r="K83" s="36" t="n">
        <v>382986</v>
      </c>
      <c r="L83" s="36" t="n">
        <v>307937</v>
      </c>
      <c r="M83" s="36" t="n">
        <v>248880</v>
      </c>
      <c r="N83" s="36" t="n">
        <v>300795</v>
      </c>
      <c r="O83" s="36" t="n">
        <v>304130</v>
      </c>
      <c r="P83" s="36" t="n">
        <v>316690</v>
      </c>
      <c r="Q83" s="36" t="n">
        <v>301973</v>
      </c>
      <c r="R83" s="36" t="n">
        <v>229883</v>
      </c>
      <c r="S83" s="36" t="n">
        <v>334054</v>
      </c>
      <c r="T83" s="36" t="n">
        <v>314084</v>
      </c>
      <c r="U83" s="36" t="n">
        <v>250134</v>
      </c>
      <c r="V83" s="36" t="n">
        <v>246200</v>
      </c>
      <c r="W83" s="36" t="n">
        <v>276585</v>
      </c>
      <c r="X83" s="36" t="n">
        <v>337547</v>
      </c>
      <c r="Y83" s="36" t="n">
        <v>234742</v>
      </c>
      <c r="Z83" s="36" t="n">
        <v>334298</v>
      </c>
      <c r="AA83" s="36" t="n">
        <v>351095</v>
      </c>
      <c r="AB83" s="36"/>
      <c r="AC83" s="18"/>
      <c r="AD83" s="18"/>
    </row>
    <row r="84" customFormat="false" ht="17.25" hidden="false" customHeight="true" outlineLevel="0" collapsed="false">
      <c r="A84" s="33" t="n">
        <v>9</v>
      </c>
      <c r="B84" s="35" t="n">
        <v>304998</v>
      </c>
      <c r="C84" s="36" t="n">
        <v>304349</v>
      </c>
      <c r="D84" s="36" t="n">
        <v>392813</v>
      </c>
      <c r="E84" s="36" t="n">
        <v>312432</v>
      </c>
      <c r="F84" s="36" t="n">
        <v>275838</v>
      </c>
      <c r="G84" s="36" t="n">
        <v>250026</v>
      </c>
      <c r="H84" s="36" t="n">
        <v>221422</v>
      </c>
      <c r="I84" s="36" t="n">
        <v>273785</v>
      </c>
      <c r="J84" s="36" t="n">
        <v>271719</v>
      </c>
      <c r="K84" s="36" t="n">
        <v>385577</v>
      </c>
      <c r="L84" s="36" t="n">
        <v>309129</v>
      </c>
      <c r="M84" s="36" t="n">
        <v>242523</v>
      </c>
      <c r="N84" s="36" t="n">
        <v>309351</v>
      </c>
      <c r="O84" s="36" t="n">
        <v>301850</v>
      </c>
      <c r="P84" s="36" t="n">
        <v>309357</v>
      </c>
      <c r="Q84" s="36" t="n">
        <v>304328</v>
      </c>
      <c r="R84" s="36" t="n">
        <v>235498</v>
      </c>
      <c r="S84" s="36" t="n">
        <v>334119</v>
      </c>
      <c r="T84" s="36" t="n">
        <v>306650</v>
      </c>
      <c r="U84" s="36" t="n">
        <v>246874</v>
      </c>
      <c r="V84" s="36" t="n">
        <v>233327</v>
      </c>
      <c r="W84" s="36" t="n">
        <v>285412</v>
      </c>
      <c r="X84" s="36" t="n">
        <v>345329</v>
      </c>
      <c r="Y84" s="36" t="n">
        <v>234219</v>
      </c>
      <c r="Z84" s="36" t="n">
        <v>359071</v>
      </c>
      <c r="AA84" s="36" t="n">
        <v>318232</v>
      </c>
      <c r="AB84" s="36"/>
      <c r="AC84" s="18"/>
      <c r="AD84" s="18"/>
    </row>
    <row r="85" customFormat="false" ht="17.25" hidden="false" customHeight="true" outlineLevel="0" collapsed="false">
      <c r="A85" s="33" t="n">
        <v>10</v>
      </c>
      <c r="B85" s="35" t="n">
        <v>307250</v>
      </c>
      <c r="C85" s="36" t="n">
        <v>302965</v>
      </c>
      <c r="D85" s="36" t="n">
        <v>378220</v>
      </c>
      <c r="E85" s="36" t="n">
        <v>315042</v>
      </c>
      <c r="F85" s="36" t="n">
        <v>279195</v>
      </c>
      <c r="G85" s="36" t="n">
        <v>242721</v>
      </c>
      <c r="H85" s="36" t="n">
        <v>228049</v>
      </c>
      <c r="I85" s="36" t="n">
        <v>274309</v>
      </c>
      <c r="J85" s="36" t="n">
        <v>270544</v>
      </c>
      <c r="K85" s="36" t="n">
        <v>385751</v>
      </c>
      <c r="L85" s="36" t="n">
        <v>312645</v>
      </c>
      <c r="M85" s="36" t="n">
        <v>251534</v>
      </c>
      <c r="N85" s="36" t="n">
        <v>313337</v>
      </c>
      <c r="O85" s="36" t="n">
        <v>301968</v>
      </c>
      <c r="P85" s="36" t="n">
        <v>312811</v>
      </c>
      <c r="Q85" s="36" t="n">
        <v>298281</v>
      </c>
      <c r="R85" s="36" t="n">
        <v>223896</v>
      </c>
      <c r="S85" s="36" t="n">
        <v>347806</v>
      </c>
      <c r="T85" s="36" t="n">
        <v>318163</v>
      </c>
      <c r="U85" s="36" t="n">
        <v>232391</v>
      </c>
      <c r="V85" s="36" t="n">
        <v>240550</v>
      </c>
      <c r="W85" s="36" t="n">
        <v>262388</v>
      </c>
      <c r="X85" s="36" t="n">
        <v>347941</v>
      </c>
      <c r="Y85" s="36" t="n">
        <v>227087</v>
      </c>
      <c r="Z85" s="36" t="n">
        <v>362618</v>
      </c>
      <c r="AA85" s="36" t="n">
        <v>351793</v>
      </c>
      <c r="AB85" s="36"/>
      <c r="AC85" s="18"/>
      <c r="AD85" s="18"/>
    </row>
    <row r="86" customFormat="false" ht="17.25" hidden="false" customHeight="true" outlineLevel="0" collapsed="false">
      <c r="A86" s="33" t="n">
        <v>11</v>
      </c>
      <c r="B86" s="35" t="n">
        <v>305458</v>
      </c>
      <c r="C86" s="36" t="n">
        <v>300850</v>
      </c>
      <c r="D86" s="36" t="n">
        <v>312903</v>
      </c>
      <c r="E86" s="36" t="n">
        <v>313140</v>
      </c>
      <c r="F86" s="36" t="n">
        <v>256155</v>
      </c>
      <c r="G86" s="36" t="n">
        <v>244883</v>
      </c>
      <c r="H86" s="36" t="n">
        <v>233750</v>
      </c>
      <c r="I86" s="36" t="n">
        <v>277740</v>
      </c>
      <c r="J86" s="36" t="n">
        <v>284534</v>
      </c>
      <c r="K86" s="36" t="n">
        <v>387986</v>
      </c>
      <c r="L86" s="36" t="n">
        <v>308246</v>
      </c>
      <c r="M86" s="36" t="n">
        <v>243180</v>
      </c>
      <c r="N86" s="36" t="n">
        <v>300450</v>
      </c>
      <c r="O86" s="36" t="n">
        <v>318985</v>
      </c>
      <c r="P86" s="36" t="n">
        <v>321278</v>
      </c>
      <c r="Q86" s="36" t="n">
        <v>302961</v>
      </c>
      <c r="R86" s="36" t="n">
        <v>227235</v>
      </c>
      <c r="S86" s="36" t="n">
        <v>367462</v>
      </c>
      <c r="T86" s="36" t="n">
        <v>317143</v>
      </c>
      <c r="U86" s="36" t="n">
        <v>232391</v>
      </c>
      <c r="V86" s="36" t="n">
        <v>224182</v>
      </c>
      <c r="W86" s="36" t="n">
        <v>261065</v>
      </c>
      <c r="X86" s="36" t="n">
        <v>350035</v>
      </c>
      <c r="Y86" s="36" t="n">
        <v>215055</v>
      </c>
      <c r="Z86" s="36" t="n">
        <v>368695</v>
      </c>
      <c r="AA86" s="36" t="n">
        <v>355587</v>
      </c>
      <c r="AB86" s="36"/>
      <c r="AC86" s="18"/>
      <c r="AD86" s="18"/>
    </row>
    <row r="87" customFormat="false" ht="17.25" hidden="false" customHeight="true" outlineLevel="0" collapsed="false">
      <c r="A87" s="33" t="n">
        <v>12</v>
      </c>
      <c r="B87" s="35" t="n">
        <v>303702</v>
      </c>
      <c r="C87" s="36" t="n">
        <v>301273</v>
      </c>
      <c r="D87" s="36" t="n">
        <v>334068</v>
      </c>
      <c r="E87" s="36" t="n">
        <v>315097</v>
      </c>
      <c r="F87" s="36" t="n">
        <v>259115</v>
      </c>
      <c r="G87" s="36" t="n">
        <v>242935</v>
      </c>
      <c r="H87" s="36" t="n">
        <v>244117</v>
      </c>
      <c r="I87" s="36" t="n">
        <v>284804</v>
      </c>
      <c r="J87" s="36" t="n">
        <v>277295</v>
      </c>
      <c r="K87" s="36" t="n">
        <v>394878</v>
      </c>
      <c r="L87" s="36" t="n">
        <v>312397</v>
      </c>
      <c r="M87" s="36" t="n">
        <v>244614</v>
      </c>
      <c r="N87" s="36" t="n">
        <v>313868</v>
      </c>
      <c r="O87" s="36" t="n">
        <v>305507</v>
      </c>
      <c r="P87" s="36" t="n">
        <v>308694</v>
      </c>
      <c r="Q87" s="36" t="n">
        <v>302349</v>
      </c>
      <c r="R87" s="36" t="n">
        <v>225819</v>
      </c>
      <c r="S87" s="36" t="n">
        <v>344720</v>
      </c>
      <c r="T87" s="36" t="n">
        <v>309857</v>
      </c>
      <c r="U87" s="36" t="n">
        <v>232391</v>
      </c>
      <c r="V87" s="36" t="n">
        <v>179556</v>
      </c>
      <c r="W87" s="36" t="n">
        <v>264208</v>
      </c>
      <c r="X87" s="36" t="n">
        <v>350762</v>
      </c>
      <c r="Y87" s="36" t="n">
        <v>228068</v>
      </c>
      <c r="Z87" s="36" t="n">
        <v>368832</v>
      </c>
      <c r="AA87" s="36" t="n">
        <v>352064</v>
      </c>
      <c r="AB87" s="36"/>
      <c r="AC87" s="18"/>
      <c r="AD87" s="18"/>
    </row>
    <row r="88" customFormat="false" ht="18.2" hidden="false" customHeight="true" outlineLevel="0" collapsed="false">
      <c r="B88" s="56" t="s">
        <v>35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18"/>
      <c r="AD88" s="18"/>
    </row>
    <row r="89" customFormat="false" ht="18.2" hidden="false" customHeight="true" outlineLevel="0" collapsed="false">
      <c r="A89" s="30" t="s">
        <v>33</v>
      </c>
      <c r="B89" s="70" t="n">
        <v>344156</v>
      </c>
      <c r="C89" s="71" t="n">
        <v>341109</v>
      </c>
      <c r="D89" s="71" t="n">
        <v>387479</v>
      </c>
      <c r="E89" s="71" t="n">
        <v>341220</v>
      </c>
      <c r="F89" s="71" t="n">
        <v>285051</v>
      </c>
      <c r="G89" s="71" t="n">
        <v>346984</v>
      </c>
      <c r="H89" s="71" t="n">
        <v>302897</v>
      </c>
      <c r="I89" s="71" t="n">
        <v>318982</v>
      </c>
      <c r="J89" s="71" t="n">
        <v>331436</v>
      </c>
      <c r="K89" s="71" t="n">
        <v>350154</v>
      </c>
      <c r="L89" s="71" t="n">
        <v>355934</v>
      </c>
      <c r="M89" s="71" t="n">
        <v>365095</v>
      </c>
      <c r="N89" s="71" t="n">
        <v>343411</v>
      </c>
      <c r="O89" s="71" t="n">
        <v>321587</v>
      </c>
      <c r="P89" s="71" t="n">
        <v>321671</v>
      </c>
      <c r="Q89" s="71" t="n">
        <v>337284</v>
      </c>
      <c r="R89" s="71" t="n">
        <v>269440</v>
      </c>
      <c r="S89" s="71" t="n">
        <v>387155</v>
      </c>
      <c r="T89" s="71" t="n">
        <v>354724</v>
      </c>
      <c r="U89" s="71" t="n">
        <v>316675</v>
      </c>
      <c r="V89" s="71" t="n">
        <v>315434</v>
      </c>
      <c r="W89" s="71" t="n">
        <v>311033</v>
      </c>
      <c r="X89" s="71" t="n">
        <v>496371</v>
      </c>
      <c r="Y89" s="71" t="n">
        <v>260438</v>
      </c>
      <c r="Z89" s="71" t="n">
        <v>375035</v>
      </c>
      <c r="AA89" s="71" t="n">
        <v>297036</v>
      </c>
      <c r="AB89" s="71"/>
      <c r="AC89" s="18"/>
      <c r="AD89" s="18"/>
    </row>
    <row r="90" customFormat="false" ht="18.2" hidden="false" customHeight="true" outlineLevel="0" collapsed="false">
      <c r="A90" s="33" t="n">
        <v>9</v>
      </c>
      <c r="B90" s="70" t="n">
        <v>351486</v>
      </c>
      <c r="C90" s="71" t="n">
        <v>349283</v>
      </c>
      <c r="D90" s="71" t="n">
        <v>379863</v>
      </c>
      <c r="E90" s="71" t="n">
        <v>356118</v>
      </c>
      <c r="F90" s="71" t="n">
        <v>278773</v>
      </c>
      <c r="G90" s="71" t="n">
        <v>348889</v>
      </c>
      <c r="H90" s="71" t="n">
        <v>304893</v>
      </c>
      <c r="I90" s="71" t="n">
        <v>316435</v>
      </c>
      <c r="J90" s="71" t="n">
        <v>333949</v>
      </c>
      <c r="K90" s="71" t="n">
        <v>364912</v>
      </c>
      <c r="L90" s="71" t="n">
        <v>374417</v>
      </c>
      <c r="M90" s="71" t="n">
        <v>391475</v>
      </c>
      <c r="N90" s="71" t="n">
        <v>355904</v>
      </c>
      <c r="O90" s="71" t="n">
        <v>354042</v>
      </c>
      <c r="P90" s="71" t="n">
        <v>330522</v>
      </c>
      <c r="Q90" s="71" t="n">
        <v>319844</v>
      </c>
      <c r="R90" s="71" t="n">
        <v>277293</v>
      </c>
      <c r="S90" s="71" t="n">
        <v>382352</v>
      </c>
      <c r="T90" s="71" t="n">
        <v>359091</v>
      </c>
      <c r="U90" s="71" t="n">
        <v>315879</v>
      </c>
      <c r="V90" s="71" t="n">
        <v>320276</v>
      </c>
      <c r="W90" s="71" t="n">
        <v>341547</v>
      </c>
      <c r="X90" s="71" t="n">
        <v>491977</v>
      </c>
      <c r="Y90" s="71" t="n">
        <v>265742</v>
      </c>
      <c r="Z90" s="71" t="n">
        <v>383278</v>
      </c>
      <c r="AA90" s="71" t="n">
        <v>302049</v>
      </c>
      <c r="AB90" s="71"/>
      <c r="AC90" s="18"/>
      <c r="AD90" s="18"/>
    </row>
    <row r="91" customFormat="false" ht="18.2" hidden="false" customHeight="true" outlineLevel="0" collapsed="false">
      <c r="A91" s="34" t="n">
        <v>10</v>
      </c>
      <c r="B91" s="35" t="n">
        <v>350750</v>
      </c>
      <c r="C91" s="36" t="n">
        <v>347879</v>
      </c>
      <c r="D91" s="36" t="n">
        <v>384945</v>
      </c>
      <c r="E91" s="36" t="n">
        <v>355535</v>
      </c>
      <c r="F91" s="36" t="n">
        <v>284943</v>
      </c>
      <c r="G91" s="36" t="n">
        <v>377269</v>
      </c>
      <c r="H91" s="36" t="n">
        <v>309919</v>
      </c>
      <c r="I91" s="36" t="n">
        <v>332731</v>
      </c>
      <c r="J91" s="36" t="n">
        <v>326996</v>
      </c>
      <c r="K91" s="36" t="n">
        <v>343409</v>
      </c>
      <c r="L91" s="36" t="n">
        <v>382467</v>
      </c>
      <c r="M91" s="36" t="n">
        <v>369969</v>
      </c>
      <c r="N91" s="36" t="n">
        <v>347471</v>
      </c>
      <c r="O91" s="36" t="n">
        <v>349406</v>
      </c>
      <c r="P91" s="36" t="n">
        <v>336653</v>
      </c>
      <c r="Q91" s="36" t="n">
        <v>312545</v>
      </c>
      <c r="R91" s="36" t="n">
        <v>270954</v>
      </c>
      <c r="S91" s="36" t="n">
        <v>387842</v>
      </c>
      <c r="T91" s="36" t="n">
        <v>360934</v>
      </c>
      <c r="U91" s="36" t="n">
        <v>301386</v>
      </c>
      <c r="V91" s="36" t="n">
        <v>313342</v>
      </c>
      <c r="W91" s="36" t="n">
        <v>341547</v>
      </c>
      <c r="X91" s="36" t="n">
        <v>484344</v>
      </c>
      <c r="Y91" s="36" t="n">
        <v>265742</v>
      </c>
      <c r="Z91" s="36" t="n">
        <v>405503</v>
      </c>
      <c r="AA91" s="36" t="n">
        <v>294078</v>
      </c>
      <c r="AB91" s="36"/>
      <c r="AC91" s="18"/>
      <c r="AD91" s="18"/>
    </row>
    <row r="92" customFormat="false" ht="18.2" hidden="false" customHeight="true" outlineLevel="0" collapsed="false">
      <c r="A92" s="37" t="n">
        <v>11</v>
      </c>
      <c r="B92" s="72" t="n">
        <v>351486</v>
      </c>
      <c r="C92" s="73" t="n">
        <v>349283</v>
      </c>
      <c r="D92" s="73" t="n">
        <v>379863</v>
      </c>
      <c r="E92" s="73" t="n">
        <v>356118</v>
      </c>
      <c r="F92" s="73" t="n">
        <v>278773</v>
      </c>
      <c r="G92" s="73" t="n">
        <v>348889</v>
      </c>
      <c r="H92" s="73" t="n">
        <v>304893</v>
      </c>
      <c r="I92" s="73" t="n">
        <v>316435</v>
      </c>
      <c r="J92" s="73" t="n">
        <v>333949</v>
      </c>
      <c r="K92" s="73" t="n">
        <v>364912</v>
      </c>
      <c r="L92" s="73" t="n">
        <v>374417</v>
      </c>
      <c r="M92" s="73" t="n">
        <v>391475</v>
      </c>
      <c r="N92" s="73" t="n">
        <v>355904</v>
      </c>
      <c r="O92" s="73" t="n">
        <v>354042</v>
      </c>
      <c r="P92" s="73" t="n">
        <v>330522</v>
      </c>
      <c r="Q92" s="73" t="n">
        <v>319844</v>
      </c>
      <c r="R92" s="73" t="n">
        <v>277293</v>
      </c>
      <c r="S92" s="73" t="n">
        <v>382352</v>
      </c>
      <c r="T92" s="73" t="n">
        <v>359091</v>
      </c>
      <c r="U92" s="73" t="n">
        <v>315879</v>
      </c>
      <c r="V92" s="73" t="n">
        <v>320276</v>
      </c>
      <c r="W92" s="73" t="n">
        <v>322416</v>
      </c>
      <c r="X92" s="73" t="n">
        <v>491977</v>
      </c>
      <c r="Y92" s="73" t="n">
        <v>260495</v>
      </c>
      <c r="Z92" s="73" t="n">
        <v>383278</v>
      </c>
      <c r="AA92" s="73" t="n">
        <v>302049</v>
      </c>
      <c r="AB92" s="73"/>
      <c r="AC92" s="18"/>
      <c r="AD92" s="18"/>
    </row>
    <row r="93" s="75" customFormat="true" ht="18.2" hidden="false" customHeight="true" outlineLevel="0" collapsed="false">
      <c r="A93" s="40" t="n">
        <v>12</v>
      </c>
      <c r="B93" s="41" t="n">
        <v>358840</v>
      </c>
      <c r="C93" s="42" t="n">
        <v>354814</v>
      </c>
      <c r="D93" s="42" t="n">
        <v>376732</v>
      </c>
      <c r="E93" s="42" t="n">
        <v>357067</v>
      </c>
      <c r="F93" s="42" t="n">
        <v>330514</v>
      </c>
      <c r="G93" s="42" t="n">
        <v>300595</v>
      </c>
      <c r="H93" s="42" t="n">
        <v>329728</v>
      </c>
      <c r="I93" s="42" t="n">
        <v>340894</v>
      </c>
      <c r="J93" s="42" t="n">
        <v>298153</v>
      </c>
      <c r="K93" s="42" t="n">
        <v>410333</v>
      </c>
      <c r="L93" s="42" t="n">
        <v>341670</v>
      </c>
      <c r="M93" s="42" t="n">
        <v>346088</v>
      </c>
      <c r="N93" s="42" t="n">
        <v>362884</v>
      </c>
      <c r="O93" s="42" t="n">
        <v>357780</v>
      </c>
      <c r="P93" s="42" t="n">
        <v>341410</v>
      </c>
      <c r="Q93" s="42" t="n">
        <v>315032</v>
      </c>
      <c r="R93" s="42" t="n">
        <v>312364</v>
      </c>
      <c r="S93" s="42" t="n">
        <v>453246</v>
      </c>
      <c r="T93" s="42" t="n">
        <v>371822</v>
      </c>
      <c r="U93" s="42" t="n">
        <v>264815</v>
      </c>
      <c r="V93" s="42" t="n">
        <v>299754</v>
      </c>
      <c r="W93" s="42" t="n">
        <v>308425</v>
      </c>
      <c r="X93" s="42" t="n">
        <v>448832</v>
      </c>
      <c r="Y93" s="42" t="n">
        <v>281747</v>
      </c>
      <c r="Z93" s="42" t="n">
        <v>392503</v>
      </c>
      <c r="AA93" s="42" t="n">
        <v>382751</v>
      </c>
      <c r="AB93" s="42"/>
      <c r="AC93" s="74"/>
      <c r="AD93" s="74"/>
    </row>
    <row r="94" customFormat="false" ht="16.5" hidden="false" customHeight="true" outlineLevel="0" collapsed="false">
      <c r="A94" s="33"/>
      <c r="B94" s="76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18"/>
      <c r="AD94" s="18"/>
    </row>
    <row r="95" customFormat="false" ht="21" hidden="false" customHeight="true" outlineLevel="0" collapsed="false">
      <c r="A95" s="50" t="s">
        <v>34</v>
      </c>
      <c r="B95" s="35" t="n">
        <v>352364</v>
      </c>
      <c r="C95" s="36" t="n">
        <v>344692</v>
      </c>
      <c r="D95" s="36" t="n">
        <v>374396</v>
      </c>
      <c r="E95" s="36" t="n">
        <v>347026</v>
      </c>
      <c r="F95" s="36" t="n">
        <v>332250</v>
      </c>
      <c r="G95" s="36" t="n">
        <v>307911</v>
      </c>
      <c r="H95" s="36" t="n">
        <v>336210</v>
      </c>
      <c r="I95" s="36" t="n">
        <v>342337</v>
      </c>
      <c r="J95" s="36" t="n">
        <v>310409</v>
      </c>
      <c r="K95" s="36" t="n">
        <v>391795</v>
      </c>
      <c r="L95" s="36" t="n">
        <v>332452</v>
      </c>
      <c r="M95" s="36" t="n">
        <v>344879</v>
      </c>
      <c r="N95" s="36" t="n">
        <v>348383</v>
      </c>
      <c r="O95" s="36" t="n">
        <v>357524</v>
      </c>
      <c r="P95" s="36" t="n">
        <v>319783</v>
      </c>
      <c r="Q95" s="36" t="n">
        <v>302390</v>
      </c>
      <c r="R95" s="36" t="n">
        <v>306881</v>
      </c>
      <c r="S95" s="36" t="n">
        <v>427589</v>
      </c>
      <c r="T95" s="36" t="n">
        <v>378346</v>
      </c>
      <c r="U95" s="36" t="n">
        <v>261170</v>
      </c>
      <c r="V95" s="36" t="n">
        <v>392430</v>
      </c>
      <c r="W95" s="36" t="n">
        <v>302811</v>
      </c>
      <c r="X95" s="36" t="n">
        <v>475451</v>
      </c>
      <c r="Y95" s="36" t="n">
        <v>290261</v>
      </c>
      <c r="Z95" s="36" t="n">
        <v>398801</v>
      </c>
      <c r="AA95" s="36" t="n">
        <v>368342</v>
      </c>
      <c r="AB95" s="36"/>
      <c r="AC95" s="18"/>
      <c r="AD95" s="18"/>
    </row>
    <row r="96" customFormat="false" ht="21" hidden="false" customHeight="true" outlineLevel="0" collapsed="false">
      <c r="A96" s="33" t="n">
        <v>2</v>
      </c>
      <c r="B96" s="35" t="n">
        <v>357465</v>
      </c>
      <c r="C96" s="36" t="n">
        <v>349952</v>
      </c>
      <c r="D96" s="36" t="n">
        <v>404092</v>
      </c>
      <c r="E96" s="36" t="n">
        <v>351212</v>
      </c>
      <c r="F96" s="36" t="n">
        <v>306804</v>
      </c>
      <c r="G96" s="36" t="n">
        <v>307161</v>
      </c>
      <c r="H96" s="36" t="n">
        <v>330488</v>
      </c>
      <c r="I96" s="36" t="n">
        <v>330729</v>
      </c>
      <c r="J96" s="36" t="n">
        <v>315597</v>
      </c>
      <c r="K96" s="36" t="n">
        <v>398262</v>
      </c>
      <c r="L96" s="36" t="n">
        <v>335358</v>
      </c>
      <c r="M96" s="36" t="n">
        <v>351888</v>
      </c>
      <c r="N96" s="36" t="n">
        <v>366218</v>
      </c>
      <c r="O96" s="36" t="n">
        <v>368905</v>
      </c>
      <c r="P96" s="36" t="n">
        <v>335109</v>
      </c>
      <c r="Q96" s="36" t="n">
        <v>305735</v>
      </c>
      <c r="R96" s="36" t="n">
        <v>311333</v>
      </c>
      <c r="S96" s="36" t="n">
        <v>424176</v>
      </c>
      <c r="T96" s="36" t="n">
        <v>382733</v>
      </c>
      <c r="U96" s="36" t="n">
        <v>248119</v>
      </c>
      <c r="V96" s="36" t="n">
        <v>380914</v>
      </c>
      <c r="W96" s="36" t="n">
        <v>284471</v>
      </c>
      <c r="X96" s="36" t="n">
        <v>463440</v>
      </c>
      <c r="Y96" s="36" t="n">
        <v>287681</v>
      </c>
      <c r="Z96" s="36" t="n">
        <v>403492</v>
      </c>
      <c r="AA96" s="36" t="n">
        <v>380928</v>
      </c>
      <c r="AB96" s="36"/>
      <c r="AC96" s="18"/>
      <c r="AD96" s="18"/>
    </row>
    <row r="97" customFormat="false" ht="21" hidden="false" customHeight="true" outlineLevel="0" collapsed="false">
      <c r="A97" s="33" t="n">
        <v>3</v>
      </c>
      <c r="B97" s="35" t="n">
        <v>359415</v>
      </c>
      <c r="C97" s="36" t="n">
        <v>351952</v>
      </c>
      <c r="D97" s="36" t="n">
        <v>389885</v>
      </c>
      <c r="E97" s="36" t="n">
        <v>357633</v>
      </c>
      <c r="F97" s="36" t="n">
        <v>333362</v>
      </c>
      <c r="G97" s="36" t="n">
        <v>305089</v>
      </c>
      <c r="H97" s="36" t="n">
        <v>326258</v>
      </c>
      <c r="I97" s="36" t="n">
        <v>334033</v>
      </c>
      <c r="J97" s="36" t="n">
        <v>321946</v>
      </c>
      <c r="K97" s="36" t="n">
        <v>411416</v>
      </c>
      <c r="L97" s="36" t="n">
        <v>338188</v>
      </c>
      <c r="M97" s="36" t="n">
        <v>342473</v>
      </c>
      <c r="N97" s="36" t="n">
        <v>366774</v>
      </c>
      <c r="O97" s="36" t="n">
        <v>355865</v>
      </c>
      <c r="P97" s="36" t="n">
        <v>344175</v>
      </c>
      <c r="Q97" s="36" t="n">
        <v>304149</v>
      </c>
      <c r="R97" s="36" t="n">
        <v>307691</v>
      </c>
      <c r="S97" s="36" t="n">
        <v>419158</v>
      </c>
      <c r="T97" s="36" t="n">
        <v>384572</v>
      </c>
      <c r="U97" s="36" t="n">
        <v>250976</v>
      </c>
      <c r="V97" s="36" t="n">
        <v>387017</v>
      </c>
      <c r="W97" s="36" t="n">
        <v>300253</v>
      </c>
      <c r="X97" s="36" t="n">
        <v>469135</v>
      </c>
      <c r="Y97" s="36" t="n">
        <v>283485</v>
      </c>
      <c r="Z97" s="36" t="n">
        <v>403240</v>
      </c>
      <c r="AA97" s="36" t="n">
        <v>382138</v>
      </c>
      <c r="AB97" s="36"/>
      <c r="AC97" s="18"/>
      <c r="AD97" s="18"/>
    </row>
    <row r="98" customFormat="false" ht="21" hidden="false" customHeight="true" outlineLevel="0" collapsed="false">
      <c r="A98" s="33" t="n">
        <v>4</v>
      </c>
      <c r="B98" s="35" t="n">
        <v>358902</v>
      </c>
      <c r="C98" s="36" t="n">
        <v>354733</v>
      </c>
      <c r="D98" s="36" t="n">
        <v>358832</v>
      </c>
      <c r="E98" s="36" t="n">
        <v>358388</v>
      </c>
      <c r="F98" s="36" t="n">
        <v>342237</v>
      </c>
      <c r="G98" s="36" t="n">
        <v>302966</v>
      </c>
      <c r="H98" s="36" t="n">
        <v>323813</v>
      </c>
      <c r="I98" s="36" t="n">
        <v>341529</v>
      </c>
      <c r="J98" s="36" t="n">
        <v>308680</v>
      </c>
      <c r="K98" s="36" t="n">
        <v>407812</v>
      </c>
      <c r="L98" s="36" t="n">
        <v>338250</v>
      </c>
      <c r="M98" s="36" t="n">
        <v>353001</v>
      </c>
      <c r="N98" s="36" t="n">
        <v>375290</v>
      </c>
      <c r="O98" s="36" t="n">
        <v>352440</v>
      </c>
      <c r="P98" s="36" t="n">
        <v>347448</v>
      </c>
      <c r="Q98" s="36" t="n">
        <v>298935</v>
      </c>
      <c r="R98" s="36" t="n">
        <v>335078</v>
      </c>
      <c r="S98" s="36" t="n">
        <v>436650</v>
      </c>
      <c r="T98" s="36" t="n">
        <v>372257</v>
      </c>
      <c r="U98" s="36" t="n">
        <v>290418</v>
      </c>
      <c r="V98" s="36" t="n">
        <v>311581</v>
      </c>
      <c r="W98" s="36" t="n">
        <v>315548</v>
      </c>
      <c r="X98" s="36" t="n">
        <v>465070</v>
      </c>
      <c r="Y98" s="36" t="n">
        <v>279291</v>
      </c>
      <c r="Z98" s="36" t="n">
        <v>385308</v>
      </c>
      <c r="AA98" s="36" t="n">
        <v>379340</v>
      </c>
      <c r="AB98" s="36"/>
      <c r="AC98" s="18"/>
      <c r="AD98" s="18"/>
    </row>
    <row r="99" customFormat="false" ht="21" hidden="false" customHeight="true" outlineLevel="0" collapsed="false">
      <c r="A99" s="33" t="n">
        <v>5</v>
      </c>
      <c r="B99" s="35" t="n">
        <v>353567</v>
      </c>
      <c r="C99" s="36" t="n">
        <v>348296</v>
      </c>
      <c r="D99" s="36" t="n">
        <v>336012</v>
      </c>
      <c r="E99" s="36" t="n">
        <v>353093</v>
      </c>
      <c r="F99" s="36" t="n">
        <v>330175</v>
      </c>
      <c r="G99" s="36" t="n">
        <v>297818</v>
      </c>
      <c r="H99" s="36" t="n">
        <v>328234</v>
      </c>
      <c r="I99" s="36" t="n">
        <v>341612</v>
      </c>
      <c r="J99" s="36" t="n">
        <v>283988</v>
      </c>
      <c r="K99" s="36" t="n">
        <v>408975</v>
      </c>
      <c r="L99" s="36" t="n">
        <v>339214</v>
      </c>
      <c r="M99" s="36" t="n">
        <v>344165</v>
      </c>
      <c r="N99" s="36" t="n">
        <v>347898</v>
      </c>
      <c r="O99" s="36" t="n">
        <v>351335</v>
      </c>
      <c r="P99" s="36" t="n">
        <v>336121</v>
      </c>
      <c r="Q99" s="36" t="n">
        <v>310252</v>
      </c>
      <c r="R99" s="36" t="n">
        <v>316400</v>
      </c>
      <c r="S99" s="36" t="n">
        <v>446671</v>
      </c>
      <c r="T99" s="36" t="n">
        <v>370185</v>
      </c>
      <c r="U99" s="36" t="n">
        <v>249331</v>
      </c>
      <c r="V99" s="36" t="n">
        <v>277070</v>
      </c>
      <c r="W99" s="36" t="n">
        <v>299567</v>
      </c>
      <c r="X99" s="36" t="n">
        <v>444801</v>
      </c>
      <c r="Y99" s="36" t="n">
        <v>285578</v>
      </c>
      <c r="Z99" s="36" t="n">
        <v>398779</v>
      </c>
      <c r="AA99" s="36" t="n">
        <v>389958</v>
      </c>
      <c r="AB99" s="36"/>
      <c r="AC99" s="18"/>
      <c r="AD99" s="18"/>
    </row>
    <row r="100" customFormat="false" ht="21" hidden="false" customHeight="true" outlineLevel="0" collapsed="false">
      <c r="A100" s="33" t="n">
        <v>6</v>
      </c>
      <c r="B100" s="35" t="n">
        <v>357945</v>
      </c>
      <c r="C100" s="36" t="n">
        <v>355719</v>
      </c>
      <c r="D100" s="36" t="n">
        <v>382109</v>
      </c>
      <c r="E100" s="36" t="n">
        <v>356367</v>
      </c>
      <c r="F100" s="36" t="n">
        <v>333333</v>
      </c>
      <c r="G100" s="36" t="n">
        <v>301220</v>
      </c>
      <c r="H100" s="36" t="n">
        <v>332328</v>
      </c>
      <c r="I100" s="36" t="n">
        <v>342743</v>
      </c>
      <c r="J100" s="36" t="n">
        <v>290849</v>
      </c>
      <c r="K100" s="36" t="n">
        <v>405334</v>
      </c>
      <c r="L100" s="36" t="n">
        <v>346268</v>
      </c>
      <c r="M100" s="36" t="n">
        <v>341496</v>
      </c>
      <c r="N100" s="36" t="n">
        <v>354777</v>
      </c>
      <c r="O100" s="36" t="n">
        <v>355996</v>
      </c>
      <c r="P100" s="36" t="n">
        <v>342105</v>
      </c>
      <c r="Q100" s="36" t="n">
        <v>345712</v>
      </c>
      <c r="R100" s="36" t="n">
        <v>301398</v>
      </c>
      <c r="S100" s="36" t="n">
        <v>444689</v>
      </c>
      <c r="T100" s="36" t="n">
        <v>364877</v>
      </c>
      <c r="U100" s="36" t="n">
        <v>268173</v>
      </c>
      <c r="V100" s="36" t="n">
        <v>287744</v>
      </c>
      <c r="W100" s="36" t="n">
        <v>304774</v>
      </c>
      <c r="X100" s="36" t="n">
        <v>398971</v>
      </c>
      <c r="Y100" s="36" t="n">
        <v>276162</v>
      </c>
      <c r="Z100" s="36" t="n">
        <v>388542</v>
      </c>
      <c r="AA100" s="36" t="n">
        <v>386914</v>
      </c>
      <c r="AB100" s="36"/>
      <c r="AC100" s="18"/>
      <c r="AD100" s="18"/>
    </row>
    <row r="101" customFormat="false" ht="21" hidden="false" customHeight="true" outlineLevel="0" collapsed="false">
      <c r="A101" s="33" t="n">
        <v>7</v>
      </c>
      <c r="B101" s="35" t="n">
        <v>357580</v>
      </c>
      <c r="C101" s="36" t="n">
        <v>354869</v>
      </c>
      <c r="D101" s="36" t="n">
        <v>398897</v>
      </c>
      <c r="E101" s="36" t="n">
        <v>358766</v>
      </c>
      <c r="F101" s="36" t="n">
        <v>330769</v>
      </c>
      <c r="G101" s="36" t="n">
        <v>306329</v>
      </c>
      <c r="H101" s="36" t="n">
        <v>332622</v>
      </c>
      <c r="I101" s="36" t="n">
        <v>343577</v>
      </c>
      <c r="J101" s="36" t="n">
        <v>288910</v>
      </c>
      <c r="K101" s="36" t="n">
        <v>420057</v>
      </c>
      <c r="L101" s="36" t="n">
        <v>339614</v>
      </c>
      <c r="M101" s="36" t="n">
        <v>346449</v>
      </c>
      <c r="N101" s="36" t="n">
        <v>358493</v>
      </c>
      <c r="O101" s="36" t="n">
        <v>360046</v>
      </c>
      <c r="P101" s="36" t="n">
        <v>345190</v>
      </c>
      <c r="Q101" s="36" t="n">
        <v>312172</v>
      </c>
      <c r="R101" s="36" t="n">
        <v>300762</v>
      </c>
      <c r="S101" s="36" t="n">
        <v>446131</v>
      </c>
      <c r="T101" s="36" t="n">
        <v>365993</v>
      </c>
      <c r="U101" s="36" t="n">
        <v>264782</v>
      </c>
      <c r="V101" s="36" t="n">
        <v>261628</v>
      </c>
      <c r="W101" s="36" t="n">
        <v>310479</v>
      </c>
      <c r="X101" s="36" t="n">
        <v>446503</v>
      </c>
      <c r="Y101" s="36" t="n">
        <v>282517</v>
      </c>
      <c r="Z101" s="36" t="n">
        <v>391864</v>
      </c>
      <c r="AA101" s="36" t="n">
        <v>386897</v>
      </c>
      <c r="AB101" s="36"/>
      <c r="AC101" s="18"/>
      <c r="AD101" s="18"/>
    </row>
    <row r="102" customFormat="false" ht="21" hidden="false" customHeight="true" outlineLevel="0" collapsed="false">
      <c r="A102" s="33" t="n">
        <v>8</v>
      </c>
      <c r="B102" s="35" t="n">
        <v>360507</v>
      </c>
      <c r="C102" s="36" t="n">
        <v>358003</v>
      </c>
      <c r="D102" s="36" t="n">
        <v>394940</v>
      </c>
      <c r="E102" s="36" t="n">
        <v>358196</v>
      </c>
      <c r="F102" s="36" t="n">
        <v>334344</v>
      </c>
      <c r="G102" s="36" t="n">
        <v>299035</v>
      </c>
      <c r="H102" s="36" t="n">
        <v>330870</v>
      </c>
      <c r="I102" s="36" t="n">
        <v>338580</v>
      </c>
      <c r="J102" s="36" t="n">
        <v>279510</v>
      </c>
      <c r="K102" s="36" t="n">
        <v>412561</v>
      </c>
      <c r="L102" s="36" t="n">
        <v>344063</v>
      </c>
      <c r="M102" s="36" t="n">
        <v>350070</v>
      </c>
      <c r="N102" s="36" t="n">
        <v>356233</v>
      </c>
      <c r="O102" s="36" t="n">
        <v>362738</v>
      </c>
      <c r="P102" s="36" t="n">
        <v>346290</v>
      </c>
      <c r="Q102" s="36" t="n">
        <v>311625</v>
      </c>
      <c r="R102" s="36" t="n">
        <v>316638</v>
      </c>
      <c r="S102" s="36" t="n">
        <v>461921</v>
      </c>
      <c r="T102" s="36" t="n">
        <v>368597</v>
      </c>
      <c r="U102" s="36" t="n">
        <v>271683</v>
      </c>
      <c r="V102" s="36" t="n">
        <v>311004</v>
      </c>
      <c r="W102" s="36" t="n">
        <v>327082</v>
      </c>
      <c r="X102" s="36" t="n">
        <v>442219</v>
      </c>
      <c r="Y102" s="36" t="n">
        <v>282299</v>
      </c>
      <c r="Z102" s="36" t="n">
        <v>362750</v>
      </c>
      <c r="AA102" s="36" t="n">
        <v>387780</v>
      </c>
      <c r="AB102" s="36"/>
      <c r="AC102" s="18"/>
      <c r="AD102" s="18"/>
    </row>
    <row r="103" customFormat="false" ht="21" hidden="false" customHeight="true" outlineLevel="0" collapsed="false">
      <c r="A103" s="33" t="n">
        <v>9</v>
      </c>
      <c r="B103" s="35" t="n">
        <v>362004</v>
      </c>
      <c r="C103" s="36" t="n">
        <v>362449</v>
      </c>
      <c r="D103" s="36" t="n">
        <v>412231</v>
      </c>
      <c r="E103" s="36" t="n">
        <v>359172</v>
      </c>
      <c r="F103" s="36" t="n">
        <v>338324</v>
      </c>
      <c r="G103" s="36" t="n">
        <v>302757</v>
      </c>
      <c r="H103" s="36" t="n">
        <v>316996</v>
      </c>
      <c r="I103" s="36" t="n">
        <v>343633</v>
      </c>
      <c r="J103" s="36" t="n">
        <v>289207</v>
      </c>
      <c r="K103" s="36" t="n">
        <v>414244</v>
      </c>
      <c r="L103" s="36" t="n">
        <v>344119</v>
      </c>
      <c r="M103" s="36" t="n">
        <v>342695</v>
      </c>
      <c r="N103" s="36" t="n">
        <v>369443</v>
      </c>
      <c r="O103" s="36" t="n">
        <v>355721</v>
      </c>
      <c r="P103" s="36" t="n">
        <v>339916</v>
      </c>
      <c r="Q103" s="36" t="n">
        <v>319467</v>
      </c>
      <c r="R103" s="36" t="n">
        <v>322221</v>
      </c>
      <c r="S103" s="36" t="n">
        <v>464526</v>
      </c>
      <c r="T103" s="36" t="n">
        <v>360561</v>
      </c>
      <c r="U103" s="36" t="n">
        <v>273175</v>
      </c>
      <c r="V103" s="36" t="n">
        <v>301641</v>
      </c>
      <c r="W103" s="36" t="n">
        <v>342019</v>
      </c>
      <c r="X103" s="36" t="n">
        <v>444208</v>
      </c>
      <c r="Y103" s="36" t="n">
        <v>282756</v>
      </c>
      <c r="Z103" s="36" t="n">
        <v>388345</v>
      </c>
      <c r="AA103" s="36" t="n">
        <v>361427</v>
      </c>
      <c r="AB103" s="36"/>
      <c r="AC103" s="18"/>
      <c r="AD103" s="18"/>
    </row>
    <row r="104" customFormat="false" ht="21" hidden="false" customHeight="true" outlineLevel="0" collapsed="false">
      <c r="A104" s="33" t="n">
        <v>10</v>
      </c>
      <c r="B104" s="35" t="n">
        <v>364267</v>
      </c>
      <c r="C104" s="36" t="n">
        <v>361478</v>
      </c>
      <c r="D104" s="36" t="n">
        <v>398865</v>
      </c>
      <c r="E104" s="36" t="n">
        <v>361894</v>
      </c>
      <c r="F104" s="36" t="n">
        <v>341454</v>
      </c>
      <c r="G104" s="36" t="n">
        <v>289276</v>
      </c>
      <c r="H104" s="36" t="n">
        <v>328492</v>
      </c>
      <c r="I104" s="36" t="n">
        <v>339004</v>
      </c>
      <c r="J104" s="36" t="n">
        <v>289719</v>
      </c>
      <c r="K104" s="36" t="n">
        <v>413687</v>
      </c>
      <c r="L104" s="36" t="n">
        <v>349072</v>
      </c>
      <c r="M104" s="36" t="n">
        <v>347613</v>
      </c>
      <c r="N104" s="36" t="n">
        <v>375059</v>
      </c>
      <c r="O104" s="36" t="n">
        <v>353322</v>
      </c>
      <c r="P104" s="36" t="n">
        <v>347157</v>
      </c>
      <c r="Q104" s="36" t="n">
        <v>326311</v>
      </c>
      <c r="R104" s="36" t="n">
        <v>304074</v>
      </c>
      <c r="S104" s="36" t="n">
        <v>480622</v>
      </c>
      <c r="T104" s="36" t="n">
        <v>373078</v>
      </c>
      <c r="U104" s="36" t="n">
        <v>264674</v>
      </c>
      <c r="V104" s="36" t="n">
        <v>305848</v>
      </c>
      <c r="W104" s="36" t="n">
        <v>307698</v>
      </c>
      <c r="X104" s="36" t="n">
        <v>445141</v>
      </c>
      <c r="Y104" s="36" t="n">
        <v>280436</v>
      </c>
      <c r="Z104" s="36" t="n">
        <v>389956</v>
      </c>
      <c r="AA104" s="36" t="n">
        <v>388430</v>
      </c>
      <c r="AB104" s="36"/>
      <c r="AC104" s="18"/>
      <c r="AD104" s="18"/>
    </row>
    <row r="105" customFormat="false" ht="21" hidden="false" customHeight="true" outlineLevel="0" collapsed="false">
      <c r="A105" s="33" t="n">
        <v>11</v>
      </c>
      <c r="B105" s="35" t="n">
        <v>359978</v>
      </c>
      <c r="C105" s="36" t="n">
        <v>356588</v>
      </c>
      <c r="D105" s="36" t="n">
        <v>322466</v>
      </c>
      <c r="E105" s="36" t="n">
        <v>360571</v>
      </c>
      <c r="F105" s="36" t="n">
        <v>320351</v>
      </c>
      <c r="G105" s="36" t="n">
        <v>295487</v>
      </c>
      <c r="H105" s="36" t="n">
        <v>327502</v>
      </c>
      <c r="I105" s="36" t="n">
        <v>341549</v>
      </c>
      <c r="J105" s="36" t="n">
        <v>303103</v>
      </c>
      <c r="K105" s="36" t="n">
        <v>415973</v>
      </c>
      <c r="L105" s="36" t="n">
        <v>344742</v>
      </c>
      <c r="M105" s="36" t="n">
        <v>344059</v>
      </c>
      <c r="N105" s="36" t="n">
        <v>359657</v>
      </c>
      <c r="O105" s="36" t="n">
        <v>368751</v>
      </c>
      <c r="P105" s="36" t="n">
        <v>352917</v>
      </c>
      <c r="Q105" s="36" t="n">
        <v>323766</v>
      </c>
      <c r="R105" s="36" t="n">
        <v>313234</v>
      </c>
      <c r="S105" s="36" t="n">
        <v>494622</v>
      </c>
      <c r="T105" s="36" t="n">
        <v>370603</v>
      </c>
      <c r="U105" s="36" t="n">
        <v>268105</v>
      </c>
      <c r="V105" s="36" t="n">
        <v>264551</v>
      </c>
      <c r="W105" s="36" t="n">
        <v>301425</v>
      </c>
      <c r="X105" s="36" t="n">
        <v>447787</v>
      </c>
      <c r="Y105" s="36" t="n">
        <v>268683</v>
      </c>
      <c r="Z105" s="36" t="n">
        <v>399296</v>
      </c>
      <c r="AA105" s="36" t="n">
        <v>392111</v>
      </c>
      <c r="AB105" s="36"/>
      <c r="AC105" s="18"/>
      <c r="AD105" s="18"/>
    </row>
    <row r="106" customFormat="false" ht="21" hidden="false" customHeight="true" outlineLevel="0" collapsed="false">
      <c r="A106" s="33" t="n">
        <v>12</v>
      </c>
      <c r="B106" s="35" t="n">
        <v>360957</v>
      </c>
      <c r="C106" s="36" t="n">
        <v>359043</v>
      </c>
      <c r="D106" s="36" t="n">
        <v>352165</v>
      </c>
      <c r="E106" s="36" t="n">
        <v>362311</v>
      </c>
      <c r="F106" s="36" t="n">
        <v>318815</v>
      </c>
      <c r="G106" s="36" t="n">
        <v>290536</v>
      </c>
      <c r="H106" s="36" t="n">
        <v>343348</v>
      </c>
      <c r="I106" s="36" t="n">
        <v>351373</v>
      </c>
      <c r="J106" s="36" t="n">
        <v>297265</v>
      </c>
      <c r="K106" s="36" t="n">
        <v>423642</v>
      </c>
      <c r="L106" s="36" t="n">
        <v>347939</v>
      </c>
      <c r="M106" s="36" t="n">
        <v>343797</v>
      </c>
      <c r="N106" s="36" t="n">
        <v>376641</v>
      </c>
      <c r="O106" s="36" t="n">
        <v>351544</v>
      </c>
      <c r="P106" s="36" t="n">
        <v>340985</v>
      </c>
      <c r="Q106" s="36" t="n">
        <v>323937</v>
      </c>
      <c r="R106" s="36" t="n">
        <v>311641</v>
      </c>
      <c r="S106" s="36" t="n">
        <v>477956</v>
      </c>
      <c r="T106" s="36" t="n">
        <v>366900</v>
      </c>
      <c r="U106" s="36" t="n">
        <v>268105</v>
      </c>
      <c r="V106" s="36" t="n">
        <v>248738</v>
      </c>
      <c r="W106" s="36" t="n">
        <v>303337</v>
      </c>
      <c r="X106" s="36" t="n">
        <v>443152</v>
      </c>
      <c r="Y106" s="36" t="n">
        <v>281674</v>
      </c>
      <c r="Z106" s="36" t="n">
        <v>400803</v>
      </c>
      <c r="AA106" s="36" t="n">
        <v>387909</v>
      </c>
      <c r="AB106" s="36"/>
      <c r="AC106" s="18"/>
      <c r="AD106" s="18"/>
    </row>
    <row r="107" customFormat="false" ht="16.5" hidden="false" customHeight="true" outlineLevel="0" collapsed="false">
      <c r="A107" s="68"/>
      <c r="B107" s="77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</row>
    <row r="108" customFormat="false" ht="18.2" hidden="false" customHeight="true" outlineLevel="0" collapsed="false">
      <c r="B108" s="56" t="s">
        <v>36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18"/>
      <c r="AD108" s="18"/>
    </row>
    <row r="109" customFormat="false" ht="16.5" hidden="false" customHeight="true" outlineLevel="0" collapsed="false">
      <c r="A109" s="30" t="s">
        <v>33</v>
      </c>
      <c r="B109" s="31" t="n">
        <v>195717</v>
      </c>
      <c r="C109" s="32" t="n">
        <v>170964</v>
      </c>
      <c r="D109" s="32" t="n">
        <v>223009</v>
      </c>
      <c r="E109" s="32" t="n">
        <v>166915</v>
      </c>
      <c r="F109" s="32" t="n">
        <v>149955</v>
      </c>
      <c r="G109" s="32" t="n">
        <v>151699</v>
      </c>
      <c r="H109" s="32" t="n">
        <v>153077</v>
      </c>
      <c r="I109" s="32" t="n">
        <v>153404</v>
      </c>
      <c r="J109" s="32" t="n">
        <v>179342</v>
      </c>
      <c r="K109" s="32" t="n">
        <v>179283</v>
      </c>
      <c r="L109" s="32" t="n">
        <v>171031</v>
      </c>
      <c r="M109" s="32" t="n">
        <v>199328</v>
      </c>
      <c r="N109" s="32" t="n">
        <v>169601</v>
      </c>
      <c r="O109" s="32" t="n">
        <v>175912</v>
      </c>
      <c r="P109" s="32" t="n">
        <v>176090</v>
      </c>
      <c r="Q109" s="32" t="n">
        <v>197341</v>
      </c>
      <c r="R109" s="32" t="n">
        <v>139484</v>
      </c>
      <c r="S109" s="32" t="n">
        <v>241703</v>
      </c>
      <c r="T109" s="32" t="n">
        <v>238619</v>
      </c>
      <c r="U109" s="32" t="n">
        <v>188629</v>
      </c>
      <c r="V109" s="32" t="n">
        <v>198157</v>
      </c>
      <c r="W109" s="32" t="n">
        <v>192949</v>
      </c>
      <c r="X109" s="32" t="n">
        <v>263117</v>
      </c>
      <c r="Y109" s="32" t="n">
        <v>204324</v>
      </c>
      <c r="Z109" s="32" t="n">
        <v>300343</v>
      </c>
      <c r="AA109" s="32" t="n">
        <v>176815</v>
      </c>
      <c r="AB109" s="32"/>
      <c r="AC109" s="18"/>
      <c r="AD109" s="18"/>
    </row>
    <row r="110" customFormat="false" ht="16.5" hidden="false" customHeight="true" outlineLevel="0" collapsed="false">
      <c r="A110" s="33" t="n">
        <v>9</v>
      </c>
      <c r="B110" s="31" t="n">
        <v>197357</v>
      </c>
      <c r="C110" s="32" t="n">
        <v>172564</v>
      </c>
      <c r="D110" s="32" t="n">
        <v>227303</v>
      </c>
      <c r="E110" s="32" t="n">
        <v>172582</v>
      </c>
      <c r="F110" s="32" t="n">
        <v>163905</v>
      </c>
      <c r="G110" s="32" t="n">
        <v>166011</v>
      </c>
      <c r="H110" s="32" t="n">
        <v>148890</v>
      </c>
      <c r="I110" s="32" t="n">
        <v>146211</v>
      </c>
      <c r="J110" s="32" t="n">
        <v>176406</v>
      </c>
      <c r="K110" s="32" t="n">
        <v>186717</v>
      </c>
      <c r="L110" s="32" t="n">
        <v>176639</v>
      </c>
      <c r="M110" s="32" t="n">
        <v>217073</v>
      </c>
      <c r="N110" s="32" t="n">
        <v>174664</v>
      </c>
      <c r="O110" s="32" t="n">
        <v>181528</v>
      </c>
      <c r="P110" s="32" t="n">
        <v>172732</v>
      </c>
      <c r="Q110" s="32" t="n">
        <v>206957</v>
      </c>
      <c r="R110" s="32" t="n">
        <v>132835</v>
      </c>
      <c r="S110" s="32" t="n">
        <v>247633</v>
      </c>
      <c r="T110" s="32" t="n">
        <v>240957</v>
      </c>
      <c r="U110" s="32" t="n">
        <v>203509</v>
      </c>
      <c r="V110" s="32" t="n">
        <v>200842</v>
      </c>
      <c r="W110" s="32" t="n">
        <v>206257</v>
      </c>
      <c r="X110" s="32" t="n">
        <v>260235</v>
      </c>
      <c r="Y110" s="32" t="n">
        <v>210913</v>
      </c>
      <c r="Z110" s="32" t="n">
        <v>312762</v>
      </c>
      <c r="AA110" s="32" t="n">
        <v>175059</v>
      </c>
      <c r="AB110" s="32"/>
      <c r="AC110" s="18"/>
      <c r="AD110" s="18"/>
    </row>
    <row r="111" customFormat="false" ht="16.5" hidden="false" customHeight="true" outlineLevel="0" collapsed="false">
      <c r="A111" s="34" t="n">
        <v>10</v>
      </c>
      <c r="B111" s="35" t="n">
        <v>197531</v>
      </c>
      <c r="C111" s="36" t="n">
        <v>170738</v>
      </c>
      <c r="D111" s="36" t="n">
        <v>216003</v>
      </c>
      <c r="E111" s="36" t="n">
        <v>172771</v>
      </c>
      <c r="F111" s="36" t="n">
        <v>169846</v>
      </c>
      <c r="G111" s="36" t="n">
        <v>158981</v>
      </c>
      <c r="H111" s="36" t="n">
        <v>144747</v>
      </c>
      <c r="I111" s="36" t="n">
        <v>141199</v>
      </c>
      <c r="J111" s="36" t="n">
        <v>174666</v>
      </c>
      <c r="K111" s="36" t="n">
        <v>181478</v>
      </c>
      <c r="L111" s="36" t="n">
        <v>175079</v>
      </c>
      <c r="M111" s="36" t="n">
        <v>198785</v>
      </c>
      <c r="N111" s="36" t="n">
        <v>171115</v>
      </c>
      <c r="O111" s="36" t="n">
        <v>185371</v>
      </c>
      <c r="P111" s="36" t="n">
        <v>179250</v>
      </c>
      <c r="Q111" s="36" t="n">
        <v>185865</v>
      </c>
      <c r="R111" s="36" t="n">
        <v>127308</v>
      </c>
      <c r="S111" s="36" t="n">
        <v>261931</v>
      </c>
      <c r="T111" s="36" t="n">
        <v>248135</v>
      </c>
      <c r="U111" s="36" t="n">
        <v>213007</v>
      </c>
      <c r="V111" s="36" t="n">
        <v>198625</v>
      </c>
      <c r="W111" s="36" t="n">
        <v>206257</v>
      </c>
      <c r="X111" s="36" t="n">
        <v>267265</v>
      </c>
      <c r="Y111" s="36" t="n">
        <v>210913</v>
      </c>
      <c r="Z111" s="36" t="n">
        <v>324721</v>
      </c>
      <c r="AA111" s="36" t="n">
        <v>174450</v>
      </c>
      <c r="AB111" s="36"/>
      <c r="AC111" s="18"/>
      <c r="AD111" s="18"/>
    </row>
    <row r="112" customFormat="false" ht="16.5" hidden="false" customHeight="true" outlineLevel="0" collapsed="false">
      <c r="A112" s="37" t="n">
        <v>11</v>
      </c>
      <c r="B112" s="72" t="n">
        <v>197357</v>
      </c>
      <c r="C112" s="73" t="n">
        <v>172564</v>
      </c>
      <c r="D112" s="73" t="n">
        <v>227303</v>
      </c>
      <c r="E112" s="73" t="n">
        <v>172582</v>
      </c>
      <c r="F112" s="73" t="n">
        <v>163905</v>
      </c>
      <c r="G112" s="73" t="n">
        <v>166011</v>
      </c>
      <c r="H112" s="73" t="n">
        <v>148890</v>
      </c>
      <c r="I112" s="73" t="n">
        <v>146211</v>
      </c>
      <c r="J112" s="73" t="n">
        <v>176406</v>
      </c>
      <c r="K112" s="73" t="n">
        <v>186717</v>
      </c>
      <c r="L112" s="73" t="n">
        <v>176639</v>
      </c>
      <c r="M112" s="73" t="n">
        <v>217073</v>
      </c>
      <c r="N112" s="73" t="n">
        <v>174664</v>
      </c>
      <c r="O112" s="73" t="n">
        <v>181528</v>
      </c>
      <c r="P112" s="73" t="n">
        <v>172732</v>
      </c>
      <c r="Q112" s="73" t="n">
        <v>206957</v>
      </c>
      <c r="R112" s="73" t="n">
        <v>132835</v>
      </c>
      <c r="S112" s="73" t="n">
        <v>247633</v>
      </c>
      <c r="T112" s="73" t="n">
        <v>240957</v>
      </c>
      <c r="U112" s="73" t="n">
        <v>203509</v>
      </c>
      <c r="V112" s="73" t="n">
        <v>200842</v>
      </c>
      <c r="W112" s="73" t="n">
        <v>193434</v>
      </c>
      <c r="X112" s="73" t="n">
        <v>260235</v>
      </c>
      <c r="Y112" s="73" t="n">
        <v>216724</v>
      </c>
      <c r="Z112" s="73" t="n">
        <v>312762</v>
      </c>
      <c r="AA112" s="73" t="n">
        <v>175059</v>
      </c>
      <c r="AB112" s="73"/>
      <c r="AC112" s="18"/>
      <c r="AD112" s="18"/>
    </row>
    <row r="113" s="75" customFormat="true" ht="16.5" hidden="false" customHeight="true" outlineLevel="0" collapsed="false">
      <c r="A113" s="40" t="n">
        <v>12</v>
      </c>
      <c r="B113" s="41" t="n">
        <v>200838</v>
      </c>
      <c r="C113" s="42" t="n">
        <v>174006</v>
      </c>
      <c r="D113" s="42" t="n">
        <v>238274</v>
      </c>
      <c r="E113" s="42" t="n">
        <v>189937</v>
      </c>
      <c r="F113" s="42" t="n">
        <v>168219</v>
      </c>
      <c r="G113" s="42" t="n">
        <v>157897</v>
      </c>
      <c r="H113" s="42" t="n">
        <v>144576</v>
      </c>
      <c r="I113" s="42" t="n">
        <v>153198</v>
      </c>
      <c r="J113" s="42" t="n">
        <v>172602</v>
      </c>
      <c r="K113" s="42" t="n">
        <v>209105</v>
      </c>
      <c r="L113" s="42" t="n">
        <v>201949</v>
      </c>
      <c r="M113" s="42" t="n">
        <v>167061</v>
      </c>
      <c r="N113" s="42" t="n">
        <v>201043</v>
      </c>
      <c r="O113" s="42" t="n">
        <v>194591</v>
      </c>
      <c r="P113" s="42" t="n">
        <v>215399</v>
      </c>
      <c r="Q113" s="42" t="n">
        <v>187559</v>
      </c>
      <c r="R113" s="42" t="n">
        <v>137512</v>
      </c>
      <c r="S113" s="42" t="n">
        <v>179219</v>
      </c>
      <c r="T113" s="42" t="n">
        <v>250689</v>
      </c>
      <c r="U113" s="42" t="n">
        <v>184712</v>
      </c>
      <c r="V113" s="42" t="n">
        <v>188573</v>
      </c>
      <c r="W113" s="42" t="n">
        <v>199440</v>
      </c>
      <c r="X113" s="42" t="n">
        <v>315177</v>
      </c>
      <c r="Y113" s="42" t="n">
        <v>215774</v>
      </c>
      <c r="Z113" s="42" t="n">
        <v>295233</v>
      </c>
      <c r="AA113" s="42" t="n">
        <v>196714</v>
      </c>
      <c r="AB113" s="42"/>
      <c r="AC113" s="74"/>
      <c r="AD113" s="74"/>
    </row>
    <row r="114" customFormat="false" ht="16.5" hidden="false" customHeight="true" outlineLevel="0" collapsed="false">
      <c r="A114" s="33"/>
      <c r="B114" s="76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18"/>
      <c r="AD114" s="18"/>
    </row>
    <row r="115" customFormat="false" ht="20.85" hidden="false" customHeight="true" outlineLevel="0" collapsed="false">
      <c r="A115" s="50" t="s">
        <v>34</v>
      </c>
      <c r="B115" s="35" t="n">
        <v>190689</v>
      </c>
      <c r="C115" s="36" t="n">
        <v>160996</v>
      </c>
      <c r="D115" s="36" t="n">
        <v>234116</v>
      </c>
      <c r="E115" s="36" t="n">
        <v>177690</v>
      </c>
      <c r="F115" s="36" t="n">
        <v>169715</v>
      </c>
      <c r="G115" s="36" t="n">
        <v>160830</v>
      </c>
      <c r="H115" s="36" t="n">
        <v>120761</v>
      </c>
      <c r="I115" s="36" t="n">
        <v>142580</v>
      </c>
      <c r="J115" s="36" t="n">
        <v>161660</v>
      </c>
      <c r="K115" s="36" t="n">
        <v>195782</v>
      </c>
      <c r="L115" s="36" t="n">
        <v>190082</v>
      </c>
      <c r="M115" s="36" t="n">
        <v>160020</v>
      </c>
      <c r="N115" s="36" t="n">
        <v>186114</v>
      </c>
      <c r="O115" s="36" t="n">
        <v>161225</v>
      </c>
      <c r="P115" s="36" t="n">
        <v>194802</v>
      </c>
      <c r="Q115" s="36" t="n">
        <v>99366</v>
      </c>
      <c r="R115" s="36" t="n">
        <v>139969</v>
      </c>
      <c r="S115" s="36" t="n">
        <v>159757</v>
      </c>
      <c r="T115" s="36" t="n">
        <v>249928</v>
      </c>
      <c r="U115" s="36" t="n">
        <v>186672</v>
      </c>
      <c r="V115" s="36" t="n">
        <v>172086</v>
      </c>
      <c r="W115" s="36" t="n">
        <v>193924</v>
      </c>
      <c r="X115" s="36" t="n">
        <v>317185</v>
      </c>
      <c r="Y115" s="36" t="n">
        <v>217947</v>
      </c>
      <c r="Z115" s="36" t="n">
        <v>298841</v>
      </c>
      <c r="AA115" s="36" t="n">
        <v>194951</v>
      </c>
      <c r="AB115" s="36"/>
      <c r="AC115" s="18"/>
      <c r="AD115" s="18"/>
    </row>
    <row r="116" customFormat="false" ht="20.85" hidden="false" customHeight="true" outlineLevel="0" collapsed="false">
      <c r="A116" s="33" t="n">
        <v>2</v>
      </c>
      <c r="B116" s="35" t="n">
        <v>191123</v>
      </c>
      <c r="C116" s="36" t="n">
        <v>164910</v>
      </c>
      <c r="D116" s="36" t="n">
        <v>248515</v>
      </c>
      <c r="E116" s="36" t="n">
        <v>185657</v>
      </c>
      <c r="F116" s="36" t="n">
        <v>159543</v>
      </c>
      <c r="G116" s="36" t="n">
        <v>150218</v>
      </c>
      <c r="H116" s="36" t="n">
        <v>147039</v>
      </c>
      <c r="I116" s="36" t="n">
        <v>157757</v>
      </c>
      <c r="J116" s="36" t="n">
        <v>169814</v>
      </c>
      <c r="K116" s="36" t="n">
        <v>197681</v>
      </c>
      <c r="L116" s="36" t="n">
        <v>196842</v>
      </c>
      <c r="M116" s="36" t="n">
        <v>173464</v>
      </c>
      <c r="N116" s="36" t="n">
        <v>216194</v>
      </c>
      <c r="O116" s="36" t="n">
        <v>175266</v>
      </c>
      <c r="P116" s="36" t="n">
        <v>203410</v>
      </c>
      <c r="Q116" s="36" t="n">
        <v>126827</v>
      </c>
      <c r="R116" s="36" t="n">
        <v>135713</v>
      </c>
      <c r="S116" s="36" t="n">
        <v>146735</v>
      </c>
      <c r="T116" s="36" t="n">
        <v>244257</v>
      </c>
      <c r="U116" s="36" t="n">
        <v>174053</v>
      </c>
      <c r="V116" s="36" t="n">
        <v>130511</v>
      </c>
      <c r="W116" s="36" t="n">
        <v>191410</v>
      </c>
      <c r="X116" s="36" t="n">
        <v>319519</v>
      </c>
      <c r="Y116" s="36" t="n">
        <v>219994</v>
      </c>
      <c r="Z116" s="36" t="n">
        <v>302788</v>
      </c>
      <c r="AA116" s="36" t="n">
        <v>191349</v>
      </c>
      <c r="AB116" s="36"/>
      <c r="AC116" s="18"/>
      <c r="AD116" s="18"/>
    </row>
    <row r="117" customFormat="false" ht="20.85" hidden="false" customHeight="true" outlineLevel="0" collapsed="false">
      <c r="A117" s="33" t="n">
        <v>3</v>
      </c>
      <c r="B117" s="35" t="n">
        <v>194539</v>
      </c>
      <c r="C117" s="36" t="n">
        <v>167373</v>
      </c>
      <c r="D117" s="36" t="n">
        <v>247159</v>
      </c>
      <c r="E117" s="36" t="n">
        <v>187252</v>
      </c>
      <c r="F117" s="36" t="n">
        <v>167839</v>
      </c>
      <c r="G117" s="36" t="n">
        <v>156255</v>
      </c>
      <c r="H117" s="36" t="n">
        <v>145474</v>
      </c>
      <c r="I117" s="36" t="n">
        <v>149647</v>
      </c>
      <c r="J117" s="36" t="n">
        <v>173275</v>
      </c>
      <c r="K117" s="36" t="n">
        <v>209730</v>
      </c>
      <c r="L117" s="36" t="n">
        <v>198165</v>
      </c>
      <c r="M117" s="36" t="n">
        <v>169661</v>
      </c>
      <c r="N117" s="36" t="n">
        <v>216588</v>
      </c>
      <c r="O117" s="36" t="n">
        <v>174226</v>
      </c>
      <c r="P117" s="36" t="n">
        <v>197101</v>
      </c>
      <c r="Q117" s="36" t="n">
        <v>192721</v>
      </c>
      <c r="R117" s="36" t="n">
        <v>127737</v>
      </c>
      <c r="S117" s="36" t="n">
        <v>159864</v>
      </c>
      <c r="T117" s="36" t="n">
        <v>249343</v>
      </c>
      <c r="U117" s="36" t="n">
        <v>168820</v>
      </c>
      <c r="V117" s="36" t="n">
        <v>161350</v>
      </c>
      <c r="W117" s="36" t="n">
        <v>195719</v>
      </c>
      <c r="X117" s="36" t="n">
        <v>318504</v>
      </c>
      <c r="Y117" s="36" t="n">
        <v>211894</v>
      </c>
      <c r="Z117" s="36" t="n">
        <v>292166</v>
      </c>
      <c r="AA117" s="36" t="n">
        <v>197579</v>
      </c>
      <c r="AB117" s="36"/>
      <c r="AC117" s="18"/>
      <c r="AD117" s="18"/>
    </row>
    <row r="118" customFormat="false" ht="20.85" hidden="false" customHeight="true" outlineLevel="0" collapsed="false">
      <c r="A118" s="33" t="n">
        <v>4</v>
      </c>
      <c r="B118" s="35" t="n">
        <v>208406</v>
      </c>
      <c r="C118" s="36" t="n">
        <v>176007</v>
      </c>
      <c r="D118" s="36" t="n">
        <v>241387</v>
      </c>
      <c r="E118" s="36" t="n">
        <v>195764</v>
      </c>
      <c r="F118" s="36" t="n">
        <v>175198</v>
      </c>
      <c r="G118" s="36" t="n">
        <v>160160</v>
      </c>
      <c r="H118" s="36" t="n">
        <v>147671</v>
      </c>
      <c r="I118" s="36" t="n">
        <v>155444</v>
      </c>
      <c r="J118" s="36" t="n">
        <v>170077</v>
      </c>
      <c r="K118" s="36" t="n">
        <v>203574</v>
      </c>
      <c r="L118" s="36" t="n">
        <v>206168</v>
      </c>
      <c r="M118" s="36" t="n">
        <v>187888</v>
      </c>
      <c r="N118" s="36" t="n">
        <v>207444</v>
      </c>
      <c r="O118" s="36" t="n">
        <v>214909</v>
      </c>
      <c r="P118" s="36" t="n">
        <v>215845</v>
      </c>
      <c r="Q118" s="36" t="n">
        <v>216658</v>
      </c>
      <c r="R118" s="36" t="n">
        <v>133722</v>
      </c>
      <c r="S118" s="36" t="n">
        <v>169393</v>
      </c>
      <c r="T118" s="36" t="n">
        <v>270552</v>
      </c>
      <c r="U118" s="36" t="n">
        <v>213262</v>
      </c>
      <c r="V118" s="36" t="n">
        <v>248893</v>
      </c>
      <c r="W118" s="36" t="n">
        <v>201221</v>
      </c>
      <c r="X118" s="36" t="n">
        <v>324475</v>
      </c>
      <c r="Y118" s="36" t="n">
        <v>227596</v>
      </c>
      <c r="Z118" s="36" t="n">
        <v>298721</v>
      </c>
      <c r="AA118" s="36" t="n">
        <v>197150</v>
      </c>
      <c r="AB118" s="36"/>
      <c r="AC118" s="18"/>
      <c r="AD118" s="18"/>
    </row>
    <row r="119" customFormat="false" ht="20.85" hidden="false" customHeight="true" outlineLevel="0" collapsed="false">
      <c r="A119" s="33" t="n">
        <v>5</v>
      </c>
      <c r="B119" s="35" t="n">
        <v>201655</v>
      </c>
      <c r="C119" s="36" t="n">
        <v>172160</v>
      </c>
      <c r="D119" s="36" t="n">
        <v>240953</v>
      </c>
      <c r="E119" s="36" t="n">
        <v>186575</v>
      </c>
      <c r="F119" s="36" t="n">
        <v>164886</v>
      </c>
      <c r="G119" s="36" t="n">
        <v>158562</v>
      </c>
      <c r="H119" s="36" t="n">
        <v>140572</v>
      </c>
      <c r="I119" s="36" t="n">
        <v>146217</v>
      </c>
      <c r="J119" s="36" t="n">
        <v>159564</v>
      </c>
      <c r="K119" s="36" t="n">
        <v>208020</v>
      </c>
      <c r="L119" s="36" t="n">
        <v>199219</v>
      </c>
      <c r="M119" s="36" t="n">
        <v>162340</v>
      </c>
      <c r="N119" s="36" t="n">
        <v>192764</v>
      </c>
      <c r="O119" s="36" t="n">
        <v>206326</v>
      </c>
      <c r="P119" s="36" t="n">
        <v>209071</v>
      </c>
      <c r="Q119" s="36" t="n">
        <v>240422</v>
      </c>
      <c r="R119" s="36" t="n">
        <v>136865</v>
      </c>
      <c r="S119" s="36" t="n">
        <v>170300</v>
      </c>
      <c r="T119" s="36" t="n">
        <v>253318</v>
      </c>
      <c r="U119" s="36" t="n">
        <v>172912</v>
      </c>
      <c r="V119" s="36" t="n">
        <v>205401</v>
      </c>
      <c r="W119" s="36" t="n">
        <v>198930</v>
      </c>
      <c r="X119" s="36" t="n">
        <v>312045</v>
      </c>
      <c r="Y119" s="36" t="n">
        <v>222561</v>
      </c>
      <c r="Z119" s="36" t="n">
        <v>307166</v>
      </c>
      <c r="AA119" s="36" t="n">
        <v>198061</v>
      </c>
      <c r="AB119" s="36"/>
      <c r="AC119" s="18"/>
      <c r="AD119" s="18"/>
    </row>
    <row r="120" customFormat="false" ht="20.85" hidden="false" customHeight="true" outlineLevel="0" collapsed="false">
      <c r="A120" s="33" t="n">
        <v>6</v>
      </c>
      <c r="B120" s="35" t="n">
        <v>203399</v>
      </c>
      <c r="C120" s="36" t="n">
        <v>177003</v>
      </c>
      <c r="D120" s="36" t="n">
        <v>251653</v>
      </c>
      <c r="E120" s="36" t="n">
        <v>191750</v>
      </c>
      <c r="F120" s="36" t="n">
        <v>170662</v>
      </c>
      <c r="G120" s="36" t="n">
        <v>156981</v>
      </c>
      <c r="H120" s="36" t="n">
        <v>145757</v>
      </c>
      <c r="I120" s="36" t="n">
        <v>154364</v>
      </c>
      <c r="J120" s="36" t="n">
        <v>171384</v>
      </c>
      <c r="K120" s="36" t="n">
        <v>209870</v>
      </c>
      <c r="L120" s="36" t="n">
        <v>205796</v>
      </c>
      <c r="M120" s="36" t="n">
        <v>161187</v>
      </c>
      <c r="N120" s="36" t="n">
        <v>198969</v>
      </c>
      <c r="O120" s="36" t="n">
        <v>208824</v>
      </c>
      <c r="P120" s="36" t="n">
        <v>218950</v>
      </c>
      <c r="Q120" s="36" t="n">
        <v>203219</v>
      </c>
      <c r="R120" s="36" t="n">
        <v>145485</v>
      </c>
      <c r="S120" s="36" t="n">
        <v>171888</v>
      </c>
      <c r="T120" s="36" t="n">
        <v>251191</v>
      </c>
      <c r="U120" s="36" t="n">
        <v>175210</v>
      </c>
      <c r="V120" s="36" t="n">
        <v>203830</v>
      </c>
      <c r="W120" s="36" t="n">
        <v>199618</v>
      </c>
      <c r="X120" s="36" t="n">
        <v>311931</v>
      </c>
      <c r="Y120" s="36" t="n">
        <v>218131</v>
      </c>
      <c r="Z120" s="36" t="n">
        <v>299329</v>
      </c>
      <c r="AA120" s="36" t="n">
        <v>192348</v>
      </c>
      <c r="AB120" s="36"/>
      <c r="AC120" s="18"/>
      <c r="AD120" s="18"/>
    </row>
    <row r="121" customFormat="false" ht="20.85" hidden="false" customHeight="true" outlineLevel="0" collapsed="false">
      <c r="A121" s="33" t="n">
        <v>7</v>
      </c>
      <c r="B121" s="35" t="n">
        <v>201702</v>
      </c>
      <c r="C121" s="36" t="n">
        <v>174601</v>
      </c>
      <c r="D121" s="36" t="n">
        <v>245349</v>
      </c>
      <c r="E121" s="36" t="n">
        <v>192648</v>
      </c>
      <c r="F121" s="36" t="n">
        <v>166556</v>
      </c>
      <c r="G121" s="36" t="n">
        <v>158786</v>
      </c>
      <c r="H121" s="36" t="n">
        <v>142395</v>
      </c>
      <c r="I121" s="36" t="n">
        <v>159313</v>
      </c>
      <c r="J121" s="36" t="n">
        <v>175601</v>
      </c>
      <c r="K121" s="36" t="n">
        <v>214085</v>
      </c>
      <c r="L121" s="36" t="n">
        <v>204041</v>
      </c>
      <c r="M121" s="36" t="n">
        <v>172939</v>
      </c>
      <c r="N121" s="36" t="n">
        <v>197084</v>
      </c>
      <c r="O121" s="36" t="n">
        <v>202560</v>
      </c>
      <c r="P121" s="36" t="n">
        <v>219485</v>
      </c>
      <c r="Q121" s="36" t="n">
        <v>216463</v>
      </c>
      <c r="R121" s="36" t="n">
        <v>139138</v>
      </c>
      <c r="S121" s="36" t="n">
        <v>164709</v>
      </c>
      <c r="T121" s="36" t="n">
        <v>251623</v>
      </c>
      <c r="U121" s="36" t="n">
        <v>184703</v>
      </c>
      <c r="V121" s="36" t="n">
        <v>198291</v>
      </c>
      <c r="W121" s="36" t="n">
        <v>201844</v>
      </c>
      <c r="X121" s="36" t="n">
        <v>312258</v>
      </c>
      <c r="Y121" s="36" t="n">
        <v>214772</v>
      </c>
      <c r="Z121" s="36" t="n">
        <v>296642</v>
      </c>
      <c r="AA121" s="36" t="n">
        <v>197907</v>
      </c>
      <c r="AB121" s="36"/>
      <c r="AC121" s="18"/>
      <c r="AD121" s="18"/>
    </row>
    <row r="122" customFormat="false" ht="20.85" hidden="false" customHeight="true" outlineLevel="0" collapsed="false">
      <c r="A122" s="33" t="n">
        <v>8</v>
      </c>
      <c r="B122" s="35" t="n">
        <v>202861</v>
      </c>
      <c r="C122" s="36" t="n">
        <v>176150</v>
      </c>
      <c r="D122" s="36" t="n">
        <v>240194</v>
      </c>
      <c r="E122" s="36" t="n">
        <v>189606</v>
      </c>
      <c r="F122" s="36" t="n">
        <v>161332</v>
      </c>
      <c r="G122" s="36" t="n">
        <v>156619</v>
      </c>
      <c r="H122" s="36" t="n">
        <v>134507</v>
      </c>
      <c r="I122" s="36" t="n">
        <v>159385</v>
      </c>
      <c r="J122" s="36" t="n">
        <v>174714</v>
      </c>
      <c r="K122" s="36" t="n">
        <v>209502</v>
      </c>
      <c r="L122" s="36" t="n">
        <v>202580</v>
      </c>
      <c r="M122" s="36" t="n">
        <v>164603</v>
      </c>
      <c r="N122" s="36" t="n">
        <v>198981</v>
      </c>
      <c r="O122" s="36" t="n">
        <v>189784</v>
      </c>
      <c r="P122" s="36" t="n">
        <v>225245</v>
      </c>
      <c r="Q122" s="36" t="n">
        <v>221118</v>
      </c>
      <c r="R122" s="36" t="n">
        <v>135796</v>
      </c>
      <c r="S122" s="36" t="n">
        <v>196760</v>
      </c>
      <c r="T122" s="36" t="n">
        <v>249241</v>
      </c>
      <c r="U122" s="36" t="n">
        <v>209753</v>
      </c>
      <c r="V122" s="36" t="n">
        <v>206630</v>
      </c>
      <c r="W122" s="36" t="n">
        <v>203461</v>
      </c>
      <c r="X122" s="36" t="n">
        <v>302611</v>
      </c>
      <c r="Y122" s="36" t="n">
        <v>219147</v>
      </c>
      <c r="Z122" s="36" t="n">
        <v>275526</v>
      </c>
      <c r="AA122" s="36" t="n">
        <v>200925</v>
      </c>
      <c r="AB122" s="36"/>
      <c r="AC122" s="18"/>
      <c r="AD122" s="18"/>
    </row>
    <row r="123" customFormat="false" ht="20.85" hidden="false" customHeight="true" outlineLevel="0" collapsed="false">
      <c r="A123" s="33" t="n">
        <v>9</v>
      </c>
      <c r="B123" s="35" t="n">
        <v>204947</v>
      </c>
      <c r="C123" s="36" t="n">
        <v>181880</v>
      </c>
      <c r="D123" s="36" t="n">
        <v>242264</v>
      </c>
      <c r="E123" s="36" t="n">
        <v>192089</v>
      </c>
      <c r="F123" s="36" t="n">
        <v>170470</v>
      </c>
      <c r="G123" s="36" t="n">
        <v>157119</v>
      </c>
      <c r="H123" s="36" t="n">
        <v>145152</v>
      </c>
      <c r="I123" s="36" t="n">
        <v>143588</v>
      </c>
      <c r="J123" s="36" t="n">
        <v>184021</v>
      </c>
      <c r="K123" s="36" t="n">
        <v>214980</v>
      </c>
      <c r="L123" s="36" t="n">
        <v>206949</v>
      </c>
      <c r="M123" s="36" t="n">
        <v>157768</v>
      </c>
      <c r="N123" s="36" t="n">
        <v>200026</v>
      </c>
      <c r="O123" s="36" t="n">
        <v>195092</v>
      </c>
      <c r="P123" s="36" t="n">
        <v>226933</v>
      </c>
      <c r="Q123" s="36" t="n">
        <v>219134</v>
      </c>
      <c r="R123" s="36" t="n">
        <v>150440</v>
      </c>
      <c r="S123" s="36" t="n">
        <v>194567</v>
      </c>
      <c r="T123" s="36" t="n">
        <v>245356</v>
      </c>
      <c r="U123" s="36" t="n">
        <v>199276</v>
      </c>
      <c r="V123" s="36" t="n">
        <v>190864</v>
      </c>
      <c r="W123" s="36" t="n">
        <v>204666</v>
      </c>
      <c r="X123" s="36" t="n">
        <v>312310</v>
      </c>
      <c r="Y123" s="36" t="n">
        <v>218592</v>
      </c>
      <c r="Z123" s="36" t="n">
        <v>290168</v>
      </c>
      <c r="AA123" s="36" t="n">
        <v>184096</v>
      </c>
      <c r="AB123" s="36"/>
      <c r="AC123" s="18"/>
      <c r="AD123" s="18"/>
    </row>
    <row r="124" customFormat="false" ht="20.85" hidden="false" customHeight="true" outlineLevel="0" collapsed="false">
      <c r="A124" s="33" t="n">
        <v>10</v>
      </c>
      <c r="B124" s="35" t="n">
        <v>205291</v>
      </c>
      <c r="C124" s="36" t="n">
        <v>179546</v>
      </c>
      <c r="D124" s="36" t="n">
        <v>234607</v>
      </c>
      <c r="E124" s="36" t="n">
        <v>194141</v>
      </c>
      <c r="F124" s="36" t="n">
        <v>173301</v>
      </c>
      <c r="G124" s="36" t="n">
        <v>161361</v>
      </c>
      <c r="H124" s="36" t="n">
        <v>147695</v>
      </c>
      <c r="I124" s="36" t="n">
        <v>154006</v>
      </c>
      <c r="J124" s="36" t="n">
        <v>173034</v>
      </c>
      <c r="K124" s="36" t="n">
        <v>213954</v>
      </c>
      <c r="L124" s="36" t="n">
        <v>205856</v>
      </c>
      <c r="M124" s="36" t="n">
        <v>171010</v>
      </c>
      <c r="N124" s="36" t="n">
        <v>202816</v>
      </c>
      <c r="O124" s="36" t="n">
        <v>197569</v>
      </c>
      <c r="P124" s="36" t="n">
        <v>222546</v>
      </c>
      <c r="Q124" s="36" t="n">
        <v>197815</v>
      </c>
      <c r="R124" s="36" t="n">
        <v>135496</v>
      </c>
      <c r="S124" s="36" t="n">
        <v>205195</v>
      </c>
      <c r="T124" s="36" t="n">
        <v>251847</v>
      </c>
      <c r="U124" s="36" t="n">
        <v>175336</v>
      </c>
      <c r="V124" s="36" t="n">
        <v>200634</v>
      </c>
      <c r="W124" s="36" t="n">
        <v>196692</v>
      </c>
      <c r="X124" s="36" t="n">
        <v>315318</v>
      </c>
      <c r="Y124" s="36" t="n">
        <v>210217</v>
      </c>
      <c r="Z124" s="36" t="n">
        <v>296873</v>
      </c>
      <c r="AA124" s="36" t="n">
        <v>200870</v>
      </c>
      <c r="AB124" s="36"/>
      <c r="AC124" s="18"/>
      <c r="AD124" s="18"/>
    </row>
    <row r="125" customFormat="false" ht="20.85" hidden="false" customHeight="true" outlineLevel="0" collapsed="false">
      <c r="A125" s="33" t="n">
        <v>11</v>
      </c>
      <c r="B125" s="35" t="n">
        <v>205613</v>
      </c>
      <c r="C125" s="36" t="n">
        <v>180379</v>
      </c>
      <c r="D125" s="36" t="n">
        <v>235300</v>
      </c>
      <c r="E125" s="36" t="n">
        <v>191435</v>
      </c>
      <c r="F125" s="36" t="n">
        <v>164916</v>
      </c>
      <c r="G125" s="36" t="n">
        <v>156694</v>
      </c>
      <c r="H125" s="36" t="n">
        <v>157638</v>
      </c>
      <c r="I125" s="36" t="n">
        <v>158182</v>
      </c>
      <c r="J125" s="36" t="n">
        <v>187669</v>
      </c>
      <c r="K125" s="36" t="n">
        <v>215727</v>
      </c>
      <c r="L125" s="36" t="n">
        <v>200993</v>
      </c>
      <c r="M125" s="36" t="n">
        <v>159982</v>
      </c>
      <c r="N125" s="36" t="n">
        <v>194228</v>
      </c>
      <c r="O125" s="36" t="n">
        <v>215712</v>
      </c>
      <c r="P125" s="36" t="n">
        <v>228555</v>
      </c>
      <c r="Q125" s="36" t="n">
        <v>199769</v>
      </c>
      <c r="R125" s="36" t="n">
        <v>132815</v>
      </c>
      <c r="S125" s="36" t="n">
        <v>230718</v>
      </c>
      <c r="T125" s="36" t="n">
        <v>250926</v>
      </c>
      <c r="U125" s="36" t="n">
        <v>171458</v>
      </c>
      <c r="V125" s="36" t="n">
        <v>195370</v>
      </c>
      <c r="W125" s="36" t="n">
        <v>201101</v>
      </c>
      <c r="X125" s="36" t="n">
        <v>317148</v>
      </c>
      <c r="Y125" s="36" t="n">
        <v>199395</v>
      </c>
      <c r="Z125" s="36" t="n">
        <v>293894</v>
      </c>
      <c r="AA125" s="36" t="n">
        <v>204750</v>
      </c>
      <c r="AB125" s="36"/>
      <c r="AC125" s="18"/>
      <c r="AD125" s="18"/>
    </row>
    <row r="126" customFormat="false" ht="20.85" hidden="false" customHeight="true" outlineLevel="0" collapsed="false">
      <c r="A126" s="33" t="n">
        <v>12</v>
      </c>
      <c r="B126" s="79" t="n">
        <v>199422</v>
      </c>
      <c r="C126" s="80" t="n">
        <v>178031</v>
      </c>
      <c r="D126" s="80" t="n">
        <v>200673</v>
      </c>
      <c r="E126" s="80" t="n">
        <v>195067</v>
      </c>
      <c r="F126" s="80" t="n">
        <v>175142</v>
      </c>
      <c r="G126" s="80" t="n">
        <v>161481</v>
      </c>
      <c r="H126" s="80" t="n">
        <v>162897</v>
      </c>
      <c r="I126" s="80" t="n">
        <v>158932</v>
      </c>
      <c r="J126" s="80" t="n">
        <v>175792</v>
      </c>
      <c r="K126" s="80" t="n">
        <v>217622</v>
      </c>
      <c r="L126" s="80" t="n">
        <v>207555</v>
      </c>
      <c r="M126" s="80" t="n">
        <v>165262</v>
      </c>
      <c r="N126" s="80" t="n">
        <v>200345</v>
      </c>
      <c r="O126" s="80" t="n">
        <v>209515</v>
      </c>
      <c r="P126" s="80" t="n">
        <v>221611</v>
      </c>
      <c r="Q126" s="80" t="n">
        <v>194940</v>
      </c>
      <c r="R126" s="80" t="n">
        <v>135563</v>
      </c>
      <c r="S126" s="80" t="n">
        <v>199464</v>
      </c>
      <c r="T126" s="80" t="n">
        <v>238404</v>
      </c>
      <c r="U126" s="80" t="n">
        <v>171458</v>
      </c>
      <c r="V126" s="80" t="n">
        <v>129287</v>
      </c>
      <c r="W126" s="80" t="n">
        <v>205153</v>
      </c>
      <c r="X126" s="80" t="n">
        <v>319765</v>
      </c>
      <c r="Y126" s="80" t="n">
        <v>210971</v>
      </c>
      <c r="Z126" s="80" t="n">
        <v>290748</v>
      </c>
      <c r="AA126" s="80" t="n">
        <v>203775</v>
      </c>
      <c r="AB126" s="80"/>
      <c r="AC126" s="18"/>
      <c r="AD126" s="18"/>
    </row>
    <row r="127" customFormat="false" ht="13.5" hidden="false" customHeight="false" outlineLevel="0" collapsed="false">
      <c r="A127" s="81" t="s">
        <v>38</v>
      </c>
      <c r="T127" s="82" t="s">
        <v>39</v>
      </c>
      <c r="AC127" s="18"/>
      <c r="AD127" s="18"/>
    </row>
    <row r="128" customFormat="false" ht="13.5" hidden="false" customHeight="false" outlineLevel="0" collapsed="false">
      <c r="A128" s="18"/>
      <c r="AC128" s="18"/>
      <c r="AD128" s="18"/>
    </row>
    <row r="129" customFormat="false" ht="13.5" hidden="false" customHeight="false" outlineLevel="0" collapsed="false">
      <c r="A129" s="18"/>
      <c r="AC129" s="18"/>
      <c r="AD129" s="18"/>
    </row>
    <row r="130" customFormat="false" ht="13.5" hidden="false" customHeight="false" outlineLevel="0" collapsed="false">
      <c r="A130" s="18"/>
      <c r="AC130" s="18"/>
      <c r="AD130" s="18"/>
    </row>
    <row r="131" customFormat="false" ht="13.5" hidden="false" customHeight="false" outlineLevel="0" collapsed="false">
      <c r="A131" s="18"/>
      <c r="AC131" s="18"/>
      <c r="AD131" s="18"/>
    </row>
    <row r="132" customFormat="false" ht="13.5" hidden="false" customHeight="false" outlineLevel="0" collapsed="false">
      <c r="A132" s="18"/>
      <c r="AC132" s="18"/>
      <c r="AD132" s="18"/>
    </row>
    <row r="133" customFormat="false" ht="13.5" hidden="false" customHeight="false" outlineLevel="0" collapsed="false">
      <c r="A133" s="18"/>
      <c r="AC133" s="18"/>
      <c r="AD133" s="18"/>
    </row>
    <row r="134" customFormat="false" ht="13.5" hidden="false" customHeight="false" outlineLevel="0" collapsed="false">
      <c r="A134" s="18"/>
      <c r="AC134" s="18"/>
      <c r="AD134" s="18"/>
    </row>
    <row r="135" customFormat="false" ht="13.5" hidden="false" customHeight="false" outlineLevel="0" collapsed="false">
      <c r="A135" s="18"/>
      <c r="AC135" s="18"/>
      <c r="AD135" s="18"/>
    </row>
    <row r="136" customFormat="false" ht="13.5" hidden="false" customHeight="false" outlineLevel="0" collapsed="false">
      <c r="A136" s="18"/>
      <c r="AC136" s="18"/>
      <c r="AD136" s="18"/>
    </row>
    <row r="137" customFormat="false" ht="13.5" hidden="false" customHeight="false" outlineLevel="0" collapsed="false">
      <c r="A137" s="18"/>
      <c r="AC137" s="18"/>
      <c r="AD137" s="18"/>
    </row>
    <row r="138" customFormat="false" ht="13.5" hidden="false" customHeight="false" outlineLevel="0" collapsed="false">
      <c r="A138" s="18"/>
      <c r="AC138" s="18"/>
      <c r="AD138" s="18"/>
    </row>
    <row r="139" customFormat="false" ht="13.5" hidden="false" customHeight="false" outlineLevel="0" collapsed="false">
      <c r="A139" s="18"/>
      <c r="AC139" s="18"/>
      <c r="AD139" s="18"/>
    </row>
    <row r="140" customFormat="false" ht="13.5" hidden="false" customHeight="false" outlineLevel="0" collapsed="false">
      <c r="A140" s="18"/>
      <c r="AC140" s="18"/>
      <c r="AD140" s="18"/>
    </row>
    <row r="141" customFormat="false" ht="13.5" hidden="false" customHeight="false" outlineLevel="0" collapsed="false">
      <c r="A141" s="18"/>
      <c r="AC141" s="18"/>
      <c r="AD141" s="18"/>
    </row>
    <row r="142" customFormat="false" ht="13.5" hidden="false" customHeight="false" outlineLevel="0" collapsed="false">
      <c r="A142" s="18"/>
      <c r="AC142" s="18"/>
      <c r="AD142" s="18"/>
    </row>
    <row r="143" customFormat="false" ht="13.5" hidden="false" customHeight="false" outlineLevel="0" collapsed="false">
      <c r="A143" s="18"/>
      <c r="AC143" s="18"/>
      <c r="AD143" s="18"/>
    </row>
    <row r="144" customFormat="false" ht="13.5" hidden="false" customHeight="false" outlineLevel="0" collapsed="false">
      <c r="A144" s="18"/>
      <c r="AC144" s="18"/>
      <c r="AD144" s="18"/>
    </row>
    <row r="145" customFormat="false" ht="13.5" hidden="false" customHeight="false" outlineLevel="0" collapsed="false">
      <c r="A145" s="18"/>
      <c r="AC145" s="18"/>
      <c r="AD145" s="18"/>
    </row>
    <row r="146" customFormat="false" ht="13.5" hidden="false" customHeight="false" outlineLevel="0" collapsed="false">
      <c r="A146" s="18"/>
      <c r="AC146" s="18"/>
      <c r="AD146" s="18"/>
    </row>
    <row r="147" customFormat="false" ht="13.5" hidden="false" customHeight="false" outlineLevel="0" collapsed="false">
      <c r="A147" s="18"/>
      <c r="AC147" s="18"/>
      <c r="AD147" s="18"/>
    </row>
    <row r="148" customFormat="false" ht="13.5" hidden="false" customHeight="false" outlineLevel="0" collapsed="false">
      <c r="A148" s="18"/>
      <c r="AC148" s="18"/>
      <c r="AD148" s="18"/>
    </row>
    <row r="149" customFormat="false" ht="13.5" hidden="false" customHeight="false" outlineLevel="0" collapsed="false">
      <c r="A149" s="18"/>
      <c r="AC149" s="18"/>
      <c r="AD149" s="18"/>
    </row>
    <row r="150" customFormat="false" ht="13.5" hidden="false" customHeight="false" outlineLevel="0" collapsed="false">
      <c r="A150" s="18"/>
      <c r="AC150" s="18"/>
      <c r="AD150" s="18"/>
    </row>
    <row r="151" customFormat="false" ht="13.5" hidden="false" customHeight="false" outlineLevel="0" collapsed="false">
      <c r="A151" s="18"/>
      <c r="AC151" s="18"/>
      <c r="AD151" s="18"/>
    </row>
    <row r="152" customFormat="false" ht="13.5" hidden="false" customHeight="false" outlineLevel="0" collapsed="false">
      <c r="A152" s="18"/>
      <c r="AC152" s="18"/>
      <c r="AD152" s="18"/>
    </row>
    <row r="153" customFormat="false" ht="13.5" hidden="false" customHeight="false" outlineLevel="0" collapsed="false">
      <c r="A153" s="18"/>
      <c r="AC153" s="18"/>
      <c r="AD153" s="18"/>
    </row>
    <row r="154" customFormat="false" ht="13.5" hidden="false" customHeight="false" outlineLevel="0" collapsed="false">
      <c r="A154" s="18"/>
      <c r="AC154" s="18"/>
      <c r="AD154" s="18"/>
    </row>
    <row r="155" customFormat="false" ht="13.5" hidden="false" customHeight="false" outlineLevel="0" collapsed="false">
      <c r="A155" s="18"/>
      <c r="AC155" s="18"/>
      <c r="AD155" s="18"/>
    </row>
    <row r="156" customFormat="false" ht="13.5" hidden="false" customHeight="false" outlineLevel="0" collapsed="false">
      <c r="A156" s="18"/>
      <c r="AC156" s="18"/>
      <c r="AD156" s="18"/>
    </row>
    <row r="157" customFormat="false" ht="13.5" hidden="false" customHeight="false" outlineLevel="0" collapsed="false">
      <c r="A157" s="18"/>
      <c r="AC157" s="18"/>
      <c r="AD157" s="18"/>
    </row>
    <row r="158" customFormat="false" ht="13.5" hidden="false" customHeight="false" outlineLevel="0" collapsed="false">
      <c r="A158" s="18"/>
      <c r="AC158" s="18"/>
      <c r="AD158" s="18"/>
    </row>
    <row r="159" customFormat="false" ht="13.5" hidden="false" customHeight="false" outlineLevel="0" collapsed="false">
      <c r="A159" s="18"/>
      <c r="AC159" s="18"/>
      <c r="AD159" s="18"/>
    </row>
    <row r="160" customFormat="false" ht="13.5" hidden="false" customHeight="false" outlineLevel="0" collapsed="false">
      <c r="A160" s="18"/>
      <c r="AC160" s="18"/>
      <c r="AD160" s="18"/>
    </row>
    <row r="161" customFormat="false" ht="13.5" hidden="false" customHeight="false" outlineLevel="0" collapsed="false">
      <c r="A161" s="18"/>
      <c r="AC161" s="18"/>
      <c r="AD161" s="18"/>
    </row>
    <row r="162" customFormat="false" ht="13.5" hidden="false" customHeight="false" outlineLevel="0" collapsed="false">
      <c r="A162" s="18"/>
      <c r="AC162" s="18"/>
      <c r="AD162" s="18"/>
    </row>
    <row r="163" customFormat="false" ht="13.5" hidden="false" customHeight="false" outlineLevel="0" collapsed="false">
      <c r="A163" s="18"/>
      <c r="AC163" s="18"/>
      <c r="AD163" s="18"/>
    </row>
    <row r="164" customFormat="false" ht="13.5" hidden="false" customHeight="false" outlineLevel="0" collapsed="false">
      <c r="A164" s="18"/>
      <c r="AC164" s="18"/>
      <c r="AD164" s="18"/>
    </row>
    <row r="165" customFormat="false" ht="13.5" hidden="false" customHeight="false" outlineLevel="0" collapsed="false">
      <c r="A165" s="18"/>
      <c r="AC165" s="18"/>
      <c r="AD165" s="18"/>
    </row>
    <row r="166" customFormat="false" ht="13.5" hidden="false" customHeight="false" outlineLevel="0" collapsed="false">
      <c r="A166" s="18"/>
      <c r="AC166" s="18"/>
      <c r="AD166" s="18"/>
    </row>
    <row r="167" customFormat="false" ht="13.5" hidden="false" customHeight="false" outlineLevel="0" collapsed="false">
      <c r="A167" s="18"/>
      <c r="AC167" s="18"/>
      <c r="AD167" s="18"/>
    </row>
    <row r="168" customFormat="false" ht="13.5" hidden="false" customHeight="false" outlineLevel="0" collapsed="false">
      <c r="A168" s="18"/>
      <c r="AC168" s="18"/>
      <c r="AD168" s="18"/>
    </row>
    <row r="169" customFormat="false" ht="13.5" hidden="false" customHeight="false" outlineLevel="0" collapsed="false">
      <c r="A169" s="18"/>
      <c r="AC169" s="18"/>
      <c r="AD169" s="18"/>
    </row>
    <row r="170" customFormat="false" ht="13.5" hidden="false" customHeight="false" outlineLevel="0" collapsed="false">
      <c r="A170" s="18"/>
      <c r="AC170" s="18"/>
      <c r="AD170" s="18"/>
    </row>
    <row r="171" customFormat="false" ht="13.5" hidden="false" customHeight="false" outlineLevel="0" collapsed="false">
      <c r="A171" s="18"/>
      <c r="AC171" s="18"/>
      <c r="AD171" s="18"/>
    </row>
    <row r="172" customFormat="false" ht="13.5" hidden="false" customHeight="false" outlineLevel="0" collapsed="false">
      <c r="A172" s="18"/>
      <c r="AC172" s="18"/>
      <c r="AD172" s="18"/>
    </row>
    <row r="173" customFormat="false" ht="13.5" hidden="false" customHeight="false" outlineLevel="0" collapsed="false">
      <c r="A173" s="18"/>
      <c r="AC173" s="18"/>
      <c r="AD173" s="18"/>
    </row>
    <row r="174" customFormat="false" ht="13.5" hidden="false" customHeight="false" outlineLevel="0" collapsed="false">
      <c r="A174" s="18"/>
      <c r="AC174" s="18"/>
      <c r="AD174" s="18"/>
    </row>
    <row r="175" customFormat="false" ht="13.5" hidden="false" customHeight="false" outlineLevel="0" collapsed="false">
      <c r="A175" s="18"/>
      <c r="AC175" s="18"/>
      <c r="AD175" s="18"/>
    </row>
    <row r="176" customFormat="false" ht="13.5" hidden="false" customHeight="false" outlineLevel="0" collapsed="false">
      <c r="A176" s="18"/>
      <c r="AC176" s="18"/>
      <c r="AD176" s="18"/>
    </row>
    <row r="177" customFormat="false" ht="13.5" hidden="false" customHeight="false" outlineLevel="0" collapsed="false">
      <c r="A177" s="18"/>
      <c r="AC177" s="18"/>
      <c r="AD177" s="18"/>
    </row>
    <row r="178" customFormat="false" ht="13.5" hidden="false" customHeight="false" outlineLevel="0" collapsed="false">
      <c r="A178" s="18"/>
      <c r="AC178" s="18"/>
      <c r="AD178" s="18"/>
    </row>
    <row r="179" customFormat="false" ht="13.5" hidden="false" customHeight="false" outlineLevel="0" collapsed="false">
      <c r="A179" s="18"/>
      <c r="AC179" s="18"/>
      <c r="AD179" s="18"/>
    </row>
    <row r="180" customFormat="false" ht="13.5" hidden="false" customHeight="false" outlineLevel="0" collapsed="false">
      <c r="A180" s="18"/>
      <c r="AC180" s="18"/>
      <c r="AD180" s="18"/>
    </row>
    <row r="181" customFormat="false" ht="13.5" hidden="false" customHeight="false" outlineLevel="0" collapsed="false">
      <c r="A181" s="18"/>
      <c r="AC181" s="18"/>
      <c r="AD181" s="18"/>
    </row>
    <row r="182" customFormat="false" ht="13.5" hidden="false" customHeight="false" outlineLevel="0" collapsed="false">
      <c r="A182" s="18"/>
      <c r="AC182" s="18"/>
      <c r="AD182" s="18"/>
    </row>
    <row r="183" customFormat="false" ht="13.5" hidden="false" customHeight="false" outlineLevel="0" collapsed="false">
      <c r="A183" s="18"/>
      <c r="AC183" s="18"/>
      <c r="AD183" s="18"/>
    </row>
    <row r="184" customFormat="false" ht="13.5" hidden="false" customHeight="false" outlineLevel="0" collapsed="false">
      <c r="A184" s="18"/>
      <c r="AC184" s="18"/>
      <c r="AD184" s="18"/>
    </row>
    <row r="185" customFormat="false" ht="13.5" hidden="false" customHeight="false" outlineLevel="0" collapsed="false">
      <c r="A185" s="18"/>
      <c r="AC185" s="18"/>
      <c r="AD185" s="18"/>
    </row>
    <row r="186" customFormat="false" ht="13.5" hidden="false" customHeight="false" outlineLevel="0" collapsed="false">
      <c r="A186" s="18"/>
      <c r="AC186" s="18"/>
      <c r="AD186" s="18"/>
    </row>
    <row r="187" customFormat="false" ht="13.5" hidden="false" customHeight="false" outlineLevel="0" collapsed="false">
      <c r="A187" s="18"/>
      <c r="AC187" s="18"/>
      <c r="AD187" s="18"/>
    </row>
    <row r="188" customFormat="false" ht="13.5" hidden="false" customHeight="false" outlineLevel="0" collapsed="false">
      <c r="A188" s="18"/>
      <c r="AC188" s="18"/>
      <c r="AD188" s="18"/>
    </row>
    <row r="189" customFormat="false" ht="13.5" hidden="false" customHeight="false" outlineLevel="0" collapsed="false">
      <c r="A189" s="18"/>
      <c r="AC189" s="18"/>
      <c r="AD189" s="18"/>
    </row>
    <row r="190" customFormat="false" ht="13.5" hidden="false" customHeight="false" outlineLevel="0" collapsed="false">
      <c r="A190" s="18"/>
      <c r="AC190" s="18"/>
      <c r="AD190" s="18"/>
    </row>
    <row r="191" customFormat="false" ht="13.5" hidden="false" customHeight="false" outlineLevel="0" collapsed="false">
      <c r="A191" s="18"/>
      <c r="AC191" s="18"/>
      <c r="AD191" s="18"/>
    </row>
    <row r="192" customFormat="false" ht="13.5" hidden="false" customHeight="false" outlineLevel="0" collapsed="false">
      <c r="A192" s="18"/>
      <c r="AC192" s="18"/>
      <c r="AD192" s="18"/>
    </row>
    <row r="193" customFormat="false" ht="13.5" hidden="false" customHeight="false" outlineLevel="0" collapsed="false">
      <c r="A193" s="18"/>
      <c r="AC193" s="18"/>
      <c r="AD193" s="18"/>
    </row>
    <row r="194" customFormat="false" ht="13.5" hidden="false" customHeight="false" outlineLevel="0" collapsed="false">
      <c r="A194" s="18"/>
      <c r="AC194" s="18"/>
      <c r="AD194" s="18"/>
    </row>
    <row r="195" customFormat="false" ht="13.5" hidden="false" customHeight="false" outlineLevel="0" collapsed="false">
      <c r="A195" s="18"/>
      <c r="AC195" s="18"/>
      <c r="AD195" s="18"/>
    </row>
    <row r="196" customFormat="false" ht="13.5" hidden="false" customHeight="false" outlineLevel="0" collapsed="false">
      <c r="A196" s="18"/>
      <c r="AC196" s="18"/>
      <c r="AD196" s="18"/>
    </row>
    <row r="197" customFormat="false" ht="13.5" hidden="false" customHeight="false" outlineLevel="0" collapsed="false">
      <c r="A197" s="18"/>
      <c r="AC197" s="18"/>
      <c r="AD197" s="18"/>
    </row>
    <row r="198" customFormat="false" ht="13.5" hidden="false" customHeight="false" outlineLevel="0" collapsed="false">
      <c r="A198" s="18"/>
      <c r="AC198" s="18"/>
      <c r="AD198" s="18"/>
    </row>
    <row r="199" customFormat="false" ht="13.5" hidden="false" customHeight="false" outlineLevel="0" collapsed="false">
      <c r="A199" s="18"/>
      <c r="AC199" s="18"/>
      <c r="AD199" s="18"/>
    </row>
    <row r="200" customFormat="false" ht="13.5" hidden="false" customHeight="false" outlineLevel="0" collapsed="false">
      <c r="A200" s="18"/>
      <c r="AC200" s="18"/>
      <c r="AD200" s="18"/>
    </row>
    <row r="201" customFormat="false" ht="13.5" hidden="false" customHeight="false" outlineLevel="0" collapsed="false">
      <c r="A201" s="18"/>
      <c r="AC201" s="18"/>
      <c r="AD201" s="18"/>
    </row>
    <row r="202" customFormat="false" ht="13.5" hidden="false" customHeight="false" outlineLevel="0" collapsed="false">
      <c r="A202" s="18"/>
      <c r="AC202" s="18"/>
      <c r="AD202" s="18"/>
    </row>
    <row r="203" customFormat="false" ht="13.5" hidden="false" customHeight="false" outlineLevel="0" collapsed="false">
      <c r="A203" s="18"/>
      <c r="AC203" s="18"/>
      <c r="AD203" s="18"/>
    </row>
    <row r="204" customFormat="false" ht="13.5" hidden="false" customHeight="false" outlineLevel="0" collapsed="false">
      <c r="A204" s="18"/>
      <c r="AC204" s="18"/>
      <c r="AD204" s="18"/>
    </row>
    <row r="205" customFormat="false" ht="13.5" hidden="false" customHeight="false" outlineLevel="0" collapsed="false">
      <c r="A205" s="18"/>
      <c r="AC205" s="18"/>
      <c r="AD205" s="18"/>
    </row>
    <row r="206" customFormat="false" ht="13.5" hidden="false" customHeight="false" outlineLevel="0" collapsed="false">
      <c r="A206" s="18"/>
      <c r="AC206" s="18"/>
      <c r="AD206" s="18"/>
    </row>
    <row r="207" customFormat="false" ht="13.5" hidden="false" customHeight="false" outlineLevel="0" collapsed="false">
      <c r="A207" s="18"/>
      <c r="AC207" s="18"/>
      <c r="AD207" s="18"/>
    </row>
    <row r="208" customFormat="false" ht="13.5" hidden="false" customHeight="false" outlineLevel="0" collapsed="false">
      <c r="A208" s="18"/>
      <c r="AC208" s="18"/>
      <c r="AD208" s="18"/>
    </row>
    <row r="209" customFormat="false" ht="13.5" hidden="false" customHeight="false" outlineLevel="0" collapsed="false">
      <c r="A209" s="18"/>
      <c r="AC209" s="18"/>
      <c r="AD209" s="18"/>
    </row>
    <row r="210" customFormat="false" ht="13.5" hidden="false" customHeight="false" outlineLevel="0" collapsed="false">
      <c r="A210" s="18"/>
      <c r="AC210" s="18"/>
      <c r="AD210" s="18"/>
    </row>
    <row r="211" customFormat="false" ht="13.5" hidden="false" customHeight="false" outlineLevel="0" collapsed="false">
      <c r="A211" s="18"/>
      <c r="AC211" s="18"/>
      <c r="AD211" s="18"/>
    </row>
    <row r="212" customFormat="false" ht="13.5" hidden="false" customHeight="false" outlineLevel="0" collapsed="false">
      <c r="A212" s="18"/>
      <c r="AC212" s="18"/>
      <c r="AD212" s="18"/>
    </row>
    <row r="213" customFormat="false" ht="13.5" hidden="false" customHeight="false" outlineLevel="0" collapsed="false">
      <c r="A213" s="18"/>
      <c r="AC213" s="18"/>
      <c r="AD213" s="18"/>
    </row>
    <row r="214" customFormat="false" ht="13.5" hidden="false" customHeight="false" outlineLevel="0" collapsed="false">
      <c r="A214" s="18"/>
      <c r="AC214" s="18"/>
      <c r="AD214" s="18"/>
    </row>
    <row r="215" customFormat="false" ht="13.5" hidden="false" customHeight="false" outlineLevel="0" collapsed="false">
      <c r="A215" s="18"/>
      <c r="AC215" s="18"/>
      <c r="AD215" s="18"/>
    </row>
    <row r="216" customFormat="false" ht="13.5" hidden="false" customHeight="false" outlineLevel="0" collapsed="false">
      <c r="A216" s="18"/>
      <c r="AC216" s="18"/>
      <c r="AD216" s="18"/>
    </row>
    <row r="217" customFormat="false" ht="13.5" hidden="false" customHeight="false" outlineLevel="0" collapsed="false">
      <c r="A217" s="18"/>
      <c r="AC217" s="18"/>
      <c r="AD217" s="18"/>
    </row>
    <row r="218" customFormat="false" ht="13.5" hidden="false" customHeight="false" outlineLevel="0" collapsed="false">
      <c r="A218" s="18"/>
      <c r="AC218" s="18"/>
      <c r="AD218" s="18"/>
    </row>
    <row r="219" customFormat="false" ht="13.5" hidden="false" customHeight="false" outlineLevel="0" collapsed="false">
      <c r="A219" s="18"/>
      <c r="AC219" s="18"/>
      <c r="AD219" s="18"/>
    </row>
    <row r="220" customFormat="false" ht="13.5" hidden="false" customHeight="false" outlineLevel="0" collapsed="false">
      <c r="A220" s="18"/>
      <c r="AC220" s="18"/>
      <c r="AD220" s="18"/>
    </row>
    <row r="221" customFormat="false" ht="13.5" hidden="false" customHeight="false" outlineLevel="0" collapsed="false">
      <c r="A221" s="18"/>
      <c r="AC221" s="18"/>
      <c r="AD221" s="18"/>
    </row>
    <row r="222" customFormat="false" ht="13.5" hidden="false" customHeight="false" outlineLevel="0" collapsed="false">
      <c r="A222" s="18"/>
      <c r="AC222" s="18"/>
      <c r="AD222" s="18"/>
    </row>
    <row r="223" customFormat="false" ht="13.5" hidden="false" customHeight="false" outlineLevel="0" collapsed="false">
      <c r="A223" s="18"/>
      <c r="AC223" s="18"/>
      <c r="AD223" s="18"/>
    </row>
    <row r="224" customFormat="false" ht="13.5" hidden="false" customHeight="false" outlineLevel="0" collapsed="false">
      <c r="A224" s="18"/>
      <c r="AC224" s="18"/>
      <c r="AD224" s="18"/>
    </row>
    <row r="225" customFormat="false" ht="13.5" hidden="false" customHeight="false" outlineLevel="0" collapsed="false">
      <c r="A225" s="18"/>
      <c r="AC225" s="18"/>
      <c r="AD225" s="18"/>
    </row>
    <row r="226" customFormat="false" ht="13.5" hidden="false" customHeight="false" outlineLevel="0" collapsed="false">
      <c r="A226" s="18"/>
      <c r="AC226" s="18"/>
      <c r="AD226" s="18"/>
    </row>
    <row r="227" customFormat="false" ht="13.5" hidden="false" customHeight="false" outlineLevel="0" collapsed="false">
      <c r="A227" s="18"/>
      <c r="AC227" s="18"/>
      <c r="AD227" s="18"/>
    </row>
    <row r="228" customFormat="false" ht="13.5" hidden="false" customHeight="false" outlineLevel="0" collapsed="false">
      <c r="A228" s="18"/>
      <c r="AC228" s="18"/>
      <c r="AD228" s="18"/>
    </row>
    <row r="229" customFormat="false" ht="13.5" hidden="false" customHeight="false" outlineLevel="0" collapsed="false">
      <c r="A229" s="18"/>
      <c r="AC229" s="18"/>
      <c r="AD229" s="18"/>
    </row>
    <row r="230" customFormat="false" ht="13.5" hidden="false" customHeight="false" outlineLevel="0" collapsed="false">
      <c r="A230" s="18"/>
      <c r="AC230" s="18"/>
      <c r="AD230" s="18"/>
    </row>
    <row r="231" customFormat="false" ht="13.5" hidden="false" customHeight="false" outlineLevel="0" collapsed="false">
      <c r="A231" s="18"/>
      <c r="AC231" s="18"/>
      <c r="AD231" s="18"/>
    </row>
    <row r="232" customFormat="false" ht="13.5" hidden="false" customHeight="false" outlineLevel="0" collapsed="false">
      <c r="A232" s="18"/>
      <c r="AC232" s="18"/>
      <c r="AD232" s="18"/>
    </row>
    <row r="233" customFormat="false" ht="13.5" hidden="false" customHeight="false" outlineLevel="0" collapsed="false">
      <c r="A233" s="18"/>
      <c r="AC233" s="18"/>
      <c r="AD233" s="18"/>
    </row>
    <row r="234" customFormat="false" ht="13.5" hidden="false" customHeight="false" outlineLevel="0" collapsed="false">
      <c r="A234" s="18"/>
      <c r="AC234" s="18"/>
      <c r="AD234" s="18"/>
    </row>
    <row r="235" customFormat="false" ht="13.5" hidden="false" customHeight="false" outlineLevel="0" collapsed="false">
      <c r="A235" s="18"/>
      <c r="AC235" s="18"/>
      <c r="AD235" s="18"/>
    </row>
    <row r="236" customFormat="false" ht="13.5" hidden="false" customHeight="false" outlineLevel="0" collapsed="false">
      <c r="A236" s="18"/>
      <c r="AC236" s="18"/>
      <c r="AD236" s="18"/>
    </row>
    <row r="237" customFormat="false" ht="13.5" hidden="false" customHeight="false" outlineLevel="0" collapsed="false">
      <c r="A237" s="18"/>
      <c r="AC237" s="18"/>
      <c r="AD237" s="18"/>
    </row>
    <row r="238" customFormat="false" ht="13.5" hidden="false" customHeight="false" outlineLevel="0" collapsed="false">
      <c r="A238" s="18"/>
      <c r="AC238" s="18"/>
      <c r="AD238" s="18"/>
    </row>
    <row r="239" customFormat="false" ht="13.5" hidden="false" customHeight="false" outlineLevel="0" collapsed="false">
      <c r="A239" s="18"/>
      <c r="AC239" s="18"/>
      <c r="AD239" s="18"/>
    </row>
    <row r="240" customFormat="false" ht="13.5" hidden="false" customHeight="false" outlineLevel="0" collapsed="false">
      <c r="A240" s="18"/>
      <c r="AC240" s="18"/>
      <c r="AD240" s="18"/>
    </row>
    <row r="241" customFormat="false" ht="13.5" hidden="false" customHeight="false" outlineLevel="0" collapsed="false">
      <c r="A241" s="18"/>
      <c r="AC241" s="18"/>
      <c r="AD241" s="18"/>
    </row>
    <row r="242" customFormat="false" ht="13.5" hidden="false" customHeight="false" outlineLevel="0" collapsed="false">
      <c r="A242" s="18"/>
      <c r="AC242" s="18"/>
      <c r="AD242" s="18"/>
    </row>
    <row r="243" customFormat="false" ht="13.5" hidden="false" customHeight="false" outlineLevel="0" collapsed="false">
      <c r="A243" s="18"/>
      <c r="AC243" s="18"/>
      <c r="AD243" s="18"/>
    </row>
    <row r="244" customFormat="false" ht="13.5" hidden="false" customHeight="false" outlineLevel="0" collapsed="false">
      <c r="A244" s="18"/>
      <c r="AC244" s="18"/>
      <c r="AD244" s="18"/>
    </row>
    <row r="245" customFormat="false" ht="13.5" hidden="false" customHeight="false" outlineLevel="0" collapsed="false">
      <c r="A245" s="18"/>
      <c r="AC245" s="18"/>
      <c r="AD245" s="18"/>
    </row>
    <row r="246" customFormat="false" ht="13.5" hidden="false" customHeight="false" outlineLevel="0" collapsed="false">
      <c r="A246" s="18"/>
      <c r="AC246" s="18"/>
      <c r="AD246" s="18"/>
    </row>
    <row r="247" customFormat="false" ht="13.5" hidden="false" customHeight="false" outlineLevel="0" collapsed="false">
      <c r="A247" s="18"/>
      <c r="AC247" s="18"/>
      <c r="AD247" s="18"/>
    </row>
    <row r="248" customFormat="false" ht="13.5" hidden="false" customHeight="false" outlineLevel="0" collapsed="false">
      <c r="A248" s="18"/>
      <c r="AC248" s="18"/>
      <c r="AD248" s="18"/>
    </row>
    <row r="249" customFormat="false" ht="13.5" hidden="false" customHeight="false" outlineLevel="0" collapsed="false">
      <c r="A249" s="18"/>
      <c r="AC249" s="18"/>
      <c r="AD249" s="18"/>
    </row>
    <row r="250" customFormat="false" ht="13.5" hidden="false" customHeight="false" outlineLevel="0" collapsed="false">
      <c r="A250" s="18"/>
      <c r="AC250" s="18"/>
      <c r="AD250" s="18"/>
    </row>
    <row r="251" customFormat="false" ht="13.5" hidden="false" customHeight="false" outlineLevel="0" collapsed="false">
      <c r="A251" s="18"/>
      <c r="AC251" s="18"/>
      <c r="AD251" s="18"/>
    </row>
    <row r="252" customFormat="false" ht="13.5" hidden="false" customHeight="false" outlineLevel="0" collapsed="false">
      <c r="A252" s="18"/>
      <c r="AC252" s="18"/>
      <c r="AD252" s="18"/>
    </row>
    <row r="253" customFormat="false" ht="13.5" hidden="false" customHeight="false" outlineLevel="0" collapsed="false">
      <c r="A253" s="18"/>
      <c r="AC253" s="18"/>
      <c r="AD253" s="18"/>
    </row>
    <row r="254" customFormat="false" ht="13.5" hidden="false" customHeight="false" outlineLevel="0" collapsed="false">
      <c r="A254" s="18"/>
      <c r="AC254" s="18"/>
      <c r="AD254" s="18"/>
    </row>
    <row r="255" customFormat="false" ht="13.5" hidden="false" customHeight="false" outlineLevel="0" collapsed="false">
      <c r="A255" s="18"/>
      <c r="AC255" s="18"/>
      <c r="AD255" s="18"/>
    </row>
    <row r="256" customFormat="false" ht="13.5" hidden="false" customHeight="false" outlineLevel="0" collapsed="false">
      <c r="A256" s="18"/>
      <c r="AC256" s="18"/>
      <c r="AD256" s="18"/>
    </row>
    <row r="257" customFormat="false" ht="13.5" hidden="false" customHeight="false" outlineLevel="0" collapsed="false">
      <c r="A257" s="18"/>
      <c r="AC257" s="18"/>
      <c r="AD257" s="18"/>
    </row>
    <row r="258" customFormat="false" ht="13.5" hidden="false" customHeight="false" outlineLevel="0" collapsed="false">
      <c r="A258" s="18"/>
      <c r="AC258" s="18"/>
      <c r="AD258" s="18"/>
    </row>
    <row r="259" customFormat="false" ht="13.5" hidden="false" customHeight="false" outlineLevel="0" collapsed="false">
      <c r="A259" s="18"/>
      <c r="AC259" s="18"/>
      <c r="AD259" s="18"/>
    </row>
    <row r="260" customFormat="false" ht="13.5" hidden="false" customHeight="false" outlineLevel="0" collapsed="false">
      <c r="A260" s="18"/>
      <c r="AC260" s="18"/>
      <c r="AD260" s="18"/>
    </row>
    <row r="261" customFormat="false" ht="13.5" hidden="false" customHeight="false" outlineLevel="0" collapsed="false">
      <c r="A261" s="18"/>
      <c r="AC261" s="18"/>
      <c r="AD261" s="18"/>
    </row>
    <row r="262" customFormat="false" ht="13.5" hidden="false" customHeight="false" outlineLevel="0" collapsed="false">
      <c r="A262" s="18"/>
      <c r="AC262" s="18"/>
      <c r="AD262" s="18"/>
    </row>
    <row r="263" customFormat="false" ht="13.5" hidden="false" customHeight="false" outlineLevel="0" collapsed="false">
      <c r="A263" s="18"/>
      <c r="AC263" s="18"/>
      <c r="AD263" s="18"/>
    </row>
    <row r="264" customFormat="false" ht="13.5" hidden="false" customHeight="false" outlineLevel="0" collapsed="false">
      <c r="A264" s="18"/>
      <c r="AC264" s="18"/>
      <c r="AD264" s="18"/>
    </row>
    <row r="265" customFormat="false" ht="13.5" hidden="false" customHeight="false" outlineLevel="0" collapsed="false">
      <c r="A265" s="18"/>
      <c r="AC265" s="18"/>
      <c r="AD265" s="18"/>
    </row>
    <row r="266" customFormat="false" ht="13.5" hidden="false" customHeight="false" outlineLevel="0" collapsed="false">
      <c r="A266" s="18"/>
      <c r="AC266" s="18"/>
      <c r="AD266" s="18"/>
    </row>
    <row r="267" customFormat="false" ht="13.5" hidden="false" customHeight="false" outlineLevel="0" collapsed="false">
      <c r="A267" s="18"/>
      <c r="AC267" s="18"/>
      <c r="AD267" s="18"/>
    </row>
    <row r="268" customFormat="false" ht="13.5" hidden="false" customHeight="false" outlineLevel="0" collapsed="false">
      <c r="A268" s="18"/>
      <c r="AC268" s="18"/>
      <c r="AD268" s="18"/>
    </row>
    <row r="269" customFormat="false" ht="13.5" hidden="false" customHeight="false" outlineLevel="0" collapsed="false">
      <c r="A269" s="18"/>
      <c r="AC269" s="18"/>
      <c r="AD269" s="18"/>
    </row>
    <row r="270" customFormat="false" ht="13.5" hidden="false" customHeight="false" outlineLevel="0" collapsed="false">
      <c r="A270" s="18"/>
      <c r="AC270" s="18"/>
      <c r="AD270" s="18"/>
    </row>
    <row r="271" customFormat="false" ht="13.5" hidden="false" customHeight="false" outlineLevel="0" collapsed="false">
      <c r="A271" s="18"/>
      <c r="AC271" s="18"/>
      <c r="AD271" s="18"/>
    </row>
    <row r="272" customFormat="false" ht="13.5" hidden="false" customHeight="false" outlineLevel="0" collapsed="false">
      <c r="A272" s="18"/>
      <c r="AC272" s="18"/>
      <c r="AD272" s="18"/>
    </row>
    <row r="273" customFormat="false" ht="13.5" hidden="false" customHeight="false" outlineLevel="0" collapsed="false">
      <c r="A273" s="18"/>
      <c r="AC273" s="18"/>
      <c r="AD273" s="18"/>
    </row>
    <row r="274" customFormat="false" ht="13.5" hidden="false" customHeight="false" outlineLevel="0" collapsed="false">
      <c r="A274" s="18"/>
      <c r="AC274" s="18"/>
      <c r="AD274" s="18"/>
    </row>
    <row r="275" customFormat="false" ht="13.5" hidden="false" customHeight="false" outlineLevel="0" collapsed="false">
      <c r="A275" s="18"/>
      <c r="AC275" s="18"/>
      <c r="AD275" s="18"/>
    </row>
    <row r="276" customFormat="false" ht="13.5" hidden="false" customHeight="false" outlineLevel="0" collapsed="false">
      <c r="A276" s="18"/>
      <c r="AC276" s="18"/>
      <c r="AD276" s="18"/>
    </row>
    <row r="277" customFormat="false" ht="13.5" hidden="false" customHeight="false" outlineLevel="0" collapsed="false">
      <c r="A277" s="18"/>
      <c r="AC277" s="18"/>
      <c r="AD277" s="18"/>
    </row>
    <row r="278" customFormat="false" ht="13.5" hidden="false" customHeight="false" outlineLevel="0" collapsed="false">
      <c r="A278" s="18"/>
      <c r="AC278" s="18"/>
      <c r="AD278" s="18"/>
    </row>
    <row r="279" customFormat="false" ht="13.5" hidden="false" customHeight="false" outlineLevel="0" collapsed="false">
      <c r="A279" s="18"/>
      <c r="AC279" s="18"/>
      <c r="AD279" s="18"/>
    </row>
    <row r="280" customFormat="false" ht="13.5" hidden="false" customHeight="false" outlineLevel="0" collapsed="false">
      <c r="A280" s="18"/>
      <c r="AC280" s="18"/>
      <c r="AD280" s="18"/>
    </row>
    <row r="281" customFormat="false" ht="13.5" hidden="false" customHeight="false" outlineLevel="0" collapsed="false">
      <c r="A281" s="18"/>
      <c r="AC281" s="18"/>
      <c r="AD281" s="18"/>
    </row>
    <row r="282" customFormat="false" ht="13.5" hidden="false" customHeight="false" outlineLevel="0" collapsed="false">
      <c r="A282" s="18"/>
      <c r="AC282" s="18"/>
      <c r="AD282" s="18"/>
    </row>
    <row r="283" customFormat="false" ht="13.5" hidden="false" customHeight="false" outlineLevel="0" collapsed="false">
      <c r="A283" s="18"/>
      <c r="AC283" s="18"/>
      <c r="AD283" s="18"/>
    </row>
    <row r="284" customFormat="false" ht="13.5" hidden="false" customHeight="false" outlineLevel="0" collapsed="false">
      <c r="A284" s="18"/>
      <c r="AC284" s="18"/>
      <c r="AD284" s="18"/>
    </row>
    <row r="285" customFormat="false" ht="13.5" hidden="false" customHeight="false" outlineLevel="0" collapsed="false">
      <c r="A285" s="18"/>
      <c r="AC285" s="18"/>
      <c r="AD285" s="18"/>
    </row>
    <row r="286" customFormat="false" ht="13.5" hidden="false" customHeight="false" outlineLevel="0" collapsed="false">
      <c r="A286" s="18"/>
      <c r="AC286" s="18"/>
      <c r="AD286" s="18"/>
    </row>
    <row r="287" customFormat="false" ht="13.5" hidden="false" customHeight="false" outlineLevel="0" collapsed="false">
      <c r="A287" s="18"/>
      <c r="AC287" s="18"/>
      <c r="AD287" s="18"/>
    </row>
    <row r="288" customFormat="false" ht="13.5" hidden="false" customHeight="false" outlineLevel="0" collapsed="false">
      <c r="A288" s="18"/>
      <c r="AC288" s="18"/>
      <c r="AD288" s="18"/>
    </row>
    <row r="289" customFormat="false" ht="13.5" hidden="false" customHeight="false" outlineLevel="0" collapsed="false">
      <c r="A289" s="18"/>
      <c r="AC289" s="18"/>
      <c r="AD289" s="18"/>
    </row>
    <row r="290" customFormat="false" ht="13.5" hidden="false" customHeight="false" outlineLevel="0" collapsed="false">
      <c r="A290" s="18"/>
      <c r="AC290" s="18"/>
      <c r="AD290" s="18"/>
    </row>
    <row r="291" customFormat="false" ht="13.5" hidden="false" customHeight="false" outlineLevel="0" collapsed="false">
      <c r="A291" s="18"/>
      <c r="AC291" s="18"/>
      <c r="AD291" s="18"/>
    </row>
    <row r="292" customFormat="false" ht="13.5" hidden="false" customHeight="false" outlineLevel="0" collapsed="false">
      <c r="A292" s="18"/>
      <c r="AC292" s="18"/>
      <c r="AD292" s="18"/>
    </row>
    <row r="293" customFormat="false" ht="13.5" hidden="false" customHeight="false" outlineLevel="0" collapsed="false">
      <c r="A293" s="18"/>
      <c r="AC293" s="18"/>
      <c r="AD293" s="18"/>
    </row>
    <row r="294" customFormat="false" ht="13.5" hidden="false" customHeight="false" outlineLevel="0" collapsed="false">
      <c r="A294" s="18"/>
      <c r="AC294" s="18"/>
      <c r="AD294" s="18"/>
    </row>
    <row r="295" customFormat="false" ht="13.5" hidden="false" customHeight="false" outlineLevel="0" collapsed="false">
      <c r="A295" s="18"/>
      <c r="AC295" s="18"/>
      <c r="AD295" s="18"/>
    </row>
    <row r="296" customFormat="false" ht="13.5" hidden="false" customHeight="false" outlineLevel="0" collapsed="false">
      <c r="A296" s="18"/>
      <c r="AC296" s="18"/>
      <c r="AD296" s="18"/>
    </row>
    <row r="297" customFormat="false" ht="13.5" hidden="false" customHeight="false" outlineLevel="0" collapsed="false">
      <c r="A297" s="18"/>
      <c r="AC297" s="18"/>
      <c r="AD297" s="18"/>
    </row>
    <row r="298" customFormat="false" ht="13.5" hidden="false" customHeight="false" outlineLevel="0" collapsed="false">
      <c r="A298" s="18"/>
      <c r="AC298" s="18"/>
      <c r="AD298" s="18"/>
    </row>
    <row r="299" customFormat="false" ht="13.5" hidden="false" customHeight="false" outlineLevel="0" collapsed="false">
      <c r="A299" s="18"/>
      <c r="AC299" s="18"/>
      <c r="AD299" s="18"/>
    </row>
    <row r="300" customFormat="false" ht="13.5" hidden="false" customHeight="false" outlineLevel="0" collapsed="false">
      <c r="A300" s="18"/>
      <c r="AC300" s="18"/>
      <c r="AD300" s="18"/>
    </row>
    <row r="301" customFormat="false" ht="13.5" hidden="false" customHeight="false" outlineLevel="0" collapsed="false">
      <c r="A301" s="18"/>
      <c r="AC301" s="18"/>
      <c r="AD301" s="18"/>
    </row>
    <row r="302" customFormat="false" ht="13.5" hidden="false" customHeight="false" outlineLevel="0" collapsed="false">
      <c r="A302" s="18"/>
      <c r="AC302" s="18"/>
      <c r="AD302" s="18"/>
    </row>
    <row r="303" customFormat="false" ht="13.5" hidden="false" customHeight="false" outlineLevel="0" collapsed="false">
      <c r="A303" s="18"/>
      <c r="AC303" s="18"/>
      <c r="AD303" s="18"/>
    </row>
    <row r="304" customFormat="false" ht="13.5" hidden="false" customHeight="false" outlineLevel="0" collapsed="false">
      <c r="A304" s="18"/>
      <c r="AC304" s="18"/>
      <c r="AD304" s="18"/>
    </row>
    <row r="305" customFormat="false" ht="13.5" hidden="false" customHeight="false" outlineLevel="0" collapsed="false">
      <c r="A305" s="18"/>
      <c r="AC305" s="18"/>
      <c r="AD305" s="18"/>
    </row>
    <row r="306" customFormat="false" ht="13.5" hidden="false" customHeight="false" outlineLevel="0" collapsed="false">
      <c r="A306" s="18"/>
      <c r="AC306" s="18"/>
      <c r="AD306" s="18"/>
    </row>
    <row r="307" customFormat="false" ht="13.5" hidden="false" customHeight="false" outlineLevel="0" collapsed="false">
      <c r="A307" s="18"/>
      <c r="AC307" s="18"/>
      <c r="AD307" s="18"/>
    </row>
    <row r="308" customFormat="false" ht="13.5" hidden="false" customHeight="false" outlineLevel="0" collapsed="false">
      <c r="A308" s="18"/>
      <c r="AC308" s="18"/>
      <c r="AD308" s="18"/>
    </row>
    <row r="309" customFormat="false" ht="13.5" hidden="false" customHeight="false" outlineLevel="0" collapsed="false">
      <c r="A309" s="18"/>
      <c r="AC309" s="18"/>
      <c r="AD309" s="18"/>
    </row>
    <row r="310" customFormat="false" ht="13.5" hidden="false" customHeight="false" outlineLevel="0" collapsed="false">
      <c r="A310" s="18"/>
      <c r="AC310" s="18"/>
      <c r="AD310" s="18"/>
    </row>
    <row r="311" customFormat="false" ht="13.5" hidden="false" customHeight="false" outlineLevel="0" collapsed="false">
      <c r="A311" s="18"/>
      <c r="AC311" s="18"/>
      <c r="AD311" s="18"/>
    </row>
    <row r="312" customFormat="false" ht="13.5" hidden="false" customHeight="false" outlineLevel="0" collapsed="false">
      <c r="A312" s="18"/>
      <c r="AC312" s="18"/>
      <c r="AD312" s="18"/>
    </row>
    <row r="313" customFormat="false" ht="13.5" hidden="false" customHeight="false" outlineLevel="0" collapsed="false">
      <c r="A313" s="18"/>
      <c r="AC313" s="18"/>
      <c r="AD313" s="18"/>
    </row>
    <row r="314" customFormat="false" ht="13.5" hidden="false" customHeight="false" outlineLevel="0" collapsed="false">
      <c r="A314" s="18"/>
      <c r="AC314" s="18"/>
      <c r="AD314" s="18"/>
    </row>
    <row r="315" customFormat="false" ht="13.5" hidden="false" customHeight="false" outlineLevel="0" collapsed="false">
      <c r="A315" s="18"/>
      <c r="AC315" s="18"/>
      <c r="AD315" s="18"/>
    </row>
    <row r="316" customFormat="false" ht="13.5" hidden="false" customHeight="false" outlineLevel="0" collapsed="false">
      <c r="A316" s="18"/>
      <c r="AC316" s="18"/>
      <c r="AD316" s="18"/>
    </row>
    <row r="317" customFormat="false" ht="13.5" hidden="false" customHeight="false" outlineLevel="0" collapsed="false">
      <c r="A317" s="18"/>
      <c r="AC317" s="18"/>
      <c r="AD317" s="18"/>
    </row>
    <row r="318" customFormat="false" ht="13.5" hidden="false" customHeight="false" outlineLevel="0" collapsed="false">
      <c r="A318" s="18"/>
      <c r="AC318" s="18"/>
      <c r="AD318" s="18"/>
    </row>
    <row r="319" customFormat="false" ht="13.5" hidden="false" customHeight="false" outlineLevel="0" collapsed="false">
      <c r="A319" s="18"/>
      <c r="AC319" s="18"/>
      <c r="AD319" s="18"/>
    </row>
    <row r="320" customFormat="false" ht="13.5" hidden="false" customHeight="false" outlineLevel="0" collapsed="false">
      <c r="A320" s="18"/>
      <c r="AC320" s="18"/>
      <c r="AD320" s="18"/>
    </row>
    <row r="321" customFormat="false" ht="13.5" hidden="false" customHeight="false" outlineLevel="0" collapsed="false">
      <c r="A321" s="18"/>
      <c r="AC321" s="18"/>
      <c r="AD321" s="18"/>
    </row>
    <row r="322" customFormat="false" ht="13.5" hidden="false" customHeight="false" outlineLevel="0" collapsed="false">
      <c r="A322" s="18"/>
      <c r="AC322" s="18"/>
      <c r="AD322" s="18"/>
    </row>
    <row r="323" customFormat="false" ht="13.5" hidden="false" customHeight="false" outlineLevel="0" collapsed="false">
      <c r="A323" s="18"/>
      <c r="AC323" s="18"/>
      <c r="AD323" s="18"/>
    </row>
    <row r="324" customFormat="false" ht="13.5" hidden="false" customHeight="false" outlineLevel="0" collapsed="false">
      <c r="A324" s="18"/>
      <c r="AC324" s="18"/>
      <c r="AD324" s="18"/>
    </row>
    <row r="325" customFormat="false" ht="13.5" hidden="false" customHeight="false" outlineLevel="0" collapsed="false">
      <c r="A325" s="18"/>
      <c r="AC325" s="18"/>
      <c r="AD325" s="18"/>
    </row>
    <row r="326" customFormat="false" ht="13.5" hidden="false" customHeight="false" outlineLevel="0" collapsed="false">
      <c r="A326" s="18"/>
      <c r="AC326" s="18"/>
      <c r="AD326" s="18"/>
    </row>
    <row r="327" customFormat="false" ht="13.5" hidden="false" customHeight="false" outlineLevel="0" collapsed="false">
      <c r="A327" s="18"/>
      <c r="AC327" s="18"/>
      <c r="AD327" s="18"/>
    </row>
    <row r="328" customFormat="false" ht="13.5" hidden="false" customHeight="false" outlineLevel="0" collapsed="false">
      <c r="A328" s="18"/>
      <c r="AC328" s="18"/>
      <c r="AD328" s="18"/>
    </row>
    <row r="329" customFormat="false" ht="13.5" hidden="false" customHeight="false" outlineLevel="0" collapsed="false">
      <c r="A329" s="18"/>
      <c r="AC329" s="18"/>
      <c r="AD329" s="18"/>
    </row>
    <row r="330" customFormat="false" ht="13.5" hidden="false" customHeight="false" outlineLevel="0" collapsed="false">
      <c r="A330" s="18"/>
      <c r="AC330" s="18"/>
      <c r="AD330" s="18"/>
    </row>
    <row r="331" customFormat="false" ht="13.5" hidden="false" customHeight="false" outlineLevel="0" collapsed="false">
      <c r="A331" s="18"/>
      <c r="AC331" s="18"/>
      <c r="AD331" s="18"/>
    </row>
    <row r="332" customFormat="false" ht="13.5" hidden="false" customHeight="false" outlineLevel="0" collapsed="false">
      <c r="A332" s="18"/>
      <c r="AC332" s="18"/>
      <c r="AD332" s="18"/>
    </row>
    <row r="333" customFormat="false" ht="13.5" hidden="false" customHeight="false" outlineLevel="0" collapsed="false">
      <c r="A333" s="18"/>
      <c r="AC333" s="18"/>
      <c r="AD333" s="18"/>
    </row>
    <row r="334" customFormat="false" ht="13.5" hidden="false" customHeight="false" outlineLevel="0" collapsed="false">
      <c r="A334" s="18"/>
      <c r="AC334" s="18"/>
      <c r="AD334" s="18"/>
    </row>
    <row r="335" customFormat="false" ht="13.5" hidden="false" customHeight="false" outlineLevel="0" collapsed="false">
      <c r="A335" s="18"/>
      <c r="AC335" s="18"/>
      <c r="AD335" s="18"/>
    </row>
    <row r="336" customFormat="false" ht="13.5" hidden="false" customHeight="false" outlineLevel="0" collapsed="false">
      <c r="A336" s="18"/>
      <c r="AC336" s="18"/>
      <c r="AD336" s="18"/>
    </row>
    <row r="337" customFormat="false" ht="13.5" hidden="false" customHeight="false" outlineLevel="0" collapsed="false">
      <c r="A337" s="18"/>
      <c r="AC337" s="18"/>
      <c r="AD337" s="18"/>
    </row>
    <row r="338" customFormat="false" ht="13.5" hidden="false" customHeight="false" outlineLevel="0" collapsed="false">
      <c r="A338" s="18"/>
      <c r="AC338" s="18"/>
      <c r="AD338" s="18"/>
    </row>
    <row r="339" customFormat="false" ht="13.5" hidden="false" customHeight="false" outlineLevel="0" collapsed="false">
      <c r="A339" s="18"/>
      <c r="AC339" s="18"/>
      <c r="AD339" s="18"/>
    </row>
    <row r="340" customFormat="false" ht="13.5" hidden="false" customHeight="false" outlineLevel="0" collapsed="false">
      <c r="A340" s="18"/>
      <c r="AC340" s="18"/>
      <c r="AD340" s="18"/>
    </row>
    <row r="341" customFormat="false" ht="13.5" hidden="false" customHeight="false" outlineLevel="0" collapsed="false">
      <c r="A341" s="18"/>
      <c r="AC341" s="18"/>
      <c r="AD341" s="18"/>
    </row>
    <row r="342" customFormat="false" ht="13.5" hidden="false" customHeight="false" outlineLevel="0" collapsed="false">
      <c r="A342" s="18"/>
      <c r="AC342" s="18"/>
      <c r="AD342" s="18"/>
    </row>
    <row r="343" customFormat="false" ht="13.5" hidden="false" customHeight="false" outlineLevel="0" collapsed="false">
      <c r="A343" s="18"/>
      <c r="AC343" s="18"/>
      <c r="AD343" s="18"/>
    </row>
    <row r="344" customFormat="false" ht="13.5" hidden="false" customHeight="false" outlineLevel="0" collapsed="false">
      <c r="A344" s="18"/>
      <c r="AC344" s="18"/>
      <c r="AD344" s="18"/>
    </row>
    <row r="345" customFormat="false" ht="13.5" hidden="false" customHeight="false" outlineLevel="0" collapsed="false">
      <c r="A345" s="18"/>
      <c r="AC345" s="18"/>
      <c r="AD345" s="18"/>
    </row>
    <row r="346" customFormat="false" ht="13.5" hidden="false" customHeight="false" outlineLevel="0" collapsed="false">
      <c r="A346" s="18"/>
      <c r="AC346" s="18"/>
      <c r="AD346" s="18"/>
    </row>
    <row r="347" customFormat="false" ht="13.5" hidden="false" customHeight="false" outlineLevel="0" collapsed="false">
      <c r="A347" s="18"/>
      <c r="AC347" s="18"/>
      <c r="AD347" s="18"/>
    </row>
    <row r="348" customFormat="false" ht="13.5" hidden="false" customHeight="false" outlineLevel="0" collapsed="false">
      <c r="A348" s="18"/>
      <c r="AC348" s="18"/>
      <c r="AD348" s="18"/>
    </row>
    <row r="349" customFormat="false" ht="13.5" hidden="false" customHeight="false" outlineLevel="0" collapsed="false">
      <c r="A349" s="18"/>
      <c r="AC349" s="18"/>
      <c r="AD349" s="18"/>
    </row>
    <row r="350" customFormat="false" ht="13.5" hidden="false" customHeight="false" outlineLevel="0" collapsed="false">
      <c r="A350" s="18"/>
      <c r="AC350" s="18"/>
      <c r="AD350" s="18"/>
    </row>
    <row r="351" customFormat="false" ht="13.5" hidden="false" customHeight="false" outlineLevel="0" collapsed="false">
      <c r="A351" s="18"/>
      <c r="AC351" s="18"/>
      <c r="AD351" s="18"/>
    </row>
    <row r="352" customFormat="false" ht="13.5" hidden="false" customHeight="false" outlineLevel="0" collapsed="false">
      <c r="A352" s="18"/>
      <c r="AC352" s="18"/>
      <c r="AD352" s="18"/>
    </row>
    <row r="353" customFormat="false" ht="13.5" hidden="false" customHeight="false" outlineLevel="0" collapsed="false">
      <c r="A353" s="18"/>
      <c r="AC353" s="18"/>
      <c r="AD353" s="18"/>
    </row>
    <row r="354" customFormat="false" ht="13.5" hidden="false" customHeight="false" outlineLevel="0" collapsed="false">
      <c r="A354" s="18"/>
      <c r="AC354" s="18"/>
      <c r="AD354" s="18"/>
    </row>
    <row r="355" customFormat="false" ht="13.5" hidden="false" customHeight="false" outlineLevel="0" collapsed="false">
      <c r="A355" s="18"/>
      <c r="AC355" s="18"/>
      <c r="AD355" s="18"/>
    </row>
    <row r="356" customFormat="false" ht="13.5" hidden="false" customHeight="false" outlineLevel="0" collapsed="false">
      <c r="A356" s="18"/>
      <c r="AC356" s="18"/>
      <c r="AD356" s="18"/>
    </row>
    <row r="357" customFormat="false" ht="13.5" hidden="false" customHeight="false" outlineLevel="0" collapsed="false">
      <c r="A357" s="18"/>
      <c r="AC357" s="18"/>
      <c r="AD357" s="18"/>
    </row>
    <row r="358" customFormat="false" ht="13.5" hidden="false" customHeight="false" outlineLevel="0" collapsed="false">
      <c r="A358" s="18"/>
      <c r="AC358" s="18"/>
      <c r="AD358" s="18"/>
    </row>
    <row r="359" customFormat="false" ht="13.5" hidden="false" customHeight="false" outlineLevel="0" collapsed="false">
      <c r="A359" s="18"/>
      <c r="AC359" s="18"/>
      <c r="AD359" s="18"/>
    </row>
    <row r="360" customFormat="false" ht="13.5" hidden="false" customHeight="false" outlineLevel="0" collapsed="false">
      <c r="A360" s="18"/>
      <c r="AC360" s="18"/>
      <c r="AD360" s="18"/>
    </row>
    <row r="361" customFormat="false" ht="13.5" hidden="false" customHeight="false" outlineLevel="0" collapsed="false">
      <c r="A361" s="18"/>
      <c r="AC361" s="18"/>
      <c r="AD361" s="18"/>
    </row>
    <row r="362" customFormat="false" ht="13.5" hidden="false" customHeight="false" outlineLevel="0" collapsed="false">
      <c r="A362" s="18"/>
      <c r="AC362" s="18"/>
      <c r="AD362" s="18"/>
    </row>
    <row r="363" customFormat="false" ht="13.5" hidden="false" customHeight="false" outlineLevel="0" collapsed="false">
      <c r="A363" s="18"/>
      <c r="AC363" s="18"/>
      <c r="AD363" s="18"/>
    </row>
    <row r="364" customFormat="false" ht="13.5" hidden="false" customHeight="false" outlineLevel="0" collapsed="false">
      <c r="A364" s="18"/>
      <c r="AC364" s="18"/>
      <c r="AD364" s="18"/>
    </row>
    <row r="365" customFormat="false" ht="13.5" hidden="false" customHeight="false" outlineLevel="0" collapsed="false">
      <c r="A365" s="18"/>
      <c r="AC365" s="18"/>
      <c r="AD365" s="18"/>
    </row>
    <row r="366" customFormat="false" ht="13.5" hidden="false" customHeight="false" outlineLevel="0" collapsed="false">
      <c r="A366" s="18"/>
      <c r="AC366" s="18"/>
      <c r="AD366" s="18"/>
    </row>
    <row r="367" customFormat="false" ht="13.5" hidden="false" customHeight="false" outlineLevel="0" collapsed="false">
      <c r="A367" s="18"/>
      <c r="AC367" s="18"/>
      <c r="AD367" s="18"/>
    </row>
    <row r="368" customFormat="false" ht="13.5" hidden="false" customHeight="false" outlineLevel="0" collapsed="false">
      <c r="A368" s="18"/>
      <c r="AC368" s="18"/>
      <c r="AD368" s="18"/>
    </row>
    <row r="369" customFormat="false" ht="13.5" hidden="false" customHeight="false" outlineLevel="0" collapsed="false">
      <c r="A369" s="18"/>
      <c r="AC369" s="18"/>
      <c r="AD369" s="18"/>
    </row>
    <row r="370" customFormat="false" ht="13.5" hidden="false" customHeight="false" outlineLevel="0" collapsed="false">
      <c r="A370" s="18"/>
      <c r="AC370" s="18"/>
      <c r="AD370" s="18"/>
    </row>
    <row r="371" customFormat="false" ht="13.5" hidden="false" customHeight="false" outlineLevel="0" collapsed="false">
      <c r="A371" s="18"/>
      <c r="AC371" s="18"/>
      <c r="AD371" s="18"/>
    </row>
    <row r="372" customFormat="false" ht="13.5" hidden="false" customHeight="false" outlineLevel="0" collapsed="false">
      <c r="A372" s="18"/>
      <c r="AC372" s="18"/>
      <c r="AD372" s="18"/>
    </row>
    <row r="373" customFormat="false" ht="13.5" hidden="false" customHeight="false" outlineLevel="0" collapsed="false">
      <c r="A373" s="18"/>
      <c r="AC373" s="18"/>
      <c r="AD373" s="18"/>
    </row>
    <row r="374" customFormat="false" ht="13.5" hidden="false" customHeight="false" outlineLevel="0" collapsed="false">
      <c r="A374" s="18"/>
      <c r="AC374" s="18"/>
      <c r="AD374" s="18"/>
    </row>
    <row r="375" customFormat="false" ht="13.5" hidden="false" customHeight="false" outlineLevel="0" collapsed="false">
      <c r="A375" s="18"/>
      <c r="AC375" s="18"/>
      <c r="AD375" s="18"/>
    </row>
    <row r="376" customFormat="false" ht="13.5" hidden="false" customHeight="false" outlineLevel="0" collapsed="false">
      <c r="A376" s="18"/>
      <c r="AC376" s="18"/>
      <c r="AD376" s="18"/>
    </row>
    <row r="377" customFormat="false" ht="13.5" hidden="false" customHeight="false" outlineLevel="0" collapsed="false">
      <c r="A377" s="18"/>
      <c r="AC377" s="18"/>
      <c r="AD377" s="18"/>
    </row>
    <row r="378" customFormat="false" ht="13.5" hidden="false" customHeight="false" outlineLevel="0" collapsed="false">
      <c r="A378" s="18"/>
      <c r="AC378" s="18"/>
      <c r="AD378" s="18"/>
    </row>
    <row r="379" customFormat="false" ht="13.5" hidden="false" customHeight="false" outlineLevel="0" collapsed="false">
      <c r="A379" s="18"/>
      <c r="AC379" s="18"/>
      <c r="AD379" s="18"/>
    </row>
    <row r="380" customFormat="false" ht="13.5" hidden="false" customHeight="false" outlineLevel="0" collapsed="false">
      <c r="A380" s="18"/>
      <c r="AC380" s="18"/>
      <c r="AD380" s="18"/>
    </row>
    <row r="381" customFormat="false" ht="13.5" hidden="false" customHeight="false" outlineLevel="0" collapsed="false">
      <c r="A381" s="18"/>
      <c r="AC381" s="18"/>
      <c r="AD381" s="18"/>
    </row>
    <row r="382" customFormat="false" ht="13.5" hidden="false" customHeight="false" outlineLevel="0" collapsed="false">
      <c r="A382" s="18"/>
      <c r="AC382" s="18"/>
      <c r="AD382" s="18"/>
    </row>
    <row r="383" customFormat="false" ht="13.5" hidden="false" customHeight="false" outlineLevel="0" collapsed="false">
      <c r="A383" s="18"/>
      <c r="AC383" s="18"/>
      <c r="AD383" s="18"/>
    </row>
    <row r="384" customFormat="false" ht="13.5" hidden="false" customHeight="false" outlineLevel="0" collapsed="false">
      <c r="A384" s="18"/>
      <c r="AC384" s="18"/>
      <c r="AD384" s="18"/>
    </row>
    <row r="385" customFormat="false" ht="13.5" hidden="false" customHeight="false" outlineLevel="0" collapsed="false">
      <c r="A385" s="18"/>
      <c r="AC385" s="18"/>
      <c r="AD385" s="18"/>
    </row>
    <row r="386" customFormat="false" ht="13.5" hidden="false" customHeight="false" outlineLevel="0" collapsed="false">
      <c r="A386" s="18"/>
      <c r="AC386" s="18"/>
      <c r="AD386" s="18"/>
    </row>
    <row r="387" customFormat="false" ht="13.5" hidden="false" customHeight="false" outlineLevel="0" collapsed="false">
      <c r="A387" s="18"/>
      <c r="AC387" s="18"/>
      <c r="AD387" s="18"/>
    </row>
    <row r="388" customFormat="false" ht="13.5" hidden="false" customHeight="false" outlineLevel="0" collapsed="false">
      <c r="A388" s="18"/>
      <c r="AC388" s="18"/>
      <c r="AD388" s="18"/>
    </row>
    <row r="389" customFormat="false" ht="13.5" hidden="false" customHeight="false" outlineLevel="0" collapsed="false">
      <c r="A389" s="18"/>
      <c r="AC389" s="18"/>
      <c r="AD389" s="18"/>
    </row>
    <row r="390" customFormat="false" ht="13.5" hidden="false" customHeight="false" outlineLevel="0" collapsed="false">
      <c r="A390" s="18"/>
      <c r="AC390" s="18"/>
      <c r="AD390" s="18"/>
    </row>
    <row r="391" customFormat="false" ht="13.5" hidden="false" customHeight="false" outlineLevel="0" collapsed="false">
      <c r="A391" s="18"/>
      <c r="AC391" s="18"/>
      <c r="AD391" s="18"/>
    </row>
    <row r="392" customFormat="false" ht="13.5" hidden="false" customHeight="false" outlineLevel="0" collapsed="false">
      <c r="A392" s="18"/>
      <c r="AC392" s="18"/>
      <c r="AD392" s="18"/>
    </row>
    <row r="393" customFormat="false" ht="13.5" hidden="false" customHeight="false" outlineLevel="0" collapsed="false">
      <c r="A393" s="18"/>
      <c r="AC393" s="18"/>
      <c r="AD393" s="18"/>
    </row>
    <row r="394" customFormat="false" ht="13.5" hidden="false" customHeight="false" outlineLevel="0" collapsed="false">
      <c r="A394" s="18"/>
      <c r="AC394" s="18"/>
      <c r="AD394" s="18"/>
    </row>
    <row r="395" customFormat="false" ht="13.5" hidden="false" customHeight="false" outlineLevel="0" collapsed="false">
      <c r="A395" s="18"/>
      <c r="AC395" s="18"/>
      <c r="AD395" s="18"/>
    </row>
    <row r="396" customFormat="false" ht="13.5" hidden="false" customHeight="false" outlineLevel="0" collapsed="false">
      <c r="A396" s="18"/>
      <c r="AC396" s="18"/>
      <c r="AD396" s="18"/>
    </row>
    <row r="397" customFormat="false" ht="13.5" hidden="false" customHeight="false" outlineLevel="0" collapsed="false">
      <c r="A397" s="18"/>
      <c r="AC397" s="18"/>
      <c r="AD397" s="18"/>
    </row>
    <row r="398" customFormat="false" ht="13.5" hidden="false" customHeight="false" outlineLevel="0" collapsed="false">
      <c r="A398" s="18"/>
      <c r="AC398" s="18"/>
      <c r="AD398" s="18"/>
    </row>
    <row r="399" customFormat="false" ht="13.5" hidden="false" customHeight="false" outlineLevel="0" collapsed="false">
      <c r="A399" s="18"/>
      <c r="AC399" s="18"/>
      <c r="AD399" s="18"/>
    </row>
    <row r="400" customFormat="false" ht="13.5" hidden="false" customHeight="false" outlineLevel="0" collapsed="false">
      <c r="A400" s="18"/>
      <c r="AC400" s="18"/>
      <c r="AD400" s="18"/>
    </row>
    <row r="401" customFormat="false" ht="13.5" hidden="false" customHeight="false" outlineLevel="0" collapsed="false">
      <c r="A401" s="18"/>
      <c r="AC401" s="18"/>
      <c r="AD401" s="18"/>
    </row>
    <row r="402" customFormat="false" ht="13.5" hidden="false" customHeight="false" outlineLevel="0" collapsed="false">
      <c r="A402" s="18"/>
      <c r="AC402" s="18"/>
      <c r="AD402" s="18"/>
    </row>
    <row r="403" customFormat="false" ht="13.5" hidden="false" customHeight="false" outlineLevel="0" collapsed="false">
      <c r="A403" s="18"/>
      <c r="AC403" s="18"/>
      <c r="AD403" s="18"/>
    </row>
    <row r="404" customFormat="false" ht="13.5" hidden="false" customHeight="false" outlineLevel="0" collapsed="false">
      <c r="A404" s="18"/>
      <c r="AC404" s="18"/>
      <c r="AD404" s="18"/>
    </row>
    <row r="405" customFormat="false" ht="13.5" hidden="false" customHeight="false" outlineLevel="0" collapsed="false">
      <c r="A405" s="18"/>
      <c r="AC405" s="18"/>
      <c r="AD405" s="18"/>
    </row>
    <row r="406" customFormat="false" ht="13.5" hidden="false" customHeight="false" outlineLevel="0" collapsed="false">
      <c r="A406" s="18"/>
      <c r="AC406" s="18"/>
      <c r="AD406" s="18"/>
    </row>
    <row r="407" customFormat="false" ht="13.5" hidden="false" customHeight="false" outlineLevel="0" collapsed="false">
      <c r="A407" s="18"/>
      <c r="AC407" s="18"/>
      <c r="AD407" s="18"/>
    </row>
    <row r="408" customFormat="false" ht="13.5" hidden="false" customHeight="false" outlineLevel="0" collapsed="false">
      <c r="A408" s="18"/>
      <c r="AC408" s="18"/>
      <c r="AD408" s="18"/>
    </row>
    <row r="409" customFormat="false" ht="13.5" hidden="false" customHeight="false" outlineLevel="0" collapsed="false">
      <c r="A409" s="18"/>
      <c r="AC409" s="18"/>
      <c r="AD409" s="18"/>
    </row>
    <row r="410" customFormat="false" ht="13.5" hidden="false" customHeight="false" outlineLevel="0" collapsed="false">
      <c r="A410" s="18"/>
      <c r="AC410" s="18"/>
      <c r="AD410" s="18"/>
    </row>
    <row r="411" customFormat="false" ht="13.5" hidden="false" customHeight="false" outlineLevel="0" collapsed="false">
      <c r="A411" s="18"/>
      <c r="AC411" s="18"/>
      <c r="AD411" s="18"/>
    </row>
    <row r="412" customFormat="false" ht="13.5" hidden="false" customHeight="false" outlineLevel="0" collapsed="false">
      <c r="A412" s="18"/>
      <c r="AC412" s="18"/>
      <c r="AD412" s="18"/>
    </row>
    <row r="413" customFormat="false" ht="13.5" hidden="false" customHeight="false" outlineLevel="0" collapsed="false">
      <c r="A413" s="18"/>
      <c r="AC413" s="18"/>
      <c r="AD413" s="18"/>
    </row>
    <row r="414" customFormat="false" ht="13.5" hidden="false" customHeight="false" outlineLevel="0" collapsed="false">
      <c r="A414" s="18"/>
      <c r="AC414" s="18"/>
      <c r="AD414" s="18"/>
    </row>
    <row r="415" customFormat="false" ht="13.5" hidden="false" customHeight="false" outlineLevel="0" collapsed="false">
      <c r="A415" s="18"/>
      <c r="AC415" s="18"/>
      <c r="AD415" s="18"/>
    </row>
    <row r="416" customFormat="false" ht="13.5" hidden="false" customHeight="false" outlineLevel="0" collapsed="false">
      <c r="A416" s="18"/>
      <c r="AC416" s="18"/>
      <c r="AD416" s="18"/>
    </row>
    <row r="417" customFormat="false" ht="13.5" hidden="false" customHeight="false" outlineLevel="0" collapsed="false">
      <c r="A417" s="18"/>
      <c r="AC417" s="18"/>
      <c r="AD417" s="18"/>
    </row>
    <row r="418" customFormat="false" ht="13.5" hidden="false" customHeight="false" outlineLevel="0" collapsed="false">
      <c r="A418" s="18"/>
      <c r="AC418" s="18"/>
      <c r="AD418" s="18"/>
    </row>
    <row r="419" customFormat="false" ht="13.5" hidden="false" customHeight="false" outlineLevel="0" collapsed="false">
      <c r="A419" s="18"/>
      <c r="AC419" s="18"/>
      <c r="AD419" s="18"/>
    </row>
    <row r="420" customFormat="false" ht="13.5" hidden="false" customHeight="false" outlineLevel="0" collapsed="false">
      <c r="A420" s="18"/>
      <c r="AC420" s="18"/>
      <c r="AD420" s="18"/>
    </row>
    <row r="421" customFormat="false" ht="13.5" hidden="false" customHeight="false" outlineLevel="0" collapsed="false">
      <c r="A421" s="18"/>
      <c r="AC421" s="18"/>
      <c r="AD421" s="18"/>
    </row>
    <row r="422" customFormat="false" ht="13.5" hidden="false" customHeight="false" outlineLevel="0" collapsed="false">
      <c r="A422" s="18"/>
      <c r="AC422" s="18"/>
      <c r="AD422" s="18"/>
    </row>
    <row r="423" customFormat="false" ht="13.5" hidden="false" customHeight="false" outlineLevel="0" collapsed="false">
      <c r="A423" s="18"/>
      <c r="AC423" s="18"/>
      <c r="AD423" s="18"/>
    </row>
    <row r="424" customFormat="false" ht="13.5" hidden="false" customHeight="false" outlineLevel="0" collapsed="false">
      <c r="A424" s="18"/>
      <c r="AC424" s="18"/>
      <c r="AD424" s="18"/>
    </row>
    <row r="425" customFormat="false" ht="13.5" hidden="false" customHeight="false" outlineLevel="0" collapsed="false">
      <c r="A425" s="18"/>
      <c r="AC425" s="18"/>
      <c r="AD425" s="18"/>
    </row>
    <row r="426" customFormat="false" ht="13.5" hidden="false" customHeight="false" outlineLevel="0" collapsed="false">
      <c r="A426" s="18"/>
      <c r="AC426" s="18"/>
      <c r="AD426" s="18"/>
    </row>
    <row r="427" customFormat="false" ht="13.5" hidden="false" customHeight="false" outlineLevel="0" collapsed="false">
      <c r="A427" s="18"/>
      <c r="AC427" s="18"/>
      <c r="AD427" s="18"/>
    </row>
    <row r="428" customFormat="false" ht="13.5" hidden="false" customHeight="false" outlineLevel="0" collapsed="false">
      <c r="A428" s="18"/>
      <c r="AC428" s="18"/>
      <c r="AD428" s="18"/>
    </row>
    <row r="429" customFormat="false" ht="13.5" hidden="false" customHeight="false" outlineLevel="0" collapsed="false">
      <c r="A429" s="18"/>
      <c r="AC429" s="18"/>
      <c r="AD429" s="18"/>
    </row>
    <row r="430" customFormat="false" ht="13.5" hidden="false" customHeight="false" outlineLevel="0" collapsed="false">
      <c r="A430" s="18"/>
      <c r="AC430" s="18"/>
      <c r="AD430" s="18"/>
    </row>
    <row r="431" customFormat="false" ht="13.5" hidden="false" customHeight="false" outlineLevel="0" collapsed="false">
      <c r="A431" s="18"/>
      <c r="AC431" s="18"/>
      <c r="AD431" s="18"/>
    </row>
    <row r="432" customFormat="false" ht="13.5" hidden="false" customHeight="false" outlineLevel="0" collapsed="false">
      <c r="A432" s="18"/>
      <c r="AC432" s="18"/>
      <c r="AD432" s="18"/>
    </row>
    <row r="433" customFormat="false" ht="13.5" hidden="false" customHeight="false" outlineLevel="0" collapsed="false">
      <c r="A433" s="18"/>
      <c r="AC433" s="18"/>
      <c r="AD433" s="18"/>
    </row>
    <row r="434" customFormat="false" ht="13.5" hidden="false" customHeight="false" outlineLevel="0" collapsed="false">
      <c r="A434" s="18"/>
      <c r="AC434" s="18"/>
      <c r="AD434" s="18"/>
    </row>
    <row r="435" customFormat="false" ht="13.5" hidden="false" customHeight="false" outlineLevel="0" collapsed="false">
      <c r="A435" s="18"/>
      <c r="AC435" s="18"/>
      <c r="AD435" s="18"/>
    </row>
    <row r="436" customFormat="false" ht="13.5" hidden="false" customHeight="false" outlineLevel="0" collapsed="false">
      <c r="A436" s="18"/>
      <c r="AC436" s="18"/>
      <c r="AD436" s="18"/>
    </row>
    <row r="437" customFormat="false" ht="13.5" hidden="false" customHeight="false" outlineLevel="0" collapsed="false">
      <c r="A437" s="18"/>
      <c r="AC437" s="18"/>
      <c r="AD437" s="18"/>
    </row>
    <row r="438" customFormat="false" ht="13.5" hidden="false" customHeight="false" outlineLevel="0" collapsed="false">
      <c r="A438" s="18"/>
      <c r="AC438" s="18"/>
      <c r="AD438" s="18"/>
    </row>
    <row r="439" customFormat="false" ht="13.5" hidden="false" customHeight="false" outlineLevel="0" collapsed="false">
      <c r="A439" s="18"/>
      <c r="AC439" s="18"/>
      <c r="AD439" s="18"/>
    </row>
    <row r="440" customFormat="false" ht="13.5" hidden="false" customHeight="false" outlineLevel="0" collapsed="false">
      <c r="A440" s="18"/>
      <c r="AC440" s="18"/>
      <c r="AD440" s="18"/>
    </row>
    <row r="441" customFormat="false" ht="13.5" hidden="false" customHeight="false" outlineLevel="0" collapsed="false">
      <c r="A441" s="18"/>
      <c r="AC441" s="18"/>
      <c r="AD441" s="18"/>
    </row>
    <row r="442" customFormat="false" ht="13.5" hidden="false" customHeight="false" outlineLevel="0" collapsed="false">
      <c r="A442" s="18"/>
      <c r="AC442" s="18"/>
      <c r="AD442" s="18"/>
    </row>
    <row r="443" customFormat="false" ht="13.5" hidden="false" customHeight="false" outlineLevel="0" collapsed="false">
      <c r="A443" s="18"/>
      <c r="AC443" s="18"/>
      <c r="AD443" s="18"/>
    </row>
    <row r="444" customFormat="false" ht="13.5" hidden="false" customHeight="false" outlineLevel="0" collapsed="false">
      <c r="A444" s="18"/>
      <c r="AC444" s="18"/>
      <c r="AD444" s="18"/>
    </row>
    <row r="445" customFormat="false" ht="13.5" hidden="false" customHeight="false" outlineLevel="0" collapsed="false">
      <c r="A445" s="18"/>
      <c r="AC445" s="18"/>
      <c r="AD445" s="18"/>
    </row>
    <row r="446" customFormat="false" ht="13.5" hidden="false" customHeight="false" outlineLevel="0" collapsed="false">
      <c r="A446" s="18"/>
      <c r="AC446" s="18"/>
      <c r="AD446" s="18"/>
    </row>
    <row r="447" customFormat="false" ht="13.5" hidden="false" customHeight="false" outlineLevel="0" collapsed="false">
      <c r="A447" s="18"/>
      <c r="AC447" s="18"/>
      <c r="AD447" s="18"/>
    </row>
    <row r="448" customFormat="false" ht="13.5" hidden="false" customHeight="false" outlineLevel="0" collapsed="false">
      <c r="A448" s="18"/>
      <c r="AC448" s="18"/>
      <c r="AD448" s="18"/>
    </row>
    <row r="449" customFormat="false" ht="13.5" hidden="false" customHeight="false" outlineLevel="0" collapsed="false">
      <c r="A449" s="18"/>
      <c r="AC449" s="18"/>
      <c r="AD449" s="18"/>
    </row>
    <row r="450" customFormat="false" ht="13.5" hidden="false" customHeight="false" outlineLevel="0" collapsed="false">
      <c r="A450" s="18"/>
      <c r="AC450" s="18"/>
      <c r="AD450" s="18"/>
    </row>
    <row r="451" customFormat="false" ht="13.5" hidden="false" customHeight="false" outlineLevel="0" collapsed="false">
      <c r="A451" s="18"/>
      <c r="AC451" s="18"/>
      <c r="AD451" s="18"/>
    </row>
    <row r="452" customFormat="false" ht="13.5" hidden="false" customHeight="false" outlineLevel="0" collapsed="false">
      <c r="A452" s="18"/>
      <c r="AC452" s="18"/>
      <c r="AD452" s="18"/>
    </row>
    <row r="453" customFormat="false" ht="13.5" hidden="false" customHeight="false" outlineLevel="0" collapsed="false">
      <c r="A453" s="18"/>
      <c r="AC453" s="18"/>
      <c r="AD453" s="18"/>
    </row>
    <row r="454" customFormat="false" ht="13.5" hidden="false" customHeight="false" outlineLevel="0" collapsed="false">
      <c r="A454" s="18"/>
      <c r="AC454" s="18"/>
      <c r="AD454" s="18"/>
    </row>
    <row r="455" customFormat="false" ht="13.5" hidden="false" customHeight="false" outlineLevel="0" collapsed="false">
      <c r="A455" s="18"/>
      <c r="AC455" s="18"/>
      <c r="AD455" s="18"/>
    </row>
    <row r="456" customFormat="false" ht="13.5" hidden="false" customHeight="false" outlineLevel="0" collapsed="false">
      <c r="A456" s="18"/>
      <c r="AC456" s="18"/>
      <c r="AD456" s="18"/>
    </row>
    <row r="457" customFormat="false" ht="13.5" hidden="false" customHeight="false" outlineLevel="0" collapsed="false">
      <c r="A457" s="18"/>
      <c r="AC457" s="18"/>
      <c r="AD457" s="18"/>
    </row>
    <row r="458" customFormat="false" ht="13.5" hidden="false" customHeight="false" outlineLevel="0" collapsed="false">
      <c r="A458" s="18"/>
      <c r="AC458" s="18"/>
      <c r="AD458" s="18"/>
    </row>
    <row r="459" customFormat="false" ht="13.5" hidden="false" customHeight="false" outlineLevel="0" collapsed="false">
      <c r="A459" s="18"/>
      <c r="AC459" s="18"/>
      <c r="AD459" s="18"/>
    </row>
    <row r="460" customFormat="false" ht="13.5" hidden="false" customHeight="false" outlineLevel="0" collapsed="false">
      <c r="A460" s="18"/>
      <c r="AC460" s="18"/>
      <c r="AD460" s="18"/>
    </row>
    <row r="461" customFormat="false" ht="13.5" hidden="false" customHeight="false" outlineLevel="0" collapsed="false">
      <c r="A461" s="18"/>
      <c r="AC461" s="18"/>
      <c r="AD461" s="18"/>
    </row>
    <row r="462" customFormat="false" ht="13.5" hidden="false" customHeight="false" outlineLevel="0" collapsed="false">
      <c r="A462" s="18"/>
      <c r="AC462" s="18"/>
      <c r="AD462" s="18"/>
    </row>
    <row r="463" customFormat="false" ht="13.5" hidden="false" customHeight="false" outlineLevel="0" collapsed="false">
      <c r="A463" s="18"/>
      <c r="AC463" s="18"/>
      <c r="AD463" s="18"/>
    </row>
    <row r="464" customFormat="false" ht="13.5" hidden="false" customHeight="false" outlineLevel="0" collapsed="false">
      <c r="A464" s="18"/>
      <c r="AC464" s="18"/>
      <c r="AD464" s="18"/>
    </row>
    <row r="465" customFormat="false" ht="13.5" hidden="false" customHeight="false" outlineLevel="0" collapsed="false">
      <c r="A465" s="18"/>
      <c r="AC465" s="18"/>
      <c r="AD465" s="18"/>
    </row>
    <row r="466" customFormat="false" ht="13.5" hidden="false" customHeight="false" outlineLevel="0" collapsed="false">
      <c r="A466" s="18"/>
      <c r="AC466" s="18"/>
      <c r="AD466" s="18"/>
    </row>
    <row r="467" customFormat="false" ht="13.5" hidden="false" customHeight="false" outlineLevel="0" collapsed="false">
      <c r="A467" s="18"/>
      <c r="AC467" s="18"/>
      <c r="AD467" s="18"/>
    </row>
    <row r="468" customFormat="false" ht="13.5" hidden="false" customHeight="false" outlineLevel="0" collapsed="false">
      <c r="A468" s="18"/>
      <c r="AC468" s="18"/>
      <c r="AD468" s="18"/>
    </row>
    <row r="469" customFormat="false" ht="13.5" hidden="false" customHeight="false" outlineLevel="0" collapsed="false">
      <c r="A469" s="18"/>
      <c r="AC469" s="18"/>
      <c r="AD469" s="18"/>
    </row>
    <row r="470" customFormat="false" ht="13.5" hidden="false" customHeight="false" outlineLevel="0" collapsed="false">
      <c r="A470" s="18"/>
      <c r="AC470" s="18"/>
      <c r="AD470" s="18"/>
    </row>
    <row r="471" customFormat="false" ht="13.5" hidden="false" customHeight="false" outlineLevel="0" collapsed="false">
      <c r="A471" s="18"/>
      <c r="AC471" s="18"/>
      <c r="AD471" s="18"/>
    </row>
    <row r="472" customFormat="false" ht="13.5" hidden="false" customHeight="false" outlineLevel="0" collapsed="false">
      <c r="A472" s="18"/>
      <c r="AC472" s="18"/>
      <c r="AD472" s="18"/>
    </row>
    <row r="473" customFormat="false" ht="13.5" hidden="false" customHeight="false" outlineLevel="0" collapsed="false">
      <c r="A473" s="18"/>
      <c r="AC473" s="18"/>
      <c r="AD473" s="18"/>
    </row>
    <row r="474" customFormat="false" ht="13.5" hidden="false" customHeight="false" outlineLevel="0" collapsed="false">
      <c r="A474" s="18"/>
      <c r="AC474" s="18"/>
      <c r="AD474" s="18"/>
    </row>
    <row r="475" customFormat="false" ht="13.5" hidden="false" customHeight="false" outlineLevel="0" collapsed="false">
      <c r="A475" s="18"/>
      <c r="AC475" s="18"/>
      <c r="AD475" s="18"/>
    </row>
    <row r="476" customFormat="false" ht="13.5" hidden="false" customHeight="false" outlineLevel="0" collapsed="false">
      <c r="A476" s="18"/>
      <c r="AC476" s="18"/>
      <c r="AD476" s="18"/>
    </row>
    <row r="477" customFormat="false" ht="13.5" hidden="false" customHeight="false" outlineLevel="0" collapsed="false">
      <c r="A477" s="18"/>
      <c r="AC477" s="18"/>
      <c r="AD477" s="18"/>
    </row>
    <row r="478" customFormat="false" ht="13.5" hidden="false" customHeight="false" outlineLevel="0" collapsed="false">
      <c r="A478" s="18"/>
      <c r="AC478" s="18"/>
      <c r="AD478" s="18"/>
    </row>
    <row r="479" customFormat="false" ht="13.5" hidden="false" customHeight="false" outlineLevel="0" collapsed="false">
      <c r="A479" s="18"/>
      <c r="AC479" s="18"/>
      <c r="AD479" s="18"/>
    </row>
    <row r="480" customFormat="false" ht="13.5" hidden="false" customHeight="false" outlineLevel="0" collapsed="false">
      <c r="A480" s="18"/>
      <c r="AC480" s="18"/>
      <c r="AD480" s="18"/>
    </row>
    <row r="481" customFormat="false" ht="13.5" hidden="false" customHeight="false" outlineLevel="0" collapsed="false">
      <c r="A481" s="18"/>
      <c r="AC481" s="18"/>
      <c r="AD481" s="18"/>
    </row>
    <row r="482" customFormat="false" ht="13.5" hidden="false" customHeight="false" outlineLevel="0" collapsed="false">
      <c r="A482" s="18"/>
      <c r="AC482" s="18"/>
      <c r="AD482" s="18"/>
    </row>
    <row r="483" customFormat="false" ht="13.5" hidden="false" customHeight="false" outlineLevel="0" collapsed="false">
      <c r="A483" s="18"/>
      <c r="AC483" s="18"/>
      <c r="AD483" s="18"/>
    </row>
    <row r="484" customFormat="false" ht="13.5" hidden="false" customHeight="false" outlineLevel="0" collapsed="false">
      <c r="A484" s="18"/>
      <c r="AC484" s="18"/>
      <c r="AD484" s="18"/>
    </row>
    <row r="485" customFormat="false" ht="13.5" hidden="false" customHeight="false" outlineLevel="0" collapsed="false">
      <c r="A485" s="18"/>
      <c r="AC485" s="18"/>
      <c r="AD485" s="18"/>
    </row>
    <row r="486" customFormat="false" ht="13.5" hidden="false" customHeight="false" outlineLevel="0" collapsed="false">
      <c r="A486" s="18"/>
      <c r="AC486" s="18"/>
      <c r="AD486" s="18"/>
    </row>
    <row r="487" customFormat="false" ht="13.5" hidden="false" customHeight="false" outlineLevel="0" collapsed="false">
      <c r="A487" s="18"/>
      <c r="AC487" s="18"/>
      <c r="AD487" s="18"/>
    </row>
    <row r="488" customFormat="false" ht="13.5" hidden="false" customHeight="false" outlineLevel="0" collapsed="false">
      <c r="A488" s="18"/>
      <c r="AC488" s="18"/>
      <c r="AD488" s="18"/>
    </row>
    <row r="489" customFormat="false" ht="13.5" hidden="false" customHeight="false" outlineLevel="0" collapsed="false">
      <c r="A489" s="18"/>
      <c r="AC489" s="18"/>
      <c r="AD489" s="18"/>
    </row>
    <row r="490" customFormat="false" ht="13.5" hidden="false" customHeight="false" outlineLevel="0" collapsed="false">
      <c r="A490" s="18"/>
      <c r="AC490" s="18"/>
      <c r="AD490" s="18"/>
    </row>
    <row r="491" customFormat="false" ht="13.5" hidden="false" customHeight="false" outlineLevel="0" collapsed="false">
      <c r="A491" s="18"/>
      <c r="AC491" s="18"/>
      <c r="AD491" s="18"/>
    </row>
    <row r="492" customFormat="false" ht="13.5" hidden="false" customHeight="false" outlineLevel="0" collapsed="false">
      <c r="A492" s="18"/>
      <c r="AC492" s="18"/>
      <c r="AD492" s="18"/>
    </row>
    <row r="493" customFormat="false" ht="13.5" hidden="false" customHeight="false" outlineLevel="0" collapsed="false">
      <c r="A493" s="18"/>
      <c r="AC493" s="18"/>
      <c r="AD493" s="18"/>
    </row>
    <row r="494" customFormat="false" ht="13.5" hidden="false" customHeight="false" outlineLevel="0" collapsed="false">
      <c r="A494" s="18"/>
      <c r="AC494" s="18"/>
      <c r="AD494" s="18"/>
    </row>
    <row r="495" customFormat="false" ht="13.5" hidden="false" customHeight="false" outlineLevel="0" collapsed="false">
      <c r="A495" s="18"/>
      <c r="AC495" s="18"/>
      <c r="AD495" s="18"/>
    </row>
    <row r="496" customFormat="false" ht="13.5" hidden="false" customHeight="false" outlineLevel="0" collapsed="false">
      <c r="A496" s="18"/>
      <c r="AC496" s="18"/>
      <c r="AD496" s="18"/>
    </row>
    <row r="497" customFormat="false" ht="13.5" hidden="false" customHeight="false" outlineLevel="0" collapsed="false">
      <c r="A497" s="18"/>
      <c r="AC497" s="18"/>
      <c r="AD497" s="18"/>
    </row>
    <row r="498" customFormat="false" ht="13.5" hidden="false" customHeight="false" outlineLevel="0" collapsed="false">
      <c r="A498" s="18"/>
      <c r="AC498" s="18"/>
      <c r="AD498" s="18"/>
    </row>
    <row r="499" customFormat="false" ht="13.5" hidden="false" customHeight="false" outlineLevel="0" collapsed="false">
      <c r="A499" s="18"/>
      <c r="AC499" s="18"/>
      <c r="AD499" s="18"/>
    </row>
    <row r="500" customFormat="false" ht="13.5" hidden="false" customHeight="false" outlineLevel="0" collapsed="false">
      <c r="A500" s="18"/>
      <c r="AC500" s="18"/>
      <c r="AD500" s="18"/>
    </row>
    <row r="501" customFormat="false" ht="13.5" hidden="false" customHeight="false" outlineLevel="0" collapsed="false">
      <c r="A501" s="18"/>
      <c r="AC501" s="18"/>
      <c r="AD501" s="18"/>
    </row>
    <row r="502" customFormat="false" ht="13.5" hidden="false" customHeight="false" outlineLevel="0" collapsed="false">
      <c r="A502" s="18"/>
      <c r="AC502" s="18"/>
      <c r="AD502" s="18"/>
    </row>
    <row r="503" customFormat="false" ht="13.5" hidden="false" customHeight="false" outlineLevel="0" collapsed="false">
      <c r="A503" s="18"/>
      <c r="AC503" s="18"/>
      <c r="AD503" s="18"/>
    </row>
    <row r="504" customFormat="false" ht="13.5" hidden="false" customHeight="false" outlineLevel="0" collapsed="false">
      <c r="A504" s="18"/>
      <c r="AC504" s="18"/>
      <c r="AD504" s="18"/>
    </row>
    <row r="505" customFormat="false" ht="13.5" hidden="false" customHeight="false" outlineLevel="0" collapsed="false">
      <c r="A505" s="18"/>
      <c r="AC505" s="18"/>
      <c r="AD505" s="18"/>
    </row>
    <row r="506" customFormat="false" ht="13.5" hidden="false" customHeight="false" outlineLevel="0" collapsed="false">
      <c r="A506" s="18"/>
      <c r="AC506" s="18"/>
      <c r="AD506" s="18"/>
    </row>
    <row r="507" customFormat="false" ht="13.5" hidden="false" customHeight="false" outlineLevel="0" collapsed="false">
      <c r="A507" s="18"/>
      <c r="AC507" s="18"/>
      <c r="AD507" s="18"/>
    </row>
    <row r="508" customFormat="false" ht="13.5" hidden="false" customHeight="false" outlineLevel="0" collapsed="false">
      <c r="A508" s="18"/>
      <c r="AC508" s="18"/>
      <c r="AD508" s="18"/>
    </row>
    <row r="509" customFormat="false" ht="13.5" hidden="false" customHeight="false" outlineLevel="0" collapsed="false">
      <c r="A509" s="18"/>
      <c r="AC509" s="18"/>
      <c r="AD509" s="18"/>
    </row>
    <row r="510" customFormat="false" ht="13.5" hidden="false" customHeight="false" outlineLevel="0" collapsed="false">
      <c r="A510" s="18"/>
      <c r="AC510" s="18"/>
      <c r="AD510" s="18"/>
    </row>
    <row r="511" customFormat="false" ht="13.5" hidden="false" customHeight="false" outlineLevel="0" collapsed="false">
      <c r="A511" s="18"/>
      <c r="AC511" s="18"/>
      <c r="AD511" s="18"/>
    </row>
    <row r="512" customFormat="false" ht="13.5" hidden="false" customHeight="false" outlineLevel="0" collapsed="false">
      <c r="A512" s="18"/>
      <c r="AC512" s="18"/>
      <c r="AD512" s="18"/>
    </row>
    <row r="513" customFormat="false" ht="13.5" hidden="false" customHeight="false" outlineLevel="0" collapsed="false">
      <c r="A513" s="18"/>
      <c r="AC513" s="18"/>
      <c r="AD513" s="18"/>
    </row>
    <row r="514" customFormat="false" ht="13.5" hidden="false" customHeight="false" outlineLevel="0" collapsed="false">
      <c r="A514" s="18"/>
      <c r="AC514" s="18"/>
      <c r="AD514" s="18"/>
    </row>
    <row r="515" customFormat="false" ht="13.5" hidden="false" customHeight="false" outlineLevel="0" collapsed="false">
      <c r="A515" s="18"/>
      <c r="AC515" s="18"/>
      <c r="AD515" s="18"/>
    </row>
    <row r="516" customFormat="false" ht="13.5" hidden="false" customHeight="false" outlineLevel="0" collapsed="false">
      <c r="A516" s="18"/>
      <c r="AC516" s="18"/>
      <c r="AD516" s="18"/>
    </row>
    <row r="517" customFormat="false" ht="13.5" hidden="false" customHeight="false" outlineLevel="0" collapsed="false">
      <c r="A517" s="18"/>
      <c r="AC517" s="18"/>
      <c r="AD517" s="18"/>
    </row>
    <row r="518" customFormat="false" ht="13.5" hidden="false" customHeight="false" outlineLevel="0" collapsed="false">
      <c r="A518" s="18"/>
      <c r="AC518" s="18"/>
      <c r="AD518" s="18"/>
    </row>
    <row r="519" customFormat="false" ht="13.5" hidden="false" customHeight="false" outlineLevel="0" collapsed="false">
      <c r="A519" s="18"/>
      <c r="AC519" s="18"/>
      <c r="AD519" s="18"/>
    </row>
    <row r="520" customFormat="false" ht="13.5" hidden="false" customHeight="false" outlineLevel="0" collapsed="false">
      <c r="A520" s="18"/>
      <c r="AC520" s="18"/>
      <c r="AD520" s="18"/>
    </row>
    <row r="521" customFormat="false" ht="13.5" hidden="false" customHeight="false" outlineLevel="0" collapsed="false">
      <c r="A521" s="18"/>
      <c r="AC521" s="18"/>
      <c r="AD521" s="18"/>
    </row>
    <row r="522" customFormat="false" ht="13.5" hidden="false" customHeight="false" outlineLevel="0" collapsed="false">
      <c r="A522" s="18"/>
      <c r="AC522" s="18"/>
      <c r="AD522" s="18"/>
    </row>
    <row r="523" customFormat="false" ht="13.5" hidden="false" customHeight="false" outlineLevel="0" collapsed="false">
      <c r="A523" s="18"/>
      <c r="AC523" s="18"/>
      <c r="AD523" s="18"/>
    </row>
    <row r="524" customFormat="false" ht="13.5" hidden="false" customHeight="false" outlineLevel="0" collapsed="false">
      <c r="A524" s="18"/>
      <c r="AC524" s="18"/>
      <c r="AD524" s="18"/>
    </row>
    <row r="525" customFormat="false" ht="13.5" hidden="false" customHeight="false" outlineLevel="0" collapsed="false">
      <c r="A525" s="18"/>
      <c r="AC525" s="18"/>
      <c r="AD525" s="18"/>
    </row>
    <row r="526" customFormat="false" ht="13.5" hidden="false" customHeight="false" outlineLevel="0" collapsed="false">
      <c r="A526" s="18"/>
      <c r="AC526" s="18"/>
      <c r="AD526" s="18"/>
    </row>
    <row r="527" customFormat="false" ht="13.5" hidden="false" customHeight="false" outlineLevel="0" collapsed="false">
      <c r="A527" s="18"/>
      <c r="AC527" s="18"/>
      <c r="AD527" s="18"/>
    </row>
    <row r="528" customFormat="false" ht="13.5" hidden="false" customHeight="false" outlineLevel="0" collapsed="false">
      <c r="A528" s="18"/>
      <c r="AC528" s="18"/>
      <c r="AD528" s="18"/>
    </row>
    <row r="529" customFormat="false" ht="13.5" hidden="false" customHeight="false" outlineLevel="0" collapsed="false">
      <c r="A529" s="18"/>
      <c r="AC529" s="18"/>
      <c r="AD529" s="18"/>
    </row>
    <row r="530" customFormat="false" ht="13.5" hidden="false" customHeight="false" outlineLevel="0" collapsed="false">
      <c r="A530" s="18"/>
      <c r="AC530" s="18"/>
      <c r="AD530" s="18"/>
    </row>
    <row r="531" customFormat="false" ht="13.5" hidden="false" customHeight="false" outlineLevel="0" collapsed="false">
      <c r="A531" s="18"/>
      <c r="AC531" s="18"/>
      <c r="AD531" s="18"/>
    </row>
    <row r="532" customFormat="false" ht="13.5" hidden="false" customHeight="false" outlineLevel="0" collapsed="false">
      <c r="A532" s="18"/>
      <c r="AC532" s="18"/>
      <c r="AD532" s="18"/>
    </row>
    <row r="533" customFormat="false" ht="13.5" hidden="false" customHeight="false" outlineLevel="0" collapsed="false">
      <c r="A533" s="18"/>
      <c r="AC533" s="18"/>
      <c r="AD533" s="18"/>
    </row>
    <row r="534" customFormat="false" ht="13.5" hidden="false" customHeight="false" outlineLevel="0" collapsed="false">
      <c r="A534" s="18"/>
      <c r="AC534" s="18"/>
      <c r="AD534" s="18"/>
    </row>
    <row r="535" customFormat="false" ht="13.5" hidden="false" customHeight="false" outlineLevel="0" collapsed="false">
      <c r="A535" s="18"/>
      <c r="AC535" s="18"/>
      <c r="AD535" s="18"/>
    </row>
    <row r="536" customFormat="false" ht="13.5" hidden="false" customHeight="false" outlineLevel="0" collapsed="false">
      <c r="A536" s="18"/>
      <c r="AC536" s="18"/>
      <c r="AD536" s="18"/>
    </row>
    <row r="537" customFormat="false" ht="13.5" hidden="false" customHeight="false" outlineLevel="0" collapsed="false">
      <c r="A537" s="18"/>
      <c r="AC537" s="18"/>
      <c r="AD537" s="18"/>
    </row>
    <row r="538" customFormat="false" ht="13.5" hidden="false" customHeight="false" outlineLevel="0" collapsed="false">
      <c r="A538" s="18"/>
      <c r="AC538" s="18"/>
      <c r="AD538" s="18"/>
    </row>
    <row r="539" customFormat="false" ht="13.5" hidden="false" customHeight="false" outlineLevel="0" collapsed="false">
      <c r="A539" s="18"/>
      <c r="AC539" s="18"/>
      <c r="AD539" s="18"/>
    </row>
    <row r="540" customFormat="false" ht="13.5" hidden="false" customHeight="false" outlineLevel="0" collapsed="false">
      <c r="A540" s="18"/>
      <c r="AC540" s="18"/>
      <c r="AD540" s="18"/>
    </row>
    <row r="541" customFormat="false" ht="13.5" hidden="false" customHeight="false" outlineLevel="0" collapsed="false">
      <c r="A541" s="18"/>
      <c r="AC541" s="18"/>
      <c r="AD541" s="18"/>
    </row>
    <row r="542" customFormat="false" ht="13.5" hidden="false" customHeight="false" outlineLevel="0" collapsed="false">
      <c r="A542" s="18"/>
      <c r="AC542" s="18"/>
      <c r="AD542" s="18"/>
    </row>
    <row r="543" customFormat="false" ht="13.5" hidden="false" customHeight="false" outlineLevel="0" collapsed="false">
      <c r="A543" s="18"/>
      <c r="AC543" s="18"/>
      <c r="AD543" s="18"/>
    </row>
    <row r="544" customFormat="false" ht="13.5" hidden="false" customHeight="false" outlineLevel="0" collapsed="false">
      <c r="A544" s="18"/>
      <c r="AC544" s="18"/>
      <c r="AD544" s="18"/>
    </row>
    <row r="545" customFormat="false" ht="13.5" hidden="false" customHeight="false" outlineLevel="0" collapsed="false">
      <c r="A545" s="18"/>
      <c r="AC545" s="18"/>
      <c r="AD545" s="18"/>
    </row>
    <row r="546" customFormat="false" ht="13.5" hidden="false" customHeight="false" outlineLevel="0" collapsed="false">
      <c r="A546" s="18"/>
      <c r="AC546" s="18"/>
      <c r="AD546" s="18"/>
    </row>
    <row r="547" customFormat="false" ht="13.5" hidden="false" customHeight="false" outlineLevel="0" collapsed="false">
      <c r="A547" s="18"/>
      <c r="AC547" s="18"/>
      <c r="AD547" s="18"/>
    </row>
    <row r="548" customFormat="false" ht="13.5" hidden="false" customHeight="false" outlineLevel="0" collapsed="false">
      <c r="A548" s="18"/>
      <c r="AC548" s="18"/>
      <c r="AD548" s="18"/>
    </row>
    <row r="549" customFormat="false" ht="13.5" hidden="false" customHeight="false" outlineLevel="0" collapsed="false">
      <c r="A549" s="18"/>
      <c r="AC549" s="18"/>
      <c r="AD549" s="18"/>
    </row>
    <row r="550" customFormat="false" ht="13.5" hidden="false" customHeight="false" outlineLevel="0" collapsed="false">
      <c r="A550" s="18"/>
      <c r="AC550" s="18"/>
      <c r="AD550" s="18"/>
    </row>
    <row r="551" customFormat="false" ht="13.5" hidden="false" customHeight="false" outlineLevel="0" collapsed="false">
      <c r="A551" s="18"/>
      <c r="AC551" s="18"/>
      <c r="AD551" s="18"/>
    </row>
    <row r="552" customFormat="false" ht="13.5" hidden="false" customHeight="false" outlineLevel="0" collapsed="false">
      <c r="A552" s="18"/>
      <c r="AC552" s="18"/>
      <c r="AD552" s="18"/>
    </row>
    <row r="553" customFormat="false" ht="13.5" hidden="false" customHeight="false" outlineLevel="0" collapsed="false">
      <c r="A553" s="18"/>
      <c r="AC553" s="18"/>
      <c r="AD553" s="18"/>
    </row>
    <row r="554" customFormat="false" ht="13.5" hidden="false" customHeight="false" outlineLevel="0" collapsed="false">
      <c r="A554" s="18"/>
      <c r="AC554" s="18"/>
      <c r="AD554" s="18"/>
    </row>
    <row r="555" customFormat="false" ht="13.5" hidden="false" customHeight="false" outlineLevel="0" collapsed="false">
      <c r="A555" s="18"/>
      <c r="AC555" s="18"/>
      <c r="AD555" s="18"/>
    </row>
    <row r="556" customFormat="false" ht="13.5" hidden="false" customHeight="false" outlineLevel="0" collapsed="false">
      <c r="A556" s="18"/>
      <c r="AC556" s="18"/>
      <c r="AD556" s="18"/>
    </row>
    <row r="557" customFormat="false" ht="13.5" hidden="false" customHeight="false" outlineLevel="0" collapsed="false">
      <c r="A557" s="18"/>
      <c r="AC557" s="18"/>
      <c r="AD557" s="18"/>
    </row>
    <row r="558" customFormat="false" ht="13.5" hidden="false" customHeight="false" outlineLevel="0" collapsed="false">
      <c r="A558" s="18"/>
      <c r="AC558" s="18"/>
      <c r="AD558" s="18"/>
    </row>
    <row r="559" customFormat="false" ht="13.5" hidden="false" customHeight="false" outlineLevel="0" collapsed="false">
      <c r="A559" s="18"/>
      <c r="AC559" s="18"/>
      <c r="AD559" s="18"/>
    </row>
    <row r="560" customFormat="false" ht="13.5" hidden="false" customHeight="false" outlineLevel="0" collapsed="false">
      <c r="A560" s="18"/>
      <c r="AC560" s="18"/>
      <c r="AD560" s="18"/>
    </row>
    <row r="561" customFormat="false" ht="13.5" hidden="false" customHeight="false" outlineLevel="0" collapsed="false">
      <c r="A561" s="18"/>
      <c r="AC561" s="18"/>
      <c r="AD561" s="18"/>
    </row>
    <row r="562" customFormat="false" ht="13.5" hidden="false" customHeight="false" outlineLevel="0" collapsed="false">
      <c r="A562" s="18"/>
      <c r="AC562" s="18"/>
      <c r="AD562" s="18"/>
    </row>
    <row r="563" customFormat="false" ht="13.5" hidden="false" customHeight="false" outlineLevel="0" collapsed="false">
      <c r="A563" s="18"/>
      <c r="AC563" s="18"/>
      <c r="AD563" s="18"/>
    </row>
    <row r="564" customFormat="false" ht="13.5" hidden="false" customHeight="false" outlineLevel="0" collapsed="false">
      <c r="A564" s="18"/>
      <c r="AC564" s="18"/>
      <c r="AD564" s="18"/>
    </row>
    <row r="565" customFormat="false" ht="13.5" hidden="false" customHeight="false" outlineLevel="0" collapsed="false">
      <c r="A565" s="18"/>
      <c r="AC565" s="18"/>
      <c r="AD565" s="18"/>
    </row>
    <row r="566" customFormat="false" ht="13.5" hidden="false" customHeight="false" outlineLevel="0" collapsed="false">
      <c r="A566" s="18"/>
      <c r="AC566" s="18"/>
      <c r="AD566" s="18"/>
    </row>
    <row r="567" customFormat="false" ht="13.5" hidden="false" customHeight="false" outlineLevel="0" collapsed="false">
      <c r="A567" s="18"/>
      <c r="AC567" s="18"/>
      <c r="AD567" s="18"/>
    </row>
    <row r="568" customFormat="false" ht="13.5" hidden="false" customHeight="false" outlineLevel="0" collapsed="false">
      <c r="A568" s="18"/>
      <c r="AC568" s="18"/>
      <c r="AD568" s="18"/>
    </row>
    <row r="569" customFormat="false" ht="13.5" hidden="false" customHeight="false" outlineLevel="0" collapsed="false">
      <c r="A569" s="18"/>
      <c r="AC569" s="18"/>
      <c r="AD569" s="18"/>
    </row>
    <row r="570" customFormat="false" ht="13.5" hidden="false" customHeight="false" outlineLevel="0" collapsed="false">
      <c r="A570" s="18"/>
      <c r="AC570" s="18"/>
      <c r="AD570" s="18"/>
    </row>
    <row r="571" customFormat="false" ht="13.5" hidden="false" customHeight="false" outlineLevel="0" collapsed="false">
      <c r="A571" s="18"/>
      <c r="AC571" s="18"/>
      <c r="AD571" s="18"/>
    </row>
    <row r="572" customFormat="false" ht="13.5" hidden="false" customHeight="false" outlineLevel="0" collapsed="false">
      <c r="A572" s="18"/>
      <c r="AC572" s="18"/>
      <c r="AD572" s="18"/>
    </row>
    <row r="573" customFormat="false" ht="13.5" hidden="false" customHeight="false" outlineLevel="0" collapsed="false">
      <c r="A573" s="18"/>
      <c r="AC573" s="18"/>
      <c r="AD573" s="18"/>
    </row>
    <row r="574" customFormat="false" ht="13.5" hidden="false" customHeight="false" outlineLevel="0" collapsed="false">
      <c r="A574" s="18"/>
      <c r="AC574" s="18"/>
      <c r="AD574" s="18"/>
    </row>
    <row r="575" customFormat="false" ht="13.5" hidden="false" customHeight="false" outlineLevel="0" collapsed="false">
      <c r="A575" s="18"/>
      <c r="AC575" s="18"/>
      <c r="AD575" s="18"/>
    </row>
    <row r="576" customFormat="false" ht="13.5" hidden="false" customHeight="false" outlineLevel="0" collapsed="false">
      <c r="A576" s="18"/>
      <c r="AC576" s="18"/>
      <c r="AD576" s="18"/>
    </row>
    <row r="577" customFormat="false" ht="13.5" hidden="false" customHeight="false" outlineLevel="0" collapsed="false">
      <c r="A577" s="18"/>
      <c r="AC577" s="18"/>
      <c r="AD577" s="18"/>
    </row>
    <row r="578" customFormat="false" ht="13.5" hidden="false" customHeight="false" outlineLevel="0" collapsed="false">
      <c r="A578" s="18"/>
      <c r="AC578" s="18"/>
      <c r="AD578" s="18"/>
    </row>
    <row r="579" customFormat="false" ht="13.5" hidden="false" customHeight="false" outlineLevel="0" collapsed="false">
      <c r="A579" s="18"/>
      <c r="AC579" s="18"/>
      <c r="AD579" s="18"/>
    </row>
    <row r="580" customFormat="false" ht="13.5" hidden="false" customHeight="false" outlineLevel="0" collapsed="false">
      <c r="A580" s="18"/>
      <c r="AC580" s="18"/>
      <c r="AD580" s="18"/>
    </row>
    <row r="581" customFormat="false" ht="13.5" hidden="false" customHeight="false" outlineLevel="0" collapsed="false">
      <c r="A581" s="18"/>
      <c r="AC581" s="18"/>
      <c r="AD581" s="18"/>
    </row>
    <row r="582" customFormat="false" ht="13.5" hidden="false" customHeight="false" outlineLevel="0" collapsed="false">
      <c r="A582" s="18"/>
      <c r="AC582" s="18"/>
      <c r="AD582" s="18"/>
    </row>
    <row r="583" customFormat="false" ht="13.5" hidden="false" customHeight="false" outlineLevel="0" collapsed="false">
      <c r="A583" s="18"/>
      <c r="AC583" s="18"/>
      <c r="AD583" s="18"/>
    </row>
    <row r="584" customFormat="false" ht="13.5" hidden="false" customHeight="false" outlineLevel="0" collapsed="false">
      <c r="A584" s="18"/>
      <c r="AC584" s="18"/>
      <c r="AD584" s="18"/>
    </row>
    <row r="585" customFormat="false" ht="13.5" hidden="false" customHeight="false" outlineLevel="0" collapsed="false">
      <c r="A585" s="18"/>
      <c r="AC585" s="18"/>
      <c r="AD585" s="18"/>
    </row>
    <row r="586" customFormat="false" ht="13.5" hidden="false" customHeight="false" outlineLevel="0" collapsed="false">
      <c r="A586" s="18"/>
      <c r="AC586" s="18"/>
      <c r="AD586" s="18"/>
    </row>
    <row r="587" customFormat="false" ht="13.5" hidden="false" customHeight="false" outlineLevel="0" collapsed="false">
      <c r="A587" s="18"/>
      <c r="AC587" s="18"/>
      <c r="AD587" s="18"/>
    </row>
    <row r="588" customFormat="false" ht="13.5" hidden="false" customHeight="false" outlineLevel="0" collapsed="false">
      <c r="A588" s="18"/>
      <c r="AC588" s="18"/>
      <c r="AD588" s="18"/>
    </row>
    <row r="589" customFormat="false" ht="13.5" hidden="false" customHeight="false" outlineLevel="0" collapsed="false">
      <c r="A589" s="18"/>
      <c r="AC589" s="18"/>
      <c r="AD589" s="18"/>
    </row>
    <row r="590" customFormat="false" ht="13.5" hidden="false" customHeight="false" outlineLevel="0" collapsed="false">
      <c r="A590" s="18"/>
      <c r="AC590" s="18"/>
      <c r="AD590" s="18"/>
    </row>
    <row r="591" customFormat="false" ht="13.5" hidden="false" customHeight="false" outlineLevel="0" collapsed="false">
      <c r="A591" s="18"/>
      <c r="AC591" s="18"/>
      <c r="AD591" s="18"/>
    </row>
    <row r="592" customFormat="false" ht="13.5" hidden="false" customHeight="false" outlineLevel="0" collapsed="false">
      <c r="A592" s="18"/>
      <c r="AC592" s="18"/>
      <c r="AD592" s="18"/>
    </row>
    <row r="593" customFormat="false" ht="13.5" hidden="false" customHeight="false" outlineLevel="0" collapsed="false">
      <c r="A593" s="18"/>
      <c r="AC593" s="18"/>
      <c r="AD593" s="18"/>
    </row>
    <row r="594" customFormat="false" ht="13.5" hidden="false" customHeight="false" outlineLevel="0" collapsed="false">
      <c r="A594" s="18"/>
      <c r="AC594" s="18"/>
      <c r="AD594" s="18"/>
    </row>
    <row r="595" customFormat="false" ht="13.5" hidden="false" customHeight="false" outlineLevel="0" collapsed="false">
      <c r="A595" s="18"/>
      <c r="AC595" s="18"/>
      <c r="AD595" s="18"/>
    </row>
    <row r="596" customFormat="false" ht="13.5" hidden="false" customHeight="false" outlineLevel="0" collapsed="false">
      <c r="A596" s="18"/>
      <c r="AC596" s="18"/>
      <c r="AD596" s="18"/>
    </row>
    <row r="597" customFormat="false" ht="13.5" hidden="false" customHeight="false" outlineLevel="0" collapsed="false">
      <c r="A597" s="18"/>
      <c r="AC597" s="18"/>
      <c r="AD597" s="18"/>
    </row>
    <row r="598" customFormat="false" ht="13.5" hidden="false" customHeight="false" outlineLevel="0" collapsed="false">
      <c r="A598" s="18"/>
      <c r="AC598" s="18"/>
      <c r="AD598" s="18"/>
    </row>
    <row r="599" customFormat="false" ht="13.5" hidden="false" customHeight="false" outlineLevel="0" collapsed="false">
      <c r="A599" s="18"/>
      <c r="AC599" s="18"/>
      <c r="AD599" s="18"/>
    </row>
    <row r="600" customFormat="false" ht="13.5" hidden="false" customHeight="false" outlineLevel="0" collapsed="false">
      <c r="A600" s="18"/>
      <c r="AC600" s="18"/>
      <c r="AD600" s="18"/>
    </row>
    <row r="601" customFormat="false" ht="13.5" hidden="false" customHeight="false" outlineLevel="0" collapsed="false">
      <c r="A601" s="18"/>
      <c r="AC601" s="18"/>
      <c r="AD601" s="18"/>
    </row>
    <row r="602" customFormat="false" ht="13.5" hidden="false" customHeight="false" outlineLevel="0" collapsed="false">
      <c r="A602" s="18"/>
      <c r="AC602" s="18"/>
      <c r="AD602" s="18"/>
    </row>
    <row r="603" customFormat="false" ht="13.5" hidden="false" customHeight="false" outlineLevel="0" collapsed="false">
      <c r="A603" s="18"/>
      <c r="AC603" s="18"/>
      <c r="AD603" s="18"/>
    </row>
    <row r="604" customFormat="false" ht="13.5" hidden="false" customHeight="false" outlineLevel="0" collapsed="false">
      <c r="A604" s="18"/>
      <c r="AC604" s="18"/>
      <c r="AD604" s="18"/>
    </row>
    <row r="605" customFormat="false" ht="13.5" hidden="false" customHeight="false" outlineLevel="0" collapsed="false">
      <c r="A605" s="18"/>
      <c r="AC605" s="18"/>
      <c r="AD605" s="18"/>
    </row>
    <row r="606" customFormat="false" ht="13.5" hidden="false" customHeight="false" outlineLevel="0" collapsed="false">
      <c r="A606" s="18"/>
      <c r="AC606" s="18"/>
      <c r="AD606" s="18"/>
    </row>
    <row r="607" customFormat="false" ht="13.5" hidden="false" customHeight="false" outlineLevel="0" collapsed="false">
      <c r="A607" s="18"/>
      <c r="AC607" s="18"/>
      <c r="AD607" s="18"/>
    </row>
    <row r="608" customFormat="false" ht="13.5" hidden="false" customHeight="false" outlineLevel="0" collapsed="false">
      <c r="A608" s="18"/>
      <c r="AC608" s="18"/>
      <c r="AD608" s="18"/>
    </row>
    <row r="609" customFormat="false" ht="13.5" hidden="false" customHeight="false" outlineLevel="0" collapsed="false">
      <c r="A609" s="18"/>
      <c r="AC609" s="18"/>
      <c r="AD609" s="18"/>
    </row>
    <row r="610" customFormat="false" ht="13.5" hidden="false" customHeight="false" outlineLevel="0" collapsed="false">
      <c r="A610" s="18"/>
      <c r="AC610" s="18"/>
      <c r="AD610" s="18"/>
    </row>
  </sheetData>
  <mergeCells count="22">
    <mergeCell ref="A5:A6"/>
    <mergeCell ref="B5:B6"/>
    <mergeCell ref="C5:C6"/>
    <mergeCell ref="D5:D6"/>
    <mergeCell ref="Q5:Q6"/>
    <mergeCell ref="R5:R6"/>
    <mergeCell ref="S5:S6"/>
    <mergeCell ref="T5:AA5"/>
    <mergeCell ref="B7:AB7"/>
    <mergeCell ref="B27:AB27"/>
    <mergeCell ref="B46:AB46"/>
    <mergeCell ref="A67:A68"/>
    <mergeCell ref="B67:B68"/>
    <mergeCell ref="C67:C68"/>
    <mergeCell ref="D67:D68"/>
    <mergeCell ref="Q67:Q68"/>
    <mergeCell ref="R67:R68"/>
    <mergeCell ref="S67:S68"/>
    <mergeCell ref="T67:AA67"/>
    <mergeCell ref="B69:AB69"/>
    <mergeCell ref="B88:AB88"/>
    <mergeCell ref="B108:AB108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56" width="12.62"/>
    <col collapsed="false" customWidth="true" hidden="false" outlineLevel="0" max="2" min="2" style="6" width="8.12"/>
    <col collapsed="false" customWidth="true" hidden="false" outlineLevel="0" max="3" min="3" style="6" width="8.36"/>
    <col collapsed="false" customWidth="true" hidden="false" outlineLevel="0" max="4" min="4" style="6" width="8.12"/>
    <col collapsed="false" customWidth="true" hidden="false" outlineLevel="0" max="5" min="5" style="6" width="9.62"/>
    <col collapsed="false" customWidth="true" hidden="false" outlineLevel="0" max="6" min="6" style="6" width="9.12"/>
    <col collapsed="false" customWidth="true" hidden="false" outlineLevel="0" max="7" min="7" style="356" width="7.75"/>
    <col collapsed="false" customWidth="true" hidden="false" outlineLevel="0" max="8" min="8" style="6" width="8.62"/>
    <col collapsed="false" customWidth="true" hidden="false" outlineLevel="0" max="10" min="9" style="6" width="8.49"/>
    <col collapsed="false" customWidth="true" hidden="false" outlineLevel="0" max="11" min="11" style="6" width="9.36"/>
    <col collapsed="false" customWidth="true" hidden="false" outlineLevel="0" max="16" min="12" style="6" width="9.99"/>
    <col collapsed="false" customWidth="true" hidden="false" outlineLevel="0" max="17" min="17" style="6" width="9.87"/>
    <col collapsed="false" customWidth="true" hidden="false" outlineLevel="0" max="18" min="18" style="6" width="10.12"/>
    <col collapsed="false" customWidth="true" hidden="false" outlineLevel="0" max="19" min="19" style="6" width="9.99"/>
    <col collapsed="false" customWidth="false" hidden="false" outlineLevel="0" max="21" min="20" style="356" width="10.99"/>
    <col collapsed="false" customWidth="false" hidden="false" outlineLevel="0" max="257" min="22" style="357" width="10.99"/>
  </cols>
  <sheetData>
    <row r="1" s="4" customFormat="tru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58" t="s">
        <v>244</v>
      </c>
    </row>
    <row r="3" s="362" customFormat="true" ht="13.5" hidden="false" customHeight="true" outlineLevel="0" collapsed="false">
      <c r="A3" s="359" t="s">
        <v>245</v>
      </c>
      <c r="B3" s="120" t="s">
        <v>14</v>
      </c>
      <c r="C3" s="120"/>
      <c r="D3" s="120"/>
      <c r="E3" s="120"/>
      <c r="F3" s="120"/>
      <c r="G3" s="120"/>
      <c r="H3" s="120" t="s">
        <v>88</v>
      </c>
      <c r="I3" s="120"/>
      <c r="J3" s="120"/>
      <c r="K3" s="120"/>
      <c r="L3" s="120"/>
      <c r="M3" s="120"/>
      <c r="N3" s="360" t="s">
        <v>89</v>
      </c>
      <c r="O3" s="360"/>
      <c r="P3" s="360"/>
      <c r="Q3" s="360"/>
      <c r="R3" s="360"/>
      <c r="S3" s="360"/>
      <c r="T3" s="361"/>
      <c r="U3" s="361"/>
    </row>
    <row r="4" s="362" customFormat="true" ht="13.5" hidden="false" customHeight="true" outlineLevel="0" collapsed="false">
      <c r="A4" s="359"/>
      <c r="B4" s="363" t="s">
        <v>246</v>
      </c>
      <c r="C4" s="364" t="s">
        <v>247</v>
      </c>
      <c r="D4" s="364"/>
      <c r="E4" s="364"/>
      <c r="F4" s="364" t="s">
        <v>248</v>
      </c>
      <c r="G4" s="365" t="s">
        <v>249</v>
      </c>
      <c r="H4" s="363" t="s">
        <v>246</v>
      </c>
      <c r="I4" s="366" t="s">
        <v>247</v>
      </c>
      <c r="J4" s="366"/>
      <c r="K4" s="366"/>
      <c r="L4" s="364" t="s">
        <v>250</v>
      </c>
      <c r="M4" s="364" t="s">
        <v>249</v>
      </c>
      <c r="N4" s="367" t="s">
        <v>246</v>
      </c>
      <c r="O4" s="368" t="s">
        <v>247</v>
      </c>
      <c r="P4" s="368"/>
      <c r="Q4" s="368"/>
      <c r="R4" s="368" t="s">
        <v>251</v>
      </c>
      <c r="S4" s="366" t="s">
        <v>249</v>
      </c>
      <c r="T4" s="361"/>
      <c r="U4" s="361"/>
    </row>
    <row r="5" s="362" customFormat="true" ht="13.5" hidden="false" customHeight="true" outlineLevel="0" collapsed="false">
      <c r="A5" s="359"/>
      <c r="B5" s="363"/>
      <c r="C5" s="369" t="s">
        <v>14</v>
      </c>
      <c r="D5" s="369" t="s">
        <v>252</v>
      </c>
      <c r="E5" s="370" t="s">
        <v>253</v>
      </c>
      <c r="F5" s="364"/>
      <c r="G5" s="365"/>
      <c r="H5" s="363"/>
      <c r="I5" s="369" t="s">
        <v>14</v>
      </c>
      <c r="J5" s="371" t="s">
        <v>252</v>
      </c>
      <c r="K5" s="372" t="s">
        <v>253</v>
      </c>
      <c r="L5" s="364"/>
      <c r="M5" s="364"/>
      <c r="N5" s="367"/>
      <c r="O5" s="364" t="s">
        <v>14</v>
      </c>
      <c r="P5" s="373" t="s">
        <v>252</v>
      </c>
      <c r="Q5" s="370" t="s">
        <v>253</v>
      </c>
      <c r="R5" s="368"/>
      <c r="S5" s="366"/>
      <c r="T5" s="361"/>
      <c r="U5" s="361"/>
    </row>
    <row r="6" customFormat="false" ht="18.95" hidden="false" customHeight="true" outlineLevel="0" collapsed="false">
      <c r="A6" s="374" t="s">
        <v>254</v>
      </c>
      <c r="B6" s="375" t="n">
        <v>735869</v>
      </c>
      <c r="C6" s="206" t="n">
        <v>478891</v>
      </c>
      <c r="D6" s="206" t="n">
        <f aca="false">C6-E6</f>
        <v>462446</v>
      </c>
      <c r="E6" s="206" t="n">
        <v>16445</v>
      </c>
      <c r="F6" s="375" t="n">
        <v>256240</v>
      </c>
      <c r="G6" s="376" t="n">
        <f aca="false">B6-C6-F6</f>
        <v>738</v>
      </c>
      <c r="H6" s="375" t="n">
        <v>360029</v>
      </c>
      <c r="I6" s="206" t="n">
        <v>287962</v>
      </c>
      <c r="J6" s="206" t="n">
        <f aca="false">I6-K6</f>
        <v>277035</v>
      </c>
      <c r="K6" s="206" t="n">
        <v>10927</v>
      </c>
      <c r="L6" s="375" t="n">
        <v>71659</v>
      </c>
      <c r="M6" s="375" t="n">
        <f aca="false">H6-I6-L6</f>
        <v>408</v>
      </c>
      <c r="N6" s="375" t="n">
        <v>375840</v>
      </c>
      <c r="O6" s="206" t="n">
        <v>190929</v>
      </c>
      <c r="P6" s="206" t="n">
        <f aca="false">O6-Q6</f>
        <v>185411</v>
      </c>
      <c r="Q6" s="206" t="n">
        <v>5518</v>
      </c>
      <c r="R6" s="375" t="n">
        <v>184581</v>
      </c>
      <c r="S6" s="375" t="n">
        <f aca="false">N6-O6-R6</f>
        <v>330</v>
      </c>
      <c r="T6" s="377"/>
      <c r="U6" s="377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</row>
    <row r="7" s="383" customFormat="true" ht="18.95" hidden="false" customHeight="true" outlineLevel="0" collapsed="false">
      <c r="A7" s="379" t="s">
        <v>255</v>
      </c>
      <c r="B7" s="247" t="n">
        <v>750347</v>
      </c>
      <c r="C7" s="247" t="n">
        <v>475704</v>
      </c>
      <c r="D7" s="380" t="n">
        <f aca="false">C7-E7</f>
        <v>457688</v>
      </c>
      <c r="E7" s="247" t="n">
        <v>18016</v>
      </c>
      <c r="F7" s="247" t="n">
        <v>271548</v>
      </c>
      <c r="G7" s="209" t="n">
        <f aca="false">B7-C7-F7</f>
        <v>3095</v>
      </c>
      <c r="H7" s="247" t="n">
        <v>365985</v>
      </c>
      <c r="I7" s="247" t="n">
        <v>281366</v>
      </c>
      <c r="J7" s="380" t="n">
        <f aca="false">I7-K7</f>
        <v>269638</v>
      </c>
      <c r="K7" s="247" t="n">
        <v>11728</v>
      </c>
      <c r="L7" s="247" t="n">
        <v>82579</v>
      </c>
      <c r="M7" s="288" t="n">
        <f aca="false">H7-I7-L7</f>
        <v>2040</v>
      </c>
      <c r="N7" s="247" t="n">
        <v>384362</v>
      </c>
      <c r="O7" s="247" t="n">
        <v>194338</v>
      </c>
      <c r="P7" s="380" t="n">
        <f aca="false">O7-Q7</f>
        <v>188050</v>
      </c>
      <c r="Q7" s="247" t="n">
        <v>6288</v>
      </c>
      <c r="R7" s="247" t="n">
        <v>188969</v>
      </c>
      <c r="S7" s="288" t="n">
        <f aca="false">N7-O7-R7</f>
        <v>1055</v>
      </c>
      <c r="T7" s="381"/>
      <c r="U7" s="381"/>
      <c r="V7" s="382"/>
      <c r="W7" s="382"/>
      <c r="X7" s="382"/>
      <c r="Y7" s="382"/>
      <c r="Z7" s="382"/>
      <c r="AA7" s="382"/>
      <c r="AB7" s="382"/>
      <c r="AC7" s="382"/>
      <c r="AD7" s="382"/>
      <c r="AE7" s="382"/>
      <c r="AF7" s="382"/>
      <c r="AG7" s="382"/>
      <c r="AH7" s="382"/>
      <c r="AI7" s="382"/>
      <c r="AJ7" s="382"/>
    </row>
    <row r="8" s="383" customFormat="true" ht="18.95" hidden="false" customHeight="true" outlineLevel="0" collapsed="false">
      <c r="A8" s="384" t="s">
        <v>256</v>
      </c>
      <c r="B8" s="247" t="n">
        <v>349201</v>
      </c>
      <c r="C8" s="247" t="n">
        <v>214701</v>
      </c>
      <c r="D8" s="380" t="n">
        <f aca="false">C8-E8</f>
        <v>205801</v>
      </c>
      <c r="E8" s="247" t="n">
        <v>8900</v>
      </c>
      <c r="F8" s="247" t="n">
        <v>132812</v>
      </c>
      <c r="G8" s="209" t="n">
        <f aca="false">B8-C8-F8</f>
        <v>1688</v>
      </c>
      <c r="H8" s="247" t="n">
        <v>169902</v>
      </c>
      <c r="I8" s="247" t="n">
        <v>127245</v>
      </c>
      <c r="J8" s="380" t="n">
        <f aca="false">I8-K8</f>
        <v>121445</v>
      </c>
      <c r="K8" s="247" t="n">
        <v>5800</v>
      </c>
      <c r="L8" s="247" t="n">
        <v>41602</v>
      </c>
      <c r="M8" s="288" t="n">
        <f aca="false">H8-I8-L8</f>
        <v>1055</v>
      </c>
      <c r="N8" s="247" t="n">
        <v>179299</v>
      </c>
      <c r="O8" s="247" t="n">
        <v>87456</v>
      </c>
      <c r="P8" s="380" t="n">
        <f aca="false">O8-Q8</f>
        <v>84356</v>
      </c>
      <c r="Q8" s="247" t="n">
        <v>3100</v>
      </c>
      <c r="R8" s="247" t="n">
        <v>91210</v>
      </c>
      <c r="S8" s="288" t="n">
        <f aca="false">N8-O8-R8</f>
        <v>633</v>
      </c>
      <c r="T8" s="381"/>
      <c r="U8" s="381"/>
      <c r="V8" s="382"/>
      <c r="W8" s="382"/>
      <c r="X8" s="382"/>
      <c r="Y8" s="382"/>
      <c r="Z8" s="382"/>
      <c r="AA8" s="382"/>
      <c r="AB8" s="382"/>
      <c r="AC8" s="382"/>
      <c r="AD8" s="382"/>
      <c r="AE8" s="382"/>
      <c r="AF8" s="382"/>
      <c r="AG8" s="382"/>
      <c r="AH8" s="382"/>
      <c r="AI8" s="382"/>
      <c r="AJ8" s="382"/>
    </row>
    <row r="9" s="383" customFormat="true" ht="18.95" hidden="false" customHeight="true" outlineLevel="0" collapsed="false">
      <c r="A9" s="384" t="s">
        <v>257</v>
      </c>
      <c r="B9" s="247" t="n">
        <v>401146</v>
      </c>
      <c r="C9" s="247" t="n">
        <v>261003</v>
      </c>
      <c r="D9" s="380" t="n">
        <f aca="false">C9-E9</f>
        <v>251887</v>
      </c>
      <c r="E9" s="247" t="n">
        <v>9116</v>
      </c>
      <c r="F9" s="247" t="n">
        <v>138736</v>
      </c>
      <c r="G9" s="209" t="n">
        <f aca="false">B9-C9-F9</f>
        <v>1407</v>
      </c>
      <c r="H9" s="247" t="n">
        <v>196083</v>
      </c>
      <c r="I9" s="247" t="n">
        <v>154121</v>
      </c>
      <c r="J9" s="380" t="n">
        <f aca="false">I9-K9</f>
        <v>148193</v>
      </c>
      <c r="K9" s="247" t="n">
        <v>5928</v>
      </c>
      <c r="L9" s="247" t="n">
        <v>40977</v>
      </c>
      <c r="M9" s="288" t="n">
        <f aca="false">H9-I9-L9</f>
        <v>985</v>
      </c>
      <c r="N9" s="247" t="n">
        <v>205063</v>
      </c>
      <c r="O9" s="247" t="n">
        <v>106882</v>
      </c>
      <c r="P9" s="380" t="n">
        <f aca="false">O9-Q9</f>
        <v>103694</v>
      </c>
      <c r="Q9" s="247" t="n">
        <v>3188</v>
      </c>
      <c r="R9" s="247" t="n">
        <v>97759</v>
      </c>
      <c r="S9" s="288" t="n">
        <f aca="false">N9-O9-R9</f>
        <v>422</v>
      </c>
      <c r="T9" s="381"/>
      <c r="U9" s="381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</row>
    <row r="10" customFormat="false" ht="18.95" hidden="false" customHeight="true" outlineLevel="0" collapsed="false">
      <c r="A10" s="385"/>
      <c r="B10" s="78"/>
      <c r="C10" s="78"/>
      <c r="D10" s="78"/>
      <c r="E10" s="78"/>
      <c r="F10" s="78"/>
      <c r="G10" s="386"/>
      <c r="H10" s="78"/>
      <c r="I10" s="78"/>
      <c r="J10" s="78"/>
      <c r="K10" s="78"/>
      <c r="L10" s="78"/>
      <c r="M10" s="206"/>
      <c r="N10" s="78"/>
      <c r="O10" s="78"/>
      <c r="P10" s="78"/>
      <c r="Q10" s="78"/>
      <c r="R10" s="78"/>
      <c r="S10" s="206"/>
      <c r="T10" s="377"/>
      <c r="U10" s="377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</row>
    <row r="11" s="391" customFormat="true" ht="18.95" hidden="false" customHeight="true" outlineLevel="0" collapsed="false">
      <c r="A11" s="387" t="s">
        <v>258</v>
      </c>
      <c r="B11" s="388" t="n">
        <v>169180</v>
      </c>
      <c r="C11" s="388" t="n">
        <v>101987</v>
      </c>
      <c r="D11" s="380" t="n">
        <f aca="false">C11-E11</f>
        <v>97075</v>
      </c>
      <c r="E11" s="388" t="n">
        <v>4912</v>
      </c>
      <c r="F11" s="388" t="n">
        <v>66061</v>
      </c>
      <c r="G11" s="209" t="n">
        <f aca="false">B11-C11-F11</f>
        <v>1132</v>
      </c>
      <c r="H11" s="388" t="n">
        <v>82973</v>
      </c>
      <c r="I11" s="388" t="n">
        <v>60689</v>
      </c>
      <c r="J11" s="380" t="n">
        <f aca="false">I11-K11</f>
        <v>57522</v>
      </c>
      <c r="K11" s="388" t="n">
        <v>3167</v>
      </c>
      <c r="L11" s="388" t="n">
        <v>21598</v>
      </c>
      <c r="M11" s="288" t="n">
        <f aca="false">H11-I11-L11</f>
        <v>686</v>
      </c>
      <c r="N11" s="388" t="n">
        <v>86207</v>
      </c>
      <c r="O11" s="388" t="n">
        <v>41298</v>
      </c>
      <c r="P11" s="380" t="n">
        <f aca="false">O11-Q11</f>
        <v>39553</v>
      </c>
      <c r="Q11" s="388" t="n">
        <v>1745</v>
      </c>
      <c r="R11" s="388" t="n">
        <v>44463</v>
      </c>
      <c r="S11" s="288" t="n">
        <f aca="false">N11-O11-R11</f>
        <v>446</v>
      </c>
      <c r="T11" s="389"/>
      <c r="U11" s="389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</row>
    <row r="12" s="391" customFormat="true" ht="18.95" hidden="false" customHeight="true" outlineLevel="0" collapsed="false">
      <c r="A12" s="387" t="s">
        <v>186</v>
      </c>
      <c r="B12" s="388" t="n">
        <v>44757</v>
      </c>
      <c r="C12" s="388" t="n">
        <v>29390</v>
      </c>
      <c r="D12" s="380" t="n">
        <f aca="false">C12-E12</f>
        <v>28369</v>
      </c>
      <c r="E12" s="388" t="n">
        <v>1021</v>
      </c>
      <c r="F12" s="388" t="n">
        <v>15194</v>
      </c>
      <c r="G12" s="209" t="n">
        <f aca="false">B12-C12-F12</f>
        <v>173</v>
      </c>
      <c r="H12" s="388" t="n">
        <v>21632</v>
      </c>
      <c r="I12" s="388" t="n">
        <v>17213</v>
      </c>
      <c r="J12" s="380" t="n">
        <f aca="false">I12-K12</f>
        <v>16548</v>
      </c>
      <c r="K12" s="388" t="n">
        <v>665</v>
      </c>
      <c r="L12" s="388" t="n">
        <v>4308</v>
      </c>
      <c r="M12" s="288" t="n">
        <f aca="false">H12-I12-L12</f>
        <v>111</v>
      </c>
      <c r="N12" s="388" t="n">
        <v>23125</v>
      </c>
      <c r="O12" s="388" t="n">
        <v>12177</v>
      </c>
      <c r="P12" s="380" t="n">
        <f aca="false">O12-Q12</f>
        <v>11821</v>
      </c>
      <c r="Q12" s="388" t="n">
        <v>356</v>
      </c>
      <c r="R12" s="388" t="n">
        <v>10886</v>
      </c>
      <c r="S12" s="288" t="n">
        <f aca="false">N12-O12-R12</f>
        <v>62</v>
      </c>
      <c r="T12" s="389"/>
      <c r="U12" s="389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</row>
    <row r="13" s="391" customFormat="true" ht="18.95" hidden="false" customHeight="true" outlineLevel="0" collapsed="false">
      <c r="A13" s="387" t="s">
        <v>187</v>
      </c>
      <c r="B13" s="388" t="n">
        <v>22311</v>
      </c>
      <c r="C13" s="388" t="n">
        <v>14152</v>
      </c>
      <c r="D13" s="380" t="n">
        <f aca="false">C13-E13</f>
        <v>13614</v>
      </c>
      <c r="E13" s="388" t="n">
        <v>538</v>
      </c>
      <c r="F13" s="388" t="n">
        <v>8158</v>
      </c>
      <c r="G13" s="209" t="n">
        <f aca="false">B13-C13-F13</f>
        <v>1</v>
      </c>
      <c r="H13" s="388" t="n">
        <v>10684</v>
      </c>
      <c r="I13" s="388" t="n">
        <v>8292</v>
      </c>
      <c r="J13" s="380" t="n">
        <f aca="false">I13-K13</f>
        <v>7932</v>
      </c>
      <c r="K13" s="388" t="n">
        <v>360</v>
      </c>
      <c r="L13" s="388" t="n">
        <v>2392</v>
      </c>
      <c r="M13" s="288" t="s">
        <v>91</v>
      </c>
      <c r="N13" s="388" t="n">
        <v>11627</v>
      </c>
      <c r="O13" s="388" t="n">
        <v>5860</v>
      </c>
      <c r="P13" s="380" t="n">
        <f aca="false">O13-Q13</f>
        <v>5682</v>
      </c>
      <c r="Q13" s="388" t="n">
        <v>178</v>
      </c>
      <c r="R13" s="388" t="n">
        <v>5766</v>
      </c>
      <c r="S13" s="288" t="n">
        <f aca="false">N13-O13-R13</f>
        <v>1</v>
      </c>
      <c r="T13" s="389"/>
      <c r="U13" s="389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</row>
    <row r="14" s="391" customFormat="true" ht="18.95" hidden="false" customHeight="true" outlineLevel="0" collapsed="false">
      <c r="A14" s="387" t="s">
        <v>259</v>
      </c>
      <c r="B14" s="388" t="n">
        <v>30001</v>
      </c>
      <c r="C14" s="388" t="n">
        <v>17657</v>
      </c>
      <c r="D14" s="380" t="n">
        <f aca="false">C14-E14</f>
        <v>17049</v>
      </c>
      <c r="E14" s="388" t="n">
        <v>608</v>
      </c>
      <c r="F14" s="388" t="n">
        <v>12183</v>
      </c>
      <c r="G14" s="209" t="n">
        <f aca="false">B14-C14-F14</f>
        <v>161</v>
      </c>
      <c r="H14" s="388" t="n">
        <v>14370</v>
      </c>
      <c r="I14" s="388" t="n">
        <v>10416</v>
      </c>
      <c r="J14" s="380" t="n">
        <f aca="false">I14-K14</f>
        <v>10021</v>
      </c>
      <c r="K14" s="388" t="n">
        <v>395</v>
      </c>
      <c r="L14" s="388" t="n">
        <v>3845</v>
      </c>
      <c r="M14" s="288" t="n">
        <f aca="false">H14-I14-L14</f>
        <v>109</v>
      </c>
      <c r="N14" s="388" t="n">
        <v>15631</v>
      </c>
      <c r="O14" s="388" t="n">
        <v>7241</v>
      </c>
      <c r="P14" s="380" t="n">
        <f aca="false">O14-Q14</f>
        <v>7028</v>
      </c>
      <c r="Q14" s="388" t="n">
        <v>213</v>
      </c>
      <c r="R14" s="388" t="n">
        <v>8338</v>
      </c>
      <c r="S14" s="288" t="n">
        <f aca="false">N14-O14-R14</f>
        <v>52</v>
      </c>
      <c r="T14" s="389"/>
      <c r="U14" s="389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</row>
    <row r="15" s="391" customFormat="true" ht="18.95" hidden="false" customHeight="true" outlineLevel="0" collapsed="false">
      <c r="A15" s="387" t="s">
        <v>260</v>
      </c>
      <c r="B15" s="388" t="n">
        <v>27409</v>
      </c>
      <c r="C15" s="388" t="n">
        <v>17603</v>
      </c>
      <c r="D15" s="380" t="n">
        <f aca="false">C15-E15</f>
        <v>16974</v>
      </c>
      <c r="E15" s="388" t="n">
        <v>629</v>
      </c>
      <c r="F15" s="388" t="n">
        <v>9791</v>
      </c>
      <c r="G15" s="209" t="n">
        <f aca="false">B15-C15-F15</f>
        <v>15</v>
      </c>
      <c r="H15" s="388" t="n">
        <v>13078</v>
      </c>
      <c r="I15" s="388" t="n">
        <v>10145</v>
      </c>
      <c r="J15" s="380" t="n">
        <f aca="false">I15-K15</f>
        <v>9735</v>
      </c>
      <c r="K15" s="388" t="n">
        <v>410</v>
      </c>
      <c r="L15" s="388" t="n">
        <v>2922</v>
      </c>
      <c r="M15" s="288" t="n">
        <f aca="false">H15-I15-L15</f>
        <v>11</v>
      </c>
      <c r="N15" s="388" t="n">
        <v>14331</v>
      </c>
      <c r="O15" s="388" t="n">
        <v>7458</v>
      </c>
      <c r="P15" s="380" t="n">
        <f aca="false">O15-Q15</f>
        <v>7239</v>
      </c>
      <c r="Q15" s="388" t="n">
        <v>219</v>
      </c>
      <c r="R15" s="388" t="n">
        <v>6869</v>
      </c>
      <c r="S15" s="288" t="n">
        <f aca="false">N15-O15-R15</f>
        <v>4</v>
      </c>
      <c r="T15" s="389"/>
      <c r="U15" s="389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</row>
    <row r="16" s="391" customFormat="true" ht="18.95" hidden="false" customHeight="true" outlineLevel="0" collapsed="false">
      <c r="A16" s="387" t="s">
        <v>261</v>
      </c>
      <c r="B16" s="388" t="n">
        <v>28364</v>
      </c>
      <c r="C16" s="388" t="n">
        <v>15966</v>
      </c>
      <c r="D16" s="380" t="n">
        <f aca="false">C16-E16</f>
        <v>15301</v>
      </c>
      <c r="E16" s="388" t="n">
        <v>665</v>
      </c>
      <c r="F16" s="388" t="n">
        <v>12246</v>
      </c>
      <c r="G16" s="209" t="n">
        <f aca="false">B16-C16-F16</f>
        <v>152</v>
      </c>
      <c r="H16" s="388" t="n">
        <v>13824</v>
      </c>
      <c r="I16" s="388" t="n">
        <v>9887</v>
      </c>
      <c r="J16" s="380" t="n">
        <f aca="false">I16-K16</f>
        <v>9426</v>
      </c>
      <c r="K16" s="388" t="n">
        <v>461</v>
      </c>
      <c r="L16" s="388" t="n">
        <v>3830</v>
      </c>
      <c r="M16" s="288" t="n">
        <f aca="false">H16-I16-L16</f>
        <v>107</v>
      </c>
      <c r="N16" s="388" t="n">
        <v>14540</v>
      </c>
      <c r="O16" s="388" t="n">
        <v>6079</v>
      </c>
      <c r="P16" s="380" t="n">
        <f aca="false">O16-Q16</f>
        <v>5875</v>
      </c>
      <c r="Q16" s="388" t="n">
        <v>204</v>
      </c>
      <c r="R16" s="388" t="n">
        <v>8416</v>
      </c>
      <c r="S16" s="288" t="n">
        <f aca="false">N16-O16-R16</f>
        <v>45</v>
      </c>
      <c r="T16" s="389"/>
      <c r="U16" s="389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</row>
    <row r="17" s="391" customFormat="true" ht="18.95" hidden="false" customHeight="true" outlineLevel="0" collapsed="false">
      <c r="A17" s="387" t="s">
        <v>262</v>
      </c>
      <c r="B17" s="388" t="n">
        <v>27179</v>
      </c>
      <c r="C17" s="388" t="n">
        <v>17946</v>
      </c>
      <c r="D17" s="380" t="n">
        <f aca="false">C17-E17</f>
        <v>17419</v>
      </c>
      <c r="E17" s="388" t="n">
        <v>527</v>
      </c>
      <c r="F17" s="388" t="n">
        <v>9179</v>
      </c>
      <c r="G17" s="209" t="n">
        <f aca="false">B17-C17-F17</f>
        <v>54</v>
      </c>
      <c r="H17" s="388" t="n">
        <v>13341</v>
      </c>
      <c r="I17" s="388" t="n">
        <v>10603</v>
      </c>
      <c r="J17" s="380" t="n">
        <f aca="false">I17-K17</f>
        <v>10261</v>
      </c>
      <c r="K17" s="388" t="n">
        <v>342</v>
      </c>
      <c r="L17" s="388" t="n">
        <v>2707</v>
      </c>
      <c r="M17" s="288" t="n">
        <f aca="false">H17-I17-L17</f>
        <v>31</v>
      </c>
      <c r="N17" s="388" t="n">
        <v>13838</v>
      </c>
      <c r="O17" s="388" t="n">
        <v>7343</v>
      </c>
      <c r="P17" s="380" t="n">
        <f aca="false">O17-Q17</f>
        <v>7158</v>
      </c>
      <c r="Q17" s="388" t="n">
        <v>185</v>
      </c>
      <c r="R17" s="388" t="n">
        <v>6472</v>
      </c>
      <c r="S17" s="288" t="n">
        <f aca="false">N17-O17-R17</f>
        <v>23</v>
      </c>
      <c r="T17" s="389"/>
      <c r="U17" s="389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</row>
    <row r="18" customFormat="false" ht="18.95" hidden="false" customHeight="true" outlineLevel="0" collapsed="false">
      <c r="A18" s="374"/>
      <c r="B18" s="78"/>
      <c r="C18" s="78"/>
      <c r="D18" s="78"/>
      <c r="E18" s="78"/>
      <c r="F18" s="78"/>
      <c r="G18" s="386"/>
      <c r="H18" s="78"/>
      <c r="I18" s="78"/>
      <c r="J18" s="78"/>
      <c r="K18" s="78"/>
      <c r="L18" s="78"/>
      <c r="M18" s="206"/>
      <c r="N18" s="78"/>
      <c r="O18" s="78"/>
      <c r="P18" s="78"/>
      <c r="Q18" s="78"/>
      <c r="R18" s="78"/>
      <c r="S18" s="206"/>
      <c r="T18" s="377"/>
      <c r="U18" s="377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</row>
    <row r="19" s="383" customFormat="true" ht="18.95" hidden="false" customHeight="true" outlineLevel="0" collapsed="false">
      <c r="A19" s="392" t="s">
        <v>192</v>
      </c>
      <c r="B19" s="247" t="n">
        <v>21794</v>
      </c>
      <c r="C19" s="247" t="n">
        <v>14691</v>
      </c>
      <c r="D19" s="380" t="n">
        <f aca="false">C19-E19</f>
        <v>14291</v>
      </c>
      <c r="E19" s="247" t="n">
        <v>400</v>
      </c>
      <c r="F19" s="247" t="n">
        <v>7096</v>
      </c>
      <c r="G19" s="209" t="n">
        <f aca="false">B19-C19-F19</f>
        <v>7</v>
      </c>
      <c r="H19" s="247" t="n">
        <v>10388</v>
      </c>
      <c r="I19" s="247" t="n">
        <v>8360</v>
      </c>
      <c r="J19" s="380" t="n">
        <f aca="false">I19-K19</f>
        <v>8107</v>
      </c>
      <c r="K19" s="247" t="n">
        <v>253</v>
      </c>
      <c r="L19" s="247" t="n">
        <v>2025</v>
      </c>
      <c r="M19" s="288" t="n">
        <f aca="false">H19-I19-L19</f>
        <v>3</v>
      </c>
      <c r="N19" s="247" t="n">
        <v>11406</v>
      </c>
      <c r="O19" s="247" t="n">
        <v>6331</v>
      </c>
      <c r="P19" s="380" t="n">
        <f aca="false">O19-Q19</f>
        <v>6184</v>
      </c>
      <c r="Q19" s="247" t="n">
        <v>147</v>
      </c>
      <c r="R19" s="247" t="n">
        <v>5071</v>
      </c>
      <c r="S19" s="288" t="n">
        <f aca="false">N19-O19-R19</f>
        <v>4</v>
      </c>
      <c r="T19" s="381"/>
      <c r="U19" s="381"/>
      <c r="V19" s="382"/>
      <c r="W19" s="382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  <c r="AH19" s="382"/>
      <c r="AI19" s="382"/>
      <c r="AJ19" s="382"/>
    </row>
    <row r="20" customFormat="false" ht="18.95" hidden="false" customHeight="true" outlineLevel="0" collapsed="false">
      <c r="A20" s="393" t="s">
        <v>263</v>
      </c>
      <c r="B20" s="78" t="n">
        <v>6375</v>
      </c>
      <c r="C20" s="78" t="n">
        <v>4146</v>
      </c>
      <c r="D20" s="206" t="n">
        <f aca="false">C20-E20</f>
        <v>4004</v>
      </c>
      <c r="E20" s="78" t="n">
        <v>142</v>
      </c>
      <c r="F20" s="78" t="n">
        <v>2228</v>
      </c>
      <c r="G20" s="376" t="n">
        <f aca="false">B20-C20-F20</f>
        <v>1</v>
      </c>
      <c r="H20" s="78" t="n">
        <v>2991</v>
      </c>
      <c r="I20" s="78" t="n">
        <v>2329</v>
      </c>
      <c r="J20" s="206" t="n">
        <f aca="false">I20-K20</f>
        <v>2240</v>
      </c>
      <c r="K20" s="78" t="n">
        <v>89</v>
      </c>
      <c r="L20" s="78" t="n">
        <v>662</v>
      </c>
      <c r="M20" s="375" t="s">
        <v>91</v>
      </c>
      <c r="N20" s="78" t="n">
        <v>3384</v>
      </c>
      <c r="O20" s="78" t="n">
        <v>1817</v>
      </c>
      <c r="P20" s="206" t="n">
        <f aca="false">O20-Q20</f>
        <v>1764</v>
      </c>
      <c r="Q20" s="78" t="n">
        <v>53</v>
      </c>
      <c r="R20" s="78" t="n">
        <v>1566</v>
      </c>
      <c r="S20" s="375" t="n">
        <f aca="false">N20-O20-R20</f>
        <v>1</v>
      </c>
      <c r="T20" s="377"/>
      <c r="U20" s="377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</row>
    <row r="21" customFormat="false" ht="18.95" hidden="false" customHeight="true" outlineLevel="0" collapsed="false">
      <c r="A21" s="393" t="s">
        <v>264</v>
      </c>
      <c r="B21" s="78" t="n">
        <v>5138</v>
      </c>
      <c r="C21" s="78" t="n">
        <v>3538</v>
      </c>
      <c r="D21" s="206" t="n">
        <f aca="false">C21-E21</f>
        <v>3438</v>
      </c>
      <c r="E21" s="78" t="n">
        <v>100</v>
      </c>
      <c r="F21" s="78" t="n">
        <v>1595</v>
      </c>
      <c r="G21" s="376" t="n">
        <f aca="false">B21-C21-F21</f>
        <v>5</v>
      </c>
      <c r="H21" s="78" t="n">
        <v>2457</v>
      </c>
      <c r="I21" s="78" t="n">
        <v>1991</v>
      </c>
      <c r="J21" s="206" t="n">
        <f aca="false">I21-K21</f>
        <v>1921</v>
      </c>
      <c r="K21" s="78" t="n">
        <v>70</v>
      </c>
      <c r="L21" s="78" t="n">
        <v>464</v>
      </c>
      <c r="M21" s="375" t="n">
        <f aca="false">H21-I21-L21</f>
        <v>2</v>
      </c>
      <c r="N21" s="78" t="n">
        <v>2681</v>
      </c>
      <c r="O21" s="78" t="n">
        <v>1547</v>
      </c>
      <c r="P21" s="206" t="n">
        <f aca="false">O21-Q21</f>
        <v>1517</v>
      </c>
      <c r="Q21" s="78" t="n">
        <v>30</v>
      </c>
      <c r="R21" s="78" t="n">
        <v>1131</v>
      </c>
      <c r="S21" s="375" t="n">
        <f aca="false">N21-O21-R21</f>
        <v>3</v>
      </c>
      <c r="T21" s="377"/>
      <c r="U21" s="377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</row>
    <row r="22" customFormat="false" ht="18.95" hidden="false" customHeight="true" outlineLevel="0" collapsed="false">
      <c r="A22" s="393" t="s">
        <v>265</v>
      </c>
      <c r="B22" s="78" t="n">
        <v>1167</v>
      </c>
      <c r="C22" s="78" t="n">
        <v>648</v>
      </c>
      <c r="D22" s="206" t="n">
        <f aca="false">C22-E22</f>
        <v>632</v>
      </c>
      <c r="E22" s="78" t="n">
        <v>16</v>
      </c>
      <c r="F22" s="78" t="n">
        <v>519</v>
      </c>
      <c r="G22" s="376" t="s">
        <v>91</v>
      </c>
      <c r="H22" s="78" t="n">
        <v>557</v>
      </c>
      <c r="I22" s="78" t="n">
        <v>390</v>
      </c>
      <c r="J22" s="206" t="n">
        <f aca="false">I22-K22</f>
        <v>379</v>
      </c>
      <c r="K22" s="78" t="n">
        <v>11</v>
      </c>
      <c r="L22" s="78" t="n">
        <v>167</v>
      </c>
      <c r="M22" s="375" t="s">
        <v>91</v>
      </c>
      <c r="N22" s="78" t="n">
        <v>610</v>
      </c>
      <c r="O22" s="78" t="n">
        <v>258</v>
      </c>
      <c r="P22" s="206" t="n">
        <f aca="false">O22-Q22</f>
        <v>253</v>
      </c>
      <c r="Q22" s="78" t="n">
        <v>5</v>
      </c>
      <c r="R22" s="78" t="n">
        <v>352</v>
      </c>
      <c r="S22" s="375" t="s">
        <v>91</v>
      </c>
      <c r="T22" s="377"/>
      <c r="U22" s="377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</row>
    <row r="23" customFormat="false" ht="18.95" hidden="false" customHeight="true" outlineLevel="0" collapsed="false">
      <c r="A23" s="393" t="s">
        <v>266</v>
      </c>
      <c r="B23" s="78" t="n">
        <v>7795</v>
      </c>
      <c r="C23" s="78" t="n">
        <v>5532</v>
      </c>
      <c r="D23" s="206" t="n">
        <f aca="false">C23-E23</f>
        <v>5421</v>
      </c>
      <c r="E23" s="78" t="n">
        <v>111</v>
      </c>
      <c r="F23" s="78" t="n">
        <v>2262</v>
      </c>
      <c r="G23" s="376" t="n">
        <f aca="false">B23-C23-F23</f>
        <v>1</v>
      </c>
      <c r="H23" s="78" t="n">
        <v>3732</v>
      </c>
      <c r="I23" s="78" t="n">
        <v>3130</v>
      </c>
      <c r="J23" s="206" t="n">
        <f aca="false">I23-K23</f>
        <v>3069</v>
      </c>
      <c r="K23" s="78" t="n">
        <v>61</v>
      </c>
      <c r="L23" s="78" t="n">
        <v>601</v>
      </c>
      <c r="M23" s="375" t="n">
        <f aca="false">H23-I23-L23</f>
        <v>1</v>
      </c>
      <c r="N23" s="78" t="n">
        <v>4063</v>
      </c>
      <c r="O23" s="78" t="n">
        <v>2402</v>
      </c>
      <c r="P23" s="206" t="n">
        <f aca="false">O23-Q23</f>
        <v>2352</v>
      </c>
      <c r="Q23" s="78" t="n">
        <v>50</v>
      </c>
      <c r="R23" s="78" t="n">
        <v>1661</v>
      </c>
      <c r="S23" s="375" t="s">
        <v>91</v>
      </c>
      <c r="T23" s="377"/>
      <c r="U23" s="377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</row>
    <row r="24" customFormat="false" ht="18.95" hidden="false" customHeight="true" outlineLevel="0" collapsed="false">
      <c r="A24" s="393" t="s">
        <v>267</v>
      </c>
      <c r="B24" s="78" t="n">
        <v>1319</v>
      </c>
      <c r="C24" s="78" t="n">
        <v>827</v>
      </c>
      <c r="D24" s="206" t="n">
        <f aca="false">C24-E24</f>
        <v>796</v>
      </c>
      <c r="E24" s="78" t="n">
        <v>31</v>
      </c>
      <c r="F24" s="78" t="n">
        <v>492</v>
      </c>
      <c r="G24" s="376" t="s">
        <v>91</v>
      </c>
      <c r="H24" s="78" t="n">
        <v>651</v>
      </c>
      <c r="I24" s="78" t="n">
        <v>520</v>
      </c>
      <c r="J24" s="206" t="n">
        <f aca="false">I24-K24</f>
        <v>498</v>
      </c>
      <c r="K24" s="78" t="n">
        <v>22</v>
      </c>
      <c r="L24" s="78" t="n">
        <v>131</v>
      </c>
      <c r="M24" s="375" t="s">
        <v>91</v>
      </c>
      <c r="N24" s="78" t="n">
        <v>668</v>
      </c>
      <c r="O24" s="78" t="n">
        <v>307</v>
      </c>
      <c r="P24" s="206" t="n">
        <f aca="false">O24-Q24</f>
        <v>298</v>
      </c>
      <c r="Q24" s="78" t="n">
        <v>9</v>
      </c>
      <c r="R24" s="78" t="n">
        <v>361</v>
      </c>
      <c r="S24" s="375" t="s">
        <v>91</v>
      </c>
      <c r="T24" s="377"/>
      <c r="U24" s="377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</row>
    <row r="25" s="383" customFormat="true" ht="18.95" hidden="false" customHeight="true" outlineLevel="0" collapsed="false">
      <c r="A25" s="379" t="s">
        <v>193</v>
      </c>
      <c r="B25" s="247" t="n">
        <v>60983</v>
      </c>
      <c r="C25" s="247" t="n">
        <v>41626</v>
      </c>
      <c r="D25" s="380" t="n">
        <f aca="false">C25-E25</f>
        <v>40086</v>
      </c>
      <c r="E25" s="247" t="n">
        <v>1540</v>
      </c>
      <c r="F25" s="247" t="n">
        <v>19299</v>
      </c>
      <c r="G25" s="209" t="n">
        <f aca="false">B25-C25-F25</f>
        <v>58</v>
      </c>
      <c r="H25" s="247" t="n">
        <v>29181</v>
      </c>
      <c r="I25" s="247" t="n">
        <v>23901</v>
      </c>
      <c r="J25" s="380" t="n">
        <f aca="false">I25-K25</f>
        <v>22943</v>
      </c>
      <c r="K25" s="247" t="n">
        <v>958</v>
      </c>
      <c r="L25" s="247" t="n">
        <v>5250</v>
      </c>
      <c r="M25" s="288" t="n">
        <f aca="false">H25-I25-L25</f>
        <v>30</v>
      </c>
      <c r="N25" s="247" t="n">
        <v>31802</v>
      </c>
      <c r="O25" s="247" t="n">
        <v>17725</v>
      </c>
      <c r="P25" s="380" t="n">
        <f aca="false">O25-Q25</f>
        <v>17143</v>
      </c>
      <c r="Q25" s="247" t="n">
        <v>582</v>
      </c>
      <c r="R25" s="247" t="n">
        <v>14049</v>
      </c>
      <c r="S25" s="288" t="n">
        <f aca="false">N25-O25-R25</f>
        <v>28</v>
      </c>
      <c r="T25" s="381"/>
      <c r="U25" s="381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</row>
    <row r="26" customFormat="false" ht="18.95" hidden="false" customHeight="true" outlineLevel="0" collapsed="false">
      <c r="A26" s="393" t="s">
        <v>268</v>
      </c>
      <c r="B26" s="78" t="n">
        <v>22608</v>
      </c>
      <c r="C26" s="78" t="n">
        <v>15254</v>
      </c>
      <c r="D26" s="206" t="n">
        <f aca="false">C26-E26</f>
        <v>14401</v>
      </c>
      <c r="E26" s="78" t="n">
        <v>853</v>
      </c>
      <c r="F26" s="78" t="n">
        <v>7354</v>
      </c>
      <c r="G26" s="376" t="s">
        <v>91</v>
      </c>
      <c r="H26" s="78" t="n">
        <v>10740</v>
      </c>
      <c r="I26" s="78" t="n">
        <v>8746</v>
      </c>
      <c r="J26" s="206" t="n">
        <f aca="false">I26-K26</f>
        <v>8229</v>
      </c>
      <c r="K26" s="78" t="n">
        <v>517</v>
      </c>
      <c r="L26" s="78" t="n">
        <v>1994</v>
      </c>
      <c r="M26" s="375" t="s">
        <v>91</v>
      </c>
      <c r="N26" s="78" t="n">
        <v>11868</v>
      </c>
      <c r="O26" s="78" t="n">
        <v>6508</v>
      </c>
      <c r="P26" s="206" t="n">
        <f aca="false">O26-Q26</f>
        <v>6172</v>
      </c>
      <c r="Q26" s="78" t="n">
        <v>336</v>
      </c>
      <c r="R26" s="78" t="n">
        <v>5360</v>
      </c>
      <c r="S26" s="375" t="s">
        <v>91</v>
      </c>
      <c r="T26" s="377"/>
      <c r="U26" s="377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</row>
    <row r="27" customFormat="false" ht="18.95" hidden="false" customHeight="true" outlineLevel="0" collapsed="false">
      <c r="A27" s="393" t="s">
        <v>269</v>
      </c>
      <c r="B27" s="78" t="n">
        <v>10068</v>
      </c>
      <c r="C27" s="78" t="n">
        <v>6855</v>
      </c>
      <c r="D27" s="206" t="n">
        <f aca="false">C27-E27</f>
        <v>6666</v>
      </c>
      <c r="E27" s="78" t="n">
        <v>189</v>
      </c>
      <c r="F27" s="78" t="n">
        <v>3193</v>
      </c>
      <c r="G27" s="376" t="n">
        <f aca="false">B27-C27-F27</f>
        <v>20</v>
      </c>
      <c r="H27" s="78" t="n">
        <v>4774</v>
      </c>
      <c r="I27" s="78" t="n">
        <v>3916</v>
      </c>
      <c r="J27" s="206" t="n">
        <f aca="false">I27-K27</f>
        <v>3804</v>
      </c>
      <c r="K27" s="78" t="n">
        <v>112</v>
      </c>
      <c r="L27" s="78" t="n">
        <v>851</v>
      </c>
      <c r="M27" s="375" t="n">
        <f aca="false">H27-I27-L27</f>
        <v>7</v>
      </c>
      <c r="N27" s="78" t="n">
        <v>5294</v>
      </c>
      <c r="O27" s="78" t="n">
        <v>2939</v>
      </c>
      <c r="P27" s="206" t="n">
        <f aca="false">O27-Q27</f>
        <v>2862</v>
      </c>
      <c r="Q27" s="78" t="n">
        <v>77</v>
      </c>
      <c r="R27" s="78" t="n">
        <v>2342</v>
      </c>
      <c r="S27" s="375" t="n">
        <f aca="false">N27-O27-R27</f>
        <v>13</v>
      </c>
      <c r="T27" s="377"/>
      <c r="U27" s="377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</row>
    <row r="28" customFormat="false" ht="18.95" hidden="false" customHeight="true" outlineLevel="0" collapsed="false">
      <c r="A28" s="393" t="s">
        <v>270</v>
      </c>
      <c r="B28" s="78" t="n">
        <v>9312</v>
      </c>
      <c r="C28" s="78" t="n">
        <v>6524</v>
      </c>
      <c r="D28" s="206" t="n">
        <f aca="false">C28-E28</f>
        <v>6374</v>
      </c>
      <c r="E28" s="78" t="n">
        <v>150</v>
      </c>
      <c r="F28" s="78" t="n">
        <v>2774</v>
      </c>
      <c r="G28" s="376" t="n">
        <f aca="false">B28-C28-F28</f>
        <v>14</v>
      </c>
      <c r="H28" s="78" t="n">
        <v>4397</v>
      </c>
      <c r="I28" s="78" t="n">
        <v>3654</v>
      </c>
      <c r="J28" s="206" t="n">
        <f aca="false">I28-K28</f>
        <v>3556</v>
      </c>
      <c r="K28" s="78" t="n">
        <v>98</v>
      </c>
      <c r="L28" s="78" t="n">
        <v>731</v>
      </c>
      <c r="M28" s="375" t="n">
        <f aca="false">H28-I28-L28</f>
        <v>12</v>
      </c>
      <c r="N28" s="78" t="n">
        <v>4915</v>
      </c>
      <c r="O28" s="78" t="n">
        <v>2870</v>
      </c>
      <c r="P28" s="206" t="n">
        <f aca="false">O28-Q28</f>
        <v>2818</v>
      </c>
      <c r="Q28" s="78" t="n">
        <v>52</v>
      </c>
      <c r="R28" s="78" t="n">
        <v>2043</v>
      </c>
      <c r="S28" s="375" t="n">
        <f aca="false">N28-O28-R28</f>
        <v>2</v>
      </c>
      <c r="T28" s="377"/>
      <c r="U28" s="377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</row>
    <row r="29" customFormat="false" ht="18.95" hidden="false" customHeight="true" outlineLevel="0" collapsed="false">
      <c r="A29" s="393" t="s">
        <v>271</v>
      </c>
      <c r="B29" s="78" t="n">
        <v>6922</v>
      </c>
      <c r="C29" s="78" t="n">
        <v>4863</v>
      </c>
      <c r="D29" s="206" t="n">
        <f aca="false">C29-E29</f>
        <v>4736</v>
      </c>
      <c r="E29" s="78" t="n">
        <v>127</v>
      </c>
      <c r="F29" s="78" t="n">
        <v>2041</v>
      </c>
      <c r="G29" s="376" t="n">
        <f aca="false">B29-C29-F29</f>
        <v>18</v>
      </c>
      <c r="H29" s="78" t="n">
        <v>3357</v>
      </c>
      <c r="I29" s="78" t="n">
        <v>2802</v>
      </c>
      <c r="J29" s="206" t="n">
        <f aca="false">I29-K29</f>
        <v>2722</v>
      </c>
      <c r="K29" s="78" t="n">
        <v>80</v>
      </c>
      <c r="L29" s="78" t="n">
        <v>545</v>
      </c>
      <c r="M29" s="375" t="n">
        <f aca="false">H29-I29-L29</f>
        <v>10</v>
      </c>
      <c r="N29" s="78" t="n">
        <v>3565</v>
      </c>
      <c r="O29" s="78" t="n">
        <v>2061</v>
      </c>
      <c r="P29" s="206" t="n">
        <f aca="false">O29-Q29</f>
        <v>2014</v>
      </c>
      <c r="Q29" s="78" t="n">
        <v>47</v>
      </c>
      <c r="R29" s="78" t="n">
        <v>1496</v>
      </c>
      <c r="S29" s="375" t="n">
        <f aca="false">N29-O29-R29</f>
        <v>8</v>
      </c>
      <c r="T29" s="377"/>
      <c r="U29" s="377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</row>
    <row r="30" customFormat="false" ht="18.95" hidden="false" customHeight="true" outlineLevel="0" collapsed="false">
      <c r="A30" s="393" t="s">
        <v>272</v>
      </c>
      <c r="B30" s="78" t="n">
        <v>3835</v>
      </c>
      <c r="C30" s="78" t="n">
        <v>2633</v>
      </c>
      <c r="D30" s="206" t="n">
        <f aca="false">C30-E30</f>
        <v>2544</v>
      </c>
      <c r="E30" s="78" t="n">
        <v>89</v>
      </c>
      <c r="F30" s="78" t="n">
        <v>1201</v>
      </c>
      <c r="G30" s="376" t="n">
        <f aca="false">B30-C30-F30</f>
        <v>1</v>
      </c>
      <c r="H30" s="78" t="n">
        <v>1879</v>
      </c>
      <c r="I30" s="78" t="n">
        <v>1554</v>
      </c>
      <c r="J30" s="206" t="n">
        <f aca="false">I30-K30</f>
        <v>1497</v>
      </c>
      <c r="K30" s="78" t="n">
        <v>57</v>
      </c>
      <c r="L30" s="78" t="n">
        <v>325</v>
      </c>
      <c r="M30" s="375" t="s">
        <v>91</v>
      </c>
      <c r="N30" s="78" t="n">
        <v>1956</v>
      </c>
      <c r="O30" s="78" t="n">
        <v>1079</v>
      </c>
      <c r="P30" s="206" t="n">
        <f aca="false">O30-Q30</f>
        <v>1047</v>
      </c>
      <c r="Q30" s="78" t="n">
        <v>32</v>
      </c>
      <c r="R30" s="78" t="n">
        <v>876</v>
      </c>
      <c r="S30" s="375" t="n">
        <f aca="false">N30-O30-R30</f>
        <v>1</v>
      </c>
      <c r="T30" s="377"/>
      <c r="U30" s="377"/>
      <c r="V30" s="378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  <c r="AH30" s="378"/>
      <c r="AI30" s="378"/>
      <c r="AJ30" s="378"/>
    </row>
    <row r="31" customFormat="false" ht="18.95" hidden="false" customHeight="true" outlineLevel="0" collapsed="false">
      <c r="A31" s="393" t="s">
        <v>273</v>
      </c>
      <c r="B31" s="78" t="n">
        <v>4687</v>
      </c>
      <c r="C31" s="78" t="n">
        <v>3125</v>
      </c>
      <c r="D31" s="206" t="n">
        <f aca="false">C31-E31</f>
        <v>3037</v>
      </c>
      <c r="E31" s="78" t="n">
        <v>88</v>
      </c>
      <c r="F31" s="78" t="n">
        <v>1559</v>
      </c>
      <c r="G31" s="376" t="n">
        <f aca="false">B31-C31-F31</f>
        <v>3</v>
      </c>
      <c r="H31" s="78" t="n">
        <v>2285</v>
      </c>
      <c r="I31" s="78" t="n">
        <v>1817</v>
      </c>
      <c r="J31" s="206" t="n">
        <f aca="false">I31-K31</f>
        <v>1752</v>
      </c>
      <c r="K31" s="78" t="n">
        <v>65</v>
      </c>
      <c r="L31" s="78" t="n">
        <v>467</v>
      </c>
      <c r="M31" s="375" t="n">
        <f aca="false">H31-I31-L31</f>
        <v>1</v>
      </c>
      <c r="N31" s="78" t="n">
        <v>2402</v>
      </c>
      <c r="O31" s="78" t="n">
        <v>1308</v>
      </c>
      <c r="P31" s="206" t="n">
        <f aca="false">O31-Q31</f>
        <v>1285</v>
      </c>
      <c r="Q31" s="78" t="n">
        <v>23</v>
      </c>
      <c r="R31" s="78" t="n">
        <v>1092</v>
      </c>
      <c r="S31" s="375" t="n">
        <f aca="false">N31-O31-R31</f>
        <v>2</v>
      </c>
      <c r="T31" s="377"/>
      <c r="U31" s="377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</row>
    <row r="32" customFormat="false" ht="18.95" hidden="false" customHeight="true" outlineLevel="0" collapsed="false">
      <c r="A32" s="393" t="s">
        <v>274</v>
      </c>
      <c r="B32" s="78" t="n">
        <v>538</v>
      </c>
      <c r="C32" s="78" t="n">
        <v>326</v>
      </c>
      <c r="D32" s="206" t="n">
        <f aca="false">C32-E32</f>
        <v>322</v>
      </c>
      <c r="E32" s="78" t="n">
        <v>4</v>
      </c>
      <c r="F32" s="78" t="n">
        <v>212</v>
      </c>
      <c r="G32" s="376" t="s">
        <v>91</v>
      </c>
      <c r="H32" s="78" t="n">
        <v>254</v>
      </c>
      <c r="I32" s="78" t="n">
        <v>189</v>
      </c>
      <c r="J32" s="206" t="n">
        <f aca="false">I32-K32</f>
        <v>187</v>
      </c>
      <c r="K32" s="78" t="n">
        <v>2</v>
      </c>
      <c r="L32" s="78" t="n">
        <v>65</v>
      </c>
      <c r="M32" s="375" t="s">
        <v>91</v>
      </c>
      <c r="N32" s="78" t="n">
        <v>284</v>
      </c>
      <c r="O32" s="78" t="n">
        <v>137</v>
      </c>
      <c r="P32" s="206" t="n">
        <f aca="false">O32-Q32</f>
        <v>135</v>
      </c>
      <c r="Q32" s="78" t="n">
        <v>2</v>
      </c>
      <c r="R32" s="78" t="n">
        <v>147</v>
      </c>
      <c r="S32" s="375" t="s">
        <v>91</v>
      </c>
      <c r="T32" s="377"/>
      <c r="U32" s="377"/>
      <c r="V32" s="378"/>
      <c r="W32" s="378"/>
      <c r="X32" s="378"/>
      <c r="Y32" s="378"/>
      <c r="Z32" s="378"/>
      <c r="AA32" s="378"/>
      <c r="AB32" s="378"/>
      <c r="AC32" s="378"/>
      <c r="AD32" s="378"/>
      <c r="AE32" s="378"/>
      <c r="AF32" s="378"/>
      <c r="AG32" s="378"/>
      <c r="AH32" s="378"/>
      <c r="AI32" s="378"/>
      <c r="AJ32" s="378"/>
    </row>
    <row r="33" customFormat="false" ht="18.95" hidden="false" customHeight="true" outlineLevel="0" collapsed="false">
      <c r="A33" s="393" t="s">
        <v>275</v>
      </c>
      <c r="B33" s="78" t="n">
        <v>3013</v>
      </c>
      <c r="C33" s="78" t="n">
        <v>2046</v>
      </c>
      <c r="D33" s="206" t="n">
        <f aca="false">C33-E33</f>
        <v>2006</v>
      </c>
      <c r="E33" s="78" t="n">
        <v>40</v>
      </c>
      <c r="F33" s="78" t="n">
        <v>965</v>
      </c>
      <c r="G33" s="376" t="n">
        <f aca="false">B33-C33-F33</f>
        <v>2</v>
      </c>
      <c r="H33" s="78" t="n">
        <v>1495</v>
      </c>
      <c r="I33" s="78" t="n">
        <v>1223</v>
      </c>
      <c r="J33" s="206" t="n">
        <f aca="false">I33-K33</f>
        <v>1196</v>
      </c>
      <c r="K33" s="78" t="n">
        <v>27</v>
      </c>
      <c r="L33" s="78" t="n">
        <v>272</v>
      </c>
      <c r="M33" s="375" t="s">
        <v>91</v>
      </c>
      <c r="N33" s="78" t="n">
        <v>1518</v>
      </c>
      <c r="O33" s="78" t="n">
        <v>823</v>
      </c>
      <c r="P33" s="206" t="n">
        <f aca="false">O33-Q33</f>
        <v>810</v>
      </c>
      <c r="Q33" s="78" t="n">
        <v>13</v>
      </c>
      <c r="R33" s="78" t="n">
        <v>693</v>
      </c>
      <c r="S33" s="375" t="n">
        <f aca="false">N33-O33-R33</f>
        <v>2</v>
      </c>
      <c r="T33" s="377"/>
      <c r="U33" s="377"/>
      <c r="V33" s="378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</row>
    <row r="34" s="383" customFormat="true" ht="18.95" hidden="false" customHeight="true" outlineLevel="0" collapsed="false">
      <c r="A34" s="379" t="s">
        <v>194</v>
      </c>
      <c r="B34" s="247" t="n">
        <v>22759</v>
      </c>
      <c r="C34" s="247" t="n">
        <v>13486</v>
      </c>
      <c r="D34" s="380" t="n">
        <f aca="false">C34-E34</f>
        <v>12978</v>
      </c>
      <c r="E34" s="247" t="n">
        <v>508</v>
      </c>
      <c r="F34" s="247" t="n">
        <v>9251</v>
      </c>
      <c r="G34" s="209" t="n">
        <f aca="false">B34-C34-F34</f>
        <v>22</v>
      </c>
      <c r="H34" s="247" t="n">
        <v>10955</v>
      </c>
      <c r="I34" s="247" t="n">
        <v>7903</v>
      </c>
      <c r="J34" s="380" t="n">
        <f aca="false">I34-K34</f>
        <v>7534</v>
      </c>
      <c r="K34" s="247" t="n">
        <v>369</v>
      </c>
      <c r="L34" s="288" t="n">
        <v>3044</v>
      </c>
      <c r="M34" s="288" t="n">
        <f aca="false">H34-I34-L34</f>
        <v>8</v>
      </c>
      <c r="N34" s="247" t="n">
        <v>11804</v>
      </c>
      <c r="O34" s="247" t="n">
        <v>5583</v>
      </c>
      <c r="P34" s="380" t="n">
        <f aca="false">O34-Q34</f>
        <v>5444</v>
      </c>
      <c r="Q34" s="247" t="n">
        <v>139</v>
      </c>
      <c r="R34" s="247" t="n">
        <v>6207</v>
      </c>
      <c r="S34" s="288" t="n">
        <f aca="false">N34-O34-R34</f>
        <v>14</v>
      </c>
      <c r="T34" s="381"/>
      <c r="U34" s="381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</row>
    <row r="35" customFormat="false" ht="18.95" hidden="false" customHeight="true" outlineLevel="0" collapsed="false">
      <c r="A35" s="393" t="s">
        <v>276</v>
      </c>
      <c r="B35" s="78" t="n">
        <v>1411</v>
      </c>
      <c r="C35" s="78" t="n">
        <v>973</v>
      </c>
      <c r="D35" s="206" t="n">
        <f aca="false">C35-E35</f>
        <v>946</v>
      </c>
      <c r="E35" s="78" t="n">
        <v>27</v>
      </c>
      <c r="F35" s="78" t="n">
        <v>419</v>
      </c>
      <c r="G35" s="376" t="n">
        <f aca="false">B35-C35-F35</f>
        <v>19</v>
      </c>
      <c r="H35" s="78" t="n">
        <v>693</v>
      </c>
      <c r="I35" s="78" t="n">
        <v>558</v>
      </c>
      <c r="J35" s="206" t="n">
        <f aca="false">I35-K35</f>
        <v>538</v>
      </c>
      <c r="K35" s="78" t="n">
        <v>20</v>
      </c>
      <c r="L35" s="78" t="n">
        <v>128</v>
      </c>
      <c r="M35" s="375" t="n">
        <f aca="false">H35-I35-L35</f>
        <v>7</v>
      </c>
      <c r="N35" s="78" t="n">
        <v>718</v>
      </c>
      <c r="O35" s="78" t="n">
        <v>415</v>
      </c>
      <c r="P35" s="206" t="n">
        <f aca="false">O35-Q35</f>
        <v>408</v>
      </c>
      <c r="Q35" s="78" t="n">
        <v>7</v>
      </c>
      <c r="R35" s="78" t="n">
        <v>291</v>
      </c>
      <c r="S35" s="375" t="n">
        <f aca="false">N35-O35-R35</f>
        <v>12</v>
      </c>
      <c r="T35" s="377"/>
      <c r="U35" s="377"/>
      <c r="V35" s="378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</row>
    <row r="36" customFormat="false" ht="18.95" hidden="false" customHeight="true" outlineLevel="0" collapsed="false">
      <c r="A36" s="393" t="s">
        <v>277</v>
      </c>
      <c r="B36" s="78" t="n">
        <v>3450</v>
      </c>
      <c r="C36" s="78" t="n">
        <v>2219</v>
      </c>
      <c r="D36" s="206" t="n">
        <f aca="false">C36-E36</f>
        <v>2143</v>
      </c>
      <c r="E36" s="78" t="n">
        <v>76</v>
      </c>
      <c r="F36" s="78" t="n">
        <v>1231</v>
      </c>
      <c r="G36" s="376" t="s">
        <v>91</v>
      </c>
      <c r="H36" s="78" t="n">
        <v>1646</v>
      </c>
      <c r="I36" s="78" t="n">
        <v>1283</v>
      </c>
      <c r="J36" s="206" t="n">
        <f aca="false">I36-K36</f>
        <v>1232</v>
      </c>
      <c r="K36" s="78" t="n">
        <v>51</v>
      </c>
      <c r="L36" s="78" t="n">
        <v>363</v>
      </c>
      <c r="M36" s="375" t="s">
        <v>91</v>
      </c>
      <c r="N36" s="78" t="n">
        <v>1804</v>
      </c>
      <c r="O36" s="78" t="n">
        <v>936</v>
      </c>
      <c r="P36" s="206" t="n">
        <f aca="false">O36-Q36</f>
        <v>911</v>
      </c>
      <c r="Q36" s="78" t="n">
        <v>25</v>
      </c>
      <c r="R36" s="78" t="n">
        <v>868</v>
      </c>
      <c r="S36" s="375" t="s">
        <v>91</v>
      </c>
      <c r="T36" s="377"/>
      <c r="U36" s="377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</row>
    <row r="37" customFormat="false" ht="18.95" hidden="false" customHeight="true" outlineLevel="0" collapsed="false">
      <c r="A37" s="393" t="s">
        <v>278</v>
      </c>
      <c r="B37" s="78" t="n">
        <v>9397</v>
      </c>
      <c r="C37" s="78" t="n">
        <v>5626</v>
      </c>
      <c r="D37" s="206" t="n">
        <f aca="false">C37-E37</f>
        <v>5386</v>
      </c>
      <c r="E37" s="78" t="n">
        <v>240</v>
      </c>
      <c r="F37" s="78" t="n">
        <v>3771</v>
      </c>
      <c r="G37" s="376" t="s">
        <v>91</v>
      </c>
      <c r="H37" s="78" t="n">
        <v>4572</v>
      </c>
      <c r="I37" s="78" t="n">
        <v>3354</v>
      </c>
      <c r="J37" s="206" t="n">
        <f aca="false">I37-K37</f>
        <v>3181</v>
      </c>
      <c r="K37" s="78" t="n">
        <v>173</v>
      </c>
      <c r="L37" s="78" t="n">
        <v>1218</v>
      </c>
      <c r="M37" s="375" t="s">
        <v>91</v>
      </c>
      <c r="N37" s="78" t="n">
        <v>4825</v>
      </c>
      <c r="O37" s="78" t="n">
        <v>2272</v>
      </c>
      <c r="P37" s="206" t="n">
        <f aca="false">O37-Q37</f>
        <v>2205</v>
      </c>
      <c r="Q37" s="78" t="n">
        <v>67</v>
      </c>
      <c r="R37" s="78" t="n">
        <v>2553</v>
      </c>
      <c r="S37" s="375" t="s">
        <v>91</v>
      </c>
      <c r="T37" s="377"/>
      <c r="U37" s="377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</row>
    <row r="38" customFormat="false" ht="18.95" hidden="false" customHeight="true" outlineLevel="0" collapsed="false">
      <c r="A38" s="393" t="s">
        <v>279</v>
      </c>
      <c r="B38" s="78" t="n">
        <v>3524</v>
      </c>
      <c r="C38" s="78" t="n">
        <v>2144</v>
      </c>
      <c r="D38" s="206" t="n">
        <f aca="false">C38-E38</f>
        <v>2070</v>
      </c>
      <c r="E38" s="78" t="n">
        <v>74</v>
      </c>
      <c r="F38" s="78" t="n">
        <v>1380</v>
      </c>
      <c r="G38" s="376" t="s">
        <v>91</v>
      </c>
      <c r="H38" s="78" t="n">
        <v>1671</v>
      </c>
      <c r="I38" s="78" t="n">
        <v>1223</v>
      </c>
      <c r="J38" s="206" t="n">
        <f aca="false">I38-K38</f>
        <v>1172</v>
      </c>
      <c r="K38" s="78" t="n">
        <v>51</v>
      </c>
      <c r="L38" s="78" t="n">
        <v>448</v>
      </c>
      <c r="M38" s="375" t="s">
        <v>91</v>
      </c>
      <c r="N38" s="78" t="n">
        <v>1853</v>
      </c>
      <c r="O38" s="78" t="n">
        <v>921</v>
      </c>
      <c r="P38" s="206" t="n">
        <f aca="false">O38-Q38</f>
        <v>898</v>
      </c>
      <c r="Q38" s="78" t="n">
        <v>23</v>
      </c>
      <c r="R38" s="78" t="n">
        <v>932</v>
      </c>
      <c r="S38" s="375" t="s">
        <v>91</v>
      </c>
      <c r="T38" s="377"/>
      <c r="U38" s="377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</row>
    <row r="39" customFormat="false" ht="18.95" hidden="false" customHeight="true" outlineLevel="0" collapsed="false">
      <c r="A39" s="393" t="s">
        <v>280</v>
      </c>
      <c r="B39" s="78" t="n">
        <v>4977</v>
      </c>
      <c r="C39" s="78" t="n">
        <v>2524</v>
      </c>
      <c r="D39" s="206" t="n">
        <f aca="false">C39-E39</f>
        <v>2433</v>
      </c>
      <c r="E39" s="78" t="n">
        <v>91</v>
      </c>
      <c r="F39" s="78" t="n">
        <v>2450</v>
      </c>
      <c r="G39" s="376" t="n">
        <f aca="false">B39-C39-F39</f>
        <v>3</v>
      </c>
      <c r="H39" s="78" t="n">
        <v>2373</v>
      </c>
      <c r="I39" s="78" t="n">
        <v>1485</v>
      </c>
      <c r="J39" s="206" t="n">
        <f aca="false">I39-K39</f>
        <v>1411</v>
      </c>
      <c r="K39" s="78" t="n">
        <v>74</v>
      </c>
      <c r="L39" s="78" t="n">
        <v>887</v>
      </c>
      <c r="M39" s="375" t="n">
        <f aca="false">H39-I39-L39</f>
        <v>1</v>
      </c>
      <c r="N39" s="78" t="n">
        <v>2604</v>
      </c>
      <c r="O39" s="78" t="n">
        <v>1039</v>
      </c>
      <c r="P39" s="206" t="n">
        <f aca="false">O39-Q39</f>
        <v>1022</v>
      </c>
      <c r="Q39" s="78" t="n">
        <v>17</v>
      </c>
      <c r="R39" s="78" t="n">
        <v>1563</v>
      </c>
      <c r="S39" s="375" t="n">
        <f aca="false">N39-O39-R39</f>
        <v>2</v>
      </c>
      <c r="T39" s="377"/>
      <c r="U39" s="377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</row>
    <row r="40" s="383" customFormat="true" ht="18.95" hidden="false" customHeight="true" outlineLevel="0" collapsed="false">
      <c r="A40" s="392" t="s">
        <v>195</v>
      </c>
      <c r="B40" s="247" t="n">
        <v>36736</v>
      </c>
      <c r="C40" s="247" t="n">
        <v>21500</v>
      </c>
      <c r="D40" s="380" t="n">
        <f aca="false">C40-E40</f>
        <v>20789</v>
      </c>
      <c r="E40" s="247" t="n">
        <v>711</v>
      </c>
      <c r="F40" s="247" t="n">
        <v>15173</v>
      </c>
      <c r="G40" s="209" t="n">
        <f aca="false">B40-C40-F40</f>
        <v>63</v>
      </c>
      <c r="H40" s="247" t="n">
        <v>17590</v>
      </c>
      <c r="I40" s="247" t="n">
        <v>12761</v>
      </c>
      <c r="J40" s="380" t="n">
        <f aca="false">I40-K40</f>
        <v>12287</v>
      </c>
      <c r="K40" s="247" t="n">
        <v>474</v>
      </c>
      <c r="L40" s="247" t="n">
        <v>4784</v>
      </c>
      <c r="M40" s="288" t="n">
        <f aca="false">H40-I40-L40</f>
        <v>45</v>
      </c>
      <c r="N40" s="247" t="n">
        <v>19146</v>
      </c>
      <c r="O40" s="247" t="n">
        <v>8739</v>
      </c>
      <c r="P40" s="380" t="n">
        <f aca="false">O40-Q40</f>
        <v>8502</v>
      </c>
      <c r="Q40" s="247" t="n">
        <v>237</v>
      </c>
      <c r="R40" s="247" t="n">
        <v>10389</v>
      </c>
      <c r="S40" s="288" t="n">
        <f aca="false">N40-O40-R40</f>
        <v>18</v>
      </c>
      <c r="T40" s="381"/>
      <c r="U40" s="381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</row>
    <row r="41" customFormat="false" ht="18.95" hidden="false" customHeight="true" outlineLevel="0" collapsed="false">
      <c r="A41" s="393" t="s">
        <v>281</v>
      </c>
      <c r="B41" s="78" t="n">
        <v>11068</v>
      </c>
      <c r="C41" s="78" t="n">
        <v>7218</v>
      </c>
      <c r="D41" s="206" t="n">
        <f aca="false">C41-E41</f>
        <v>6984</v>
      </c>
      <c r="E41" s="78" t="n">
        <v>234</v>
      </c>
      <c r="F41" s="78" t="n">
        <v>3796</v>
      </c>
      <c r="G41" s="376" t="n">
        <f aca="false">B41-C41-F41</f>
        <v>54</v>
      </c>
      <c r="H41" s="78" t="n">
        <v>5357</v>
      </c>
      <c r="I41" s="78" t="n">
        <v>4217</v>
      </c>
      <c r="J41" s="206" t="n">
        <f aca="false">I41-K41</f>
        <v>4074</v>
      </c>
      <c r="K41" s="78" t="n">
        <v>143</v>
      </c>
      <c r="L41" s="78" t="n">
        <v>1101</v>
      </c>
      <c r="M41" s="375" t="n">
        <f aca="false">H41-I41-L41</f>
        <v>39</v>
      </c>
      <c r="N41" s="78" t="n">
        <v>5711</v>
      </c>
      <c r="O41" s="78" t="n">
        <v>3001</v>
      </c>
      <c r="P41" s="206" t="n">
        <f aca="false">O41-Q41</f>
        <v>2910</v>
      </c>
      <c r="Q41" s="78" t="n">
        <v>91</v>
      </c>
      <c r="R41" s="78" t="n">
        <v>2695</v>
      </c>
      <c r="S41" s="375" t="n">
        <f aca="false">N41-O41-R41</f>
        <v>15</v>
      </c>
      <c r="T41" s="377"/>
      <c r="U41" s="377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</row>
    <row r="42" customFormat="false" ht="18.95" hidden="false" customHeight="true" outlineLevel="0" collapsed="false">
      <c r="A42" s="393" t="s">
        <v>282</v>
      </c>
      <c r="B42" s="78" t="n">
        <v>3824</v>
      </c>
      <c r="C42" s="78" t="n">
        <v>2151</v>
      </c>
      <c r="D42" s="206" t="n">
        <f aca="false">C42-E42</f>
        <v>2087</v>
      </c>
      <c r="E42" s="78" t="n">
        <v>64</v>
      </c>
      <c r="F42" s="78" t="n">
        <v>1667</v>
      </c>
      <c r="G42" s="376" t="n">
        <f aca="false">B42-C42-F42</f>
        <v>6</v>
      </c>
      <c r="H42" s="78" t="n">
        <v>1767</v>
      </c>
      <c r="I42" s="78" t="n">
        <v>1280</v>
      </c>
      <c r="J42" s="206" t="n">
        <f aca="false">I42-K42</f>
        <v>1238</v>
      </c>
      <c r="K42" s="78" t="n">
        <v>42</v>
      </c>
      <c r="L42" s="78" t="n">
        <v>483</v>
      </c>
      <c r="M42" s="375" t="n">
        <f aca="false">H42-I42-L42</f>
        <v>4</v>
      </c>
      <c r="N42" s="78" t="n">
        <v>2057</v>
      </c>
      <c r="O42" s="78" t="n">
        <v>871</v>
      </c>
      <c r="P42" s="206" t="n">
        <f aca="false">O42-Q42</f>
        <v>849</v>
      </c>
      <c r="Q42" s="78" t="n">
        <v>22</v>
      </c>
      <c r="R42" s="78" t="n">
        <v>1184</v>
      </c>
      <c r="S42" s="375" t="n">
        <f aca="false">N42-O42-R42</f>
        <v>2</v>
      </c>
      <c r="T42" s="377"/>
      <c r="U42" s="377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</row>
    <row r="43" customFormat="false" ht="18.95" hidden="false" customHeight="true" outlineLevel="0" collapsed="false">
      <c r="A43" s="393" t="s">
        <v>283</v>
      </c>
      <c r="B43" s="78" t="n">
        <v>3916</v>
      </c>
      <c r="C43" s="78" t="n">
        <v>2181</v>
      </c>
      <c r="D43" s="206" t="n">
        <f aca="false">C43-E43</f>
        <v>2115</v>
      </c>
      <c r="E43" s="78" t="n">
        <v>66</v>
      </c>
      <c r="F43" s="78" t="n">
        <v>1735</v>
      </c>
      <c r="G43" s="376" t="s">
        <v>91</v>
      </c>
      <c r="H43" s="78" t="n">
        <v>1841</v>
      </c>
      <c r="I43" s="78" t="n">
        <v>1284</v>
      </c>
      <c r="J43" s="206" t="n">
        <f aca="false">I43-K43</f>
        <v>1233</v>
      </c>
      <c r="K43" s="78" t="n">
        <v>51</v>
      </c>
      <c r="L43" s="78" t="n">
        <v>557</v>
      </c>
      <c r="M43" s="375" t="s">
        <v>91</v>
      </c>
      <c r="N43" s="78" t="n">
        <v>2075</v>
      </c>
      <c r="O43" s="78" t="n">
        <v>897</v>
      </c>
      <c r="P43" s="206" t="n">
        <f aca="false">O43-Q43</f>
        <v>882</v>
      </c>
      <c r="Q43" s="78" t="n">
        <v>15</v>
      </c>
      <c r="R43" s="78" t="n">
        <v>1178</v>
      </c>
      <c r="S43" s="375" t="s">
        <v>91</v>
      </c>
      <c r="T43" s="377"/>
      <c r="U43" s="377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</row>
    <row r="44" customFormat="false" ht="18.95" hidden="false" customHeight="true" outlineLevel="0" collapsed="false">
      <c r="A44" s="393" t="s">
        <v>284</v>
      </c>
      <c r="B44" s="78" t="n">
        <v>1613</v>
      </c>
      <c r="C44" s="78" t="n">
        <v>809</v>
      </c>
      <c r="D44" s="206" t="n">
        <f aca="false">C44-E44</f>
        <v>792</v>
      </c>
      <c r="E44" s="78" t="n">
        <v>17</v>
      </c>
      <c r="F44" s="78" t="n">
        <v>804</v>
      </c>
      <c r="G44" s="376" t="s">
        <v>91</v>
      </c>
      <c r="H44" s="78" t="n">
        <v>752</v>
      </c>
      <c r="I44" s="78" t="n">
        <v>502</v>
      </c>
      <c r="J44" s="206" t="n">
        <f aca="false">I44-K44</f>
        <v>488</v>
      </c>
      <c r="K44" s="78" t="n">
        <v>14</v>
      </c>
      <c r="L44" s="78" t="n">
        <v>250</v>
      </c>
      <c r="M44" s="375" t="s">
        <v>91</v>
      </c>
      <c r="N44" s="78" t="n">
        <v>861</v>
      </c>
      <c r="O44" s="78" t="n">
        <v>307</v>
      </c>
      <c r="P44" s="206" t="n">
        <f aca="false">O44-Q44</f>
        <v>304</v>
      </c>
      <c r="Q44" s="78" t="n">
        <v>3</v>
      </c>
      <c r="R44" s="78" t="n">
        <v>554</v>
      </c>
      <c r="S44" s="375" t="s">
        <v>91</v>
      </c>
      <c r="T44" s="377"/>
      <c r="U44" s="377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</row>
    <row r="45" customFormat="false" ht="18.95" hidden="false" customHeight="true" outlineLevel="0" collapsed="false">
      <c r="A45" s="393" t="s">
        <v>285</v>
      </c>
      <c r="B45" s="78" t="n">
        <v>6933</v>
      </c>
      <c r="C45" s="78" t="n">
        <v>3919</v>
      </c>
      <c r="D45" s="206" t="n">
        <f aca="false">C45-E45</f>
        <v>3790</v>
      </c>
      <c r="E45" s="78" t="n">
        <v>129</v>
      </c>
      <c r="F45" s="78" t="n">
        <v>3011</v>
      </c>
      <c r="G45" s="376" t="n">
        <f aca="false">B45-C45-F45</f>
        <v>3</v>
      </c>
      <c r="H45" s="78" t="n">
        <v>3333</v>
      </c>
      <c r="I45" s="78" t="n">
        <v>2348</v>
      </c>
      <c r="J45" s="206" t="n">
        <f aca="false">I45-K45</f>
        <v>2252</v>
      </c>
      <c r="K45" s="78" t="n">
        <v>96</v>
      </c>
      <c r="L45" s="78" t="n">
        <v>983</v>
      </c>
      <c r="M45" s="375" t="n">
        <f aca="false">H45-I45-L45</f>
        <v>2</v>
      </c>
      <c r="N45" s="78" t="n">
        <v>3600</v>
      </c>
      <c r="O45" s="78" t="n">
        <v>1571</v>
      </c>
      <c r="P45" s="206" t="n">
        <f aca="false">O45-Q45</f>
        <v>1538</v>
      </c>
      <c r="Q45" s="78" t="n">
        <v>33</v>
      </c>
      <c r="R45" s="78" t="n">
        <v>2028</v>
      </c>
      <c r="S45" s="375" t="n">
        <f aca="false">N45-O45-R45</f>
        <v>1</v>
      </c>
      <c r="T45" s="377"/>
      <c r="U45" s="377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</row>
    <row r="46" customFormat="false" ht="18.95" hidden="false" customHeight="true" outlineLevel="0" collapsed="false">
      <c r="A46" s="393" t="s">
        <v>286</v>
      </c>
      <c r="B46" s="78" t="n">
        <v>5782</v>
      </c>
      <c r="C46" s="78" t="n">
        <v>3111</v>
      </c>
      <c r="D46" s="206" t="n">
        <f aca="false">C46-E46</f>
        <v>2969</v>
      </c>
      <c r="E46" s="78" t="n">
        <v>142</v>
      </c>
      <c r="F46" s="78" t="n">
        <v>2671</v>
      </c>
      <c r="G46" s="376" t="s">
        <v>91</v>
      </c>
      <c r="H46" s="78" t="n">
        <v>2816</v>
      </c>
      <c r="I46" s="78" t="n">
        <v>1898</v>
      </c>
      <c r="J46" s="206" t="n">
        <f aca="false">I46-K46</f>
        <v>1801</v>
      </c>
      <c r="K46" s="78" t="n">
        <v>97</v>
      </c>
      <c r="L46" s="78" t="n">
        <v>918</v>
      </c>
      <c r="M46" s="375" t="s">
        <v>91</v>
      </c>
      <c r="N46" s="78" t="n">
        <v>2966</v>
      </c>
      <c r="O46" s="78" t="n">
        <v>1213</v>
      </c>
      <c r="P46" s="206" t="n">
        <f aca="false">O46-Q46</f>
        <v>1168</v>
      </c>
      <c r="Q46" s="78" t="n">
        <v>45</v>
      </c>
      <c r="R46" s="78" t="n">
        <v>1753</v>
      </c>
      <c r="S46" s="375" t="s">
        <v>91</v>
      </c>
      <c r="T46" s="377"/>
      <c r="U46" s="377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</row>
    <row r="47" s="378" customFormat="true" ht="18.95" hidden="false" customHeight="true" outlineLevel="0" collapsed="false">
      <c r="A47" s="394" t="s">
        <v>287</v>
      </c>
      <c r="B47" s="77" t="n">
        <v>3600</v>
      </c>
      <c r="C47" s="78" t="n">
        <v>2111</v>
      </c>
      <c r="D47" s="206" t="n">
        <f aca="false">C47-E47</f>
        <v>2052</v>
      </c>
      <c r="E47" s="78" t="n">
        <v>59</v>
      </c>
      <c r="F47" s="78" t="n">
        <v>1489</v>
      </c>
      <c r="G47" s="376" t="s">
        <v>91</v>
      </c>
      <c r="H47" s="78" t="n">
        <v>1724</v>
      </c>
      <c r="I47" s="78" t="n">
        <v>1232</v>
      </c>
      <c r="J47" s="206" t="n">
        <f aca="false">I47-K47</f>
        <v>1201</v>
      </c>
      <c r="K47" s="78" t="n">
        <v>31</v>
      </c>
      <c r="L47" s="78" t="n">
        <v>492</v>
      </c>
      <c r="M47" s="375" t="s">
        <v>91</v>
      </c>
      <c r="N47" s="78" t="n">
        <v>1876</v>
      </c>
      <c r="O47" s="78" t="n">
        <v>879</v>
      </c>
      <c r="P47" s="206" t="n">
        <f aca="false">O47-Q47</f>
        <v>851</v>
      </c>
      <c r="Q47" s="78" t="n">
        <v>28</v>
      </c>
      <c r="R47" s="78" t="n">
        <v>997</v>
      </c>
      <c r="S47" s="375" t="s">
        <v>91</v>
      </c>
      <c r="T47" s="377"/>
      <c r="U47" s="377"/>
    </row>
    <row r="48" s="383" customFormat="true" ht="21.6" hidden="false" customHeight="true" outlineLevel="0" collapsed="false">
      <c r="A48" s="392" t="s">
        <v>196</v>
      </c>
      <c r="B48" s="247" t="n">
        <v>142352</v>
      </c>
      <c r="C48" s="247" t="n">
        <v>95648</v>
      </c>
      <c r="D48" s="380" t="n">
        <f aca="false">C48-E48</f>
        <v>91970</v>
      </c>
      <c r="E48" s="247" t="n">
        <v>3678</v>
      </c>
      <c r="F48" s="247" t="n">
        <v>45605</v>
      </c>
      <c r="G48" s="209" t="n">
        <f aca="false">B48-C48-F48</f>
        <v>1099</v>
      </c>
      <c r="H48" s="247" t="n">
        <v>70316</v>
      </c>
      <c r="I48" s="247" t="n">
        <v>57225</v>
      </c>
      <c r="J48" s="380" t="n">
        <f aca="false">I48-K48</f>
        <v>54887</v>
      </c>
      <c r="K48" s="247" t="n">
        <v>2338</v>
      </c>
      <c r="L48" s="247" t="n">
        <v>12287</v>
      </c>
      <c r="M48" s="288" t="n">
        <f aca="false">H48-I48-L48</f>
        <v>804</v>
      </c>
      <c r="N48" s="247" t="n">
        <v>72036</v>
      </c>
      <c r="O48" s="247" t="n">
        <v>38423</v>
      </c>
      <c r="P48" s="380" t="n">
        <f aca="false">O48-Q48</f>
        <v>37083</v>
      </c>
      <c r="Q48" s="247" t="n">
        <v>1340</v>
      </c>
      <c r="R48" s="247" t="n">
        <v>33318</v>
      </c>
      <c r="S48" s="288" t="n">
        <f aca="false">N48-O48-R48</f>
        <v>295</v>
      </c>
      <c r="T48" s="381"/>
      <c r="U48" s="381"/>
      <c r="V48" s="382"/>
      <c r="W48" s="382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</row>
    <row r="49" customFormat="false" ht="21.6" hidden="false" customHeight="true" outlineLevel="0" collapsed="false">
      <c r="A49" s="393" t="s">
        <v>288</v>
      </c>
      <c r="B49" s="78" t="n">
        <v>33635</v>
      </c>
      <c r="C49" s="78" t="n">
        <v>22378</v>
      </c>
      <c r="D49" s="206" t="n">
        <f aca="false">C49-E49</f>
        <v>21468</v>
      </c>
      <c r="E49" s="78" t="n">
        <v>910</v>
      </c>
      <c r="F49" s="78" t="n">
        <v>10571</v>
      </c>
      <c r="G49" s="376" t="n">
        <f aca="false">B49-C49-F49</f>
        <v>686</v>
      </c>
      <c r="H49" s="78" t="n">
        <v>16848</v>
      </c>
      <c r="I49" s="78" t="n">
        <v>13640</v>
      </c>
      <c r="J49" s="206" t="n">
        <f aca="false">I49-K49</f>
        <v>13085</v>
      </c>
      <c r="K49" s="78" t="n">
        <v>555</v>
      </c>
      <c r="L49" s="78" t="n">
        <v>2707</v>
      </c>
      <c r="M49" s="375" t="n">
        <f aca="false">H49-I49-L49</f>
        <v>501</v>
      </c>
      <c r="N49" s="78" t="n">
        <v>16787</v>
      </c>
      <c r="O49" s="78" t="n">
        <v>8738</v>
      </c>
      <c r="P49" s="206" t="n">
        <f aca="false">O49-Q49</f>
        <v>8383</v>
      </c>
      <c r="Q49" s="78" t="n">
        <v>355</v>
      </c>
      <c r="R49" s="78" t="n">
        <v>7864</v>
      </c>
      <c r="S49" s="375" t="n">
        <f aca="false">N49-O49-R49</f>
        <v>185</v>
      </c>
      <c r="T49" s="377"/>
      <c r="U49" s="377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</row>
    <row r="50" customFormat="false" ht="21.6" hidden="false" customHeight="true" outlineLevel="0" collapsed="false">
      <c r="A50" s="393" t="s">
        <v>289</v>
      </c>
      <c r="B50" s="78" t="n">
        <v>15517</v>
      </c>
      <c r="C50" s="78" t="n">
        <v>10089</v>
      </c>
      <c r="D50" s="206" t="n">
        <f aca="false">C50-E50</f>
        <v>9659</v>
      </c>
      <c r="E50" s="78" t="n">
        <v>430</v>
      </c>
      <c r="F50" s="78" t="n">
        <v>5384</v>
      </c>
      <c r="G50" s="376" t="n">
        <f aca="false">B50-C50-F50</f>
        <v>44</v>
      </c>
      <c r="H50" s="78" t="n">
        <v>7633</v>
      </c>
      <c r="I50" s="78" t="n">
        <v>6129</v>
      </c>
      <c r="J50" s="206" t="n">
        <f aca="false">I50-K50</f>
        <v>5857</v>
      </c>
      <c r="K50" s="78" t="n">
        <v>272</v>
      </c>
      <c r="L50" s="78" t="n">
        <v>1469</v>
      </c>
      <c r="M50" s="375" t="n">
        <f aca="false">H50-I50-L50</f>
        <v>35</v>
      </c>
      <c r="N50" s="78" t="n">
        <v>7884</v>
      </c>
      <c r="O50" s="78" t="n">
        <v>3960</v>
      </c>
      <c r="P50" s="206" t="n">
        <f aca="false">O50-Q50</f>
        <v>3802</v>
      </c>
      <c r="Q50" s="78" t="n">
        <v>158</v>
      </c>
      <c r="R50" s="78" t="n">
        <v>3915</v>
      </c>
      <c r="S50" s="375" t="n">
        <f aca="false">N50-O50-R50</f>
        <v>9</v>
      </c>
      <c r="T50" s="377"/>
      <c r="U50" s="377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</row>
    <row r="51" customFormat="false" ht="21.6" hidden="false" customHeight="true" outlineLevel="0" collapsed="false">
      <c r="A51" s="393" t="s">
        <v>290</v>
      </c>
      <c r="B51" s="78" t="n">
        <v>8643</v>
      </c>
      <c r="C51" s="78" t="n">
        <v>5789</v>
      </c>
      <c r="D51" s="206" t="n">
        <f aca="false">C51-E51</f>
        <v>5608</v>
      </c>
      <c r="E51" s="78" t="n">
        <v>181</v>
      </c>
      <c r="F51" s="78" t="n">
        <v>2809</v>
      </c>
      <c r="G51" s="376" t="n">
        <f aca="false">B51-C51-F51</f>
        <v>45</v>
      </c>
      <c r="H51" s="78" t="n">
        <v>4374</v>
      </c>
      <c r="I51" s="78" t="n">
        <v>3530</v>
      </c>
      <c r="J51" s="206" t="n">
        <f aca="false">I51-K51</f>
        <v>3420</v>
      </c>
      <c r="K51" s="78" t="n">
        <v>110</v>
      </c>
      <c r="L51" s="78" t="n">
        <v>808</v>
      </c>
      <c r="M51" s="375" t="n">
        <f aca="false">H51-I51-L51</f>
        <v>36</v>
      </c>
      <c r="N51" s="78" t="n">
        <v>4269</v>
      </c>
      <c r="O51" s="78" t="n">
        <v>2259</v>
      </c>
      <c r="P51" s="206" t="n">
        <f aca="false">O51-Q51</f>
        <v>2188</v>
      </c>
      <c r="Q51" s="78" t="n">
        <v>71</v>
      </c>
      <c r="R51" s="78" t="n">
        <v>2001</v>
      </c>
      <c r="S51" s="375" t="n">
        <f aca="false">N51-O51-R51</f>
        <v>9</v>
      </c>
      <c r="T51" s="377"/>
      <c r="U51" s="377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</row>
    <row r="52" customFormat="false" ht="21.6" hidden="false" customHeight="true" outlineLevel="0" collapsed="false">
      <c r="A52" s="393" t="s">
        <v>291</v>
      </c>
      <c r="B52" s="78" t="n">
        <v>13147</v>
      </c>
      <c r="C52" s="78" t="n">
        <v>9094</v>
      </c>
      <c r="D52" s="206" t="n">
        <f aca="false">C52-E52</f>
        <v>8701</v>
      </c>
      <c r="E52" s="78" t="n">
        <v>393</v>
      </c>
      <c r="F52" s="78" t="n">
        <v>3902</v>
      </c>
      <c r="G52" s="376" t="n">
        <f aca="false">B52-C52-F52</f>
        <v>151</v>
      </c>
      <c r="H52" s="78" t="n">
        <v>6681</v>
      </c>
      <c r="I52" s="78" t="n">
        <v>5548</v>
      </c>
      <c r="J52" s="206" t="n">
        <f aca="false">I52-K52</f>
        <v>5311</v>
      </c>
      <c r="K52" s="78" t="n">
        <v>237</v>
      </c>
      <c r="L52" s="78" t="n">
        <v>1016</v>
      </c>
      <c r="M52" s="375" t="n">
        <f aca="false">H52-I52-L52</f>
        <v>117</v>
      </c>
      <c r="N52" s="78" t="n">
        <v>6466</v>
      </c>
      <c r="O52" s="78" t="n">
        <v>3546</v>
      </c>
      <c r="P52" s="206" t="n">
        <f aca="false">O52-Q52</f>
        <v>3390</v>
      </c>
      <c r="Q52" s="78" t="n">
        <v>156</v>
      </c>
      <c r="R52" s="78" t="n">
        <v>2886</v>
      </c>
      <c r="S52" s="375" t="n">
        <f aca="false">N52-O52-R52</f>
        <v>34</v>
      </c>
      <c r="T52" s="377"/>
      <c r="U52" s="377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</row>
    <row r="53" customFormat="false" ht="21.6" hidden="false" customHeight="true" outlineLevel="0" collapsed="false">
      <c r="A53" s="393" t="s">
        <v>292</v>
      </c>
      <c r="B53" s="78" t="n">
        <v>13577</v>
      </c>
      <c r="C53" s="78" t="n">
        <v>9260</v>
      </c>
      <c r="D53" s="206" t="n">
        <f aca="false">C53-E53</f>
        <v>8837</v>
      </c>
      <c r="E53" s="78" t="n">
        <v>423</v>
      </c>
      <c r="F53" s="78" t="n">
        <v>4295</v>
      </c>
      <c r="G53" s="376" t="n">
        <f aca="false">B53-C53-F53</f>
        <v>22</v>
      </c>
      <c r="H53" s="78" t="n">
        <v>6566</v>
      </c>
      <c r="I53" s="78" t="n">
        <v>5436</v>
      </c>
      <c r="J53" s="206" t="n">
        <f aca="false">I53-K53</f>
        <v>5150</v>
      </c>
      <c r="K53" s="78" t="n">
        <v>286</v>
      </c>
      <c r="L53" s="78" t="n">
        <v>1115</v>
      </c>
      <c r="M53" s="375" t="n">
        <f aca="false">H53-I53-L53</f>
        <v>15</v>
      </c>
      <c r="N53" s="78" t="n">
        <v>7011</v>
      </c>
      <c r="O53" s="78" t="n">
        <v>3824</v>
      </c>
      <c r="P53" s="206" t="n">
        <f aca="false">O53-Q53</f>
        <v>3687</v>
      </c>
      <c r="Q53" s="78" t="n">
        <v>137</v>
      </c>
      <c r="R53" s="78" t="n">
        <v>3180</v>
      </c>
      <c r="S53" s="375" t="n">
        <f aca="false">N53-O53-R53</f>
        <v>7</v>
      </c>
      <c r="T53" s="377"/>
      <c r="U53" s="377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</row>
    <row r="54" customFormat="false" ht="21.6" hidden="false" customHeight="true" outlineLevel="0" collapsed="false">
      <c r="A54" s="393" t="s">
        <v>293</v>
      </c>
      <c r="B54" s="78" t="n">
        <v>5670</v>
      </c>
      <c r="C54" s="78" t="n">
        <v>3962</v>
      </c>
      <c r="D54" s="206" t="n">
        <f aca="false">C54-E54</f>
        <v>3844</v>
      </c>
      <c r="E54" s="78" t="n">
        <v>118</v>
      </c>
      <c r="F54" s="78" t="n">
        <v>1706</v>
      </c>
      <c r="G54" s="376" t="n">
        <f aca="false">B54-C54-F54</f>
        <v>2</v>
      </c>
      <c r="H54" s="78" t="n">
        <v>2790</v>
      </c>
      <c r="I54" s="78" t="n">
        <v>2362</v>
      </c>
      <c r="J54" s="206" t="n">
        <f aca="false">I54-K54</f>
        <v>2281</v>
      </c>
      <c r="K54" s="78" t="n">
        <v>81</v>
      </c>
      <c r="L54" s="78" t="n">
        <v>428</v>
      </c>
      <c r="M54" s="375" t="s">
        <v>91</v>
      </c>
      <c r="N54" s="78" t="n">
        <v>2880</v>
      </c>
      <c r="O54" s="78" t="n">
        <v>1600</v>
      </c>
      <c r="P54" s="206" t="n">
        <f aca="false">O54-Q54</f>
        <v>1563</v>
      </c>
      <c r="Q54" s="78" t="n">
        <v>37</v>
      </c>
      <c r="R54" s="78" t="n">
        <v>1278</v>
      </c>
      <c r="S54" s="375" t="n">
        <f aca="false">N54-O54-R54</f>
        <v>2</v>
      </c>
      <c r="T54" s="377"/>
      <c r="U54" s="377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</row>
    <row r="55" customFormat="false" ht="21.6" hidden="false" customHeight="true" outlineLevel="0" collapsed="false">
      <c r="A55" s="393" t="s">
        <v>294</v>
      </c>
      <c r="B55" s="78" t="n">
        <v>16007</v>
      </c>
      <c r="C55" s="78" t="n">
        <v>10826</v>
      </c>
      <c r="D55" s="206" t="n">
        <f aca="false">C55-E55</f>
        <v>10506</v>
      </c>
      <c r="E55" s="78" t="n">
        <v>320</v>
      </c>
      <c r="F55" s="78" t="n">
        <v>5168</v>
      </c>
      <c r="G55" s="376" t="n">
        <f aca="false">B55-C55-F55</f>
        <v>13</v>
      </c>
      <c r="H55" s="78" t="n">
        <v>7802</v>
      </c>
      <c r="I55" s="78" t="n">
        <v>6351</v>
      </c>
      <c r="J55" s="206" t="n">
        <f aca="false">I55-K55</f>
        <v>6130</v>
      </c>
      <c r="K55" s="78" t="n">
        <v>221</v>
      </c>
      <c r="L55" s="78" t="n">
        <v>1444</v>
      </c>
      <c r="M55" s="375" t="n">
        <f aca="false">H55-I55-L55</f>
        <v>7</v>
      </c>
      <c r="N55" s="78" t="n">
        <v>8205</v>
      </c>
      <c r="O55" s="78" t="n">
        <v>4475</v>
      </c>
      <c r="P55" s="206" t="n">
        <f aca="false">O55-Q55</f>
        <v>4376</v>
      </c>
      <c r="Q55" s="78" t="n">
        <v>99</v>
      </c>
      <c r="R55" s="78" t="n">
        <v>3724</v>
      </c>
      <c r="S55" s="375" t="n">
        <f aca="false">N55-O55-R55</f>
        <v>6</v>
      </c>
      <c r="T55" s="377"/>
      <c r="U55" s="377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</row>
    <row r="56" customFormat="false" ht="21.6" hidden="false" customHeight="true" outlineLevel="0" collapsed="false">
      <c r="A56" s="393" t="s">
        <v>295</v>
      </c>
      <c r="B56" s="78" t="n">
        <v>506</v>
      </c>
      <c r="C56" s="78" t="n">
        <v>299</v>
      </c>
      <c r="D56" s="206" t="n">
        <f aca="false">C56-E56</f>
        <v>289</v>
      </c>
      <c r="E56" s="78" t="n">
        <v>10</v>
      </c>
      <c r="F56" s="78" t="n">
        <v>205</v>
      </c>
      <c r="G56" s="376" t="n">
        <f aca="false">B56-C56-F56</f>
        <v>2</v>
      </c>
      <c r="H56" s="78" t="n">
        <v>253</v>
      </c>
      <c r="I56" s="78" t="n">
        <v>183</v>
      </c>
      <c r="J56" s="206" t="n">
        <f aca="false">I56-K56</f>
        <v>174</v>
      </c>
      <c r="K56" s="78" t="n">
        <v>9</v>
      </c>
      <c r="L56" s="78" t="n">
        <v>69</v>
      </c>
      <c r="M56" s="375" t="n">
        <f aca="false">H56-I56-L56</f>
        <v>1</v>
      </c>
      <c r="N56" s="78" t="n">
        <v>253</v>
      </c>
      <c r="O56" s="78" t="n">
        <v>116</v>
      </c>
      <c r="P56" s="206" t="n">
        <f aca="false">O56-Q56</f>
        <v>115</v>
      </c>
      <c r="Q56" s="78" t="n">
        <v>1</v>
      </c>
      <c r="R56" s="78" t="n">
        <v>136</v>
      </c>
      <c r="S56" s="375" t="n">
        <f aca="false">N56-O56-R56</f>
        <v>1</v>
      </c>
      <c r="T56" s="377"/>
      <c r="U56" s="377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</row>
    <row r="57" customFormat="false" ht="21.6" hidden="false" customHeight="true" outlineLevel="0" collapsed="false">
      <c r="A57" s="393" t="s">
        <v>296</v>
      </c>
      <c r="B57" s="78" t="n">
        <v>8947</v>
      </c>
      <c r="C57" s="78" t="n">
        <v>6170</v>
      </c>
      <c r="D57" s="206" t="n">
        <f aca="false">C57-E57</f>
        <v>5929</v>
      </c>
      <c r="E57" s="78" t="n">
        <v>241</v>
      </c>
      <c r="F57" s="78" t="n">
        <v>2766</v>
      </c>
      <c r="G57" s="376" t="n">
        <f aca="false">B57-C57-F57</f>
        <v>11</v>
      </c>
      <c r="H57" s="78" t="n">
        <v>4354</v>
      </c>
      <c r="I57" s="78" t="n">
        <v>3621</v>
      </c>
      <c r="J57" s="206" t="n">
        <f aca="false">I57-K57</f>
        <v>3472</v>
      </c>
      <c r="K57" s="78" t="n">
        <v>149</v>
      </c>
      <c r="L57" s="78" t="n">
        <v>730</v>
      </c>
      <c r="M57" s="375" t="n">
        <f aca="false">H57-I57-L57</f>
        <v>3</v>
      </c>
      <c r="N57" s="78" t="n">
        <v>4593</v>
      </c>
      <c r="O57" s="78" t="n">
        <v>2549</v>
      </c>
      <c r="P57" s="206" t="n">
        <f aca="false">O57-Q57</f>
        <v>2457</v>
      </c>
      <c r="Q57" s="78" t="n">
        <v>92</v>
      </c>
      <c r="R57" s="78" t="n">
        <v>2036</v>
      </c>
      <c r="S57" s="375" t="n">
        <f aca="false">N57-O57-R57</f>
        <v>8</v>
      </c>
      <c r="T57" s="377"/>
      <c r="U57" s="377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</row>
    <row r="58" customFormat="false" ht="21.6" hidden="false" customHeight="true" outlineLevel="0" collapsed="false">
      <c r="A58" s="393" t="s">
        <v>297</v>
      </c>
      <c r="B58" s="78" t="n">
        <v>15824</v>
      </c>
      <c r="C58" s="78" t="n">
        <v>10278</v>
      </c>
      <c r="D58" s="206" t="n">
        <f aca="false">C58-E58</f>
        <v>9864</v>
      </c>
      <c r="E58" s="78" t="n">
        <v>414</v>
      </c>
      <c r="F58" s="78" t="n">
        <v>5542</v>
      </c>
      <c r="G58" s="376" t="n">
        <f aca="false">B58-C58-F58</f>
        <v>4</v>
      </c>
      <c r="H58" s="78" t="n">
        <v>7622</v>
      </c>
      <c r="I58" s="78" t="n">
        <v>5980</v>
      </c>
      <c r="J58" s="206" t="n">
        <f aca="false">I58-K58</f>
        <v>5714</v>
      </c>
      <c r="K58" s="78" t="n">
        <v>266</v>
      </c>
      <c r="L58" s="78" t="n">
        <v>1641</v>
      </c>
      <c r="M58" s="375" t="n">
        <f aca="false">H58-I58-L58</f>
        <v>1</v>
      </c>
      <c r="N58" s="78" t="n">
        <v>8202</v>
      </c>
      <c r="O58" s="78" t="n">
        <v>4298</v>
      </c>
      <c r="P58" s="206" t="n">
        <f aca="false">O58-Q58</f>
        <v>4150</v>
      </c>
      <c r="Q58" s="78" t="n">
        <v>148</v>
      </c>
      <c r="R58" s="78" t="n">
        <v>3901</v>
      </c>
      <c r="S58" s="375" t="n">
        <f aca="false">N58-O58-R58</f>
        <v>3</v>
      </c>
      <c r="T58" s="377"/>
      <c r="U58" s="377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</row>
    <row r="59" customFormat="false" ht="21.6" hidden="false" customHeight="true" outlineLevel="0" collapsed="false">
      <c r="A59" s="393" t="s">
        <v>298</v>
      </c>
      <c r="B59" s="78" t="n">
        <v>10879</v>
      </c>
      <c r="C59" s="78" t="n">
        <v>7503</v>
      </c>
      <c r="D59" s="206" t="n">
        <f aca="false">C59-E59</f>
        <v>7265</v>
      </c>
      <c r="E59" s="78" t="n">
        <v>238</v>
      </c>
      <c r="F59" s="78" t="n">
        <v>3257</v>
      </c>
      <c r="G59" s="376" t="n">
        <f aca="false">B59-C59-F59</f>
        <v>119</v>
      </c>
      <c r="H59" s="78" t="n">
        <v>5393</v>
      </c>
      <c r="I59" s="78" t="n">
        <v>4445</v>
      </c>
      <c r="J59" s="206" t="n">
        <f aca="false">I59-K59</f>
        <v>4293</v>
      </c>
      <c r="K59" s="78" t="n">
        <v>152</v>
      </c>
      <c r="L59" s="78" t="n">
        <v>860</v>
      </c>
      <c r="M59" s="375" t="n">
        <f aca="false">H59-I59-L59</f>
        <v>88</v>
      </c>
      <c r="N59" s="78" t="n">
        <v>5486</v>
      </c>
      <c r="O59" s="78" t="n">
        <v>3058</v>
      </c>
      <c r="P59" s="206" t="n">
        <f aca="false">O59-Q59</f>
        <v>2972</v>
      </c>
      <c r="Q59" s="78" t="n">
        <v>86</v>
      </c>
      <c r="R59" s="78" t="n">
        <v>2397</v>
      </c>
      <c r="S59" s="375" t="n">
        <f aca="false">N59-O59-R59</f>
        <v>31</v>
      </c>
      <c r="T59" s="377"/>
      <c r="U59" s="377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</row>
    <row r="60" s="383" customFormat="true" ht="21.6" hidden="false" customHeight="true" outlineLevel="0" collapsed="false">
      <c r="A60" s="392" t="s">
        <v>197</v>
      </c>
      <c r="B60" s="247" t="n">
        <v>51458</v>
      </c>
      <c r="C60" s="247" t="n">
        <v>33353</v>
      </c>
      <c r="D60" s="380" t="n">
        <f aca="false">C60-E60</f>
        <v>32476</v>
      </c>
      <c r="E60" s="247" t="n">
        <v>877</v>
      </c>
      <c r="F60" s="247" t="n">
        <v>17997</v>
      </c>
      <c r="G60" s="209" t="n">
        <f aca="false">B60-C60-F60</f>
        <v>108</v>
      </c>
      <c r="H60" s="247" t="n">
        <v>25254</v>
      </c>
      <c r="I60" s="247" t="n">
        <v>19276</v>
      </c>
      <c r="J60" s="380" t="n">
        <f aca="false">I60-K60</f>
        <v>18701</v>
      </c>
      <c r="K60" s="247" t="n">
        <v>575</v>
      </c>
      <c r="L60" s="247" t="n">
        <v>5912</v>
      </c>
      <c r="M60" s="288" t="n">
        <f aca="false">H60-I60-L60</f>
        <v>66</v>
      </c>
      <c r="N60" s="247" t="n">
        <v>26204</v>
      </c>
      <c r="O60" s="247" t="n">
        <v>14077</v>
      </c>
      <c r="P60" s="380" t="n">
        <f aca="false">O60-Q60</f>
        <v>13775</v>
      </c>
      <c r="Q60" s="247" t="n">
        <v>302</v>
      </c>
      <c r="R60" s="247" t="n">
        <v>12085</v>
      </c>
      <c r="S60" s="288" t="n">
        <f aca="false">N60-O60-R60</f>
        <v>42</v>
      </c>
      <c r="T60" s="381"/>
      <c r="U60" s="381"/>
      <c r="V60" s="382"/>
      <c r="W60" s="382"/>
      <c r="X60" s="382"/>
      <c r="Y60" s="382"/>
      <c r="Z60" s="382"/>
      <c r="AA60" s="382"/>
      <c r="AB60" s="382"/>
      <c r="AC60" s="382"/>
      <c r="AD60" s="382"/>
      <c r="AE60" s="382"/>
      <c r="AF60" s="382"/>
      <c r="AG60" s="382"/>
      <c r="AH60" s="382"/>
      <c r="AI60" s="382"/>
      <c r="AJ60" s="382"/>
    </row>
    <row r="61" customFormat="false" ht="21.6" hidden="false" customHeight="true" outlineLevel="0" collapsed="false">
      <c r="A61" s="393" t="s">
        <v>299</v>
      </c>
      <c r="B61" s="78" t="n">
        <v>10437</v>
      </c>
      <c r="C61" s="78" t="n">
        <v>6571</v>
      </c>
      <c r="D61" s="206" t="n">
        <f aca="false">C61-E61</f>
        <v>6344</v>
      </c>
      <c r="E61" s="78" t="n">
        <v>227</v>
      </c>
      <c r="F61" s="78" t="n">
        <v>3797</v>
      </c>
      <c r="G61" s="376" t="n">
        <f aca="false">B61-C61-F61</f>
        <v>69</v>
      </c>
      <c r="H61" s="78" t="n">
        <v>5413</v>
      </c>
      <c r="I61" s="78" t="n">
        <v>3884</v>
      </c>
      <c r="J61" s="206" t="n">
        <f aca="false">I61-K61</f>
        <v>3747</v>
      </c>
      <c r="K61" s="78" t="n">
        <v>137</v>
      </c>
      <c r="L61" s="78" t="n">
        <v>1483</v>
      </c>
      <c r="M61" s="375" t="n">
        <f aca="false">H61-I61-L61</f>
        <v>46</v>
      </c>
      <c r="N61" s="78" t="n">
        <v>5024</v>
      </c>
      <c r="O61" s="78" t="n">
        <v>2687</v>
      </c>
      <c r="P61" s="206" t="n">
        <f aca="false">O61-Q61</f>
        <v>2597</v>
      </c>
      <c r="Q61" s="78" t="n">
        <v>90</v>
      </c>
      <c r="R61" s="78" t="n">
        <v>2314</v>
      </c>
      <c r="S61" s="375" t="n">
        <f aca="false">N61-O61-R61</f>
        <v>23</v>
      </c>
      <c r="T61" s="377"/>
      <c r="U61" s="377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</row>
    <row r="62" customFormat="false" ht="21.6" hidden="false" customHeight="true" outlineLevel="0" collapsed="false">
      <c r="A62" s="393" t="s">
        <v>300</v>
      </c>
      <c r="B62" s="78" t="n">
        <v>4079</v>
      </c>
      <c r="C62" s="78" t="n">
        <v>2793</v>
      </c>
      <c r="D62" s="206" t="n">
        <f aca="false">C62-E62</f>
        <v>2733</v>
      </c>
      <c r="E62" s="78" t="n">
        <v>60</v>
      </c>
      <c r="F62" s="78" t="n">
        <v>1286</v>
      </c>
      <c r="G62" s="376" t="s">
        <v>91</v>
      </c>
      <c r="H62" s="78" t="n">
        <v>1965</v>
      </c>
      <c r="I62" s="78" t="n">
        <v>1583</v>
      </c>
      <c r="J62" s="206" t="n">
        <f aca="false">I62-K62</f>
        <v>1543</v>
      </c>
      <c r="K62" s="78" t="n">
        <v>40</v>
      </c>
      <c r="L62" s="78" t="n">
        <v>382</v>
      </c>
      <c r="M62" s="375" t="s">
        <v>91</v>
      </c>
      <c r="N62" s="78" t="n">
        <v>2114</v>
      </c>
      <c r="O62" s="78" t="n">
        <v>1210</v>
      </c>
      <c r="P62" s="206" t="n">
        <f aca="false">O62-Q62</f>
        <v>1190</v>
      </c>
      <c r="Q62" s="78" t="n">
        <v>20</v>
      </c>
      <c r="R62" s="78" t="n">
        <v>904</v>
      </c>
      <c r="S62" s="375" t="s">
        <v>91</v>
      </c>
      <c r="T62" s="377"/>
      <c r="U62" s="377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</row>
    <row r="63" customFormat="false" ht="21.6" hidden="false" customHeight="true" outlineLevel="0" collapsed="false">
      <c r="A63" s="393" t="s">
        <v>301</v>
      </c>
      <c r="B63" s="78" t="n">
        <v>6230</v>
      </c>
      <c r="C63" s="78" t="n">
        <v>4076</v>
      </c>
      <c r="D63" s="206" t="n">
        <f aca="false">C63-E63</f>
        <v>3977</v>
      </c>
      <c r="E63" s="78" t="n">
        <v>99</v>
      </c>
      <c r="F63" s="78" t="n">
        <v>2154</v>
      </c>
      <c r="G63" s="376" t="s">
        <v>91</v>
      </c>
      <c r="H63" s="78" t="n">
        <v>2952</v>
      </c>
      <c r="I63" s="78" t="n">
        <v>2338</v>
      </c>
      <c r="J63" s="206" t="n">
        <f aca="false">I63-K63</f>
        <v>2278</v>
      </c>
      <c r="K63" s="78" t="n">
        <v>60</v>
      </c>
      <c r="L63" s="78" t="n">
        <v>614</v>
      </c>
      <c r="M63" s="375" t="s">
        <v>91</v>
      </c>
      <c r="N63" s="78" t="n">
        <v>3278</v>
      </c>
      <c r="O63" s="78" t="n">
        <v>1738</v>
      </c>
      <c r="P63" s="206" t="n">
        <f aca="false">O63-Q63</f>
        <v>1699</v>
      </c>
      <c r="Q63" s="78" t="n">
        <v>39</v>
      </c>
      <c r="R63" s="78" t="n">
        <v>1540</v>
      </c>
      <c r="S63" s="375" t="s">
        <v>91</v>
      </c>
      <c r="T63" s="377"/>
      <c r="U63" s="377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</row>
    <row r="64" customFormat="false" ht="21.6" hidden="false" customHeight="true" outlineLevel="0" collapsed="false">
      <c r="A64" s="393" t="s">
        <v>302</v>
      </c>
      <c r="B64" s="78" t="n">
        <v>7799</v>
      </c>
      <c r="C64" s="78" t="n">
        <v>5459</v>
      </c>
      <c r="D64" s="206" t="n">
        <f aca="false">C64-E64</f>
        <v>5358</v>
      </c>
      <c r="E64" s="78" t="n">
        <v>101</v>
      </c>
      <c r="F64" s="78" t="n">
        <v>2321</v>
      </c>
      <c r="G64" s="376" t="n">
        <f aca="false">B64-C64-F64</f>
        <v>19</v>
      </c>
      <c r="H64" s="78" t="n">
        <v>3729</v>
      </c>
      <c r="I64" s="78" t="n">
        <v>3052</v>
      </c>
      <c r="J64" s="206" t="n">
        <f aca="false">I64-K64</f>
        <v>2989</v>
      </c>
      <c r="K64" s="78" t="n">
        <v>63</v>
      </c>
      <c r="L64" s="78" t="n">
        <v>664</v>
      </c>
      <c r="M64" s="375" t="n">
        <f aca="false">H64-I64-L64</f>
        <v>13</v>
      </c>
      <c r="N64" s="78" t="n">
        <v>4070</v>
      </c>
      <c r="O64" s="78" t="n">
        <v>2407</v>
      </c>
      <c r="P64" s="206" t="n">
        <f aca="false">O64-Q64</f>
        <v>2369</v>
      </c>
      <c r="Q64" s="78" t="n">
        <v>38</v>
      </c>
      <c r="R64" s="78" t="n">
        <v>1657</v>
      </c>
      <c r="S64" s="375" t="n">
        <f aca="false">N64-O64-R64</f>
        <v>6</v>
      </c>
      <c r="T64" s="377"/>
      <c r="U64" s="377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</row>
    <row r="65" customFormat="false" ht="21.6" hidden="false" customHeight="true" outlineLevel="0" collapsed="false">
      <c r="A65" s="393" t="s">
        <v>303</v>
      </c>
      <c r="B65" s="78" t="n">
        <v>7927</v>
      </c>
      <c r="C65" s="78" t="n">
        <v>4909</v>
      </c>
      <c r="D65" s="206" t="n">
        <f aca="false">C65-E65</f>
        <v>4798</v>
      </c>
      <c r="E65" s="78" t="n">
        <v>111</v>
      </c>
      <c r="F65" s="78" t="n">
        <v>3008</v>
      </c>
      <c r="G65" s="376" t="n">
        <f aca="false">B65-C65-F65</f>
        <v>10</v>
      </c>
      <c r="H65" s="78" t="n">
        <v>3909</v>
      </c>
      <c r="I65" s="78" t="n">
        <v>2890</v>
      </c>
      <c r="J65" s="206" t="n">
        <f aca="false">I65-K65</f>
        <v>2811</v>
      </c>
      <c r="K65" s="78" t="n">
        <v>79</v>
      </c>
      <c r="L65" s="78" t="n">
        <v>1016</v>
      </c>
      <c r="M65" s="375" t="n">
        <f aca="false">H65-I65-L65</f>
        <v>3</v>
      </c>
      <c r="N65" s="78" t="n">
        <v>4018</v>
      </c>
      <c r="O65" s="78" t="n">
        <v>2019</v>
      </c>
      <c r="P65" s="206" t="n">
        <f aca="false">O65-Q65</f>
        <v>1987</v>
      </c>
      <c r="Q65" s="78" t="n">
        <v>32</v>
      </c>
      <c r="R65" s="78" t="n">
        <v>1992</v>
      </c>
      <c r="S65" s="375" t="n">
        <f aca="false">N65-O65-R65</f>
        <v>7</v>
      </c>
      <c r="T65" s="377"/>
      <c r="U65" s="377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</row>
    <row r="66" customFormat="false" ht="21.6" hidden="false" customHeight="true" outlineLevel="0" collapsed="false">
      <c r="A66" s="393" t="s">
        <v>304</v>
      </c>
      <c r="B66" s="78" t="n">
        <v>3451</v>
      </c>
      <c r="C66" s="78" t="n">
        <v>2288</v>
      </c>
      <c r="D66" s="206" t="n">
        <f aca="false">C66-E66</f>
        <v>2226</v>
      </c>
      <c r="E66" s="78" t="n">
        <v>62</v>
      </c>
      <c r="F66" s="78" t="n">
        <v>1161</v>
      </c>
      <c r="G66" s="376" t="n">
        <f aca="false">B66-C66-F66</f>
        <v>2</v>
      </c>
      <c r="H66" s="78" t="n">
        <v>1675</v>
      </c>
      <c r="I66" s="78" t="n">
        <v>1322</v>
      </c>
      <c r="J66" s="206" t="n">
        <f aca="false">I66-K66</f>
        <v>1276</v>
      </c>
      <c r="K66" s="78" t="n">
        <v>46</v>
      </c>
      <c r="L66" s="78" t="n">
        <v>352</v>
      </c>
      <c r="M66" s="375" t="n">
        <f aca="false">H66-I66-L66</f>
        <v>1</v>
      </c>
      <c r="N66" s="78" t="n">
        <v>1776</v>
      </c>
      <c r="O66" s="78" t="n">
        <v>966</v>
      </c>
      <c r="P66" s="206" t="n">
        <f aca="false">O66-Q66</f>
        <v>950</v>
      </c>
      <c r="Q66" s="78" t="n">
        <v>16</v>
      </c>
      <c r="R66" s="78" t="n">
        <v>809</v>
      </c>
      <c r="S66" s="375" t="n">
        <f aca="false">N66-O66-R66</f>
        <v>1</v>
      </c>
      <c r="T66" s="377"/>
      <c r="U66" s="377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</row>
    <row r="67" customFormat="false" ht="21.6" hidden="false" customHeight="true" outlineLevel="0" collapsed="false">
      <c r="A67" s="393" t="s">
        <v>305</v>
      </c>
      <c r="B67" s="78" t="n">
        <v>4910</v>
      </c>
      <c r="C67" s="78" t="n">
        <v>3126</v>
      </c>
      <c r="D67" s="206" t="n">
        <f aca="false">C67-E67</f>
        <v>3016</v>
      </c>
      <c r="E67" s="78" t="n">
        <v>110</v>
      </c>
      <c r="F67" s="78" t="n">
        <v>1782</v>
      </c>
      <c r="G67" s="376" t="n">
        <f aca="false">B67-C67-F67</f>
        <v>2</v>
      </c>
      <c r="H67" s="78" t="n">
        <v>2400</v>
      </c>
      <c r="I67" s="78" t="n">
        <v>1776</v>
      </c>
      <c r="J67" s="206" t="n">
        <f aca="false">I67-K67</f>
        <v>1704</v>
      </c>
      <c r="K67" s="78" t="n">
        <v>72</v>
      </c>
      <c r="L67" s="78" t="n">
        <v>624</v>
      </c>
      <c r="M67" s="375" t="s">
        <v>91</v>
      </c>
      <c r="N67" s="78" t="n">
        <v>2510</v>
      </c>
      <c r="O67" s="78" t="n">
        <v>1350</v>
      </c>
      <c r="P67" s="206" t="n">
        <f aca="false">O67-Q67</f>
        <v>1312</v>
      </c>
      <c r="Q67" s="78" t="n">
        <v>38</v>
      </c>
      <c r="R67" s="78" t="n">
        <v>1158</v>
      </c>
      <c r="S67" s="375" t="n">
        <f aca="false">N67-O67-R67</f>
        <v>2</v>
      </c>
      <c r="T67" s="377"/>
      <c r="U67" s="377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</row>
    <row r="68" customFormat="false" ht="21.6" hidden="false" customHeight="true" outlineLevel="0" collapsed="false">
      <c r="A68" s="393" t="s">
        <v>306</v>
      </c>
      <c r="B68" s="78" t="n">
        <v>3718</v>
      </c>
      <c r="C68" s="78" t="n">
        <v>2271</v>
      </c>
      <c r="D68" s="206" t="n">
        <f aca="false">C68-E68</f>
        <v>2201</v>
      </c>
      <c r="E68" s="78" t="n">
        <v>70</v>
      </c>
      <c r="F68" s="78" t="n">
        <v>1443</v>
      </c>
      <c r="G68" s="376" t="n">
        <f aca="false">B68-C68-F68</f>
        <v>4</v>
      </c>
      <c r="H68" s="78" t="n">
        <v>1782</v>
      </c>
      <c r="I68" s="78" t="n">
        <v>1329</v>
      </c>
      <c r="J68" s="206" t="n">
        <f aca="false">I68-K68</f>
        <v>1277</v>
      </c>
      <c r="K68" s="78" t="n">
        <v>52</v>
      </c>
      <c r="L68" s="78" t="n">
        <v>451</v>
      </c>
      <c r="M68" s="375" t="n">
        <f aca="false">H68-I68-L68</f>
        <v>2</v>
      </c>
      <c r="N68" s="78" t="n">
        <v>1936</v>
      </c>
      <c r="O68" s="78" t="n">
        <v>942</v>
      </c>
      <c r="P68" s="206" t="n">
        <f aca="false">O68-Q68</f>
        <v>924</v>
      </c>
      <c r="Q68" s="78" t="n">
        <v>18</v>
      </c>
      <c r="R68" s="78" t="n">
        <v>992</v>
      </c>
      <c r="S68" s="375" t="n">
        <f aca="false">N68-O68-R68</f>
        <v>2</v>
      </c>
      <c r="T68" s="377"/>
      <c r="U68" s="377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</row>
    <row r="69" customFormat="false" ht="21.6" hidden="false" customHeight="true" outlineLevel="0" collapsed="false">
      <c r="A69" s="393" t="s">
        <v>307</v>
      </c>
      <c r="B69" s="78" t="n">
        <v>2907</v>
      </c>
      <c r="C69" s="78" t="n">
        <v>1860</v>
      </c>
      <c r="D69" s="206" t="n">
        <f aca="false">C69-E69</f>
        <v>1823</v>
      </c>
      <c r="E69" s="78" t="n">
        <v>37</v>
      </c>
      <c r="F69" s="78" t="n">
        <v>1045</v>
      </c>
      <c r="G69" s="376" t="n">
        <f aca="false">B69-C69-F69</f>
        <v>2</v>
      </c>
      <c r="H69" s="78" t="n">
        <v>1429</v>
      </c>
      <c r="I69" s="78" t="n">
        <v>1102</v>
      </c>
      <c r="J69" s="206" t="n">
        <f aca="false">I69-K69</f>
        <v>1076</v>
      </c>
      <c r="K69" s="78" t="n">
        <v>26</v>
      </c>
      <c r="L69" s="78" t="n">
        <v>326</v>
      </c>
      <c r="M69" s="375" t="n">
        <f aca="false">H69-I69-L69</f>
        <v>1</v>
      </c>
      <c r="N69" s="78" t="n">
        <v>1478</v>
      </c>
      <c r="O69" s="78" t="n">
        <v>758</v>
      </c>
      <c r="P69" s="206" t="n">
        <f aca="false">O69-Q69</f>
        <v>747</v>
      </c>
      <c r="Q69" s="78" t="n">
        <v>11</v>
      </c>
      <c r="R69" s="78" t="n">
        <v>719</v>
      </c>
      <c r="S69" s="375" t="n">
        <f aca="false">N69-O69-R69</f>
        <v>1</v>
      </c>
      <c r="T69" s="377"/>
      <c r="U69" s="377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</row>
    <row r="70" s="383" customFormat="true" ht="21.6" hidden="false" customHeight="true" outlineLevel="0" collapsed="false">
      <c r="A70" s="392" t="s">
        <v>198</v>
      </c>
      <c r="B70" s="247" t="n">
        <v>39700</v>
      </c>
      <c r="C70" s="247" t="n">
        <v>26493</v>
      </c>
      <c r="D70" s="380" t="n">
        <f aca="false">C70-E70</f>
        <v>25676</v>
      </c>
      <c r="E70" s="247" t="n">
        <v>817</v>
      </c>
      <c r="F70" s="247" t="n">
        <v>13158</v>
      </c>
      <c r="G70" s="209" t="n">
        <f aca="false">B70-C70-F70</f>
        <v>49</v>
      </c>
      <c r="H70" s="247" t="n">
        <v>19650</v>
      </c>
      <c r="I70" s="247" t="n">
        <v>15756</v>
      </c>
      <c r="J70" s="380" t="n">
        <f aca="false">I70-K70</f>
        <v>15204</v>
      </c>
      <c r="K70" s="247" t="n">
        <v>552</v>
      </c>
      <c r="L70" s="247" t="n">
        <v>3865</v>
      </c>
      <c r="M70" s="288" t="n">
        <f aca="false">H70-I70-L70</f>
        <v>29</v>
      </c>
      <c r="N70" s="247" t="n">
        <v>20050</v>
      </c>
      <c r="O70" s="247" t="n">
        <v>10737</v>
      </c>
      <c r="P70" s="380" t="n">
        <f aca="false">O70-Q70</f>
        <v>10472</v>
      </c>
      <c r="Q70" s="247" t="n">
        <v>265</v>
      </c>
      <c r="R70" s="247" t="n">
        <v>9293</v>
      </c>
      <c r="S70" s="288" t="n">
        <f aca="false">N70-O70-R70</f>
        <v>20</v>
      </c>
      <c r="T70" s="381"/>
      <c r="U70" s="381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</row>
    <row r="71" customFormat="false" ht="21.6" hidden="false" customHeight="true" outlineLevel="0" collapsed="false">
      <c r="A71" s="393" t="s">
        <v>308</v>
      </c>
      <c r="B71" s="78" t="n">
        <v>2014</v>
      </c>
      <c r="C71" s="78" t="n">
        <v>1158</v>
      </c>
      <c r="D71" s="206" t="n">
        <f aca="false">C71-E71</f>
        <v>1108</v>
      </c>
      <c r="E71" s="78" t="n">
        <v>50</v>
      </c>
      <c r="F71" s="78" t="n">
        <v>856</v>
      </c>
      <c r="G71" s="376" t="s">
        <v>91</v>
      </c>
      <c r="H71" s="78" t="n">
        <v>1016</v>
      </c>
      <c r="I71" s="78" t="n">
        <v>713</v>
      </c>
      <c r="J71" s="206" t="n">
        <f aca="false">I71-K71</f>
        <v>680</v>
      </c>
      <c r="K71" s="78" t="n">
        <v>33</v>
      </c>
      <c r="L71" s="78" t="n">
        <v>303</v>
      </c>
      <c r="M71" s="206" t="s">
        <v>91</v>
      </c>
      <c r="N71" s="78" t="n">
        <v>998</v>
      </c>
      <c r="O71" s="78" t="n">
        <v>445</v>
      </c>
      <c r="P71" s="206" t="n">
        <f aca="false">O71-Q71</f>
        <v>428</v>
      </c>
      <c r="Q71" s="78" t="n">
        <v>17</v>
      </c>
      <c r="R71" s="78" t="n">
        <v>553</v>
      </c>
      <c r="S71" s="375" t="s">
        <v>91</v>
      </c>
      <c r="T71" s="377"/>
      <c r="U71" s="377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</row>
    <row r="72" customFormat="false" ht="21.6" hidden="false" customHeight="true" outlineLevel="0" collapsed="false">
      <c r="A72" s="393" t="s">
        <v>309</v>
      </c>
      <c r="B72" s="78" t="n">
        <v>1756</v>
      </c>
      <c r="C72" s="78" t="n">
        <v>1075</v>
      </c>
      <c r="D72" s="206" t="n">
        <f aca="false">C72-E72</f>
        <v>1046</v>
      </c>
      <c r="E72" s="78" t="n">
        <v>29</v>
      </c>
      <c r="F72" s="78" t="n">
        <v>678</v>
      </c>
      <c r="G72" s="376" t="n">
        <f aca="false">B72-C72-F72</f>
        <v>3</v>
      </c>
      <c r="H72" s="78" t="n">
        <v>853</v>
      </c>
      <c r="I72" s="78" t="n">
        <v>628</v>
      </c>
      <c r="J72" s="206" t="n">
        <f aca="false">I72-K72</f>
        <v>609</v>
      </c>
      <c r="K72" s="78" t="n">
        <v>19</v>
      </c>
      <c r="L72" s="78" t="n">
        <v>224</v>
      </c>
      <c r="M72" s="206" t="n">
        <v>1</v>
      </c>
      <c r="N72" s="78" t="n">
        <v>903</v>
      </c>
      <c r="O72" s="78" t="n">
        <v>447</v>
      </c>
      <c r="P72" s="206" t="n">
        <f aca="false">O72-Q72</f>
        <v>437</v>
      </c>
      <c r="Q72" s="78" t="n">
        <v>10</v>
      </c>
      <c r="R72" s="78" t="n">
        <v>454</v>
      </c>
      <c r="S72" s="375" t="n">
        <f aca="false">N72-O72-R72</f>
        <v>2</v>
      </c>
      <c r="T72" s="377"/>
      <c r="U72" s="377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</row>
    <row r="73" customFormat="false" ht="21.6" hidden="false" customHeight="true" outlineLevel="0" collapsed="false">
      <c r="A73" s="393" t="s">
        <v>310</v>
      </c>
      <c r="B73" s="78" t="n">
        <v>3997</v>
      </c>
      <c r="C73" s="78" t="n">
        <v>2561</v>
      </c>
      <c r="D73" s="206" t="n">
        <f aca="false">C73-E73</f>
        <v>2453</v>
      </c>
      <c r="E73" s="78" t="n">
        <v>108</v>
      </c>
      <c r="F73" s="78" t="n">
        <v>1436</v>
      </c>
      <c r="G73" s="376" t="s">
        <v>91</v>
      </c>
      <c r="H73" s="78" t="n">
        <v>1944</v>
      </c>
      <c r="I73" s="78" t="n">
        <v>1526</v>
      </c>
      <c r="J73" s="206" t="n">
        <f aca="false">I73-K73</f>
        <v>1447</v>
      </c>
      <c r="K73" s="78" t="n">
        <v>79</v>
      </c>
      <c r="L73" s="78" t="n">
        <v>418</v>
      </c>
      <c r="M73" s="375" t="s">
        <v>91</v>
      </c>
      <c r="N73" s="78" t="n">
        <v>2053</v>
      </c>
      <c r="O73" s="78" t="n">
        <v>1035</v>
      </c>
      <c r="P73" s="206" t="n">
        <f aca="false">O73-Q73</f>
        <v>1006</v>
      </c>
      <c r="Q73" s="78" t="n">
        <v>29</v>
      </c>
      <c r="R73" s="78" t="n">
        <v>1018</v>
      </c>
      <c r="S73" s="375" t="s">
        <v>91</v>
      </c>
      <c r="T73" s="377"/>
      <c r="U73" s="377"/>
      <c r="V73" s="378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</row>
    <row r="74" customFormat="false" ht="21.6" hidden="false" customHeight="true" outlineLevel="0" collapsed="false">
      <c r="A74" s="393" t="s">
        <v>311</v>
      </c>
      <c r="B74" s="78" t="n">
        <v>6785</v>
      </c>
      <c r="C74" s="78" t="n">
        <v>4728</v>
      </c>
      <c r="D74" s="206" t="n">
        <f aca="false">C74-E74</f>
        <v>4613</v>
      </c>
      <c r="E74" s="78" t="n">
        <v>115</v>
      </c>
      <c r="F74" s="78" t="n">
        <v>2057</v>
      </c>
      <c r="G74" s="376" t="s">
        <v>91</v>
      </c>
      <c r="H74" s="78" t="n">
        <v>3664</v>
      </c>
      <c r="I74" s="78" t="n">
        <v>3089</v>
      </c>
      <c r="J74" s="206" t="n">
        <f aca="false">I74-K74</f>
        <v>3014</v>
      </c>
      <c r="K74" s="78" t="n">
        <v>75</v>
      </c>
      <c r="L74" s="78" t="n">
        <v>575</v>
      </c>
      <c r="M74" s="375" t="s">
        <v>91</v>
      </c>
      <c r="N74" s="78" t="n">
        <v>3121</v>
      </c>
      <c r="O74" s="78" t="n">
        <v>1639</v>
      </c>
      <c r="P74" s="206" t="n">
        <f aca="false">O74-Q74</f>
        <v>1599</v>
      </c>
      <c r="Q74" s="78" t="n">
        <v>40</v>
      </c>
      <c r="R74" s="78" t="n">
        <v>1482</v>
      </c>
      <c r="S74" s="375" t="s">
        <v>91</v>
      </c>
      <c r="T74" s="377"/>
      <c r="U74" s="377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</row>
    <row r="75" customFormat="false" ht="21.6" hidden="false" customHeight="true" outlineLevel="0" collapsed="false">
      <c r="A75" s="393" t="s">
        <v>312</v>
      </c>
      <c r="B75" s="78" t="n">
        <v>4340</v>
      </c>
      <c r="C75" s="78" t="n">
        <v>2942</v>
      </c>
      <c r="D75" s="206" t="n">
        <f aca="false">C75-E75</f>
        <v>2859</v>
      </c>
      <c r="E75" s="78" t="n">
        <v>83</v>
      </c>
      <c r="F75" s="78" t="n">
        <v>1397</v>
      </c>
      <c r="G75" s="376" t="n">
        <f aca="false">B75-C75-F75</f>
        <v>1</v>
      </c>
      <c r="H75" s="78" t="n">
        <v>2141</v>
      </c>
      <c r="I75" s="78" t="n">
        <v>1728</v>
      </c>
      <c r="J75" s="206" t="n">
        <f aca="false">I75-K75</f>
        <v>1667</v>
      </c>
      <c r="K75" s="78" t="n">
        <v>61</v>
      </c>
      <c r="L75" s="78" t="n">
        <v>413</v>
      </c>
      <c r="M75" s="375" t="s">
        <v>91</v>
      </c>
      <c r="N75" s="78" t="n">
        <v>2199</v>
      </c>
      <c r="O75" s="78" t="n">
        <v>1214</v>
      </c>
      <c r="P75" s="206" t="n">
        <f aca="false">O75-Q75</f>
        <v>1192</v>
      </c>
      <c r="Q75" s="78" t="n">
        <v>22</v>
      </c>
      <c r="R75" s="78" t="n">
        <v>984</v>
      </c>
      <c r="S75" s="375" t="n">
        <f aca="false">N75-O75-R75</f>
        <v>1</v>
      </c>
      <c r="T75" s="377"/>
      <c r="U75" s="377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</row>
    <row r="76" customFormat="false" ht="21.6" hidden="false" customHeight="true" outlineLevel="0" collapsed="false">
      <c r="A76" s="393" t="s">
        <v>313</v>
      </c>
      <c r="B76" s="78" t="n">
        <v>15063</v>
      </c>
      <c r="C76" s="78" t="n">
        <v>10217</v>
      </c>
      <c r="D76" s="206" t="n">
        <f aca="false">C76-E76</f>
        <v>9894</v>
      </c>
      <c r="E76" s="78" t="n">
        <v>323</v>
      </c>
      <c r="F76" s="78" t="n">
        <v>4803</v>
      </c>
      <c r="G76" s="376" t="n">
        <f aca="false">B76-C76-F76</f>
        <v>43</v>
      </c>
      <c r="H76" s="78" t="n">
        <v>7239</v>
      </c>
      <c r="I76" s="78" t="n">
        <v>5850</v>
      </c>
      <c r="J76" s="206" t="n">
        <f aca="false">I76-K76</f>
        <v>5643</v>
      </c>
      <c r="K76" s="78" t="n">
        <v>207</v>
      </c>
      <c r="L76" s="78" t="n">
        <v>1361</v>
      </c>
      <c r="M76" s="375" t="n">
        <f aca="false">H76-I76-L76</f>
        <v>28</v>
      </c>
      <c r="N76" s="78" t="n">
        <v>7824</v>
      </c>
      <c r="O76" s="78" t="n">
        <v>4367</v>
      </c>
      <c r="P76" s="206" t="n">
        <f aca="false">O76-Q76</f>
        <v>4251</v>
      </c>
      <c r="Q76" s="78" t="n">
        <v>116</v>
      </c>
      <c r="R76" s="78" t="n">
        <v>3442</v>
      </c>
      <c r="S76" s="375" t="n">
        <f aca="false">N76-O76-R76</f>
        <v>15</v>
      </c>
      <c r="T76" s="377"/>
      <c r="U76" s="377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</row>
    <row r="77" customFormat="false" ht="21.6" hidden="false" customHeight="true" outlineLevel="0" collapsed="false">
      <c r="A77" s="393" t="s">
        <v>314</v>
      </c>
      <c r="B77" s="78" t="n">
        <v>2035</v>
      </c>
      <c r="C77" s="78" t="n">
        <v>1346</v>
      </c>
      <c r="D77" s="206" t="n">
        <f aca="false">C77-E77</f>
        <v>1309</v>
      </c>
      <c r="E77" s="78" t="n">
        <v>37</v>
      </c>
      <c r="F77" s="78" t="n">
        <v>689</v>
      </c>
      <c r="G77" s="376" t="s">
        <v>91</v>
      </c>
      <c r="H77" s="78" t="n">
        <v>1003</v>
      </c>
      <c r="I77" s="78" t="n">
        <v>797</v>
      </c>
      <c r="J77" s="206" t="n">
        <f aca="false">I77-K77</f>
        <v>772</v>
      </c>
      <c r="K77" s="78" t="n">
        <v>25</v>
      </c>
      <c r="L77" s="78" t="n">
        <v>206</v>
      </c>
      <c r="M77" s="375" t="s">
        <v>91</v>
      </c>
      <c r="N77" s="78" t="n">
        <v>1032</v>
      </c>
      <c r="O77" s="78" t="n">
        <v>549</v>
      </c>
      <c r="P77" s="206" t="n">
        <f aca="false">O77-Q77</f>
        <v>537</v>
      </c>
      <c r="Q77" s="78" t="n">
        <v>12</v>
      </c>
      <c r="R77" s="78" t="n">
        <v>483</v>
      </c>
      <c r="S77" s="375" t="s">
        <v>91</v>
      </c>
      <c r="T77" s="377"/>
      <c r="U77" s="377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</row>
    <row r="78" customFormat="false" ht="21.6" hidden="false" customHeight="true" outlineLevel="0" collapsed="false">
      <c r="A78" s="393" t="s">
        <v>315</v>
      </c>
      <c r="B78" s="78" t="n">
        <v>1345</v>
      </c>
      <c r="C78" s="78" t="n">
        <v>863</v>
      </c>
      <c r="D78" s="206" t="n">
        <f aca="false">C78-E78</f>
        <v>838</v>
      </c>
      <c r="E78" s="78" t="n">
        <v>25</v>
      </c>
      <c r="F78" s="78" t="n">
        <v>480</v>
      </c>
      <c r="G78" s="376" t="n">
        <f aca="false">B78-C78-F78</f>
        <v>2</v>
      </c>
      <c r="H78" s="78" t="n">
        <v>662</v>
      </c>
      <c r="I78" s="78" t="n">
        <v>512</v>
      </c>
      <c r="J78" s="206" t="n">
        <f aca="false">I78-K78</f>
        <v>492</v>
      </c>
      <c r="K78" s="78" t="n">
        <v>20</v>
      </c>
      <c r="L78" s="78" t="n">
        <v>150</v>
      </c>
      <c r="M78" s="375" t="s">
        <v>91</v>
      </c>
      <c r="N78" s="78" t="n">
        <v>683</v>
      </c>
      <c r="O78" s="78" t="n">
        <v>351</v>
      </c>
      <c r="P78" s="206" t="n">
        <f aca="false">O78-Q78</f>
        <v>346</v>
      </c>
      <c r="Q78" s="78" t="n">
        <v>5</v>
      </c>
      <c r="R78" s="78" t="n">
        <v>330</v>
      </c>
      <c r="S78" s="375" t="n">
        <f aca="false">N78-O78-R78</f>
        <v>2</v>
      </c>
      <c r="T78" s="377"/>
      <c r="U78" s="377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</row>
    <row r="79" customFormat="false" ht="21.6" hidden="false" customHeight="true" outlineLevel="0" collapsed="false">
      <c r="A79" s="393" t="s">
        <v>316</v>
      </c>
      <c r="B79" s="78" t="n">
        <v>2365</v>
      </c>
      <c r="C79" s="78" t="n">
        <v>1603</v>
      </c>
      <c r="D79" s="206" t="n">
        <f aca="false">C79-E79</f>
        <v>1556</v>
      </c>
      <c r="E79" s="78" t="n">
        <v>47</v>
      </c>
      <c r="F79" s="78" t="n">
        <v>762</v>
      </c>
      <c r="G79" s="376" t="s">
        <v>91</v>
      </c>
      <c r="H79" s="78" t="n">
        <v>1128</v>
      </c>
      <c r="I79" s="78" t="n">
        <v>913</v>
      </c>
      <c r="J79" s="206" t="n">
        <f aca="false">I79-K79</f>
        <v>880</v>
      </c>
      <c r="K79" s="78" t="n">
        <v>33</v>
      </c>
      <c r="L79" s="78" t="n">
        <v>215</v>
      </c>
      <c r="M79" s="375" t="s">
        <v>91</v>
      </c>
      <c r="N79" s="78" t="n">
        <v>1237</v>
      </c>
      <c r="O79" s="78" t="n">
        <v>690</v>
      </c>
      <c r="P79" s="206" t="n">
        <f aca="false">O79-Q79</f>
        <v>676</v>
      </c>
      <c r="Q79" s="78" t="n">
        <v>14</v>
      </c>
      <c r="R79" s="78" t="n">
        <v>547</v>
      </c>
      <c r="S79" s="375" t="s">
        <v>91</v>
      </c>
      <c r="T79" s="377"/>
      <c r="U79" s="377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</row>
    <row r="80" s="383" customFormat="true" ht="21.6" hidden="false" customHeight="true" outlineLevel="0" collapsed="false">
      <c r="A80" s="392" t="s">
        <v>199</v>
      </c>
      <c r="B80" s="247" t="n">
        <v>25364</v>
      </c>
      <c r="C80" s="247" t="n">
        <v>14206</v>
      </c>
      <c r="D80" s="380" t="n">
        <f aca="false">C80-E80</f>
        <v>13621</v>
      </c>
      <c r="E80" s="247" t="n">
        <v>585</v>
      </c>
      <c r="F80" s="247" t="n">
        <v>11157</v>
      </c>
      <c r="G80" s="209" t="n">
        <f aca="false">B80-C80-F80</f>
        <v>1</v>
      </c>
      <c r="H80" s="247" t="n">
        <v>12749</v>
      </c>
      <c r="I80" s="247" t="n">
        <v>8939</v>
      </c>
      <c r="J80" s="380" t="n">
        <f aca="false">I80-K80</f>
        <v>8530</v>
      </c>
      <c r="K80" s="247" t="n">
        <v>409</v>
      </c>
      <c r="L80" s="247" t="n">
        <v>3810</v>
      </c>
      <c r="M80" s="288" t="s">
        <v>91</v>
      </c>
      <c r="N80" s="247" t="n">
        <v>12615</v>
      </c>
      <c r="O80" s="247" t="n">
        <v>5267</v>
      </c>
      <c r="P80" s="380" t="n">
        <f aca="false">O80-Q80</f>
        <v>5091</v>
      </c>
      <c r="Q80" s="247" t="n">
        <v>176</v>
      </c>
      <c r="R80" s="247" t="n">
        <v>7347</v>
      </c>
      <c r="S80" s="288" t="n">
        <f aca="false">N80-O80-R80</f>
        <v>1</v>
      </c>
      <c r="T80" s="381"/>
      <c r="U80" s="381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</row>
    <row r="81" customFormat="false" ht="21.6" hidden="false" customHeight="true" outlineLevel="0" collapsed="false">
      <c r="A81" s="393" t="s">
        <v>317</v>
      </c>
      <c r="B81" s="78" t="n">
        <v>23643</v>
      </c>
      <c r="C81" s="78" t="n">
        <v>13259</v>
      </c>
      <c r="D81" s="206" t="n">
        <f aca="false">C81-E81</f>
        <v>12694</v>
      </c>
      <c r="E81" s="78" t="n">
        <v>565</v>
      </c>
      <c r="F81" s="78" t="n">
        <v>10383</v>
      </c>
      <c r="G81" s="376" t="n">
        <f aca="false">B81-C81-F81</f>
        <v>1</v>
      </c>
      <c r="H81" s="78" t="n">
        <v>11921</v>
      </c>
      <c r="I81" s="78" t="n">
        <v>8346</v>
      </c>
      <c r="J81" s="206" t="n">
        <f aca="false">I81-K81</f>
        <v>7952</v>
      </c>
      <c r="K81" s="78" t="n">
        <v>394</v>
      </c>
      <c r="L81" s="78" t="n">
        <v>3575</v>
      </c>
      <c r="M81" s="375" t="s">
        <v>91</v>
      </c>
      <c r="N81" s="78" t="n">
        <v>11722</v>
      </c>
      <c r="O81" s="78" t="n">
        <v>4913</v>
      </c>
      <c r="P81" s="206" t="n">
        <f aca="false">O81-Q81</f>
        <v>4742</v>
      </c>
      <c r="Q81" s="78" t="n">
        <v>171</v>
      </c>
      <c r="R81" s="78" t="n">
        <v>6808</v>
      </c>
      <c r="S81" s="375" t="n">
        <f aca="false">N81-O81-R81</f>
        <v>1</v>
      </c>
      <c r="T81" s="377"/>
      <c r="U81" s="377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</row>
    <row r="82" customFormat="false" ht="21.6" hidden="false" customHeight="true" outlineLevel="0" collapsed="false">
      <c r="A82" s="393" t="s">
        <v>318</v>
      </c>
      <c r="B82" s="78" t="n">
        <v>934</v>
      </c>
      <c r="C82" s="78" t="n">
        <v>561</v>
      </c>
      <c r="D82" s="206" t="n">
        <f aca="false">C82-E82</f>
        <v>550</v>
      </c>
      <c r="E82" s="78" t="n">
        <v>11</v>
      </c>
      <c r="F82" s="78" t="n">
        <v>373</v>
      </c>
      <c r="G82" s="376" t="s">
        <v>91</v>
      </c>
      <c r="H82" s="78" t="n">
        <v>450</v>
      </c>
      <c r="I82" s="78" t="n">
        <v>336</v>
      </c>
      <c r="J82" s="206" t="n">
        <f aca="false">I82-K82</f>
        <v>327</v>
      </c>
      <c r="K82" s="78" t="n">
        <v>9</v>
      </c>
      <c r="L82" s="78" t="n">
        <v>114</v>
      </c>
      <c r="M82" s="375" t="s">
        <v>91</v>
      </c>
      <c r="N82" s="78" t="n">
        <v>484</v>
      </c>
      <c r="O82" s="78" t="n">
        <v>225</v>
      </c>
      <c r="P82" s="206" t="n">
        <f aca="false">O82-Q82</f>
        <v>223</v>
      </c>
      <c r="Q82" s="78" t="n">
        <v>2</v>
      </c>
      <c r="R82" s="78" t="n">
        <v>259</v>
      </c>
      <c r="S82" s="375" t="s">
        <v>91</v>
      </c>
      <c r="T82" s="377"/>
      <c r="U82" s="377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  <c r="AI82" s="378"/>
      <c r="AJ82" s="378"/>
    </row>
    <row r="83" customFormat="false" ht="21.6" hidden="false" customHeight="true" outlineLevel="0" collapsed="false">
      <c r="A83" s="395" t="s">
        <v>319</v>
      </c>
      <c r="B83" s="213" t="n">
        <v>787</v>
      </c>
      <c r="C83" s="213" t="n">
        <v>386</v>
      </c>
      <c r="D83" s="212" t="n">
        <f aca="false">C83-E83</f>
        <v>377</v>
      </c>
      <c r="E83" s="213" t="n">
        <v>9</v>
      </c>
      <c r="F83" s="213" t="n">
        <v>401</v>
      </c>
      <c r="G83" s="396" t="s">
        <v>91</v>
      </c>
      <c r="H83" s="213" t="n">
        <v>378</v>
      </c>
      <c r="I83" s="213" t="n">
        <v>257</v>
      </c>
      <c r="J83" s="212" t="n">
        <f aca="false">I83-K83</f>
        <v>251</v>
      </c>
      <c r="K83" s="213" t="n">
        <v>6</v>
      </c>
      <c r="L83" s="213" t="n">
        <v>121</v>
      </c>
      <c r="M83" s="397" t="s">
        <v>91</v>
      </c>
      <c r="N83" s="213" t="n">
        <v>409</v>
      </c>
      <c r="O83" s="213" t="n">
        <v>129</v>
      </c>
      <c r="P83" s="212" t="n">
        <f aca="false">O83-Q83</f>
        <v>126</v>
      </c>
      <c r="Q83" s="213" t="n">
        <v>3</v>
      </c>
      <c r="R83" s="213" t="n">
        <v>280</v>
      </c>
      <c r="S83" s="397" t="s">
        <v>91</v>
      </c>
      <c r="T83" s="377"/>
      <c r="U83" s="377"/>
      <c r="V83" s="378"/>
      <c r="W83" s="378"/>
      <c r="X83" s="378"/>
      <c r="Y83" s="378"/>
      <c r="Z83" s="378"/>
      <c r="AA83" s="378"/>
      <c r="AB83" s="378"/>
      <c r="AC83" s="378"/>
      <c r="AD83" s="378"/>
      <c r="AE83" s="378"/>
      <c r="AF83" s="378"/>
      <c r="AG83" s="378"/>
      <c r="AH83" s="378"/>
      <c r="AI83" s="378"/>
      <c r="AJ83" s="378"/>
    </row>
    <row r="84" customFormat="false" ht="17.25" hidden="false" customHeight="false" outlineLevel="0" collapsed="false">
      <c r="A84" s="377"/>
      <c r="G84" s="377"/>
      <c r="O84" s="9" t="s">
        <v>320</v>
      </c>
      <c r="T84" s="377"/>
      <c r="U84" s="377"/>
      <c r="V84" s="378"/>
      <c r="W84" s="378"/>
      <c r="X84" s="378"/>
      <c r="Y84" s="378"/>
      <c r="Z84" s="378"/>
      <c r="AA84" s="378"/>
      <c r="AB84" s="378"/>
      <c r="AC84" s="378"/>
      <c r="AD84" s="378"/>
      <c r="AE84" s="378"/>
      <c r="AF84" s="378"/>
      <c r="AG84" s="378"/>
      <c r="AH84" s="378"/>
      <c r="AI84" s="378"/>
      <c r="AJ84" s="378"/>
    </row>
    <row r="85" customFormat="false" ht="17.25" hidden="false" customHeight="false" outlineLevel="0" collapsed="false">
      <c r="A85" s="377"/>
      <c r="G85" s="377"/>
      <c r="T85" s="377"/>
      <c r="U85" s="377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</row>
    <row r="86" customFormat="false" ht="17.25" hidden="false" customHeight="false" outlineLevel="0" collapsed="false">
      <c r="A86" s="377"/>
      <c r="G86" s="377"/>
      <c r="T86" s="377"/>
      <c r="U86" s="377"/>
      <c r="V86" s="378"/>
      <c r="W86" s="378"/>
      <c r="X86" s="378"/>
      <c r="Y86" s="378"/>
      <c r="Z86" s="378"/>
      <c r="AA86" s="378"/>
      <c r="AB86" s="378"/>
      <c r="AC86" s="378"/>
      <c r="AD86" s="378"/>
      <c r="AE86" s="378"/>
      <c r="AF86" s="378"/>
      <c r="AG86" s="378"/>
      <c r="AH86" s="378"/>
      <c r="AI86" s="378"/>
      <c r="AJ86" s="378"/>
    </row>
    <row r="87" customFormat="false" ht="17.25" hidden="false" customHeight="false" outlineLevel="0" collapsed="false">
      <c r="A87" s="377"/>
      <c r="G87" s="377"/>
      <c r="T87" s="377"/>
      <c r="U87" s="377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</row>
    <row r="88" customFormat="false" ht="17.25" hidden="false" customHeight="false" outlineLevel="0" collapsed="false">
      <c r="A88" s="377"/>
      <c r="G88" s="377"/>
      <c r="T88" s="377"/>
      <c r="U88" s="377"/>
      <c r="V88" s="378"/>
      <c r="W88" s="378"/>
      <c r="X88" s="378"/>
      <c r="Y88" s="378"/>
      <c r="Z88" s="378"/>
      <c r="AA88" s="378"/>
      <c r="AB88" s="378"/>
      <c r="AC88" s="378"/>
      <c r="AD88" s="378"/>
      <c r="AE88" s="378"/>
      <c r="AF88" s="378"/>
      <c r="AG88" s="378"/>
      <c r="AH88" s="378"/>
      <c r="AI88" s="378"/>
      <c r="AJ88" s="378"/>
    </row>
    <row r="89" customFormat="false" ht="17.25" hidden="false" customHeight="false" outlineLevel="0" collapsed="false">
      <c r="A89" s="377"/>
      <c r="G89" s="377"/>
      <c r="T89" s="377"/>
      <c r="U89" s="377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</row>
    <row r="90" customFormat="false" ht="17.25" hidden="false" customHeight="false" outlineLevel="0" collapsed="false">
      <c r="G90" s="377"/>
      <c r="T90" s="377"/>
      <c r="U90" s="377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</row>
    <row r="91" customFormat="false" ht="17.25" hidden="false" customHeight="false" outlineLevel="0" collapsed="false">
      <c r="G91" s="377"/>
      <c r="T91" s="377"/>
      <c r="U91" s="377"/>
      <c r="V91" s="378"/>
      <c r="W91" s="378"/>
      <c r="X91" s="378"/>
      <c r="Y91" s="378"/>
      <c r="Z91" s="378"/>
      <c r="AA91" s="378"/>
      <c r="AB91" s="378"/>
      <c r="AC91" s="378"/>
      <c r="AD91" s="378"/>
      <c r="AE91" s="378"/>
      <c r="AF91" s="378"/>
      <c r="AG91" s="378"/>
      <c r="AH91" s="378"/>
      <c r="AI91" s="378"/>
      <c r="AJ91" s="378"/>
    </row>
    <row r="92" customFormat="false" ht="17.25" hidden="false" customHeight="false" outlineLevel="0" collapsed="false">
      <c r="G92" s="377"/>
      <c r="T92" s="377"/>
      <c r="U92" s="377"/>
      <c r="V92" s="378"/>
      <c r="W92" s="378"/>
      <c r="X92" s="378"/>
      <c r="Y92" s="378"/>
      <c r="Z92" s="378"/>
      <c r="AA92" s="378"/>
      <c r="AB92" s="378"/>
      <c r="AC92" s="378"/>
      <c r="AD92" s="378"/>
      <c r="AE92" s="378"/>
      <c r="AF92" s="378"/>
      <c r="AG92" s="378"/>
      <c r="AH92" s="378"/>
      <c r="AI92" s="378"/>
      <c r="AJ92" s="378"/>
    </row>
    <row r="93" customFormat="false" ht="17.25" hidden="false" customHeight="false" outlineLevel="0" collapsed="false">
      <c r="G93" s="377"/>
      <c r="T93" s="377"/>
      <c r="U93" s="377"/>
      <c r="V93" s="378"/>
      <c r="W93" s="378"/>
      <c r="X93" s="378"/>
      <c r="Y93" s="378"/>
      <c r="Z93" s="378"/>
      <c r="AA93" s="378"/>
      <c r="AB93" s="378"/>
      <c r="AC93" s="378"/>
      <c r="AD93" s="378"/>
      <c r="AE93" s="378"/>
      <c r="AF93" s="378"/>
      <c r="AG93" s="378"/>
      <c r="AH93" s="378"/>
      <c r="AI93" s="378"/>
      <c r="AJ93" s="378"/>
    </row>
    <row r="94" customFormat="false" ht="17.25" hidden="false" customHeight="false" outlineLevel="0" collapsed="false">
      <c r="G94" s="377"/>
      <c r="T94" s="377"/>
      <c r="U94" s="377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</row>
    <row r="95" customFormat="false" ht="17.25" hidden="false" customHeight="false" outlineLevel="0" collapsed="false">
      <c r="G95" s="377"/>
      <c r="T95" s="377"/>
      <c r="U95" s="377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</row>
    <row r="96" customFormat="false" ht="17.25" hidden="false" customHeight="false" outlineLevel="0" collapsed="false">
      <c r="G96" s="377"/>
      <c r="T96" s="377"/>
      <c r="U96" s="377"/>
      <c r="V96" s="378"/>
      <c r="W96" s="378"/>
      <c r="X96" s="378"/>
      <c r="Y96" s="378"/>
      <c r="Z96" s="378"/>
      <c r="AA96" s="378"/>
      <c r="AB96" s="378"/>
      <c r="AC96" s="378"/>
      <c r="AD96" s="378"/>
      <c r="AE96" s="378"/>
      <c r="AF96" s="378"/>
      <c r="AG96" s="378"/>
      <c r="AH96" s="378"/>
      <c r="AI96" s="378"/>
      <c r="AJ96" s="378"/>
    </row>
    <row r="97" customFormat="false" ht="17.25" hidden="false" customHeight="false" outlineLevel="0" collapsed="false">
      <c r="G97" s="377"/>
      <c r="T97" s="377"/>
      <c r="U97" s="377"/>
      <c r="V97" s="378"/>
      <c r="W97" s="378"/>
      <c r="X97" s="378"/>
      <c r="Y97" s="378"/>
      <c r="Z97" s="378"/>
      <c r="AA97" s="378"/>
      <c r="AB97" s="378"/>
      <c r="AC97" s="378"/>
      <c r="AD97" s="378"/>
      <c r="AE97" s="378"/>
      <c r="AF97" s="378"/>
      <c r="AG97" s="378"/>
      <c r="AH97" s="378"/>
      <c r="AI97" s="378"/>
      <c r="AJ97" s="378"/>
    </row>
    <row r="98" customFormat="false" ht="17.25" hidden="false" customHeight="false" outlineLevel="0" collapsed="false">
      <c r="G98" s="377"/>
      <c r="T98" s="377"/>
      <c r="U98" s="377"/>
      <c r="V98" s="378"/>
      <c r="W98" s="378"/>
      <c r="X98" s="378"/>
      <c r="Y98" s="378"/>
      <c r="Z98" s="378"/>
      <c r="AA98" s="378"/>
      <c r="AB98" s="378"/>
      <c r="AC98" s="378"/>
      <c r="AD98" s="378"/>
      <c r="AE98" s="378"/>
      <c r="AF98" s="378"/>
      <c r="AG98" s="378"/>
      <c r="AH98" s="378"/>
      <c r="AI98" s="378"/>
      <c r="AJ98" s="378"/>
    </row>
    <row r="99" customFormat="false" ht="17.25" hidden="false" customHeight="false" outlineLevel="0" collapsed="false">
      <c r="G99" s="377"/>
      <c r="T99" s="377"/>
      <c r="U99" s="377"/>
      <c r="V99" s="378"/>
      <c r="W99" s="378"/>
      <c r="X99" s="378"/>
      <c r="Y99" s="378"/>
      <c r="Z99" s="378"/>
      <c r="AA99" s="378"/>
      <c r="AB99" s="378"/>
      <c r="AC99" s="378"/>
      <c r="AD99" s="378"/>
      <c r="AE99" s="378"/>
      <c r="AF99" s="378"/>
      <c r="AG99" s="378"/>
      <c r="AH99" s="378"/>
      <c r="AI99" s="378"/>
      <c r="AJ99" s="378"/>
    </row>
    <row r="100" customFormat="false" ht="17.25" hidden="false" customHeight="false" outlineLevel="0" collapsed="false">
      <c r="G100" s="377"/>
      <c r="T100" s="377"/>
      <c r="U100" s="377"/>
      <c r="V100" s="378"/>
      <c r="W100" s="378"/>
      <c r="X100" s="378"/>
      <c r="Y100" s="378"/>
      <c r="Z100" s="378"/>
      <c r="AA100" s="378"/>
      <c r="AB100" s="378"/>
      <c r="AC100" s="378"/>
      <c r="AD100" s="378"/>
      <c r="AE100" s="378"/>
      <c r="AF100" s="378"/>
      <c r="AG100" s="378"/>
      <c r="AH100" s="378"/>
      <c r="AI100" s="378"/>
      <c r="AJ100" s="378"/>
    </row>
    <row r="101" customFormat="false" ht="17.25" hidden="false" customHeight="false" outlineLevel="0" collapsed="false">
      <c r="G101" s="377"/>
      <c r="T101" s="377"/>
      <c r="U101" s="377"/>
      <c r="V101" s="378"/>
      <c r="W101" s="378"/>
      <c r="X101" s="378"/>
      <c r="Y101" s="378"/>
      <c r="Z101" s="378"/>
      <c r="AA101" s="378"/>
      <c r="AB101" s="378"/>
      <c r="AC101" s="378"/>
      <c r="AD101" s="378"/>
      <c r="AE101" s="378"/>
      <c r="AF101" s="378"/>
      <c r="AG101" s="378"/>
      <c r="AH101" s="378"/>
      <c r="AI101" s="378"/>
      <c r="AJ101" s="378"/>
    </row>
    <row r="102" customFormat="false" ht="17.25" hidden="false" customHeight="false" outlineLevel="0" collapsed="false">
      <c r="G102" s="377"/>
      <c r="T102" s="377"/>
      <c r="U102" s="377"/>
      <c r="V102" s="378"/>
      <c r="W102" s="378"/>
      <c r="X102" s="378"/>
      <c r="Y102" s="378"/>
      <c r="Z102" s="378"/>
      <c r="AA102" s="378"/>
      <c r="AB102" s="378"/>
      <c r="AC102" s="378"/>
      <c r="AD102" s="378"/>
      <c r="AE102" s="378"/>
      <c r="AF102" s="378"/>
      <c r="AG102" s="378"/>
      <c r="AH102" s="378"/>
      <c r="AI102" s="378"/>
      <c r="AJ102" s="378"/>
    </row>
    <row r="103" customFormat="false" ht="17.25" hidden="false" customHeight="false" outlineLevel="0" collapsed="false">
      <c r="G103" s="377"/>
      <c r="T103" s="377"/>
      <c r="U103" s="377"/>
      <c r="V103" s="378"/>
      <c r="W103" s="378"/>
      <c r="X103" s="378"/>
      <c r="Y103" s="378"/>
      <c r="Z103" s="378"/>
      <c r="AA103" s="378"/>
      <c r="AB103" s="378"/>
      <c r="AC103" s="378"/>
      <c r="AD103" s="378"/>
      <c r="AE103" s="378"/>
      <c r="AF103" s="378"/>
      <c r="AG103" s="378"/>
      <c r="AH103" s="378"/>
      <c r="AI103" s="378"/>
      <c r="AJ103" s="378"/>
    </row>
    <row r="104" customFormat="false" ht="17.25" hidden="false" customHeight="false" outlineLevel="0" collapsed="false">
      <c r="G104" s="377"/>
      <c r="T104" s="377"/>
      <c r="U104" s="377"/>
      <c r="V104" s="378"/>
      <c r="W104" s="378"/>
      <c r="X104" s="378"/>
      <c r="Y104" s="378"/>
      <c r="Z104" s="378"/>
      <c r="AA104" s="378"/>
      <c r="AB104" s="378"/>
      <c r="AC104" s="378"/>
      <c r="AD104" s="378"/>
      <c r="AE104" s="378"/>
      <c r="AF104" s="378"/>
      <c r="AG104" s="378"/>
      <c r="AH104" s="378"/>
      <c r="AI104" s="378"/>
      <c r="AJ104" s="378"/>
    </row>
    <row r="105" customFormat="false" ht="17.25" hidden="false" customHeight="false" outlineLevel="0" collapsed="false">
      <c r="G105" s="377"/>
      <c r="T105" s="377"/>
      <c r="U105" s="377"/>
      <c r="V105" s="378"/>
      <c r="W105" s="378"/>
      <c r="X105" s="378"/>
      <c r="Y105" s="378"/>
      <c r="Z105" s="378"/>
      <c r="AA105" s="378"/>
      <c r="AB105" s="378"/>
      <c r="AC105" s="378"/>
      <c r="AD105" s="378"/>
      <c r="AE105" s="378"/>
      <c r="AF105" s="378"/>
      <c r="AG105" s="378"/>
      <c r="AH105" s="378"/>
      <c r="AI105" s="378"/>
      <c r="AJ105" s="378"/>
    </row>
    <row r="106" customFormat="false" ht="17.25" hidden="false" customHeight="false" outlineLevel="0" collapsed="false">
      <c r="G106" s="377"/>
      <c r="T106" s="377"/>
      <c r="U106" s="377"/>
      <c r="V106" s="378"/>
      <c r="W106" s="378"/>
      <c r="X106" s="378"/>
      <c r="Y106" s="378"/>
      <c r="Z106" s="378"/>
      <c r="AA106" s="378"/>
      <c r="AB106" s="378"/>
      <c r="AC106" s="378"/>
      <c r="AD106" s="378"/>
      <c r="AE106" s="378"/>
      <c r="AF106" s="378"/>
      <c r="AG106" s="378"/>
      <c r="AH106" s="378"/>
      <c r="AI106" s="378"/>
      <c r="AJ106" s="378"/>
    </row>
    <row r="107" customFormat="false" ht="17.25" hidden="false" customHeight="false" outlineLevel="0" collapsed="false">
      <c r="G107" s="377"/>
      <c r="T107" s="377"/>
      <c r="U107" s="377"/>
      <c r="V107" s="378"/>
      <c r="W107" s="378"/>
      <c r="X107" s="378"/>
      <c r="Y107" s="378"/>
      <c r="Z107" s="378"/>
      <c r="AA107" s="378"/>
      <c r="AB107" s="378"/>
      <c r="AC107" s="378"/>
      <c r="AD107" s="378"/>
      <c r="AE107" s="378"/>
      <c r="AF107" s="378"/>
      <c r="AG107" s="378"/>
      <c r="AH107" s="378"/>
      <c r="AI107" s="378"/>
      <c r="AJ107" s="378"/>
    </row>
    <row r="108" customFormat="false" ht="17.25" hidden="false" customHeight="false" outlineLevel="0" collapsed="false">
      <c r="G108" s="377"/>
      <c r="T108" s="377"/>
      <c r="U108" s="377"/>
      <c r="V108" s="378"/>
      <c r="W108" s="378"/>
      <c r="X108" s="378"/>
      <c r="Y108" s="378"/>
      <c r="Z108" s="378"/>
      <c r="AA108" s="378"/>
      <c r="AB108" s="378"/>
      <c r="AC108" s="378"/>
      <c r="AD108" s="378"/>
      <c r="AE108" s="378"/>
      <c r="AF108" s="378"/>
      <c r="AG108" s="378"/>
      <c r="AH108" s="378"/>
      <c r="AI108" s="378"/>
      <c r="AJ108" s="378"/>
    </row>
    <row r="109" customFormat="false" ht="17.25" hidden="false" customHeight="false" outlineLevel="0" collapsed="false">
      <c r="G109" s="377"/>
      <c r="T109" s="377"/>
      <c r="U109" s="377"/>
      <c r="V109" s="378"/>
      <c r="W109" s="378"/>
      <c r="X109" s="378"/>
      <c r="Y109" s="378"/>
      <c r="Z109" s="378"/>
      <c r="AA109" s="378"/>
      <c r="AB109" s="378"/>
      <c r="AC109" s="378"/>
      <c r="AD109" s="378"/>
      <c r="AE109" s="378"/>
      <c r="AF109" s="378"/>
      <c r="AG109" s="378"/>
      <c r="AH109" s="378"/>
      <c r="AI109" s="378"/>
      <c r="AJ109" s="378"/>
    </row>
    <row r="110" customFormat="false" ht="17.25" hidden="false" customHeight="false" outlineLevel="0" collapsed="false">
      <c r="G110" s="377"/>
      <c r="T110" s="377"/>
      <c r="U110" s="377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  <c r="AH110" s="378"/>
      <c r="AI110" s="378"/>
      <c r="AJ110" s="378"/>
    </row>
    <row r="111" customFormat="false" ht="17.25" hidden="false" customHeight="false" outlineLevel="0" collapsed="false">
      <c r="G111" s="377"/>
      <c r="T111" s="377"/>
      <c r="U111" s="377"/>
      <c r="V111" s="378"/>
      <c r="W111" s="378"/>
      <c r="X111" s="378"/>
      <c r="Y111" s="378"/>
      <c r="Z111" s="378"/>
      <c r="AA111" s="378"/>
      <c r="AB111" s="378"/>
      <c r="AC111" s="378"/>
      <c r="AD111" s="378"/>
      <c r="AE111" s="378"/>
      <c r="AF111" s="378"/>
      <c r="AG111" s="378"/>
      <c r="AH111" s="378"/>
      <c r="AI111" s="378"/>
      <c r="AJ111" s="378"/>
    </row>
    <row r="112" customFormat="false" ht="17.25" hidden="false" customHeight="false" outlineLevel="0" collapsed="false">
      <c r="G112" s="377"/>
      <c r="T112" s="377"/>
      <c r="U112" s="377"/>
      <c r="V112" s="378"/>
      <c r="W112" s="378"/>
      <c r="X112" s="378"/>
      <c r="Y112" s="378"/>
      <c r="Z112" s="378"/>
      <c r="AA112" s="378"/>
      <c r="AB112" s="378"/>
      <c r="AC112" s="378"/>
      <c r="AD112" s="378"/>
      <c r="AE112" s="378"/>
      <c r="AF112" s="378"/>
      <c r="AG112" s="378"/>
      <c r="AH112" s="378"/>
      <c r="AI112" s="378"/>
      <c r="AJ112" s="378"/>
    </row>
    <row r="113" customFormat="false" ht="17.25" hidden="false" customHeight="false" outlineLevel="0" collapsed="false">
      <c r="G113" s="377"/>
      <c r="T113" s="377"/>
      <c r="U113" s="377"/>
      <c r="V113" s="378"/>
      <c r="W113" s="378"/>
      <c r="X113" s="378"/>
      <c r="Y113" s="378"/>
      <c r="Z113" s="378"/>
      <c r="AA113" s="378"/>
      <c r="AB113" s="378"/>
      <c r="AC113" s="378"/>
      <c r="AD113" s="378"/>
      <c r="AE113" s="378"/>
      <c r="AF113" s="378"/>
      <c r="AG113" s="378"/>
      <c r="AH113" s="378"/>
      <c r="AI113" s="378"/>
      <c r="AJ113" s="378"/>
    </row>
    <row r="114" customFormat="false" ht="17.25" hidden="false" customHeight="false" outlineLevel="0" collapsed="false">
      <c r="G114" s="377"/>
      <c r="T114" s="377"/>
      <c r="U114" s="377"/>
      <c r="V114" s="378"/>
      <c r="W114" s="378"/>
      <c r="X114" s="378"/>
      <c r="Y114" s="378"/>
      <c r="Z114" s="378"/>
      <c r="AA114" s="378"/>
      <c r="AB114" s="378"/>
      <c r="AC114" s="378"/>
      <c r="AD114" s="378"/>
      <c r="AE114" s="378"/>
      <c r="AF114" s="378"/>
      <c r="AG114" s="378"/>
      <c r="AH114" s="378"/>
      <c r="AI114" s="378"/>
      <c r="AJ114" s="378"/>
    </row>
    <row r="115" customFormat="false" ht="17.25" hidden="false" customHeight="false" outlineLevel="0" collapsed="false">
      <c r="G115" s="377"/>
      <c r="T115" s="377"/>
      <c r="U115" s="377"/>
      <c r="V115" s="378"/>
      <c r="W115" s="378"/>
      <c r="X115" s="378"/>
      <c r="Y115" s="378"/>
      <c r="Z115" s="378"/>
      <c r="AA115" s="378"/>
      <c r="AB115" s="378"/>
      <c r="AC115" s="378"/>
      <c r="AD115" s="378"/>
      <c r="AE115" s="378"/>
      <c r="AF115" s="378"/>
      <c r="AG115" s="378"/>
      <c r="AH115" s="378"/>
      <c r="AI115" s="378"/>
      <c r="AJ115" s="378"/>
    </row>
    <row r="116" customFormat="false" ht="17.25" hidden="false" customHeight="false" outlineLevel="0" collapsed="false">
      <c r="G116" s="377"/>
      <c r="T116" s="377"/>
      <c r="U116" s="377"/>
      <c r="V116" s="378"/>
      <c r="W116" s="378"/>
      <c r="X116" s="378"/>
      <c r="Y116" s="378"/>
      <c r="Z116" s="378"/>
      <c r="AA116" s="378"/>
      <c r="AB116" s="378"/>
      <c r="AC116" s="378"/>
      <c r="AD116" s="378"/>
      <c r="AE116" s="378"/>
      <c r="AF116" s="378"/>
      <c r="AG116" s="378"/>
      <c r="AH116" s="378"/>
      <c r="AI116" s="378"/>
      <c r="AJ116" s="378"/>
    </row>
    <row r="117" customFormat="false" ht="17.25" hidden="false" customHeight="false" outlineLevel="0" collapsed="false">
      <c r="G117" s="377"/>
      <c r="T117" s="377"/>
      <c r="U117" s="377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</row>
    <row r="118" customFormat="false" ht="17.25" hidden="false" customHeight="false" outlineLevel="0" collapsed="false">
      <c r="G118" s="377"/>
      <c r="T118" s="377"/>
      <c r="U118" s="377"/>
      <c r="V118" s="378"/>
      <c r="W118" s="378"/>
      <c r="X118" s="378"/>
      <c r="Y118" s="378"/>
      <c r="Z118" s="378"/>
      <c r="AA118" s="378"/>
      <c r="AB118" s="378"/>
      <c r="AC118" s="378"/>
      <c r="AD118" s="378"/>
      <c r="AE118" s="378"/>
      <c r="AF118" s="378"/>
      <c r="AG118" s="378"/>
      <c r="AH118" s="378"/>
      <c r="AI118" s="378"/>
      <c r="AJ118" s="378"/>
    </row>
    <row r="119" customFormat="false" ht="17.25" hidden="false" customHeight="false" outlineLevel="0" collapsed="false">
      <c r="G119" s="377"/>
      <c r="T119" s="377"/>
      <c r="U119" s="377"/>
      <c r="V119" s="378"/>
      <c r="W119" s="378"/>
      <c r="X119" s="378"/>
      <c r="Y119" s="378"/>
      <c r="Z119" s="378"/>
      <c r="AA119" s="378"/>
      <c r="AB119" s="378"/>
      <c r="AC119" s="378"/>
      <c r="AD119" s="378"/>
      <c r="AE119" s="378"/>
      <c r="AF119" s="378"/>
      <c r="AG119" s="378"/>
      <c r="AH119" s="378"/>
      <c r="AI119" s="378"/>
      <c r="AJ119" s="378"/>
    </row>
    <row r="120" customFormat="false" ht="17.25" hidden="false" customHeight="false" outlineLevel="0" collapsed="false">
      <c r="G120" s="377"/>
      <c r="T120" s="377"/>
      <c r="U120" s="377"/>
      <c r="V120" s="378"/>
      <c r="W120" s="378"/>
      <c r="X120" s="378"/>
      <c r="Y120" s="378"/>
      <c r="Z120" s="378"/>
      <c r="AA120" s="378"/>
      <c r="AB120" s="378"/>
      <c r="AC120" s="378"/>
      <c r="AD120" s="378"/>
      <c r="AE120" s="378"/>
      <c r="AF120" s="378"/>
      <c r="AG120" s="378"/>
      <c r="AH120" s="378"/>
      <c r="AI120" s="378"/>
      <c r="AJ120" s="378"/>
    </row>
    <row r="121" customFormat="false" ht="17.25" hidden="false" customHeight="false" outlineLevel="0" collapsed="false">
      <c r="G121" s="377"/>
      <c r="T121" s="377"/>
      <c r="U121" s="377"/>
      <c r="V121" s="378"/>
      <c r="W121" s="378"/>
      <c r="X121" s="378"/>
      <c r="Y121" s="378"/>
      <c r="Z121" s="378"/>
      <c r="AA121" s="378"/>
      <c r="AB121" s="378"/>
      <c r="AC121" s="378"/>
      <c r="AD121" s="378"/>
      <c r="AE121" s="378"/>
      <c r="AF121" s="378"/>
      <c r="AG121" s="378"/>
      <c r="AH121" s="378"/>
      <c r="AI121" s="378"/>
      <c r="AJ121" s="378"/>
    </row>
    <row r="122" customFormat="false" ht="17.25" hidden="false" customHeight="false" outlineLevel="0" collapsed="false">
      <c r="G122" s="377"/>
      <c r="T122" s="377"/>
      <c r="U122" s="377"/>
      <c r="V122" s="378"/>
      <c r="W122" s="378"/>
      <c r="X122" s="378"/>
      <c r="Y122" s="378"/>
      <c r="Z122" s="378"/>
      <c r="AA122" s="378"/>
      <c r="AB122" s="378"/>
      <c r="AC122" s="378"/>
      <c r="AD122" s="378"/>
      <c r="AE122" s="378"/>
      <c r="AF122" s="378"/>
      <c r="AG122" s="378"/>
      <c r="AH122" s="378"/>
      <c r="AI122" s="378"/>
      <c r="AJ122" s="378"/>
    </row>
    <row r="123" customFormat="false" ht="17.25" hidden="false" customHeight="false" outlineLevel="0" collapsed="false">
      <c r="G123" s="377"/>
      <c r="T123" s="377"/>
      <c r="U123" s="377"/>
      <c r="V123" s="378"/>
      <c r="W123" s="378"/>
      <c r="X123" s="378"/>
      <c r="Y123" s="378"/>
      <c r="Z123" s="378"/>
      <c r="AA123" s="378"/>
      <c r="AB123" s="378"/>
      <c r="AC123" s="378"/>
      <c r="AD123" s="378"/>
      <c r="AE123" s="378"/>
      <c r="AF123" s="378"/>
      <c r="AG123" s="378"/>
      <c r="AH123" s="378"/>
      <c r="AI123" s="378"/>
      <c r="AJ123" s="378"/>
    </row>
    <row r="124" customFormat="false" ht="17.25" hidden="false" customHeight="false" outlineLevel="0" collapsed="false">
      <c r="G124" s="377"/>
      <c r="T124" s="377"/>
      <c r="U124" s="377"/>
      <c r="V124" s="378"/>
      <c r="W124" s="378"/>
      <c r="X124" s="378"/>
      <c r="Y124" s="378"/>
      <c r="Z124" s="378"/>
      <c r="AA124" s="378"/>
      <c r="AB124" s="378"/>
      <c r="AC124" s="378"/>
      <c r="AD124" s="378"/>
      <c r="AE124" s="378"/>
      <c r="AF124" s="378"/>
      <c r="AG124" s="378"/>
      <c r="AH124" s="378"/>
      <c r="AI124" s="378"/>
      <c r="AJ124" s="378"/>
    </row>
    <row r="125" customFormat="false" ht="17.25" hidden="false" customHeight="false" outlineLevel="0" collapsed="false">
      <c r="G125" s="377"/>
      <c r="T125" s="377"/>
      <c r="U125" s="377"/>
      <c r="V125" s="378"/>
      <c r="W125" s="378"/>
      <c r="X125" s="378"/>
      <c r="Y125" s="378"/>
      <c r="Z125" s="378"/>
      <c r="AA125" s="378"/>
      <c r="AB125" s="378"/>
      <c r="AC125" s="378"/>
      <c r="AD125" s="378"/>
      <c r="AE125" s="378"/>
      <c r="AF125" s="378"/>
      <c r="AG125" s="378"/>
      <c r="AH125" s="378"/>
      <c r="AI125" s="378"/>
      <c r="AJ125" s="378"/>
    </row>
    <row r="126" customFormat="false" ht="17.25" hidden="false" customHeight="false" outlineLevel="0" collapsed="false">
      <c r="G126" s="377"/>
      <c r="T126" s="377"/>
      <c r="U126" s="377"/>
      <c r="V126" s="378"/>
      <c r="W126" s="378"/>
      <c r="X126" s="378"/>
      <c r="Y126" s="378"/>
      <c r="Z126" s="378"/>
      <c r="AA126" s="378"/>
      <c r="AB126" s="378"/>
      <c r="AC126" s="378"/>
      <c r="AD126" s="378"/>
      <c r="AE126" s="378"/>
      <c r="AF126" s="378"/>
      <c r="AG126" s="378"/>
      <c r="AH126" s="378"/>
      <c r="AI126" s="378"/>
      <c r="AJ126" s="378"/>
    </row>
    <row r="127" customFormat="false" ht="17.25" hidden="false" customHeight="false" outlineLevel="0" collapsed="false">
      <c r="G127" s="377"/>
      <c r="T127" s="377"/>
      <c r="U127" s="377"/>
      <c r="V127" s="378"/>
      <c r="W127" s="378"/>
      <c r="X127" s="378"/>
      <c r="Y127" s="378"/>
      <c r="Z127" s="378"/>
      <c r="AA127" s="378"/>
      <c r="AB127" s="378"/>
      <c r="AC127" s="378"/>
      <c r="AD127" s="378"/>
      <c r="AE127" s="378"/>
      <c r="AF127" s="378"/>
      <c r="AG127" s="378"/>
      <c r="AH127" s="378"/>
      <c r="AI127" s="378"/>
      <c r="AJ127" s="378"/>
    </row>
    <row r="128" customFormat="false" ht="17.25" hidden="false" customHeight="false" outlineLevel="0" collapsed="false">
      <c r="G128" s="377"/>
      <c r="T128" s="377"/>
      <c r="U128" s="377"/>
      <c r="V128" s="378"/>
      <c r="W128" s="378"/>
      <c r="X128" s="378"/>
      <c r="Y128" s="378"/>
      <c r="Z128" s="378"/>
      <c r="AA128" s="378"/>
      <c r="AB128" s="378"/>
      <c r="AC128" s="378"/>
      <c r="AD128" s="378"/>
      <c r="AE128" s="378"/>
      <c r="AF128" s="378"/>
      <c r="AG128" s="378"/>
      <c r="AH128" s="378"/>
      <c r="AI128" s="378"/>
      <c r="AJ128" s="378"/>
    </row>
    <row r="129" customFormat="false" ht="17.25" hidden="false" customHeight="false" outlineLevel="0" collapsed="false">
      <c r="G129" s="377"/>
      <c r="T129" s="377"/>
      <c r="U129" s="377"/>
      <c r="V129" s="378"/>
      <c r="W129" s="378"/>
      <c r="X129" s="378"/>
      <c r="Y129" s="378"/>
      <c r="Z129" s="378"/>
      <c r="AA129" s="378"/>
      <c r="AB129" s="378"/>
      <c r="AC129" s="378"/>
      <c r="AD129" s="378"/>
      <c r="AE129" s="378"/>
      <c r="AF129" s="378"/>
      <c r="AG129" s="378"/>
      <c r="AH129" s="378"/>
      <c r="AI129" s="378"/>
      <c r="AJ129" s="378"/>
    </row>
    <row r="130" customFormat="false" ht="17.25" hidden="false" customHeight="false" outlineLevel="0" collapsed="false">
      <c r="G130" s="377"/>
      <c r="T130" s="377"/>
      <c r="U130" s="377"/>
      <c r="V130" s="378"/>
      <c r="W130" s="378"/>
      <c r="X130" s="378"/>
      <c r="Y130" s="378"/>
      <c r="Z130" s="378"/>
      <c r="AA130" s="378"/>
      <c r="AB130" s="378"/>
      <c r="AC130" s="378"/>
      <c r="AD130" s="378"/>
      <c r="AE130" s="378"/>
      <c r="AF130" s="378"/>
      <c r="AG130" s="378"/>
      <c r="AH130" s="378"/>
      <c r="AI130" s="378"/>
      <c r="AJ130" s="378"/>
    </row>
    <row r="131" customFormat="false" ht="17.25" hidden="false" customHeight="false" outlineLevel="0" collapsed="false">
      <c r="G131" s="377"/>
      <c r="T131" s="377"/>
      <c r="U131" s="377"/>
      <c r="V131" s="378"/>
      <c r="W131" s="378"/>
      <c r="X131" s="378"/>
      <c r="Y131" s="378"/>
      <c r="Z131" s="378"/>
      <c r="AA131" s="378"/>
      <c r="AB131" s="378"/>
      <c r="AC131" s="378"/>
      <c r="AD131" s="378"/>
      <c r="AE131" s="378"/>
      <c r="AF131" s="378"/>
      <c r="AG131" s="378"/>
      <c r="AH131" s="378"/>
      <c r="AI131" s="378"/>
      <c r="AJ131" s="378"/>
    </row>
    <row r="132" customFormat="false" ht="17.25" hidden="false" customHeight="false" outlineLevel="0" collapsed="false">
      <c r="G132" s="377"/>
      <c r="T132" s="377"/>
      <c r="U132" s="377"/>
      <c r="V132" s="378"/>
      <c r="W132" s="378"/>
      <c r="X132" s="378"/>
      <c r="Y132" s="378"/>
      <c r="Z132" s="378"/>
      <c r="AA132" s="378"/>
      <c r="AB132" s="378"/>
      <c r="AC132" s="378"/>
      <c r="AD132" s="378"/>
      <c r="AE132" s="378"/>
      <c r="AF132" s="378"/>
      <c r="AG132" s="378"/>
      <c r="AH132" s="378"/>
      <c r="AI132" s="378"/>
      <c r="AJ132" s="378"/>
    </row>
    <row r="133" customFormat="false" ht="17.25" hidden="false" customHeight="false" outlineLevel="0" collapsed="false">
      <c r="G133" s="377"/>
      <c r="T133" s="377"/>
      <c r="U133" s="377"/>
      <c r="V133" s="378"/>
      <c r="W133" s="378"/>
      <c r="X133" s="378"/>
      <c r="Y133" s="378"/>
      <c r="Z133" s="378"/>
      <c r="AA133" s="378"/>
      <c r="AB133" s="378"/>
      <c r="AC133" s="378"/>
      <c r="AD133" s="378"/>
      <c r="AE133" s="378"/>
      <c r="AF133" s="378"/>
      <c r="AG133" s="378"/>
      <c r="AH133" s="378"/>
      <c r="AI133" s="378"/>
      <c r="AJ133" s="378"/>
    </row>
    <row r="134" customFormat="false" ht="17.25" hidden="false" customHeight="false" outlineLevel="0" collapsed="false">
      <c r="G134" s="377"/>
      <c r="T134" s="377"/>
      <c r="U134" s="377"/>
      <c r="V134" s="378"/>
      <c r="W134" s="378"/>
      <c r="X134" s="378"/>
      <c r="Y134" s="378"/>
      <c r="Z134" s="378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</row>
    <row r="135" customFormat="false" ht="17.25" hidden="false" customHeight="false" outlineLevel="0" collapsed="false">
      <c r="G135" s="377"/>
      <c r="T135" s="377"/>
      <c r="U135" s="377"/>
      <c r="V135" s="378"/>
      <c r="W135" s="378"/>
      <c r="X135" s="378"/>
      <c r="Y135" s="378"/>
      <c r="Z135" s="378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</row>
    <row r="136" customFormat="false" ht="17.25" hidden="false" customHeight="false" outlineLevel="0" collapsed="false">
      <c r="G136" s="377"/>
      <c r="T136" s="377"/>
      <c r="U136" s="377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</row>
    <row r="137" customFormat="false" ht="17.25" hidden="false" customHeight="false" outlineLevel="0" collapsed="false">
      <c r="G137" s="377"/>
      <c r="T137" s="377"/>
      <c r="U137" s="377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</row>
    <row r="138" customFormat="false" ht="17.25" hidden="false" customHeight="false" outlineLevel="0" collapsed="false">
      <c r="G138" s="377"/>
      <c r="T138" s="377"/>
      <c r="U138" s="377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</row>
    <row r="139" customFormat="false" ht="17.25" hidden="false" customHeight="false" outlineLevel="0" collapsed="false">
      <c r="G139" s="377"/>
      <c r="T139" s="377"/>
      <c r="U139" s="377"/>
      <c r="V139" s="378"/>
      <c r="W139" s="378"/>
      <c r="X139" s="378"/>
      <c r="Y139" s="378"/>
      <c r="Z139" s="378"/>
      <c r="AA139" s="378"/>
      <c r="AB139" s="378"/>
      <c r="AC139" s="378"/>
      <c r="AD139" s="378"/>
      <c r="AE139" s="378"/>
      <c r="AF139" s="378"/>
      <c r="AG139" s="378"/>
      <c r="AH139" s="378"/>
      <c r="AI139" s="378"/>
      <c r="AJ139" s="378"/>
    </row>
    <row r="140" customFormat="false" ht="17.25" hidden="false" customHeight="false" outlineLevel="0" collapsed="false">
      <c r="G140" s="377"/>
      <c r="T140" s="377"/>
      <c r="U140" s="377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</row>
    <row r="141" customFormat="false" ht="17.25" hidden="false" customHeight="false" outlineLevel="0" collapsed="false">
      <c r="G141" s="377"/>
      <c r="T141" s="377"/>
      <c r="U141" s="377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</row>
    <row r="142" customFormat="false" ht="17.25" hidden="false" customHeight="false" outlineLevel="0" collapsed="false">
      <c r="G142" s="377"/>
      <c r="T142" s="377"/>
      <c r="U142" s="377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</row>
    <row r="143" customFormat="false" ht="17.25" hidden="false" customHeight="false" outlineLevel="0" collapsed="false">
      <c r="G143" s="377"/>
      <c r="T143" s="377"/>
      <c r="U143" s="377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</row>
  </sheetData>
  <mergeCells count="16">
    <mergeCell ref="A3:A5"/>
    <mergeCell ref="B3:G3"/>
    <mergeCell ref="H3:M3"/>
    <mergeCell ref="N3:S3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S4:S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7.12"/>
    <col collapsed="false" customWidth="true" hidden="true" outlineLevel="0" max="10" min="10" style="1" width="7.12"/>
    <col collapsed="false" customWidth="true" hidden="false" outlineLevel="0" max="12" min="11" style="1" width="7.12"/>
    <col collapsed="false" customWidth="true" hidden="false" outlineLevel="0" max="20" min="13" style="1" width="5.75"/>
    <col collapsed="false" customWidth="true" hidden="false" outlineLevel="0" max="24" min="21" style="1" width="5.49"/>
    <col collapsed="false" customWidth="true" hidden="false" outlineLevel="0" max="28" min="25" style="1" width="5.75"/>
    <col collapsed="false" customWidth="false" hidden="false" outlineLevel="0" max="257" min="29" style="1" width="8.99"/>
  </cols>
  <sheetData>
    <row r="1" s="4" customFormat="tru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83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false" outlineLevel="0" collapsed="false">
      <c r="A3" s="84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85" t="s">
        <v>42</v>
      </c>
      <c r="Z3" s="2"/>
      <c r="AA3" s="2"/>
      <c r="AB3" s="2"/>
    </row>
    <row r="4" customFormat="false" ht="13.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86" t="s">
        <v>9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15" t="s">
        <v>10</v>
      </c>
      <c r="S4" s="15" t="s">
        <v>43</v>
      </c>
      <c r="T4" s="15" t="s">
        <v>12</v>
      </c>
      <c r="U4" s="13" t="s">
        <v>13</v>
      </c>
      <c r="V4" s="13"/>
      <c r="W4" s="13"/>
      <c r="X4" s="13"/>
      <c r="Y4" s="13"/>
      <c r="Z4" s="13"/>
      <c r="AA4" s="13"/>
      <c r="AB4" s="13"/>
      <c r="AC4" s="18"/>
      <c r="AD4" s="18"/>
    </row>
    <row r="5" customFormat="false" ht="30.75" hidden="false" customHeight="true" outlineLevel="0" collapsed="false">
      <c r="A5" s="10"/>
      <c r="B5" s="11"/>
      <c r="C5" s="11"/>
      <c r="D5" s="12"/>
      <c r="E5" s="19" t="s">
        <v>14</v>
      </c>
      <c r="F5" s="20" t="s">
        <v>15</v>
      </c>
      <c r="G5" s="19" t="s">
        <v>16</v>
      </c>
      <c r="H5" s="19" t="s">
        <v>17</v>
      </c>
      <c r="I5" s="19" t="s">
        <v>18</v>
      </c>
      <c r="J5" s="19" t="s">
        <v>44</v>
      </c>
      <c r="K5" s="87" t="s">
        <v>19</v>
      </c>
      <c r="L5" s="22" t="s">
        <v>20</v>
      </c>
      <c r="M5" s="25" t="s">
        <v>21</v>
      </c>
      <c r="N5" s="23" t="s">
        <v>22</v>
      </c>
      <c r="O5" s="25" t="s">
        <v>23</v>
      </c>
      <c r="P5" s="24" t="s">
        <v>45</v>
      </c>
      <c r="Q5" s="25" t="s">
        <v>25</v>
      </c>
      <c r="R5" s="15"/>
      <c r="S5" s="15"/>
      <c r="T5" s="15"/>
      <c r="U5" s="19" t="s">
        <v>14</v>
      </c>
      <c r="V5" s="19" t="s">
        <v>26</v>
      </c>
      <c r="W5" s="19" t="s">
        <v>27</v>
      </c>
      <c r="X5" s="19" t="s">
        <v>28</v>
      </c>
      <c r="Y5" s="19" t="s">
        <v>29</v>
      </c>
      <c r="Z5" s="88" t="s">
        <v>30</v>
      </c>
      <c r="AA5" s="19" t="s">
        <v>31</v>
      </c>
      <c r="AB5" s="26" t="s">
        <v>32</v>
      </c>
      <c r="AC5" s="18"/>
      <c r="AD5" s="18"/>
    </row>
    <row r="6" customFormat="false" ht="15" hidden="false" customHeight="true" outlineLevel="0" collapsed="false">
      <c r="A6" s="68"/>
      <c r="B6" s="89" t="s">
        <v>1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18"/>
    </row>
    <row r="7" customFormat="false" ht="15" hidden="false" customHeight="true" outlineLevel="0" collapsed="false">
      <c r="A7" s="90" t="s">
        <v>46</v>
      </c>
      <c r="B7" s="91" t="n">
        <v>162.1</v>
      </c>
      <c r="C7" s="92" t="n">
        <v>164.4</v>
      </c>
      <c r="D7" s="92" t="n">
        <v>186.6</v>
      </c>
      <c r="E7" s="92" t="n">
        <v>167.6</v>
      </c>
      <c r="F7" s="92" t="n">
        <v>166.7</v>
      </c>
      <c r="G7" s="92" t="n">
        <v>172.9</v>
      </c>
      <c r="H7" s="92" t="n">
        <v>164.2</v>
      </c>
      <c r="I7" s="92" t="n">
        <v>167.5</v>
      </c>
      <c r="J7" s="92" t="n">
        <v>171.2</v>
      </c>
      <c r="K7" s="92" t="n">
        <v>171.2</v>
      </c>
      <c r="L7" s="92" t="n">
        <v>170.6</v>
      </c>
      <c r="M7" s="92" t="n">
        <v>166.2</v>
      </c>
      <c r="N7" s="92" t="n">
        <v>165.3</v>
      </c>
      <c r="O7" s="92" t="n">
        <v>163.4</v>
      </c>
      <c r="P7" s="92" t="n">
        <v>166.8</v>
      </c>
      <c r="Q7" s="92" t="n">
        <v>171.6</v>
      </c>
      <c r="R7" s="92" t="n">
        <v>171.3</v>
      </c>
      <c r="S7" s="92" t="n">
        <v>143.6</v>
      </c>
      <c r="T7" s="92" t="n">
        <v>150.6</v>
      </c>
      <c r="U7" s="92" t="n">
        <v>156.3</v>
      </c>
      <c r="V7" s="92" t="n">
        <v>175.5</v>
      </c>
      <c r="W7" s="92" t="n">
        <v>166</v>
      </c>
      <c r="X7" s="92" t="n">
        <v>169.4</v>
      </c>
      <c r="Y7" s="92" t="n">
        <v>162.6</v>
      </c>
      <c r="Z7" s="92" t="n">
        <v>148.8</v>
      </c>
      <c r="AA7" s="92" t="n">
        <v>133.3</v>
      </c>
      <c r="AB7" s="92" t="n">
        <v>157.8</v>
      </c>
      <c r="AC7" s="18"/>
    </row>
    <row r="8" customFormat="false" ht="15" hidden="false" customHeight="true" outlineLevel="0" collapsed="false">
      <c r="A8" s="90" t="n">
        <v>9</v>
      </c>
      <c r="B8" s="91" t="n">
        <v>160.9</v>
      </c>
      <c r="C8" s="92" t="n">
        <v>163.2</v>
      </c>
      <c r="D8" s="92" t="n">
        <v>183.2</v>
      </c>
      <c r="E8" s="92" t="n">
        <v>168</v>
      </c>
      <c r="F8" s="92" t="n">
        <v>170.1</v>
      </c>
      <c r="G8" s="92" t="n">
        <v>174</v>
      </c>
      <c r="H8" s="92" t="n">
        <v>158.7</v>
      </c>
      <c r="I8" s="92" t="n">
        <v>165.3</v>
      </c>
      <c r="J8" s="92" t="n">
        <v>167.8</v>
      </c>
      <c r="K8" s="92" t="n">
        <v>167.8</v>
      </c>
      <c r="L8" s="92" t="n">
        <v>172</v>
      </c>
      <c r="M8" s="92" t="n">
        <v>165.9</v>
      </c>
      <c r="N8" s="92" t="n">
        <v>168.6</v>
      </c>
      <c r="O8" s="92" t="n">
        <v>163.8</v>
      </c>
      <c r="P8" s="92" t="n">
        <v>170.6</v>
      </c>
      <c r="Q8" s="92" t="n">
        <v>170.6</v>
      </c>
      <c r="R8" s="92" t="n">
        <v>167.1</v>
      </c>
      <c r="S8" s="92" t="n">
        <v>140.7</v>
      </c>
      <c r="T8" s="92" t="n">
        <v>149.4</v>
      </c>
      <c r="U8" s="92" t="n">
        <v>154.9</v>
      </c>
      <c r="V8" s="92" t="n">
        <v>179.3</v>
      </c>
      <c r="W8" s="92" t="n">
        <v>160.2</v>
      </c>
      <c r="X8" s="92" t="n">
        <v>160</v>
      </c>
      <c r="Y8" s="92" t="n">
        <v>162.4</v>
      </c>
      <c r="Z8" s="92" t="n">
        <v>142.6</v>
      </c>
      <c r="AA8" s="92" t="n">
        <v>132.2</v>
      </c>
      <c r="AB8" s="92" t="n">
        <v>154.7</v>
      </c>
      <c r="AC8" s="18"/>
    </row>
    <row r="9" customFormat="false" ht="15" hidden="false" customHeight="true" outlineLevel="0" collapsed="false">
      <c r="A9" s="93" t="n">
        <v>10</v>
      </c>
      <c r="B9" s="94" t="n">
        <v>158.3</v>
      </c>
      <c r="C9" s="95" t="n">
        <v>159.5</v>
      </c>
      <c r="D9" s="95" t="n">
        <v>181.4</v>
      </c>
      <c r="E9" s="95" t="n">
        <v>154.7</v>
      </c>
      <c r="F9" s="95" t="n">
        <v>173</v>
      </c>
      <c r="G9" s="95" t="n">
        <v>166.3</v>
      </c>
      <c r="H9" s="95" t="n">
        <v>148.3</v>
      </c>
      <c r="I9" s="95" t="n">
        <v>158.1</v>
      </c>
      <c r="J9" s="95" t="n">
        <v>167</v>
      </c>
      <c r="K9" s="95" t="n">
        <v>167</v>
      </c>
      <c r="L9" s="95" t="n">
        <v>164.2</v>
      </c>
      <c r="M9" s="95" t="n">
        <v>162.8</v>
      </c>
      <c r="N9" s="95" t="n">
        <v>169.9</v>
      </c>
      <c r="O9" s="95" t="n">
        <v>162.6</v>
      </c>
      <c r="P9" s="95" t="n">
        <v>169.6</v>
      </c>
      <c r="Q9" s="95" t="n">
        <v>166.5</v>
      </c>
      <c r="R9" s="95" t="n">
        <v>157.2</v>
      </c>
      <c r="S9" s="95" t="n">
        <v>136.5</v>
      </c>
      <c r="T9" s="95" t="n">
        <v>150.2</v>
      </c>
      <c r="U9" s="95" t="n">
        <v>155.3</v>
      </c>
      <c r="V9" s="95" t="n">
        <v>185.5</v>
      </c>
      <c r="W9" s="95" t="n">
        <v>159.8</v>
      </c>
      <c r="X9" s="95" t="n">
        <v>154.2</v>
      </c>
      <c r="Y9" s="95" t="n">
        <v>162.2</v>
      </c>
      <c r="Z9" s="95" t="n">
        <v>149.7</v>
      </c>
      <c r="AA9" s="95" t="n">
        <v>133.7</v>
      </c>
      <c r="AB9" s="95" t="n">
        <v>155.4</v>
      </c>
      <c r="AC9" s="18"/>
    </row>
    <row r="10" customFormat="false" ht="15" hidden="false" customHeight="true" outlineLevel="0" collapsed="false">
      <c r="A10" s="37" t="n">
        <v>11</v>
      </c>
      <c r="B10" s="96" t="n">
        <v>160.9</v>
      </c>
      <c r="C10" s="97" t="n">
        <v>163.2</v>
      </c>
      <c r="D10" s="97" t="n">
        <v>183.2</v>
      </c>
      <c r="E10" s="97" t="n">
        <v>168</v>
      </c>
      <c r="F10" s="97" t="n">
        <v>170.1</v>
      </c>
      <c r="G10" s="97" t="n">
        <v>174</v>
      </c>
      <c r="H10" s="97" t="n">
        <v>158.7</v>
      </c>
      <c r="I10" s="97" t="n">
        <v>165.3</v>
      </c>
      <c r="J10" s="97" t="n">
        <v>167.8</v>
      </c>
      <c r="K10" s="97" t="n">
        <v>167.8</v>
      </c>
      <c r="L10" s="97" t="n">
        <v>172</v>
      </c>
      <c r="M10" s="97" t="n">
        <v>165.9</v>
      </c>
      <c r="N10" s="97" t="n">
        <v>168.6</v>
      </c>
      <c r="O10" s="97" t="n">
        <v>163.8</v>
      </c>
      <c r="P10" s="97" t="n">
        <v>170.6</v>
      </c>
      <c r="Q10" s="97" t="n">
        <v>170.6</v>
      </c>
      <c r="R10" s="97" t="n">
        <v>167.1</v>
      </c>
      <c r="S10" s="97" t="n">
        <v>140.7</v>
      </c>
      <c r="T10" s="97" t="n">
        <v>149.4</v>
      </c>
      <c r="U10" s="97" t="n">
        <v>154.9</v>
      </c>
      <c r="V10" s="97" t="n">
        <v>179.3</v>
      </c>
      <c r="W10" s="97" t="n">
        <v>160.2</v>
      </c>
      <c r="X10" s="97" t="n">
        <v>160</v>
      </c>
      <c r="Y10" s="97" t="n">
        <v>162.4</v>
      </c>
      <c r="Z10" s="97" t="n">
        <v>142.6</v>
      </c>
      <c r="AA10" s="97" t="n">
        <v>132.2</v>
      </c>
      <c r="AB10" s="97" t="n">
        <v>154.7</v>
      </c>
      <c r="AC10" s="18"/>
    </row>
    <row r="11" s="101" customFormat="true" ht="15" hidden="false" customHeight="true" outlineLevel="0" collapsed="false">
      <c r="A11" s="37" t="n">
        <v>12</v>
      </c>
      <c r="B11" s="98" t="n">
        <v>164</v>
      </c>
      <c r="C11" s="99" t="n">
        <v>164.5</v>
      </c>
      <c r="D11" s="99" t="n">
        <v>181.1</v>
      </c>
      <c r="E11" s="99" t="n">
        <v>171.3</v>
      </c>
      <c r="F11" s="99" t="n">
        <v>175.1</v>
      </c>
      <c r="G11" s="99" t="n">
        <v>174.1</v>
      </c>
      <c r="H11" s="99" t="n">
        <v>147.4</v>
      </c>
      <c r="I11" s="99" t="n">
        <v>173.6</v>
      </c>
      <c r="J11" s="99" t="n">
        <v>168.9</v>
      </c>
      <c r="K11" s="99" t="n">
        <v>168.9</v>
      </c>
      <c r="L11" s="99" t="n">
        <v>168.6</v>
      </c>
      <c r="M11" s="99" t="n">
        <v>171.6</v>
      </c>
      <c r="N11" s="99" t="n">
        <v>175.4</v>
      </c>
      <c r="O11" s="99" t="n">
        <v>177.4</v>
      </c>
      <c r="P11" s="99" t="n">
        <v>178.4</v>
      </c>
      <c r="Q11" s="99" t="n">
        <v>163.3</v>
      </c>
      <c r="R11" s="99" t="n">
        <v>184</v>
      </c>
      <c r="S11" s="99" t="n">
        <v>144.8</v>
      </c>
      <c r="T11" s="99" t="n">
        <v>139.9</v>
      </c>
      <c r="U11" s="99" t="n">
        <v>162.4</v>
      </c>
      <c r="V11" s="99" t="n">
        <v>182.5</v>
      </c>
      <c r="W11" s="99" t="n">
        <v>147.5</v>
      </c>
      <c r="X11" s="99" t="n">
        <v>171.9</v>
      </c>
      <c r="Y11" s="99" t="n">
        <v>162.3</v>
      </c>
      <c r="Z11" s="99" t="n">
        <v>156.9</v>
      </c>
      <c r="AA11" s="99" t="n">
        <v>158.3</v>
      </c>
      <c r="AB11" s="99" t="n">
        <v>169.8</v>
      </c>
      <c r="AC11" s="100"/>
    </row>
    <row r="12" customFormat="false" ht="15" hidden="false" customHeight="true" outlineLevel="0" collapsed="false">
      <c r="A12" s="90"/>
      <c r="B12" s="102"/>
      <c r="C12" s="103"/>
      <c r="D12" s="103"/>
      <c r="E12" s="97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8"/>
    </row>
    <row r="13" customFormat="false" ht="15" hidden="false" customHeight="true" outlineLevel="0" collapsed="false">
      <c r="A13" s="50" t="s">
        <v>34</v>
      </c>
      <c r="B13" s="94" t="n">
        <v>147.3</v>
      </c>
      <c r="C13" s="95" t="n">
        <v>146.5</v>
      </c>
      <c r="D13" s="95" t="n">
        <v>146.9</v>
      </c>
      <c r="E13" s="103" t="n">
        <v>150.5</v>
      </c>
      <c r="F13" s="95" t="n">
        <v>154.1</v>
      </c>
      <c r="G13" s="95" t="n">
        <v>139.6</v>
      </c>
      <c r="H13" s="95" t="n">
        <v>118.4</v>
      </c>
      <c r="I13" s="95" t="n">
        <v>162.2</v>
      </c>
      <c r="J13" s="95" t="n">
        <v>152</v>
      </c>
      <c r="K13" s="95" t="n">
        <v>152</v>
      </c>
      <c r="L13" s="95" t="n">
        <v>151.2</v>
      </c>
      <c r="M13" s="95" t="n">
        <v>152.1</v>
      </c>
      <c r="N13" s="95" t="n">
        <v>163.7</v>
      </c>
      <c r="O13" s="95" t="n">
        <v>154.3</v>
      </c>
      <c r="P13" s="95" t="n">
        <v>136.1</v>
      </c>
      <c r="Q13" s="95" t="n">
        <v>136.4</v>
      </c>
      <c r="R13" s="95" t="n">
        <v>165.2</v>
      </c>
      <c r="S13" s="95" t="n">
        <v>134.8</v>
      </c>
      <c r="T13" s="95" t="n">
        <v>126.8</v>
      </c>
      <c r="U13" s="95" t="n">
        <v>149.7</v>
      </c>
      <c r="V13" s="95" t="n">
        <v>182.9</v>
      </c>
      <c r="W13" s="95" t="n">
        <v>128</v>
      </c>
      <c r="X13" s="95" t="n">
        <v>146.2</v>
      </c>
      <c r="Y13" s="95" t="n">
        <v>148.3</v>
      </c>
      <c r="Z13" s="95" t="n">
        <v>150.7</v>
      </c>
      <c r="AA13" s="95" t="n">
        <v>133.9</v>
      </c>
      <c r="AB13" s="95" t="n">
        <v>162</v>
      </c>
      <c r="AC13" s="18"/>
    </row>
    <row r="14" customFormat="false" ht="15" hidden="false" customHeight="true" outlineLevel="0" collapsed="false">
      <c r="A14" s="90" t="n">
        <v>2</v>
      </c>
      <c r="B14" s="94" t="n">
        <v>158.1</v>
      </c>
      <c r="C14" s="95" t="n">
        <v>160.2</v>
      </c>
      <c r="D14" s="95" t="n">
        <v>157.7</v>
      </c>
      <c r="E14" s="95" t="n">
        <v>169.8</v>
      </c>
      <c r="F14" s="95" t="n">
        <v>166.9</v>
      </c>
      <c r="G14" s="95" t="n">
        <v>177.7</v>
      </c>
      <c r="H14" s="95" t="n">
        <v>158.7</v>
      </c>
      <c r="I14" s="95" t="n">
        <v>164.7</v>
      </c>
      <c r="J14" s="95" t="n">
        <v>180.6</v>
      </c>
      <c r="K14" s="95" t="n">
        <v>180.6</v>
      </c>
      <c r="L14" s="95" t="n">
        <v>162.7</v>
      </c>
      <c r="M14" s="95" t="n">
        <v>173.8</v>
      </c>
      <c r="N14" s="95" t="n">
        <v>179.2</v>
      </c>
      <c r="O14" s="95" t="n">
        <v>181.5</v>
      </c>
      <c r="P14" s="95" t="n">
        <v>173.2</v>
      </c>
      <c r="Q14" s="95" t="n">
        <v>159.6</v>
      </c>
      <c r="R14" s="95" t="n">
        <v>171.2</v>
      </c>
      <c r="S14" s="95" t="n">
        <v>145.2</v>
      </c>
      <c r="T14" s="95" t="n">
        <v>128.4</v>
      </c>
      <c r="U14" s="95" t="n">
        <v>152.2</v>
      </c>
      <c r="V14" s="95" t="n">
        <v>163.4</v>
      </c>
      <c r="W14" s="95" t="n">
        <v>111.1</v>
      </c>
      <c r="X14" s="95" t="n">
        <v>166.8</v>
      </c>
      <c r="Y14" s="95" t="n">
        <v>160.3</v>
      </c>
      <c r="Z14" s="95" t="n">
        <v>156.6</v>
      </c>
      <c r="AA14" s="95" t="n">
        <v>152.7</v>
      </c>
      <c r="AB14" s="95" t="n">
        <v>158.4</v>
      </c>
      <c r="AC14" s="18"/>
    </row>
    <row r="15" customFormat="false" ht="15" hidden="false" customHeight="true" outlineLevel="0" collapsed="false">
      <c r="A15" s="90" t="n">
        <v>3</v>
      </c>
      <c r="B15" s="94" t="n">
        <v>165</v>
      </c>
      <c r="C15" s="95" t="n">
        <v>165</v>
      </c>
      <c r="D15" s="95" t="n">
        <v>195.2</v>
      </c>
      <c r="E15" s="95" t="n">
        <v>173.4</v>
      </c>
      <c r="F15" s="95" t="n">
        <v>172.1</v>
      </c>
      <c r="G15" s="95" t="n">
        <v>180.4</v>
      </c>
      <c r="H15" s="95" t="n">
        <v>153.4</v>
      </c>
      <c r="I15" s="95" t="n">
        <v>175.6</v>
      </c>
      <c r="J15" s="95" t="n">
        <v>187</v>
      </c>
      <c r="K15" s="95" t="n">
        <v>187</v>
      </c>
      <c r="L15" s="95" t="n">
        <v>175.8</v>
      </c>
      <c r="M15" s="95" t="n">
        <v>173.1</v>
      </c>
      <c r="N15" s="95" t="n">
        <v>180.2</v>
      </c>
      <c r="O15" s="95" t="n">
        <v>180.1</v>
      </c>
      <c r="P15" s="95" t="n">
        <v>173.2</v>
      </c>
      <c r="Q15" s="95" t="n">
        <v>158</v>
      </c>
      <c r="R15" s="95" t="n">
        <v>183.9</v>
      </c>
      <c r="S15" s="95" t="n">
        <v>138.1</v>
      </c>
      <c r="T15" s="95" t="n">
        <v>137.6</v>
      </c>
      <c r="U15" s="95" t="n">
        <v>165.1</v>
      </c>
      <c r="V15" s="95" t="n">
        <v>173</v>
      </c>
      <c r="W15" s="95" t="n">
        <v>131.9</v>
      </c>
      <c r="X15" s="95" t="n">
        <v>175.5</v>
      </c>
      <c r="Y15" s="95" t="n">
        <v>167.5</v>
      </c>
      <c r="Z15" s="95" t="n">
        <v>172.9</v>
      </c>
      <c r="AA15" s="95" t="n">
        <v>162.2</v>
      </c>
      <c r="AB15" s="95" t="n">
        <v>173.4</v>
      </c>
      <c r="AC15" s="18"/>
    </row>
    <row r="16" customFormat="false" ht="15" hidden="false" customHeight="true" outlineLevel="0" collapsed="false">
      <c r="A16" s="90" t="n">
        <v>4</v>
      </c>
      <c r="B16" s="94" t="n">
        <v>171.2</v>
      </c>
      <c r="C16" s="95" t="n">
        <v>170.5</v>
      </c>
      <c r="D16" s="95" t="n">
        <v>171</v>
      </c>
      <c r="E16" s="95" t="n">
        <v>181.2</v>
      </c>
      <c r="F16" s="95" t="n">
        <v>187.5</v>
      </c>
      <c r="G16" s="95" t="n">
        <v>186.9</v>
      </c>
      <c r="H16" s="95" t="n">
        <v>150.3</v>
      </c>
      <c r="I16" s="95" t="n">
        <v>177.3</v>
      </c>
      <c r="J16" s="95" t="n">
        <v>180</v>
      </c>
      <c r="K16" s="95" t="n">
        <v>180</v>
      </c>
      <c r="L16" s="95" t="n">
        <v>175.1</v>
      </c>
      <c r="M16" s="95" t="n">
        <v>182.9</v>
      </c>
      <c r="N16" s="95" t="n">
        <v>187.7</v>
      </c>
      <c r="O16" s="95" t="n">
        <v>189</v>
      </c>
      <c r="P16" s="95" t="n">
        <v>191.2</v>
      </c>
      <c r="Q16" s="95" t="n">
        <v>172.2</v>
      </c>
      <c r="R16" s="95" t="n">
        <v>184.3</v>
      </c>
      <c r="S16" s="95" t="n">
        <v>154.2</v>
      </c>
      <c r="T16" s="95" t="n">
        <v>132</v>
      </c>
      <c r="U16" s="95" t="n">
        <v>173.1</v>
      </c>
      <c r="V16" s="95" t="n">
        <v>197.2</v>
      </c>
      <c r="W16" s="95" t="n">
        <v>183.4</v>
      </c>
      <c r="X16" s="95" t="n">
        <v>185.6</v>
      </c>
      <c r="Y16" s="95" t="n">
        <v>172.3</v>
      </c>
      <c r="Z16" s="95" t="n">
        <v>162.1</v>
      </c>
      <c r="AA16" s="95" t="n">
        <v>166.4</v>
      </c>
      <c r="AB16" s="95" t="n">
        <v>169.9</v>
      </c>
      <c r="AC16" s="18"/>
    </row>
    <row r="17" customFormat="false" ht="15" hidden="false" customHeight="true" outlineLevel="0" collapsed="false">
      <c r="A17" s="90" t="n">
        <v>5</v>
      </c>
      <c r="B17" s="94" t="n">
        <v>156.6</v>
      </c>
      <c r="C17" s="95" t="n">
        <v>155.2</v>
      </c>
      <c r="D17" s="95" t="n">
        <v>152.3</v>
      </c>
      <c r="E17" s="95" t="n">
        <v>157.1</v>
      </c>
      <c r="F17" s="95" t="n">
        <v>159.4</v>
      </c>
      <c r="G17" s="95" t="n">
        <v>159.6</v>
      </c>
      <c r="H17" s="95" t="n">
        <v>125</v>
      </c>
      <c r="I17" s="95" t="n">
        <v>172.5</v>
      </c>
      <c r="J17" s="95" t="n">
        <v>144.2</v>
      </c>
      <c r="K17" s="95" t="n">
        <v>144.2</v>
      </c>
      <c r="L17" s="95" t="n">
        <v>158.7</v>
      </c>
      <c r="M17" s="95" t="n">
        <v>155.1</v>
      </c>
      <c r="N17" s="95" t="n">
        <v>165.5</v>
      </c>
      <c r="O17" s="95" t="n">
        <v>161.5</v>
      </c>
      <c r="P17" s="95" t="n">
        <v>160.6</v>
      </c>
      <c r="Q17" s="95" t="n">
        <v>147.5</v>
      </c>
      <c r="R17" s="95" t="n">
        <v>200.2</v>
      </c>
      <c r="S17" s="95" t="n">
        <v>141.3</v>
      </c>
      <c r="T17" s="95" t="n">
        <v>134.4</v>
      </c>
      <c r="U17" s="95" t="n">
        <v>160.2</v>
      </c>
      <c r="V17" s="95" t="n">
        <v>181.2</v>
      </c>
      <c r="W17" s="95" t="n">
        <v>151.6</v>
      </c>
      <c r="X17" s="95" t="n">
        <v>160.1</v>
      </c>
      <c r="Y17" s="95" t="n">
        <v>151.9</v>
      </c>
      <c r="Z17" s="95" t="n">
        <v>158.4</v>
      </c>
      <c r="AA17" s="95" t="n">
        <v>164.1</v>
      </c>
      <c r="AB17" s="95" t="n">
        <v>166.3</v>
      </c>
      <c r="AC17" s="18"/>
    </row>
    <row r="18" customFormat="false" ht="15" hidden="false" customHeight="true" outlineLevel="0" collapsed="false">
      <c r="A18" s="90" t="n">
        <v>6</v>
      </c>
      <c r="B18" s="94" t="n">
        <v>170.9</v>
      </c>
      <c r="C18" s="95" t="n">
        <v>170.7</v>
      </c>
      <c r="D18" s="95" t="n">
        <v>187.7</v>
      </c>
      <c r="E18" s="95" t="n">
        <v>177.6</v>
      </c>
      <c r="F18" s="95" t="n">
        <v>184.5</v>
      </c>
      <c r="G18" s="95" t="n">
        <v>191.8</v>
      </c>
      <c r="H18" s="95" t="n">
        <v>165</v>
      </c>
      <c r="I18" s="95" t="n">
        <v>174.8</v>
      </c>
      <c r="J18" s="95" t="n">
        <v>176</v>
      </c>
      <c r="K18" s="95" t="n">
        <v>176</v>
      </c>
      <c r="L18" s="95" t="n">
        <v>174.8</v>
      </c>
      <c r="M18" s="95" t="n">
        <v>179.8</v>
      </c>
      <c r="N18" s="95" t="n">
        <v>160.3</v>
      </c>
      <c r="O18" s="95" t="n">
        <v>184.4</v>
      </c>
      <c r="P18" s="95" t="n">
        <v>195.8</v>
      </c>
      <c r="Q18" s="95" t="n">
        <v>170.8</v>
      </c>
      <c r="R18" s="95" t="n">
        <v>189.6</v>
      </c>
      <c r="S18" s="95" t="n">
        <v>150.9</v>
      </c>
      <c r="T18" s="95" t="n">
        <v>144.8</v>
      </c>
      <c r="U18" s="95" t="n">
        <v>171.4</v>
      </c>
      <c r="V18" s="95" t="n">
        <v>179.5</v>
      </c>
      <c r="W18" s="95" t="n">
        <v>154.8</v>
      </c>
      <c r="X18" s="95" t="n">
        <v>187</v>
      </c>
      <c r="Y18" s="95" t="n">
        <v>176.8</v>
      </c>
      <c r="Z18" s="95" t="n">
        <v>157.8</v>
      </c>
      <c r="AA18" s="95" t="n">
        <v>180.6</v>
      </c>
      <c r="AB18" s="95" t="n">
        <v>173</v>
      </c>
      <c r="AC18" s="18"/>
      <c r="AE18" s="104"/>
      <c r="AF18" s="104"/>
      <c r="AG18" s="104"/>
      <c r="AH18" s="104"/>
      <c r="AI18" s="104"/>
      <c r="AJ18" s="104"/>
      <c r="AK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</row>
    <row r="19" customFormat="false" ht="15" hidden="false" customHeight="true" outlineLevel="0" collapsed="false">
      <c r="A19" s="90" t="n">
        <v>7</v>
      </c>
      <c r="B19" s="94" t="n">
        <v>166.9</v>
      </c>
      <c r="C19" s="95" t="n">
        <v>167.6</v>
      </c>
      <c r="D19" s="95" t="n">
        <v>191.6</v>
      </c>
      <c r="E19" s="95" t="n">
        <v>176.5</v>
      </c>
      <c r="F19" s="95" t="n">
        <v>179.6</v>
      </c>
      <c r="G19" s="95" t="n">
        <v>179.1</v>
      </c>
      <c r="H19" s="95" t="n">
        <v>149.2</v>
      </c>
      <c r="I19" s="95" t="n">
        <v>180.6</v>
      </c>
      <c r="J19" s="95" t="n">
        <v>169</v>
      </c>
      <c r="K19" s="95" t="n">
        <v>169</v>
      </c>
      <c r="L19" s="95" t="n">
        <v>171.9</v>
      </c>
      <c r="M19" s="95" t="n">
        <v>176.9</v>
      </c>
      <c r="N19" s="95" t="n">
        <v>182.8</v>
      </c>
      <c r="O19" s="95" t="n">
        <v>184.3</v>
      </c>
      <c r="P19" s="95" t="n">
        <v>187.5</v>
      </c>
      <c r="Q19" s="95" t="n">
        <v>169.5</v>
      </c>
      <c r="R19" s="95" t="n">
        <v>182.3</v>
      </c>
      <c r="S19" s="95" t="n">
        <v>146.3</v>
      </c>
      <c r="T19" s="95" t="n">
        <v>135.7</v>
      </c>
      <c r="U19" s="95" t="n">
        <v>164.8</v>
      </c>
      <c r="V19" s="95" t="n">
        <v>183.7</v>
      </c>
      <c r="W19" s="95" t="n">
        <v>152</v>
      </c>
      <c r="X19" s="95" t="n">
        <v>176</v>
      </c>
      <c r="Y19" s="95" t="n">
        <v>162.1</v>
      </c>
      <c r="Z19" s="95" t="n">
        <v>152.9</v>
      </c>
      <c r="AA19" s="95" t="n">
        <v>163</v>
      </c>
      <c r="AB19" s="95" t="n">
        <v>173.5</v>
      </c>
      <c r="AC19" s="18"/>
      <c r="AE19" s="104"/>
      <c r="AF19" s="104"/>
      <c r="AG19" s="104"/>
      <c r="AH19" s="104"/>
      <c r="AI19" s="104"/>
      <c r="AJ19" s="104"/>
      <c r="AK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</row>
    <row r="20" customFormat="false" ht="15" hidden="false" customHeight="true" outlineLevel="0" collapsed="false">
      <c r="A20" s="90" t="n">
        <v>8</v>
      </c>
      <c r="B20" s="94" t="n">
        <v>164.2</v>
      </c>
      <c r="C20" s="95" t="n">
        <v>165.2</v>
      </c>
      <c r="D20" s="95" t="n">
        <v>194.6</v>
      </c>
      <c r="E20" s="95" t="n">
        <v>166.2</v>
      </c>
      <c r="F20" s="95" t="n">
        <v>172.3</v>
      </c>
      <c r="G20" s="95" t="n">
        <v>162.2</v>
      </c>
      <c r="H20" s="95" t="n">
        <v>123.1</v>
      </c>
      <c r="I20" s="95" t="n">
        <v>180</v>
      </c>
      <c r="J20" s="95" t="n">
        <v>153.4</v>
      </c>
      <c r="K20" s="95" t="n">
        <v>153.4</v>
      </c>
      <c r="L20" s="95" t="n">
        <v>161.2</v>
      </c>
      <c r="M20" s="95" t="n">
        <v>161.2</v>
      </c>
      <c r="N20" s="95" t="n">
        <v>181.3</v>
      </c>
      <c r="O20" s="95" t="n">
        <v>176.9</v>
      </c>
      <c r="P20" s="95" t="n">
        <v>174.7</v>
      </c>
      <c r="Q20" s="95" t="n">
        <v>164.6</v>
      </c>
      <c r="R20" s="95" t="n">
        <v>196.9</v>
      </c>
      <c r="S20" s="95" t="n">
        <v>143.1</v>
      </c>
      <c r="T20" s="95" t="n">
        <v>160</v>
      </c>
      <c r="U20" s="95" t="n">
        <v>162</v>
      </c>
      <c r="V20" s="95" t="n">
        <v>193</v>
      </c>
      <c r="W20" s="95" t="n">
        <v>158.1</v>
      </c>
      <c r="X20" s="95" t="n">
        <v>173.2</v>
      </c>
      <c r="Y20" s="95" t="n">
        <v>167.5</v>
      </c>
      <c r="Z20" s="95" t="n">
        <v>154.5</v>
      </c>
      <c r="AA20" s="95" t="n">
        <v>129.8</v>
      </c>
      <c r="AB20" s="95" t="n">
        <v>172.3</v>
      </c>
      <c r="AC20" s="18"/>
    </row>
    <row r="21" customFormat="false" ht="15" hidden="false" customHeight="true" outlineLevel="0" collapsed="false">
      <c r="A21" s="90" t="n">
        <v>9</v>
      </c>
      <c r="B21" s="94" t="n">
        <v>167.7</v>
      </c>
      <c r="C21" s="95" t="n">
        <v>168.2</v>
      </c>
      <c r="D21" s="95" t="n">
        <v>194</v>
      </c>
      <c r="E21" s="95" t="n">
        <v>172.9</v>
      </c>
      <c r="F21" s="95" t="n">
        <v>182.9</v>
      </c>
      <c r="G21" s="95" t="n">
        <v>186.1</v>
      </c>
      <c r="H21" s="95" t="n">
        <v>156.2</v>
      </c>
      <c r="I21" s="95" t="n">
        <v>159</v>
      </c>
      <c r="J21" s="95" t="n">
        <v>166.8</v>
      </c>
      <c r="K21" s="95" t="n">
        <v>166.8</v>
      </c>
      <c r="L21" s="95" t="n">
        <v>174.1</v>
      </c>
      <c r="M21" s="95" t="n">
        <v>177.4</v>
      </c>
      <c r="N21" s="95" t="n">
        <v>161.3</v>
      </c>
      <c r="O21" s="95" t="n">
        <v>172.9</v>
      </c>
      <c r="P21" s="95" t="n">
        <v>174.7</v>
      </c>
      <c r="Q21" s="95" t="n">
        <v>164.2</v>
      </c>
      <c r="R21" s="95" t="n">
        <v>192.7</v>
      </c>
      <c r="S21" s="95" t="n">
        <v>150.6</v>
      </c>
      <c r="T21" s="95" t="n">
        <v>140.9</v>
      </c>
      <c r="U21" s="95" t="n">
        <v>166.3</v>
      </c>
      <c r="V21" s="95" t="n">
        <v>184.9</v>
      </c>
      <c r="W21" s="95" t="n">
        <v>155.8</v>
      </c>
      <c r="X21" s="95" t="n">
        <v>184</v>
      </c>
      <c r="Y21" s="95" t="n">
        <v>159.4</v>
      </c>
      <c r="Z21" s="95" t="n">
        <v>156.7</v>
      </c>
      <c r="AA21" s="95" t="n">
        <v>167.1</v>
      </c>
      <c r="AB21" s="95" t="n">
        <v>174.3</v>
      </c>
      <c r="AC21" s="18"/>
    </row>
    <row r="22" customFormat="false" ht="15" hidden="false" customHeight="true" outlineLevel="0" collapsed="false">
      <c r="A22" s="90" t="n">
        <v>10</v>
      </c>
      <c r="B22" s="94" t="n">
        <v>166.5</v>
      </c>
      <c r="C22" s="95" t="n">
        <v>167.1</v>
      </c>
      <c r="D22" s="95" t="n">
        <v>200</v>
      </c>
      <c r="E22" s="95" t="n">
        <v>174.4</v>
      </c>
      <c r="F22" s="95" t="n">
        <v>178.6</v>
      </c>
      <c r="G22" s="95" t="n">
        <v>170.4</v>
      </c>
      <c r="H22" s="95" t="n">
        <v>146.2</v>
      </c>
      <c r="I22" s="95" t="n">
        <v>176.1</v>
      </c>
      <c r="J22" s="95" t="n">
        <v>161</v>
      </c>
      <c r="K22" s="95" t="n">
        <v>161</v>
      </c>
      <c r="L22" s="95" t="n">
        <v>168.4</v>
      </c>
      <c r="M22" s="95" t="n">
        <v>176.3</v>
      </c>
      <c r="N22" s="95" t="n">
        <v>179.2</v>
      </c>
      <c r="O22" s="95" t="n">
        <v>180.4</v>
      </c>
      <c r="P22" s="95" t="n">
        <v>190</v>
      </c>
      <c r="Q22" s="95" t="n">
        <v>169.5</v>
      </c>
      <c r="R22" s="95" t="n">
        <v>170.9</v>
      </c>
      <c r="S22" s="95" t="n">
        <v>144.7</v>
      </c>
      <c r="T22" s="95" t="n">
        <v>151.1</v>
      </c>
      <c r="U22" s="95" t="n">
        <v>164.8</v>
      </c>
      <c r="V22" s="95" t="n">
        <v>183.3</v>
      </c>
      <c r="W22" s="95" t="n">
        <v>155.5</v>
      </c>
      <c r="X22" s="95" t="n">
        <v>169.3</v>
      </c>
      <c r="Y22" s="95" t="n">
        <v>158.5</v>
      </c>
      <c r="Z22" s="95" t="n">
        <v>154.1</v>
      </c>
      <c r="AA22" s="95" t="n">
        <v>163.6</v>
      </c>
      <c r="AB22" s="95" t="n">
        <v>173.8</v>
      </c>
      <c r="AC22" s="18"/>
    </row>
    <row r="23" customFormat="false" ht="15" hidden="false" customHeight="true" outlineLevel="0" collapsed="false">
      <c r="A23" s="90" t="n">
        <v>11</v>
      </c>
      <c r="B23" s="94" t="n">
        <v>167.9</v>
      </c>
      <c r="C23" s="95" t="n">
        <v>169.2</v>
      </c>
      <c r="D23" s="95" t="n">
        <v>196.6</v>
      </c>
      <c r="E23" s="95" t="n">
        <v>177.8</v>
      </c>
      <c r="F23" s="95" t="n">
        <v>177</v>
      </c>
      <c r="G23" s="95" t="n">
        <v>174.6</v>
      </c>
      <c r="H23" s="95" t="n">
        <v>160.6</v>
      </c>
      <c r="I23" s="95" t="n">
        <v>181.2</v>
      </c>
      <c r="J23" s="95" t="n">
        <v>182.5</v>
      </c>
      <c r="K23" s="95" t="n">
        <v>182.5</v>
      </c>
      <c r="L23" s="95" t="n">
        <v>176.7</v>
      </c>
      <c r="M23" s="95" t="n">
        <v>172.6</v>
      </c>
      <c r="N23" s="95" t="n">
        <v>184.8</v>
      </c>
      <c r="O23" s="95" t="n">
        <v>180.5</v>
      </c>
      <c r="P23" s="95" t="n">
        <v>195.2</v>
      </c>
      <c r="Q23" s="95" t="n">
        <v>178.1</v>
      </c>
      <c r="R23" s="95" t="n">
        <v>188.4</v>
      </c>
      <c r="S23" s="95" t="n">
        <v>143.6</v>
      </c>
      <c r="T23" s="95" t="n">
        <v>141.7</v>
      </c>
      <c r="U23" s="95" t="n">
        <v>164.6</v>
      </c>
      <c r="V23" s="95" t="n">
        <v>183.3</v>
      </c>
      <c r="W23" s="95" t="n">
        <v>152</v>
      </c>
      <c r="X23" s="95" t="n">
        <v>174.1</v>
      </c>
      <c r="Y23" s="95" t="n">
        <v>164.2</v>
      </c>
      <c r="Z23" s="95" t="n">
        <v>152.1</v>
      </c>
      <c r="AA23" s="95" t="n">
        <v>160.8</v>
      </c>
      <c r="AB23" s="95" t="n">
        <v>172.8</v>
      </c>
      <c r="AC23" s="18"/>
    </row>
    <row r="24" s="18" customFormat="true" ht="15" hidden="false" customHeight="true" outlineLevel="0" collapsed="false">
      <c r="A24" s="90" t="n">
        <v>12</v>
      </c>
      <c r="B24" s="94" t="n">
        <v>165</v>
      </c>
      <c r="C24" s="95" t="n">
        <v>168.8</v>
      </c>
      <c r="D24" s="95" t="n">
        <v>185.6</v>
      </c>
      <c r="E24" s="95" t="n">
        <v>177.4</v>
      </c>
      <c r="F24" s="95" t="n">
        <v>186.6</v>
      </c>
      <c r="G24" s="95" t="n">
        <v>181.5</v>
      </c>
      <c r="H24" s="95" t="n">
        <v>164.3</v>
      </c>
      <c r="I24" s="95" t="n">
        <v>180.1</v>
      </c>
      <c r="J24" s="95" t="n">
        <v>175.3</v>
      </c>
      <c r="K24" s="95" t="n">
        <v>175.3</v>
      </c>
      <c r="L24" s="95" t="n">
        <v>173.5</v>
      </c>
      <c r="M24" s="95" t="n">
        <v>177</v>
      </c>
      <c r="N24" s="95" t="n">
        <v>177.9</v>
      </c>
      <c r="O24" s="95" t="n">
        <v>182.6</v>
      </c>
      <c r="P24" s="95" t="n">
        <v>189.2</v>
      </c>
      <c r="Q24" s="95" t="n">
        <v>169.2</v>
      </c>
      <c r="R24" s="95" t="n">
        <v>186</v>
      </c>
      <c r="S24" s="95" t="n">
        <v>144.6</v>
      </c>
      <c r="T24" s="95" t="n">
        <v>146.1</v>
      </c>
      <c r="U24" s="95" t="n">
        <v>155.1</v>
      </c>
      <c r="V24" s="95" t="n">
        <v>183.3</v>
      </c>
      <c r="W24" s="95" t="n">
        <v>116</v>
      </c>
      <c r="X24" s="95" t="n">
        <v>165.3</v>
      </c>
      <c r="Y24" s="95" t="n">
        <v>159.1</v>
      </c>
      <c r="Z24" s="95" t="n">
        <v>155</v>
      </c>
      <c r="AA24" s="95" t="n">
        <v>156.1</v>
      </c>
      <c r="AB24" s="95" t="n">
        <v>168.1</v>
      </c>
    </row>
    <row r="25" customFormat="false" ht="20.25" hidden="false" customHeight="true" outlineLevel="0" collapsed="false">
      <c r="A25" s="68"/>
      <c r="B25" s="105" t="s">
        <v>47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8"/>
      <c r="AD25" s="18"/>
    </row>
    <row r="26" customFormat="false" ht="20.25" hidden="false" customHeight="true" outlineLevel="0" collapsed="false">
      <c r="A26" s="90" t="s">
        <v>46</v>
      </c>
      <c r="B26" s="91" t="n">
        <v>170.2</v>
      </c>
      <c r="C26" s="92" t="n">
        <v>172.6</v>
      </c>
      <c r="D26" s="92" t="n">
        <v>190.1</v>
      </c>
      <c r="E26" s="92" t="n">
        <v>174.8</v>
      </c>
      <c r="F26" s="92" t="n">
        <v>185.4</v>
      </c>
      <c r="G26" s="92" t="n">
        <v>185.5</v>
      </c>
      <c r="H26" s="92" t="n">
        <v>173.7</v>
      </c>
      <c r="I26" s="92" t="n">
        <v>177.3</v>
      </c>
      <c r="J26" s="92" t="n">
        <v>175.9</v>
      </c>
      <c r="K26" s="92" t="n">
        <v>175.9</v>
      </c>
      <c r="L26" s="92" t="n">
        <v>176.1</v>
      </c>
      <c r="M26" s="92" t="n">
        <v>173</v>
      </c>
      <c r="N26" s="92" t="n">
        <v>168.8</v>
      </c>
      <c r="O26" s="92" t="n">
        <v>171</v>
      </c>
      <c r="P26" s="92" t="n">
        <v>175.1</v>
      </c>
      <c r="Q26" s="92" t="n">
        <v>176.8</v>
      </c>
      <c r="R26" s="92" t="n">
        <v>176</v>
      </c>
      <c r="S26" s="92" t="n">
        <v>153.8</v>
      </c>
      <c r="T26" s="92" t="n">
        <v>153.7</v>
      </c>
      <c r="U26" s="92" t="n">
        <v>161.8</v>
      </c>
      <c r="V26" s="92" t="n">
        <v>184.2</v>
      </c>
      <c r="W26" s="92" t="n">
        <v>184.1</v>
      </c>
      <c r="X26" s="92" t="n">
        <v>170.5</v>
      </c>
      <c r="Y26" s="92" t="n">
        <v>177.8</v>
      </c>
      <c r="Z26" s="92" t="n">
        <v>160.3</v>
      </c>
      <c r="AA26" s="92" t="n">
        <v>135.1</v>
      </c>
      <c r="AB26" s="92" t="n">
        <v>161.5</v>
      </c>
      <c r="AC26" s="18"/>
      <c r="AD26" s="18"/>
    </row>
    <row r="27" customFormat="false" ht="20.25" hidden="false" customHeight="true" outlineLevel="0" collapsed="false">
      <c r="A27" s="90" t="n">
        <v>9</v>
      </c>
      <c r="B27" s="91" t="n">
        <v>160.9</v>
      </c>
      <c r="C27" s="92" t="n">
        <v>172.31</v>
      </c>
      <c r="D27" s="92" t="n">
        <v>187</v>
      </c>
      <c r="E27" s="92" t="n">
        <v>174.8</v>
      </c>
      <c r="F27" s="92" t="n">
        <v>179.4</v>
      </c>
      <c r="G27" s="92" t="n">
        <v>179.8</v>
      </c>
      <c r="H27" s="92" t="n">
        <v>170.5</v>
      </c>
      <c r="I27" s="92" t="n">
        <v>178.4</v>
      </c>
      <c r="J27" s="92" t="n">
        <v>172</v>
      </c>
      <c r="K27" s="92" t="n">
        <v>172</v>
      </c>
      <c r="L27" s="92" t="n">
        <v>177.3</v>
      </c>
      <c r="M27" s="92" t="n">
        <v>172.3</v>
      </c>
      <c r="N27" s="92" t="n">
        <v>171.9</v>
      </c>
      <c r="O27" s="92" t="n">
        <v>170.6</v>
      </c>
      <c r="P27" s="92" t="n">
        <v>180.8</v>
      </c>
      <c r="Q27" s="92" t="n">
        <v>177.2</v>
      </c>
      <c r="R27" s="92" t="n">
        <v>172.1</v>
      </c>
      <c r="S27" s="92" t="n">
        <v>156.3</v>
      </c>
      <c r="T27" s="92" t="n">
        <v>152.9</v>
      </c>
      <c r="U27" s="92" t="n">
        <v>159.4</v>
      </c>
      <c r="V27" s="92" t="n">
        <v>181.5</v>
      </c>
      <c r="W27" s="92" t="n">
        <v>176.9</v>
      </c>
      <c r="X27" s="92" t="n">
        <v>162.2</v>
      </c>
      <c r="Y27" s="92" t="n">
        <v>175.1</v>
      </c>
      <c r="Z27" s="92" t="n">
        <v>147</v>
      </c>
      <c r="AA27" s="92" t="n">
        <v>133.3</v>
      </c>
      <c r="AB27" s="92" t="n">
        <v>159.9</v>
      </c>
      <c r="AC27" s="18"/>
      <c r="AD27" s="18"/>
    </row>
    <row r="28" customFormat="false" ht="20.25" hidden="false" customHeight="true" outlineLevel="0" collapsed="false">
      <c r="A28" s="93" t="n">
        <v>10</v>
      </c>
      <c r="B28" s="94" t="n">
        <v>166.5</v>
      </c>
      <c r="C28" s="95" t="n">
        <v>168.4</v>
      </c>
      <c r="D28" s="95" t="n">
        <v>182.4</v>
      </c>
      <c r="E28" s="95" t="n">
        <v>170.9</v>
      </c>
      <c r="F28" s="95" t="n">
        <v>184.5</v>
      </c>
      <c r="G28" s="95" t="n">
        <v>171.3</v>
      </c>
      <c r="H28" s="95" t="n">
        <v>172.8</v>
      </c>
      <c r="I28" s="95" t="n">
        <v>169.9</v>
      </c>
      <c r="J28" s="95" t="n">
        <v>171.2</v>
      </c>
      <c r="K28" s="95" t="n">
        <v>171.2</v>
      </c>
      <c r="L28" s="95" t="n">
        <v>168.3</v>
      </c>
      <c r="M28" s="95" t="n">
        <v>169.2</v>
      </c>
      <c r="N28" s="95" t="n">
        <v>174.6</v>
      </c>
      <c r="O28" s="95" t="n">
        <v>169.2</v>
      </c>
      <c r="P28" s="95" t="n">
        <v>179</v>
      </c>
      <c r="Q28" s="95" t="n">
        <v>171.8</v>
      </c>
      <c r="R28" s="95" t="n">
        <v>162.7</v>
      </c>
      <c r="S28" s="95" t="n">
        <v>154.2</v>
      </c>
      <c r="T28" s="95" t="n">
        <v>156.6</v>
      </c>
      <c r="U28" s="95" t="n">
        <v>159.8</v>
      </c>
      <c r="V28" s="95" t="n">
        <v>186.5</v>
      </c>
      <c r="W28" s="95" t="n">
        <v>177.5</v>
      </c>
      <c r="X28" s="95" t="n">
        <v>156.2</v>
      </c>
      <c r="Y28" s="95" t="n">
        <v>172.4</v>
      </c>
      <c r="Z28" s="95" t="n">
        <v>147.5</v>
      </c>
      <c r="AA28" s="95" t="n">
        <v>134.4</v>
      </c>
      <c r="AB28" s="95" t="n">
        <v>162.1</v>
      </c>
      <c r="AC28" s="18"/>
      <c r="AD28" s="18"/>
    </row>
    <row r="29" customFormat="false" ht="20.25" hidden="false" customHeight="true" outlineLevel="0" collapsed="false">
      <c r="A29" s="37" t="n">
        <v>11</v>
      </c>
      <c r="B29" s="96" t="n">
        <v>169.3</v>
      </c>
      <c r="C29" s="97" t="n">
        <v>172.31</v>
      </c>
      <c r="D29" s="97" t="n">
        <v>187</v>
      </c>
      <c r="E29" s="97" t="n">
        <v>174.8</v>
      </c>
      <c r="F29" s="97" t="n">
        <v>179.4</v>
      </c>
      <c r="G29" s="97" t="n">
        <v>179.8</v>
      </c>
      <c r="H29" s="97" t="n">
        <v>170.5</v>
      </c>
      <c r="I29" s="97" t="n">
        <v>178.4</v>
      </c>
      <c r="J29" s="97" t="n">
        <v>172</v>
      </c>
      <c r="K29" s="97" t="n">
        <v>172</v>
      </c>
      <c r="L29" s="97" t="n">
        <v>177.3</v>
      </c>
      <c r="M29" s="97" t="n">
        <v>172.3</v>
      </c>
      <c r="N29" s="97" t="n">
        <v>171.9</v>
      </c>
      <c r="O29" s="97" t="n">
        <v>170.6</v>
      </c>
      <c r="P29" s="97" t="n">
        <v>180.8</v>
      </c>
      <c r="Q29" s="97" t="n">
        <v>177.2</v>
      </c>
      <c r="R29" s="97" t="n">
        <v>172.1</v>
      </c>
      <c r="S29" s="97" t="n">
        <v>156.3</v>
      </c>
      <c r="T29" s="97" t="n">
        <v>152.9</v>
      </c>
      <c r="U29" s="97" t="n">
        <v>159.4</v>
      </c>
      <c r="V29" s="97" t="n">
        <v>181.5</v>
      </c>
      <c r="W29" s="97" t="n">
        <v>176.9</v>
      </c>
      <c r="X29" s="97" t="n">
        <v>162.2</v>
      </c>
      <c r="Y29" s="97" t="n">
        <v>175.1</v>
      </c>
      <c r="Z29" s="97" t="n">
        <v>147</v>
      </c>
      <c r="AA29" s="97" t="n">
        <v>133.3</v>
      </c>
      <c r="AB29" s="97" t="n">
        <v>159.9</v>
      </c>
      <c r="AC29" s="18"/>
      <c r="AD29" s="18"/>
    </row>
    <row r="30" s="101" customFormat="true" ht="20.25" hidden="false" customHeight="true" outlineLevel="0" collapsed="false">
      <c r="A30" s="37" t="n">
        <v>12</v>
      </c>
      <c r="B30" s="98" t="n">
        <v>173.9</v>
      </c>
      <c r="C30" s="99" t="n">
        <v>175.6</v>
      </c>
      <c r="D30" s="99" t="n">
        <v>182.7</v>
      </c>
      <c r="E30" s="99" t="n">
        <v>177.2</v>
      </c>
      <c r="F30" s="99" t="n">
        <v>187.7</v>
      </c>
      <c r="G30" s="99" t="n">
        <v>179.5</v>
      </c>
      <c r="H30" s="99" t="n">
        <v>162.6</v>
      </c>
      <c r="I30" s="99" t="n">
        <v>187.1</v>
      </c>
      <c r="J30" s="99" t="n">
        <v>172</v>
      </c>
      <c r="K30" s="99" t="n">
        <v>172</v>
      </c>
      <c r="L30" s="99" t="n">
        <v>171.7</v>
      </c>
      <c r="M30" s="99" t="n">
        <v>178.9</v>
      </c>
      <c r="N30" s="99" t="n">
        <v>183.9</v>
      </c>
      <c r="O30" s="99" t="n">
        <v>184.7</v>
      </c>
      <c r="P30" s="99" t="n">
        <v>183.2</v>
      </c>
      <c r="Q30" s="99" t="n">
        <v>166.6</v>
      </c>
      <c r="R30" s="99" t="n">
        <v>191.8</v>
      </c>
      <c r="S30" s="99" t="n">
        <v>165.9</v>
      </c>
      <c r="T30" s="99" t="n">
        <v>153.2</v>
      </c>
      <c r="U30" s="99" t="n">
        <v>168.5</v>
      </c>
      <c r="V30" s="99" t="n">
        <v>181.9</v>
      </c>
      <c r="W30" s="99" t="n">
        <v>162.3</v>
      </c>
      <c r="X30" s="99" t="n">
        <v>177.9</v>
      </c>
      <c r="Y30" s="99" t="n">
        <v>165.5</v>
      </c>
      <c r="Z30" s="99" t="n">
        <v>153.9</v>
      </c>
      <c r="AA30" s="99" t="n">
        <v>163.1</v>
      </c>
      <c r="AB30" s="99" t="n">
        <v>171.8</v>
      </c>
      <c r="AC30" s="100"/>
      <c r="AD30" s="100"/>
    </row>
    <row r="31" customFormat="false" ht="20.25" hidden="false" customHeight="true" outlineLevel="0" collapsed="false">
      <c r="A31" s="90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8"/>
      <c r="AD31" s="18"/>
    </row>
    <row r="32" customFormat="false" ht="20.25" hidden="false" customHeight="true" outlineLevel="0" collapsed="false">
      <c r="A32" s="50" t="s">
        <v>34</v>
      </c>
      <c r="B32" s="94" t="n">
        <v>157.4</v>
      </c>
      <c r="C32" s="95" t="n">
        <v>157.3</v>
      </c>
      <c r="D32" s="95" t="n">
        <v>147</v>
      </c>
      <c r="E32" s="95" t="n">
        <v>156.3</v>
      </c>
      <c r="F32" s="95" t="n">
        <v>165</v>
      </c>
      <c r="G32" s="95" t="n">
        <v>144.7</v>
      </c>
      <c r="H32" s="95" t="n">
        <v>132.5</v>
      </c>
      <c r="I32" s="95" t="n">
        <v>180.7</v>
      </c>
      <c r="J32" s="95" t="n">
        <v>157.6</v>
      </c>
      <c r="K32" s="95" t="n">
        <v>157.6</v>
      </c>
      <c r="L32" s="95" t="n">
        <v>153.7</v>
      </c>
      <c r="M32" s="95" t="n">
        <v>159.4</v>
      </c>
      <c r="N32" s="95" t="n">
        <v>171.2</v>
      </c>
      <c r="O32" s="95" t="n">
        <v>161.8</v>
      </c>
      <c r="P32" s="95" t="n">
        <v>140.3</v>
      </c>
      <c r="Q32" s="95" t="n">
        <v>138.1</v>
      </c>
      <c r="R32" s="95" t="n">
        <v>183.7</v>
      </c>
      <c r="S32" s="95" t="n">
        <v>152.3</v>
      </c>
      <c r="T32" s="95" t="n">
        <v>143.4</v>
      </c>
      <c r="U32" s="95" t="n">
        <v>157.5</v>
      </c>
      <c r="V32" s="95" t="n">
        <v>183.4</v>
      </c>
      <c r="W32" s="95" t="n">
        <v>166.4</v>
      </c>
      <c r="X32" s="95" t="n">
        <v>152.2</v>
      </c>
      <c r="Y32" s="95" t="n">
        <v>152</v>
      </c>
      <c r="Z32" s="95" t="n">
        <v>146.3</v>
      </c>
      <c r="AA32" s="95" t="n">
        <v>137</v>
      </c>
      <c r="AB32" s="95" t="n">
        <v>163.5</v>
      </c>
      <c r="AC32" s="18"/>
      <c r="AD32" s="18"/>
    </row>
    <row r="33" customFormat="false" ht="20.25" hidden="false" customHeight="true" outlineLevel="0" collapsed="false">
      <c r="A33" s="90" t="n">
        <v>2</v>
      </c>
      <c r="B33" s="94" t="n">
        <v>169.8</v>
      </c>
      <c r="C33" s="95" t="n">
        <v>172.8</v>
      </c>
      <c r="D33" s="95" t="n">
        <v>158.7</v>
      </c>
      <c r="E33" s="95" t="n">
        <v>175.4</v>
      </c>
      <c r="F33" s="95" t="n">
        <v>180.9</v>
      </c>
      <c r="G33" s="95" t="n">
        <v>184.7</v>
      </c>
      <c r="H33" s="95" t="n">
        <v>172.8</v>
      </c>
      <c r="I33" s="95" t="n">
        <v>171.5</v>
      </c>
      <c r="J33" s="95" t="n">
        <v>184.7</v>
      </c>
      <c r="K33" s="95" t="n">
        <v>184.7</v>
      </c>
      <c r="L33" s="95" t="n">
        <v>165.7</v>
      </c>
      <c r="M33" s="95" t="n">
        <v>180</v>
      </c>
      <c r="N33" s="95" t="n">
        <v>185.4</v>
      </c>
      <c r="O33" s="95" t="n">
        <v>186.9</v>
      </c>
      <c r="P33" s="95" t="n">
        <v>186.9</v>
      </c>
      <c r="Q33" s="95" t="n">
        <v>163.4</v>
      </c>
      <c r="R33" s="95" t="n">
        <v>188.5</v>
      </c>
      <c r="S33" s="95" t="n">
        <v>168.9</v>
      </c>
      <c r="T33" s="95" t="n">
        <v>152.3</v>
      </c>
      <c r="U33" s="95" t="n">
        <v>159.3</v>
      </c>
      <c r="V33" s="95" t="n">
        <v>164.6</v>
      </c>
      <c r="W33" s="95" t="n">
        <v>153.9</v>
      </c>
      <c r="X33" s="95" t="n">
        <v>172.8</v>
      </c>
      <c r="Y33" s="95" t="n">
        <v>163.1</v>
      </c>
      <c r="Z33" s="95" t="n">
        <v>155.4</v>
      </c>
      <c r="AA33" s="95" t="n">
        <v>154.9</v>
      </c>
      <c r="AB33" s="95" t="n">
        <v>159.9</v>
      </c>
      <c r="AC33" s="18"/>
      <c r="AD33" s="18"/>
    </row>
    <row r="34" customFormat="false" ht="20.25" hidden="false" customHeight="true" outlineLevel="0" collapsed="false">
      <c r="A34" s="90" t="n">
        <v>3</v>
      </c>
      <c r="B34" s="94" t="n">
        <v>176.8</v>
      </c>
      <c r="C34" s="95" t="n">
        <v>178.1</v>
      </c>
      <c r="D34" s="95" t="n">
        <v>198</v>
      </c>
      <c r="E34" s="95" t="n">
        <v>180.5</v>
      </c>
      <c r="F34" s="95" t="n">
        <v>184.5</v>
      </c>
      <c r="G34" s="95" t="n">
        <v>187.1</v>
      </c>
      <c r="H34" s="95" t="n">
        <v>166.9</v>
      </c>
      <c r="I34" s="95" t="n">
        <v>191.4</v>
      </c>
      <c r="J34" s="95" t="n">
        <v>192.6</v>
      </c>
      <c r="K34" s="95" t="n">
        <v>192.6</v>
      </c>
      <c r="L34" s="95" t="n">
        <v>179.2</v>
      </c>
      <c r="M34" s="95" t="n">
        <v>180.4</v>
      </c>
      <c r="N34" s="95" t="n">
        <v>191.9</v>
      </c>
      <c r="O34" s="95" t="n">
        <v>188.5</v>
      </c>
      <c r="P34" s="95" t="n">
        <v>187.6</v>
      </c>
      <c r="Q34" s="95" t="n">
        <v>161.3</v>
      </c>
      <c r="R34" s="95" t="n">
        <v>191.6</v>
      </c>
      <c r="S34" s="95" t="n">
        <v>159.6</v>
      </c>
      <c r="T34" s="95" t="n">
        <v>155.5</v>
      </c>
      <c r="U34" s="95" t="n">
        <v>172.6</v>
      </c>
      <c r="V34" s="95" t="n">
        <v>175.3</v>
      </c>
      <c r="W34" s="95" t="n">
        <v>169.7</v>
      </c>
      <c r="X34" s="95" t="n">
        <v>182.4</v>
      </c>
      <c r="Y34" s="95" t="n">
        <v>170.7</v>
      </c>
      <c r="Z34" s="95" t="n">
        <v>171.4</v>
      </c>
      <c r="AA34" s="95" t="n">
        <v>166.3</v>
      </c>
      <c r="AB34" s="95" t="n">
        <v>175.2</v>
      </c>
      <c r="AC34" s="18"/>
      <c r="AD34" s="18"/>
    </row>
    <row r="35" customFormat="false" ht="20.25" hidden="false" customHeight="true" outlineLevel="0" collapsed="false">
      <c r="A35" s="90" t="n">
        <v>4</v>
      </c>
      <c r="B35" s="94" t="n">
        <v>180.1</v>
      </c>
      <c r="C35" s="95" t="n">
        <v>181.8</v>
      </c>
      <c r="D35" s="95" t="n">
        <v>171.2</v>
      </c>
      <c r="E35" s="95" t="n">
        <v>186.5</v>
      </c>
      <c r="F35" s="95" t="n">
        <v>199.5</v>
      </c>
      <c r="G35" s="95" t="n">
        <v>192.3</v>
      </c>
      <c r="H35" s="95" t="n">
        <v>167.8</v>
      </c>
      <c r="I35" s="95" t="n">
        <v>191.9</v>
      </c>
      <c r="J35" s="95" t="n">
        <v>185.6</v>
      </c>
      <c r="K35" s="95" t="n">
        <v>185.6</v>
      </c>
      <c r="L35" s="95" t="n">
        <v>178.3</v>
      </c>
      <c r="M35" s="95" t="n">
        <v>188.7</v>
      </c>
      <c r="N35" s="95" t="n">
        <v>199.2</v>
      </c>
      <c r="O35" s="95" t="n">
        <v>194.9</v>
      </c>
      <c r="P35" s="95" t="n">
        <v>190.5</v>
      </c>
      <c r="Q35" s="95" t="n">
        <v>176.3</v>
      </c>
      <c r="R35" s="95" t="n">
        <v>188.8</v>
      </c>
      <c r="S35" s="95" t="n">
        <v>180.7</v>
      </c>
      <c r="T35" s="95" t="n">
        <v>149.7</v>
      </c>
      <c r="U35" s="95" t="n">
        <v>174.6</v>
      </c>
      <c r="V35" s="95" t="n">
        <v>195.9</v>
      </c>
      <c r="W35" s="95" t="n">
        <v>182.1</v>
      </c>
      <c r="X35" s="95" t="n">
        <v>191</v>
      </c>
      <c r="Y35" s="95" t="n">
        <v>175.7</v>
      </c>
      <c r="Z35" s="95" t="n">
        <v>169.4</v>
      </c>
      <c r="AA35" s="95" t="n">
        <v>169.5</v>
      </c>
      <c r="AB35" s="95" t="n">
        <v>171.8</v>
      </c>
      <c r="AC35" s="18"/>
      <c r="AD35" s="18"/>
    </row>
    <row r="36" customFormat="false" ht="20.25" hidden="false" customHeight="true" outlineLevel="0" collapsed="false">
      <c r="A36" s="90" t="n">
        <v>5</v>
      </c>
      <c r="B36" s="94" t="n">
        <v>165.4</v>
      </c>
      <c r="C36" s="95" t="n">
        <v>165.3</v>
      </c>
      <c r="D36" s="95" t="n">
        <v>152.3</v>
      </c>
      <c r="E36" s="95" t="n">
        <v>163.2</v>
      </c>
      <c r="F36" s="95" t="n">
        <v>171.9</v>
      </c>
      <c r="G36" s="95" t="n">
        <v>162.6</v>
      </c>
      <c r="H36" s="95" t="n">
        <v>133.1</v>
      </c>
      <c r="I36" s="95" t="n">
        <v>189.3</v>
      </c>
      <c r="J36" s="95" t="n">
        <v>148.1</v>
      </c>
      <c r="K36" s="95" t="n">
        <v>148.1</v>
      </c>
      <c r="L36" s="95" t="n">
        <v>162</v>
      </c>
      <c r="M36" s="95" t="n">
        <v>163.9</v>
      </c>
      <c r="N36" s="95" t="n">
        <v>175.1</v>
      </c>
      <c r="O36" s="95" t="n">
        <v>166.5</v>
      </c>
      <c r="P36" s="95" t="n">
        <v>159.5</v>
      </c>
      <c r="Q36" s="95" t="n">
        <v>150.1</v>
      </c>
      <c r="R36" s="95" t="n">
        <v>204.7</v>
      </c>
      <c r="S36" s="95" t="n">
        <v>158.2</v>
      </c>
      <c r="T36" s="95" t="n">
        <v>150</v>
      </c>
      <c r="U36" s="95" t="n">
        <v>165.4</v>
      </c>
      <c r="V36" s="95" t="n">
        <v>181.2</v>
      </c>
      <c r="W36" s="95" t="n">
        <v>157.5</v>
      </c>
      <c r="X36" s="95" t="n">
        <v>166.6</v>
      </c>
      <c r="Y36" s="95" t="n">
        <v>157.8</v>
      </c>
      <c r="Z36" s="95" t="n">
        <v>150.1</v>
      </c>
      <c r="AA36" s="95" t="n">
        <v>167.4</v>
      </c>
      <c r="AB36" s="95" t="n">
        <v>167.5</v>
      </c>
      <c r="AC36" s="18"/>
      <c r="AD36" s="18"/>
    </row>
    <row r="37" customFormat="false" ht="20.25" hidden="false" customHeight="true" outlineLevel="0" collapsed="false">
      <c r="A37" s="90" t="n">
        <v>6</v>
      </c>
      <c r="B37" s="94" t="n">
        <v>180.4</v>
      </c>
      <c r="C37" s="95" t="n">
        <v>181.9</v>
      </c>
      <c r="D37" s="95" t="n">
        <v>188.8</v>
      </c>
      <c r="E37" s="95" t="n">
        <v>183.7</v>
      </c>
      <c r="F37" s="95" t="n">
        <v>198.1</v>
      </c>
      <c r="G37" s="95" t="n">
        <v>198</v>
      </c>
      <c r="H37" s="95" t="n">
        <v>184.3</v>
      </c>
      <c r="I37" s="95" t="n">
        <v>185.2</v>
      </c>
      <c r="J37" s="95" t="n">
        <v>179.3</v>
      </c>
      <c r="K37" s="95" t="n">
        <v>179.3</v>
      </c>
      <c r="L37" s="95" t="n">
        <v>177.6</v>
      </c>
      <c r="M37" s="95" t="n">
        <v>186.7</v>
      </c>
      <c r="N37" s="95" t="n">
        <v>167.7</v>
      </c>
      <c r="O37" s="95" t="n">
        <v>190.4</v>
      </c>
      <c r="P37" s="95" t="n">
        <v>200.1</v>
      </c>
      <c r="Q37" s="95" t="n">
        <v>174.2</v>
      </c>
      <c r="R37" s="95" t="n">
        <v>195.2</v>
      </c>
      <c r="S37" s="95" t="n">
        <v>171.1</v>
      </c>
      <c r="T37" s="95" t="n">
        <v>165.7</v>
      </c>
      <c r="U37" s="95" t="n">
        <v>175.5</v>
      </c>
      <c r="V37" s="95" t="n">
        <v>180.8</v>
      </c>
      <c r="W37" s="95" t="n">
        <v>162.9</v>
      </c>
      <c r="X37" s="95" t="n">
        <v>194.2</v>
      </c>
      <c r="Y37" s="95" t="n">
        <v>175.7</v>
      </c>
      <c r="Z37" s="95" t="n">
        <v>152.1</v>
      </c>
      <c r="AA37" s="95" t="n">
        <v>185.7</v>
      </c>
      <c r="AB37" s="95" t="n">
        <v>174.5</v>
      </c>
      <c r="AC37" s="18"/>
      <c r="AD37" s="18"/>
    </row>
    <row r="38" customFormat="false" ht="20.25" hidden="false" customHeight="true" outlineLevel="0" collapsed="false">
      <c r="A38" s="90" t="n">
        <v>7</v>
      </c>
      <c r="B38" s="94" t="n">
        <v>177</v>
      </c>
      <c r="C38" s="95" t="n">
        <v>179.5</v>
      </c>
      <c r="D38" s="95" t="n">
        <v>193.8</v>
      </c>
      <c r="E38" s="95" t="n">
        <v>182.5</v>
      </c>
      <c r="F38" s="95" t="n">
        <v>192.3</v>
      </c>
      <c r="G38" s="95" t="n">
        <v>185.4</v>
      </c>
      <c r="H38" s="95" t="n">
        <v>166.2</v>
      </c>
      <c r="I38" s="95" t="n">
        <v>192.9</v>
      </c>
      <c r="J38" s="95" t="n">
        <v>170.9</v>
      </c>
      <c r="K38" s="95" t="n">
        <v>170.9</v>
      </c>
      <c r="L38" s="95" t="n">
        <v>175.4</v>
      </c>
      <c r="M38" s="95" t="n">
        <v>184.6</v>
      </c>
      <c r="N38" s="95" t="n">
        <v>192.4</v>
      </c>
      <c r="O38" s="95" t="n">
        <v>192.2</v>
      </c>
      <c r="P38" s="95" t="n">
        <v>191.1</v>
      </c>
      <c r="Q38" s="95" t="n">
        <v>173.4</v>
      </c>
      <c r="R38" s="95" t="n">
        <v>186.5</v>
      </c>
      <c r="S38" s="95" t="n">
        <v>169.2</v>
      </c>
      <c r="T38" s="95" t="n">
        <v>151.1</v>
      </c>
      <c r="U38" s="95" t="n">
        <v>169.6</v>
      </c>
      <c r="V38" s="95" t="n">
        <v>185.1</v>
      </c>
      <c r="W38" s="95" t="n">
        <v>150.3</v>
      </c>
      <c r="X38" s="95" t="n">
        <v>181.4</v>
      </c>
      <c r="Y38" s="95" t="n">
        <v>163.8</v>
      </c>
      <c r="Z38" s="95" t="n">
        <v>148.8</v>
      </c>
      <c r="AA38" s="95" t="n">
        <v>167.7</v>
      </c>
      <c r="AB38" s="95" t="n">
        <v>175.8</v>
      </c>
      <c r="AC38" s="18"/>
      <c r="AD38" s="18"/>
    </row>
    <row r="39" customFormat="false" ht="20.25" hidden="false" customHeight="true" outlineLevel="0" collapsed="false">
      <c r="A39" s="90" t="n">
        <v>8</v>
      </c>
      <c r="B39" s="94" t="n">
        <v>173.3</v>
      </c>
      <c r="C39" s="95" t="n">
        <v>175.6</v>
      </c>
      <c r="D39" s="95" t="n">
        <v>197.2</v>
      </c>
      <c r="E39" s="95" t="n">
        <v>172</v>
      </c>
      <c r="F39" s="95" t="n">
        <v>188.4</v>
      </c>
      <c r="G39" s="95" t="n">
        <v>167.3</v>
      </c>
      <c r="H39" s="95" t="n">
        <v>145.9</v>
      </c>
      <c r="I39" s="95" t="n">
        <v>192.8</v>
      </c>
      <c r="J39" s="95" t="n">
        <v>155</v>
      </c>
      <c r="K39" s="95" t="n">
        <v>155</v>
      </c>
      <c r="L39" s="95" t="n">
        <v>164.5</v>
      </c>
      <c r="M39" s="95" t="n">
        <v>168.6</v>
      </c>
      <c r="N39" s="95" t="n">
        <v>186.9</v>
      </c>
      <c r="O39" s="95" t="n">
        <v>185.9</v>
      </c>
      <c r="P39" s="95" t="n">
        <v>182.2</v>
      </c>
      <c r="Q39" s="95" t="n">
        <v>166.9</v>
      </c>
      <c r="R39" s="95" t="n">
        <v>201.3</v>
      </c>
      <c r="S39" s="95" t="n">
        <v>163.4</v>
      </c>
      <c r="T39" s="95" t="n">
        <v>167.3</v>
      </c>
      <c r="U39" s="95" t="n">
        <v>165.7</v>
      </c>
      <c r="V39" s="95" t="n">
        <v>186</v>
      </c>
      <c r="W39" s="95" t="n">
        <v>175.3</v>
      </c>
      <c r="X39" s="95" t="n">
        <v>181</v>
      </c>
      <c r="Y39" s="95" t="n">
        <v>171.6</v>
      </c>
      <c r="Z39" s="95" t="n">
        <v>146.8</v>
      </c>
      <c r="AA39" s="95" t="n">
        <v>133.9</v>
      </c>
      <c r="AB39" s="95" t="n">
        <v>172.9</v>
      </c>
      <c r="AC39" s="18"/>
      <c r="AD39" s="18"/>
    </row>
    <row r="40" customFormat="false" ht="20.25" hidden="false" customHeight="true" outlineLevel="0" collapsed="false">
      <c r="A40" s="90" t="n">
        <v>9</v>
      </c>
      <c r="B40" s="94" t="n">
        <v>177.7</v>
      </c>
      <c r="C40" s="95" t="n">
        <v>178.4</v>
      </c>
      <c r="D40" s="95" t="n">
        <v>197.5</v>
      </c>
      <c r="E40" s="95" t="n">
        <v>178.5</v>
      </c>
      <c r="F40" s="95" t="n">
        <v>194.8</v>
      </c>
      <c r="G40" s="95" t="n">
        <v>191.5</v>
      </c>
      <c r="H40" s="95" t="n">
        <v>171.3</v>
      </c>
      <c r="I40" s="95" t="n">
        <v>171.2</v>
      </c>
      <c r="J40" s="95" t="n">
        <v>167.6</v>
      </c>
      <c r="K40" s="95" t="n">
        <v>167.6</v>
      </c>
      <c r="L40" s="95" t="n">
        <v>176.8</v>
      </c>
      <c r="M40" s="95" t="n">
        <v>183.5</v>
      </c>
      <c r="N40" s="95" t="n">
        <v>168.4</v>
      </c>
      <c r="O40" s="95" t="n">
        <v>181.8</v>
      </c>
      <c r="P40" s="95" t="n">
        <v>176.2</v>
      </c>
      <c r="Q40" s="95" t="n">
        <v>166.6</v>
      </c>
      <c r="R40" s="95" t="n">
        <v>197.5</v>
      </c>
      <c r="S40" s="95" t="n">
        <v>171.2</v>
      </c>
      <c r="T40" s="95" t="n">
        <v>143.7</v>
      </c>
      <c r="U40" s="95" t="n">
        <v>175.6</v>
      </c>
      <c r="V40" s="95" t="n">
        <v>181</v>
      </c>
      <c r="W40" s="95" t="n">
        <v>174</v>
      </c>
      <c r="X40" s="95" t="n">
        <v>193.1</v>
      </c>
      <c r="Y40" s="95" t="n">
        <v>163</v>
      </c>
      <c r="Z40" s="95" t="n">
        <v>148.1</v>
      </c>
      <c r="AA40" s="95" t="n">
        <v>172.6</v>
      </c>
      <c r="AB40" s="95" t="n">
        <v>180.2</v>
      </c>
      <c r="AC40" s="18"/>
      <c r="AD40" s="18"/>
    </row>
    <row r="41" customFormat="false" ht="20.25" hidden="false" customHeight="true" outlineLevel="0" collapsed="false">
      <c r="A41" s="90" t="n">
        <v>10</v>
      </c>
      <c r="B41" s="94" t="n">
        <v>175.8</v>
      </c>
      <c r="C41" s="95" t="n">
        <v>177.2</v>
      </c>
      <c r="D41" s="95" t="n">
        <v>202.8</v>
      </c>
      <c r="E41" s="95" t="n">
        <v>180.4</v>
      </c>
      <c r="F41" s="95" t="n">
        <v>191.3</v>
      </c>
      <c r="G41" s="95" t="n">
        <v>172.9</v>
      </c>
      <c r="H41" s="95" t="n">
        <v>161.1</v>
      </c>
      <c r="I41" s="95" t="n">
        <v>188.4</v>
      </c>
      <c r="J41" s="95" t="n">
        <v>163</v>
      </c>
      <c r="K41" s="95" t="n">
        <v>163</v>
      </c>
      <c r="L41" s="95" t="n">
        <v>171.2</v>
      </c>
      <c r="M41" s="95" t="n">
        <v>184.4</v>
      </c>
      <c r="N41" s="95" t="n">
        <v>186.8</v>
      </c>
      <c r="O41" s="95" t="n">
        <v>189.1</v>
      </c>
      <c r="P41" s="95" t="n">
        <v>194</v>
      </c>
      <c r="Q41" s="95" t="n">
        <v>172.9</v>
      </c>
      <c r="R41" s="95" t="n">
        <v>174.3</v>
      </c>
      <c r="S41" s="95" t="n">
        <v>165.3</v>
      </c>
      <c r="T41" s="95" t="n">
        <v>158</v>
      </c>
      <c r="U41" s="95" t="n">
        <v>171.4</v>
      </c>
      <c r="V41" s="95" t="n">
        <v>181.7</v>
      </c>
      <c r="W41" s="95" t="n">
        <v>165.9</v>
      </c>
      <c r="X41" s="95" t="n">
        <v>172.3</v>
      </c>
      <c r="Y41" s="95" t="n">
        <v>163</v>
      </c>
      <c r="Z41" s="95" t="n">
        <v>150</v>
      </c>
      <c r="AA41" s="95" t="n">
        <v>168.5</v>
      </c>
      <c r="AB41" s="95" t="n">
        <v>175.7</v>
      </c>
      <c r="AC41" s="18"/>
      <c r="AD41" s="18"/>
    </row>
    <row r="42" customFormat="false" ht="20.25" hidden="false" customHeight="true" outlineLevel="0" collapsed="false">
      <c r="A42" s="90" t="n">
        <v>11</v>
      </c>
      <c r="B42" s="94" t="n">
        <v>178.1</v>
      </c>
      <c r="C42" s="95" t="n">
        <v>180.5</v>
      </c>
      <c r="D42" s="95" t="n">
        <v>198.1</v>
      </c>
      <c r="E42" s="95" t="n">
        <v>184</v>
      </c>
      <c r="F42" s="95" t="n">
        <v>190.2</v>
      </c>
      <c r="G42" s="95" t="n">
        <v>181.9</v>
      </c>
      <c r="H42" s="95" t="n">
        <v>175.1</v>
      </c>
      <c r="I42" s="95" t="n">
        <v>196.3</v>
      </c>
      <c r="J42" s="95" t="n">
        <v>183.9</v>
      </c>
      <c r="K42" s="95" t="n">
        <v>183.9</v>
      </c>
      <c r="L42" s="95" t="n">
        <v>179.7</v>
      </c>
      <c r="M42" s="95" t="n">
        <v>180.5</v>
      </c>
      <c r="N42" s="95" t="n">
        <v>193.5</v>
      </c>
      <c r="O42" s="95" t="n">
        <v>188.2</v>
      </c>
      <c r="P42" s="95" t="n">
        <v>197.1</v>
      </c>
      <c r="Q42" s="95" t="n">
        <v>182.7</v>
      </c>
      <c r="R42" s="95" t="n">
        <v>194.7</v>
      </c>
      <c r="S42" s="95" t="n">
        <v>165.5</v>
      </c>
      <c r="T42" s="95" t="n">
        <v>148.4</v>
      </c>
      <c r="U42" s="95" t="n">
        <v>170.4</v>
      </c>
      <c r="V42" s="95" t="n">
        <v>184.1</v>
      </c>
      <c r="W42" s="95" t="n">
        <v>156</v>
      </c>
      <c r="X42" s="95" t="n">
        <v>177.2</v>
      </c>
      <c r="Y42" s="95" t="n">
        <v>166.8</v>
      </c>
      <c r="Z42" s="95" t="n">
        <v>153.4</v>
      </c>
      <c r="AA42" s="95" t="n">
        <v>167.5</v>
      </c>
      <c r="AB42" s="95" t="n">
        <v>175.4</v>
      </c>
      <c r="AC42" s="18"/>
      <c r="AD42" s="18"/>
    </row>
    <row r="43" customFormat="false" ht="20.25" hidden="false" customHeight="true" outlineLevel="0" collapsed="false">
      <c r="A43" s="106" t="n">
        <v>12</v>
      </c>
      <c r="B43" s="95" t="n">
        <v>175.6</v>
      </c>
      <c r="C43" s="95" t="n">
        <v>179.2</v>
      </c>
      <c r="D43" s="95" t="n">
        <v>187.6</v>
      </c>
      <c r="E43" s="95" t="n">
        <v>183.1</v>
      </c>
      <c r="F43" s="95" t="n">
        <v>195.8</v>
      </c>
      <c r="G43" s="95" t="n">
        <v>186.5</v>
      </c>
      <c r="H43" s="95" t="n">
        <v>176.4</v>
      </c>
      <c r="I43" s="95" t="n">
        <v>194</v>
      </c>
      <c r="J43" s="95" t="n">
        <v>177.5</v>
      </c>
      <c r="K43" s="95" t="n">
        <v>177.5</v>
      </c>
      <c r="L43" s="95" t="n">
        <v>176.8</v>
      </c>
      <c r="M43" s="95" t="n">
        <v>184.6</v>
      </c>
      <c r="N43" s="95" t="n">
        <v>188.9</v>
      </c>
      <c r="O43" s="95" t="n">
        <v>190.2</v>
      </c>
      <c r="P43" s="95" t="n">
        <v>189.4</v>
      </c>
      <c r="Q43" s="95" t="n">
        <v>173.4</v>
      </c>
      <c r="R43" s="95" t="n">
        <v>192.7</v>
      </c>
      <c r="S43" s="95" t="n">
        <v>165.2</v>
      </c>
      <c r="T43" s="95" t="n">
        <v>152.8</v>
      </c>
      <c r="U43" s="95" t="n">
        <v>164.5</v>
      </c>
      <c r="V43" s="95" t="n">
        <v>184.1</v>
      </c>
      <c r="W43" s="95" t="n">
        <v>140.7</v>
      </c>
      <c r="X43" s="95" t="n">
        <v>170.1</v>
      </c>
      <c r="Y43" s="95" t="n">
        <v>162.8</v>
      </c>
      <c r="Z43" s="95" t="n">
        <v>155</v>
      </c>
      <c r="AA43" s="95" t="n">
        <v>163.5</v>
      </c>
      <c r="AB43" s="95" t="n">
        <v>170</v>
      </c>
      <c r="AC43" s="18"/>
      <c r="AD43" s="18"/>
    </row>
    <row r="44" customFormat="false" ht="20.25" hidden="false" customHeight="true" outlineLevel="0" collapsed="false">
      <c r="A44" s="90"/>
      <c r="B44" s="107" t="s">
        <v>48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8"/>
      <c r="AD44" s="18"/>
    </row>
    <row r="45" customFormat="false" ht="20.25" hidden="false" customHeight="true" outlineLevel="0" collapsed="false">
      <c r="A45" s="90" t="s">
        <v>46</v>
      </c>
      <c r="B45" s="91" t="n">
        <v>150</v>
      </c>
      <c r="C45" s="92" t="n">
        <v>149.2</v>
      </c>
      <c r="D45" s="92" t="n">
        <v>169.2</v>
      </c>
      <c r="E45" s="92" t="n">
        <v>154</v>
      </c>
      <c r="F45" s="92" t="n">
        <v>158.5</v>
      </c>
      <c r="G45" s="92" t="n">
        <v>150</v>
      </c>
      <c r="H45" s="92" t="n">
        <v>160.9</v>
      </c>
      <c r="I45" s="92" t="n">
        <v>150.3</v>
      </c>
      <c r="J45" s="92" t="n">
        <v>160.3</v>
      </c>
      <c r="K45" s="92" t="n">
        <v>160.3</v>
      </c>
      <c r="L45" s="92" t="n">
        <v>153.3</v>
      </c>
      <c r="M45" s="92" t="n">
        <v>149.4</v>
      </c>
      <c r="N45" s="92" t="n">
        <v>156</v>
      </c>
      <c r="O45" s="92" t="n">
        <v>149.9</v>
      </c>
      <c r="P45" s="92" t="n">
        <v>154</v>
      </c>
      <c r="Q45" s="92" t="n">
        <v>156.7</v>
      </c>
      <c r="R45" s="92" t="n">
        <v>151.2</v>
      </c>
      <c r="S45" s="92" t="n">
        <v>133.5</v>
      </c>
      <c r="T45" s="92" t="n">
        <v>148.1</v>
      </c>
      <c r="U45" s="92" t="n">
        <v>151.2</v>
      </c>
      <c r="V45" s="92" t="n">
        <v>162.7</v>
      </c>
      <c r="W45" s="92" t="n">
        <v>155.9</v>
      </c>
      <c r="X45" s="92" t="n">
        <v>167.2</v>
      </c>
      <c r="Y45" s="92" t="n">
        <v>156.9</v>
      </c>
      <c r="Z45" s="92" t="n">
        <v>145.5</v>
      </c>
      <c r="AA45" s="92" t="n">
        <v>130.6</v>
      </c>
      <c r="AB45" s="92" t="n">
        <v>151.3</v>
      </c>
      <c r="AC45" s="18"/>
      <c r="AD45" s="18"/>
    </row>
    <row r="46" customFormat="false" ht="20.25" hidden="false" customHeight="true" outlineLevel="0" collapsed="false">
      <c r="A46" s="90" t="n">
        <v>9</v>
      </c>
      <c r="B46" s="91" t="n">
        <v>148.6</v>
      </c>
      <c r="C46" s="92" t="n">
        <v>147.2</v>
      </c>
      <c r="D46" s="92" t="n">
        <v>164.5</v>
      </c>
      <c r="E46" s="92" t="n">
        <v>154.6</v>
      </c>
      <c r="F46" s="92" t="n">
        <v>166.1</v>
      </c>
      <c r="G46" s="92" t="n">
        <v>156</v>
      </c>
      <c r="H46" s="92" t="n">
        <v>154.4</v>
      </c>
      <c r="I46" s="92" t="n">
        <v>142.9</v>
      </c>
      <c r="J46" s="92" t="n">
        <v>159.7</v>
      </c>
      <c r="K46" s="92" t="n">
        <v>159.7</v>
      </c>
      <c r="L46" s="92" t="n">
        <v>153.7</v>
      </c>
      <c r="M46" s="92" t="n">
        <v>148.3</v>
      </c>
      <c r="N46" s="92" t="n">
        <v>158.5</v>
      </c>
      <c r="O46" s="92" t="n">
        <v>151.5</v>
      </c>
      <c r="P46" s="92" t="n">
        <v>154.5</v>
      </c>
      <c r="Q46" s="92" t="n">
        <v>152.5</v>
      </c>
      <c r="R46" s="92" t="n">
        <v>144.7</v>
      </c>
      <c r="S46" s="92" t="n">
        <v>128.7</v>
      </c>
      <c r="T46" s="92" t="n">
        <v>146.6</v>
      </c>
      <c r="U46" s="92" t="n">
        <v>151</v>
      </c>
      <c r="V46" s="92" t="n">
        <v>175.9</v>
      </c>
      <c r="W46" s="92" t="n">
        <v>150.4</v>
      </c>
      <c r="X46" s="92" t="n">
        <v>155.4</v>
      </c>
      <c r="Y46" s="92" t="n">
        <v>157.7</v>
      </c>
      <c r="Z46" s="92" t="n">
        <v>141.2</v>
      </c>
      <c r="AA46" s="92" t="n">
        <v>130.8</v>
      </c>
      <c r="AB46" s="92" t="n">
        <v>146.5</v>
      </c>
      <c r="AC46" s="18"/>
      <c r="AD46" s="18"/>
    </row>
    <row r="47" customFormat="false" ht="20.25" hidden="false" customHeight="true" outlineLevel="0" collapsed="false">
      <c r="A47" s="93" t="n">
        <v>10</v>
      </c>
      <c r="B47" s="94" t="n">
        <v>146.6</v>
      </c>
      <c r="C47" s="95" t="n">
        <v>144</v>
      </c>
      <c r="D47" s="95" t="n">
        <v>160.6</v>
      </c>
      <c r="E47" s="95" t="n">
        <v>153.1</v>
      </c>
      <c r="F47" s="95" t="n">
        <v>168.4</v>
      </c>
      <c r="G47" s="95" t="n">
        <v>150.3</v>
      </c>
      <c r="H47" s="95" t="n">
        <v>141.5</v>
      </c>
      <c r="I47" s="95" t="n">
        <v>137.4</v>
      </c>
      <c r="J47" s="95" t="n">
        <v>159.1</v>
      </c>
      <c r="K47" s="95" t="n">
        <v>159.1</v>
      </c>
      <c r="L47" s="95" t="n">
        <v>150.8</v>
      </c>
      <c r="M47" s="95" t="n">
        <v>145.7</v>
      </c>
      <c r="N47" s="95" t="n">
        <v>157.7</v>
      </c>
      <c r="O47" s="95" t="n">
        <v>150.4</v>
      </c>
      <c r="P47" s="95" t="n">
        <v>154.3</v>
      </c>
      <c r="Q47" s="103" t="n">
        <v>151.4</v>
      </c>
      <c r="R47" s="95" t="n">
        <v>131.4</v>
      </c>
      <c r="S47" s="95" t="n">
        <v>123.1</v>
      </c>
      <c r="T47" s="95" t="n">
        <v>145.2</v>
      </c>
      <c r="U47" s="95" t="n">
        <v>151.4</v>
      </c>
      <c r="V47" s="95" t="n">
        <v>183.7</v>
      </c>
      <c r="W47" s="95" t="n">
        <v>148.7</v>
      </c>
      <c r="X47" s="95" t="n">
        <v>149.6</v>
      </c>
      <c r="Y47" s="95" t="n">
        <v>158.5</v>
      </c>
      <c r="Z47" s="95" t="n">
        <v>150.4</v>
      </c>
      <c r="AA47" s="95" t="n">
        <v>132.8</v>
      </c>
      <c r="AB47" s="95" t="n">
        <v>145.1</v>
      </c>
      <c r="AC47" s="18"/>
      <c r="AD47" s="18"/>
    </row>
    <row r="48" customFormat="false" ht="20.25" hidden="false" customHeight="true" outlineLevel="0" collapsed="false">
      <c r="A48" s="37" t="n">
        <v>11</v>
      </c>
      <c r="B48" s="96" t="n">
        <v>148.6</v>
      </c>
      <c r="C48" s="97" t="n">
        <v>147.2</v>
      </c>
      <c r="D48" s="97" t="n">
        <v>164.5</v>
      </c>
      <c r="E48" s="97" t="n">
        <v>154.6</v>
      </c>
      <c r="F48" s="97" t="n">
        <v>166.1</v>
      </c>
      <c r="G48" s="97" t="n">
        <v>156</v>
      </c>
      <c r="H48" s="97" t="n">
        <v>154.4</v>
      </c>
      <c r="I48" s="97" t="n">
        <v>142.9</v>
      </c>
      <c r="J48" s="97" t="n">
        <v>159.7</v>
      </c>
      <c r="K48" s="97" t="n">
        <v>159.7</v>
      </c>
      <c r="L48" s="97" t="n">
        <v>153.7</v>
      </c>
      <c r="M48" s="97" t="n">
        <v>148.3</v>
      </c>
      <c r="N48" s="97" t="n">
        <v>158.5</v>
      </c>
      <c r="O48" s="97" t="n">
        <v>151.5</v>
      </c>
      <c r="P48" s="97" t="n">
        <v>154.5</v>
      </c>
      <c r="Q48" s="97" t="n">
        <v>152.5</v>
      </c>
      <c r="R48" s="97" t="n">
        <v>144.7</v>
      </c>
      <c r="S48" s="97" t="n">
        <v>128.7</v>
      </c>
      <c r="T48" s="97" t="n">
        <v>146.6</v>
      </c>
      <c r="U48" s="97" t="n">
        <v>151</v>
      </c>
      <c r="V48" s="97" t="n">
        <v>175.9</v>
      </c>
      <c r="W48" s="97" t="n">
        <v>150.4</v>
      </c>
      <c r="X48" s="97" t="n">
        <v>155.4</v>
      </c>
      <c r="Y48" s="97" t="n">
        <v>157.7</v>
      </c>
      <c r="Z48" s="97" t="n">
        <v>141.2</v>
      </c>
      <c r="AA48" s="97" t="n">
        <v>130.8</v>
      </c>
      <c r="AB48" s="97" t="n">
        <v>146.5</v>
      </c>
      <c r="AC48" s="18"/>
      <c r="AD48" s="18"/>
    </row>
    <row r="49" s="101" customFormat="true" ht="20.25" hidden="false" customHeight="true" outlineLevel="0" collapsed="false">
      <c r="A49" s="37" t="n">
        <v>12</v>
      </c>
      <c r="B49" s="98" t="n">
        <v>145.8</v>
      </c>
      <c r="C49" s="99" t="n">
        <v>140.8</v>
      </c>
      <c r="D49" s="99" t="n">
        <v>168.6</v>
      </c>
      <c r="E49" s="99" t="n">
        <v>156</v>
      </c>
      <c r="F49" s="99" t="n">
        <v>155.3</v>
      </c>
      <c r="G49" s="99" t="n">
        <v>164.5</v>
      </c>
      <c r="H49" s="99" t="n">
        <v>134.7</v>
      </c>
      <c r="I49" s="99" t="n">
        <v>149.2</v>
      </c>
      <c r="J49" s="99" t="n">
        <v>154.1</v>
      </c>
      <c r="K49" s="99" t="n">
        <v>154.1</v>
      </c>
      <c r="L49" s="99" t="n">
        <v>150.3</v>
      </c>
      <c r="M49" s="99" t="n">
        <v>150.5</v>
      </c>
      <c r="N49" s="99" t="n">
        <v>167.4</v>
      </c>
      <c r="O49" s="99" t="n">
        <v>164.1</v>
      </c>
      <c r="P49" s="99" t="n">
        <v>169.4</v>
      </c>
      <c r="Q49" s="99" t="n">
        <v>154.1</v>
      </c>
      <c r="R49" s="99" t="n">
        <v>141.8</v>
      </c>
      <c r="S49" s="99" t="n">
        <v>122.2</v>
      </c>
      <c r="T49" s="99" t="n">
        <v>127.7</v>
      </c>
      <c r="U49" s="99" t="n">
        <v>155.1</v>
      </c>
      <c r="V49" s="99" t="n">
        <v>183.7</v>
      </c>
      <c r="W49" s="99" t="n">
        <v>138.3</v>
      </c>
      <c r="X49" s="99" t="n">
        <v>163.3</v>
      </c>
      <c r="Y49" s="99" t="n">
        <v>161.3</v>
      </c>
      <c r="Z49" s="99" t="n">
        <v>157.9</v>
      </c>
      <c r="AA49" s="99" t="n">
        <v>147.8</v>
      </c>
      <c r="AB49" s="99" t="n">
        <v>161.7</v>
      </c>
      <c r="AC49" s="100"/>
      <c r="AD49" s="100"/>
    </row>
    <row r="50" customFormat="false" ht="20.25" hidden="false" customHeight="true" outlineLevel="0" collapsed="false">
      <c r="A50" s="90"/>
      <c r="B50" s="102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8"/>
      <c r="AD50" s="18"/>
    </row>
    <row r="51" customFormat="false" ht="20.25" hidden="false" customHeight="true" outlineLevel="0" collapsed="false">
      <c r="A51" s="50" t="s">
        <v>49</v>
      </c>
      <c r="B51" s="94" t="n">
        <v>129.5</v>
      </c>
      <c r="C51" s="95" t="n">
        <v>124.1</v>
      </c>
      <c r="D51" s="95" t="n">
        <v>146.1</v>
      </c>
      <c r="E51" s="95" t="n">
        <v>135.8</v>
      </c>
      <c r="F51" s="95" t="n">
        <v>136.8</v>
      </c>
      <c r="G51" s="95" t="n">
        <v>130.8</v>
      </c>
      <c r="H51" s="95" t="n">
        <v>106.7</v>
      </c>
      <c r="I51" s="95" t="n">
        <v>130.1</v>
      </c>
      <c r="J51" s="95" t="n">
        <v>129.7</v>
      </c>
      <c r="K51" s="95" t="n">
        <v>129.7</v>
      </c>
      <c r="L51" s="95" t="n">
        <v>137.1</v>
      </c>
      <c r="M51" s="95" t="n">
        <v>132.2</v>
      </c>
      <c r="N51" s="95" t="n">
        <v>155.8</v>
      </c>
      <c r="O51" s="95" t="n">
        <v>140.3</v>
      </c>
      <c r="P51" s="95" t="n">
        <v>129.9</v>
      </c>
      <c r="Q51" s="103" t="n">
        <v>131.2</v>
      </c>
      <c r="R51" s="95" t="n">
        <v>90.9</v>
      </c>
      <c r="S51" s="95" t="n">
        <v>116.9</v>
      </c>
      <c r="T51" s="95" t="n">
        <v>112.7</v>
      </c>
      <c r="U51" s="95" t="n">
        <v>140.2</v>
      </c>
      <c r="V51" s="95" t="n">
        <v>182</v>
      </c>
      <c r="W51" s="95" t="n">
        <v>113.7</v>
      </c>
      <c r="X51" s="95" t="n">
        <v>138.1</v>
      </c>
      <c r="Y51" s="95" t="n">
        <v>146.9</v>
      </c>
      <c r="Z51" s="95" t="n">
        <v>152.3</v>
      </c>
      <c r="AA51" s="95" t="n">
        <v>128.5</v>
      </c>
      <c r="AB51" s="95" t="n">
        <v>155.9</v>
      </c>
      <c r="AC51" s="18"/>
      <c r="AD51" s="18"/>
    </row>
    <row r="52" customFormat="false" ht="20.25" hidden="false" customHeight="true" outlineLevel="0" collapsed="false">
      <c r="A52" s="90" t="n">
        <v>2</v>
      </c>
      <c r="B52" s="94" t="n">
        <v>137.5</v>
      </c>
      <c r="C52" s="95" t="n">
        <v>134.6</v>
      </c>
      <c r="D52" s="95" t="n">
        <v>150.4</v>
      </c>
      <c r="E52" s="95" t="n">
        <v>156.4</v>
      </c>
      <c r="F52" s="95" t="n">
        <v>149</v>
      </c>
      <c r="G52" s="95" t="n">
        <v>165.7</v>
      </c>
      <c r="H52" s="95" t="n">
        <v>147</v>
      </c>
      <c r="I52" s="95" t="n">
        <v>152.8</v>
      </c>
      <c r="J52" s="95" t="n">
        <v>163.7</v>
      </c>
      <c r="K52" s="95" t="n">
        <v>163.7</v>
      </c>
      <c r="L52" s="95" t="n">
        <v>145.3</v>
      </c>
      <c r="M52" s="95" t="n">
        <v>156.6</v>
      </c>
      <c r="N52" s="95" t="n">
        <v>172.9</v>
      </c>
      <c r="O52" s="95" t="n">
        <v>172.3</v>
      </c>
      <c r="P52" s="95" t="n">
        <v>152.3</v>
      </c>
      <c r="Q52" s="103" t="n">
        <v>149.1</v>
      </c>
      <c r="R52" s="95" t="n">
        <v>82.4</v>
      </c>
      <c r="S52" s="95" t="n">
        <v>119.1</v>
      </c>
      <c r="T52" s="95" t="n">
        <v>110</v>
      </c>
      <c r="U52" s="95" t="n">
        <v>143.6</v>
      </c>
      <c r="V52" s="95" t="n">
        <v>161.4</v>
      </c>
      <c r="W52" s="95" t="n">
        <v>90.6</v>
      </c>
      <c r="X52" s="95" t="n">
        <v>158.8</v>
      </c>
      <c r="Y52" s="95" t="n">
        <v>159.3</v>
      </c>
      <c r="Z52" s="95" t="n">
        <v>157.1</v>
      </c>
      <c r="AA52" s="95" t="n">
        <v>148.7</v>
      </c>
      <c r="AB52" s="95" t="n">
        <v>152.3</v>
      </c>
      <c r="AC52" s="18"/>
      <c r="AD52" s="18"/>
    </row>
    <row r="53" customFormat="false" ht="20.25" hidden="false" customHeight="true" outlineLevel="0" collapsed="false">
      <c r="A53" s="90" t="n">
        <v>3</v>
      </c>
      <c r="B53" s="94" t="n">
        <v>143.5</v>
      </c>
      <c r="C53" s="95" t="n">
        <v>137.5</v>
      </c>
      <c r="D53" s="95" t="n">
        <v>173</v>
      </c>
      <c r="E53" s="95" t="n">
        <v>155.6</v>
      </c>
      <c r="F53" s="95" t="n">
        <v>152</v>
      </c>
      <c r="G53" s="95" t="n">
        <v>168.5</v>
      </c>
      <c r="H53" s="95" t="n">
        <v>142.1</v>
      </c>
      <c r="I53" s="95" t="n">
        <v>148.6</v>
      </c>
      <c r="J53" s="95" t="n">
        <v>163</v>
      </c>
      <c r="K53" s="95" t="n">
        <v>163</v>
      </c>
      <c r="L53" s="95" t="n">
        <v>156.2</v>
      </c>
      <c r="M53" s="95" t="n">
        <v>153.3</v>
      </c>
      <c r="N53" s="95" t="n">
        <v>168.1</v>
      </c>
      <c r="O53" s="95" t="n">
        <v>165.5</v>
      </c>
      <c r="P53" s="95" t="n">
        <v>150.6</v>
      </c>
      <c r="Q53" s="103" t="n">
        <v>148.7</v>
      </c>
      <c r="R53" s="95" t="n">
        <v>129.5</v>
      </c>
      <c r="S53" s="95" t="n">
        <v>115.2</v>
      </c>
      <c r="T53" s="95" t="n">
        <v>122.9</v>
      </c>
      <c r="U53" s="95" t="n">
        <v>155.6</v>
      </c>
      <c r="V53" s="95" t="n">
        <v>169</v>
      </c>
      <c r="W53" s="95" t="n">
        <v>112.5</v>
      </c>
      <c r="X53" s="95" t="n">
        <v>166</v>
      </c>
      <c r="Y53" s="95" t="n">
        <v>166.4</v>
      </c>
      <c r="Z53" s="95" t="n">
        <v>173.4</v>
      </c>
      <c r="AA53" s="95" t="n">
        <v>154.9</v>
      </c>
      <c r="AB53" s="95" t="n">
        <v>165.4</v>
      </c>
      <c r="AC53" s="18"/>
      <c r="AD53" s="18"/>
    </row>
    <row r="54" customFormat="false" ht="20.25" hidden="false" customHeight="true" outlineLevel="0" collapsed="false">
      <c r="A54" s="90" t="n">
        <v>4</v>
      </c>
      <c r="B54" s="94" t="n">
        <v>154.6</v>
      </c>
      <c r="C54" s="95" t="n">
        <v>146.1</v>
      </c>
      <c r="D54" s="95" t="n">
        <v>169</v>
      </c>
      <c r="E54" s="95" t="n">
        <v>167.3</v>
      </c>
      <c r="F54" s="95" t="n">
        <v>168.2</v>
      </c>
      <c r="G54" s="95" t="n">
        <v>177.2</v>
      </c>
      <c r="H54" s="95" t="n">
        <v>135.6</v>
      </c>
      <c r="I54" s="95" t="n">
        <v>152</v>
      </c>
      <c r="J54" s="95" t="n">
        <v>155.6</v>
      </c>
      <c r="K54" s="95" t="n">
        <v>155.6</v>
      </c>
      <c r="L54" s="95" t="n">
        <v>156.3</v>
      </c>
      <c r="M54" s="95" t="n">
        <v>166.7</v>
      </c>
      <c r="N54" s="95" t="n">
        <v>176</v>
      </c>
      <c r="O54" s="95" t="n">
        <v>178.1</v>
      </c>
      <c r="P54" s="95" t="n">
        <v>192.6</v>
      </c>
      <c r="Q54" s="103" t="n">
        <v>160.5</v>
      </c>
      <c r="R54" s="95" t="n">
        <v>161.7</v>
      </c>
      <c r="S54" s="95" t="n">
        <v>123.4</v>
      </c>
      <c r="T54" s="95" t="n">
        <v>117.5</v>
      </c>
      <c r="U54" s="95" t="n">
        <v>171.2</v>
      </c>
      <c r="V54" s="95" t="n">
        <v>199.3</v>
      </c>
      <c r="W54" s="95" t="n">
        <v>184.2</v>
      </c>
      <c r="X54" s="95" t="n">
        <v>177.4</v>
      </c>
      <c r="Y54" s="95" t="n">
        <v>171.1</v>
      </c>
      <c r="Z54" s="95" t="n">
        <v>159.7</v>
      </c>
      <c r="AA54" s="95" t="n">
        <v>159.6</v>
      </c>
      <c r="AB54" s="95" t="n">
        <v>161.5</v>
      </c>
      <c r="AC54" s="18"/>
      <c r="AD54" s="18"/>
    </row>
    <row r="55" customFormat="false" ht="20.25" hidden="false" customHeight="true" outlineLevel="0" collapsed="false">
      <c r="A55" s="90" t="n">
        <v>5</v>
      </c>
      <c r="B55" s="94" t="n">
        <v>140.6</v>
      </c>
      <c r="C55" s="95" t="n">
        <v>133</v>
      </c>
      <c r="D55" s="95" t="n">
        <v>153.2</v>
      </c>
      <c r="E55" s="95" t="n">
        <v>141.1</v>
      </c>
      <c r="F55" s="95" t="n">
        <v>139.1</v>
      </c>
      <c r="G55" s="95" t="n">
        <v>154.1</v>
      </c>
      <c r="H55" s="95" t="n">
        <v>118.1</v>
      </c>
      <c r="I55" s="95" t="n">
        <v>142.5</v>
      </c>
      <c r="J55" s="95" t="n">
        <v>126</v>
      </c>
      <c r="K55" s="95" t="n">
        <v>126</v>
      </c>
      <c r="L55" s="95" t="n">
        <v>138.8</v>
      </c>
      <c r="M55" s="95" t="n">
        <v>129.5</v>
      </c>
      <c r="N55" s="95" t="n">
        <v>155.9</v>
      </c>
      <c r="O55" s="95" t="n">
        <v>152</v>
      </c>
      <c r="P55" s="95" t="n">
        <v>162.8</v>
      </c>
      <c r="Q55" s="103" t="n">
        <v>140.3</v>
      </c>
      <c r="R55" s="95" t="n">
        <v>157.6</v>
      </c>
      <c r="S55" s="95" t="n">
        <v>122.7</v>
      </c>
      <c r="T55" s="95" t="n">
        <v>121.5</v>
      </c>
      <c r="U55" s="95" t="n">
        <v>153.9</v>
      </c>
      <c r="V55" s="95" t="n">
        <v>181.1</v>
      </c>
      <c r="W55" s="95" t="n">
        <v>147.8</v>
      </c>
      <c r="X55" s="95" t="n">
        <v>150.7</v>
      </c>
      <c r="Y55" s="95" t="n">
        <v>150</v>
      </c>
      <c r="Z55" s="95" t="n">
        <v>161.1</v>
      </c>
      <c r="AA55" s="95" t="n">
        <v>156.3</v>
      </c>
      <c r="AB55" s="95" t="n">
        <v>161.3</v>
      </c>
      <c r="AC55" s="18"/>
      <c r="AD55" s="18"/>
    </row>
    <row r="56" customFormat="false" ht="20.25" hidden="false" customHeight="true" outlineLevel="0" collapsed="false">
      <c r="A56" s="90" t="n">
        <v>6</v>
      </c>
      <c r="B56" s="94" t="n">
        <v>153.9</v>
      </c>
      <c r="C56" s="95" t="n">
        <v>146.9</v>
      </c>
      <c r="D56" s="95" t="n">
        <v>178.8</v>
      </c>
      <c r="E56" s="95" t="n">
        <v>161.9</v>
      </c>
      <c r="F56" s="95" t="n">
        <v>162.6</v>
      </c>
      <c r="G56" s="95" t="n">
        <v>180.7</v>
      </c>
      <c r="H56" s="95" t="n">
        <v>148.7</v>
      </c>
      <c r="I56" s="95" t="n">
        <v>155.6</v>
      </c>
      <c r="J56" s="95" t="n">
        <v>159.6</v>
      </c>
      <c r="K56" s="95" t="n">
        <v>159.6</v>
      </c>
      <c r="L56" s="95" t="n">
        <v>158.6</v>
      </c>
      <c r="M56" s="95" t="n">
        <v>158.3</v>
      </c>
      <c r="N56" s="95" t="n">
        <v>153.1</v>
      </c>
      <c r="O56" s="95" t="n">
        <v>173.4</v>
      </c>
      <c r="P56" s="95" t="n">
        <v>187.3</v>
      </c>
      <c r="Q56" s="103" t="n">
        <v>161.4</v>
      </c>
      <c r="R56" s="95" t="n">
        <v>161.8</v>
      </c>
      <c r="S56" s="95" t="n">
        <v>130</v>
      </c>
      <c r="T56" s="95" t="n">
        <v>127.4</v>
      </c>
      <c r="U56" s="95" t="n">
        <v>166.5</v>
      </c>
      <c r="V56" s="95" t="n">
        <v>177.2</v>
      </c>
      <c r="W56" s="95" t="n">
        <v>149.7</v>
      </c>
      <c r="X56" s="95" t="n">
        <v>176.8</v>
      </c>
      <c r="Y56" s="95" t="n">
        <v>177.1</v>
      </c>
      <c r="Z56" s="95" t="n">
        <v>159.6</v>
      </c>
      <c r="AA56" s="95" t="n">
        <v>168.8</v>
      </c>
      <c r="AB56" s="95" t="n">
        <v>167.2</v>
      </c>
      <c r="AC56" s="18"/>
      <c r="AD56" s="18"/>
    </row>
    <row r="57" customFormat="false" ht="20.25" hidden="false" customHeight="true" outlineLevel="0" collapsed="false">
      <c r="A57" s="90" t="n">
        <v>7</v>
      </c>
      <c r="B57" s="94" t="n">
        <v>148.6</v>
      </c>
      <c r="C57" s="95" t="n">
        <v>142.9</v>
      </c>
      <c r="D57" s="95" t="n">
        <v>174</v>
      </c>
      <c r="E57" s="95" t="n">
        <v>160.5</v>
      </c>
      <c r="F57" s="95" t="n">
        <v>158.6</v>
      </c>
      <c r="G57" s="95" t="n">
        <v>167.9</v>
      </c>
      <c r="H57" s="95" t="n">
        <v>135.2</v>
      </c>
      <c r="I57" s="95" t="n">
        <v>157.8</v>
      </c>
      <c r="J57" s="95" t="n">
        <v>159.3</v>
      </c>
      <c r="K57" s="95" t="n">
        <v>159.3</v>
      </c>
      <c r="L57" s="95" t="n">
        <v>150.9</v>
      </c>
      <c r="M57" s="95" t="n">
        <v>154.3</v>
      </c>
      <c r="N57" s="95" t="n">
        <v>173.5</v>
      </c>
      <c r="O57" s="95" t="n">
        <v>169.7</v>
      </c>
      <c r="P57" s="95" t="n">
        <v>180.4</v>
      </c>
      <c r="Q57" s="103" t="n">
        <v>158.2</v>
      </c>
      <c r="R57" s="95" t="n">
        <v>158</v>
      </c>
      <c r="S57" s="95" t="n">
        <v>123</v>
      </c>
      <c r="T57" s="95" t="n">
        <v>122.9</v>
      </c>
      <c r="U57" s="95" t="n">
        <v>159.1</v>
      </c>
      <c r="V57" s="95" t="n">
        <v>181</v>
      </c>
      <c r="W57" s="95" t="n">
        <v>153.4</v>
      </c>
      <c r="X57" s="95" t="n">
        <v>168.1</v>
      </c>
      <c r="Y57" s="95" t="n">
        <v>161.5</v>
      </c>
      <c r="Z57" s="95" t="n">
        <v>154.3</v>
      </c>
      <c r="AA57" s="95" t="n">
        <v>152.4</v>
      </c>
      <c r="AB57" s="95" t="n">
        <v>164.2</v>
      </c>
      <c r="AC57" s="18"/>
      <c r="AD57" s="18"/>
    </row>
    <row r="58" customFormat="false" ht="20.25" hidden="false" customHeight="true" outlineLevel="0" collapsed="false">
      <c r="A58" s="90" t="n">
        <v>8</v>
      </c>
      <c r="B58" s="94" t="n">
        <v>147.8</v>
      </c>
      <c r="C58" s="95" t="n">
        <v>142.1</v>
      </c>
      <c r="D58" s="95" t="n">
        <v>174.5</v>
      </c>
      <c r="E58" s="95" t="n">
        <v>151.4</v>
      </c>
      <c r="F58" s="95" t="n">
        <v>145.4</v>
      </c>
      <c r="G58" s="95" t="n">
        <v>153.2</v>
      </c>
      <c r="H58" s="95" t="n">
        <v>104.6</v>
      </c>
      <c r="I58" s="95" t="n">
        <v>156.4</v>
      </c>
      <c r="J58" s="95" t="n">
        <v>145</v>
      </c>
      <c r="K58" s="95" t="n">
        <v>145</v>
      </c>
      <c r="L58" s="95" t="n">
        <v>141.7</v>
      </c>
      <c r="M58" s="95" t="n">
        <v>139.5</v>
      </c>
      <c r="N58" s="95" t="n">
        <v>176.6</v>
      </c>
      <c r="O58" s="95" t="n">
        <v>160.3</v>
      </c>
      <c r="P58" s="95" t="n">
        <v>160.3</v>
      </c>
      <c r="Q58" s="103" t="n">
        <v>157.7</v>
      </c>
      <c r="R58" s="95" t="n">
        <v>158.6</v>
      </c>
      <c r="S58" s="95" t="n">
        <v>120.9</v>
      </c>
      <c r="T58" s="95" t="n">
        <v>152</v>
      </c>
      <c r="U58" s="95" t="n">
        <v>157.6</v>
      </c>
      <c r="V58" s="95" t="n">
        <v>206.2</v>
      </c>
      <c r="W58" s="95" t="n">
        <v>147.5</v>
      </c>
      <c r="X58" s="95" t="n">
        <v>161.8</v>
      </c>
      <c r="Y58" s="95" t="n">
        <v>166</v>
      </c>
      <c r="Z58" s="95" t="n">
        <v>157</v>
      </c>
      <c r="AA58" s="95" t="n">
        <v>121.3</v>
      </c>
      <c r="AB58" s="95" t="n">
        <v>170.3</v>
      </c>
      <c r="AC58" s="18"/>
      <c r="AD58" s="18"/>
    </row>
    <row r="59" customFormat="false" ht="20.25" hidden="false" customHeight="true" outlineLevel="0" collapsed="false">
      <c r="A59" s="90" t="n">
        <v>9</v>
      </c>
      <c r="B59" s="94" t="n">
        <v>149.9</v>
      </c>
      <c r="C59" s="95" t="n">
        <v>146.5</v>
      </c>
      <c r="D59" s="95" t="n">
        <v>166.6</v>
      </c>
      <c r="E59" s="95" t="n">
        <v>158.2</v>
      </c>
      <c r="F59" s="95" t="n">
        <v>162.8</v>
      </c>
      <c r="G59" s="95" t="n">
        <v>176.8</v>
      </c>
      <c r="H59" s="95" t="n">
        <v>144.1</v>
      </c>
      <c r="I59" s="95" t="n">
        <v>136.1</v>
      </c>
      <c r="J59" s="95" t="n">
        <v>163.4</v>
      </c>
      <c r="K59" s="95" t="n">
        <v>163.4</v>
      </c>
      <c r="L59" s="95" t="n">
        <v>157.3</v>
      </c>
      <c r="M59" s="95" t="n">
        <v>159.5</v>
      </c>
      <c r="N59" s="95" t="n">
        <v>155.1</v>
      </c>
      <c r="O59" s="95" t="n">
        <v>156.7</v>
      </c>
      <c r="P59" s="95" t="n">
        <v>171.7</v>
      </c>
      <c r="Q59" s="103" t="n">
        <v>157.6</v>
      </c>
      <c r="R59" s="95" t="n">
        <v>165.4</v>
      </c>
      <c r="S59" s="95" t="n">
        <v>130.3</v>
      </c>
      <c r="T59" s="95" t="n">
        <v>137.8</v>
      </c>
      <c r="U59" s="95" t="n">
        <v>155.8</v>
      </c>
      <c r="V59" s="95" t="n">
        <v>191.9</v>
      </c>
      <c r="W59" s="95" t="n">
        <v>144.5</v>
      </c>
      <c r="X59" s="95" t="n">
        <v>171</v>
      </c>
      <c r="Y59" s="95" t="n">
        <v>158.2</v>
      </c>
      <c r="Z59" s="95" t="n">
        <v>159.4</v>
      </c>
      <c r="AA59" s="95" t="n">
        <v>154.3</v>
      </c>
      <c r="AB59" s="95" t="n">
        <v>156</v>
      </c>
      <c r="AC59" s="18"/>
      <c r="AD59" s="18"/>
    </row>
    <row r="60" customFormat="false" ht="20.25" hidden="false" customHeight="true" outlineLevel="0" collapsed="false">
      <c r="A60" s="90" t="n">
        <v>10</v>
      </c>
      <c r="B60" s="94" t="n">
        <v>149.8</v>
      </c>
      <c r="C60" s="95" t="n">
        <v>145.9</v>
      </c>
      <c r="D60" s="95" t="n">
        <v>180.6</v>
      </c>
      <c r="E60" s="95" t="n">
        <v>159.3</v>
      </c>
      <c r="F60" s="95" t="n">
        <v>157</v>
      </c>
      <c r="G60" s="95" t="n">
        <v>166.2</v>
      </c>
      <c r="H60" s="95" t="n">
        <v>134.4</v>
      </c>
      <c r="I60" s="95" t="n">
        <v>153.3</v>
      </c>
      <c r="J60" s="95" t="n">
        <v>150.6</v>
      </c>
      <c r="K60" s="95" t="n">
        <v>150.6</v>
      </c>
      <c r="L60" s="95" t="n">
        <v>151.1</v>
      </c>
      <c r="M60" s="95" t="n">
        <v>152.5</v>
      </c>
      <c r="N60" s="95" t="n">
        <v>172.8</v>
      </c>
      <c r="O60" s="95" t="n">
        <v>164.6</v>
      </c>
      <c r="P60" s="95" t="n">
        <v>181.6</v>
      </c>
      <c r="Q60" s="103" t="n">
        <v>160.4</v>
      </c>
      <c r="R60" s="95" t="n">
        <v>158.2</v>
      </c>
      <c r="S60" s="95" t="n">
        <v>122</v>
      </c>
      <c r="T60" s="95" t="n">
        <v>143.8</v>
      </c>
      <c r="U60" s="95" t="n">
        <v>156.8</v>
      </c>
      <c r="V60" s="95" t="n">
        <v>186</v>
      </c>
      <c r="W60" s="95" t="n">
        <v>149.3</v>
      </c>
      <c r="X60" s="95" t="n">
        <v>164.9</v>
      </c>
      <c r="Y60" s="95" t="n">
        <v>157</v>
      </c>
      <c r="Z60" s="95" t="n">
        <v>155.4</v>
      </c>
      <c r="AA60" s="95" t="n">
        <v>151.9</v>
      </c>
      <c r="AB60" s="95" t="n">
        <v>166.1</v>
      </c>
      <c r="AC60" s="18"/>
      <c r="AD60" s="18"/>
    </row>
    <row r="61" customFormat="false" ht="20.25" hidden="false" customHeight="true" outlineLevel="0" collapsed="false">
      <c r="A61" s="90" t="n">
        <v>11</v>
      </c>
      <c r="B61" s="94" t="n">
        <v>149.4</v>
      </c>
      <c r="C61" s="95" t="n">
        <v>144.9</v>
      </c>
      <c r="D61" s="95" t="n">
        <v>183.9</v>
      </c>
      <c r="E61" s="95" t="n">
        <v>161.7</v>
      </c>
      <c r="F61" s="95" t="n">
        <v>158.3</v>
      </c>
      <c r="G61" s="95" t="n">
        <v>161.9</v>
      </c>
      <c r="H61" s="95" t="n">
        <v>148.8</v>
      </c>
      <c r="I61" s="95" t="n">
        <v>152.8</v>
      </c>
      <c r="J61" s="95" t="n">
        <v>175.4</v>
      </c>
      <c r="K61" s="95" t="n">
        <v>175.4</v>
      </c>
      <c r="L61" s="95" t="n">
        <v>157.6</v>
      </c>
      <c r="M61" s="95" t="n">
        <v>149.4</v>
      </c>
      <c r="N61" s="95" t="n">
        <v>177.7</v>
      </c>
      <c r="O61" s="95" t="n">
        <v>166.7</v>
      </c>
      <c r="P61" s="95" t="n">
        <v>191.2</v>
      </c>
      <c r="Q61" s="103" t="n">
        <v>164.7</v>
      </c>
      <c r="R61" s="95" t="n">
        <v>157.2</v>
      </c>
      <c r="S61" s="95" t="n">
        <v>119.6</v>
      </c>
      <c r="T61" s="95" t="n">
        <v>134.6</v>
      </c>
      <c r="U61" s="95" t="n">
        <v>157.5</v>
      </c>
      <c r="V61" s="95" t="n">
        <v>182</v>
      </c>
      <c r="W61" s="95" t="n">
        <v>149</v>
      </c>
      <c r="X61" s="95" t="n">
        <v>169.4</v>
      </c>
      <c r="Y61" s="95" t="n">
        <v>163.4</v>
      </c>
      <c r="Z61" s="95" t="n">
        <v>151.7</v>
      </c>
      <c r="AA61" s="95" t="n">
        <v>144.3</v>
      </c>
      <c r="AB61" s="95" t="n">
        <v>162</v>
      </c>
      <c r="AC61" s="18"/>
      <c r="AD61" s="18"/>
    </row>
    <row r="62" customFormat="false" ht="20.25" hidden="false" customHeight="true" outlineLevel="0" collapsed="false">
      <c r="A62" s="108" t="n">
        <v>12</v>
      </c>
      <c r="B62" s="109" t="n">
        <v>145.5</v>
      </c>
      <c r="C62" s="110" t="n">
        <v>146.8</v>
      </c>
      <c r="D62" s="110" t="n">
        <v>171</v>
      </c>
      <c r="E62" s="110" t="n">
        <v>163</v>
      </c>
      <c r="F62" s="110" t="n">
        <v>173.4</v>
      </c>
      <c r="G62" s="110" t="n">
        <v>173</v>
      </c>
      <c r="H62" s="110" t="n">
        <v>154.3</v>
      </c>
      <c r="I62" s="110" t="n">
        <v>154</v>
      </c>
      <c r="J62" s="110" t="n">
        <v>163.8</v>
      </c>
      <c r="K62" s="110" t="n">
        <v>163.8</v>
      </c>
      <c r="L62" s="110" t="n">
        <v>153</v>
      </c>
      <c r="M62" s="110" t="n">
        <v>154.2</v>
      </c>
      <c r="N62" s="110" t="n">
        <v>169.2</v>
      </c>
      <c r="O62" s="110" t="n">
        <v>169.1</v>
      </c>
      <c r="P62" s="110" t="n">
        <v>189</v>
      </c>
      <c r="Q62" s="111" t="n">
        <v>157.9</v>
      </c>
      <c r="R62" s="110" t="n">
        <v>153</v>
      </c>
      <c r="S62" s="110" t="n">
        <v>123</v>
      </c>
      <c r="T62" s="110" t="n">
        <v>138.9</v>
      </c>
      <c r="U62" s="110" t="n">
        <v>143.3</v>
      </c>
      <c r="V62" s="110" t="n">
        <v>182</v>
      </c>
      <c r="W62" s="110" t="n">
        <v>98.1</v>
      </c>
      <c r="X62" s="110" t="n">
        <v>157.9</v>
      </c>
      <c r="Y62" s="110" t="n">
        <v>157.8</v>
      </c>
      <c r="Z62" s="110" t="n">
        <v>155</v>
      </c>
      <c r="AA62" s="110" t="n">
        <v>137.9</v>
      </c>
      <c r="AB62" s="110" t="n">
        <v>160.2</v>
      </c>
      <c r="AC62" s="18"/>
      <c r="AD62" s="18"/>
    </row>
    <row r="63" customFormat="false" ht="15" hidden="false" customHeight="true" outlineLevel="0" collapsed="false">
      <c r="A63" s="112"/>
      <c r="B63" s="113"/>
      <c r="C63" s="113"/>
      <c r="D63" s="114"/>
      <c r="E63" s="114"/>
      <c r="F63" s="115"/>
      <c r="G63" s="114"/>
      <c r="H63" s="114"/>
      <c r="I63" s="114"/>
      <c r="J63" s="114"/>
      <c r="K63" s="114"/>
      <c r="L63" s="115"/>
      <c r="M63" s="115"/>
      <c r="N63" s="115"/>
      <c r="O63" s="115"/>
      <c r="P63" s="115"/>
      <c r="Q63" s="115"/>
      <c r="R63" s="115"/>
      <c r="S63" s="115"/>
      <c r="T63" s="115"/>
      <c r="U63" s="116" t="s">
        <v>50</v>
      </c>
      <c r="V63" s="114"/>
      <c r="W63" s="117"/>
      <c r="X63" s="117"/>
      <c r="Y63" s="114"/>
      <c r="Z63" s="114"/>
      <c r="AA63" s="114"/>
      <c r="AB63" s="115"/>
      <c r="AC63" s="18"/>
      <c r="AD63" s="18"/>
    </row>
  </sheetData>
  <mergeCells count="12">
    <mergeCell ref="A4:A5"/>
    <mergeCell ref="B4:B5"/>
    <mergeCell ref="C4:C5"/>
    <mergeCell ref="D4:D5"/>
    <mergeCell ref="E4:Q4"/>
    <mergeCell ref="R4:R5"/>
    <mergeCell ref="S4:S5"/>
    <mergeCell ref="T4:T5"/>
    <mergeCell ref="U4:AB4"/>
    <mergeCell ref="B6:AB6"/>
    <mergeCell ref="B25:AB25"/>
    <mergeCell ref="B44:AB4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3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17" min="2" style="4" width="10.25"/>
    <col collapsed="false" customWidth="false" hidden="false" outlineLevel="0" max="257" min="18" style="4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118" t="s">
        <v>51</v>
      </c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5" t="s">
        <v>52</v>
      </c>
      <c r="P3" s="2"/>
      <c r="Q3" s="2"/>
    </row>
    <row r="4" s="8" customFormat="true" ht="14.25" hidden="false" customHeight="true" outlineLevel="0" collapsed="false">
      <c r="A4" s="119" t="s">
        <v>53</v>
      </c>
      <c r="B4" s="120" t="s">
        <v>54</v>
      </c>
      <c r="C4" s="120"/>
      <c r="D4" s="120" t="s">
        <v>55</v>
      </c>
      <c r="E4" s="120"/>
      <c r="F4" s="120" t="s">
        <v>8</v>
      </c>
      <c r="G4" s="120"/>
      <c r="H4" s="121" t="s">
        <v>9</v>
      </c>
      <c r="I4" s="121"/>
      <c r="J4" s="122" t="s">
        <v>56</v>
      </c>
      <c r="K4" s="122"/>
      <c r="L4" s="120" t="s">
        <v>11</v>
      </c>
      <c r="M4" s="120"/>
      <c r="N4" s="120" t="s">
        <v>57</v>
      </c>
      <c r="O4" s="120"/>
      <c r="P4" s="121" t="s">
        <v>13</v>
      </c>
      <c r="Q4" s="121"/>
    </row>
    <row r="5" s="8" customFormat="true" ht="14.25" hidden="false" customHeight="true" outlineLevel="0" collapsed="false">
      <c r="A5" s="119"/>
      <c r="B5" s="120"/>
      <c r="C5" s="120"/>
      <c r="D5" s="120"/>
      <c r="E5" s="120"/>
      <c r="F5" s="120"/>
      <c r="G5" s="120"/>
      <c r="H5" s="121"/>
      <c r="I5" s="121"/>
      <c r="J5" s="122"/>
      <c r="K5" s="122"/>
      <c r="L5" s="120"/>
      <c r="M5" s="120"/>
      <c r="N5" s="120"/>
      <c r="O5" s="120"/>
      <c r="P5" s="121"/>
      <c r="Q5" s="121"/>
    </row>
    <row r="6" s="8" customFormat="true" ht="14.25" hidden="false" customHeight="true" outlineLevel="0" collapsed="false">
      <c r="A6" s="119"/>
      <c r="B6" s="123" t="s">
        <v>58</v>
      </c>
      <c r="C6" s="124" t="s">
        <v>59</v>
      </c>
      <c r="D6" s="123" t="s">
        <v>58</v>
      </c>
      <c r="E6" s="124" t="s">
        <v>59</v>
      </c>
      <c r="F6" s="125" t="s">
        <v>58</v>
      </c>
      <c r="G6" s="124" t="s">
        <v>59</v>
      </c>
      <c r="H6" s="123" t="s">
        <v>58</v>
      </c>
      <c r="I6" s="124" t="s">
        <v>59</v>
      </c>
      <c r="J6" s="126" t="s">
        <v>58</v>
      </c>
      <c r="K6" s="127" t="s">
        <v>59</v>
      </c>
      <c r="L6" s="125" t="s">
        <v>58</v>
      </c>
      <c r="M6" s="124" t="s">
        <v>59</v>
      </c>
      <c r="N6" s="123" t="s">
        <v>58</v>
      </c>
      <c r="O6" s="124" t="s">
        <v>59</v>
      </c>
      <c r="P6" s="125" t="s">
        <v>58</v>
      </c>
      <c r="Q6" s="124" t="s">
        <v>59</v>
      </c>
    </row>
    <row r="7" s="8" customFormat="true" ht="18.75" hidden="false" customHeight="true" outlineLevel="0" collapsed="false">
      <c r="A7" s="128"/>
      <c r="B7" s="129" t="s">
        <v>60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s="8" customFormat="true" ht="18.75" hidden="false" customHeight="true" outlineLevel="0" collapsed="false">
      <c r="A8" s="90" t="s">
        <v>61</v>
      </c>
      <c r="B8" s="130" t="n">
        <v>100.733333333333</v>
      </c>
      <c r="C8" s="131" t="n">
        <v>100.6</v>
      </c>
      <c r="D8" s="131" t="n">
        <v>99.55</v>
      </c>
      <c r="E8" s="131" t="n">
        <v>99.4583333333333</v>
      </c>
      <c r="F8" s="131" t="n">
        <v>87.1916666666667</v>
      </c>
      <c r="G8" s="131" t="n">
        <v>87.1</v>
      </c>
      <c r="H8" s="131" t="n">
        <v>100.25</v>
      </c>
      <c r="I8" s="131" t="n">
        <v>100.158333333333</v>
      </c>
      <c r="J8" s="131" t="n">
        <v>105.591666666667</v>
      </c>
      <c r="K8" s="131" t="n">
        <v>105.508333333333</v>
      </c>
      <c r="L8" s="131" t="n">
        <v>94.4416666666667</v>
      </c>
      <c r="M8" s="131" t="n">
        <v>94.35</v>
      </c>
      <c r="N8" s="131" t="n">
        <v>98.4333333333333</v>
      </c>
      <c r="O8" s="131" t="n">
        <v>98.35</v>
      </c>
      <c r="P8" s="131" t="n">
        <v>103.716666666667</v>
      </c>
      <c r="Q8" s="131" t="n">
        <v>103.608333333333</v>
      </c>
      <c r="R8" s="132"/>
    </row>
    <row r="9" s="8" customFormat="true" ht="18.75" hidden="false" customHeight="true" outlineLevel="0" collapsed="false">
      <c r="A9" s="90" t="n">
        <v>9</v>
      </c>
      <c r="B9" s="130" t="n">
        <v>102.816666666667</v>
      </c>
      <c r="C9" s="131" t="n">
        <v>100.9</v>
      </c>
      <c r="D9" s="131" t="n">
        <v>101.866666666667</v>
      </c>
      <c r="E9" s="131" t="n">
        <v>99.975</v>
      </c>
      <c r="F9" s="131" t="n">
        <v>84.6916666666667</v>
      </c>
      <c r="G9" s="131" t="n">
        <v>83.1166666666667</v>
      </c>
      <c r="H9" s="131" t="n">
        <v>104.7</v>
      </c>
      <c r="I9" s="131" t="n">
        <v>102.741666666667</v>
      </c>
      <c r="J9" s="131" t="n">
        <v>101.583333333333</v>
      </c>
      <c r="K9" s="131" t="n">
        <v>99.7083333333333</v>
      </c>
      <c r="L9" s="131" t="n">
        <v>99.1083333333333</v>
      </c>
      <c r="M9" s="131" t="n">
        <v>97.2416666666667</v>
      </c>
      <c r="N9" s="131" t="n">
        <v>97.6666666666666</v>
      </c>
      <c r="O9" s="131" t="n">
        <v>95.8833333333333</v>
      </c>
      <c r="P9" s="131" t="n">
        <v>105.175</v>
      </c>
      <c r="Q9" s="131" t="n">
        <v>103.225</v>
      </c>
      <c r="R9" s="132"/>
    </row>
    <row r="10" s="8" customFormat="true" ht="18.75" hidden="false" customHeight="true" outlineLevel="0" collapsed="false">
      <c r="A10" s="93" t="n">
        <v>10</v>
      </c>
      <c r="B10" s="133" t="n">
        <v>101.4</v>
      </c>
      <c r="C10" s="134" t="n">
        <v>98.6</v>
      </c>
      <c r="D10" s="134" t="n">
        <v>99.2</v>
      </c>
      <c r="E10" s="134" t="n">
        <v>96.6</v>
      </c>
      <c r="F10" s="134" t="n">
        <v>84.1</v>
      </c>
      <c r="G10" s="134" t="n">
        <v>81.8</v>
      </c>
      <c r="H10" s="134" t="n">
        <v>102.7</v>
      </c>
      <c r="I10" s="134" t="n">
        <v>99.9</v>
      </c>
      <c r="J10" s="134" t="n">
        <v>98.2</v>
      </c>
      <c r="K10" s="134" t="n">
        <v>95.6</v>
      </c>
      <c r="L10" s="134" t="n">
        <v>92.4</v>
      </c>
      <c r="M10" s="134" t="n">
        <v>90</v>
      </c>
      <c r="N10" s="134" t="n">
        <v>100</v>
      </c>
      <c r="O10" s="134" t="n">
        <v>97.3</v>
      </c>
      <c r="P10" s="134" t="n">
        <v>106.7</v>
      </c>
      <c r="Q10" s="134" t="n">
        <v>103.8</v>
      </c>
      <c r="R10" s="132"/>
    </row>
    <row r="11" s="8" customFormat="true" ht="18.75" hidden="false" customHeight="true" outlineLevel="0" collapsed="false">
      <c r="A11" s="135" t="n">
        <v>11</v>
      </c>
      <c r="B11" s="130" t="n">
        <v>102.7</v>
      </c>
      <c r="C11" s="131" t="n">
        <v>100.3</v>
      </c>
      <c r="D11" s="131" t="n">
        <v>98.4</v>
      </c>
      <c r="E11" s="131" t="n">
        <v>96.1</v>
      </c>
      <c r="F11" s="131" t="n">
        <v>74.5</v>
      </c>
      <c r="G11" s="131" t="n">
        <v>72.7</v>
      </c>
      <c r="H11" s="131" t="n">
        <v>103.1</v>
      </c>
      <c r="I11" s="131" t="n">
        <v>100.7</v>
      </c>
      <c r="J11" s="131" t="n">
        <v>89.5</v>
      </c>
      <c r="K11" s="131" t="n">
        <v>87.3</v>
      </c>
      <c r="L11" s="131" t="n">
        <v>92.7</v>
      </c>
      <c r="M11" s="131" t="n">
        <v>90.5</v>
      </c>
      <c r="N11" s="131" t="n">
        <v>105.6</v>
      </c>
      <c r="O11" s="131" t="n">
        <v>103.1</v>
      </c>
      <c r="P11" s="131" t="n">
        <v>113.8</v>
      </c>
      <c r="Q11" s="131" t="n">
        <v>111.1</v>
      </c>
      <c r="R11" s="132"/>
    </row>
    <row r="12" s="138" customFormat="true" ht="18.75" hidden="false" customHeight="true" outlineLevel="0" collapsed="false">
      <c r="A12" s="136" t="n">
        <v>12</v>
      </c>
      <c r="B12" s="98" t="n">
        <v>105.4</v>
      </c>
      <c r="C12" s="99" t="n">
        <v>103.7</v>
      </c>
      <c r="D12" s="99" t="n">
        <v>102.3</v>
      </c>
      <c r="E12" s="99" t="n">
        <v>100.6</v>
      </c>
      <c r="F12" s="99" t="n">
        <v>72.8</v>
      </c>
      <c r="G12" s="99" t="n">
        <v>71.6</v>
      </c>
      <c r="H12" s="99" t="n">
        <v>107.7</v>
      </c>
      <c r="I12" s="99" t="n">
        <v>106</v>
      </c>
      <c r="J12" s="99" t="n">
        <v>87.3</v>
      </c>
      <c r="K12" s="99" t="n">
        <v>85.9</v>
      </c>
      <c r="L12" s="99" t="n">
        <v>98.8</v>
      </c>
      <c r="M12" s="99" t="n">
        <v>97.3</v>
      </c>
      <c r="N12" s="99" t="n">
        <v>115</v>
      </c>
      <c r="O12" s="99" t="n">
        <v>113.2</v>
      </c>
      <c r="P12" s="99" t="n">
        <v>113.6</v>
      </c>
      <c r="Q12" s="99" t="n">
        <v>111.8</v>
      </c>
      <c r="R12" s="137"/>
    </row>
    <row r="13" customFormat="false" ht="18.75" hidden="false" customHeight="true" outlineLevel="0" collapsed="false">
      <c r="A13" s="90"/>
      <c r="B13" s="139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1"/>
    </row>
    <row r="14" customFormat="false" ht="18.75" hidden="false" customHeight="true" outlineLevel="0" collapsed="false">
      <c r="A14" s="50" t="s">
        <v>34</v>
      </c>
      <c r="B14" s="142" t="n">
        <v>88.5</v>
      </c>
      <c r="C14" s="143" t="n">
        <v>87.5</v>
      </c>
      <c r="D14" s="143" t="n">
        <v>88</v>
      </c>
      <c r="E14" s="143" t="n">
        <v>87</v>
      </c>
      <c r="F14" s="143" t="n">
        <v>63</v>
      </c>
      <c r="G14" s="143" t="n">
        <v>62.3</v>
      </c>
      <c r="H14" s="143" t="n">
        <v>90.9</v>
      </c>
      <c r="I14" s="143" t="n">
        <v>89.9</v>
      </c>
      <c r="J14" s="143" t="n">
        <v>63.7</v>
      </c>
      <c r="K14" s="143" t="n">
        <v>63</v>
      </c>
      <c r="L14" s="143" t="n">
        <v>115.8</v>
      </c>
      <c r="M14" s="143" t="n">
        <v>114.5</v>
      </c>
      <c r="N14" s="143" t="n">
        <v>73</v>
      </c>
      <c r="O14" s="143" t="n">
        <v>72.2</v>
      </c>
      <c r="P14" s="143" t="n">
        <v>89.8</v>
      </c>
      <c r="Q14" s="143" t="n">
        <v>88.8</v>
      </c>
      <c r="R14" s="141"/>
      <c r="T14" s="144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4"/>
      <c r="AF14" s="141"/>
      <c r="AG14" s="141"/>
      <c r="AH14" s="141"/>
      <c r="AI14" s="141"/>
      <c r="AJ14" s="141"/>
      <c r="AK14" s="141"/>
      <c r="AL14" s="141"/>
      <c r="AM14" s="141"/>
      <c r="AN14" s="141"/>
    </row>
    <row r="15" customFormat="false" ht="18.75" hidden="false" customHeight="true" outlineLevel="0" collapsed="false">
      <c r="A15" s="90" t="n">
        <v>2</v>
      </c>
      <c r="B15" s="142" t="n">
        <v>81.9</v>
      </c>
      <c r="C15" s="143" t="n">
        <v>81.1</v>
      </c>
      <c r="D15" s="143" t="n">
        <v>78.6</v>
      </c>
      <c r="E15" s="143" t="n">
        <v>77.8</v>
      </c>
      <c r="F15" s="143" t="n">
        <v>66.2</v>
      </c>
      <c r="G15" s="143" t="n">
        <v>65.5</v>
      </c>
      <c r="H15" s="143" t="n">
        <v>82.1</v>
      </c>
      <c r="I15" s="143" t="n">
        <v>81.3</v>
      </c>
      <c r="J15" s="143" t="n">
        <v>68</v>
      </c>
      <c r="K15" s="143" t="n">
        <v>67.3</v>
      </c>
      <c r="L15" s="143" t="n">
        <v>82.3</v>
      </c>
      <c r="M15" s="143" t="n">
        <v>81.5</v>
      </c>
      <c r="N15" s="143" t="n">
        <v>69.2</v>
      </c>
      <c r="O15" s="143" t="n">
        <v>68.5</v>
      </c>
      <c r="P15" s="143" t="n">
        <v>91.1</v>
      </c>
      <c r="Q15" s="143" t="n">
        <v>90.2</v>
      </c>
      <c r="T15" s="141"/>
      <c r="U15" s="141"/>
      <c r="V15" s="141"/>
      <c r="W15" s="141"/>
      <c r="X15" s="141"/>
      <c r="Y15" s="141"/>
      <c r="Z15" s="141"/>
      <c r="AA15" s="141"/>
      <c r="AB15" s="145"/>
      <c r="AC15" s="18"/>
      <c r="AD15" s="141"/>
      <c r="AE15" s="141"/>
      <c r="AF15" s="141"/>
      <c r="AG15" s="141"/>
      <c r="AH15" s="141"/>
      <c r="AI15" s="141"/>
      <c r="AJ15" s="141"/>
      <c r="AK15" s="141"/>
      <c r="AL15" s="141"/>
      <c r="AM15" s="145"/>
      <c r="AN15" s="18"/>
    </row>
    <row r="16" customFormat="false" ht="18.75" hidden="false" customHeight="true" outlineLevel="0" collapsed="false">
      <c r="A16" s="90" t="n">
        <v>3</v>
      </c>
      <c r="B16" s="142" t="n">
        <v>87.7</v>
      </c>
      <c r="C16" s="143" t="n">
        <v>86.4</v>
      </c>
      <c r="D16" s="143" t="n">
        <v>82.3</v>
      </c>
      <c r="E16" s="143" t="n">
        <v>81.1</v>
      </c>
      <c r="F16" s="143" t="n">
        <v>64.3</v>
      </c>
      <c r="G16" s="143" t="n">
        <v>63.3</v>
      </c>
      <c r="H16" s="143" t="n">
        <v>86.2</v>
      </c>
      <c r="I16" s="143" t="n">
        <v>84.9</v>
      </c>
      <c r="J16" s="143" t="n">
        <v>81.3</v>
      </c>
      <c r="K16" s="143" t="n">
        <v>80.1</v>
      </c>
      <c r="L16" s="143" t="n">
        <v>81.7</v>
      </c>
      <c r="M16" s="143" t="n">
        <v>80.5</v>
      </c>
      <c r="N16" s="143" t="n">
        <v>74.7</v>
      </c>
      <c r="O16" s="143" t="n">
        <v>73.6</v>
      </c>
      <c r="P16" s="143" t="n">
        <v>102.9</v>
      </c>
      <c r="Q16" s="143" t="n">
        <v>101.4</v>
      </c>
      <c r="T16" s="146"/>
      <c r="U16" s="146"/>
      <c r="V16" s="68"/>
      <c r="W16" s="68"/>
      <c r="X16" s="147"/>
      <c r="Y16" s="147"/>
      <c r="Z16" s="148"/>
      <c r="AA16" s="147"/>
      <c r="AB16" s="148"/>
      <c r="AC16" s="148"/>
      <c r="AD16" s="18"/>
      <c r="AE16" s="146"/>
      <c r="AF16" s="146"/>
      <c r="AG16" s="68"/>
      <c r="AH16" s="68"/>
      <c r="AI16" s="147"/>
      <c r="AJ16" s="147"/>
      <c r="AK16" s="148"/>
      <c r="AL16" s="147"/>
      <c r="AM16" s="148"/>
      <c r="AN16" s="148"/>
      <c r="AO16" s="1"/>
      <c r="AP16" s="1"/>
      <c r="AQ16" s="1"/>
      <c r="AR16" s="1"/>
      <c r="AS16" s="1"/>
      <c r="AT16" s="1"/>
      <c r="AU16" s="1"/>
      <c r="AV16" s="1"/>
    </row>
    <row r="17" customFormat="false" ht="18.75" hidden="false" customHeight="true" outlineLevel="0" collapsed="false">
      <c r="A17" s="90" t="n">
        <v>4</v>
      </c>
      <c r="B17" s="142" t="n">
        <v>84.8</v>
      </c>
      <c r="C17" s="143" t="n">
        <v>83.1</v>
      </c>
      <c r="D17" s="143" t="n">
        <v>81.3</v>
      </c>
      <c r="E17" s="143" t="n">
        <v>79.7</v>
      </c>
      <c r="F17" s="143" t="n">
        <v>60.1</v>
      </c>
      <c r="G17" s="143" t="n">
        <v>58.9</v>
      </c>
      <c r="H17" s="143" t="n">
        <v>85.6</v>
      </c>
      <c r="I17" s="143" t="n">
        <v>83.9</v>
      </c>
      <c r="J17" s="143" t="n">
        <v>69.3</v>
      </c>
      <c r="K17" s="143" t="n">
        <v>67.9</v>
      </c>
      <c r="L17" s="143" t="n">
        <v>87</v>
      </c>
      <c r="M17" s="143" t="n">
        <v>85.3</v>
      </c>
      <c r="N17" s="143" t="n">
        <v>75.2</v>
      </c>
      <c r="O17" s="143" t="n">
        <v>73.7</v>
      </c>
      <c r="P17" s="143" t="n">
        <v>94.2</v>
      </c>
      <c r="Q17" s="143" t="n">
        <v>92.4</v>
      </c>
      <c r="T17" s="146"/>
      <c r="U17" s="146"/>
      <c r="V17" s="68"/>
      <c r="W17" s="68"/>
      <c r="X17" s="147"/>
      <c r="Y17" s="147"/>
      <c r="Z17" s="148"/>
      <c r="AA17" s="147"/>
      <c r="AB17" s="148"/>
      <c r="AC17" s="148"/>
      <c r="AD17" s="18"/>
      <c r="AE17" s="146"/>
      <c r="AF17" s="146"/>
      <c r="AG17" s="68"/>
      <c r="AH17" s="68"/>
      <c r="AI17" s="147"/>
      <c r="AJ17" s="147"/>
      <c r="AK17" s="148"/>
      <c r="AL17" s="147"/>
      <c r="AM17" s="148"/>
      <c r="AN17" s="148"/>
      <c r="AO17" s="1"/>
      <c r="AP17" s="1"/>
      <c r="AQ17" s="1"/>
      <c r="AR17" s="1"/>
      <c r="AS17" s="1"/>
      <c r="AT17" s="1"/>
      <c r="AU17" s="1"/>
      <c r="AV17" s="1"/>
    </row>
    <row r="18" customFormat="false" ht="18.75" hidden="false" customHeight="true" outlineLevel="0" collapsed="false">
      <c r="A18" s="90" t="n">
        <v>5</v>
      </c>
      <c r="B18" s="142" t="n">
        <v>82.9</v>
      </c>
      <c r="C18" s="143" t="n">
        <v>81.3</v>
      </c>
      <c r="D18" s="143" t="n">
        <v>80.5</v>
      </c>
      <c r="E18" s="143" t="n">
        <v>78.9</v>
      </c>
      <c r="F18" s="143" t="n">
        <v>58.5</v>
      </c>
      <c r="G18" s="143" t="n">
        <v>57.4</v>
      </c>
      <c r="H18" s="143" t="n">
        <v>84.1</v>
      </c>
      <c r="I18" s="143" t="n">
        <v>82.5</v>
      </c>
      <c r="J18" s="143" t="n">
        <v>73.8</v>
      </c>
      <c r="K18" s="143" t="n">
        <v>72.4</v>
      </c>
      <c r="L18" s="143" t="n">
        <v>84.3</v>
      </c>
      <c r="M18" s="143" t="n">
        <v>82.6</v>
      </c>
      <c r="N18" s="143" t="n">
        <v>76.3</v>
      </c>
      <c r="O18" s="143" t="n">
        <v>74.8</v>
      </c>
      <c r="P18" s="143" t="n">
        <v>89.1</v>
      </c>
      <c r="Q18" s="143" t="n">
        <v>87.4</v>
      </c>
      <c r="T18" s="69"/>
      <c r="U18" s="69"/>
      <c r="V18" s="148"/>
      <c r="W18" s="148"/>
      <c r="X18" s="147"/>
      <c r="Y18" s="147"/>
      <c r="Z18" s="147"/>
      <c r="AA18" s="149"/>
      <c r="AB18" s="147"/>
      <c r="AC18" s="146"/>
      <c r="AD18" s="18"/>
      <c r="AE18" s="69"/>
      <c r="AF18" s="69"/>
      <c r="AG18" s="148"/>
      <c r="AH18" s="148"/>
      <c r="AI18" s="147"/>
      <c r="AJ18" s="147"/>
      <c r="AK18" s="147"/>
      <c r="AL18" s="149"/>
      <c r="AM18" s="147"/>
      <c r="AN18" s="146"/>
      <c r="AO18" s="1"/>
      <c r="AP18" s="1"/>
      <c r="AQ18" s="1"/>
      <c r="AR18" s="1"/>
      <c r="AS18" s="1"/>
      <c r="AT18" s="1"/>
      <c r="AU18" s="1"/>
      <c r="AV18" s="1"/>
    </row>
    <row r="19" customFormat="false" ht="18.75" hidden="false" customHeight="true" outlineLevel="0" collapsed="false">
      <c r="A19" s="90" t="n">
        <v>6</v>
      </c>
      <c r="B19" s="142" t="n">
        <v>162.6</v>
      </c>
      <c r="C19" s="143" t="n">
        <v>159.7</v>
      </c>
      <c r="D19" s="143" t="n">
        <v>155.8</v>
      </c>
      <c r="E19" s="143" t="n">
        <v>153</v>
      </c>
      <c r="F19" s="143" t="n">
        <v>105</v>
      </c>
      <c r="G19" s="143" t="n">
        <v>103.1</v>
      </c>
      <c r="H19" s="143" t="n">
        <v>161.6</v>
      </c>
      <c r="I19" s="143" t="n">
        <v>158.7</v>
      </c>
      <c r="J19" s="143" t="n">
        <v>152.1</v>
      </c>
      <c r="K19" s="143" t="n">
        <v>149.4</v>
      </c>
      <c r="L19" s="143" t="n">
        <v>96.9</v>
      </c>
      <c r="M19" s="143" t="n">
        <v>95.2</v>
      </c>
      <c r="N19" s="143" t="n">
        <v>249.2</v>
      </c>
      <c r="O19" s="143" t="n">
        <v>244.8</v>
      </c>
      <c r="P19" s="143" t="n">
        <v>180.2</v>
      </c>
      <c r="Q19" s="143" t="n">
        <v>177</v>
      </c>
      <c r="T19" s="69"/>
      <c r="U19" s="69"/>
      <c r="V19" s="148"/>
      <c r="W19" s="148"/>
      <c r="X19" s="147"/>
      <c r="Y19" s="147"/>
      <c r="Z19" s="147"/>
      <c r="AA19" s="149"/>
      <c r="AB19" s="147"/>
      <c r="AC19" s="146"/>
      <c r="AD19" s="18"/>
      <c r="AE19" s="69"/>
      <c r="AF19" s="69"/>
      <c r="AG19" s="148"/>
      <c r="AH19" s="148"/>
      <c r="AI19" s="147"/>
      <c r="AJ19" s="147"/>
      <c r="AK19" s="147"/>
      <c r="AL19" s="149"/>
      <c r="AM19" s="147"/>
      <c r="AN19" s="146"/>
      <c r="AO19" s="1"/>
      <c r="AP19" s="1"/>
      <c r="AQ19" s="1"/>
      <c r="AR19" s="1"/>
      <c r="AS19" s="1"/>
      <c r="AT19" s="1"/>
      <c r="AU19" s="1"/>
      <c r="AV19" s="1"/>
    </row>
    <row r="20" customFormat="false" ht="18.75" hidden="false" customHeight="true" outlineLevel="0" collapsed="false">
      <c r="A20" s="90" t="n">
        <v>7</v>
      </c>
      <c r="B20" s="142" t="n">
        <v>122.5</v>
      </c>
      <c r="C20" s="143" t="n">
        <v>120.5</v>
      </c>
      <c r="D20" s="143" t="n">
        <v>122.2</v>
      </c>
      <c r="E20" s="143" t="n">
        <v>120.2</v>
      </c>
      <c r="F20" s="143" t="n">
        <v>81.3</v>
      </c>
      <c r="G20" s="143" t="n">
        <v>79.9</v>
      </c>
      <c r="H20" s="143" t="n">
        <v>136.5</v>
      </c>
      <c r="I20" s="143" t="n">
        <v>134.2</v>
      </c>
      <c r="J20" s="143" t="n">
        <v>83</v>
      </c>
      <c r="K20" s="143" t="n">
        <v>81.6</v>
      </c>
      <c r="L20" s="143" t="n">
        <v>133.3</v>
      </c>
      <c r="M20" s="143" t="n">
        <v>131.1</v>
      </c>
      <c r="N20" s="143" t="n">
        <v>108</v>
      </c>
      <c r="O20" s="143" t="n">
        <v>106.2</v>
      </c>
      <c r="P20" s="143" t="n">
        <v>123.2</v>
      </c>
      <c r="Q20" s="143" t="n">
        <v>121.1</v>
      </c>
      <c r="T20" s="141"/>
      <c r="U20" s="141"/>
      <c r="V20" s="141"/>
      <c r="W20" s="141"/>
      <c r="X20" s="141"/>
      <c r="Y20" s="141"/>
      <c r="Z20" s="141"/>
      <c r="AA20" s="141"/>
      <c r="AB20" s="150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</row>
    <row r="21" customFormat="false" ht="18.75" hidden="false" customHeight="true" outlineLevel="0" collapsed="false">
      <c r="A21" s="90" t="n">
        <v>8</v>
      </c>
      <c r="B21" s="142" t="n">
        <v>89</v>
      </c>
      <c r="C21" s="143" t="n">
        <v>87.6</v>
      </c>
      <c r="D21" s="143" t="n">
        <v>87.9</v>
      </c>
      <c r="E21" s="143" t="n">
        <v>86.5</v>
      </c>
      <c r="F21" s="143" t="n">
        <v>66.3</v>
      </c>
      <c r="G21" s="143" t="n">
        <v>65.3</v>
      </c>
      <c r="H21" s="143" t="n">
        <v>91</v>
      </c>
      <c r="I21" s="143" t="n">
        <v>89.6</v>
      </c>
      <c r="J21" s="143" t="n">
        <v>73.4</v>
      </c>
      <c r="K21" s="143" t="n">
        <v>72.2</v>
      </c>
      <c r="L21" s="143" t="n">
        <v>97.9</v>
      </c>
      <c r="M21" s="143" t="n">
        <v>96.4</v>
      </c>
      <c r="N21" s="143" t="n">
        <v>86.3</v>
      </c>
      <c r="O21" s="143" t="n">
        <v>84.9</v>
      </c>
      <c r="P21" s="143" t="n">
        <v>91.6</v>
      </c>
      <c r="Q21" s="143" t="n">
        <v>90.2</v>
      </c>
      <c r="T21" s="151"/>
      <c r="U21" s="151"/>
      <c r="V21" s="152"/>
      <c r="W21" s="152"/>
      <c r="X21" s="152"/>
      <c r="Y21" s="152"/>
      <c r="Z21" s="152"/>
      <c r="AA21" s="152"/>
      <c r="AB21" s="152"/>
      <c r="AC21" s="152"/>
      <c r="AD21" s="141"/>
      <c r="AE21" s="151"/>
      <c r="AF21" s="151"/>
      <c r="AG21" s="152"/>
      <c r="AH21" s="152"/>
      <c r="AI21" s="152"/>
      <c r="AJ21" s="152"/>
      <c r="AK21" s="152"/>
      <c r="AL21" s="152"/>
      <c r="AM21" s="152"/>
      <c r="AN21" s="152"/>
    </row>
    <row r="22" customFormat="false" ht="18.75" hidden="false" customHeight="true" outlineLevel="0" collapsed="false">
      <c r="A22" s="90" t="n">
        <v>9</v>
      </c>
      <c r="B22" s="142" t="n">
        <v>83.7</v>
      </c>
      <c r="C22" s="143" t="n">
        <v>82</v>
      </c>
      <c r="D22" s="143" t="n">
        <v>82.7</v>
      </c>
      <c r="E22" s="143" t="n">
        <v>81</v>
      </c>
      <c r="F22" s="143" t="n">
        <v>67.6</v>
      </c>
      <c r="G22" s="143" t="n">
        <v>66.2</v>
      </c>
      <c r="H22" s="143" t="n">
        <v>84.9</v>
      </c>
      <c r="I22" s="143" t="n">
        <v>83.2</v>
      </c>
      <c r="J22" s="143" t="n">
        <v>73.9</v>
      </c>
      <c r="K22" s="143" t="n">
        <v>72.4</v>
      </c>
      <c r="L22" s="143" t="n">
        <v>84.8</v>
      </c>
      <c r="M22" s="143" t="n">
        <v>83.1</v>
      </c>
      <c r="N22" s="143" t="n">
        <v>86.3</v>
      </c>
      <c r="O22" s="143" t="n">
        <v>84.5</v>
      </c>
      <c r="P22" s="143" t="n">
        <v>86.3</v>
      </c>
      <c r="Q22" s="143" t="n">
        <v>84.5</v>
      </c>
      <c r="T22" s="153"/>
      <c r="U22" s="151"/>
      <c r="V22" s="152"/>
      <c r="W22" s="152"/>
      <c r="X22" s="152"/>
      <c r="Y22" s="152"/>
      <c r="Z22" s="152"/>
      <c r="AA22" s="152"/>
      <c r="AB22" s="152"/>
      <c r="AC22" s="152"/>
      <c r="AD22" s="141"/>
      <c r="AE22" s="153"/>
      <c r="AF22" s="151"/>
      <c r="AG22" s="152"/>
      <c r="AH22" s="152"/>
      <c r="AI22" s="152"/>
      <c r="AJ22" s="152"/>
      <c r="AK22" s="152"/>
      <c r="AL22" s="152"/>
      <c r="AM22" s="152"/>
      <c r="AN22" s="152"/>
    </row>
    <row r="23" customFormat="false" ht="18.75" hidden="false" customHeight="true" outlineLevel="0" collapsed="false">
      <c r="A23" s="90" t="n">
        <v>10</v>
      </c>
      <c r="B23" s="142" t="n">
        <v>84.6</v>
      </c>
      <c r="C23" s="143" t="n">
        <v>82.9</v>
      </c>
      <c r="D23" s="143" t="n">
        <v>82.4</v>
      </c>
      <c r="E23" s="143" t="n">
        <v>80.8</v>
      </c>
      <c r="F23" s="143" t="n">
        <v>65</v>
      </c>
      <c r="G23" s="143" t="n">
        <v>63.7</v>
      </c>
      <c r="H23" s="143" t="n">
        <v>85.7</v>
      </c>
      <c r="I23" s="143" t="n">
        <v>84</v>
      </c>
      <c r="J23" s="143" t="n">
        <v>72.5</v>
      </c>
      <c r="K23" s="143" t="n">
        <v>71.1</v>
      </c>
      <c r="L23" s="143" t="n">
        <v>80.5</v>
      </c>
      <c r="M23" s="143" t="n">
        <v>78.9</v>
      </c>
      <c r="N23" s="143" t="n">
        <v>90.1</v>
      </c>
      <c r="O23" s="143" t="n">
        <v>88.3</v>
      </c>
      <c r="P23" s="143" t="n">
        <v>90.4</v>
      </c>
      <c r="Q23" s="143" t="n">
        <v>88.6</v>
      </c>
      <c r="T23" s="154"/>
      <c r="U23" s="151"/>
      <c r="V23" s="152"/>
      <c r="W23" s="152"/>
      <c r="X23" s="152"/>
      <c r="Y23" s="152"/>
      <c r="Z23" s="152"/>
      <c r="AA23" s="155"/>
      <c r="AB23" s="152"/>
      <c r="AC23" s="152"/>
      <c r="AD23" s="141"/>
      <c r="AE23" s="154"/>
      <c r="AF23" s="151"/>
      <c r="AG23" s="152"/>
      <c r="AH23" s="152"/>
      <c r="AI23" s="152"/>
      <c r="AJ23" s="152"/>
      <c r="AK23" s="152"/>
      <c r="AL23" s="152"/>
      <c r="AM23" s="152"/>
      <c r="AN23" s="152"/>
    </row>
    <row r="24" customFormat="false" ht="18.75" hidden="false" customHeight="true" outlineLevel="0" collapsed="false">
      <c r="A24" s="90" t="n">
        <v>11</v>
      </c>
      <c r="B24" s="142" t="n">
        <v>86.4</v>
      </c>
      <c r="C24" s="143" t="n">
        <v>85.2</v>
      </c>
      <c r="D24" s="143" t="n">
        <v>85.3</v>
      </c>
      <c r="E24" s="143" t="n">
        <v>84.1</v>
      </c>
      <c r="F24" s="143" t="n">
        <v>53.8</v>
      </c>
      <c r="G24" s="143" t="n">
        <v>53.1</v>
      </c>
      <c r="H24" s="143" t="n">
        <v>91.8</v>
      </c>
      <c r="I24" s="143" t="n">
        <v>90.5</v>
      </c>
      <c r="J24" s="143" t="n">
        <v>73.6</v>
      </c>
      <c r="K24" s="143" t="n">
        <v>72.6</v>
      </c>
      <c r="L24" s="143" t="n">
        <v>81.7</v>
      </c>
      <c r="M24" s="143" t="n">
        <v>80.6</v>
      </c>
      <c r="N24" s="143" t="n">
        <v>94.9</v>
      </c>
      <c r="O24" s="143" t="n">
        <v>93.6</v>
      </c>
      <c r="P24" s="143" t="n">
        <v>89.1</v>
      </c>
      <c r="Q24" s="143" t="n">
        <v>87.9</v>
      </c>
      <c r="T24" s="154"/>
      <c r="U24" s="151"/>
      <c r="V24" s="155"/>
      <c r="W24" s="155"/>
      <c r="X24" s="155"/>
      <c r="Y24" s="155"/>
      <c r="Z24" s="155"/>
      <c r="AA24" s="155"/>
      <c r="AB24" s="155"/>
      <c r="AC24" s="155"/>
      <c r="AD24" s="141"/>
      <c r="AE24" s="154"/>
      <c r="AF24" s="151"/>
      <c r="AG24" s="155"/>
      <c r="AH24" s="155"/>
      <c r="AI24" s="155"/>
      <c r="AJ24" s="155"/>
      <c r="AK24" s="155"/>
      <c r="AL24" s="155"/>
      <c r="AM24" s="155"/>
      <c r="AN24" s="155"/>
    </row>
    <row r="25" customFormat="false" ht="18.75" hidden="false" customHeight="true" outlineLevel="0" collapsed="false">
      <c r="A25" s="90" t="n">
        <v>12</v>
      </c>
      <c r="B25" s="142" t="n">
        <v>210</v>
      </c>
      <c r="C25" s="143" t="n">
        <v>207.1</v>
      </c>
      <c r="D25" s="143" t="n">
        <v>200.2</v>
      </c>
      <c r="E25" s="143" t="n">
        <v>197.4</v>
      </c>
      <c r="F25" s="143" t="n">
        <v>122</v>
      </c>
      <c r="G25" s="143" t="n">
        <v>120.3</v>
      </c>
      <c r="H25" s="143" t="n">
        <v>211.9</v>
      </c>
      <c r="I25" s="143" t="n">
        <v>209</v>
      </c>
      <c r="J25" s="143" t="n">
        <v>163.3</v>
      </c>
      <c r="K25" s="143" t="n">
        <v>161</v>
      </c>
      <c r="L25" s="143" t="n">
        <v>159.5</v>
      </c>
      <c r="M25" s="143" t="n">
        <v>157.3</v>
      </c>
      <c r="N25" s="143" t="n">
        <v>297.2</v>
      </c>
      <c r="O25" s="143" t="n">
        <v>293.1</v>
      </c>
      <c r="P25" s="143" t="n">
        <v>235.4</v>
      </c>
      <c r="Q25" s="143" t="n">
        <v>232.1</v>
      </c>
      <c r="T25" s="154"/>
      <c r="U25" s="151"/>
      <c r="V25" s="155"/>
      <c r="W25" s="155"/>
      <c r="X25" s="155"/>
      <c r="Y25" s="155"/>
      <c r="Z25" s="155"/>
      <c r="AA25" s="155"/>
      <c r="AB25" s="155"/>
      <c r="AC25" s="155"/>
      <c r="AD25" s="141"/>
      <c r="AE25" s="154"/>
      <c r="AF25" s="151"/>
      <c r="AG25" s="155"/>
      <c r="AH25" s="155"/>
      <c r="AI25" s="155"/>
      <c r="AJ25" s="155"/>
      <c r="AK25" s="155"/>
      <c r="AL25" s="155"/>
      <c r="AM25" s="155"/>
      <c r="AN25" s="155"/>
    </row>
    <row r="26" customFormat="false" ht="18.75" hidden="false" customHeight="true" outlineLevel="0" collapsed="false">
      <c r="A26" s="128"/>
      <c r="B26" s="156" t="s">
        <v>62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</row>
    <row r="27" customFormat="false" ht="18.75" hidden="false" customHeight="true" outlineLevel="0" collapsed="false">
      <c r="A27" s="90" t="s">
        <v>61</v>
      </c>
      <c r="B27" s="130" t="n">
        <v>102.075</v>
      </c>
      <c r="C27" s="131" t="n">
        <v>102.016666666667</v>
      </c>
      <c r="D27" s="131" t="n">
        <v>101.108333333333</v>
      </c>
      <c r="E27" s="131" t="n">
        <v>101.05</v>
      </c>
      <c r="F27" s="131" t="n">
        <v>100.508333333333</v>
      </c>
      <c r="G27" s="131" t="n">
        <v>100.45</v>
      </c>
      <c r="H27" s="131" t="n">
        <v>101.133333333333</v>
      </c>
      <c r="I27" s="131" t="n">
        <v>101.075</v>
      </c>
      <c r="J27" s="131" t="n">
        <v>98.1583333333334</v>
      </c>
      <c r="K27" s="131" t="n">
        <v>98.1</v>
      </c>
      <c r="L27" s="131" t="n">
        <v>99.7166666666667</v>
      </c>
      <c r="M27" s="131" t="n">
        <v>99.65</v>
      </c>
      <c r="N27" s="131" t="n">
        <v>101.733333333333</v>
      </c>
      <c r="O27" s="131" t="n">
        <v>101.683333333333</v>
      </c>
      <c r="P27" s="131" t="n">
        <v>104.266666666667</v>
      </c>
      <c r="Q27" s="131" t="n">
        <v>104.2</v>
      </c>
      <c r="T27" s="157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57"/>
      <c r="AF27" s="158"/>
      <c r="AG27" s="141"/>
      <c r="AH27" s="141"/>
      <c r="AI27" s="141"/>
      <c r="AJ27" s="141"/>
      <c r="AK27" s="141"/>
      <c r="AL27" s="141"/>
      <c r="AM27" s="141"/>
      <c r="AN27" s="141"/>
    </row>
    <row r="28" customFormat="false" ht="18.75" hidden="false" customHeight="true" outlineLevel="0" collapsed="false">
      <c r="A28" s="90" t="n">
        <v>9</v>
      </c>
      <c r="B28" s="130" t="n">
        <v>103.575</v>
      </c>
      <c r="C28" s="131" t="n">
        <v>101.716666666667</v>
      </c>
      <c r="D28" s="131" t="n">
        <v>102.683333333333</v>
      </c>
      <c r="E28" s="131" t="n">
        <v>100.833333333333</v>
      </c>
      <c r="F28" s="131" t="n">
        <v>98.125</v>
      </c>
      <c r="G28" s="131" t="n">
        <v>96.35</v>
      </c>
      <c r="H28" s="131" t="n">
        <v>105.141666666667</v>
      </c>
      <c r="I28" s="131" t="n">
        <v>103.233333333333</v>
      </c>
      <c r="J28" s="131" t="n">
        <v>94.75</v>
      </c>
      <c r="K28" s="131" t="n">
        <v>93.0166666666667</v>
      </c>
      <c r="L28" s="131" t="n">
        <v>99.0083333333333</v>
      </c>
      <c r="M28" s="131" t="n">
        <v>97.2166666666667</v>
      </c>
      <c r="N28" s="131" t="n">
        <v>102.241666666667</v>
      </c>
      <c r="O28" s="131" t="n">
        <v>100.4</v>
      </c>
      <c r="P28" s="131" t="n">
        <v>105.625</v>
      </c>
      <c r="Q28" s="131" t="n">
        <v>103.7</v>
      </c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58"/>
      <c r="AG28" s="141"/>
      <c r="AH28" s="141"/>
      <c r="AI28" s="141"/>
      <c r="AJ28" s="141"/>
      <c r="AK28" s="141"/>
      <c r="AL28" s="141"/>
      <c r="AM28" s="141"/>
      <c r="AN28" s="141"/>
    </row>
    <row r="29" customFormat="false" ht="18.75" hidden="false" customHeight="true" outlineLevel="0" collapsed="false">
      <c r="A29" s="93" t="n">
        <v>10</v>
      </c>
      <c r="B29" s="133" t="n">
        <v>103.4</v>
      </c>
      <c r="C29" s="134" t="n">
        <v>100.6</v>
      </c>
      <c r="D29" s="134" t="n">
        <v>101.9</v>
      </c>
      <c r="E29" s="134" t="n">
        <v>99.2</v>
      </c>
      <c r="F29" s="134" t="n">
        <v>99.5</v>
      </c>
      <c r="G29" s="134" t="n">
        <v>96.9</v>
      </c>
      <c r="H29" s="134" t="n">
        <v>104.7</v>
      </c>
      <c r="I29" s="134" t="n">
        <v>102</v>
      </c>
      <c r="J29" s="134" t="n">
        <v>92</v>
      </c>
      <c r="K29" s="134" t="n">
        <v>89.5</v>
      </c>
      <c r="L29" s="134" t="n">
        <v>95.8</v>
      </c>
      <c r="M29" s="134" t="n">
        <v>93.3</v>
      </c>
      <c r="N29" s="134" t="n">
        <v>105.2</v>
      </c>
      <c r="O29" s="134" t="n">
        <v>102.4</v>
      </c>
      <c r="P29" s="134" t="n">
        <v>107</v>
      </c>
      <c r="Q29" s="134" t="n">
        <v>104.2</v>
      </c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58"/>
      <c r="AG29" s="141"/>
      <c r="AH29" s="141"/>
      <c r="AI29" s="141"/>
      <c r="AJ29" s="141"/>
      <c r="AK29" s="141"/>
      <c r="AL29" s="141"/>
      <c r="AM29" s="141"/>
      <c r="AN29" s="141"/>
    </row>
    <row r="30" customFormat="false" ht="18.75" hidden="false" customHeight="true" outlineLevel="0" collapsed="false">
      <c r="A30" s="135" t="n">
        <v>11</v>
      </c>
      <c r="B30" s="130" t="n">
        <v>105.8</v>
      </c>
      <c r="C30" s="131" t="n">
        <v>103.2</v>
      </c>
      <c r="D30" s="131" t="n">
        <v>102.3</v>
      </c>
      <c r="E30" s="131" t="n">
        <v>99.8</v>
      </c>
      <c r="F30" s="131" t="n">
        <v>97.1</v>
      </c>
      <c r="G30" s="131" t="n">
        <v>94.7</v>
      </c>
      <c r="H30" s="131" t="n">
        <v>105.8</v>
      </c>
      <c r="I30" s="131" t="n">
        <v>103.3</v>
      </c>
      <c r="J30" s="131" t="n">
        <v>83.2</v>
      </c>
      <c r="K30" s="131" t="n">
        <v>81.2</v>
      </c>
      <c r="L30" s="131" t="n">
        <v>100.7</v>
      </c>
      <c r="M30" s="131" t="n">
        <v>98.2</v>
      </c>
      <c r="N30" s="131" t="n">
        <v>106.3</v>
      </c>
      <c r="O30" s="131" t="n">
        <v>103.7</v>
      </c>
      <c r="P30" s="131" t="n">
        <v>114.6</v>
      </c>
      <c r="Q30" s="131" t="n">
        <v>111.8</v>
      </c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58"/>
      <c r="AG30" s="141"/>
      <c r="AH30" s="141"/>
      <c r="AI30" s="141"/>
      <c r="AJ30" s="141"/>
      <c r="AK30" s="141"/>
      <c r="AL30" s="141"/>
      <c r="AM30" s="141"/>
      <c r="AN30" s="141"/>
    </row>
    <row r="31" s="159" customFormat="true" ht="18.75" hidden="false" customHeight="true" outlineLevel="0" collapsed="false">
      <c r="A31" s="136" t="n">
        <v>12</v>
      </c>
      <c r="B31" s="98" t="n">
        <v>108</v>
      </c>
      <c r="C31" s="99" t="n">
        <v>106.3</v>
      </c>
      <c r="D31" s="99" t="n">
        <v>104.7</v>
      </c>
      <c r="E31" s="99" t="n">
        <v>103</v>
      </c>
      <c r="F31" s="99" t="n">
        <v>92</v>
      </c>
      <c r="G31" s="99" t="n">
        <v>90.5</v>
      </c>
      <c r="H31" s="99" t="n">
        <v>108.8</v>
      </c>
      <c r="I31" s="99" t="n">
        <v>107.1</v>
      </c>
      <c r="J31" s="99" t="n">
        <v>81.4</v>
      </c>
      <c r="K31" s="99" t="n">
        <v>80.1</v>
      </c>
      <c r="L31" s="99" t="n">
        <v>104</v>
      </c>
      <c r="M31" s="99" t="n">
        <v>102.4</v>
      </c>
      <c r="N31" s="99" t="n">
        <v>117.8</v>
      </c>
      <c r="O31" s="99" t="n">
        <v>115.9</v>
      </c>
      <c r="P31" s="99" t="n">
        <v>116.6</v>
      </c>
      <c r="Q31" s="99" t="n">
        <v>114.7</v>
      </c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1"/>
      <c r="AG31" s="160"/>
      <c r="AH31" s="160"/>
      <c r="AI31" s="160"/>
      <c r="AJ31" s="160"/>
      <c r="AK31" s="160"/>
      <c r="AL31" s="160"/>
      <c r="AM31" s="160"/>
      <c r="AN31" s="160"/>
    </row>
    <row r="32" customFormat="false" ht="18.75" hidden="false" customHeight="true" outlineLevel="0" collapsed="false">
      <c r="A32" s="90"/>
      <c r="B32" s="139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58"/>
      <c r="AG32" s="141"/>
      <c r="AH32" s="141"/>
      <c r="AI32" s="141"/>
      <c r="AJ32" s="141"/>
      <c r="AK32" s="141"/>
      <c r="AL32" s="141"/>
      <c r="AM32" s="141"/>
      <c r="AN32" s="141"/>
    </row>
    <row r="33" customFormat="false" ht="18.75" hidden="false" customHeight="true" outlineLevel="0" collapsed="false">
      <c r="A33" s="50" t="s">
        <v>34</v>
      </c>
      <c r="B33" s="162" t="n">
        <v>104.9</v>
      </c>
      <c r="C33" s="163" t="n">
        <v>103.8</v>
      </c>
      <c r="D33" s="163" t="n">
        <v>100.3</v>
      </c>
      <c r="E33" s="163" t="n">
        <v>99.2</v>
      </c>
      <c r="F33" s="163" t="n">
        <v>91.5</v>
      </c>
      <c r="G33" s="163" t="n">
        <v>90.5</v>
      </c>
      <c r="H33" s="163" t="n">
        <v>104.9</v>
      </c>
      <c r="I33" s="163" t="n">
        <v>103.8</v>
      </c>
      <c r="J33" s="163" t="n">
        <v>72.1</v>
      </c>
      <c r="K33" s="163" t="n">
        <v>71.3</v>
      </c>
      <c r="L33" s="163" t="n">
        <v>102.4</v>
      </c>
      <c r="M33" s="163" t="n">
        <v>101.3</v>
      </c>
      <c r="N33" s="163" t="n">
        <v>107.2</v>
      </c>
      <c r="O33" s="163" t="n">
        <v>106</v>
      </c>
      <c r="P33" s="163" t="n">
        <v>117.7</v>
      </c>
      <c r="Q33" s="163" t="n">
        <v>116.4</v>
      </c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58"/>
      <c r="AG33" s="141"/>
      <c r="AH33" s="141"/>
      <c r="AI33" s="141"/>
      <c r="AJ33" s="141"/>
      <c r="AK33" s="141"/>
      <c r="AL33" s="141"/>
      <c r="AM33" s="141"/>
      <c r="AN33" s="141"/>
    </row>
    <row r="34" customFormat="false" ht="18.75" hidden="false" customHeight="true" outlineLevel="0" collapsed="false">
      <c r="A34" s="90" t="n">
        <v>2</v>
      </c>
      <c r="B34" s="162" t="n">
        <v>106.2</v>
      </c>
      <c r="C34" s="163" t="n">
        <v>105.1</v>
      </c>
      <c r="D34" s="163" t="n">
        <v>101.9</v>
      </c>
      <c r="E34" s="163" t="n">
        <v>100.9</v>
      </c>
      <c r="F34" s="163" t="n">
        <v>98</v>
      </c>
      <c r="G34" s="163" t="n">
        <v>97</v>
      </c>
      <c r="H34" s="163" t="n">
        <v>106.2</v>
      </c>
      <c r="I34" s="163" t="n">
        <v>105.1</v>
      </c>
      <c r="J34" s="163" t="n">
        <v>76.1</v>
      </c>
      <c r="K34" s="163" t="n">
        <v>75.3</v>
      </c>
      <c r="L34" s="163" t="n">
        <v>103.9</v>
      </c>
      <c r="M34" s="163" t="n">
        <v>102.9</v>
      </c>
      <c r="N34" s="163" t="n">
        <v>101.6</v>
      </c>
      <c r="O34" s="163" t="n">
        <v>100.6</v>
      </c>
      <c r="P34" s="163" t="n">
        <v>117.9</v>
      </c>
      <c r="Q34" s="163" t="n">
        <v>116.7</v>
      </c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58"/>
      <c r="AG34" s="141"/>
      <c r="AH34" s="141"/>
      <c r="AI34" s="141"/>
      <c r="AJ34" s="141"/>
      <c r="AK34" s="141"/>
      <c r="AL34" s="141"/>
      <c r="AM34" s="141"/>
      <c r="AN34" s="141"/>
    </row>
    <row r="35" customFormat="false" ht="18.75" hidden="false" customHeight="true" outlineLevel="0" collapsed="false">
      <c r="A35" s="90" t="n">
        <v>3</v>
      </c>
      <c r="B35" s="162" t="n">
        <v>107.4</v>
      </c>
      <c r="C35" s="163" t="n">
        <v>105.8</v>
      </c>
      <c r="D35" s="163" t="n">
        <v>103.1</v>
      </c>
      <c r="E35" s="163" t="n">
        <v>101.6</v>
      </c>
      <c r="F35" s="163" t="n">
        <v>95.1</v>
      </c>
      <c r="G35" s="163" t="n">
        <v>93.7</v>
      </c>
      <c r="H35" s="163" t="n">
        <v>108.4</v>
      </c>
      <c r="I35" s="163" t="n">
        <v>106.8</v>
      </c>
      <c r="J35" s="163" t="n">
        <v>80</v>
      </c>
      <c r="K35" s="163" t="n">
        <v>78.8</v>
      </c>
      <c r="L35" s="163" t="n">
        <v>100.7</v>
      </c>
      <c r="M35" s="163" t="n">
        <v>99.2</v>
      </c>
      <c r="N35" s="163" t="n">
        <v>105.1</v>
      </c>
      <c r="O35" s="163" t="n">
        <v>103.5</v>
      </c>
      <c r="P35" s="163" t="n">
        <v>119.3</v>
      </c>
      <c r="Q35" s="163" t="n">
        <v>117.5</v>
      </c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58"/>
      <c r="AG35" s="141"/>
      <c r="AH35" s="141"/>
      <c r="AI35" s="141"/>
      <c r="AJ35" s="141"/>
      <c r="AK35" s="141"/>
      <c r="AL35" s="141"/>
      <c r="AM35" s="141"/>
      <c r="AN35" s="141"/>
    </row>
    <row r="36" customFormat="false" ht="18.75" hidden="false" customHeight="true" outlineLevel="0" collapsed="false">
      <c r="A36" s="90" t="n">
        <v>4</v>
      </c>
      <c r="B36" s="162" t="n">
        <v>109.3</v>
      </c>
      <c r="C36" s="163" t="n">
        <v>107.2</v>
      </c>
      <c r="D36" s="163" t="n">
        <v>105.1</v>
      </c>
      <c r="E36" s="163" t="n">
        <v>103</v>
      </c>
      <c r="F36" s="163" t="n">
        <v>88.3</v>
      </c>
      <c r="G36" s="163" t="n">
        <v>86.6</v>
      </c>
      <c r="H36" s="163" t="n">
        <v>109.8</v>
      </c>
      <c r="I36" s="163" t="n">
        <v>107.6</v>
      </c>
      <c r="J36" s="163" t="n">
        <v>78.6</v>
      </c>
      <c r="K36" s="163" t="n">
        <v>77.1</v>
      </c>
      <c r="L36" s="163" t="n">
        <v>110.5</v>
      </c>
      <c r="M36" s="163" t="n">
        <v>108.3</v>
      </c>
      <c r="N36" s="163" t="n">
        <v>109.9</v>
      </c>
      <c r="O36" s="163" t="n">
        <v>107.7</v>
      </c>
      <c r="P36" s="163" t="n">
        <v>120.5</v>
      </c>
      <c r="Q36" s="163" t="n">
        <v>118.1</v>
      </c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58"/>
      <c r="AG36" s="141"/>
      <c r="AH36" s="141"/>
      <c r="AI36" s="141"/>
      <c r="AJ36" s="141"/>
      <c r="AK36" s="141"/>
      <c r="AL36" s="141"/>
      <c r="AM36" s="141"/>
      <c r="AN36" s="141"/>
    </row>
    <row r="37" customFormat="false" ht="18.75" hidden="false" customHeight="true" outlineLevel="0" collapsed="false">
      <c r="A37" s="90" t="n">
        <v>5</v>
      </c>
      <c r="B37" s="162" t="n">
        <v>107.1</v>
      </c>
      <c r="C37" s="163" t="n">
        <v>105</v>
      </c>
      <c r="D37" s="163" t="n">
        <v>103.3</v>
      </c>
      <c r="E37" s="163" t="n">
        <v>101.3</v>
      </c>
      <c r="F37" s="163" t="n">
        <v>83.1</v>
      </c>
      <c r="G37" s="163" t="n">
        <v>81.5</v>
      </c>
      <c r="H37" s="163" t="n">
        <v>107.6</v>
      </c>
      <c r="I37" s="163" t="n">
        <v>105.5</v>
      </c>
      <c r="J37" s="163" t="n">
        <v>83.6</v>
      </c>
      <c r="K37" s="163" t="n">
        <v>82</v>
      </c>
      <c r="L37" s="163" t="n">
        <v>105.6</v>
      </c>
      <c r="M37" s="163" t="n">
        <v>103.5</v>
      </c>
      <c r="N37" s="163" t="n">
        <v>111.8</v>
      </c>
      <c r="O37" s="163" t="n">
        <v>109.6</v>
      </c>
      <c r="P37" s="163" t="n">
        <v>116.7</v>
      </c>
      <c r="Q37" s="163" t="n">
        <v>114.4</v>
      </c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58"/>
      <c r="AG37" s="141"/>
      <c r="AH37" s="141"/>
      <c r="AI37" s="141"/>
      <c r="AJ37" s="141"/>
      <c r="AK37" s="141"/>
      <c r="AL37" s="141"/>
      <c r="AM37" s="141"/>
      <c r="AN37" s="141"/>
    </row>
    <row r="38" customFormat="false" ht="18.75" hidden="false" customHeight="true" outlineLevel="0" collapsed="false">
      <c r="A38" s="90" t="n">
        <v>6</v>
      </c>
      <c r="B38" s="162" t="n">
        <v>108</v>
      </c>
      <c r="C38" s="163" t="n">
        <v>106.1</v>
      </c>
      <c r="D38" s="163" t="n">
        <v>105.1</v>
      </c>
      <c r="E38" s="163" t="n">
        <v>103.2</v>
      </c>
      <c r="F38" s="163" t="n">
        <v>93.6</v>
      </c>
      <c r="G38" s="163" t="n">
        <v>91.9</v>
      </c>
      <c r="H38" s="163" t="n">
        <v>109.1</v>
      </c>
      <c r="I38" s="163" t="n">
        <v>107.2</v>
      </c>
      <c r="J38" s="163" t="n">
        <v>88.6</v>
      </c>
      <c r="K38" s="163" t="n">
        <v>87</v>
      </c>
      <c r="L38" s="163" t="n">
        <v>102.6</v>
      </c>
      <c r="M38" s="163" t="n">
        <v>100.8</v>
      </c>
      <c r="N38" s="163" t="n">
        <v>112.1</v>
      </c>
      <c r="O38" s="163" t="n">
        <v>110.1</v>
      </c>
      <c r="P38" s="163" t="n">
        <v>115.3</v>
      </c>
      <c r="Q38" s="163" t="n">
        <v>113.3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64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</row>
    <row r="39" customFormat="false" ht="18.75" hidden="false" customHeight="true" outlineLevel="0" collapsed="false">
      <c r="A39" s="90" t="n">
        <v>7</v>
      </c>
      <c r="B39" s="162" t="n">
        <v>107.8</v>
      </c>
      <c r="C39" s="163" t="n">
        <v>106</v>
      </c>
      <c r="D39" s="163" t="n">
        <v>104.6</v>
      </c>
      <c r="E39" s="163" t="n">
        <v>102.9</v>
      </c>
      <c r="F39" s="163" t="n">
        <v>97.1</v>
      </c>
      <c r="G39" s="163" t="n">
        <v>95.5</v>
      </c>
      <c r="H39" s="163" t="n">
        <v>109.7</v>
      </c>
      <c r="I39" s="163" t="n">
        <v>107.9</v>
      </c>
      <c r="J39" s="163" t="n">
        <v>82</v>
      </c>
      <c r="K39" s="163" t="n">
        <v>80.6</v>
      </c>
      <c r="L39" s="163" t="n">
        <v>100.9</v>
      </c>
      <c r="M39" s="163" t="n">
        <v>99.2</v>
      </c>
      <c r="N39" s="163" t="n">
        <v>111.1</v>
      </c>
      <c r="O39" s="163" t="n">
        <v>109.2</v>
      </c>
      <c r="P39" s="163" t="n">
        <v>115.8</v>
      </c>
      <c r="Q39" s="163" t="n">
        <v>113.9</v>
      </c>
      <c r="S39" s="18"/>
      <c r="T39" s="18"/>
      <c r="U39" s="164"/>
      <c r="V39" s="165"/>
      <c r="W39" s="165"/>
      <c r="X39" s="165"/>
      <c r="Y39" s="165"/>
      <c r="Z39" s="165"/>
      <c r="AA39" s="165"/>
      <c r="AB39" s="165"/>
      <c r="AC39" s="165"/>
      <c r="AD39" s="18"/>
      <c r="AE39" s="18"/>
      <c r="AF39" s="164"/>
      <c r="AG39" s="165"/>
      <c r="AH39" s="165"/>
      <c r="AI39" s="165"/>
      <c r="AJ39" s="165"/>
      <c r="AK39" s="165"/>
      <c r="AL39" s="165"/>
      <c r="AM39" s="165"/>
      <c r="AN39" s="165"/>
      <c r="AO39" s="18"/>
      <c r="AP39" s="18"/>
      <c r="AQ39" s="18"/>
      <c r="AR39" s="18"/>
    </row>
    <row r="40" customFormat="false" ht="18.75" hidden="false" customHeight="true" outlineLevel="0" collapsed="false">
      <c r="A40" s="90" t="n">
        <v>8</v>
      </c>
      <c r="B40" s="162" t="n">
        <v>108.9</v>
      </c>
      <c r="C40" s="163" t="n">
        <v>107.2</v>
      </c>
      <c r="D40" s="163" t="n">
        <v>106.3</v>
      </c>
      <c r="E40" s="163" t="n">
        <v>104.6</v>
      </c>
      <c r="F40" s="163" t="n">
        <v>96.1</v>
      </c>
      <c r="G40" s="163" t="n">
        <v>94.6</v>
      </c>
      <c r="H40" s="163" t="n">
        <v>109.3</v>
      </c>
      <c r="I40" s="163" t="n">
        <v>107.6</v>
      </c>
      <c r="J40" s="163" t="n">
        <v>83.2</v>
      </c>
      <c r="K40" s="163" t="n">
        <v>81.9</v>
      </c>
      <c r="L40" s="163" t="n">
        <v>105</v>
      </c>
      <c r="M40" s="163" t="n">
        <v>103.3</v>
      </c>
      <c r="N40" s="163" t="n">
        <v>126.6</v>
      </c>
      <c r="O40" s="163" t="n">
        <v>124.6</v>
      </c>
      <c r="P40" s="163" t="n">
        <v>115.5</v>
      </c>
      <c r="Q40" s="163" t="n">
        <v>113.7</v>
      </c>
      <c r="S40" s="18"/>
      <c r="T40" s="166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66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</row>
    <row r="41" customFormat="false" ht="18.75" hidden="false" customHeight="true" outlineLevel="0" collapsed="false">
      <c r="A41" s="90" t="n">
        <v>9</v>
      </c>
      <c r="B41" s="162" t="n">
        <v>108.9</v>
      </c>
      <c r="C41" s="163" t="n">
        <v>106.7</v>
      </c>
      <c r="D41" s="163" t="n">
        <v>107.4</v>
      </c>
      <c r="E41" s="163" t="n">
        <v>105.2</v>
      </c>
      <c r="F41" s="163" t="n">
        <v>100</v>
      </c>
      <c r="G41" s="163" t="n">
        <v>97.9</v>
      </c>
      <c r="H41" s="163" t="n">
        <v>109.7</v>
      </c>
      <c r="I41" s="163" t="n">
        <v>107.4</v>
      </c>
      <c r="J41" s="163" t="n">
        <v>83.8</v>
      </c>
      <c r="K41" s="163" t="n">
        <v>82.1</v>
      </c>
      <c r="L41" s="163" t="n">
        <v>107.6</v>
      </c>
      <c r="M41" s="163" t="n">
        <v>105.4</v>
      </c>
      <c r="N41" s="163" t="n">
        <v>126.7</v>
      </c>
      <c r="O41" s="163" t="n">
        <v>124.1</v>
      </c>
      <c r="P41" s="163" t="n">
        <v>112.8</v>
      </c>
      <c r="Q41" s="163" t="n">
        <v>110.5</v>
      </c>
      <c r="S41" s="18"/>
      <c r="T41" s="18"/>
      <c r="U41" s="18"/>
      <c r="V41" s="18"/>
      <c r="W41" s="18"/>
      <c r="X41" s="18"/>
      <c r="Y41" s="18"/>
      <c r="Z41" s="18"/>
      <c r="AA41" s="18"/>
      <c r="AB41" s="145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45"/>
      <c r="AN41" s="18"/>
      <c r="AO41" s="18"/>
      <c r="AP41" s="18"/>
      <c r="AQ41" s="18"/>
      <c r="AR41" s="18"/>
    </row>
    <row r="42" customFormat="false" ht="18.75" hidden="false" customHeight="true" outlineLevel="0" collapsed="false">
      <c r="A42" s="90" t="n">
        <v>10</v>
      </c>
      <c r="B42" s="162" t="n">
        <v>109.7</v>
      </c>
      <c r="C42" s="163" t="n">
        <v>107.5</v>
      </c>
      <c r="D42" s="163" t="n">
        <v>106.9</v>
      </c>
      <c r="E42" s="163" t="n">
        <v>104.8</v>
      </c>
      <c r="F42" s="163" t="n">
        <v>96.3</v>
      </c>
      <c r="G42" s="163" t="n">
        <v>94.4</v>
      </c>
      <c r="H42" s="163" t="n">
        <v>110.6</v>
      </c>
      <c r="I42" s="163" t="n">
        <v>108.4</v>
      </c>
      <c r="J42" s="163" t="n">
        <v>82.1</v>
      </c>
      <c r="K42" s="163" t="n">
        <v>80.5</v>
      </c>
      <c r="L42" s="163" t="n">
        <v>102.3</v>
      </c>
      <c r="M42" s="163" t="n">
        <v>100.3</v>
      </c>
      <c r="N42" s="163" t="n">
        <v>131.8</v>
      </c>
      <c r="O42" s="163" t="n">
        <v>129.2</v>
      </c>
      <c r="P42" s="163" t="n">
        <v>117</v>
      </c>
      <c r="Q42" s="163" t="n">
        <v>114.7</v>
      </c>
      <c r="S42" s="18"/>
      <c r="T42" s="146"/>
      <c r="U42" s="146"/>
      <c r="V42" s="68"/>
      <c r="W42" s="68"/>
      <c r="X42" s="147"/>
      <c r="Y42" s="147"/>
      <c r="Z42" s="148"/>
      <c r="AA42" s="147"/>
      <c r="AB42" s="148"/>
      <c r="AC42" s="148"/>
      <c r="AD42" s="18"/>
      <c r="AE42" s="146"/>
      <c r="AF42" s="146"/>
      <c r="AG42" s="68"/>
      <c r="AH42" s="68"/>
      <c r="AI42" s="147"/>
      <c r="AJ42" s="147"/>
      <c r="AK42" s="148"/>
      <c r="AL42" s="147"/>
      <c r="AM42" s="148"/>
      <c r="AN42" s="148"/>
      <c r="AO42" s="18"/>
      <c r="AP42" s="18"/>
      <c r="AQ42" s="18"/>
      <c r="AR42" s="18"/>
    </row>
    <row r="43" customFormat="false" ht="18.75" hidden="false" customHeight="true" outlineLevel="0" collapsed="false">
      <c r="A43" s="90" t="n">
        <v>11</v>
      </c>
      <c r="B43" s="162" t="n">
        <v>109.1</v>
      </c>
      <c r="C43" s="163" t="n">
        <v>107.6</v>
      </c>
      <c r="D43" s="163" t="n">
        <v>106.1</v>
      </c>
      <c r="E43" s="163" t="n">
        <v>104.6</v>
      </c>
      <c r="F43" s="163" t="n">
        <v>79.6</v>
      </c>
      <c r="G43" s="163" t="n">
        <v>78.5</v>
      </c>
      <c r="H43" s="163" t="n">
        <v>109.9</v>
      </c>
      <c r="I43" s="163" t="n">
        <v>108.4</v>
      </c>
      <c r="J43" s="163" t="n">
        <v>83.4</v>
      </c>
      <c r="K43" s="163" t="n">
        <v>82.2</v>
      </c>
      <c r="L43" s="163" t="n">
        <v>103.8</v>
      </c>
      <c r="M43" s="163" t="n">
        <v>102.4</v>
      </c>
      <c r="N43" s="163" t="n">
        <v>139.3</v>
      </c>
      <c r="O43" s="163" t="n">
        <v>137.4</v>
      </c>
      <c r="P43" s="163" t="n">
        <v>116.6</v>
      </c>
      <c r="Q43" s="163" t="n">
        <v>115</v>
      </c>
      <c r="S43" s="18"/>
      <c r="T43" s="146"/>
      <c r="U43" s="146"/>
      <c r="V43" s="68"/>
      <c r="W43" s="68"/>
      <c r="X43" s="147"/>
      <c r="Y43" s="147"/>
      <c r="Z43" s="148"/>
      <c r="AA43" s="147"/>
      <c r="AB43" s="148"/>
      <c r="AC43" s="148"/>
      <c r="AD43" s="18"/>
      <c r="AE43" s="146"/>
      <c r="AF43" s="146"/>
      <c r="AG43" s="68"/>
      <c r="AH43" s="68"/>
      <c r="AI43" s="147"/>
      <c r="AJ43" s="147"/>
      <c r="AK43" s="148"/>
      <c r="AL43" s="147"/>
      <c r="AM43" s="148"/>
      <c r="AN43" s="148"/>
      <c r="AO43" s="18"/>
      <c r="AP43" s="18"/>
      <c r="AQ43" s="18"/>
      <c r="AR43" s="18"/>
    </row>
    <row r="44" customFormat="false" ht="18.75" hidden="false" customHeight="true" outlineLevel="0" collapsed="false">
      <c r="A44" s="167" t="n">
        <v>12</v>
      </c>
      <c r="B44" s="168" t="n">
        <v>108.5</v>
      </c>
      <c r="C44" s="169" t="n">
        <v>107</v>
      </c>
      <c r="D44" s="169" t="n">
        <v>106.3</v>
      </c>
      <c r="E44" s="169" t="n">
        <v>104.8</v>
      </c>
      <c r="F44" s="169" t="n">
        <v>85</v>
      </c>
      <c r="G44" s="169" t="n">
        <v>83.8</v>
      </c>
      <c r="H44" s="169" t="n">
        <v>110.6</v>
      </c>
      <c r="I44" s="169" t="n">
        <v>109.1</v>
      </c>
      <c r="J44" s="169" t="n">
        <v>83.3</v>
      </c>
      <c r="K44" s="169" t="n">
        <v>82.1</v>
      </c>
      <c r="L44" s="169" t="n">
        <v>103.1</v>
      </c>
      <c r="M44" s="169" t="n">
        <v>101.7</v>
      </c>
      <c r="N44" s="169" t="n">
        <v>130.7</v>
      </c>
      <c r="O44" s="169" t="n">
        <v>128.9</v>
      </c>
      <c r="P44" s="169" t="n">
        <v>114</v>
      </c>
      <c r="Q44" s="169" t="n">
        <v>112.4</v>
      </c>
      <c r="S44" s="18"/>
      <c r="T44" s="69"/>
      <c r="U44" s="69"/>
      <c r="V44" s="148"/>
      <c r="W44" s="148"/>
      <c r="X44" s="147"/>
      <c r="Y44" s="147"/>
      <c r="Z44" s="147"/>
      <c r="AA44" s="149"/>
      <c r="AB44" s="147"/>
      <c r="AC44" s="146"/>
      <c r="AD44" s="18"/>
      <c r="AE44" s="69"/>
      <c r="AF44" s="69"/>
      <c r="AG44" s="148"/>
      <c r="AH44" s="148"/>
      <c r="AI44" s="147"/>
      <c r="AJ44" s="147"/>
      <c r="AK44" s="147"/>
      <c r="AL44" s="149"/>
      <c r="AM44" s="147"/>
      <c r="AN44" s="146"/>
      <c r="AO44" s="18"/>
      <c r="AP44" s="18"/>
      <c r="AQ44" s="18"/>
      <c r="AR44" s="18"/>
    </row>
    <row r="45" customFormat="false" ht="13.5" hidden="false" customHeight="false" outlineLevel="0" collapsed="false">
      <c r="A45" s="8"/>
      <c r="B45" s="170" t="s">
        <v>6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171" t="s">
        <v>64</v>
      </c>
      <c r="N45" s="8"/>
      <c r="O45" s="8"/>
      <c r="P45" s="8"/>
      <c r="Q45" s="8"/>
      <c r="S45" s="18"/>
      <c r="T45" s="69"/>
      <c r="U45" s="69"/>
      <c r="V45" s="148"/>
      <c r="W45" s="148"/>
      <c r="X45" s="147"/>
      <c r="Y45" s="147"/>
      <c r="Z45" s="147"/>
      <c r="AA45" s="149"/>
      <c r="AB45" s="147"/>
      <c r="AC45" s="146"/>
      <c r="AD45" s="18"/>
      <c r="AE45" s="69"/>
      <c r="AF45" s="69"/>
      <c r="AG45" s="148"/>
      <c r="AH45" s="148"/>
      <c r="AI45" s="147"/>
      <c r="AJ45" s="147"/>
      <c r="AK45" s="147"/>
      <c r="AL45" s="149"/>
      <c r="AM45" s="147"/>
      <c r="AN45" s="146"/>
      <c r="AO45" s="18"/>
      <c r="AP45" s="18"/>
      <c r="AQ45" s="18"/>
      <c r="AR45" s="1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S47" s="18"/>
      <c r="T47" s="151"/>
      <c r="U47" s="151"/>
      <c r="V47" s="152"/>
      <c r="W47" s="152"/>
      <c r="X47" s="152"/>
      <c r="Y47" s="152"/>
      <c r="Z47" s="152"/>
      <c r="AA47" s="152"/>
      <c r="AB47" s="152"/>
      <c r="AC47" s="152"/>
      <c r="AD47" s="18"/>
      <c r="AE47" s="151"/>
      <c r="AF47" s="151"/>
      <c r="AG47" s="152"/>
      <c r="AH47" s="152"/>
      <c r="AI47" s="152"/>
      <c r="AJ47" s="152"/>
      <c r="AK47" s="152"/>
      <c r="AL47" s="152"/>
      <c r="AM47" s="152"/>
      <c r="AN47" s="152"/>
      <c r="AO47" s="18"/>
      <c r="AP47" s="18"/>
      <c r="AQ47" s="18"/>
      <c r="AR47" s="1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S48" s="18"/>
      <c r="T48" s="153"/>
      <c r="U48" s="151"/>
      <c r="V48" s="152"/>
      <c r="W48" s="152"/>
      <c r="X48" s="152"/>
      <c r="Y48" s="152"/>
      <c r="Z48" s="152"/>
      <c r="AA48" s="152"/>
      <c r="AB48" s="152"/>
      <c r="AC48" s="152"/>
      <c r="AD48" s="18"/>
      <c r="AE48" s="153"/>
      <c r="AF48" s="151"/>
      <c r="AG48" s="152"/>
      <c r="AH48" s="152"/>
      <c r="AI48" s="152"/>
      <c r="AJ48" s="152"/>
      <c r="AK48" s="152"/>
      <c r="AL48" s="152"/>
      <c r="AM48" s="152"/>
      <c r="AN48" s="152"/>
      <c r="AO48" s="18"/>
      <c r="AP48" s="18"/>
      <c r="AQ48" s="18"/>
      <c r="AR48" s="1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S49" s="18"/>
      <c r="T49" s="154"/>
      <c r="U49" s="151"/>
      <c r="V49" s="152"/>
      <c r="W49" s="152"/>
      <c r="X49" s="152"/>
      <c r="Y49" s="152"/>
      <c r="Z49" s="152"/>
      <c r="AA49" s="152"/>
      <c r="AB49" s="152"/>
      <c r="AC49" s="152"/>
      <c r="AD49" s="18"/>
      <c r="AE49" s="154"/>
      <c r="AF49" s="151"/>
      <c r="AG49" s="152"/>
      <c r="AH49" s="152"/>
      <c r="AI49" s="152"/>
      <c r="AJ49" s="152"/>
      <c r="AK49" s="152"/>
      <c r="AL49" s="152"/>
      <c r="AM49" s="152"/>
      <c r="AN49" s="152"/>
      <c r="AO49" s="18"/>
      <c r="AP49" s="18"/>
      <c r="AQ49" s="18"/>
      <c r="AR49" s="1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S50" s="18"/>
      <c r="T50" s="154"/>
      <c r="U50" s="151"/>
      <c r="V50" s="165"/>
      <c r="W50" s="165"/>
      <c r="X50" s="165"/>
      <c r="Y50" s="165"/>
      <c r="Z50" s="165"/>
      <c r="AA50" s="165"/>
      <c r="AB50" s="165"/>
      <c r="AC50" s="165"/>
      <c r="AD50" s="18"/>
      <c r="AE50" s="154"/>
      <c r="AF50" s="151"/>
      <c r="AG50" s="165"/>
      <c r="AH50" s="165"/>
      <c r="AI50" s="165"/>
      <c r="AJ50" s="165"/>
      <c r="AK50" s="165"/>
      <c r="AL50" s="165"/>
      <c r="AM50" s="165"/>
      <c r="AN50" s="165"/>
      <c r="AO50" s="18"/>
      <c r="AP50" s="18"/>
      <c r="AQ50" s="18"/>
      <c r="AR50" s="18"/>
    </row>
    <row r="51" customFormat="false" ht="13.5" hidden="false" customHeight="false" outlineLevel="0" collapsed="false">
      <c r="S51" s="18"/>
      <c r="T51" s="154"/>
      <c r="U51" s="151"/>
      <c r="V51" s="165"/>
      <c r="W51" s="165"/>
      <c r="X51" s="165"/>
      <c r="Y51" s="165"/>
      <c r="Z51" s="165"/>
      <c r="AA51" s="165"/>
      <c r="AB51" s="165"/>
      <c r="AC51" s="165"/>
      <c r="AD51" s="18"/>
      <c r="AE51" s="154"/>
      <c r="AF51" s="151"/>
      <c r="AG51" s="165"/>
      <c r="AH51" s="165"/>
      <c r="AI51" s="165"/>
      <c r="AJ51" s="165"/>
      <c r="AK51" s="165"/>
      <c r="AL51" s="165"/>
      <c r="AM51" s="165"/>
      <c r="AN51" s="165"/>
      <c r="AO51" s="18"/>
      <c r="AP51" s="18"/>
      <c r="AQ51" s="18"/>
      <c r="AR51" s="18"/>
    </row>
    <row r="52" customFormat="false" ht="13.5" hidden="false" customHeight="false" outlineLevel="0" collapsed="false">
      <c r="S52" s="18"/>
      <c r="T52" s="154"/>
      <c r="U52" s="151"/>
      <c r="V52" s="18"/>
      <c r="W52" s="18"/>
      <c r="X52" s="18"/>
      <c r="Y52" s="18"/>
      <c r="Z52" s="18"/>
      <c r="AA52" s="18"/>
      <c r="AB52" s="18"/>
      <c r="AC52" s="18"/>
      <c r="AD52" s="18"/>
      <c r="AE52" s="154"/>
      <c r="AF52" s="151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</row>
    <row r="53" customFormat="false" ht="13.5" hidden="false" customHeight="false" outlineLevel="0" collapsed="false">
      <c r="S53" s="18"/>
      <c r="T53" s="154"/>
      <c r="U53" s="151"/>
      <c r="V53" s="18"/>
      <c r="W53" s="18"/>
      <c r="X53" s="18"/>
      <c r="Y53" s="18"/>
      <c r="Z53" s="18"/>
      <c r="AA53" s="18"/>
      <c r="AB53" s="18"/>
      <c r="AC53" s="18"/>
      <c r="AD53" s="18"/>
      <c r="AE53" s="154"/>
      <c r="AF53" s="151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</row>
    <row r="54" customFormat="false" ht="13.5" hidden="false" customHeight="false" outlineLevel="0" collapsed="false">
      <c r="S54" s="18"/>
      <c r="T54" s="154"/>
      <c r="U54" s="151"/>
      <c r="V54" s="18"/>
      <c r="W54" s="18"/>
      <c r="X54" s="18"/>
      <c r="Y54" s="18"/>
      <c r="Z54" s="18"/>
      <c r="AA54" s="18"/>
      <c r="AB54" s="18"/>
      <c r="AC54" s="18"/>
      <c r="AD54" s="18"/>
      <c r="AE54" s="154"/>
      <c r="AF54" s="151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</row>
    <row r="55" customFormat="false" ht="13.5" hidden="false" customHeight="false" outlineLevel="0" collapsed="false">
      <c r="S55" s="18"/>
      <c r="T55" s="154"/>
      <c r="U55" s="151"/>
      <c r="V55" s="18"/>
      <c r="W55" s="18"/>
      <c r="X55" s="18"/>
      <c r="Y55" s="18"/>
      <c r="Z55" s="18"/>
      <c r="AA55" s="18"/>
      <c r="AB55" s="18"/>
      <c r="AC55" s="18"/>
      <c r="AD55" s="18"/>
      <c r="AE55" s="154"/>
      <c r="AF55" s="151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</row>
    <row r="56" customFormat="false" ht="13.5" hidden="false" customHeight="false" outlineLevel="0" collapsed="false">
      <c r="S56" s="18"/>
      <c r="T56" s="154"/>
      <c r="U56" s="151"/>
      <c r="V56" s="18"/>
      <c r="W56" s="18"/>
      <c r="X56" s="18"/>
      <c r="Y56" s="18"/>
      <c r="Z56" s="18"/>
      <c r="AA56" s="18"/>
      <c r="AB56" s="18"/>
      <c r="AC56" s="18"/>
      <c r="AD56" s="18"/>
      <c r="AE56" s="154"/>
      <c r="AF56" s="151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</row>
    <row r="57" customFormat="false" ht="13.5" hidden="false" customHeight="false" outlineLevel="0" collapsed="false"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</row>
    <row r="58" customFormat="false" ht="13.5" hidden="false" customHeight="false" outlineLevel="0" collapsed="false">
      <c r="S58" s="18"/>
      <c r="T58" s="157"/>
      <c r="U58" s="164"/>
      <c r="V58" s="18"/>
      <c r="W58" s="18"/>
      <c r="X58" s="18"/>
      <c r="Y58" s="18"/>
      <c r="Z58" s="18"/>
      <c r="AA58" s="18"/>
      <c r="AB58" s="18"/>
      <c r="AC58" s="18"/>
      <c r="AD58" s="18"/>
      <c r="AE58" s="157"/>
      <c r="AF58" s="164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</row>
    <row r="59" customFormat="false" ht="13.5" hidden="false" customHeight="false" outlineLevel="0" collapsed="false">
      <c r="S59" s="18"/>
      <c r="T59" s="18"/>
      <c r="U59" s="164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64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</row>
    <row r="60" customFormat="false" ht="13.5" hidden="false" customHeight="false" outlineLevel="0" collapsed="false">
      <c r="S60" s="18"/>
      <c r="T60" s="18"/>
      <c r="U60" s="164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64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</row>
    <row r="61" customFormat="false" ht="13.5" hidden="false" customHeight="false" outlineLevel="0" collapsed="false">
      <c r="S61" s="18"/>
      <c r="T61" s="18"/>
      <c r="U61" s="164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64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</row>
    <row r="62" customFormat="false" ht="13.5" hidden="false" customHeight="false" outlineLevel="0" collapsed="false">
      <c r="S62" s="18"/>
      <c r="T62" s="18"/>
      <c r="U62" s="164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64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</row>
    <row r="63" customFormat="false" ht="13.5" hidden="false" customHeight="false" outlineLevel="0" collapsed="false">
      <c r="S63" s="18"/>
      <c r="T63" s="18"/>
      <c r="U63" s="164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64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</row>
    <row r="64" customFormat="false" ht="13.5" hidden="false" customHeight="false" outlineLevel="0" collapsed="false">
      <c r="S64" s="18"/>
      <c r="T64" s="18"/>
      <c r="U64" s="164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64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</row>
    <row r="65" customFormat="false" ht="13.5" hidden="false" customHeight="false" outlineLevel="0" collapsed="false">
      <c r="S65" s="18"/>
      <c r="T65" s="18"/>
      <c r="U65" s="164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64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</row>
    <row r="66" customFormat="false" ht="13.5" hidden="false" customHeight="false" outlineLevel="0" collapsed="false">
      <c r="S66" s="18"/>
      <c r="T66" s="18"/>
      <c r="U66" s="164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64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</row>
    <row r="67" customFormat="false" ht="13.5" hidden="false" customHeight="false" outlineLevel="0" collapsed="false">
      <c r="S67" s="18"/>
      <c r="T67" s="18"/>
      <c r="U67" s="164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64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</row>
    <row r="68" customFormat="false" ht="13.5" hidden="false" customHeight="false" outlineLevel="0" collapsed="false">
      <c r="S68" s="18"/>
      <c r="T68" s="18"/>
      <c r="U68" s="164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64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</row>
    <row r="69" customFormat="false" ht="13.5" hidden="false" customHeight="false" outlineLevel="0" collapsed="false">
      <c r="S69" s="18"/>
      <c r="T69" s="18"/>
      <c r="U69" s="164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64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</row>
    <row r="70" customFormat="false" ht="13.5" hidden="false" customHeight="false" outlineLevel="0" collapsed="false">
      <c r="S70" s="18"/>
      <c r="T70" s="18"/>
      <c r="U70" s="18"/>
      <c r="V70" s="165"/>
      <c r="W70" s="165"/>
      <c r="X70" s="165"/>
      <c r="Y70" s="165"/>
      <c r="Z70" s="165"/>
      <c r="AA70" s="165"/>
      <c r="AB70" s="165"/>
      <c r="AC70" s="165"/>
      <c r="AD70" s="18"/>
      <c r="AE70" s="18"/>
      <c r="AF70" s="18"/>
      <c r="AG70" s="165"/>
      <c r="AH70" s="165"/>
      <c r="AI70" s="165"/>
      <c r="AJ70" s="165"/>
      <c r="AK70" s="165"/>
      <c r="AL70" s="165"/>
      <c r="AM70" s="165"/>
      <c r="AN70" s="165"/>
      <c r="AO70" s="18"/>
      <c r="AP70" s="18"/>
      <c r="AQ70" s="18"/>
      <c r="AR70" s="18"/>
    </row>
    <row r="71" customFormat="false" ht="13.5" hidden="false" customHeight="false" outlineLevel="0" collapsed="false"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</row>
    <row r="72" customFormat="false" ht="13.5" hidden="false" customHeight="false" outlineLevel="0" collapsed="false"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</row>
    <row r="73" customFormat="false" ht="13.5" hidden="false" customHeight="false" outlineLevel="0" collapsed="false"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</row>
    <row r="74" customFormat="false" ht="13.5" hidden="false" customHeight="false" outlineLevel="0" collapsed="false"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</row>
    <row r="75" customFormat="false" ht="13.5" hidden="false" customHeight="false" outlineLevel="0" collapsed="false"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</row>
    <row r="76" customFormat="false" ht="13.5" hidden="false" customHeight="false" outlineLevel="0" collapsed="false"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</row>
    <row r="77" customFormat="false" ht="13.5" hidden="false" customHeight="false" outlineLevel="0" collapsed="false"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</row>
    <row r="78" customFormat="false" ht="13.5" hidden="false" customHeight="false" outlineLevel="0" collapsed="false"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</row>
    <row r="79" customFormat="false" ht="13.5" hidden="false" customHeight="false" outlineLevel="0" collapsed="false"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</row>
    <row r="80" customFormat="false" ht="13.5" hidden="false" customHeight="false" outlineLevel="0" collapsed="false"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</row>
    <row r="81" customFormat="false" ht="13.5" hidden="false" customHeight="false" outlineLevel="0" collapsed="false"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</row>
    <row r="82" customFormat="false" ht="13.5" hidden="false" customHeight="false" outlineLevel="0" collapsed="false"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</row>
    <row r="83" customFormat="false" ht="13.5" hidden="false" customHeight="false" outlineLevel="0" collapsed="false"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</row>
    <row r="84" customFormat="false" ht="13.5" hidden="false" customHeight="false" outlineLevel="0" collapsed="false"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</row>
    <row r="85" customFormat="false" ht="13.5" hidden="false" customHeight="false" outlineLevel="0" collapsed="false"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</row>
    <row r="86" customFormat="false" ht="13.5" hidden="false" customHeight="false" outlineLevel="0" collapsed="false"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</row>
    <row r="87" customFormat="false" ht="13.5" hidden="false" customHeight="false" outlineLevel="0" collapsed="false"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</row>
    <row r="88" customFormat="false" ht="13.5" hidden="false" customHeight="false" outlineLevel="0" collapsed="false"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</row>
    <row r="89" customFormat="false" ht="13.5" hidden="false" customHeight="false" outlineLevel="0" collapsed="false"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</row>
    <row r="90" customFormat="false" ht="13.5" hidden="false" customHeight="false" outlineLevel="0" collapsed="false"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</row>
    <row r="91" customFormat="false" ht="13.5" hidden="false" customHeight="false" outlineLevel="0" collapsed="false"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</row>
    <row r="92" customFormat="false" ht="13.5" hidden="false" customHeight="false" outlineLevel="0" collapsed="false"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</row>
    <row r="93" customFormat="false" ht="13.5" hidden="false" customHeight="false" outlineLevel="0" collapsed="false"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</row>
    <row r="94" customFormat="false" ht="13.5" hidden="false" customHeight="false" outlineLevel="0" collapsed="false"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</row>
    <row r="95" customFormat="false" ht="13.5" hidden="false" customHeight="false" outlineLevel="0" collapsed="false"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</row>
    <row r="96" customFormat="false" ht="13.5" hidden="false" customHeight="false" outlineLevel="0" collapsed="false"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</row>
    <row r="97" customFormat="false" ht="13.5" hidden="false" customHeight="false" outlineLevel="0" collapsed="false"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</row>
    <row r="98" customFormat="false" ht="13.5" hidden="false" customHeight="false" outlineLevel="0" collapsed="false"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</row>
    <row r="99" customFormat="false" ht="13.5" hidden="false" customHeight="false" outlineLevel="0" collapsed="false"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</row>
    <row r="100" customFormat="false" ht="13.5" hidden="false" customHeight="false" outlineLevel="0" collapsed="false"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</row>
    <row r="101" customFormat="false" ht="13.5" hidden="false" customHeight="false" outlineLevel="0" collapsed="false"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</row>
    <row r="102" customFormat="false" ht="13.5" hidden="false" customHeight="false" outlineLevel="0" collapsed="false"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</row>
    <row r="103" customFormat="false" ht="13.5" hidden="false" customHeight="false" outlineLevel="0" collapsed="false"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</row>
    <row r="104" customFormat="false" ht="13.5" hidden="false" customHeight="false" outlineLevel="0" collapsed="false"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</row>
    <row r="105" customFormat="false" ht="13.5" hidden="false" customHeight="false" outlineLevel="0" collapsed="false"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</row>
    <row r="106" customFormat="false" ht="13.5" hidden="false" customHeight="false" outlineLevel="0" collapsed="false"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</row>
    <row r="107" customFormat="false" ht="13.5" hidden="false" customHeight="false" outlineLevel="0" collapsed="false"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</row>
    <row r="108" customFormat="false" ht="13.5" hidden="false" customHeight="false" outlineLevel="0" collapsed="false"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</row>
    <row r="109" customFormat="false" ht="13.5" hidden="false" customHeight="false" outlineLevel="0" collapsed="false"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</row>
    <row r="110" customFormat="false" ht="13.5" hidden="false" customHeight="false" outlineLevel="0" collapsed="false"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</row>
    <row r="111" customFormat="false" ht="13.5" hidden="false" customHeight="false" outlineLevel="0" collapsed="false"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</row>
    <row r="112" customFormat="false" ht="13.5" hidden="false" customHeight="false" outlineLevel="0" collapsed="false"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</row>
    <row r="113" customFormat="false" ht="13.5" hidden="false" customHeight="false" outlineLevel="0" collapsed="false"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</row>
    <row r="114" customFormat="false" ht="13.5" hidden="false" customHeight="false" outlineLevel="0" collapsed="false"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</row>
    <row r="115" customFormat="false" ht="13.5" hidden="false" customHeight="false" outlineLevel="0" collapsed="false"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</row>
    <row r="116" customFormat="false" ht="13.5" hidden="false" customHeight="false" outlineLevel="0" collapsed="false"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</row>
    <row r="117" customFormat="false" ht="13.5" hidden="false" customHeight="false" outlineLevel="0" collapsed="false"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</row>
    <row r="118" customFormat="false" ht="13.5" hidden="false" customHeight="false" outlineLevel="0" collapsed="false"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</row>
    <row r="119" customFormat="false" ht="13.5" hidden="false" customHeight="false" outlineLevel="0" collapsed="false"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</row>
    <row r="120" customFormat="false" ht="13.5" hidden="false" customHeight="false" outlineLevel="0" collapsed="false"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</row>
    <row r="121" customFormat="false" ht="13.5" hidden="false" customHeight="false" outlineLevel="0" collapsed="false"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</row>
    <row r="122" customFormat="false" ht="13.5" hidden="false" customHeight="false" outlineLevel="0" collapsed="false"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</row>
    <row r="123" customFormat="false" ht="13.5" hidden="false" customHeight="false" outlineLevel="0" collapsed="false"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</row>
    <row r="124" customFormat="false" ht="13.5" hidden="false" customHeight="false" outlineLevel="0" collapsed="false"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</row>
    <row r="125" customFormat="false" ht="13.5" hidden="false" customHeight="false" outlineLevel="0" collapsed="false"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</row>
    <row r="126" customFormat="false" ht="13.5" hidden="false" customHeight="false" outlineLevel="0" collapsed="false"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</row>
    <row r="127" customFormat="false" ht="13.5" hidden="false" customHeight="false" outlineLevel="0" collapsed="false"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</row>
    <row r="128" customFormat="false" ht="13.5" hidden="false" customHeight="false" outlineLevel="0" collapsed="false"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</row>
    <row r="129" customFormat="false" ht="13.5" hidden="false" customHeight="false" outlineLevel="0" collapsed="false"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</row>
    <row r="130" customFormat="false" ht="13.5" hidden="false" customHeight="false" outlineLevel="0" collapsed="false"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</row>
    <row r="131" customFormat="false" ht="13.5" hidden="false" customHeight="false" outlineLevel="0" collapsed="false"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</row>
    <row r="132" customFormat="false" ht="13.5" hidden="false" customHeight="false" outlineLevel="0" collapsed="false"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</row>
    <row r="133" customFormat="false" ht="13.5" hidden="false" customHeight="false" outlineLevel="0" collapsed="false"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</row>
    <row r="134" customFormat="false" ht="13.5" hidden="false" customHeight="false" outlineLevel="0" collapsed="false"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</row>
    <row r="135" customFormat="false" ht="13.5" hidden="false" customHeight="false" outlineLevel="0" collapsed="false"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</row>
    <row r="136" customFormat="false" ht="13.5" hidden="false" customHeight="false" outlineLevel="0" collapsed="false"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</row>
    <row r="137" customFormat="false" ht="13.5" hidden="false" customHeight="false" outlineLevel="0" collapsed="false"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</row>
    <row r="138" customFormat="false" ht="13.5" hidden="false" customHeight="false" outlineLevel="0" collapsed="false"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</row>
    <row r="139" customFormat="false" ht="13.5" hidden="false" customHeight="false" outlineLevel="0" collapsed="false"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</row>
    <row r="140" customFormat="false" ht="13.5" hidden="false" customHeight="false" outlineLevel="0" collapsed="false"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</row>
    <row r="141" customFormat="false" ht="13.5" hidden="false" customHeight="false" outlineLevel="0" collapsed="false"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</row>
    <row r="142" customFormat="false" ht="13.5" hidden="false" customHeight="false" outlineLevel="0" collapsed="false"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</row>
    <row r="143" customFormat="false" ht="13.5" hidden="false" customHeight="false" outlineLevel="0" collapsed="false"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</row>
    <row r="144" customFormat="false" ht="13.5" hidden="false" customHeight="false" outlineLevel="0" collapsed="false"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</row>
    <row r="145" customFormat="false" ht="13.5" hidden="false" customHeight="false" outlineLevel="0" collapsed="false"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</row>
    <row r="146" customFormat="false" ht="13.5" hidden="false" customHeight="false" outlineLevel="0" collapsed="false"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</row>
    <row r="147" customFormat="false" ht="13.5" hidden="false" customHeight="false" outlineLevel="0" collapsed="false"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</row>
    <row r="148" customFormat="false" ht="13.5" hidden="false" customHeight="false" outlineLevel="0" collapsed="false"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</row>
    <row r="149" customFormat="false" ht="13.5" hidden="false" customHeight="false" outlineLevel="0" collapsed="false"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</row>
    <row r="150" customFormat="false" ht="13.5" hidden="false" customHeight="false" outlineLevel="0" collapsed="false"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</row>
    <row r="151" customFormat="false" ht="13.5" hidden="false" customHeight="false" outlineLevel="0" collapsed="false"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</row>
    <row r="152" customFormat="false" ht="13.5" hidden="false" customHeight="false" outlineLevel="0" collapsed="false"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</row>
    <row r="153" customFormat="false" ht="13.5" hidden="false" customHeight="false" outlineLevel="0" collapsed="false"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</row>
    <row r="154" customFormat="false" ht="13.5" hidden="false" customHeight="false" outlineLevel="0" collapsed="false"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</row>
    <row r="155" customFormat="false" ht="13.5" hidden="false" customHeight="false" outlineLevel="0" collapsed="false"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</row>
    <row r="156" customFormat="false" ht="13.5" hidden="false" customHeight="false" outlineLevel="0" collapsed="false"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</row>
    <row r="157" customFormat="false" ht="13.5" hidden="false" customHeight="false" outlineLevel="0" collapsed="false"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</row>
    <row r="158" customFormat="false" ht="13.5" hidden="false" customHeight="false" outlineLevel="0" collapsed="false"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</row>
    <row r="159" customFormat="false" ht="13.5" hidden="false" customHeight="false" outlineLevel="0" collapsed="false"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</row>
    <row r="160" customFormat="false" ht="13.5" hidden="false" customHeight="false" outlineLevel="0" collapsed="false"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</row>
    <row r="161" customFormat="false" ht="13.5" hidden="false" customHeight="false" outlineLevel="0" collapsed="false"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</row>
    <row r="162" customFormat="false" ht="13.5" hidden="false" customHeight="false" outlineLevel="0" collapsed="false"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</row>
    <row r="163" customFormat="false" ht="13.5" hidden="false" customHeight="false" outlineLevel="0" collapsed="false"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</row>
    <row r="164" customFormat="false" ht="13.5" hidden="false" customHeight="false" outlineLevel="0" collapsed="false"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</row>
    <row r="165" customFormat="false" ht="13.5" hidden="false" customHeight="false" outlineLevel="0" collapsed="false"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</row>
    <row r="166" customFormat="false" ht="13.5" hidden="false" customHeight="false" outlineLevel="0" collapsed="false"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</row>
    <row r="167" customFormat="false" ht="13.5" hidden="false" customHeight="false" outlineLevel="0" collapsed="false"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</row>
    <row r="168" customFormat="false" ht="13.5" hidden="false" customHeight="false" outlineLevel="0" collapsed="false"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</row>
    <row r="169" customFormat="false" ht="13.5" hidden="false" customHeight="false" outlineLevel="0" collapsed="false"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</row>
    <row r="170" customFormat="false" ht="13.5" hidden="false" customHeight="false" outlineLevel="0" collapsed="false"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</row>
    <row r="171" customFormat="false" ht="13.5" hidden="false" customHeight="false" outlineLevel="0" collapsed="false"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</row>
    <row r="172" customFormat="false" ht="13.5" hidden="false" customHeight="false" outlineLevel="0" collapsed="false"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</row>
    <row r="173" customFormat="false" ht="13.5" hidden="false" customHeight="false" outlineLevel="0" collapsed="false"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</row>
    <row r="174" customFormat="false" ht="13.5" hidden="false" customHeight="false" outlineLevel="0" collapsed="false"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</row>
    <row r="175" customFormat="false" ht="13.5" hidden="false" customHeight="false" outlineLevel="0" collapsed="false"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</row>
    <row r="176" customFormat="false" ht="13.5" hidden="false" customHeight="false" outlineLevel="0" collapsed="false"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</row>
    <row r="177" customFormat="false" ht="13.5" hidden="false" customHeight="false" outlineLevel="0" collapsed="false"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</row>
    <row r="178" customFormat="false" ht="13.5" hidden="false" customHeight="false" outlineLevel="0" collapsed="false"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</row>
    <row r="179" customFormat="false" ht="13.5" hidden="false" customHeight="false" outlineLevel="0" collapsed="false"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</row>
    <row r="180" customFormat="false" ht="13.5" hidden="false" customHeight="false" outlineLevel="0" collapsed="false"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</row>
    <row r="181" customFormat="false" ht="13.5" hidden="false" customHeight="false" outlineLevel="0" collapsed="false"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</row>
    <row r="182" customFormat="false" ht="13.5" hidden="false" customHeight="false" outlineLevel="0" collapsed="false"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</row>
    <row r="183" customFormat="false" ht="13.5" hidden="false" customHeight="false" outlineLevel="0" collapsed="false"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</row>
    <row r="184" customFormat="false" ht="13.5" hidden="false" customHeight="false" outlineLevel="0" collapsed="false"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</row>
    <row r="185" customFormat="false" ht="13.5" hidden="false" customHeight="false" outlineLevel="0" collapsed="false"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</row>
    <row r="186" customFormat="false" ht="13.5" hidden="false" customHeight="false" outlineLevel="0" collapsed="false"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</row>
    <row r="187" customFormat="false" ht="13.5" hidden="false" customHeight="false" outlineLevel="0" collapsed="false"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</row>
    <row r="188" customFormat="false" ht="13.5" hidden="false" customHeight="false" outlineLevel="0" collapsed="false"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</row>
    <row r="189" customFormat="false" ht="13.5" hidden="false" customHeight="false" outlineLevel="0" collapsed="false"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</row>
    <row r="190" customFormat="false" ht="13.5" hidden="false" customHeight="false" outlineLevel="0" collapsed="false"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</row>
    <row r="191" customFormat="false" ht="13.5" hidden="false" customHeight="false" outlineLevel="0" collapsed="false"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</row>
    <row r="192" customFormat="false" ht="13.5" hidden="false" customHeight="false" outlineLevel="0" collapsed="false"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</row>
    <row r="193" customFormat="false" ht="13.5" hidden="false" customHeight="false" outlineLevel="0" collapsed="false"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</row>
    <row r="194" customFormat="false" ht="13.5" hidden="false" customHeight="false" outlineLevel="0" collapsed="false"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</row>
    <row r="195" customFormat="false" ht="13.5" hidden="false" customHeight="false" outlineLevel="0" collapsed="false"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</row>
    <row r="196" customFormat="false" ht="13.5" hidden="false" customHeight="false" outlineLevel="0" collapsed="false"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</row>
    <row r="197" customFormat="false" ht="13.5" hidden="false" customHeight="false" outlineLevel="0" collapsed="false"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</row>
    <row r="198" customFormat="false" ht="13.5" hidden="false" customHeight="false" outlineLevel="0" collapsed="false"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</row>
    <row r="199" customFormat="false" ht="13.5" hidden="false" customHeight="false" outlineLevel="0" collapsed="false"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</row>
    <row r="200" customFormat="false" ht="13.5" hidden="false" customHeight="false" outlineLevel="0" collapsed="false"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</row>
    <row r="201" customFormat="false" ht="13.5" hidden="false" customHeight="false" outlineLevel="0" collapsed="false"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</row>
    <row r="202" customFormat="false" ht="13.5" hidden="false" customHeight="false" outlineLevel="0" collapsed="false"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</row>
    <row r="203" customFormat="false" ht="13.5" hidden="false" customHeight="false" outlineLevel="0" collapsed="false"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</row>
    <row r="204" customFormat="false" ht="13.5" hidden="false" customHeight="false" outlineLevel="0" collapsed="false"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</row>
    <row r="205" customFormat="false" ht="13.5" hidden="false" customHeight="false" outlineLevel="0" collapsed="false"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</row>
    <row r="206" customFormat="false" ht="13.5" hidden="false" customHeight="false" outlineLevel="0" collapsed="false"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</row>
    <row r="207" customFormat="false" ht="13.5" hidden="false" customHeight="false" outlineLevel="0" collapsed="false"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</row>
    <row r="208" customFormat="false" ht="13.5" hidden="false" customHeight="false" outlineLevel="0" collapsed="false"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</row>
    <row r="209" customFormat="false" ht="13.5" hidden="false" customHeight="false" outlineLevel="0" collapsed="false"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</row>
    <row r="210" customFormat="false" ht="13.5" hidden="false" customHeight="false" outlineLevel="0" collapsed="false"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</row>
    <row r="211" customFormat="false" ht="13.5" hidden="false" customHeight="false" outlineLevel="0" collapsed="false"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</row>
    <row r="212" customFormat="false" ht="13.5" hidden="false" customHeight="false" outlineLevel="0" collapsed="false"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</row>
    <row r="213" customFormat="false" ht="13.5" hidden="false" customHeight="false" outlineLevel="0" collapsed="false"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</row>
    <row r="214" customFormat="false" ht="13.5" hidden="false" customHeight="false" outlineLevel="0" collapsed="false"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</row>
    <row r="215" customFormat="false" ht="13.5" hidden="false" customHeight="false" outlineLevel="0" collapsed="false"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</row>
    <row r="216" customFormat="false" ht="13.5" hidden="false" customHeight="false" outlineLevel="0" collapsed="false"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</row>
    <row r="217" customFormat="false" ht="13.5" hidden="false" customHeight="false" outlineLevel="0" collapsed="false"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</row>
    <row r="218" customFormat="false" ht="13.5" hidden="false" customHeight="false" outlineLevel="0" collapsed="false"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</row>
    <row r="219" customFormat="false" ht="13.5" hidden="false" customHeight="false" outlineLevel="0" collapsed="false"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</row>
    <row r="220" customFormat="false" ht="13.5" hidden="false" customHeight="false" outlineLevel="0" collapsed="false"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</row>
    <row r="221" customFormat="false" ht="13.5" hidden="false" customHeight="false" outlineLevel="0" collapsed="false"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</row>
    <row r="222" customFormat="false" ht="13.5" hidden="false" customHeight="false" outlineLevel="0" collapsed="false"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</row>
    <row r="223" customFormat="false" ht="13.5" hidden="false" customHeight="false" outlineLevel="0" collapsed="false"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</row>
    <row r="224" customFormat="false" ht="13.5" hidden="false" customHeight="false" outlineLevel="0" collapsed="false"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</row>
    <row r="225" customFormat="false" ht="13.5" hidden="false" customHeight="false" outlineLevel="0" collapsed="false"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</row>
    <row r="226" customFormat="false" ht="13.5" hidden="false" customHeight="false" outlineLevel="0" collapsed="false"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</row>
    <row r="227" customFormat="false" ht="13.5" hidden="false" customHeight="false" outlineLevel="0" collapsed="false"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</row>
    <row r="228" customFormat="false" ht="13.5" hidden="false" customHeight="false" outlineLevel="0" collapsed="false"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</row>
    <row r="229" customFormat="false" ht="13.5" hidden="false" customHeight="false" outlineLevel="0" collapsed="false"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</row>
    <row r="230" customFormat="false" ht="13.5" hidden="false" customHeight="false" outlineLevel="0" collapsed="false"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</row>
    <row r="231" customFormat="false" ht="13.5" hidden="false" customHeight="false" outlineLevel="0" collapsed="false"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</row>
    <row r="232" customFormat="false" ht="13.5" hidden="false" customHeight="false" outlineLevel="0" collapsed="false"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</row>
    <row r="233" customFormat="false" ht="13.5" hidden="false" customHeight="false" outlineLevel="0" collapsed="false"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</row>
    <row r="234" customFormat="false" ht="13.5" hidden="false" customHeight="false" outlineLevel="0" collapsed="false"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</row>
    <row r="235" customFormat="false" ht="13.5" hidden="false" customHeight="false" outlineLevel="0" collapsed="false"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</row>
    <row r="236" customFormat="false" ht="13.5" hidden="false" customHeight="false" outlineLevel="0" collapsed="false"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</row>
    <row r="237" customFormat="false" ht="13.5" hidden="false" customHeight="false" outlineLevel="0" collapsed="false"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</row>
    <row r="238" customFormat="false" ht="13.5" hidden="false" customHeight="false" outlineLevel="0" collapsed="false"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</row>
    <row r="239" customFormat="false" ht="13.5" hidden="false" customHeight="false" outlineLevel="0" collapsed="false"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</row>
    <row r="240" customFormat="false" ht="13.5" hidden="false" customHeight="false" outlineLevel="0" collapsed="false"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</row>
    <row r="241" customFormat="false" ht="13.5" hidden="false" customHeight="false" outlineLevel="0" collapsed="false"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</row>
    <row r="242" customFormat="false" ht="13.5" hidden="false" customHeight="false" outlineLevel="0" collapsed="false"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</row>
    <row r="243" customFormat="false" ht="13.5" hidden="false" customHeight="false" outlineLevel="0" collapsed="false"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</row>
    <row r="244" customFormat="false" ht="13.5" hidden="false" customHeight="false" outlineLevel="0" collapsed="false"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</row>
    <row r="245" customFormat="false" ht="13.5" hidden="false" customHeight="false" outlineLevel="0" collapsed="false"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</row>
    <row r="246" customFormat="false" ht="13.5" hidden="false" customHeight="false" outlineLevel="0" collapsed="false"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</row>
    <row r="247" customFormat="false" ht="13.5" hidden="false" customHeight="false" outlineLevel="0" collapsed="false"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</row>
    <row r="248" customFormat="false" ht="13.5" hidden="false" customHeight="false" outlineLevel="0" collapsed="false"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</row>
    <row r="249" customFormat="false" ht="13.5" hidden="false" customHeight="false" outlineLevel="0" collapsed="false"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</row>
    <row r="250" customFormat="false" ht="13.5" hidden="false" customHeight="false" outlineLevel="0" collapsed="false"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</row>
    <row r="251" customFormat="false" ht="13.5" hidden="false" customHeight="false" outlineLevel="0" collapsed="false"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</row>
    <row r="252" customFormat="false" ht="13.5" hidden="false" customHeight="false" outlineLevel="0" collapsed="false"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</row>
    <row r="253" customFormat="false" ht="13.5" hidden="false" customHeight="false" outlineLevel="0" collapsed="false"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</row>
    <row r="254" customFormat="false" ht="13.5" hidden="false" customHeight="false" outlineLevel="0" collapsed="false"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</row>
    <row r="255" customFormat="false" ht="13.5" hidden="false" customHeight="false" outlineLevel="0" collapsed="false"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</row>
    <row r="256" customFormat="false" ht="13.5" hidden="false" customHeight="false" outlineLevel="0" collapsed="false"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</row>
    <row r="257" customFormat="false" ht="13.5" hidden="false" customHeight="false" outlineLevel="0" collapsed="false"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</row>
    <row r="258" customFormat="false" ht="13.5" hidden="false" customHeight="false" outlineLevel="0" collapsed="false"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</row>
    <row r="259" customFormat="false" ht="13.5" hidden="false" customHeight="false" outlineLevel="0" collapsed="false"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</row>
    <row r="260" customFormat="false" ht="13.5" hidden="false" customHeight="false" outlineLevel="0" collapsed="false"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</row>
    <row r="261" customFormat="false" ht="13.5" hidden="false" customHeight="false" outlineLevel="0" collapsed="false"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</row>
    <row r="262" customFormat="false" ht="13.5" hidden="false" customHeight="false" outlineLevel="0" collapsed="false"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</row>
    <row r="263" customFormat="false" ht="13.5" hidden="false" customHeight="false" outlineLevel="0" collapsed="false"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</row>
    <row r="264" customFormat="false" ht="13.5" hidden="false" customHeight="false" outlineLevel="0" collapsed="false"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</row>
    <row r="265" customFormat="false" ht="13.5" hidden="false" customHeight="false" outlineLevel="0" collapsed="false"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</row>
    <row r="266" customFormat="false" ht="13.5" hidden="false" customHeight="false" outlineLevel="0" collapsed="false"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</row>
    <row r="267" customFormat="false" ht="13.5" hidden="false" customHeight="false" outlineLevel="0" collapsed="false"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</row>
    <row r="268" customFormat="false" ht="13.5" hidden="false" customHeight="false" outlineLevel="0" collapsed="false"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</row>
    <row r="269" customFormat="false" ht="13.5" hidden="false" customHeight="false" outlineLevel="0" collapsed="false"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</row>
    <row r="270" customFormat="false" ht="13.5" hidden="false" customHeight="false" outlineLevel="0" collapsed="false"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</row>
    <row r="271" customFormat="false" ht="13.5" hidden="false" customHeight="false" outlineLevel="0" collapsed="false"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</row>
    <row r="272" customFormat="false" ht="13.5" hidden="false" customHeight="false" outlineLevel="0" collapsed="false"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</row>
    <row r="273" customFormat="false" ht="13.5" hidden="false" customHeight="false" outlineLevel="0" collapsed="false"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</row>
    <row r="274" customFormat="false" ht="13.5" hidden="false" customHeight="false" outlineLevel="0" collapsed="false"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</row>
    <row r="275" customFormat="false" ht="13.5" hidden="false" customHeight="false" outlineLevel="0" collapsed="false"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</row>
    <row r="276" customFormat="false" ht="13.5" hidden="false" customHeight="false" outlineLevel="0" collapsed="false"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</row>
    <row r="277" customFormat="false" ht="13.5" hidden="false" customHeight="false" outlineLevel="0" collapsed="false"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</row>
    <row r="278" customFormat="false" ht="13.5" hidden="false" customHeight="false" outlineLevel="0" collapsed="false"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</row>
    <row r="279" customFormat="false" ht="13.5" hidden="false" customHeight="false" outlineLevel="0" collapsed="false"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</row>
    <row r="280" customFormat="false" ht="13.5" hidden="false" customHeight="false" outlineLevel="0" collapsed="false"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</row>
    <row r="281" customFormat="false" ht="13.5" hidden="false" customHeight="false" outlineLevel="0" collapsed="false"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</row>
    <row r="282" customFormat="false" ht="13.5" hidden="false" customHeight="false" outlineLevel="0" collapsed="false"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</row>
    <row r="283" customFormat="false" ht="13.5" hidden="false" customHeight="false" outlineLevel="0" collapsed="false"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</row>
    <row r="284" customFormat="false" ht="13.5" hidden="false" customHeight="false" outlineLevel="0" collapsed="false"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</row>
    <row r="285" customFormat="false" ht="13.5" hidden="false" customHeight="false" outlineLevel="0" collapsed="false"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</row>
    <row r="286" customFormat="false" ht="13.5" hidden="false" customHeight="false" outlineLevel="0" collapsed="false"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</row>
    <row r="287" customFormat="false" ht="13.5" hidden="false" customHeight="false" outlineLevel="0" collapsed="false"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</row>
    <row r="288" customFormat="false" ht="13.5" hidden="false" customHeight="false" outlineLevel="0" collapsed="false"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</row>
    <row r="289" customFormat="false" ht="13.5" hidden="false" customHeight="false" outlineLevel="0" collapsed="false"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</row>
    <row r="290" customFormat="false" ht="13.5" hidden="false" customHeight="false" outlineLevel="0" collapsed="false"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</row>
    <row r="291" customFormat="false" ht="13.5" hidden="false" customHeight="false" outlineLevel="0" collapsed="false"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</row>
    <row r="292" customFormat="false" ht="13.5" hidden="false" customHeight="false" outlineLevel="0" collapsed="false"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</row>
    <row r="293" customFormat="false" ht="13.5" hidden="false" customHeight="false" outlineLevel="0" collapsed="false"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</row>
    <row r="294" customFormat="false" ht="13.5" hidden="false" customHeight="false" outlineLevel="0" collapsed="false"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</row>
    <row r="295" customFormat="false" ht="13.5" hidden="false" customHeight="false" outlineLevel="0" collapsed="false"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</row>
    <row r="296" customFormat="false" ht="13.5" hidden="false" customHeight="false" outlineLevel="0" collapsed="false"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</row>
    <row r="297" customFormat="false" ht="13.5" hidden="false" customHeight="false" outlineLevel="0" collapsed="false"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</row>
    <row r="298" customFormat="false" ht="13.5" hidden="false" customHeight="false" outlineLevel="0" collapsed="false"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</row>
    <row r="299" customFormat="false" ht="13.5" hidden="false" customHeight="false" outlineLevel="0" collapsed="false"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</row>
    <row r="300" customFormat="false" ht="13.5" hidden="false" customHeight="false" outlineLevel="0" collapsed="false"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</row>
    <row r="301" customFormat="false" ht="13.5" hidden="false" customHeight="false" outlineLevel="0" collapsed="false"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</row>
    <row r="302" customFormat="false" ht="13.5" hidden="false" customHeight="false" outlineLevel="0" collapsed="false"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</row>
    <row r="303" customFormat="false" ht="13.5" hidden="false" customHeight="false" outlineLevel="0" collapsed="false"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</row>
    <row r="304" customFormat="false" ht="13.5" hidden="false" customHeight="false" outlineLevel="0" collapsed="false"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</row>
    <row r="305" customFormat="false" ht="13.5" hidden="false" customHeight="false" outlineLevel="0" collapsed="false"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</row>
    <row r="306" customFormat="false" ht="13.5" hidden="false" customHeight="false" outlineLevel="0" collapsed="false"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</row>
    <row r="307" customFormat="false" ht="13.5" hidden="false" customHeight="false" outlineLevel="0" collapsed="false"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</row>
    <row r="308" customFormat="false" ht="13.5" hidden="false" customHeight="false" outlineLevel="0" collapsed="false"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</row>
    <row r="309" customFormat="false" ht="13.5" hidden="false" customHeight="false" outlineLevel="0" collapsed="false"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</row>
    <row r="310" customFormat="false" ht="13.5" hidden="false" customHeight="false" outlineLevel="0" collapsed="false"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</row>
    <row r="311" customFormat="false" ht="13.5" hidden="false" customHeight="false" outlineLevel="0" collapsed="false"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</row>
    <row r="312" customFormat="false" ht="13.5" hidden="false" customHeight="false" outlineLevel="0" collapsed="false"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</row>
    <row r="313" customFormat="false" ht="13.5" hidden="false" customHeight="false" outlineLevel="0" collapsed="false"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</row>
    <row r="314" customFormat="false" ht="13.5" hidden="false" customHeight="false" outlineLevel="0" collapsed="false"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</row>
    <row r="315" customFormat="false" ht="13.5" hidden="false" customHeight="false" outlineLevel="0" collapsed="false"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</row>
    <row r="316" customFormat="false" ht="13.5" hidden="false" customHeight="false" outlineLevel="0" collapsed="false"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</row>
    <row r="317" customFormat="false" ht="13.5" hidden="false" customHeight="false" outlineLevel="0" collapsed="false"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</row>
    <row r="318" customFormat="false" ht="13.5" hidden="false" customHeight="false" outlineLevel="0" collapsed="false"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</row>
    <row r="319" customFormat="false" ht="13.5" hidden="false" customHeight="false" outlineLevel="0" collapsed="false"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</row>
    <row r="320" customFormat="false" ht="13.5" hidden="false" customHeight="false" outlineLevel="0" collapsed="false"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</row>
    <row r="321" customFormat="false" ht="13.5" hidden="false" customHeight="false" outlineLevel="0" collapsed="false"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</row>
    <row r="322" customFormat="false" ht="13.5" hidden="false" customHeight="false" outlineLevel="0" collapsed="false"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</row>
    <row r="323" customFormat="false" ht="13.5" hidden="false" customHeight="false" outlineLevel="0" collapsed="false"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</row>
    <row r="324" customFormat="false" ht="13.5" hidden="false" customHeight="false" outlineLevel="0" collapsed="false"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</row>
    <row r="325" customFormat="false" ht="13.5" hidden="false" customHeight="false" outlineLevel="0" collapsed="false"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</row>
    <row r="326" customFormat="false" ht="13.5" hidden="false" customHeight="false" outlineLevel="0" collapsed="false"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</row>
    <row r="327" customFormat="false" ht="13.5" hidden="false" customHeight="false" outlineLevel="0" collapsed="false"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</row>
    <row r="328" customFormat="false" ht="13.5" hidden="false" customHeight="false" outlineLevel="0" collapsed="false"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</row>
    <row r="329" customFormat="false" ht="13.5" hidden="false" customHeight="false" outlineLevel="0" collapsed="false"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</row>
    <row r="330" customFormat="false" ht="13.5" hidden="false" customHeight="false" outlineLevel="0" collapsed="false"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</row>
    <row r="331" customFormat="false" ht="13.5" hidden="false" customHeight="false" outlineLevel="0" collapsed="false"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</row>
    <row r="332" customFormat="false" ht="13.5" hidden="false" customHeight="false" outlineLevel="0" collapsed="false"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</row>
    <row r="333" customFormat="false" ht="13.5" hidden="false" customHeight="false" outlineLevel="0" collapsed="false"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</row>
    <row r="334" customFormat="false" ht="13.5" hidden="false" customHeight="false" outlineLevel="0" collapsed="false"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</row>
    <row r="335" customFormat="false" ht="13.5" hidden="false" customHeight="false" outlineLevel="0" collapsed="false"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</row>
    <row r="336" customFormat="false" ht="13.5" hidden="false" customHeight="false" outlineLevel="0" collapsed="false"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</row>
    <row r="337" customFormat="false" ht="13.5" hidden="false" customHeight="false" outlineLevel="0" collapsed="false"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</row>
    <row r="338" customFormat="false" ht="13.5" hidden="false" customHeight="false" outlineLevel="0" collapsed="false"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</row>
    <row r="339" customFormat="false" ht="13.5" hidden="false" customHeight="false" outlineLevel="0" collapsed="false"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</row>
    <row r="340" customFormat="false" ht="13.5" hidden="false" customHeight="false" outlineLevel="0" collapsed="false"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</row>
    <row r="341" customFormat="false" ht="13.5" hidden="false" customHeight="false" outlineLevel="0" collapsed="false"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</row>
    <row r="342" customFormat="false" ht="13.5" hidden="false" customHeight="false" outlineLevel="0" collapsed="false"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</row>
    <row r="343" customFormat="false" ht="13.5" hidden="false" customHeight="false" outlineLevel="0" collapsed="false"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</row>
    <row r="344" customFormat="false" ht="13.5" hidden="false" customHeight="false" outlineLevel="0" collapsed="false"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</row>
    <row r="345" customFormat="false" ht="13.5" hidden="false" customHeight="false" outlineLevel="0" collapsed="false"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</row>
    <row r="346" customFormat="false" ht="13.5" hidden="false" customHeight="false" outlineLevel="0" collapsed="false"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</row>
    <row r="347" customFormat="false" ht="13.5" hidden="false" customHeight="false" outlineLevel="0" collapsed="false"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</row>
    <row r="348" customFormat="false" ht="13.5" hidden="false" customHeight="false" outlineLevel="0" collapsed="false"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</row>
    <row r="349" customFormat="false" ht="13.5" hidden="false" customHeight="false" outlineLevel="0" collapsed="false"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</row>
    <row r="350" customFormat="false" ht="13.5" hidden="false" customHeight="false" outlineLevel="0" collapsed="false"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</row>
    <row r="351" customFormat="false" ht="13.5" hidden="false" customHeight="false" outlineLevel="0" collapsed="false"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</row>
    <row r="352" customFormat="false" ht="13.5" hidden="false" customHeight="false" outlineLevel="0" collapsed="false"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</row>
    <row r="353" customFormat="false" ht="13.5" hidden="false" customHeight="false" outlineLevel="0" collapsed="false"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</row>
    <row r="354" customFormat="false" ht="13.5" hidden="false" customHeight="false" outlineLevel="0" collapsed="false"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</row>
    <row r="355" customFormat="false" ht="13.5" hidden="false" customHeight="false" outlineLevel="0" collapsed="false"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</row>
    <row r="356" customFormat="false" ht="13.5" hidden="false" customHeight="false" outlineLevel="0" collapsed="false"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</row>
    <row r="357" customFormat="false" ht="13.5" hidden="false" customHeight="false" outlineLevel="0" collapsed="false"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</row>
    <row r="358" customFormat="false" ht="13.5" hidden="false" customHeight="false" outlineLevel="0" collapsed="false"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</row>
    <row r="359" customFormat="false" ht="13.5" hidden="false" customHeight="false" outlineLevel="0" collapsed="false"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</row>
    <row r="360" customFormat="false" ht="13.5" hidden="false" customHeight="false" outlineLevel="0" collapsed="false"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</row>
    <row r="361" customFormat="false" ht="13.5" hidden="false" customHeight="false" outlineLevel="0" collapsed="false"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</row>
    <row r="362" customFormat="false" ht="13.5" hidden="false" customHeight="false" outlineLevel="0" collapsed="false"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</row>
    <row r="363" customFormat="false" ht="13.5" hidden="false" customHeight="false" outlineLevel="0" collapsed="false"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</row>
    <row r="364" customFormat="false" ht="13.5" hidden="false" customHeight="false" outlineLevel="0" collapsed="false"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</row>
    <row r="365" customFormat="false" ht="13.5" hidden="false" customHeight="false" outlineLevel="0" collapsed="false"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</row>
    <row r="366" customFormat="false" ht="13.5" hidden="false" customHeight="false" outlineLevel="0" collapsed="false"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</row>
    <row r="367" customFormat="false" ht="13.5" hidden="false" customHeight="false" outlineLevel="0" collapsed="false"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</row>
    <row r="368" customFormat="false" ht="13.5" hidden="false" customHeight="false" outlineLevel="0" collapsed="false"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</row>
    <row r="369" customFormat="false" ht="13.5" hidden="false" customHeight="false" outlineLevel="0" collapsed="false"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</row>
    <row r="370" customFormat="false" ht="13.5" hidden="false" customHeight="false" outlineLevel="0" collapsed="false"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</row>
    <row r="371" customFormat="false" ht="13.5" hidden="false" customHeight="false" outlineLevel="0" collapsed="false"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</row>
    <row r="372" customFormat="false" ht="13.5" hidden="false" customHeight="false" outlineLevel="0" collapsed="false"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</row>
    <row r="373" customFormat="false" ht="13.5" hidden="false" customHeight="false" outlineLevel="0" collapsed="false"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</row>
    <row r="374" customFormat="false" ht="13.5" hidden="false" customHeight="false" outlineLevel="0" collapsed="false"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</row>
    <row r="375" customFormat="false" ht="13.5" hidden="false" customHeight="false" outlineLevel="0" collapsed="false"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</row>
    <row r="376" customFormat="false" ht="13.5" hidden="false" customHeight="false" outlineLevel="0" collapsed="false"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</row>
    <row r="377" customFormat="false" ht="13.5" hidden="false" customHeight="false" outlineLevel="0" collapsed="false"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</row>
    <row r="378" customFormat="false" ht="13.5" hidden="false" customHeight="false" outlineLevel="0" collapsed="false"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</row>
    <row r="379" customFormat="false" ht="13.5" hidden="false" customHeight="false" outlineLevel="0" collapsed="false"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</row>
    <row r="380" customFormat="false" ht="13.5" hidden="false" customHeight="false" outlineLevel="0" collapsed="false"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</row>
    <row r="381" customFormat="false" ht="13.5" hidden="false" customHeight="false" outlineLevel="0" collapsed="false"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</row>
    <row r="382" customFormat="false" ht="13.5" hidden="false" customHeight="false" outlineLevel="0" collapsed="false"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</row>
    <row r="383" customFormat="false" ht="13.5" hidden="false" customHeight="false" outlineLevel="0" collapsed="false"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</row>
    <row r="384" customFormat="false" ht="13.5" hidden="false" customHeight="false" outlineLevel="0" collapsed="false"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</row>
    <row r="385" customFormat="false" ht="13.5" hidden="false" customHeight="false" outlineLevel="0" collapsed="false"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</row>
    <row r="386" customFormat="false" ht="13.5" hidden="false" customHeight="false" outlineLevel="0" collapsed="false"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</row>
    <row r="387" customFormat="false" ht="13.5" hidden="false" customHeight="false" outlineLevel="0" collapsed="false"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</row>
    <row r="388" customFormat="false" ht="13.5" hidden="false" customHeight="false" outlineLevel="0" collapsed="false"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</row>
    <row r="389" customFormat="false" ht="13.5" hidden="false" customHeight="false" outlineLevel="0" collapsed="false"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</row>
    <row r="390" customFormat="false" ht="13.5" hidden="false" customHeight="false" outlineLevel="0" collapsed="false"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</row>
    <row r="391" customFormat="false" ht="13.5" hidden="false" customHeight="false" outlineLevel="0" collapsed="false"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</row>
    <row r="392" customFormat="false" ht="13.5" hidden="false" customHeight="false" outlineLevel="0" collapsed="false"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</row>
    <row r="393" customFormat="false" ht="13.5" hidden="false" customHeight="false" outlineLevel="0" collapsed="false"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</row>
    <row r="394" customFormat="false" ht="13.5" hidden="false" customHeight="false" outlineLevel="0" collapsed="false"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</row>
    <row r="395" customFormat="false" ht="13.5" hidden="false" customHeight="false" outlineLevel="0" collapsed="false"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</row>
    <row r="396" customFormat="false" ht="13.5" hidden="false" customHeight="false" outlineLevel="0" collapsed="false"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</row>
    <row r="397" customFormat="false" ht="13.5" hidden="false" customHeight="false" outlineLevel="0" collapsed="false"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</row>
    <row r="398" customFormat="false" ht="13.5" hidden="false" customHeight="false" outlineLevel="0" collapsed="false"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</row>
    <row r="399" customFormat="false" ht="13.5" hidden="false" customHeight="false" outlineLevel="0" collapsed="false"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</row>
    <row r="400" customFormat="false" ht="13.5" hidden="false" customHeight="false" outlineLevel="0" collapsed="false"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</row>
    <row r="401" customFormat="false" ht="13.5" hidden="false" customHeight="false" outlineLevel="0" collapsed="false"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</row>
    <row r="402" customFormat="false" ht="13.5" hidden="false" customHeight="false" outlineLevel="0" collapsed="false"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</row>
    <row r="403" customFormat="false" ht="13.5" hidden="false" customHeight="false" outlineLevel="0" collapsed="false"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</row>
    <row r="404" customFormat="false" ht="13.5" hidden="false" customHeight="false" outlineLevel="0" collapsed="false"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</row>
    <row r="405" customFormat="false" ht="13.5" hidden="false" customHeight="false" outlineLevel="0" collapsed="false"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</row>
    <row r="406" customFormat="false" ht="13.5" hidden="false" customHeight="false" outlineLevel="0" collapsed="false"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</row>
    <row r="407" customFormat="false" ht="13.5" hidden="false" customHeight="false" outlineLevel="0" collapsed="false"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</row>
    <row r="408" customFormat="false" ht="13.5" hidden="false" customHeight="false" outlineLevel="0" collapsed="false"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</row>
    <row r="409" customFormat="false" ht="13.5" hidden="false" customHeight="false" outlineLevel="0" collapsed="false"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</row>
    <row r="410" customFormat="false" ht="13.5" hidden="false" customHeight="false" outlineLevel="0" collapsed="false"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</row>
    <row r="411" customFormat="false" ht="13.5" hidden="false" customHeight="false" outlineLevel="0" collapsed="false"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</row>
    <row r="412" customFormat="false" ht="13.5" hidden="false" customHeight="false" outlineLevel="0" collapsed="false"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</row>
    <row r="413" customFormat="false" ht="13.5" hidden="false" customHeight="false" outlineLevel="0" collapsed="false"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</row>
    <row r="414" customFormat="false" ht="13.5" hidden="false" customHeight="false" outlineLevel="0" collapsed="false"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</row>
    <row r="415" customFormat="false" ht="13.5" hidden="false" customHeight="false" outlineLevel="0" collapsed="false"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</row>
    <row r="416" customFormat="false" ht="13.5" hidden="false" customHeight="false" outlineLevel="0" collapsed="false"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</row>
    <row r="417" customFormat="false" ht="13.5" hidden="false" customHeight="false" outlineLevel="0" collapsed="false"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</row>
    <row r="418" customFormat="false" ht="13.5" hidden="false" customHeight="false" outlineLevel="0" collapsed="false"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</row>
    <row r="419" customFormat="false" ht="13.5" hidden="false" customHeight="false" outlineLevel="0" collapsed="false"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</row>
    <row r="420" customFormat="false" ht="13.5" hidden="false" customHeight="false" outlineLevel="0" collapsed="false"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</row>
    <row r="421" customFormat="false" ht="13.5" hidden="false" customHeight="false" outlineLevel="0" collapsed="false"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</row>
    <row r="422" customFormat="false" ht="13.5" hidden="false" customHeight="false" outlineLevel="0" collapsed="false"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</row>
    <row r="423" customFormat="false" ht="13.5" hidden="false" customHeight="false" outlineLevel="0" collapsed="false"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</row>
    <row r="424" customFormat="false" ht="13.5" hidden="false" customHeight="false" outlineLevel="0" collapsed="false"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</row>
    <row r="425" customFormat="false" ht="13.5" hidden="false" customHeight="false" outlineLevel="0" collapsed="false"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</row>
    <row r="426" customFormat="false" ht="13.5" hidden="false" customHeight="false" outlineLevel="0" collapsed="false"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</row>
    <row r="427" customFormat="false" ht="13.5" hidden="false" customHeight="false" outlineLevel="0" collapsed="false"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</row>
    <row r="428" customFormat="false" ht="13.5" hidden="false" customHeight="false" outlineLevel="0" collapsed="false"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</row>
    <row r="429" customFormat="false" ht="13.5" hidden="false" customHeight="false" outlineLevel="0" collapsed="false"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</row>
    <row r="430" customFormat="false" ht="13.5" hidden="false" customHeight="false" outlineLevel="0" collapsed="false"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</row>
    <row r="431" customFormat="false" ht="13.5" hidden="false" customHeight="false" outlineLevel="0" collapsed="false"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</row>
    <row r="432" customFormat="false" ht="13.5" hidden="false" customHeight="false" outlineLevel="0" collapsed="false"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</row>
    <row r="433" customFormat="false" ht="13.5" hidden="false" customHeight="false" outlineLevel="0" collapsed="false"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</row>
    <row r="434" customFormat="false" ht="13.5" hidden="false" customHeight="false" outlineLevel="0" collapsed="false"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</row>
    <row r="435" customFormat="false" ht="13.5" hidden="false" customHeight="false" outlineLevel="0" collapsed="false"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</row>
    <row r="436" customFormat="false" ht="13.5" hidden="false" customHeight="false" outlineLevel="0" collapsed="false"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</row>
    <row r="437" customFormat="false" ht="13.5" hidden="false" customHeight="false" outlineLevel="0" collapsed="false"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</row>
    <row r="438" customFormat="false" ht="13.5" hidden="false" customHeight="false" outlineLevel="0" collapsed="false"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</row>
    <row r="439" customFormat="false" ht="13.5" hidden="false" customHeight="false" outlineLevel="0" collapsed="false"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</row>
    <row r="440" customFormat="false" ht="13.5" hidden="false" customHeight="false" outlineLevel="0" collapsed="false"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</row>
    <row r="441" customFormat="false" ht="13.5" hidden="false" customHeight="false" outlineLevel="0" collapsed="false"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</row>
    <row r="442" customFormat="false" ht="13.5" hidden="false" customHeight="false" outlineLevel="0" collapsed="false"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</row>
    <row r="443" customFormat="false" ht="13.5" hidden="false" customHeight="false" outlineLevel="0" collapsed="false"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</row>
    <row r="444" customFormat="false" ht="13.5" hidden="false" customHeight="false" outlineLevel="0" collapsed="false"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</row>
    <row r="445" customFormat="false" ht="13.5" hidden="false" customHeight="false" outlineLevel="0" collapsed="false"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</row>
    <row r="446" customFormat="false" ht="13.5" hidden="false" customHeight="false" outlineLevel="0" collapsed="false"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</row>
    <row r="447" customFormat="false" ht="13.5" hidden="false" customHeight="false" outlineLevel="0" collapsed="false"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</row>
    <row r="448" customFormat="false" ht="13.5" hidden="false" customHeight="false" outlineLevel="0" collapsed="false"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</row>
    <row r="449" customFormat="false" ht="13.5" hidden="false" customHeight="false" outlineLevel="0" collapsed="false"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</row>
    <row r="450" customFormat="false" ht="13.5" hidden="false" customHeight="false" outlineLevel="0" collapsed="false"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</row>
    <row r="451" customFormat="false" ht="13.5" hidden="false" customHeight="false" outlineLevel="0" collapsed="false"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</row>
    <row r="452" customFormat="false" ht="13.5" hidden="false" customHeight="false" outlineLevel="0" collapsed="false"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</row>
    <row r="453" customFormat="false" ht="13.5" hidden="false" customHeight="false" outlineLevel="0" collapsed="false"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</row>
    <row r="454" customFormat="false" ht="13.5" hidden="false" customHeight="false" outlineLevel="0" collapsed="false"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</row>
    <row r="455" customFormat="false" ht="13.5" hidden="false" customHeight="false" outlineLevel="0" collapsed="false"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</row>
    <row r="456" customFormat="false" ht="13.5" hidden="false" customHeight="false" outlineLevel="0" collapsed="false"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</row>
    <row r="457" customFormat="false" ht="13.5" hidden="false" customHeight="false" outlineLevel="0" collapsed="false"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</row>
    <row r="458" customFormat="false" ht="13.5" hidden="false" customHeight="false" outlineLevel="0" collapsed="false"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</row>
    <row r="459" customFormat="false" ht="13.5" hidden="false" customHeight="false" outlineLevel="0" collapsed="false"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</row>
    <row r="460" customFormat="false" ht="13.5" hidden="false" customHeight="false" outlineLevel="0" collapsed="false"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</row>
    <row r="461" customFormat="false" ht="13.5" hidden="false" customHeight="false" outlineLevel="0" collapsed="false"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</row>
    <row r="462" customFormat="false" ht="13.5" hidden="false" customHeight="false" outlineLevel="0" collapsed="false"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</row>
    <row r="463" customFormat="false" ht="13.5" hidden="false" customHeight="false" outlineLevel="0" collapsed="false"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</row>
    <row r="464" customFormat="false" ht="13.5" hidden="false" customHeight="false" outlineLevel="0" collapsed="false"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</row>
    <row r="465" customFormat="false" ht="13.5" hidden="false" customHeight="false" outlineLevel="0" collapsed="false"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</row>
    <row r="466" customFormat="false" ht="13.5" hidden="false" customHeight="false" outlineLevel="0" collapsed="false"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</row>
    <row r="467" customFormat="false" ht="13.5" hidden="false" customHeight="false" outlineLevel="0" collapsed="false"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</row>
    <row r="468" customFormat="false" ht="13.5" hidden="false" customHeight="false" outlineLevel="0" collapsed="false"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</row>
    <row r="469" customFormat="false" ht="13.5" hidden="false" customHeight="false" outlineLevel="0" collapsed="false"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</row>
    <row r="470" customFormat="false" ht="13.5" hidden="false" customHeight="false" outlineLevel="0" collapsed="false"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</row>
    <row r="471" customFormat="false" ht="13.5" hidden="false" customHeight="false" outlineLevel="0" collapsed="false"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</row>
    <row r="472" customFormat="false" ht="13.5" hidden="false" customHeight="false" outlineLevel="0" collapsed="false"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</row>
    <row r="473" customFormat="false" ht="13.5" hidden="false" customHeight="false" outlineLevel="0" collapsed="false"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</row>
    <row r="474" customFormat="false" ht="13.5" hidden="false" customHeight="false" outlineLevel="0" collapsed="false"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</row>
    <row r="475" customFormat="false" ht="13.5" hidden="false" customHeight="false" outlineLevel="0" collapsed="false"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</row>
    <row r="476" customFormat="false" ht="13.5" hidden="false" customHeight="false" outlineLevel="0" collapsed="false"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</row>
    <row r="477" customFormat="false" ht="13.5" hidden="false" customHeight="false" outlineLevel="0" collapsed="false"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</row>
    <row r="478" customFormat="false" ht="13.5" hidden="false" customHeight="false" outlineLevel="0" collapsed="false"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</row>
    <row r="479" customFormat="false" ht="13.5" hidden="false" customHeight="false" outlineLevel="0" collapsed="false"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</row>
    <row r="480" customFormat="false" ht="13.5" hidden="false" customHeight="false" outlineLevel="0" collapsed="false"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</row>
    <row r="481" customFormat="false" ht="13.5" hidden="false" customHeight="false" outlineLevel="0" collapsed="false"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</row>
    <row r="482" customFormat="false" ht="13.5" hidden="false" customHeight="false" outlineLevel="0" collapsed="false"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</row>
    <row r="483" customFormat="false" ht="13.5" hidden="false" customHeight="false" outlineLevel="0" collapsed="false"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</row>
    <row r="484" customFormat="false" ht="13.5" hidden="false" customHeight="false" outlineLevel="0" collapsed="false"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</row>
    <row r="485" customFormat="false" ht="13.5" hidden="false" customHeight="false" outlineLevel="0" collapsed="false"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</row>
    <row r="486" customFormat="false" ht="13.5" hidden="false" customHeight="false" outlineLevel="0" collapsed="false"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</row>
    <row r="487" customFormat="false" ht="13.5" hidden="false" customHeight="false" outlineLevel="0" collapsed="false"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</row>
    <row r="488" customFormat="false" ht="13.5" hidden="false" customHeight="false" outlineLevel="0" collapsed="false"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</row>
    <row r="489" customFormat="false" ht="13.5" hidden="false" customHeight="false" outlineLevel="0" collapsed="false"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</row>
    <row r="490" customFormat="false" ht="13.5" hidden="false" customHeight="false" outlineLevel="0" collapsed="false"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</row>
    <row r="491" customFormat="false" ht="13.5" hidden="false" customHeight="false" outlineLevel="0" collapsed="false"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</row>
    <row r="492" customFormat="false" ht="13.5" hidden="false" customHeight="false" outlineLevel="0" collapsed="false"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</row>
    <row r="493" customFormat="false" ht="13.5" hidden="false" customHeight="false" outlineLevel="0" collapsed="false"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</row>
    <row r="494" customFormat="false" ht="13.5" hidden="false" customHeight="false" outlineLevel="0" collapsed="false"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</row>
    <row r="495" customFormat="false" ht="13.5" hidden="false" customHeight="false" outlineLevel="0" collapsed="false"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</row>
    <row r="496" customFormat="false" ht="13.5" hidden="false" customHeight="false" outlineLevel="0" collapsed="false"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</row>
    <row r="497" customFormat="false" ht="13.5" hidden="false" customHeight="false" outlineLevel="0" collapsed="false"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</row>
    <row r="498" customFormat="false" ht="13.5" hidden="false" customHeight="false" outlineLevel="0" collapsed="false"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</row>
    <row r="499" customFormat="false" ht="13.5" hidden="false" customHeight="false" outlineLevel="0" collapsed="false"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</row>
    <row r="500" customFormat="false" ht="13.5" hidden="false" customHeight="false" outlineLevel="0" collapsed="false"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</row>
    <row r="501" customFormat="false" ht="13.5" hidden="false" customHeight="false" outlineLevel="0" collapsed="false"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</row>
    <row r="502" customFormat="false" ht="13.5" hidden="false" customHeight="false" outlineLevel="0" collapsed="false"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</row>
    <row r="503" customFormat="false" ht="13.5" hidden="false" customHeight="false" outlineLevel="0" collapsed="false"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</row>
    <row r="504" customFormat="false" ht="13.5" hidden="false" customHeight="false" outlineLevel="0" collapsed="false"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</row>
    <row r="505" customFormat="false" ht="13.5" hidden="false" customHeight="false" outlineLevel="0" collapsed="false"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</row>
    <row r="506" customFormat="false" ht="13.5" hidden="false" customHeight="false" outlineLevel="0" collapsed="false"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</row>
    <row r="507" customFormat="false" ht="13.5" hidden="false" customHeight="false" outlineLevel="0" collapsed="false"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</row>
    <row r="508" customFormat="false" ht="13.5" hidden="false" customHeight="false" outlineLevel="0" collapsed="false"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</row>
    <row r="509" customFormat="false" ht="13.5" hidden="false" customHeight="false" outlineLevel="0" collapsed="false"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</row>
    <row r="510" customFormat="false" ht="13.5" hidden="false" customHeight="false" outlineLevel="0" collapsed="false"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</row>
    <row r="511" customFormat="false" ht="13.5" hidden="false" customHeight="false" outlineLevel="0" collapsed="false"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</row>
    <row r="512" customFormat="false" ht="13.5" hidden="false" customHeight="false" outlineLevel="0" collapsed="false"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</row>
    <row r="513" customFormat="false" ht="13.5" hidden="false" customHeight="false" outlineLevel="0" collapsed="false"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</row>
    <row r="514" customFormat="false" ht="13.5" hidden="false" customHeight="false" outlineLevel="0" collapsed="false"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</row>
    <row r="515" customFormat="false" ht="13.5" hidden="false" customHeight="false" outlineLevel="0" collapsed="false"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</row>
    <row r="516" customFormat="false" ht="13.5" hidden="false" customHeight="false" outlineLevel="0" collapsed="false"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</row>
    <row r="517" customFormat="false" ht="13.5" hidden="false" customHeight="false" outlineLevel="0" collapsed="false"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</row>
    <row r="518" customFormat="false" ht="13.5" hidden="false" customHeight="false" outlineLevel="0" collapsed="false"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</row>
    <row r="519" customFormat="false" ht="13.5" hidden="false" customHeight="false" outlineLevel="0" collapsed="false"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</row>
    <row r="520" customFormat="false" ht="13.5" hidden="false" customHeight="false" outlineLevel="0" collapsed="false"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</row>
    <row r="521" customFormat="false" ht="13.5" hidden="false" customHeight="false" outlineLevel="0" collapsed="false"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</row>
    <row r="522" customFormat="false" ht="13.5" hidden="false" customHeight="false" outlineLevel="0" collapsed="false"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</row>
    <row r="523" customFormat="false" ht="13.5" hidden="false" customHeight="false" outlineLevel="0" collapsed="false"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</row>
    <row r="524" customFormat="false" ht="13.5" hidden="false" customHeight="false" outlineLevel="0" collapsed="false"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</row>
    <row r="525" customFormat="false" ht="13.5" hidden="false" customHeight="false" outlineLevel="0" collapsed="false"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</row>
    <row r="526" customFormat="false" ht="13.5" hidden="false" customHeight="false" outlineLevel="0" collapsed="false"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</row>
    <row r="527" customFormat="false" ht="13.5" hidden="false" customHeight="false" outlineLevel="0" collapsed="false"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</row>
    <row r="528" customFormat="false" ht="13.5" hidden="false" customHeight="false" outlineLevel="0" collapsed="false"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</row>
    <row r="529" customFormat="false" ht="13.5" hidden="false" customHeight="false" outlineLevel="0" collapsed="false"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</row>
    <row r="530" customFormat="false" ht="13.5" hidden="false" customHeight="false" outlineLevel="0" collapsed="false"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</row>
    <row r="531" customFormat="false" ht="13.5" hidden="false" customHeight="false" outlineLevel="0" collapsed="false"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</row>
    <row r="532" customFormat="false" ht="13.5" hidden="false" customHeight="false" outlineLevel="0" collapsed="false"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</row>
    <row r="533" customFormat="false" ht="13.5" hidden="false" customHeight="false" outlineLevel="0" collapsed="false"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</row>
    <row r="534" customFormat="false" ht="13.5" hidden="false" customHeight="false" outlineLevel="0" collapsed="false"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</row>
    <row r="535" customFormat="false" ht="13.5" hidden="false" customHeight="false" outlineLevel="0" collapsed="false"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</row>
    <row r="536" customFormat="false" ht="13.5" hidden="false" customHeight="false" outlineLevel="0" collapsed="false"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</row>
    <row r="537" customFormat="false" ht="13.5" hidden="false" customHeight="false" outlineLevel="0" collapsed="false"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</row>
    <row r="538" customFormat="false" ht="13.5" hidden="false" customHeight="false" outlineLevel="0" collapsed="false"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</row>
    <row r="539" customFormat="false" ht="13.5" hidden="false" customHeight="false" outlineLevel="0" collapsed="false"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</row>
    <row r="540" customFormat="false" ht="13.5" hidden="false" customHeight="false" outlineLevel="0" collapsed="false"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</row>
    <row r="541" customFormat="false" ht="13.5" hidden="false" customHeight="false" outlineLevel="0" collapsed="false"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</row>
    <row r="542" customFormat="false" ht="13.5" hidden="false" customHeight="false" outlineLevel="0" collapsed="false"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</row>
    <row r="543" customFormat="false" ht="13.5" hidden="false" customHeight="false" outlineLevel="0" collapsed="false"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</row>
    <row r="544" customFormat="false" ht="13.5" hidden="false" customHeight="false" outlineLevel="0" collapsed="false"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</row>
    <row r="545" customFormat="false" ht="13.5" hidden="false" customHeight="false" outlineLevel="0" collapsed="false"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</row>
    <row r="546" customFormat="false" ht="13.5" hidden="false" customHeight="false" outlineLevel="0" collapsed="false"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</row>
    <row r="547" customFormat="false" ht="13.5" hidden="false" customHeight="false" outlineLevel="0" collapsed="false"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</row>
    <row r="548" customFormat="false" ht="13.5" hidden="false" customHeight="false" outlineLevel="0" collapsed="false"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</row>
    <row r="549" customFormat="false" ht="13.5" hidden="false" customHeight="false" outlineLevel="0" collapsed="false"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</row>
    <row r="550" customFormat="false" ht="13.5" hidden="false" customHeight="false" outlineLevel="0" collapsed="false"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</row>
    <row r="551" customFormat="false" ht="13.5" hidden="false" customHeight="false" outlineLevel="0" collapsed="false"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</row>
    <row r="552" customFormat="false" ht="13.5" hidden="false" customHeight="false" outlineLevel="0" collapsed="false"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</row>
    <row r="553" customFormat="false" ht="13.5" hidden="false" customHeight="false" outlineLevel="0" collapsed="false"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</row>
    <row r="554" customFormat="false" ht="13.5" hidden="false" customHeight="false" outlineLevel="0" collapsed="false"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</row>
    <row r="555" customFormat="false" ht="13.5" hidden="false" customHeight="false" outlineLevel="0" collapsed="false"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</row>
    <row r="556" customFormat="false" ht="13.5" hidden="false" customHeight="false" outlineLevel="0" collapsed="false"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</row>
    <row r="557" customFormat="false" ht="13.5" hidden="false" customHeight="false" outlineLevel="0" collapsed="false"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</row>
    <row r="558" customFormat="false" ht="13.5" hidden="false" customHeight="false" outlineLevel="0" collapsed="false"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</row>
    <row r="559" customFormat="false" ht="13.5" hidden="false" customHeight="false" outlineLevel="0" collapsed="false"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</row>
    <row r="560" customFormat="false" ht="13.5" hidden="false" customHeight="false" outlineLevel="0" collapsed="false"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</row>
    <row r="561" customFormat="false" ht="13.5" hidden="false" customHeight="false" outlineLevel="0" collapsed="false"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</row>
    <row r="562" customFormat="false" ht="13.5" hidden="false" customHeight="false" outlineLevel="0" collapsed="false"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</row>
    <row r="563" customFormat="false" ht="13.5" hidden="false" customHeight="false" outlineLevel="0" collapsed="false"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</row>
    <row r="564" customFormat="false" ht="13.5" hidden="false" customHeight="false" outlineLevel="0" collapsed="false"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</row>
    <row r="565" customFormat="false" ht="13.5" hidden="false" customHeight="false" outlineLevel="0" collapsed="false"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</row>
    <row r="566" customFormat="false" ht="13.5" hidden="false" customHeight="false" outlineLevel="0" collapsed="false"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</row>
    <row r="567" customFormat="false" ht="13.5" hidden="false" customHeight="false" outlineLevel="0" collapsed="false"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</row>
    <row r="568" customFormat="false" ht="13.5" hidden="false" customHeight="false" outlineLevel="0" collapsed="false"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</row>
    <row r="569" customFormat="false" ht="13.5" hidden="false" customHeight="false" outlineLevel="0" collapsed="false"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</row>
    <row r="570" customFormat="false" ht="13.5" hidden="false" customHeight="false" outlineLevel="0" collapsed="false"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</row>
    <row r="571" customFormat="false" ht="13.5" hidden="false" customHeight="false" outlineLevel="0" collapsed="false"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</row>
    <row r="572" customFormat="false" ht="13.5" hidden="false" customHeight="false" outlineLevel="0" collapsed="false"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</row>
    <row r="573" customFormat="false" ht="13.5" hidden="false" customHeight="false" outlineLevel="0" collapsed="false"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</row>
    <row r="574" customFormat="false" ht="13.5" hidden="false" customHeight="false" outlineLevel="0" collapsed="false"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</row>
    <row r="575" customFormat="false" ht="13.5" hidden="false" customHeight="false" outlineLevel="0" collapsed="false"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</row>
    <row r="576" customFormat="false" ht="13.5" hidden="false" customHeight="false" outlineLevel="0" collapsed="false"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</row>
    <row r="577" customFormat="false" ht="13.5" hidden="false" customHeight="false" outlineLevel="0" collapsed="false"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</row>
    <row r="578" customFormat="false" ht="13.5" hidden="false" customHeight="false" outlineLevel="0" collapsed="false"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</row>
    <row r="579" customFormat="false" ht="13.5" hidden="false" customHeight="false" outlineLevel="0" collapsed="false"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</row>
    <row r="580" customFormat="false" ht="13.5" hidden="false" customHeight="false" outlineLevel="0" collapsed="false"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</row>
    <row r="581" customFormat="false" ht="13.5" hidden="false" customHeight="false" outlineLevel="0" collapsed="false"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</row>
    <row r="582" customFormat="false" ht="13.5" hidden="false" customHeight="false" outlineLevel="0" collapsed="false"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</row>
    <row r="583" customFormat="false" ht="13.5" hidden="false" customHeight="false" outlineLevel="0" collapsed="false"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</row>
    <row r="584" customFormat="false" ht="13.5" hidden="false" customHeight="false" outlineLevel="0" collapsed="false"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</row>
    <row r="585" customFormat="false" ht="13.5" hidden="false" customHeight="false" outlineLevel="0" collapsed="false"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</row>
    <row r="586" customFormat="false" ht="13.5" hidden="false" customHeight="false" outlineLevel="0" collapsed="false"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</row>
    <row r="587" customFormat="false" ht="13.5" hidden="false" customHeight="false" outlineLevel="0" collapsed="false"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</row>
    <row r="588" customFormat="false" ht="13.5" hidden="false" customHeight="false" outlineLevel="0" collapsed="false"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</row>
    <row r="589" customFormat="false" ht="13.5" hidden="false" customHeight="false" outlineLevel="0" collapsed="false"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</row>
    <row r="590" customFormat="false" ht="13.5" hidden="false" customHeight="false" outlineLevel="0" collapsed="false"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</row>
    <row r="591" customFormat="false" ht="13.5" hidden="false" customHeight="false" outlineLevel="0" collapsed="false"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</row>
    <row r="592" customFormat="false" ht="13.5" hidden="false" customHeight="false" outlineLevel="0" collapsed="false"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</row>
    <row r="593" customFormat="false" ht="13.5" hidden="false" customHeight="false" outlineLevel="0" collapsed="false"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</row>
    <row r="594" customFormat="false" ht="13.5" hidden="false" customHeight="false" outlineLevel="0" collapsed="false"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</row>
    <row r="595" customFormat="false" ht="13.5" hidden="false" customHeight="false" outlineLevel="0" collapsed="false"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</row>
    <row r="596" customFormat="false" ht="13.5" hidden="false" customHeight="false" outlineLevel="0" collapsed="false"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</row>
    <row r="597" customFormat="false" ht="13.5" hidden="false" customHeight="false" outlineLevel="0" collapsed="false"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</row>
    <row r="598" customFormat="false" ht="13.5" hidden="false" customHeight="false" outlineLevel="0" collapsed="false"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</row>
    <row r="599" customFormat="false" ht="13.5" hidden="false" customHeight="false" outlineLevel="0" collapsed="false"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</row>
    <row r="600" customFormat="false" ht="13.5" hidden="false" customHeight="false" outlineLevel="0" collapsed="false"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</row>
    <row r="601" customFormat="false" ht="13.5" hidden="false" customHeight="false" outlineLevel="0" collapsed="false"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</row>
    <row r="602" customFormat="false" ht="13.5" hidden="false" customHeight="false" outlineLevel="0" collapsed="false"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</row>
    <row r="603" customFormat="false" ht="13.5" hidden="false" customHeight="false" outlineLevel="0" collapsed="false"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</row>
    <row r="604" customFormat="false" ht="13.5" hidden="false" customHeight="false" outlineLevel="0" collapsed="false"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</row>
    <row r="605" customFormat="false" ht="13.5" hidden="false" customHeight="false" outlineLevel="0" collapsed="false"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</row>
    <row r="606" customFormat="false" ht="13.5" hidden="false" customHeight="false" outlineLevel="0" collapsed="false"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</row>
    <row r="607" customFormat="false" ht="13.5" hidden="false" customHeight="false" outlineLevel="0" collapsed="false"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</row>
    <row r="608" customFormat="false" ht="13.5" hidden="false" customHeight="false" outlineLevel="0" collapsed="false"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</row>
    <row r="609" customFormat="false" ht="13.5" hidden="false" customHeight="false" outlineLevel="0" collapsed="false"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</row>
    <row r="610" customFormat="false" ht="13.5" hidden="false" customHeight="false" outlineLevel="0" collapsed="false"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</row>
    <row r="611" customFormat="false" ht="13.5" hidden="false" customHeight="false" outlineLevel="0" collapsed="false"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</row>
    <row r="612" customFormat="false" ht="13.5" hidden="false" customHeight="false" outlineLevel="0" collapsed="false"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</row>
    <row r="613" customFormat="false" ht="13.5" hidden="false" customHeight="false" outlineLevel="0" collapsed="false"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</row>
    <row r="614" customFormat="false" ht="13.5" hidden="false" customHeight="false" outlineLevel="0" collapsed="false"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</row>
    <row r="615" customFormat="false" ht="13.5" hidden="false" customHeight="false" outlineLevel="0" collapsed="false"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</row>
    <row r="616" customFormat="false" ht="13.5" hidden="false" customHeight="false" outlineLevel="0" collapsed="false"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</row>
    <row r="617" customFormat="false" ht="13.5" hidden="false" customHeight="false" outlineLevel="0" collapsed="false"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</row>
    <row r="618" customFormat="false" ht="13.5" hidden="false" customHeight="false" outlineLevel="0" collapsed="false"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</row>
    <row r="619" customFormat="false" ht="13.5" hidden="false" customHeight="false" outlineLevel="0" collapsed="false"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</row>
    <row r="620" customFormat="false" ht="13.5" hidden="false" customHeight="false" outlineLevel="0" collapsed="false"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</row>
    <row r="621" customFormat="false" ht="13.5" hidden="false" customHeight="false" outlineLevel="0" collapsed="false"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</row>
    <row r="622" customFormat="false" ht="13.5" hidden="false" customHeight="false" outlineLevel="0" collapsed="false"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</row>
    <row r="623" customFormat="false" ht="13.5" hidden="false" customHeight="false" outlineLevel="0" collapsed="false"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</row>
    <row r="624" customFormat="false" ht="13.5" hidden="false" customHeight="false" outlineLevel="0" collapsed="false"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</row>
    <row r="625" customFormat="false" ht="13.5" hidden="false" customHeight="false" outlineLevel="0" collapsed="false"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</row>
    <row r="626" customFormat="false" ht="13.5" hidden="false" customHeight="false" outlineLevel="0" collapsed="false"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</row>
    <row r="627" customFormat="false" ht="13.5" hidden="false" customHeight="false" outlineLevel="0" collapsed="false"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</row>
    <row r="628" customFormat="false" ht="13.5" hidden="false" customHeight="false" outlineLevel="0" collapsed="false"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</row>
    <row r="629" customFormat="false" ht="13.5" hidden="false" customHeight="false" outlineLevel="0" collapsed="false"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</row>
    <row r="630" customFormat="false" ht="13.5" hidden="false" customHeight="false" outlineLevel="0" collapsed="false"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</row>
    <row r="631" customFormat="false" ht="13.5" hidden="false" customHeight="false" outlineLevel="0" collapsed="false"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</row>
    <row r="632" customFormat="false" ht="13.5" hidden="false" customHeight="false" outlineLevel="0" collapsed="false"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</row>
    <row r="633" customFormat="false" ht="13.5" hidden="false" customHeight="false" outlineLevel="0" collapsed="false"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</row>
    <row r="634" customFormat="false" ht="13.5" hidden="false" customHeight="false" outlineLevel="0" collapsed="false"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</row>
    <row r="635" customFormat="false" ht="13.5" hidden="false" customHeight="false" outlineLevel="0" collapsed="false"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</row>
    <row r="636" customFormat="false" ht="13.5" hidden="false" customHeight="false" outlineLevel="0" collapsed="false"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</row>
    <row r="637" customFormat="false" ht="13.5" hidden="false" customHeight="false" outlineLevel="0" collapsed="false"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</row>
    <row r="638" customFormat="false" ht="13.5" hidden="false" customHeight="false" outlineLevel="0" collapsed="false"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</row>
    <row r="639" customFormat="false" ht="13.5" hidden="false" customHeight="false" outlineLevel="0" collapsed="false"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</row>
    <row r="640" customFormat="false" ht="13.5" hidden="false" customHeight="false" outlineLevel="0" collapsed="false"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</row>
    <row r="641" customFormat="false" ht="13.5" hidden="false" customHeight="false" outlineLevel="0" collapsed="false"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</row>
    <row r="642" customFormat="false" ht="13.5" hidden="false" customHeight="false" outlineLevel="0" collapsed="false"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</row>
    <row r="643" customFormat="false" ht="13.5" hidden="false" customHeight="false" outlineLevel="0" collapsed="false"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</row>
    <row r="644" customFormat="false" ht="13.5" hidden="false" customHeight="false" outlineLevel="0" collapsed="false"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</row>
    <row r="645" customFormat="false" ht="13.5" hidden="false" customHeight="false" outlineLevel="0" collapsed="false"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</row>
    <row r="646" customFormat="false" ht="13.5" hidden="false" customHeight="false" outlineLevel="0" collapsed="false"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</row>
    <row r="647" customFormat="false" ht="13.5" hidden="false" customHeight="false" outlineLevel="0" collapsed="false"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</row>
    <row r="648" customFormat="false" ht="13.5" hidden="false" customHeight="false" outlineLevel="0" collapsed="false"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</row>
    <row r="649" customFormat="false" ht="13.5" hidden="false" customHeight="false" outlineLevel="0" collapsed="false"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</row>
    <row r="650" customFormat="false" ht="13.5" hidden="false" customHeight="false" outlineLevel="0" collapsed="false"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</row>
    <row r="651" customFormat="false" ht="13.5" hidden="false" customHeight="false" outlineLevel="0" collapsed="false"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</row>
    <row r="652" customFormat="false" ht="13.5" hidden="false" customHeight="false" outlineLevel="0" collapsed="false"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</row>
    <row r="653" customFormat="false" ht="13.5" hidden="false" customHeight="false" outlineLevel="0" collapsed="false"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</row>
    <row r="654" customFormat="false" ht="13.5" hidden="false" customHeight="false" outlineLevel="0" collapsed="false"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</row>
    <row r="655" customFormat="false" ht="13.5" hidden="false" customHeight="false" outlineLevel="0" collapsed="false"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</row>
    <row r="656" customFormat="false" ht="13.5" hidden="false" customHeight="false" outlineLevel="0" collapsed="false"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</row>
    <row r="657" customFormat="false" ht="13.5" hidden="false" customHeight="false" outlineLevel="0" collapsed="false"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</row>
    <row r="658" customFormat="false" ht="13.5" hidden="false" customHeight="false" outlineLevel="0" collapsed="false"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</row>
    <row r="659" customFormat="false" ht="13.5" hidden="false" customHeight="false" outlineLevel="0" collapsed="false"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</row>
    <row r="660" customFormat="false" ht="13.5" hidden="false" customHeight="false" outlineLevel="0" collapsed="false"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</row>
    <row r="661" customFormat="false" ht="13.5" hidden="false" customHeight="false" outlineLevel="0" collapsed="false"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</row>
    <row r="662" customFormat="false" ht="13.5" hidden="false" customHeight="false" outlineLevel="0" collapsed="false"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</row>
    <row r="663" customFormat="false" ht="13.5" hidden="false" customHeight="false" outlineLevel="0" collapsed="false"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</row>
    <row r="664" customFormat="false" ht="13.5" hidden="false" customHeight="false" outlineLevel="0" collapsed="false"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</row>
    <row r="665" customFormat="false" ht="13.5" hidden="false" customHeight="false" outlineLevel="0" collapsed="false"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</row>
    <row r="666" customFormat="false" ht="13.5" hidden="false" customHeight="false" outlineLevel="0" collapsed="false"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</row>
    <row r="667" customFormat="false" ht="13.5" hidden="false" customHeight="false" outlineLevel="0" collapsed="false"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</row>
    <row r="668" customFormat="false" ht="13.5" hidden="false" customHeight="false" outlineLevel="0" collapsed="false"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</row>
    <row r="669" customFormat="false" ht="13.5" hidden="false" customHeight="false" outlineLevel="0" collapsed="false"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</row>
    <row r="670" customFormat="false" ht="13.5" hidden="false" customHeight="false" outlineLevel="0" collapsed="false"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</row>
    <row r="671" customFormat="false" ht="13.5" hidden="false" customHeight="false" outlineLevel="0" collapsed="false"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</row>
    <row r="672" customFormat="false" ht="13.5" hidden="false" customHeight="false" outlineLevel="0" collapsed="false"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</row>
    <row r="673" customFormat="false" ht="13.5" hidden="false" customHeight="false" outlineLevel="0" collapsed="false"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</row>
    <row r="674" customFormat="false" ht="13.5" hidden="false" customHeight="false" outlineLevel="0" collapsed="false"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</row>
    <row r="675" customFormat="false" ht="13.5" hidden="false" customHeight="false" outlineLevel="0" collapsed="false"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</row>
    <row r="676" customFormat="false" ht="13.5" hidden="false" customHeight="false" outlineLevel="0" collapsed="false"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</row>
    <row r="677" customFormat="false" ht="13.5" hidden="false" customHeight="false" outlineLevel="0" collapsed="false"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</row>
    <row r="678" customFormat="false" ht="13.5" hidden="false" customHeight="false" outlineLevel="0" collapsed="false"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</row>
    <row r="679" customFormat="false" ht="13.5" hidden="false" customHeight="false" outlineLevel="0" collapsed="false"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</row>
    <row r="680" customFormat="false" ht="13.5" hidden="false" customHeight="false" outlineLevel="0" collapsed="false"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</row>
    <row r="681" customFormat="false" ht="13.5" hidden="false" customHeight="false" outlineLevel="0" collapsed="false"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</row>
    <row r="682" customFormat="false" ht="13.5" hidden="false" customHeight="false" outlineLevel="0" collapsed="false"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</row>
    <row r="683" customFormat="false" ht="13.5" hidden="false" customHeight="false" outlineLevel="0" collapsed="false"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</row>
    <row r="684" customFormat="false" ht="13.5" hidden="false" customHeight="false" outlineLevel="0" collapsed="false"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</row>
    <row r="685" customFormat="false" ht="13.5" hidden="false" customHeight="false" outlineLevel="0" collapsed="false"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</row>
    <row r="686" customFormat="false" ht="13.5" hidden="false" customHeight="false" outlineLevel="0" collapsed="false"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</row>
    <row r="687" customFormat="false" ht="13.5" hidden="false" customHeight="false" outlineLevel="0" collapsed="false"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</row>
    <row r="688" customFormat="false" ht="13.5" hidden="false" customHeight="false" outlineLevel="0" collapsed="false"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</row>
    <row r="689" customFormat="false" ht="13.5" hidden="false" customHeight="false" outlineLevel="0" collapsed="false"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</row>
    <row r="690" customFormat="false" ht="13.5" hidden="false" customHeight="false" outlineLevel="0" collapsed="false"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</row>
    <row r="691" customFormat="false" ht="13.5" hidden="false" customHeight="false" outlineLevel="0" collapsed="false"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</row>
    <row r="692" customFormat="false" ht="13.5" hidden="false" customHeight="false" outlineLevel="0" collapsed="false"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</row>
    <row r="693" customFormat="false" ht="13.5" hidden="false" customHeight="false" outlineLevel="0" collapsed="false"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</row>
    <row r="694" customFormat="false" ht="13.5" hidden="false" customHeight="false" outlineLevel="0" collapsed="false"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</row>
    <row r="695" customFormat="false" ht="13.5" hidden="false" customHeight="false" outlineLevel="0" collapsed="false"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</row>
    <row r="696" customFormat="false" ht="13.5" hidden="false" customHeight="false" outlineLevel="0" collapsed="false"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</row>
    <row r="697" customFormat="false" ht="13.5" hidden="false" customHeight="false" outlineLevel="0" collapsed="false"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</row>
    <row r="698" customFormat="false" ht="13.5" hidden="false" customHeight="false" outlineLevel="0" collapsed="false"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</row>
    <row r="699" customFormat="false" ht="13.5" hidden="false" customHeight="false" outlineLevel="0" collapsed="false"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</row>
    <row r="700" customFormat="false" ht="13.5" hidden="false" customHeight="false" outlineLevel="0" collapsed="false"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</row>
    <row r="701" customFormat="false" ht="13.5" hidden="false" customHeight="false" outlineLevel="0" collapsed="false"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</row>
    <row r="702" customFormat="false" ht="13.5" hidden="false" customHeight="false" outlineLevel="0" collapsed="false"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</row>
    <row r="703" customFormat="false" ht="13.5" hidden="false" customHeight="false" outlineLevel="0" collapsed="false"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</row>
    <row r="704" customFormat="false" ht="13.5" hidden="false" customHeight="false" outlineLevel="0" collapsed="false"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</row>
    <row r="705" customFormat="false" ht="13.5" hidden="false" customHeight="false" outlineLevel="0" collapsed="false"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</row>
    <row r="706" customFormat="false" ht="13.5" hidden="false" customHeight="false" outlineLevel="0" collapsed="false"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</row>
    <row r="707" customFormat="false" ht="13.5" hidden="false" customHeight="false" outlineLevel="0" collapsed="false"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</row>
    <row r="708" customFormat="false" ht="13.5" hidden="false" customHeight="false" outlineLevel="0" collapsed="false"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</row>
    <row r="709" customFormat="false" ht="13.5" hidden="false" customHeight="false" outlineLevel="0" collapsed="false"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</row>
    <row r="710" customFormat="false" ht="13.5" hidden="false" customHeight="false" outlineLevel="0" collapsed="false"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</row>
    <row r="711" customFormat="false" ht="13.5" hidden="false" customHeight="false" outlineLevel="0" collapsed="false"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</row>
    <row r="712" customFormat="false" ht="13.5" hidden="false" customHeight="false" outlineLevel="0" collapsed="false"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</row>
    <row r="713" customFormat="false" ht="13.5" hidden="false" customHeight="false" outlineLevel="0" collapsed="false"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</row>
    <row r="714" customFormat="false" ht="13.5" hidden="false" customHeight="false" outlineLevel="0" collapsed="false"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</row>
    <row r="715" customFormat="false" ht="13.5" hidden="false" customHeight="false" outlineLevel="0" collapsed="false"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</row>
    <row r="716" customFormat="false" ht="13.5" hidden="false" customHeight="false" outlineLevel="0" collapsed="false"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</row>
    <row r="717" customFormat="false" ht="13.5" hidden="false" customHeight="false" outlineLevel="0" collapsed="false"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</row>
    <row r="718" customFormat="false" ht="13.5" hidden="false" customHeight="false" outlineLevel="0" collapsed="false"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</row>
    <row r="719" customFormat="false" ht="13.5" hidden="false" customHeight="false" outlineLevel="0" collapsed="false"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</row>
    <row r="720" customFormat="false" ht="13.5" hidden="false" customHeight="false" outlineLevel="0" collapsed="false"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</row>
    <row r="721" customFormat="false" ht="13.5" hidden="false" customHeight="false" outlineLevel="0" collapsed="false"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</row>
    <row r="722" customFormat="false" ht="13.5" hidden="false" customHeight="false" outlineLevel="0" collapsed="false"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</row>
    <row r="723" customFormat="false" ht="13.5" hidden="false" customHeight="false" outlineLevel="0" collapsed="false"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</row>
    <row r="724" customFormat="false" ht="13.5" hidden="false" customHeight="false" outlineLevel="0" collapsed="false"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</row>
    <row r="725" customFormat="false" ht="13.5" hidden="false" customHeight="false" outlineLevel="0" collapsed="false"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</row>
    <row r="726" customFormat="false" ht="13.5" hidden="false" customHeight="false" outlineLevel="0" collapsed="false"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</row>
    <row r="727" customFormat="false" ht="13.5" hidden="false" customHeight="false" outlineLevel="0" collapsed="false"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</row>
    <row r="728" customFormat="false" ht="13.5" hidden="false" customHeight="false" outlineLevel="0" collapsed="false"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</row>
    <row r="729" customFormat="false" ht="13.5" hidden="false" customHeight="false" outlineLevel="0" collapsed="false"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</row>
    <row r="730" customFormat="false" ht="13.5" hidden="false" customHeight="false" outlineLevel="0" collapsed="false"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</row>
    <row r="731" customFormat="false" ht="13.5" hidden="false" customHeight="false" outlineLevel="0" collapsed="false"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</row>
    <row r="732" customFormat="false" ht="13.5" hidden="false" customHeight="false" outlineLevel="0" collapsed="false"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</row>
    <row r="733" customFormat="false" ht="13.5" hidden="false" customHeight="false" outlineLevel="0" collapsed="false"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</row>
    <row r="734" customFormat="false" ht="13.5" hidden="false" customHeight="false" outlineLevel="0" collapsed="false"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</row>
    <row r="735" customFormat="false" ht="13.5" hidden="false" customHeight="false" outlineLevel="0" collapsed="false"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</row>
    <row r="736" customFormat="false" ht="13.5" hidden="false" customHeight="false" outlineLevel="0" collapsed="false"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</row>
    <row r="737" customFormat="false" ht="13.5" hidden="false" customHeight="false" outlineLevel="0" collapsed="false"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</row>
    <row r="738" customFormat="false" ht="13.5" hidden="false" customHeight="false" outlineLevel="0" collapsed="false"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</row>
    <row r="739" customFormat="false" ht="13.5" hidden="false" customHeight="false" outlineLevel="0" collapsed="false"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</row>
    <row r="740" customFormat="false" ht="13.5" hidden="false" customHeight="false" outlineLevel="0" collapsed="false"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</row>
    <row r="741" customFormat="false" ht="13.5" hidden="false" customHeight="false" outlineLevel="0" collapsed="false"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</row>
    <row r="742" customFormat="false" ht="13.5" hidden="false" customHeight="false" outlineLevel="0" collapsed="false"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</row>
    <row r="743" customFormat="false" ht="13.5" hidden="false" customHeight="false" outlineLevel="0" collapsed="false"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</row>
    <row r="744" customFormat="false" ht="13.5" hidden="false" customHeight="false" outlineLevel="0" collapsed="false"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</row>
    <row r="745" customFormat="false" ht="13.5" hidden="false" customHeight="false" outlineLevel="0" collapsed="false"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</row>
    <row r="746" customFormat="false" ht="13.5" hidden="false" customHeight="false" outlineLevel="0" collapsed="false"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</row>
    <row r="747" customFormat="false" ht="13.5" hidden="false" customHeight="false" outlineLevel="0" collapsed="false"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</row>
    <row r="748" customFormat="false" ht="13.5" hidden="false" customHeight="false" outlineLevel="0" collapsed="false"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</row>
    <row r="749" customFormat="false" ht="13.5" hidden="false" customHeight="false" outlineLevel="0" collapsed="false"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</row>
    <row r="750" customFormat="false" ht="13.5" hidden="false" customHeight="false" outlineLevel="0" collapsed="false"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</row>
    <row r="751" customFormat="false" ht="13.5" hidden="false" customHeight="false" outlineLevel="0" collapsed="false"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</row>
    <row r="752" customFormat="false" ht="13.5" hidden="false" customHeight="false" outlineLevel="0" collapsed="false"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</row>
    <row r="753" customFormat="false" ht="13.5" hidden="false" customHeight="false" outlineLevel="0" collapsed="false"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</row>
    <row r="754" customFormat="false" ht="13.5" hidden="false" customHeight="false" outlineLevel="0" collapsed="false"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</row>
    <row r="755" customFormat="false" ht="13.5" hidden="false" customHeight="false" outlineLevel="0" collapsed="false"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</row>
    <row r="756" customFormat="false" ht="13.5" hidden="false" customHeight="false" outlineLevel="0" collapsed="false"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</row>
    <row r="757" customFormat="false" ht="13.5" hidden="false" customHeight="false" outlineLevel="0" collapsed="false"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</row>
    <row r="758" customFormat="false" ht="13.5" hidden="false" customHeight="false" outlineLevel="0" collapsed="false"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</row>
    <row r="759" customFormat="false" ht="13.5" hidden="false" customHeight="false" outlineLevel="0" collapsed="false"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</row>
    <row r="760" customFormat="false" ht="13.5" hidden="false" customHeight="false" outlineLevel="0" collapsed="false"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</row>
    <row r="761" customFormat="false" ht="13.5" hidden="false" customHeight="false" outlineLevel="0" collapsed="false"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</row>
    <row r="762" customFormat="false" ht="13.5" hidden="false" customHeight="false" outlineLevel="0" collapsed="false"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</row>
    <row r="763" customFormat="false" ht="13.5" hidden="false" customHeight="false" outlineLevel="0" collapsed="false"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</row>
    <row r="764" customFormat="false" ht="13.5" hidden="false" customHeight="false" outlineLevel="0" collapsed="false"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</row>
    <row r="765" customFormat="false" ht="13.5" hidden="false" customHeight="false" outlineLevel="0" collapsed="false"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</row>
    <row r="766" customFormat="false" ht="13.5" hidden="false" customHeight="false" outlineLevel="0" collapsed="false"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</row>
    <row r="767" customFormat="false" ht="13.5" hidden="false" customHeight="false" outlineLevel="0" collapsed="false"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</row>
    <row r="768" customFormat="false" ht="13.5" hidden="false" customHeight="false" outlineLevel="0" collapsed="false"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</row>
    <row r="769" customFormat="false" ht="13.5" hidden="false" customHeight="false" outlineLevel="0" collapsed="false"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</row>
    <row r="770" customFormat="false" ht="13.5" hidden="false" customHeight="false" outlineLevel="0" collapsed="false"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</row>
    <row r="771" customFormat="false" ht="13.5" hidden="false" customHeight="false" outlineLevel="0" collapsed="false"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</row>
    <row r="772" customFormat="false" ht="13.5" hidden="false" customHeight="false" outlineLevel="0" collapsed="false"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</row>
    <row r="773" customFormat="false" ht="13.5" hidden="false" customHeight="false" outlineLevel="0" collapsed="false"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</row>
    <row r="774" customFormat="false" ht="13.5" hidden="false" customHeight="false" outlineLevel="0" collapsed="false"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</row>
    <row r="775" customFormat="false" ht="13.5" hidden="false" customHeight="false" outlineLevel="0" collapsed="false"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</row>
    <row r="776" customFormat="false" ht="13.5" hidden="false" customHeight="false" outlineLevel="0" collapsed="false"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</row>
    <row r="777" customFormat="false" ht="13.5" hidden="false" customHeight="false" outlineLevel="0" collapsed="false"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</row>
    <row r="778" customFormat="false" ht="13.5" hidden="false" customHeight="false" outlineLevel="0" collapsed="false"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</row>
    <row r="779" customFormat="false" ht="13.5" hidden="false" customHeight="false" outlineLevel="0" collapsed="false"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</row>
    <row r="780" customFormat="false" ht="13.5" hidden="false" customHeight="false" outlineLevel="0" collapsed="false"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</row>
    <row r="781" customFormat="false" ht="13.5" hidden="false" customHeight="false" outlineLevel="0" collapsed="false"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</row>
    <row r="782" customFormat="false" ht="13.5" hidden="false" customHeight="false" outlineLevel="0" collapsed="false"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</row>
    <row r="783" customFormat="false" ht="13.5" hidden="false" customHeight="false" outlineLevel="0" collapsed="false"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</row>
    <row r="784" customFormat="false" ht="13.5" hidden="false" customHeight="false" outlineLevel="0" collapsed="false"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</row>
    <row r="785" customFormat="false" ht="13.5" hidden="false" customHeight="false" outlineLevel="0" collapsed="false"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</row>
    <row r="786" customFormat="false" ht="13.5" hidden="false" customHeight="false" outlineLevel="0" collapsed="false"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</row>
    <row r="787" customFormat="false" ht="13.5" hidden="false" customHeight="false" outlineLevel="0" collapsed="false"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</row>
    <row r="788" customFormat="false" ht="13.5" hidden="false" customHeight="false" outlineLevel="0" collapsed="false"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</row>
    <row r="789" customFormat="false" ht="13.5" hidden="false" customHeight="false" outlineLevel="0" collapsed="false"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</row>
    <row r="790" customFormat="false" ht="13.5" hidden="false" customHeight="false" outlineLevel="0" collapsed="false"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</row>
    <row r="791" customFormat="false" ht="13.5" hidden="false" customHeight="false" outlineLevel="0" collapsed="false"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</row>
    <row r="792" customFormat="false" ht="13.5" hidden="false" customHeight="false" outlineLevel="0" collapsed="false"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</row>
    <row r="793" customFormat="false" ht="13.5" hidden="false" customHeight="false" outlineLevel="0" collapsed="false"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</row>
    <row r="794" customFormat="false" ht="13.5" hidden="false" customHeight="false" outlineLevel="0" collapsed="false"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</row>
    <row r="795" customFormat="false" ht="13.5" hidden="false" customHeight="false" outlineLevel="0" collapsed="false"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</row>
    <row r="796" customFormat="false" ht="13.5" hidden="false" customHeight="false" outlineLevel="0" collapsed="false"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</row>
  </sheetData>
  <mergeCells count="11">
    <mergeCell ref="A4:A6"/>
    <mergeCell ref="B4:C5"/>
    <mergeCell ref="D4:E5"/>
    <mergeCell ref="F4:G5"/>
    <mergeCell ref="H4:I5"/>
    <mergeCell ref="J4:K5"/>
    <mergeCell ref="L4:M5"/>
    <mergeCell ref="N4:O5"/>
    <mergeCell ref="P4:Q5"/>
    <mergeCell ref="B7:Q7"/>
    <mergeCell ref="B26:Q26"/>
  </mergeCells>
  <hyperlinks>
    <hyperlink ref="A1" r:id="rId1" display="平成１４年刊行　統計年鑑&lt;&lt;"/>
  </hyperlink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24"/>
    <col collapsed="false" customWidth="true" hidden="false" outlineLevel="0" max="9" min="2" style="4" width="9.87"/>
    <col collapsed="false" customWidth="true" hidden="false" outlineLevel="0" max="17" min="10" style="4" width="11.37"/>
    <col collapsed="false" customWidth="false" hidden="false" outlineLevel="0" max="257" min="18" style="4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118" t="s">
        <v>65</v>
      </c>
    </row>
    <row r="3" customFormat="false" ht="14.25" hidden="false" customHeight="false" outlineLevel="0" collapsed="false">
      <c r="H3" s="172"/>
      <c r="I3" s="1"/>
      <c r="P3" s="173" t="s">
        <v>66</v>
      </c>
      <c r="Q3" s="1"/>
    </row>
    <row r="4" customFormat="false" ht="14.25" hidden="false" customHeight="false" outlineLevel="0" collapsed="false">
      <c r="A4" s="174" t="s">
        <v>53</v>
      </c>
      <c r="B4" s="175" t="s">
        <v>67</v>
      </c>
      <c r="C4" s="175"/>
      <c r="D4" s="176" t="s">
        <v>8</v>
      </c>
      <c r="E4" s="176" t="s">
        <v>9</v>
      </c>
      <c r="F4" s="177" t="s">
        <v>68</v>
      </c>
      <c r="G4" s="177" t="s">
        <v>69</v>
      </c>
      <c r="H4" s="177" t="s">
        <v>70</v>
      </c>
      <c r="I4" s="178" t="s">
        <v>13</v>
      </c>
      <c r="J4" s="175" t="s">
        <v>67</v>
      </c>
      <c r="K4" s="175"/>
      <c r="L4" s="176" t="s">
        <v>8</v>
      </c>
      <c r="M4" s="176" t="s">
        <v>9</v>
      </c>
      <c r="N4" s="177" t="s">
        <v>68</v>
      </c>
      <c r="O4" s="177" t="s">
        <v>69</v>
      </c>
      <c r="P4" s="177" t="s">
        <v>70</v>
      </c>
      <c r="Q4" s="179" t="s">
        <v>13</v>
      </c>
    </row>
    <row r="5" customFormat="false" ht="13.5" hidden="false" customHeight="false" outlineLevel="0" collapsed="false">
      <c r="A5" s="174"/>
      <c r="B5" s="175"/>
      <c r="C5" s="175"/>
      <c r="D5" s="176"/>
      <c r="E5" s="176"/>
      <c r="F5" s="177"/>
      <c r="G5" s="177"/>
      <c r="H5" s="177"/>
      <c r="I5" s="178"/>
      <c r="J5" s="175"/>
      <c r="K5" s="175"/>
      <c r="L5" s="176"/>
      <c r="M5" s="176"/>
      <c r="N5" s="177"/>
      <c r="O5" s="177"/>
      <c r="P5" s="177"/>
      <c r="Q5" s="179"/>
    </row>
    <row r="6" customFormat="false" ht="13.5" hidden="false" customHeight="false" outlineLevel="0" collapsed="false">
      <c r="A6" s="174"/>
      <c r="B6" s="180" t="s">
        <v>71</v>
      </c>
      <c r="C6" s="180" t="s">
        <v>71</v>
      </c>
      <c r="D6" s="176"/>
      <c r="E6" s="176"/>
      <c r="F6" s="181" t="s">
        <v>72</v>
      </c>
      <c r="G6" s="182" t="s">
        <v>73</v>
      </c>
      <c r="H6" s="181" t="s">
        <v>74</v>
      </c>
      <c r="I6" s="178"/>
      <c r="J6" s="183" t="s">
        <v>71</v>
      </c>
      <c r="K6" s="180" t="s">
        <v>71</v>
      </c>
      <c r="L6" s="176"/>
      <c r="M6" s="176"/>
      <c r="N6" s="181" t="s">
        <v>72</v>
      </c>
      <c r="O6" s="182" t="s">
        <v>73</v>
      </c>
      <c r="P6" s="184" t="s">
        <v>74</v>
      </c>
      <c r="Q6" s="179"/>
    </row>
    <row r="7" customFormat="false" ht="13.5" hidden="false" customHeight="false" outlineLevel="0" collapsed="false">
      <c r="A7" s="174"/>
      <c r="B7" s="185" t="s">
        <v>75</v>
      </c>
      <c r="C7" s="185" t="s">
        <v>76</v>
      </c>
      <c r="D7" s="176"/>
      <c r="E7" s="176"/>
      <c r="F7" s="181"/>
      <c r="G7" s="186" t="s">
        <v>77</v>
      </c>
      <c r="H7" s="181"/>
      <c r="I7" s="178"/>
      <c r="J7" s="187" t="s">
        <v>75</v>
      </c>
      <c r="K7" s="185" t="s">
        <v>76</v>
      </c>
      <c r="L7" s="176"/>
      <c r="M7" s="176"/>
      <c r="N7" s="181"/>
      <c r="O7" s="186" t="s">
        <v>77</v>
      </c>
      <c r="P7" s="184"/>
      <c r="Q7" s="179"/>
    </row>
    <row r="8" customFormat="false" ht="19.7" hidden="false" customHeight="true" outlineLevel="0" collapsed="false">
      <c r="A8" s="141"/>
      <c r="B8" s="28" t="s">
        <v>78</v>
      </c>
      <c r="C8" s="28"/>
      <c r="D8" s="28"/>
      <c r="E8" s="28"/>
      <c r="F8" s="28"/>
      <c r="G8" s="28"/>
      <c r="H8" s="28"/>
      <c r="I8" s="28"/>
      <c r="J8" s="188" t="s">
        <v>79</v>
      </c>
      <c r="K8" s="188"/>
      <c r="L8" s="188"/>
      <c r="M8" s="188"/>
      <c r="N8" s="188"/>
      <c r="O8" s="188"/>
      <c r="P8" s="188"/>
      <c r="Q8" s="188"/>
    </row>
    <row r="9" customFormat="false" ht="19.7" hidden="false" customHeight="true" outlineLevel="0" collapsed="false">
      <c r="A9" s="90" t="s">
        <v>61</v>
      </c>
      <c r="B9" s="130" t="n">
        <v>98.3666666666667</v>
      </c>
      <c r="C9" s="131" t="n">
        <v>98.0916666666667</v>
      </c>
      <c r="D9" s="131" t="n">
        <v>100.208333333333</v>
      </c>
      <c r="E9" s="131" t="n">
        <v>98.4833333333333</v>
      </c>
      <c r="F9" s="131" t="n">
        <v>97.65</v>
      </c>
      <c r="G9" s="131" t="n">
        <v>94.6083333333333</v>
      </c>
      <c r="H9" s="131" t="n">
        <v>99.7416666666667</v>
      </c>
      <c r="I9" s="131" t="n">
        <v>98.8666666666667</v>
      </c>
      <c r="J9" s="131" t="n">
        <v>103</v>
      </c>
      <c r="K9" s="131" t="n">
        <v>104.716666666667</v>
      </c>
      <c r="L9" s="131" t="n">
        <v>117.541666666667</v>
      </c>
      <c r="M9" s="131" t="n">
        <v>105.366666666667</v>
      </c>
      <c r="N9" s="131" t="n">
        <v>96.4416666666667</v>
      </c>
      <c r="O9" s="131" t="n">
        <v>87.9</v>
      </c>
      <c r="P9" s="131" t="n">
        <v>71.25</v>
      </c>
      <c r="Q9" s="131" t="n">
        <v>97.7083333333333</v>
      </c>
    </row>
    <row r="10" customFormat="false" ht="19.7" hidden="false" customHeight="true" outlineLevel="0" collapsed="false">
      <c r="A10" s="90" t="n">
        <v>9</v>
      </c>
      <c r="B10" s="133" t="n">
        <v>97.8083333333333</v>
      </c>
      <c r="C10" s="134" t="n">
        <v>97.6083333333333</v>
      </c>
      <c r="D10" s="134" t="n">
        <v>98.3833333333333</v>
      </c>
      <c r="E10" s="134" t="n">
        <v>98.775</v>
      </c>
      <c r="F10" s="134" t="n">
        <v>95.9916666666667</v>
      </c>
      <c r="G10" s="134" t="n">
        <v>93.4583333333333</v>
      </c>
      <c r="H10" s="134" t="n">
        <v>98.4666666666667</v>
      </c>
      <c r="I10" s="134" t="n">
        <v>98.125</v>
      </c>
      <c r="J10" s="134" t="n">
        <v>105.508333333333</v>
      </c>
      <c r="K10" s="134" t="n">
        <v>108.708333333333</v>
      </c>
      <c r="L10" s="134" t="n">
        <v>111.9</v>
      </c>
      <c r="M10" s="134" t="n">
        <v>113.108333333333</v>
      </c>
      <c r="N10" s="134" t="n">
        <v>105.341666666667</v>
      </c>
      <c r="O10" s="134" t="n">
        <v>62.9</v>
      </c>
      <c r="P10" s="134" t="n">
        <v>70.8333333333333</v>
      </c>
      <c r="Q10" s="134" t="n">
        <v>94.5583333333334</v>
      </c>
    </row>
    <row r="11" customFormat="false" ht="19.7" hidden="false" customHeight="true" outlineLevel="0" collapsed="false">
      <c r="A11" s="93" t="n">
        <v>10</v>
      </c>
      <c r="B11" s="130" t="n">
        <v>96.3</v>
      </c>
      <c r="C11" s="131" t="n">
        <v>95.4</v>
      </c>
      <c r="D11" s="131" t="n">
        <v>97.4</v>
      </c>
      <c r="E11" s="131" t="n">
        <v>97</v>
      </c>
      <c r="F11" s="131" t="n">
        <v>90.3</v>
      </c>
      <c r="G11" s="131" t="n">
        <v>90.6</v>
      </c>
      <c r="H11" s="131" t="n">
        <v>99</v>
      </c>
      <c r="I11" s="131" t="n">
        <v>98.5</v>
      </c>
      <c r="J11" s="131" t="n">
        <v>88</v>
      </c>
      <c r="K11" s="131" t="n">
        <v>88.8</v>
      </c>
      <c r="L11" s="131" t="n">
        <v>108.9</v>
      </c>
      <c r="M11" s="131" t="n">
        <v>91.1</v>
      </c>
      <c r="N11" s="131" t="n">
        <v>80.6</v>
      </c>
      <c r="O11" s="131" t="n">
        <v>59.4</v>
      </c>
      <c r="P11" s="131" t="n">
        <v>78.3</v>
      </c>
      <c r="Q11" s="131" t="n">
        <v>86.7</v>
      </c>
    </row>
    <row r="12" customFormat="false" ht="19.7" hidden="false" customHeight="true" outlineLevel="0" collapsed="false">
      <c r="A12" s="135" t="n">
        <v>11</v>
      </c>
      <c r="B12" s="130" t="n">
        <v>99</v>
      </c>
      <c r="C12" s="189" t="n">
        <v>98.8</v>
      </c>
      <c r="D12" s="189" t="n">
        <v>111.6</v>
      </c>
      <c r="E12" s="189" t="n">
        <v>96.6</v>
      </c>
      <c r="F12" s="189" t="n">
        <v>103</v>
      </c>
      <c r="G12" s="189" t="n">
        <v>98.9</v>
      </c>
      <c r="H12" s="189" t="n">
        <v>112.6</v>
      </c>
      <c r="I12" s="189" t="n">
        <v>99.2</v>
      </c>
      <c r="J12" s="189" t="n">
        <v>93.1</v>
      </c>
      <c r="K12" s="189" t="n">
        <v>93.8</v>
      </c>
      <c r="L12" s="189" t="n">
        <v>66.5</v>
      </c>
      <c r="M12" s="189" t="n">
        <v>90.4</v>
      </c>
      <c r="N12" s="189" t="n">
        <v>166.4</v>
      </c>
      <c r="O12" s="189" t="n">
        <v>53.8</v>
      </c>
      <c r="P12" s="189" t="n">
        <v>86.6</v>
      </c>
      <c r="Q12" s="189" t="n">
        <v>92.1</v>
      </c>
    </row>
    <row r="13" s="159" customFormat="true" ht="19.7" hidden="false" customHeight="true" outlineLevel="0" collapsed="false">
      <c r="A13" s="136" t="n">
        <v>12</v>
      </c>
      <c r="B13" s="98" t="n">
        <v>101.8</v>
      </c>
      <c r="C13" s="99" t="n">
        <v>102.6</v>
      </c>
      <c r="D13" s="99" t="n">
        <v>117.7</v>
      </c>
      <c r="E13" s="99" t="n">
        <v>99.4</v>
      </c>
      <c r="F13" s="99" t="n">
        <v>111.4</v>
      </c>
      <c r="G13" s="99" t="n">
        <v>101.9</v>
      </c>
      <c r="H13" s="99" t="n">
        <v>120</v>
      </c>
      <c r="I13" s="99" t="n">
        <v>99.8</v>
      </c>
      <c r="J13" s="99" t="n">
        <v>108.8</v>
      </c>
      <c r="K13" s="99" t="n">
        <v>110.9</v>
      </c>
      <c r="L13" s="99" t="n">
        <v>91.8</v>
      </c>
      <c r="M13" s="99" t="n">
        <v>107</v>
      </c>
      <c r="N13" s="99" t="n">
        <v>211.9</v>
      </c>
      <c r="O13" s="99" t="n">
        <v>52.1</v>
      </c>
      <c r="P13" s="99" t="n">
        <v>105.5</v>
      </c>
      <c r="Q13" s="99" t="n">
        <v>101.4</v>
      </c>
    </row>
    <row r="14" customFormat="false" ht="19.7" hidden="false" customHeight="true" outlineLevel="0" collapsed="false">
      <c r="A14" s="90"/>
      <c r="B14" s="139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</row>
    <row r="15" customFormat="false" ht="19.7" hidden="false" customHeight="true" outlineLevel="0" collapsed="false">
      <c r="A15" s="50" t="s">
        <v>49</v>
      </c>
      <c r="B15" s="162" t="n">
        <v>91.4</v>
      </c>
      <c r="C15" s="163" t="n">
        <v>91.3</v>
      </c>
      <c r="D15" s="163" t="n">
        <v>95.5</v>
      </c>
      <c r="E15" s="163" t="n">
        <v>87.3</v>
      </c>
      <c r="F15" s="163" t="n">
        <v>99.8</v>
      </c>
      <c r="G15" s="163" t="n">
        <v>94.9</v>
      </c>
      <c r="H15" s="163" t="n">
        <v>108.7</v>
      </c>
      <c r="I15" s="163" t="n">
        <v>92</v>
      </c>
      <c r="J15" s="163" t="n">
        <v>99.2</v>
      </c>
      <c r="K15" s="163" t="n">
        <v>97.9</v>
      </c>
      <c r="L15" s="163" t="n">
        <v>59.7</v>
      </c>
      <c r="M15" s="163" t="n">
        <v>92.3</v>
      </c>
      <c r="N15" s="163" t="n">
        <v>197</v>
      </c>
      <c r="O15" s="163" t="n">
        <v>51.1</v>
      </c>
      <c r="P15" s="163" t="n">
        <v>90.2</v>
      </c>
      <c r="Q15" s="163" t="n">
        <v>102.9</v>
      </c>
    </row>
    <row r="16" customFormat="false" ht="19.7" hidden="false" customHeight="true" outlineLevel="0" collapsed="false">
      <c r="A16" s="90" t="n">
        <v>2</v>
      </c>
      <c r="B16" s="162" t="n">
        <v>98.1</v>
      </c>
      <c r="C16" s="163" t="n">
        <v>99.9</v>
      </c>
      <c r="D16" s="163" t="n">
        <v>102.5</v>
      </c>
      <c r="E16" s="163" t="n">
        <v>98.5</v>
      </c>
      <c r="F16" s="163" t="n">
        <v>103.4</v>
      </c>
      <c r="G16" s="163" t="n">
        <v>102.2</v>
      </c>
      <c r="H16" s="163" t="n">
        <v>110.1</v>
      </c>
      <c r="I16" s="163" t="n">
        <v>93.5</v>
      </c>
      <c r="J16" s="163" t="n">
        <v>102.3</v>
      </c>
      <c r="K16" s="163" t="n">
        <v>106.9</v>
      </c>
      <c r="L16" s="163" t="n">
        <v>73.3</v>
      </c>
      <c r="M16" s="163" t="n">
        <v>105</v>
      </c>
      <c r="N16" s="163" t="n">
        <v>206.7</v>
      </c>
      <c r="O16" s="163" t="n">
        <v>47.4</v>
      </c>
      <c r="P16" s="163" t="n">
        <v>85.4</v>
      </c>
      <c r="Q16" s="163" t="n">
        <v>81.7</v>
      </c>
    </row>
    <row r="17" customFormat="false" ht="19.7" hidden="false" customHeight="true" outlineLevel="0" collapsed="false">
      <c r="A17" s="90" t="n">
        <v>3</v>
      </c>
      <c r="B17" s="162" t="n">
        <v>102.4</v>
      </c>
      <c r="C17" s="163" t="n">
        <v>102.9</v>
      </c>
      <c r="D17" s="163" t="n">
        <v>126.8</v>
      </c>
      <c r="E17" s="163" t="n">
        <v>100.6</v>
      </c>
      <c r="F17" s="163" t="n">
        <v>111.1</v>
      </c>
      <c r="G17" s="163" t="n">
        <v>97.2</v>
      </c>
      <c r="H17" s="163" t="n">
        <v>118</v>
      </c>
      <c r="I17" s="163" t="n">
        <v>101.4</v>
      </c>
      <c r="J17" s="163" t="n">
        <v>115</v>
      </c>
      <c r="K17" s="163" t="n">
        <v>118.1</v>
      </c>
      <c r="L17" s="163" t="n">
        <v>127.8</v>
      </c>
      <c r="M17" s="163" t="n">
        <v>112.7</v>
      </c>
      <c r="N17" s="163" t="n">
        <v>220</v>
      </c>
      <c r="O17" s="163" t="n">
        <v>54.1</v>
      </c>
      <c r="P17" s="163" t="n">
        <v>75.6</v>
      </c>
      <c r="Q17" s="163" t="n">
        <v>101.9</v>
      </c>
    </row>
    <row r="18" customFormat="false" ht="19.7" hidden="false" customHeight="true" outlineLevel="0" collapsed="false">
      <c r="A18" s="90" t="n">
        <v>4</v>
      </c>
      <c r="B18" s="162" t="n">
        <v>106.3</v>
      </c>
      <c r="C18" s="163" t="n">
        <v>106.3</v>
      </c>
      <c r="D18" s="163" t="n">
        <v>111.1</v>
      </c>
      <c r="E18" s="163" t="n">
        <v>105.2</v>
      </c>
      <c r="F18" s="163" t="n">
        <v>111.4</v>
      </c>
      <c r="G18" s="163" t="n">
        <v>108.5</v>
      </c>
      <c r="H18" s="163" t="n">
        <v>113.2</v>
      </c>
      <c r="I18" s="163" t="n">
        <v>106.3</v>
      </c>
      <c r="J18" s="163" t="n">
        <v>115</v>
      </c>
      <c r="K18" s="163" t="n">
        <v>116.7</v>
      </c>
      <c r="L18" s="163" t="n">
        <v>68.2</v>
      </c>
      <c r="M18" s="163" t="n">
        <v>109.4</v>
      </c>
      <c r="N18" s="163" t="n">
        <v>211.1</v>
      </c>
      <c r="O18" s="163" t="n">
        <v>84.4</v>
      </c>
      <c r="P18" s="163" t="n">
        <v>107.3</v>
      </c>
      <c r="Q18" s="163" t="n">
        <v>109.6</v>
      </c>
    </row>
    <row r="19" customFormat="false" ht="19.7" hidden="false" customHeight="true" outlineLevel="0" collapsed="false">
      <c r="A19" s="90" t="n">
        <v>5</v>
      </c>
      <c r="B19" s="162" t="n">
        <v>97.2</v>
      </c>
      <c r="C19" s="163" t="n">
        <v>96.8</v>
      </c>
      <c r="D19" s="163" t="n">
        <v>99</v>
      </c>
      <c r="E19" s="163" t="n">
        <v>91.2</v>
      </c>
      <c r="F19" s="163" t="n">
        <v>121</v>
      </c>
      <c r="G19" s="163" t="n">
        <v>99.4</v>
      </c>
      <c r="H19" s="163" t="n">
        <v>115.3</v>
      </c>
      <c r="I19" s="163" t="n">
        <v>98.4</v>
      </c>
      <c r="J19" s="163" t="n">
        <v>106</v>
      </c>
      <c r="K19" s="163" t="n">
        <v>109</v>
      </c>
      <c r="L19" s="163" t="n">
        <v>36.9</v>
      </c>
      <c r="M19" s="163" t="n">
        <v>100</v>
      </c>
      <c r="N19" s="163" t="n">
        <v>285.9</v>
      </c>
      <c r="O19" s="163" t="n">
        <v>60.7</v>
      </c>
      <c r="P19" s="163" t="n">
        <v>78</v>
      </c>
      <c r="Q19" s="163" t="n">
        <v>98.1</v>
      </c>
    </row>
    <row r="20" customFormat="false" ht="19.7" hidden="false" customHeight="true" outlineLevel="0" collapsed="false">
      <c r="A20" s="90" t="n">
        <v>6</v>
      </c>
      <c r="B20" s="162" t="n">
        <v>106.1</v>
      </c>
      <c r="C20" s="163" t="n">
        <v>106.4</v>
      </c>
      <c r="D20" s="163" t="n">
        <v>122</v>
      </c>
      <c r="E20" s="163" t="n">
        <v>103.1</v>
      </c>
      <c r="F20" s="163" t="n">
        <v>114.6</v>
      </c>
      <c r="G20" s="163" t="n">
        <v>106.2</v>
      </c>
      <c r="H20" s="163" t="n">
        <v>124.2</v>
      </c>
      <c r="I20" s="163" t="n">
        <v>105.3</v>
      </c>
      <c r="J20" s="163" t="n">
        <v>101.5</v>
      </c>
      <c r="K20" s="163" t="n">
        <v>102.1</v>
      </c>
      <c r="L20" s="163" t="n">
        <v>68.2</v>
      </c>
      <c r="M20" s="163" t="n">
        <v>101.1</v>
      </c>
      <c r="N20" s="163" t="n">
        <v>194.1</v>
      </c>
      <c r="O20" s="163" t="n">
        <v>45.2</v>
      </c>
      <c r="P20" s="163" t="n">
        <v>92.7</v>
      </c>
      <c r="Q20" s="163" t="n">
        <v>101</v>
      </c>
    </row>
    <row r="21" customFormat="false" ht="19.7" hidden="false" customHeight="true" outlineLevel="0" collapsed="false">
      <c r="A21" s="90" t="n">
        <v>7</v>
      </c>
      <c r="B21" s="162" t="n">
        <v>103.6</v>
      </c>
      <c r="C21" s="163" t="n">
        <v>104.5</v>
      </c>
      <c r="D21" s="163" t="n">
        <v>124.5</v>
      </c>
      <c r="E21" s="163" t="n">
        <v>102.4</v>
      </c>
      <c r="F21" s="163" t="n">
        <v>110.2</v>
      </c>
      <c r="G21" s="163" t="n">
        <v>103</v>
      </c>
      <c r="H21" s="163" t="n">
        <v>116.4</v>
      </c>
      <c r="I21" s="163" t="n">
        <v>101.2</v>
      </c>
      <c r="J21" s="163" t="n">
        <v>108.3</v>
      </c>
      <c r="K21" s="163" t="n">
        <v>109.7</v>
      </c>
      <c r="L21" s="163" t="n">
        <v>105.1</v>
      </c>
      <c r="M21" s="163" t="n">
        <v>109.4</v>
      </c>
      <c r="N21" s="163" t="n">
        <v>194.8</v>
      </c>
      <c r="O21" s="163" t="n">
        <v>45.2</v>
      </c>
      <c r="P21" s="163" t="n">
        <v>87.8</v>
      </c>
      <c r="Q21" s="163" t="n">
        <v>101.9</v>
      </c>
    </row>
    <row r="22" customFormat="false" ht="19.7" hidden="false" customHeight="true" outlineLevel="0" collapsed="false">
      <c r="A22" s="90" t="n">
        <v>8</v>
      </c>
      <c r="B22" s="162" t="n">
        <v>101.9</v>
      </c>
      <c r="C22" s="163" t="n">
        <v>103</v>
      </c>
      <c r="D22" s="163" t="n">
        <v>126.4</v>
      </c>
      <c r="E22" s="163" t="n">
        <v>96.5</v>
      </c>
      <c r="F22" s="163" t="n">
        <v>119</v>
      </c>
      <c r="G22" s="163" t="n">
        <v>100.7</v>
      </c>
      <c r="H22" s="163" t="n">
        <v>137.2</v>
      </c>
      <c r="I22" s="163" t="n">
        <v>99.5</v>
      </c>
      <c r="J22" s="163" t="n">
        <v>112</v>
      </c>
      <c r="K22" s="163" t="n">
        <v>116.7</v>
      </c>
      <c r="L22" s="163" t="n">
        <v>110.8</v>
      </c>
      <c r="M22" s="163" t="n">
        <v>106.1</v>
      </c>
      <c r="N22" s="163" t="n">
        <v>265.9</v>
      </c>
      <c r="O22" s="163" t="n">
        <v>51.9</v>
      </c>
      <c r="P22" s="163" t="n">
        <v>136.6</v>
      </c>
      <c r="Q22" s="163" t="n">
        <v>97.1</v>
      </c>
    </row>
    <row r="23" customFormat="false" ht="19.7" hidden="false" customHeight="true" outlineLevel="0" collapsed="false">
      <c r="A23" s="90" t="n">
        <v>9</v>
      </c>
      <c r="B23" s="162" t="n">
        <v>104.1</v>
      </c>
      <c r="C23" s="163" t="n">
        <v>104.9</v>
      </c>
      <c r="D23" s="163" t="n">
        <v>126.1</v>
      </c>
      <c r="E23" s="163" t="n">
        <v>100.3</v>
      </c>
      <c r="F23" s="163" t="n">
        <v>116.4</v>
      </c>
      <c r="G23" s="163" t="n">
        <v>106</v>
      </c>
      <c r="H23" s="163" t="n">
        <v>120.8</v>
      </c>
      <c r="I23" s="163" t="n">
        <v>102.1</v>
      </c>
      <c r="J23" s="163" t="n">
        <v>115</v>
      </c>
      <c r="K23" s="163" t="n">
        <v>116.7</v>
      </c>
      <c r="L23" s="163" t="n">
        <v>155.7</v>
      </c>
      <c r="M23" s="163" t="n">
        <v>108.3</v>
      </c>
      <c r="N23" s="163" t="n">
        <v>225.2</v>
      </c>
      <c r="O23" s="163" t="n">
        <v>45.9</v>
      </c>
      <c r="P23" s="163" t="n">
        <v>117.1</v>
      </c>
      <c r="Q23" s="163" t="n">
        <v>110.6</v>
      </c>
    </row>
    <row r="24" customFormat="false" ht="19.7" hidden="false" customHeight="true" outlineLevel="0" collapsed="false">
      <c r="A24" s="90" t="n">
        <v>10</v>
      </c>
      <c r="B24" s="162" t="n">
        <v>103.4</v>
      </c>
      <c r="C24" s="163" t="n">
        <v>104.2</v>
      </c>
      <c r="D24" s="163" t="n">
        <v>130</v>
      </c>
      <c r="E24" s="163" t="n">
        <v>101.2</v>
      </c>
      <c r="F24" s="163" t="n">
        <v>103.3</v>
      </c>
      <c r="G24" s="163" t="n">
        <v>101.8</v>
      </c>
      <c r="H24" s="163" t="n">
        <v>129.6</v>
      </c>
      <c r="I24" s="163" t="n">
        <v>101.2</v>
      </c>
      <c r="J24" s="163" t="n">
        <v>106.8</v>
      </c>
      <c r="K24" s="163" t="n">
        <v>107.6</v>
      </c>
      <c r="L24" s="163" t="n">
        <v>110.2</v>
      </c>
      <c r="M24" s="163" t="n">
        <v>111</v>
      </c>
      <c r="N24" s="163" t="n">
        <v>124.4</v>
      </c>
      <c r="O24" s="163" t="n">
        <v>48.9</v>
      </c>
      <c r="P24" s="163" t="n">
        <v>136.6</v>
      </c>
      <c r="Q24" s="163" t="n">
        <v>104.8</v>
      </c>
    </row>
    <row r="25" customFormat="false" ht="19.7" hidden="false" customHeight="true" outlineLevel="0" collapsed="false">
      <c r="A25" s="90" t="n">
        <v>11</v>
      </c>
      <c r="B25" s="162" t="n">
        <v>104.2</v>
      </c>
      <c r="C25" s="163" t="n">
        <v>105.5</v>
      </c>
      <c r="D25" s="163" t="n">
        <v>127.7</v>
      </c>
      <c r="E25" s="163" t="n">
        <v>103.2</v>
      </c>
      <c r="F25" s="163" t="n">
        <v>113.8</v>
      </c>
      <c r="G25" s="163" t="n">
        <v>101.1</v>
      </c>
      <c r="H25" s="163" t="n">
        <v>121.5</v>
      </c>
      <c r="I25" s="163" t="n">
        <v>101.1</v>
      </c>
      <c r="J25" s="163" t="n">
        <v>113.5</v>
      </c>
      <c r="K25" s="163" t="n">
        <v>115.3</v>
      </c>
      <c r="L25" s="163" t="n">
        <v>98.9</v>
      </c>
      <c r="M25" s="163" t="n">
        <v>114.9</v>
      </c>
      <c r="N25" s="163" t="n">
        <v>210.4</v>
      </c>
      <c r="O25" s="163" t="n">
        <v>43.7</v>
      </c>
      <c r="P25" s="163" t="n">
        <v>129.3</v>
      </c>
      <c r="Q25" s="163" t="n">
        <v>108.7</v>
      </c>
    </row>
    <row r="26" customFormat="false" ht="19.7" hidden="false" customHeight="true" outlineLevel="0" collapsed="false">
      <c r="A26" s="90" t="n">
        <v>12</v>
      </c>
      <c r="B26" s="162" t="n">
        <v>102.4</v>
      </c>
      <c r="C26" s="163" t="n">
        <v>105.2</v>
      </c>
      <c r="D26" s="163" t="n">
        <v>120.6</v>
      </c>
      <c r="E26" s="163" t="n">
        <v>103</v>
      </c>
      <c r="F26" s="163" t="n">
        <v>112.4</v>
      </c>
      <c r="G26" s="163" t="n">
        <v>101.8</v>
      </c>
      <c r="H26" s="163" t="n">
        <v>125.3</v>
      </c>
      <c r="I26" s="163" t="n">
        <v>95.3</v>
      </c>
      <c r="J26" s="163" t="n">
        <v>110.5</v>
      </c>
      <c r="K26" s="163" t="n">
        <v>113.9</v>
      </c>
      <c r="L26" s="163" t="n">
        <v>86.4</v>
      </c>
      <c r="M26" s="163" t="n">
        <v>113.3</v>
      </c>
      <c r="N26" s="163" t="n">
        <v>207.4</v>
      </c>
      <c r="O26" s="163" t="n">
        <v>46.7</v>
      </c>
      <c r="P26" s="163" t="n">
        <v>129.3</v>
      </c>
      <c r="Q26" s="163" t="n">
        <v>99</v>
      </c>
    </row>
    <row r="27" s="159" customFormat="true" ht="19.7" hidden="false" customHeight="true" outlineLevel="0" collapsed="false">
      <c r="A27" s="190"/>
      <c r="B27" s="56" t="s">
        <v>80</v>
      </c>
      <c r="C27" s="56"/>
      <c r="D27" s="56"/>
      <c r="E27" s="56"/>
      <c r="F27" s="56"/>
      <c r="G27" s="56"/>
      <c r="H27" s="56"/>
      <c r="I27" s="56"/>
      <c r="J27" s="191" t="s">
        <v>81</v>
      </c>
      <c r="K27" s="191"/>
      <c r="L27" s="191"/>
      <c r="M27" s="191"/>
      <c r="N27" s="191"/>
      <c r="O27" s="191"/>
      <c r="P27" s="191"/>
      <c r="Q27" s="191"/>
    </row>
    <row r="28" customFormat="false" ht="19.7" hidden="false" customHeight="true" outlineLevel="0" collapsed="false">
      <c r="A28" s="90" t="s">
        <v>61</v>
      </c>
      <c r="B28" s="130" t="n">
        <v>97.8916666666667</v>
      </c>
      <c r="C28" s="131" t="n">
        <v>97.45</v>
      </c>
      <c r="D28" s="131" t="n">
        <v>98.0916666666667</v>
      </c>
      <c r="E28" s="131" t="n">
        <v>97.7166666666667</v>
      </c>
      <c r="F28" s="131" t="n">
        <v>97.8583333333333</v>
      </c>
      <c r="G28" s="131" t="n">
        <v>94.9</v>
      </c>
      <c r="H28" s="131" t="n">
        <v>99.6</v>
      </c>
      <c r="I28" s="131" t="n">
        <v>98.925</v>
      </c>
      <c r="J28" s="131" t="n">
        <v>98.925</v>
      </c>
      <c r="K28" s="131" t="n">
        <v>98.8775</v>
      </c>
      <c r="L28" s="131" t="n">
        <v>103.9</v>
      </c>
      <c r="M28" s="131" t="n">
        <v>98.6166666666667</v>
      </c>
      <c r="N28" s="131" t="n">
        <v>100.608333333333</v>
      </c>
      <c r="O28" s="131" t="n">
        <v>96.4333333333333</v>
      </c>
      <c r="P28" s="131" t="n">
        <v>99.8583333333333</v>
      </c>
      <c r="Q28" s="131" t="n">
        <v>99.0941666666667</v>
      </c>
    </row>
    <row r="29" customFormat="false" ht="19.7" hidden="false" customHeight="true" outlineLevel="0" collapsed="false">
      <c r="A29" s="90" t="n">
        <v>9</v>
      </c>
      <c r="B29" s="130" t="n">
        <v>97.0666666666667</v>
      </c>
      <c r="C29" s="131" t="n">
        <v>96.5166666666667</v>
      </c>
      <c r="D29" s="131" t="n">
        <v>96.7083333333333</v>
      </c>
      <c r="E29" s="131" t="n">
        <v>97.1833333333333</v>
      </c>
      <c r="F29" s="131" t="n">
        <v>94.525</v>
      </c>
      <c r="G29" s="131" t="n">
        <v>94.7666666666667</v>
      </c>
      <c r="H29" s="131" t="n">
        <v>98.3</v>
      </c>
      <c r="I29" s="131" t="n">
        <v>98.3333333333333</v>
      </c>
      <c r="J29" s="131" t="n">
        <v>100.008333333333</v>
      </c>
      <c r="K29" s="131" t="n">
        <v>99.6666666666667</v>
      </c>
      <c r="L29" s="131" t="n">
        <v>103.816666666667</v>
      </c>
      <c r="M29" s="131" t="n">
        <v>98.6583333333334</v>
      </c>
      <c r="N29" s="131" t="n">
        <v>99.9083333333334</v>
      </c>
      <c r="O29" s="131" t="n">
        <v>102.208333333333</v>
      </c>
      <c r="P29" s="131" t="n">
        <v>102.983333333333</v>
      </c>
      <c r="Q29" s="131" t="n">
        <v>100.958333333333</v>
      </c>
    </row>
    <row r="30" customFormat="false" ht="19.7" hidden="false" customHeight="true" outlineLevel="0" collapsed="false">
      <c r="A30" s="93" t="n">
        <v>10</v>
      </c>
      <c r="B30" s="133" t="n">
        <v>96.9</v>
      </c>
      <c r="C30" s="134" t="n">
        <v>96.1</v>
      </c>
      <c r="D30" s="134" t="n">
        <v>96</v>
      </c>
      <c r="E30" s="134" t="n">
        <v>97.6</v>
      </c>
      <c r="F30" s="134" t="n">
        <v>91.8</v>
      </c>
      <c r="G30" s="134" t="n">
        <v>92</v>
      </c>
      <c r="H30" s="134" t="n">
        <v>98.8</v>
      </c>
      <c r="I30" s="134" t="n">
        <v>99.2</v>
      </c>
      <c r="J30" s="134" t="n">
        <v>98.7</v>
      </c>
      <c r="K30" s="134" t="n">
        <v>98.9</v>
      </c>
      <c r="L30" s="134" t="n">
        <v>100.1</v>
      </c>
      <c r="M30" s="134" t="n">
        <v>98</v>
      </c>
      <c r="N30" s="134" t="n">
        <v>97.7</v>
      </c>
      <c r="O30" s="134" t="n">
        <v>104.2</v>
      </c>
      <c r="P30" s="134" t="n">
        <v>101.3</v>
      </c>
      <c r="Q30" s="134" t="n">
        <v>98.3</v>
      </c>
    </row>
    <row r="31" customFormat="false" ht="19.7" hidden="false" customHeight="true" outlineLevel="0" collapsed="false">
      <c r="A31" s="135" t="n">
        <v>11</v>
      </c>
      <c r="B31" s="130" t="n">
        <v>99.4</v>
      </c>
      <c r="C31" s="131" t="n">
        <v>99.4</v>
      </c>
      <c r="D31" s="131" t="n">
        <v>117.5</v>
      </c>
      <c r="E31" s="131" t="n">
        <v>97.3</v>
      </c>
      <c r="F31" s="131" t="n">
        <v>95</v>
      </c>
      <c r="G31" s="131" t="n">
        <v>101.6</v>
      </c>
      <c r="H31" s="131" t="n">
        <v>112.6</v>
      </c>
      <c r="I31" s="131" t="n">
        <v>99.7</v>
      </c>
      <c r="J31" s="131" t="n">
        <v>99.9</v>
      </c>
      <c r="K31" s="131" t="n">
        <v>100</v>
      </c>
      <c r="L31" s="131" t="n">
        <v>98.8</v>
      </c>
      <c r="M31" s="131" t="n">
        <v>102.8</v>
      </c>
      <c r="N31" s="131" t="n">
        <v>100.2</v>
      </c>
      <c r="O31" s="131" t="n">
        <v>98</v>
      </c>
      <c r="P31" s="131" t="n">
        <v>98.2</v>
      </c>
      <c r="Q31" s="131" t="n">
        <v>99.8</v>
      </c>
    </row>
    <row r="32" s="159" customFormat="true" ht="19.7" hidden="false" customHeight="true" outlineLevel="0" collapsed="false">
      <c r="A32" s="136" t="n">
        <v>12</v>
      </c>
      <c r="B32" s="98" t="n">
        <v>101.1</v>
      </c>
      <c r="C32" s="99" t="n">
        <v>101.8</v>
      </c>
      <c r="D32" s="99" t="n">
        <v>121.1</v>
      </c>
      <c r="E32" s="99" t="n">
        <v>98.5</v>
      </c>
      <c r="F32" s="99" t="n">
        <v>100</v>
      </c>
      <c r="G32" s="99" t="n">
        <v>105</v>
      </c>
      <c r="H32" s="99" t="n">
        <v>119.6</v>
      </c>
      <c r="I32" s="99" t="n">
        <v>99.7</v>
      </c>
      <c r="J32" s="99" t="n">
        <v>97</v>
      </c>
      <c r="K32" s="99" t="n">
        <v>98.9</v>
      </c>
      <c r="L32" s="99" t="n">
        <v>99</v>
      </c>
      <c r="M32" s="99" t="n">
        <v>101.1</v>
      </c>
      <c r="N32" s="99" t="n">
        <v>103.5</v>
      </c>
      <c r="O32" s="99" t="n">
        <v>97.1</v>
      </c>
      <c r="P32" s="99" t="n">
        <v>95</v>
      </c>
      <c r="Q32" s="99" t="n">
        <v>92.3</v>
      </c>
    </row>
    <row r="33" customFormat="false" ht="19.7" hidden="false" customHeight="true" outlineLevel="0" collapsed="false">
      <c r="A33" s="90"/>
      <c r="B33" s="139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  <row r="34" customFormat="false" ht="19.7" hidden="false" customHeight="true" outlineLevel="0" collapsed="false">
      <c r="A34" s="50" t="s">
        <v>49</v>
      </c>
      <c r="B34" s="162" t="n">
        <v>90.7</v>
      </c>
      <c r="C34" s="163" t="n">
        <v>90.7</v>
      </c>
      <c r="D34" s="163" t="n">
        <v>100.1</v>
      </c>
      <c r="E34" s="163" t="n">
        <v>86.8</v>
      </c>
      <c r="F34" s="163" t="n">
        <v>89</v>
      </c>
      <c r="G34" s="163" t="n">
        <v>97.5</v>
      </c>
      <c r="H34" s="163" t="n">
        <v>108.6</v>
      </c>
      <c r="I34" s="163" t="n">
        <v>91.2</v>
      </c>
      <c r="J34" s="163" t="n">
        <v>96.4</v>
      </c>
      <c r="K34" s="163" t="n">
        <v>100.1</v>
      </c>
      <c r="L34" s="163" t="n">
        <v>97.6</v>
      </c>
      <c r="M34" s="163" t="n">
        <v>100.8</v>
      </c>
      <c r="N34" s="163" t="n">
        <v>119.3</v>
      </c>
      <c r="O34" s="163" t="n">
        <v>96.6</v>
      </c>
      <c r="P34" s="163" t="n">
        <v>97.3</v>
      </c>
      <c r="Q34" s="163" t="n">
        <v>87.6</v>
      </c>
    </row>
    <row r="35" customFormat="false" ht="19.7" hidden="false" customHeight="true" outlineLevel="0" collapsed="false">
      <c r="A35" s="90" t="n">
        <v>2</v>
      </c>
      <c r="B35" s="162" t="n">
        <v>97.7</v>
      </c>
      <c r="C35" s="163" t="n">
        <v>99.2</v>
      </c>
      <c r="D35" s="163" t="n">
        <v>106.3</v>
      </c>
      <c r="E35" s="163" t="n">
        <v>97.8</v>
      </c>
      <c r="F35" s="163" t="n">
        <v>92</v>
      </c>
      <c r="G35" s="163" t="n">
        <v>105.8</v>
      </c>
      <c r="H35" s="163" t="n">
        <v>110.1</v>
      </c>
      <c r="I35" s="163" t="n">
        <v>94.3</v>
      </c>
      <c r="J35" s="163" t="n">
        <v>94.8</v>
      </c>
      <c r="K35" s="163" t="n">
        <v>98.4</v>
      </c>
      <c r="L35" s="163" t="n">
        <v>97.4</v>
      </c>
      <c r="M35" s="163" t="n">
        <v>100.8</v>
      </c>
      <c r="N35" s="163" t="n">
        <v>103.1</v>
      </c>
      <c r="O35" s="163" t="n">
        <v>95.9</v>
      </c>
      <c r="P35" s="163" t="n">
        <v>96.4</v>
      </c>
      <c r="Q35" s="163" t="n">
        <v>86.1</v>
      </c>
    </row>
    <row r="36" customFormat="false" ht="19.7" hidden="false" customHeight="true" outlineLevel="0" collapsed="false">
      <c r="A36" s="90" t="n">
        <v>3</v>
      </c>
      <c r="B36" s="162" t="n">
        <v>101.2</v>
      </c>
      <c r="C36" s="163" t="n">
        <v>101.4</v>
      </c>
      <c r="D36" s="163" t="n">
        <v>126.8</v>
      </c>
      <c r="E36" s="163" t="n">
        <v>99.2</v>
      </c>
      <c r="F36" s="163" t="n">
        <v>99</v>
      </c>
      <c r="G36" s="163" t="n">
        <v>99.7</v>
      </c>
      <c r="H36" s="163" t="n">
        <v>118.6</v>
      </c>
      <c r="I36" s="163" t="n">
        <v>101.4</v>
      </c>
      <c r="J36" s="163" t="n">
        <v>95</v>
      </c>
      <c r="K36" s="163" t="n">
        <v>98.7</v>
      </c>
      <c r="L36" s="163" t="n">
        <v>101.2</v>
      </c>
      <c r="M36" s="163" t="n">
        <v>100.7</v>
      </c>
      <c r="N36" s="163" t="n">
        <v>100.8</v>
      </c>
      <c r="O36" s="163" t="n">
        <v>97</v>
      </c>
      <c r="P36" s="163" t="n">
        <v>96.7</v>
      </c>
      <c r="Q36" s="163" t="n">
        <v>86</v>
      </c>
    </row>
    <row r="37" customFormat="false" ht="19.7" hidden="false" customHeight="true" outlineLevel="0" collapsed="false">
      <c r="A37" s="90" t="n">
        <v>4</v>
      </c>
      <c r="B37" s="162" t="n">
        <v>105.4</v>
      </c>
      <c r="C37" s="163" t="n">
        <v>105.3</v>
      </c>
      <c r="D37" s="163" t="n">
        <v>116.7</v>
      </c>
      <c r="E37" s="163" t="n">
        <v>104.7</v>
      </c>
      <c r="F37" s="163" t="n">
        <v>100.1</v>
      </c>
      <c r="G37" s="163" t="n">
        <v>108.8</v>
      </c>
      <c r="H37" s="163" t="n">
        <v>112.5</v>
      </c>
      <c r="I37" s="163" t="n">
        <v>106.1</v>
      </c>
      <c r="J37" s="163" t="n">
        <v>98.1</v>
      </c>
      <c r="K37" s="163" t="n">
        <v>99.3</v>
      </c>
      <c r="L37" s="163" t="n">
        <v>101</v>
      </c>
      <c r="M37" s="163" t="n">
        <v>101.9</v>
      </c>
      <c r="N37" s="163" t="n">
        <v>101</v>
      </c>
      <c r="O37" s="163" t="n">
        <v>97.3</v>
      </c>
      <c r="P37" s="163" t="n">
        <v>94.8</v>
      </c>
      <c r="Q37" s="163" t="n">
        <v>95.3</v>
      </c>
    </row>
    <row r="38" customFormat="false" ht="19.7" hidden="false" customHeight="true" outlineLevel="0" collapsed="false">
      <c r="A38" s="90" t="n">
        <v>5</v>
      </c>
      <c r="B38" s="162" t="n">
        <v>96.3</v>
      </c>
      <c r="C38" s="163" t="n">
        <v>95.6</v>
      </c>
      <c r="D38" s="163" t="n">
        <v>107</v>
      </c>
      <c r="E38" s="163" t="n">
        <v>90.1</v>
      </c>
      <c r="F38" s="163" t="n">
        <v>103.8</v>
      </c>
      <c r="G38" s="163" t="n">
        <v>101.4</v>
      </c>
      <c r="H38" s="163" t="n">
        <v>115.7</v>
      </c>
      <c r="I38" s="163" t="n">
        <v>98.4</v>
      </c>
      <c r="J38" s="163" t="n">
        <v>97.7</v>
      </c>
      <c r="K38" s="163" t="n">
        <v>98.9</v>
      </c>
      <c r="L38" s="163" t="n">
        <v>98.3</v>
      </c>
      <c r="M38" s="163" t="n">
        <v>101.4</v>
      </c>
      <c r="N38" s="163" t="n">
        <v>101.8</v>
      </c>
      <c r="O38" s="163" t="n">
        <v>97.4</v>
      </c>
      <c r="P38" s="163" t="n">
        <v>94.6</v>
      </c>
      <c r="Q38" s="163" t="n">
        <v>94.9</v>
      </c>
    </row>
    <row r="39" customFormat="false" ht="19.7" hidden="false" customHeight="true" outlineLevel="0" collapsed="false">
      <c r="A39" s="90" t="n">
        <v>6</v>
      </c>
      <c r="B39" s="162" t="n">
        <v>106.4</v>
      </c>
      <c r="C39" s="163" t="n">
        <v>106.9</v>
      </c>
      <c r="D39" s="163" t="n">
        <v>129</v>
      </c>
      <c r="E39" s="163" t="n">
        <v>103.3</v>
      </c>
      <c r="F39" s="163" t="n">
        <v>104.9</v>
      </c>
      <c r="G39" s="163" t="n">
        <v>110.4</v>
      </c>
      <c r="H39" s="163" t="n">
        <v>124.3</v>
      </c>
      <c r="I39" s="163" t="n">
        <v>105.6</v>
      </c>
      <c r="J39" s="163" t="n">
        <v>97.8</v>
      </c>
      <c r="K39" s="163" t="n">
        <v>99.1</v>
      </c>
      <c r="L39" s="163" t="n">
        <v>98.6</v>
      </c>
      <c r="M39" s="163" t="n">
        <v>101.1</v>
      </c>
      <c r="N39" s="163" t="n">
        <v>103.8</v>
      </c>
      <c r="O39" s="163" t="n">
        <v>98.3</v>
      </c>
      <c r="P39" s="163" t="n">
        <v>94.5</v>
      </c>
      <c r="Q39" s="163" t="n">
        <v>94.6</v>
      </c>
    </row>
    <row r="40" customFormat="false" ht="19.7" hidden="false" customHeight="true" outlineLevel="0" collapsed="false">
      <c r="A40" s="90" t="n">
        <v>7</v>
      </c>
      <c r="B40" s="162" t="n">
        <v>103.1</v>
      </c>
      <c r="C40" s="163" t="n">
        <v>104</v>
      </c>
      <c r="D40" s="163" t="n">
        <v>127.1</v>
      </c>
      <c r="E40" s="163" t="n">
        <v>101.6</v>
      </c>
      <c r="F40" s="163" t="n">
        <v>100.2</v>
      </c>
      <c r="G40" s="163" t="n">
        <v>106.9</v>
      </c>
      <c r="H40" s="163" t="n">
        <v>116.5</v>
      </c>
      <c r="I40" s="163" t="n">
        <v>101.2</v>
      </c>
      <c r="J40" s="163" t="n">
        <v>97.6</v>
      </c>
      <c r="K40" s="163" t="n">
        <v>99.1</v>
      </c>
      <c r="L40" s="163" t="n">
        <v>98.5</v>
      </c>
      <c r="M40" s="163" t="n">
        <v>101</v>
      </c>
      <c r="N40" s="163" t="n">
        <v>102.9</v>
      </c>
      <c r="O40" s="163" t="n">
        <v>98.6</v>
      </c>
      <c r="P40" s="163" t="n">
        <v>95.8</v>
      </c>
      <c r="Q40" s="163" t="n">
        <v>94.1</v>
      </c>
    </row>
    <row r="41" customFormat="false" ht="19.7" hidden="false" customHeight="true" outlineLevel="0" collapsed="false">
      <c r="A41" s="90" t="n">
        <v>8</v>
      </c>
      <c r="B41" s="162" t="n">
        <v>100.9</v>
      </c>
      <c r="C41" s="163" t="n">
        <v>101.7</v>
      </c>
      <c r="D41" s="163" t="n">
        <v>128.6</v>
      </c>
      <c r="E41" s="163" t="n">
        <v>95.3</v>
      </c>
      <c r="F41" s="163" t="n">
        <v>103.4</v>
      </c>
      <c r="G41" s="163" t="n">
        <v>103.7</v>
      </c>
      <c r="H41" s="163" t="n">
        <v>136.2</v>
      </c>
      <c r="I41" s="163" t="n">
        <v>99.7</v>
      </c>
      <c r="J41" s="163" t="n">
        <v>97.3</v>
      </c>
      <c r="K41" s="163" t="n">
        <v>98.8</v>
      </c>
      <c r="L41" s="163" t="n">
        <v>97.5</v>
      </c>
      <c r="M41" s="163" t="n">
        <v>100.8</v>
      </c>
      <c r="N41" s="163" t="n">
        <v>102.6</v>
      </c>
      <c r="O41" s="163" t="n">
        <v>98.3</v>
      </c>
      <c r="P41" s="163" t="n">
        <v>94.6</v>
      </c>
      <c r="Q41" s="163" t="n">
        <v>93.7</v>
      </c>
    </row>
    <row r="42" customFormat="false" ht="19.7" hidden="false" customHeight="true" outlineLevel="0" collapsed="false">
      <c r="A42" s="90" t="n">
        <v>9</v>
      </c>
      <c r="B42" s="162" t="n">
        <v>103</v>
      </c>
      <c r="C42" s="163" t="n">
        <v>103.8</v>
      </c>
      <c r="D42" s="163" t="n">
        <v>122.3</v>
      </c>
      <c r="E42" s="163" t="n">
        <v>99.4</v>
      </c>
      <c r="F42" s="163" t="n">
        <v>104.2</v>
      </c>
      <c r="G42" s="163" t="n">
        <v>110.1</v>
      </c>
      <c r="H42" s="163" t="n">
        <v>120</v>
      </c>
      <c r="I42" s="163" t="n">
        <v>101.6</v>
      </c>
      <c r="J42" s="163" t="n">
        <v>97.3</v>
      </c>
      <c r="K42" s="163" t="n">
        <v>98.8</v>
      </c>
      <c r="L42" s="163" t="n">
        <v>97.7</v>
      </c>
      <c r="M42" s="163" t="n">
        <v>101</v>
      </c>
      <c r="N42" s="163" t="n">
        <v>101.5</v>
      </c>
      <c r="O42" s="163" t="n">
        <v>98.2</v>
      </c>
      <c r="P42" s="163" t="n">
        <v>94.4</v>
      </c>
      <c r="Q42" s="163" t="n">
        <v>93.8</v>
      </c>
    </row>
    <row r="43" customFormat="false" ht="19.7" hidden="false" customHeight="true" outlineLevel="0" collapsed="false">
      <c r="A43" s="90" t="n">
        <v>10</v>
      </c>
      <c r="B43" s="162" t="n">
        <v>103</v>
      </c>
      <c r="C43" s="163" t="n">
        <v>103.9</v>
      </c>
      <c r="D43" s="163" t="n">
        <v>132.6</v>
      </c>
      <c r="E43" s="163" t="n">
        <v>100.1</v>
      </c>
      <c r="F43" s="163" t="n">
        <v>99</v>
      </c>
      <c r="G43" s="163" t="n">
        <v>105.3</v>
      </c>
      <c r="H43" s="163" t="n">
        <v>128.3</v>
      </c>
      <c r="I43" s="163" t="n">
        <v>101</v>
      </c>
      <c r="J43" s="163" t="n">
        <v>97.4</v>
      </c>
      <c r="K43" s="163" t="n">
        <v>98.8</v>
      </c>
      <c r="L43" s="163" t="n">
        <v>99.7</v>
      </c>
      <c r="M43" s="163" t="n">
        <v>101.1</v>
      </c>
      <c r="N43" s="163" t="n">
        <v>101.9</v>
      </c>
      <c r="O43" s="163" t="n">
        <v>97.7</v>
      </c>
      <c r="P43" s="163" t="n">
        <v>94.3</v>
      </c>
      <c r="Q43" s="163" t="n">
        <v>93.9</v>
      </c>
    </row>
    <row r="44" customFormat="false" ht="19.7" hidden="false" customHeight="true" outlineLevel="0" collapsed="false">
      <c r="A44" s="90" t="n">
        <v>11</v>
      </c>
      <c r="B44" s="162" t="n">
        <v>103.3</v>
      </c>
      <c r="C44" s="163" t="n">
        <v>104.6</v>
      </c>
      <c r="D44" s="163" t="n">
        <v>131.6</v>
      </c>
      <c r="E44" s="163" t="n">
        <v>101.8</v>
      </c>
      <c r="F44" s="163" t="n">
        <v>102.8</v>
      </c>
      <c r="G44" s="163" t="n">
        <v>105</v>
      </c>
      <c r="H44" s="163" t="n">
        <v>120.3</v>
      </c>
      <c r="I44" s="163" t="n">
        <v>100.6</v>
      </c>
      <c r="J44" s="163" t="n">
        <v>97.3</v>
      </c>
      <c r="K44" s="163" t="n">
        <v>98.5</v>
      </c>
      <c r="L44" s="163" t="n">
        <v>100</v>
      </c>
      <c r="M44" s="163" t="n">
        <v>101.3</v>
      </c>
      <c r="N44" s="163" t="n">
        <v>102.1</v>
      </c>
      <c r="O44" s="163" t="n">
        <v>95.5</v>
      </c>
      <c r="P44" s="163" t="n">
        <v>94.3</v>
      </c>
      <c r="Q44" s="163" t="n">
        <v>94.3</v>
      </c>
    </row>
    <row r="45" customFormat="false" ht="19.7" hidden="false" customHeight="true" outlineLevel="0" collapsed="false">
      <c r="A45" s="167" t="n">
        <v>12</v>
      </c>
      <c r="B45" s="168" t="n">
        <v>101.6</v>
      </c>
      <c r="C45" s="169" t="n">
        <v>104.5</v>
      </c>
      <c r="D45" s="169" t="n">
        <v>125.1</v>
      </c>
      <c r="E45" s="169" t="n">
        <v>101.8</v>
      </c>
      <c r="F45" s="169" t="n">
        <v>101.5</v>
      </c>
      <c r="G45" s="169" t="n">
        <v>105.4</v>
      </c>
      <c r="H45" s="169" t="n">
        <v>124.2</v>
      </c>
      <c r="I45" s="169" t="n">
        <v>95</v>
      </c>
      <c r="J45" s="169" t="n">
        <v>96.7</v>
      </c>
      <c r="K45" s="169" t="n">
        <v>98.2</v>
      </c>
      <c r="L45" s="169" t="n">
        <v>100.6</v>
      </c>
      <c r="M45" s="169" t="n">
        <v>101.2</v>
      </c>
      <c r="N45" s="169" t="n">
        <v>101.7</v>
      </c>
      <c r="O45" s="169" t="n">
        <v>94.7</v>
      </c>
      <c r="P45" s="169" t="n">
        <v>92.6</v>
      </c>
      <c r="Q45" s="169" t="n">
        <v>93.3</v>
      </c>
    </row>
    <row r="46" customFormat="false" ht="13.5" hidden="false" customHeight="false" outlineLevel="0" collapsed="false">
      <c r="A46" s="158"/>
      <c r="B46" s="155"/>
      <c r="C46" s="155"/>
      <c r="D46" s="155"/>
      <c r="E46" s="155"/>
      <c r="F46" s="155"/>
      <c r="G46" s="155"/>
      <c r="H46" s="155"/>
      <c r="I46" s="155"/>
      <c r="J46" s="141"/>
      <c r="K46" s="141"/>
      <c r="L46" s="141"/>
      <c r="M46" s="141"/>
      <c r="N46" s="171" t="s">
        <v>64</v>
      </c>
      <c r="O46" s="141"/>
      <c r="P46" s="141"/>
      <c r="Q46" s="141"/>
    </row>
    <row r="47" customFormat="false" ht="13.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</row>
    <row r="48" customFormat="false" ht="13.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</row>
    <row r="49" customFormat="false" ht="13.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</row>
    <row r="50" customFormat="false" ht="13.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</row>
    <row r="51" customFormat="false" ht="17.2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S51" s="141"/>
      <c r="T51" s="144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</row>
    <row r="52" customFormat="false" ht="13.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5"/>
      <c r="AC52" s="18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</row>
    <row r="53" customFormat="false" ht="13.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S53" s="141"/>
      <c r="T53" s="146"/>
      <c r="U53" s="146"/>
      <c r="V53" s="68"/>
      <c r="W53" s="68"/>
      <c r="X53" s="147"/>
      <c r="Y53" s="147"/>
      <c r="Z53" s="148"/>
      <c r="AA53" s="147"/>
      <c r="AB53" s="148"/>
      <c r="AC53" s="148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</row>
    <row r="54" customFormat="false" ht="13.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S54" s="141"/>
      <c r="T54" s="146"/>
      <c r="U54" s="146"/>
      <c r="V54" s="68"/>
      <c r="W54" s="68"/>
      <c r="X54" s="147"/>
      <c r="Y54" s="147"/>
      <c r="Z54" s="148"/>
      <c r="AA54" s="147"/>
      <c r="AB54" s="148"/>
      <c r="AC54" s="148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</row>
    <row r="55" customFormat="false" ht="13.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S55" s="141"/>
      <c r="T55" s="192"/>
      <c r="U55" s="192"/>
      <c r="V55" s="148"/>
      <c r="W55" s="148"/>
      <c r="X55" s="147"/>
      <c r="Y55" s="147"/>
      <c r="Z55" s="147"/>
      <c r="AA55" s="149"/>
      <c r="AB55" s="147"/>
      <c r="AC55" s="146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</row>
    <row r="56" customFormat="false" ht="13.5" hidden="false" customHeight="false" outlineLevel="0" collapsed="false"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S56" s="141"/>
      <c r="T56" s="192"/>
      <c r="U56" s="192"/>
      <c r="V56" s="148"/>
      <c r="W56" s="148"/>
      <c r="X56" s="147"/>
      <c r="Y56" s="147"/>
      <c r="Z56" s="147"/>
      <c r="AA56" s="149"/>
      <c r="AB56" s="147"/>
      <c r="AC56" s="146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</row>
    <row r="57" customFormat="false" ht="13.5" hidden="false" customHeight="false" outlineLevel="0" collapsed="false"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S57" s="141"/>
      <c r="T57" s="141"/>
      <c r="U57" s="141"/>
      <c r="V57" s="148"/>
      <c r="W57" s="148"/>
      <c r="X57" s="148"/>
      <c r="Y57" s="148"/>
      <c r="Z57" s="148"/>
      <c r="AA57" s="148"/>
      <c r="AB57" s="148"/>
      <c r="AC57" s="148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</row>
    <row r="58" customFormat="false" ht="13.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S58" s="141"/>
      <c r="T58" s="151"/>
      <c r="U58" s="15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</row>
    <row r="59" customFormat="false" ht="13.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S59" s="141"/>
      <c r="T59" s="153"/>
      <c r="U59" s="15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</row>
    <row r="60" customFormat="false" ht="13.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S60" s="141"/>
      <c r="T60" s="154"/>
      <c r="U60" s="15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</row>
    <row r="61" customFormat="false" ht="13.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S61" s="141"/>
      <c r="T61" s="154"/>
      <c r="U61" s="15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</row>
    <row r="62" customFormat="false" ht="13.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S62" s="141"/>
      <c r="T62" s="154"/>
      <c r="U62" s="15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</row>
    <row r="63" customFormat="false" ht="13.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S63" s="141"/>
      <c r="T63" s="154"/>
      <c r="U63" s="15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</row>
    <row r="64" customFormat="false" ht="13.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S64" s="141"/>
      <c r="T64" s="154"/>
      <c r="U64" s="15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</row>
    <row r="65" customFormat="false" ht="13.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S65" s="141"/>
      <c r="T65" s="154"/>
      <c r="U65" s="15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</row>
    <row r="66" customFormat="false" ht="13.5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S66" s="141"/>
      <c r="T66" s="154"/>
      <c r="U66" s="15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</row>
    <row r="67" customFormat="false" ht="13.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S67" s="141"/>
      <c r="T67" s="154"/>
      <c r="U67" s="15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</row>
    <row r="68" customFormat="false" ht="13.5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</row>
    <row r="69" customFormat="false" ht="13.5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S69" s="141"/>
      <c r="T69" s="157"/>
      <c r="U69" s="158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</row>
    <row r="70" customFormat="false" ht="13.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S70" s="141"/>
      <c r="T70" s="141"/>
      <c r="U70" s="158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</row>
    <row r="71" customFormat="false" ht="13.5" hidden="false" customHeight="false" outlineLevel="0" collapsed="false"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S71" s="141"/>
      <c r="T71" s="141"/>
      <c r="U71" s="158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</row>
    <row r="72" customFormat="false" ht="13.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S72" s="141"/>
      <c r="T72" s="141"/>
      <c r="U72" s="158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</row>
    <row r="73" customFormat="false" ht="13.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S73" s="141"/>
      <c r="T73" s="141"/>
      <c r="U73" s="158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</row>
    <row r="74" customFormat="false" ht="13.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S74" s="141"/>
      <c r="T74" s="141"/>
      <c r="U74" s="158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</row>
    <row r="75" customFormat="false" ht="13.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S75" s="141"/>
      <c r="T75" s="141"/>
      <c r="U75" s="158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</row>
    <row r="76" customFormat="false" ht="13.5" hidden="false" customHeight="fals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S76" s="141"/>
      <c r="T76" s="141"/>
      <c r="U76" s="158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</row>
    <row r="77" customFormat="false" ht="13.5" hidden="false" customHeight="fals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S77" s="141"/>
      <c r="T77" s="141"/>
      <c r="U77" s="158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</row>
    <row r="78" customFormat="false" ht="13.5" hidden="false" customHeight="fals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S78" s="141"/>
      <c r="T78" s="141"/>
      <c r="U78" s="158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</row>
    <row r="79" customFormat="false" ht="13.5" hidden="false" customHeight="fals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S79" s="141"/>
      <c r="T79" s="141"/>
      <c r="U79" s="158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</row>
    <row r="80" customFormat="false" ht="13.5" hidden="false" customHeight="fals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S80" s="141"/>
      <c r="T80" s="141"/>
      <c r="U80" s="158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</row>
    <row r="81" customFormat="false" ht="13.5" hidden="false" customHeight="fals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</row>
    <row r="82" customFormat="false" ht="13.5" hidden="false" customHeight="fals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</row>
    <row r="83" customFormat="false" ht="13.5" hidden="false" customHeight="false" outlineLevel="0" collapsed="false"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</row>
    <row r="84" customFormat="false" ht="13.5" hidden="false" customHeight="fals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</row>
    <row r="85" customFormat="false" ht="13.5" hidden="false" customHeight="fals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</row>
    <row r="86" customFormat="false" ht="13.5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</row>
    <row r="87" customFormat="false" ht="13.5" hidden="false" customHeight="false" outlineLevel="0" collapsed="false"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</row>
    <row r="88" customFormat="false" ht="13.5" hidden="false" customHeight="false" outlineLevel="0" collapsed="false"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</row>
    <row r="89" customFormat="false" ht="13.5" hidden="false" customHeight="false" outlineLevel="0" collapsed="false"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</row>
    <row r="90" customFormat="false" ht="13.5" hidden="false" customHeight="false" outlineLevel="0" collapsed="false"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</row>
    <row r="91" customFormat="false" ht="13.5" hidden="false" customHeight="false" outlineLevel="0" collapsed="false"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</row>
    <row r="92" customFormat="false" ht="13.5" hidden="false" customHeight="false" outlineLevel="0" collapsed="false"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</row>
    <row r="93" customFormat="false" ht="13.5" hidden="false" customHeight="false" outlineLevel="0" collapsed="false"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</row>
    <row r="94" customFormat="false" ht="13.5" hidden="false" customHeight="fals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</row>
    <row r="95" customFormat="false" ht="13.5" hidden="false" customHeight="false" outlineLevel="0" collapsed="false"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</row>
    <row r="96" customFormat="false" ht="13.5" hidden="false" customHeight="false" outlineLevel="0" collapsed="false"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</row>
    <row r="97" customFormat="false" ht="13.5" hidden="false" customHeight="false" outlineLevel="0" collapsed="false"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</row>
    <row r="98" customFormat="false" ht="13.5" hidden="false" customHeight="false" outlineLevel="0" collapsed="false"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</row>
    <row r="99" customFormat="false" ht="13.5" hidden="false" customHeight="false" outlineLevel="0" collapsed="false"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</row>
    <row r="100" customFormat="false" ht="13.5" hidden="false" customHeight="false" outlineLevel="0" collapsed="false"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</row>
    <row r="101" customFormat="false" ht="13.5" hidden="false" customHeight="false" outlineLevel="0" collapsed="false"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</row>
    <row r="102" customFormat="false" ht="13.5" hidden="false" customHeight="false" outlineLevel="0" collapsed="false"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</row>
    <row r="103" customFormat="false" ht="13.5" hidden="false" customHeight="false" outlineLevel="0" collapsed="false"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</row>
    <row r="104" customFormat="false" ht="13.5" hidden="false" customHeight="false" outlineLevel="0" collapsed="false"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</row>
    <row r="105" customFormat="false" ht="13.5" hidden="false" customHeight="false" outlineLevel="0" collapsed="false"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</row>
    <row r="106" customFormat="false" ht="13.5" hidden="false" customHeight="false" outlineLevel="0" collapsed="false"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</row>
    <row r="107" customFormat="false" ht="13.5" hidden="false" customHeight="false" outlineLevel="0" collapsed="false"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</row>
    <row r="108" customFormat="false" ht="13.5" hidden="false" customHeight="false" outlineLevel="0" collapsed="false"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</row>
    <row r="109" customFormat="false" ht="13.5" hidden="false" customHeight="false" outlineLevel="0" collapsed="false"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</row>
    <row r="110" customFormat="false" ht="13.5" hidden="false" customHeight="false" outlineLevel="0" collapsed="false"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</row>
    <row r="111" customFormat="false" ht="13.5" hidden="false" customHeight="false" outlineLevel="0" collapsed="false"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</row>
    <row r="112" customFormat="false" ht="13.5" hidden="false" customHeight="false" outlineLevel="0" collapsed="false"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</row>
    <row r="113" customFormat="false" ht="13.5" hidden="false" customHeight="false" outlineLevel="0" collapsed="false"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</row>
    <row r="114" customFormat="false" ht="13.5" hidden="false" customHeight="false" outlineLevel="0" collapsed="false"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</row>
    <row r="115" customFormat="false" ht="13.5" hidden="false" customHeight="false" outlineLevel="0" collapsed="false"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</row>
    <row r="116" customFormat="false" ht="13.5" hidden="false" customHeight="false" outlineLevel="0" collapsed="false"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</row>
    <row r="117" customFormat="false" ht="13.5" hidden="false" customHeight="false" outlineLevel="0" collapsed="false"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</row>
    <row r="118" customFormat="false" ht="13.5" hidden="false" customHeight="false" outlineLevel="0" collapsed="false"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</row>
    <row r="119" customFormat="false" ht="13.5" hidden="false" customHeight="false" outlineLevel="0" collapsed="false"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</row>
    <row r="120" customFormat="false" ht="13.5" hidden="false" customHeight="false" outlineLevel="0" collapsed="false"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</row>
    <row r="121" customFormat="false" ht="13.5" hidden="false" customHeight="false" outlineLevel="0" collapsed="false"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</row>
    <row r="122" customFormat="false" ht="13.5" hidden="false" customHeight="false" outlineLevel="0" collapsed="false"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</row>
  </sheetData>
  <mergeCells count="36">
    <mergeCell ref="A4:A7"/>
    <mergeCell ref="B4:C5"/>
    <mergeCell ref="D4:D7"/>
    <mergeCell ref="E4:E7"/>
    <mergeCell ref="F4:F5"/>
    <mergeCell ref="G4:G5"/>
    <mergeCell ref="H4:H5"/>
    <mergeCell ref="I4:I7"/>
    <mergeCell ref="J4:K5"/>
    <mergeCell ref="L4:L7"/>
    <mergeCell ref="M4:M7"/>
    <mergeCell ref="N4:N5"/>
    <mergeCell ref="O4:O5"/>
    <mergeCell ref="P4:P5"/>
    <mergeCell ref="Q4:Q7"/>
    <mergeCell ref="F6:F7"/>
    <mergeCell ref="H6:H7"/>
    <mergeCell ref="N6:N7"/>
    <mergeCell ref="P6:P7"/>
    <mergeCell ref="B8:I8"/>
    <mergeCell ref="J8:Q8"/>
    <mergeCell ref="B27:I27"/>
    <mergeCell ref="J27:Q27"/>
    <mergeCell ref="T53:U54"/>
    <mergeCell ref="V53:W54"/>
    <mergeCell ref="X53:X56"/>
    <mergeCell ref="Y53:Y56"/>
    <mergeCell ref="Z53:Z54"/>
    <mergeCell ref="AA53:AA54"/>
    <mergeCell ref="AB53:AB54"/>
    <mergeCell ref="AC53:AC54"/>
    <mergeCell ref="T55:U56"/>
    <mergeCell ref="Z55:Z56"/>
    <mergeCell ref="AB55:AB56"/>
    <mergeCell ref="AC55:AC56"/>
    <mergeCell ref="V57:AC57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99"/>
    <col collapsed="false" customWidth="true" hidden="false" outlineLevel="0" max="10" min="2" style="2" width="15.99"/>
    <col collapsed="false" customWidth="false" hidden="false" outlineLevel="0" max="11" min="11" style="2" width="8.99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118" t="s">
        <v>82</v>
      </c>
    </row>
    <row r="3" customFormat="false" ht="14.25" hidden="false" customHeight="false" outlineLevel="0" collapsed="false">
      <c r="A3" s="193" t="s">
        <v>83</v>
      </c>
      <c r="B3" s="194"/>
      <c r="C3" s="195"/>
      <c r="D3" s="195"/>
      <c r="E3" s="195"/>
      <c r="F3" s="196"/>
      <c r="G3" s="196"/>
      <c r="H3" s="196"/>
      <c r="I3" s="195"/>
      <c r="J3" s="195"/>
      <c r="K3" s="197"/>
    </row>
    <row r="4" customFormat="false" ht="14.25" hidden="false" customHeight="true" outlineLevel="0" collapsed="false">
      <c r="A4" s="198" t="s">
        <v>84</v>
      </c>
      <c r="B4" s="199" t="s">
        <v>85</v>
      </c>
      <c r="C4" s="199"/>
      <c r="D4" s="199"/>
      <c r="E4" s="199" t="s">
        <v>86</v>
      </c>
      <c r="F4" s="199"/>
      <c r="G4" s="199"/>
      <c r="H4" s="200" t="s">
        <v>87</v>
      </c>
      <c r="I4" s="200"/>
      <c r="J4" s="200"/>
      <c r="K4" s="197"/>
    </row>
    <row r="5" customFormat="false" ht="13.5" hidden="false" customHeight="false" outlineLevel="0" collapsed="false">
      <c r="A5" s="198"/>
      <c r="B5" s="201" t="s">
        <v>14</v>
      </c>
      <c r="C5" s="202" t="s">
        <v>88</v>
      </c>
      <c r="D5" s="201" t="s">
        <v>89</v>
      </c>
      <c r="E5" s="202" t="s">
        <v>14</v>
      </c>
      <c r="F5" s="201" t="s">
        <v>88</v>
      </c>
      <c r="G5" s="202" t="s">
        <v>89</v>
      </c>
      <c r="H5" s="201" t="s">
        <v>14</v>
      </c>
      <c r="I5" s="202" t="s">
        <v>88</v>
      </c>
      <c r="J5" s="203" t="s">
        <v>89</v>
      </c>
      <c r="K5" s="204"/>
    </row>
    <row r="6" s="8" customFormat="true" ht="17.25" hidden="false" customHeight="true" outlineLevel="0" collapsed="false">
      <c r="A6" s="90" t="s">
        <v>90</v>
      </c>
      <c r="B6" s="77" t="n">
        <v>36285</v>
      </c>
      <c r="C6" s="78" t="n">
        <v>16754</v>
      </c>
      <c r="D6" s="78" t="n">
        <v>8618</v>
      </c>
      <c r="E6" s="78" t="n">
        <v>23183</v>
      </c>
      <c r="F6" s="78" t="n">
        <v>11023</v>
      </c>
      <c r="G6" s="78" t="n">
        <v>12160</v>
      </c>
      <c r="H6" s="78" t="n">
        <v>7628</v>
      </c>
      <c r="I6" s="78" t="n">
        <v>4200</v>
      </c>
      <c r="J6" s="78" t="n">
        <v>3428</v>
      </c>
      <c r="K6" s="6"/>
    </row>
    <row r="7" s="8" customFormat="true" ht="17.25" hidden="false" customHeight="true" outlineLevel="0" collapsed="false">
      <c r="A7" s="90" t="n">
        <v>9</v>
      </c>
      <c r="B7" s="77" t="n">
        <v>34859</v>
      </c>
      <c r="C7" s="78" t="n">
        <v>15912</v>
      </c>
      <c r="D7" s="78" t="n">
        <v>7782</v>
      </c>
      <c r="E7" s="78" t="n">
        <v>24314</v>
      </c>
      <c r="F7" s="78" t="n">
        <v>11719</v>
      </c>
      <c r="G7" s="78" t="n">
        <v>12595</v>
      </c>
      <c r="H7" s="78" t="n">
        <v>8059</v>
      </c>
      <c r="I7" s="78" t="n">
        <v>4442</v>
      </c>
      <c r="J7" s="78" t="n">
        <v>3617</v>
      </c>
      <c r="K7" s="6"/>
    </row>
    <row r="8" s="8" customFormat="true" ht="17.25" hidden="false" customHeight="true" outlineLevel="0" collapsed="false">
      <c r="A8" s="90" t="n">
        <v>10</v>
      </c>
      <c r="B8" s="77" t="n">
        <v>29495</v>
      </c>
      <c r="C8" s="78" t="n">
        <v>12458</v>
      </c>
      <c r="D8" s="78" t="n">
        <v>6276</v>
      </c>
      <c r="E8" s="78" t="n">
        <v>27669</v>
      </c>
      <c r="F8" s="78" t="n">
        <v>14226</v>
      </c>
      <c r="G8" s="78" t="n">
        <v>13443</v>
      </c>
      <c r="H8" s="78" t="n">
        <v>7300</v>
      </c>
      <c r="I8" s="78" t="n">
        <v>4471</v>
      </c>
      <c r="J8" s="78" t="n">
        <v>2829</v>
      </c>
      <c r="K8" s="6"/>
    </row>
    <row r="9" s="8" customFormat="true" ht="17.25" hidden="false" customHeight="true" outlineLevel="0" collapsed="false">
      <c r="A9" s="135" t="n">
        <v>11</v>
      </c>
      <c r="B9" s="205" t="n">
        <v>29995</v>
      </c>
      <c r="C9" s="206" t="s">
        <v>91</v>
      </c>
      <c r="D9" s="206" t="s">
        <v>91</v>
      </c>
      <c r="E9" s="78" t="n">
        <v>29666</v>
      </c>
      <c r="F9" s="78" t="n">
        <v>15283</v>
      </c>
      <c r="G9" s="78" t="n">
        <v>14383</v>
      </c>
      <c r="H9" s="78" t="n">
        <v>7499</v>
      </c>
      <c r="I9" s="78" t="n">
        <v>4707</v>
      </c>
      <c r="J9" s="78" t="n">
        <v>2792</v>
      </c>
      <c r="K9" s="6"/>
    </row>
    <row r="10" s="138" customFormat="true" ht="17.25" hidden="false" customHeight="true" outlineLevel="0" collapsed="false">
      <c r="A10" s="136" t="n">
        <v>12</v>
      </c>
      <c r="B10" s="207" t="n">
        <v>34690</v>
      </c>
      <c r="C10" s="208" t="s">
        <v>91</v>
      </c>
      <c r="D10" s="208" t="s">
        <v>91</v>
      </c>
      <c r="E10" s="209" t="n">
        <v>29627</v>
      </c>
      <c r="F10" s="209" t="n">
        <v>15337</v>
      </c>
      <c r="G10" s="209" t="n">
        <v>14290</v>
      </c>
      <c r="H10" s="209" t="n">
        <v>7970</v>
      </c>
      <c r="I10" s="209" t="n">
        <v>5100</v>
      </c>
      <c r="J10" s="209" t="n">
        <v>2870</v>
      </c>
      <c r="K10" s="210"/>
    </row>
    <row r="11" s="8" customFormat="true" ht="17.25" hidden="false" customHeight="true" outlineLevel="0" collapsed="false">
      <c r="A11" s="50" t="s">
        <v>92</v>
      </c>
      <c r="B11" s="77" t="n">
        <v>2770</v>
      </c>
      <c r="C11" s="206" t="s">
        <v>91</v>
      </c>
      <c r="D11" s="206" t="s">
        <v>91</v>
      </c>
      <c r="E11" s="78" t="n">
        <v>3435</v>
      </c>
      <c r="F11" s="78" t="n">
        <v>1782</v>
      </c>
      <c r="G11" s="78" t="n">
        <v>1653</v>
      </c>
      <c r="H11" s="78" t="n">
        <v>692</v>
      </c>
      <c r="I11" s="78" t="n">
        <v>458</v>
      </c>
      <c r="J11" s="78" t="n">
        <v>234</v>
      </c>
      <c r="K11" s="6"/>
    </row>
    <row r="12" s="8" customFormat="true" ht="17.25" hidden="false" customHeight="true" outlineLevel="0" collapsed="false">
      <c r="A12" s="90" t="n">
        <v>5</v>
      </c>
      <c r="B12" s="77" t="n">
        <v>2399</v>
      </c>
      <c r="C12" s="206" t="s">
        <v>91</v>
      </c>
      <c r="D12" s="206" t="s">
        <v>91</v>
      </c>
      <c r="E12" s="78" t="n">
        <v>2518</v>
      </c>
      <c r="F12" s="78" t="n">
        <v>1281</v>
      </c>
      <c r="G12" s="78" t="n">
        <v>1237</v>
      </c>
      <c r="H12" s="78" t="n">
        <v>629</v>
      </c>
      <c r="I12" s="78" t="n">
        <v>433</v>
      </c>
      <c r="J12" s="78" t="n">
        <v>196</v>
      </c>
      <c r="K12" s="6"/>
    </row>
    <row r="13" s="8" customFormat="true" ht="17.25" hidden="false" customHeight="true" outlineLevel="0" collapsed="false">
      <c r="A13" s="90" t="n">
        <v>6</v>
      </c>
      <c r="B13" s="77" t="n">
        <v>2910</v>
      </c>
      <c r="C13" s="206" t="s">
        <v>91</v>
      </c>
      <c r="D13" s="206" t="s">
        <v>91</v>
      </c>
      <c r="E13" s="78" t="n">
        <v>2354</v>
      </c>
      <c r="F13" s="78" t="n">
        <v>1259</v>
      </c>
      <c r="G13" s="78" t="n">
        <v>1095</v>
      </c>
      <c r="H13" s="78" t="n">
        <v>671</v>
      </c>
      <c r="I13" s="78" t="n">
        <v>453</v>
      </c>
      <c r="J13" s="78" t="n">
        <v>218</v>
      </c>
      <c r="K13" s="6"/>
    </row>
    <row r="14" s="8" customFormat="true" ht="17.25" hidden="false" customHeight="true" outlineLevel="0" collapsed="false">
      <c r="A14" s="90" t="n">
        <v>7</v>
      </c>
      <c r="B14" s="77" t="n">
        <v>3074</v>
      </c>
      <c r="C14" s="206" t="s">
        <v>91</v>
      </c>
      <c r="D14" s="206" t="s">
        <v>91</v>
      </c>
      <c r="E14" s="78" t="n">
        <v>2146</v>
      </c>
      <c r="F14" s="78" t="n">
        <v>1156</v>
      </c>
      <c r="G14" s="78" t="n">
        <v>990</v>
      </c>
      <c r="H14" s="78" t="n">
        <v>573</v>
      </c>
      <c r="I14" s="78" t="n">
        <v>371</v>
      </c>
      <c r="J14" s="78" t="n">
        <v>202</v>
      </c>
      <c r="K14" s="6"/>
    </row>
    <row r="15" s="8" customFormat="true" ht="17.25" hidden="false" customHeight="true" outlineLevel="0" collapsed="false">
      <c r="A15" s="90" t="n">
        <v>8</v>
      </c>
      <c r="B15" s="77" t="n">
        <v>2863</v>
      </c>
      <c r="C15" s="206" t="s">
        <v>91</v>
      </c>
      <c r="D15" s="206" t="s">
        <v>91</v>
      </c>
      <c r="E15" s="78" t="n">
        <v>2280</v>
      </c>
      <c r="F15" s="78" t="n">
        <v>1222</v>
      </c>
      <c r="G15" s="78" t="n">
        <v>1058</v>
      </c>
      <c r="H15" s="78" t="n">
        <v>609</v>
      </c>
      <c r="I15" s="78" t="n">
        <v>412</v>
      </c>
      <c r="J15" s="78" t="n">
        <v>197</v>
      </c>
      <c r="K15" s="6"/>
    </row>
    <row r="16" s="8" customFormat="true" ht="17.25" hidden="false" customHeight="true" outlineLevel="0" collapsed="false">
      <c r="A16" s="90" t="n">
        <v>9</v>
      </c>
      <c r="B16" s="77" t="n">
        <v>2967</v>
      </c>
      <c r="C16" s="206" t="s">
        <v>91</v>
      </c>
      <c r="D16" s="206" t="s">
        <v>91</v>
      </c>
      <c r="E16" s="78" t="n">
        <v>2365</v>
      </c>
      <c r="F16" s="78" t="n">
        <v>1232</v>
      </c>
      <c r="G16" s="78" t="n">
        <v>1133</v>
      </c>
      <c r="H16" s="78" t="n">
        <v>697</v>
      </c>
      <c r="I16" s="78" t="n">
        <v>472</v>
      </c>
      <c r="J16" s="78" t="n">
        <v>225</v>
      </c>
      <c r="K16" s="6"/>
    </row>
    <row r="17" s="8" customFormat="true" ht="17.25" hidden="false" customHeight="true" outlineLevel="0" collapsed="false">
      <c r="A17" s="90" t="n">
        <v>10</v>
      </c>
      <c r="B17" s="77" t="n">
        <v>3214</v>
      </c>
      <c r="C17" s="206" t="s">
        <v>91</v>
      </c>
      <c r="D17" s="206" t="s">
        <v>91</v>
      </c>
      <c r="E17" s="78" t="n">
        <v>2504</v>
      </c>
      <c r="F17" s="78" t="n">
        <v>1345</v>
      </c>
      <c r="G17" s="78" t="n">
        <v>1159</v>
      </c>
      <c r="H17" s="78" t="n">
        <v>698</v>
      </c>
      <c r="I17" s="78" t="n">
        <v>488</v>
      </c>
      <c r="J17" s="78" t="n">
        <v>210</v>
      </c>
      <c r="K17" s="6"/>
    </row>
    <row r="18" s="8" customFormat="true" ht="17.25" hidden="false" customHeight="true" outlineLevel="0" collapsed="false">
      <c r="A18" s="90" t="n">
        <v>11</v>
      </c>
      <c r="B18" s="77" t="n">
        <v>2748</v>
      </c>
      <c r="C18" s="206" t="s">
        <v>91</v>
      </c>
      <c r="D18" s="206" t="s">
        <v>91</v>
      </c>
      <c r="E18" s="78" t="n">
        <v>2047</v>
      </c>
      <c r="F18" s="78" t="n">
        <v>1106</v>
      </c>
      <c r="G18" s="78" t="n">
        <v>941</v>
      </c>
      <c r="H18" s="78" t="n">
        <v>602</v>
      </c>
      <c r="I18" s="78" t="n">
        <v>429</v>
      </c>
      <c r="J18" s="78" t="n">
        <v>173</v>
      </c>
      <c r="K18" s="6"/>
    </row>
    <row r="19" s="8" customFormat="true" ht="17.25" hidden="false" customHeight="true" outlineLevel="0" collapsed="false">
      <c r="A19" s="90" t="n">
        <v>12</v>
      </c>
      <c r="B19" s="77" t="n">
        <v>2693</v>
      </c>
      <c r="C19" s="206" t="s">
        <v>91</v>
      </c>
      <c r="D19" s="206" t="s">
        <v>91</v>
      </c>
      <c r="E19" s="78" t="n">
        <v>2063</v>
      </c>
      <c r="F19" s="78" t="n">
        <v>900</v>
      </c>
      <c r="G19" s="78" t="n">
        <v>1163</v>
      </c>
      <c r="H19" s="78" t="n">
        <v>502</v>
      </c>
      <c r="I19" s="78" t="n">
        <v>336</v>
      </c>
      <c r="J19" s="78" t="n">
        <v>166</v>
      </c>
      <c r="K19" s="6"/>
    </row>
    <row r="20" s="8" customFormat="true" ht="17.25" hidden="false" customHeight="true" outlineLevel="0" collapsed="false">
      <c r="A20" s="50" t="s">
        <v>93</v>
      </c>
      <c r="B20" s="77" t="n">
        <v>3029</v>
      </c>
      <c r="C20" s="206" t="s">
        <v>91</v>
      </c>
      <c r="D20" s="206" t="s">
        <v>91</v>
      </c>
      <c r="E20" s="78" t="n">
        <v>2584</v>
      </c>
      <c r="F20" s="78" t="n">
        <v>1328</v>
      </c>
      <c r="G20" s="78" t="n">
        <v>1256</v>
      </c>
      <c r="H20" s="78" t="n">
        <v>522</v>
      </c>
      <c r="I20" s="78" t="n">
        <v>316</v>
      </c>
      <c r="J20" s="78" t="n">
        <v>206</v>
      </c>
      <c r="K20" s="6"/>
    </row>
    <row r="21" s="8" customFormat="true" ht="17.25" hidden="false" customHeight="true" outlineLevel="0" collapsed="false">
      <c r="A21" s="90" t="n">
        <v>2</v>
      </c>
      <c r="B21" s="77" t="n">
        <v>3036</v>
      </c>
      <c r="C21" s="206" t="s">
        <v>91</v>
      </c>
      <c r="D21" s="206" t="s">
        <v>91</v>
      </c>
      <c r="E21" s="78" t="n">
        <v>2387</v>
      </c>
      <c r="F21" s="78" t="n">
        <v>1234</v>
      </c>
      <c r="G21" s="78" t="n">
        <v>1153</v>
      </c>
      <c r="H21" s="78" t="n">
        <v>651</v>
      </c>
      <c r="I21" s="78" t="n">
        <v>404</v>
      </c>
      <c r="J21" s="78" t="n">
        <v>247</v>
      </c>
      <c r="K21" s="6"/>
    </row>
    <row r="22" s="8" customFormat="true" ht="17.25" hidden="false" customHeight="true" outlineLevel="0" collapsed="false">
      <c r="A22" s="108" t="n">
        <v>3</v>
      </c>
      <c r="B22" s="211" t="n">
        <v>2987</v>
      </c>
      <c r="C22" s="212" t="s">
        <v>91</v>
      </c>
      <c r="D22" s="212" t="s">
        <v>91</v>
      </c>
      <c r="E22" s="213" t="n">
        <v>2944</v>
      </c>
      <c r="F22" s="213" t="n">
        <v>1492</v>
      </c>
      <c r="G22" s="213" t="n">
        <v>1452</v>
      </c>
      <c r="H22" s="213" t="n">
        <v>1124</v>
      </c>
      <c r="I22" s="213" t="n">
        <v>528</v>
      </c>
      <c r="J22" s="213" t="n">
        <v>596</v>
      </c>
      <c r="K22" s="6"/>
    </row>
    <row r="23" customFormat="false" ht="13.5" hidden="false" customHeight="false" outlineLevel="0" collapsed="false">
      <c r="A23" s="141"/>
      <c r="B23" s="214" t="s">
        <v>94</v>
      </c>
      <c r="F23" s="214" t="s">
        <v>95</v>
      </c>
    </row>
    <row r="24" customFormat="false" ht="13.5" hidden="false" customHeight="false" outlineLevel="0" collapsed="false">
      <c r="A24" s="141"/>
      <c r="B24" s="214" t="s">
        <v>96</v>
      </c>
    </row>
    <row r="25" customFormat="false" ht="13.5" hidden="false" customHeight="false" outlineLevel="0" collapsed="false">
      <c r="A25" s="141"/>
      <c r="B25" s="214" t="s">
        <v>97</v>
      </c>
    </row>
    <row r="26" customFormat="false" ht="17.85" hidden="false" customHeight="true" outlineLevel="0" collapsed="false">
      <c r="A26" s="141"/>
    </row>
    <row r="27" customFormat="false" ht="17.85" hidden="false" customHeight="true" outlineLevel="0" collapsed="false">
      <c r="A27" s="196" t="s">
        <v>98</v>
      </c>
      <c r="B27" s="196"/>
      <c r="C27" s="196"/>
    </row>
    <row r="28" customFormat="false" ht="17.85" hidden="false" customHeight="true" outlineLevel="0" collapsed="false">
      <c r="A28" s="215" t="s">
        <v>99</v>
      </c>
      <c r="B28" s="216" t="s">
        <v>100</v>
      </c>
      <c r="C28" s="216" t="s">
        <v>86</v>
      </c>
      <c r="D28" s="216" t="s">
        <v>87</v>
      </c>
      <c r="E28" s="217" t="s">
        <v>101</v>
      </c>
    </row>
    <row r="29" customFormat="false" ht="17.85" hidden="false" customHeight="true" outlineLevel="0" collapsed="false">
      <c r="A29" s="215"/>
      <c r="B29" s="216"/>
      <c r="C29" s="216"/>
      <c r="D29" s="216"/>
      <c r="E29" s="217"/>
    </row>
    <row r="30" customFormat="false" ht="17.85" hidden="false" customHeight="true" outlineLevel="0" collapsed="false">
      <c r="A30" s="218" t="s">
        <v>102</v>
      </c>
      <c r="B30" s="77" t="n">
        <v>11253</v>
      </c>
      <c r="C30" s="78" t="n">
        <v>2317</v>
      </c>
      <c r="D30" s="78" t="n">
        <v>2308</v>
      </c>
      <c r="E30" s="219" t="n">
        <v>20.5100861992358</v>
      </c>
    </row>
    <row r="31" customFormat="false" ht="17.85" hidden="false" customHeight="true" outlineLevel="0" collapsed="false">
      <c r="A31" s="218" t="n">
        <v>7</v>
      </c>
      <c r="B31" s="77" t="n">
        <v>12649</v>
      </c>
      <c r="C31" s="78" t="n">
        <v>1996</v>
      </c>
      <c r="D31" s="78" t="n">
        <v>2242</v>
      </c>
      <c r="E31" s="219" t="n">
        <v>17.7247213218436</v>
      </c>
    </row>
    <row r="32" customFormat="false" ht="17.85" hidden="false" customHeight="true" outlineLevel="0" collapsed="false">
      <c r="A32" s="218" t="n">
        <v>8</v>
      </c>
      <c r="B32" s="77" t="n">
        <v>14002</v>
      </c>
      <c r="C32" s="78" t="n">
        <v>1990</v>
      </c>
      <c r="D32" s="78" t="n">
        <v>2360</v>
      </c>
      <c r="E32" s="219" t="n">
        <v>16.8547350378517</v>
      </c>
    </row>
    <row r="33" customFormat="false" ht="17.85" hidden="false" customHeight="true" outlineLevel="0" collapsed="false">
      <c r="A33" s="218" t="n">
        <v>9</v>
      </c>
      <c r="B33" s="77" t="n">
        <v>16527</v>
      </c>
      <c r="C33" s="78" t="n">
        <v>1829</v>
      </c>
      <c r="D33" s="78" t="n">
        <v>2421</v>
      </c>
      <c r="E33" s="219" t="n">
        <v>14.6487565801416</v>
      </c>
    </row>
    <row r="34" customFormat="false" ht="17.85" hidden="false" customHeight="true" outlineLevel="0" collapsed="false">
      <c r="A34" s="90" t="n">
        <v>10</v>
      </c>
      <c r="B34" s="77" t="n">
        <v>17118</v>
      </c>
      <c r="C34" s="78" t="n">
        <v>2236</v>
      </c>
      <c r="D34" s="78" t="n">
        <v>2842</v>
      </c>
      <c r="E34" s="219" t="n">
        <v>16.602406823227</v>
      </c>
    </row>
    <row r="35" customFormat="false" ht="17.85" hidden="false" customHeight="true" outlineLevel="0" collapsed="false">
      <c r="A35" s="135" t="n">
        <v>11</v>
      </c>
      <c r="B35" s="77" t="n">
        <v>21051</v>
      </c>
      <c r="C35" s="78" t="n">
        <v>2055</v>
      </c>
      <c r="D35" s="78" t="n">
        <v>3391</v>
      </c>
      <c r="E35" s="219" t="n">
        <v>16.1084984086267</v>
      </c>
    </row>
    <row r="36" customFormat="false" ht="17.85" hidden="false" customHeight="true" outlineLevel="0" collapsed="false">
      <c r="A36" s="136" t="n">
        <v>12</v>
      </c>
      <c r="B36" s="220" t="n">
        <v>24551</v>
      </c>
      <c r="C36" s="221" t="n">
        <v>1612</v>
      </c>
      <c r="D36" s="221" t="n">
        <v>3370</v>
      </c>
      <c r="E36" s="222" t="n">
        <v>13.7265284509796</v>
      </c>
    </row>
    <row r="37" customFormat="false" ht="17.85" hidden="false" customHeight="true" outlineLevel="0" collapsed="false">
      <c r="A37" s="223" t="s">
        <v>103</v>
      </c>
      <c r="B37" s="223"/>
      <c r="C37" s="223"/>
    </row>
    <row r="38" customFormat="false" ht="17.85" hidden="false" customHeight="true" outlineLevel="0" collapsed="false">
      <c r="A38" s="224" t="s">
        <v>104</v>
      </c>
      <c r="B38" s="224"/>
      <c r="C38" s="224"/>
      <c r="D38" s="225" t="s">
        <v>105</v>
      </c>
    </row>
    <row r="39" customFormat="false" ht="17.85" hidden="false" customHeight="true" outlineLevel="0" collapsed="false"/>
    <row r="40" customFormat="false" ht="17.85" hidden="false" customHeight="true" outlineLevel="0" collapsed="false">
      <c r="A40" s="85" t="s">
        <v>106</v>
      </c>
      <c r="D40" s="85" t="s">
        <v>107</v>
      </c>
    </row>
    <row r="41" customFormat="false" ht="17.85" hidden="false" customHeight="true" outlineLevel="0" collapsed="false">
      <c r="A41" s="226"/>
      <c r="B41" s="120" t="s">
        <v>108</v>
      </c>
      <c r="C41" s="227" t="s">
        <v>109</v>
      </c>
      <c r="D41" s="120" t="s">
        <v>110</v>
      </c>
      <c r="E41" s="227" t="s">
        <v>111</v>
      </c>
      <c r="G41" s="225"/>
    </row>
    <row r="42" customFormat="false" ht="17.85" hidden="false" customHeight="true" outlineLevel="0" collapsed="false">
      <c r="A42" s="228" t="s">
        <v>112</v>
      </c>
      <c r="B42" s="229" t="n">
        <v>2</v>
      </c>
      <c r="C42" s="6" t="n">
        <v>11</v>
      </c>
      <c r="D42" s="146" t="n">
        <v>2</v>
      </c>
      <c r="E42" s="146" t="n">
        <v>2</v>
      </c>
    </row>
    <row r="43" customFormat="false" ht="13.5" hidden="false" customHeight="false" outlineLevel="0" collapsed="false">
      <c r="A43" s="228" t="n">
        <v>7</v>
      </c>
      <c r="B43" s="229" t="n">
        <v>3</v>
      </c>
      <c r="C43" s="6" t="n">
        <v>6</v>
      </c>
      <c r="D43" s="146" t="n">
        <v>3</v>
      </c>
      <c r="E43" s="146" t="n">
        <v>3</v>
      </c>
    </row>
    <row r="44" customFormat="false" ht="13.5" hidden="false" customHeight="false" outlineLevel="0" collapsed="false">
      <c r="A44" s="228" t="n">
        <v>8</v>
      </c>
      <c r="B44" s="230" t="n">
        <v>0</v>
      </c>
      <c r="C44" s="6" t="n">
        <v>4</v>
      </c>
      <c r="D44" s="132" t="n">
        <v>0</v>
      </c>
      <c r="E44" s="132" t="n">
        <v>0</v>
      </c>
    </row>
    <row r="45" customFormat="false" ht="13.5" hidden="false" customHeight="false" outlineLevel="0" collapsed="false">
      <c r="A45" s="228" t="n">
        <v>9</v>
      </c>
      <c r="B45" s="229" t="n">
        <v>0</v>
      </c>
      <c r="C45" s="6" t="n">
        <v>2</v>
      </c>
      <c r="D45" s="146" t="n">
        <v>0</v>
      </c>
      <c r="E45" s="146" t="n">
        <v>0</v>
      </c>
    </row>
    <row r="46" customFormat="false" ht="13.5" hidden="false" customHeight="false" outlineLevel="0" collapsed="false">
      <c r="A46" s="68" t="n">
        <v>10</v>
      </c>
      <c r="B46" s="229" t="n">
        <v>0</v>
      </c>
      <c r="C46" s="6" t="n">
        <v>0</v>
      </c>
      <c r="D46" s="146" t="n">
        <v>0</v>
      </c>
      <c r="E46" s="146" t="n">
        <v>0</v>
      </c>
    </row>
    <row r="47" customFormat="false" ht="13.5" hidden="false" customHeight="false" outlineLevel="0" collapsed="false">
      <c r="A47" s="231" t="n">
        <v>11</v>
      </c>
      <c r="B47" s="229" t="n">
        <v>0</v>
      </c>
      <c r="C47" s="146" t="n">
        <v>0</v>
      </c>
      <c r="D47" s="146" t="n">
        <v>0</v>
      </c>
      <c r="E47" s="146" t="n">
        <v>0</v>
      </c>
    </row>
    <row r="48" customFormat="false" ht="13.5" hidden="false" customHeight="false" outlineLevel="0" collapsed="false">
      <c r="A48" s="232" t="n">
        <v>12</v>
      </c>
      <c r="B48" s="233" t="n">
        <v>0</v>
      </c>
      <c r="C48" s="234" t="n">
        <v>0</v>
      </c>
      <c r="D48" s="234" t="n">
        <v>0</v>
      </c>
      <c r="E48" s="234" t="n">
        <v>0</v>
      </c>
    </row>
    <row r="49" customFormat="false" ht="13.5" hidden="false" customHeight="false" outlineLevel="0" collapsed="false">
      <c r="A49" s="141"/>
      <c r="B49" s="4"/>
      <c r="C49" s="214" t="s">
        <v>95</v>
      </c>
      <c r="D49" s="4"/>
      <c r="E49" s="4"/>
    </row>
    <row r="51" customFormat="false" ht="14.25" hidden="false" customHeight="false" outlineLevel="0" collapsed="false">
      <c r="A51" s="4" t="s">
        <v>113</v>
      </c>
    </row>
    <row r="52" customFormat="false" ht="24.75" hidden="false" customHeight="true" outlineLevel="0" collapsed="false">
      <c r="A52" s="215"/>
      <c r="B52" s="235"/>
      <c r="C52" s="236"/>
      <c r="D52" s="236"/>
      <c r="E52" s="236"/>
      <c r="F52" s="237"/>
    </row>
    <row r="53" customFormat="false" ht="24.75" hidden="false" customHeight="true" outlineLevel="0" collapsed="false">
      <c r="A53" s="215"/>
      <c r="B53" s="238" t="s">
        <v>114</v>
      </c>
      <c r="C53" s="239" t="s">
        <v>115</v>
      </c>
      <c r="D53" s="238" t="s">
        <v>116</v>
      </c>
      <c r="E53" s="240" t="s">
        <v>117</v>
      </c>
      <c r="F53" s="241" t="s">
        <v>118</v>
      </c>
    </row>
    <row r="54" customFormat="false" ht="13.5" hidden="false" customHeight="false" outlineLevel="0" collapsed="false">
      <c r="A54" s="242" t="s">
        <v>119</v>
      </c>
      <c r="B54" s="243" t="n">
        <f aca="false">SUM(B55:B64)</f>
        <v>36285</v>
      </c>
      <c r="C54" s="244" t="n">
        <f aca="false">SUM(C55:C64)</f>
        <v>34859</v>
      </c>
      <c r="D54" s="244" t="n">
        <f aca="false">SUM(D55:D64)</f>
        <v>29495</v>
      </c>
      <c r="E54" s="244" t="n">
        <f aca="false">SUM(E55:E64)</f>
        <v>29995</v>
      </c>
      <c r="F54" s="245" t="n">
        <f aca="false">SUM(F55:F64)</f>
        <v>34690</v>
      </c>
    </row>
    <row r="55" customFormat="false" ht="13.5" hidden="false" customHeight="false" outlineLevel="0" collapsed="false">
      <c r="A55" s="246" t="s">
        <v>120</v>
      </c>
      <c r="B55" s="77" t="n">
        <v>77</v>
      </c>
      <c r="C55" s="78" t="n">
        <v>133</v>
      </c>
      <c r="D55" s="78" t="n">
        <v>200</v>
      </c>
      <c r="E55" s="78" t="n">
        <v>131</v>
      </c>
      <c r="F55" s="247" t="n">
        <v>187</v>
      </c>
    </row>
    <row r="56" customFormat="false" ht="13.5" hidden="false" customHeight="false" outlineLevel="0" collapsed="false">
      <c r="A56" s="246" t="s">
        <v>121</v>
      </c>
      <c r="B56" s="77" t="n">
        <v>34</v>
      </c>
      <c r="C56" s="78" t="n">
        <v>50</v>
      </c>
      <c r="D56" s="78" t="n">
        <v>29</v>
      </c>
      <c r="E56" s="78" t="n">
        <v>23</v>
      </c>
      <c r="F56" s="247" t="n">
        <v>22</v>
      </c>
    </row>
    <row r="57" customFormat="false" ht="13.5" hidden="false" customHeight="false" outlineLevel="0" collapsed="false">
      <c r="A57" s="246" t="s">
        <v>8</v>
      </c>
      <c r="B57" s="77" t="n">
        <v>6508</v>
      </c>
      <c r="C57" s="78" t="n">
        <v>6118</v>
      </c>
      <c r="D57" s="78" t="n">
        <v>6179</v>
      </c>
      <c r="E57" s="78" t="n">
        <v>5499</v>
      </c>
      <c r="F57" s="247" t="n">
        <v>5423</v>
      </c>
    </row>
    <row r="58" customFormat="false" ht="13.5" hidden="false" customHeight="false" outlineLevel="0" collapsed="false">
      <c r="A58" s="246" t="s">
        <v>9</v>
      </c>
      <c r="B58" s="77" t="n">
        <v>10015</v>
      </c>
      <c r="C58" s="78" t="n">
        <v>10076</v>
      </c>
      <c r="D58" s="78" t="n">
        <v>5957</v>
      </c>
      <c r="E58" s="78" t="n">
        <v>6416</v>
      </c>
      <c r="F58" s="247" t="n">
        <v>8525</v>
      </c>
    </row>
    <row r="59" customFormat="false" ht="24" hidden="false" customHeight="false" outlineLevel="0" collapsed="false">
      <c r="A59" s="246" t="s">
        <v>122</v>
      </c>
      <c r="B59" s="77" t="n">
        <v>15</v>
      </c>
      <c r="C59" s="78" t="n">
        <v>16</v>
      </c>
      <c r="D59" s="78" t="n">
        <v>35</v>
      </c>
      <c r="E59" s="78" t="n">
        <v>17</v>
      </c>
      <c r="F59" s="247" t="n">
        <v>12</v>
      </c>
    </row>
    <row r="60" customFormat="false" ht="13.5" hidden="false" customHeight="false" outlineLevel="0" collapsed="false">
      <c r="A60" s="246" t="s">
        <v>56</v>
      </c>
      <c r="B60" s="77" t="n">
        <v>2327</v>
      </c>
      <c r="C60" s="78" t="n">
        <v>2696</v>
      </c>
      <c r="D60" s="78" t="n">
        <v>2165</v>
      </c>
      <c r="E60" s="78" t="n">
        <v>2144</v>
      </c>
      <c r="F60" s="247" t="n">
        <v>2282</v>
      </c>
    </row>
    <row r="61" customFormat="false" ht="13.5" hidden="false" customHeight="false" outlineLevel="0" collapsed="false">
      <c r="A61" s="246" t="s">
        <v>123</v>
      </c>
      <c r="B61" s="77" t="n">
        <v>5568</v>
      </c>
      <c r="C61" s="78" t="n">
        <v>4998</v>
      </c>
      <c r="D61" s="78" t="n">
        <v>4762</v>
      </c>
      <c r="E61" s="78" t="n">
        <v>4539</v>
      </c>
      <c r="F61" s="247" t="n">
        <v>5121</v>
      </c>
    </row>
    <row r="62" customFormat="false" ht="13.5" hidden="false" customHeight="false" outlineLevel="0" collapsed="false">
      <c r="A62" s="246" t="s">
        <v>124</v>
      </c>
      <c r="B62" s="77" t="n">
        <v>1740</v>
      </c>
      <c r="C62" s="78" t="n">
        <v>1437</v>
      </c>
      <c r="D62" s="78" t="n">
        <v>1363</v>
      </c>
      <c r="E62" s="78" t="n">
        <v>1149</v>
      </c>
      <c r="F62" s="247" t="n">
        <v>1317</v>
      </c>
    </row>
    <row r="63" customFormat="false" ht="13.5" hidden="false" customHeight="false" outlineLevel="0" collapsed="false">
      <c r="A63" s="246" t="s">
        <v>13</v>
      </c>
      <c r="B63" s="77" t="n">
        <v>9773</v>
      </c>
      <c r="C63" s="78" t="n">
        <v>9074</v>
      </c>
      <c r="D63" s="78" t="n">
        <v>8559</v>
      </c>
      <c r="E63" s="78" t="n">
        <v>9825</v>
      </c>
      <c r="F63" s="247" t="n">
        <v>11524</v>
      </c>
    </row>
    <row r="64" customFormat="false" ht="13.5" hidden="false" customHeight="false" outlineLevel="0" collapsed="false">
      <c r="A64" s="248" t="s">
        <v>125</v>
      </c>
      <c r="B64" s="211" t="n">
        <v>228</v>
      </c>
      <c r="C64" s="213" t="n">
        <v>261</v>
      </c>
      <c r="D64" s="213" t="n">
        <v>246</v>
      </c>
      <c r="E64" s="213" t="n">
        <v>252</v>
      </c>
      <c r="F64" s="221" t="n">
        <v>277</v>
      </c>
    </row>
    <row r="65" customFormat="false" ht="13.5" hidden="false" customHeight="false" outlineLevel="0" collapsed="false">
      <c r="C65" s="214" t="s">
        <v>95</v>
      </c>
    </row>
  </sheetData>
  <mergeCells count="14">
    <mergeCell ref="F3:H3"/>
    <mergeCell ref="A4:A5"/>
    <mergeCell ref="B4:D4"/>
    <mergeCell ref="E4:G4"/>
    <mergeCell ref="H4:J4"/>
    <mergeCell ref="A27:C27"/>
    <mergeCell ref="A28:A29"/>
    <mergeCell ref="B28:B29"/>
    <mergeCell ref="C28:C29"/>
    <mergeCell ref="D28:D29"/>
    <mergeCell ref="E28:E29"/>
    <mergeCell ref="A37:C37"/>
    <mergeCell ref="A38:C38"/>
    <mergeCell ref="A52:A5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8.12"/>
    <col collapsed="false" customWidth="true" hidden="false" outlineLevel="0" max="9" min="2" style="4" width="7.75"/>
    <col collapsed="false" customWidth="true" hidden="false" outlineLevel="0" max="21" min="10" style="4" width="7.62"/>
    <col collapsed="false" customWidth="false" hidden="false" outlineLevel="0" max="257" min="22" style="4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18" t="s">
        <v>126</v>
      </c>
      <c r="X2" s="118" t="s">
        <v>127</v>
      </c>
    </row>
    <row r="3" customFormat="false" ht="14.25" hidden="false" customHeight="true" outlineLevel="0" collapsed="false">
      <c r="A3" s="119" t="s">
        <v>128</v>
      </c>
      <c r="B3" s="249" t="s">
        <v>14</v>
      </c>
      <c r="C3" s="249"/>
      <c r="D3" s="250" t="s">
        <v>129</v>
      </c>
      <c r="E3" s="250"/>
      <c r="F3" s="251" t="s">
        <v>130</v>
      </c>
      <c r="G3" s="251"/>
      <c r="H3" s="252" t="s">
        <v>131</v>
      </c>
      <c r="I3" s="252"/>
      <c r="J3" s="253" t="s">
        <v>132</v>
      </c>
      <c r="K3" s="253"/>
      <c r="L3" s="251" t="s">
        <v>133</v>
      </c>
      <c r="M3" s="251"/>
      <c r="N3" s="251" t="s">
        <v>134</v>
      </c>
      <c r="O3" s="251"/>
      <c r="P3" s="251" t="s">
        <v>135</v>
      </c>
      <c r="Q3" s="251"/>
      <c r="R3" s="251" t="s">
        <v>136</v>
      </c>
      <c r="S3" s="251"/>
      <c r="T3" s="254" t="s">
        <v>137</v>
      </c>
      <c r="U3" s="254"/>
      <c r="X3" s="119" t="s">
        <v>128</v>
      </c>
      <c r="Y3" s="249" t="s">
        <v>14</v>
      </c>
      <c r="Z3" s="249"/>
      <c r="AA3" s="250" t="s">
        <v>129</v>
      </c>
      <c r="AB3" s="250"/>
      <c r="AC3" s="251" t="s">
        <v>130</v>
      </c>
      <c r="AD3" s="251"/>
      <c r="AE3" s="252" t="s">
        <v>131</v>
      </c>
      <c r="AF3" s="252"/>
      <c r="AG3" s="253" t="s">
        <v>132</v>
      </c>
      <c r="AH3" s="253"/>
      <c r="AI3" s="251" t="s">
        <v>133</v>
      </c>
      <c r="AJ3" s="251"/>
      <c r="AK3" s="251" t="s">
        <v>134</v>
      </c>
      <c r="AL3" s="251"/>
      <c r="AM3" s="251" t="s">
        <v>135</v>
      </c>
      <c r="AN3" s="251"/>
      <c r="AO3" s="251" t="s">
        <v>136</v>
      </c>
      <c r="AP3" s="251"/>
      <c r="AQ3" s="254" t="s">
        <v>137</v>
      </c>
      <c r="AR3" s="254"/>
    </row>
    <row r="4" customFormat="false" ht="13.5" hidden="false" customHeight="false" outlineLevel="0" collapsed="false">
      <c r="A4" s="119"/>
      <c r="B4" s="255" t="s">
        <v>138</v>
      </c>
      <c r="C4" s="255" t="s">
        <v>139</v>
      </c>
      <c r="D4" s="256" t="s">
        <v>138</v>
      </c>
      <c r="E4" s="255" t="s">
        <v>139</v>
      </c>
      <c r="F4" s="256" t="s">
        <v>138</v>
      </c>
      <c r="G4" s="255" t="s">
        <v>139</v>
      </c>
      <c r="H4" s="256" t="s">
        <v>138</v>
      </c>
      <c r="I4" s="257" t="s">
        <v>139</v>
      </c>
      <c r="J4" s="256" t="s">
        <v>138</v>
      </c>
      <c r="K4" s="255" t="s">
        <v>139</v>
      </c>
      <c r="L4" s="256" t="s">
        <v>138</v>
      </c>
      <c r="M4" s="255" t="s">
        <v>139</v>
      </c>
      <c r="N4" s="256" t="s">
        <v>138</v>
      </c>
      <c r="O4" s="255" t="s">
        <v>139</v>
      </c>
      <c r="P4" s="256" t="s">
        <v>138</v>
      </c>
      <c r="Q4" s="255" t="s">
        <v>139</v>
      </c>
      <c r="R4" s="257" t="s">
        <v>138</v>
      </c>
      <c r="S4" s="255" t="s">
        <v>139</v>
      </c>
      <c r="T4" s="255" t="s">
        <v>138</v>
      </c>
      <c r="U4" s="257" t="s">
        <v>139</v>
      </c>
      <c r="X4" s="119"/>
      <c r="Y4" s="255" t="s">
        <v>138</v>
      </c>
      <c r="Z4" s="255" t="s">
        <v>139</v>
      </c>
      <c r="AA4" s="256" t="s">
        <v>138</v>
      </c>
      <c r="AB4" s="255" t="s">
        <v>139</v>
      </c>
      <c r="AC4" s="256" t="s">
        <v>138</v>
      </c>
      <c r="AD4" s="255" t="s">
        <v>139</v>
      </c>
      <c r="AE4" s="256" t="s">
        <v>138</v>
      </c>
      <c r="AF4" s="257" t="s">
        <v>139</v>
      </c>
      <c r="AG4" s="256" t="s">
        <v>138</v>
      </c>
      <c r="AH4" s="255" t="s">
        <v>139</v>
      </c>
      <c r="AI4" s="256" t="s">
        <v>138</v>
      </c>
      <c r="AJ4" s="255" t="s">
        <v>139</v>
      </c>
      <c r="AK4" s="256" t="s">
        <v>138</v>
      </c>
      <c r="AL4" s="255" t="s">
        <v>139</v>
      </c>
      <c r="AM4" s="256" t="s">
        <v>138</v>
      </c>
      <c r="AN4" s="255" t="s">
        <v>139</v>
      </c>
      <c r="AO4" s="257" t="s">
        <v>138</v>
      </c>
      <c r="AP4" s="255" t="s">
        <v>139</v>
      </c>
      <c r="AQ4" s="255" t="s">
        <v>138</v>
      </c>
      <c r="AR4" s="257" t="s">
        <v>139</v>
      </c>
    </row>
    <row r="5" s="138" customFormat="true" ht="17.25" hidden="false" customHeight="true" outlineLevel="0" collapsed="false">
      <c r="A5" s="258" t="s">
        <v>14</v>
      </c>
      <c r="B5" s="259" t="n">
        <v>448</v>
      </c>
      <c r="C5" s="259" t="n">
        <v>59362</v>
      </c>
      <c r="D5" s="259" t="n">
        <v>139</v>
      </c>
      <c r="E5" s="259" t="n">
        <v>2043</v>
      </c>
      <c r="F5" s="259" t="n">
        <v>66</v>
      </c>
      <c r="G5" s="259" t="n">
        <v>2572</v>
      </c>
      <c r="H5" s="259" t="n">
        <v>92</v>
      </c>
      <c r="I5" s="259" t="n">
        <v>6696</v>
      </c>
      <c r="J5" s="259" t="n">
        <v>78</v>
      </c>
      <c r="K5" s="259" t="n">
        <v>11108</v>
      </c>
      <c r="L5" s="259" t="n">
        <v>21</v>
      </c>
      <c r="M5" s="259" t="n">
        <v>5069</v>
      </c>
      <c r="N5" s="259" t="n">
        <v>19</v>
      </c>
      <c r="O5" s="259" t="n">
        <v>6445</v>
      </c>
      <c r="P5" s="259" t="n">
        <v>8</v>
      </c>
      <c r="Q5" s="259" t="n">
        <v>3615</v>
      </c>
      <c r="R5" s="259" t="n">
        <v>25</v>
      </c>
      <c r="S5" s="259" t="n">
        <v>21796</v>
      </c>
      <c r="T5" s="260" t="n">
        <v>-2</v>
      </c>
      <c r="U5" s="259" t="n">
        <v>18</v>
      </c>
      <c r="X5" s="258" t="s">
        <v>14</v>
      </c>
      <c r="Y5" s="259" t="n">
        <f aca="false">SUM(Y6:Y8)+Y9+SUM(Y27:Y34)</f>
        <v>464</v>
      </c>
      <c r="Z5" s="259" t="n">
        <f aca="false">SUM(Z6:Z8)+Z9+SUM(Z27:Z34)</f>
        <v>60647</v>
      </c>
      <c r="AA5" s="259" t="n">
        <f aca="false">SUM(AA6:AA8)+AA9+SUM(AA27:AA34)</f>
        <v>145</v>
      </c>
      <c r="AB5" s="259" t="n">
        <f aca="false">SUM(AB6:AB8)+AB9+SUM(AB27:AB34)</f>
        <v>2086</v>
      </c>
      <c r="AC5" s="259" t="n">
        <f aca="false">SUM(AC6:AC8)+AC9+SUM(AC27:AC34)</f>
        <v>70</v>
      </c>
      <c r="AD5" s="259" t="n">
        <f aca="false">SUM(AD6:AD8)+AD9+SUM(AD27:AD34)</f>
        <v>2678</v>
      </c>
      <c r="AE5" s="259" t="n">
        <f aca="false">SUM(AE6:AE8)+AE9+SUM(AE27:AE34)</f>
        <v>96</v>
      </c>
      <c r="AF5" s="259" t="n">
        <f aca="false">SUM(AF6:AF8)+AF9+SUM(AF27:AF34)</f>
        <v>7088</v>
      </c>
      <c r="AG5" s="259" t="n">
        <f aca="false">SUM(AG6:AG8)+AG9+SUM(AG27:AG34)</f>
        <v>83</v>
      </c>
      <c r="AH5" s="259" t="n">
        <f aca="false">SUM(AH6:AH8)+AH9+SUM(AH27:AH34)</f>
        <v>11923</v>
      </c>
      <c r="AI5" s="259" t="n">
        <f aca="false">SUM(AI6:AI8)+AI9+SUM(AI27:AI34)</f>
        <v>20</v>
      </c>
      <c r="AJ5" s="259" t="n">
        <f aca="false">SUM(AJ6:AJ8)+AJ9+SUM(AJ27:AJ34)</f>
        <v>4919</v>
      </c>
      <c r="AK5" s="259" t="n">
        <f aca="false">SUM(AK6:AK8)+AK9+SUM(AK27:AK34)</f>
        <v>15</v>
      </c>
      <c r="AL5" s="259" t="n">
        <f aca="false">SUM(AL6:AL8)+AL9+SUM(AL27:AL34)</f>
        <v>5106</v>
      </c>
      <c r="AM5" s="259" t="n">
        <f aca="false">SUM(AM6:AM8)+AM9+SUM(AM27:AM34)</f>
        <v>8</v>
      </c>
      <c r="AN5" s="259" t="n">
        <f aca="false">SUM(AN6:AN8)+AN9+SUM(AN27:AN34)</f>
        <v>3522</v>
      </c>
      <c r="AO5" s="259" t="n">
        <f aca="false">SUM(AO6:AO8)+AO9+SUM(AO27:AO34)</f>
        <v>27</v>
      </c>
      <c r="AP5" s="259" t="n">
        <f aca="false">SUM(AP6:AP8)+AP9+SUM(AP27:AP34)</f>
        <v>23303</v>
      </c>
      <c r="AQ5" s="260" t="n">
        <v>-2</v>
      </c>
      <c r="AR5" s="259" t="n">
        <f aca="false">SUM(AR6:AR8)+AR9+SUM(AR27:AR34)</f>
        <v>22</v>
      </c>
    </row>
    <row r="6" s="8" customFormat="true" ht="17.25" hidden="false" customHeight="true" outlineLevel="0" collapsed="false">
      <c r="A6" s="261" t="s">
        <v>140</v>
      </c>
      <c r="B6" s="262" t="n">
        <v>3</v>
      </c>
      <c r="C6" s="262" t="n">
        <v>71</v>
      </c>
      <c r="D6" s="263" t="n">
        <v>2</v>
      </c>
      <c r="E6" s="263" t="n">
        <v>36</v>
      </c>
      <c r="F6" s="263" t="n">
        <v>1</v>
      </c>
      <c r="G6" s="263" t="n">
        <v>35</v>
      </c>
      <c r="H6" s="262" t="s">
        <v>91</v>
      </c>
      <c r="I6" s="262" t="s">
        <v>91</v>
      </c>
      <c r="J6" s="262" t="s">
        <v>91</v>
      </c>
      <c r="K6" s="262" t="s">
        <v>91</v>
      </c>
      <c r="L6" s="262" t="s">
        <v>91</v>
      </c>
      <c r="M6" s="262" t="s">
        <v>91</v>
      </c>
      <c r="N6" s="262" t="s">
        <v>91</v>
      </c>
      <c r="O6" s="262" t="s">
        <v>91</v>
      </c>
      <c r="P6" s="262" t="s">
        <v>91</v>
      </c>
      <c r="Q6" s="262" t="s">
        <v>91</v>
      </c>
      <c r="R6" s="262" t="s">
        <v>91</v>
      </c>
      <c r="S6" s="262" t="s">
        <v>91</v>
      </c>
      <c r="T6" s="262" t="s">
        <v>141</v>
      </c>
      <c r="U6" s="262" t="s">
        <v>141</v>
      </c>
      <c r="X6" s="261" t="s">
        <v>140</v>
      </c>
      <c r="Y6" s="262" t="n">
        <f aca="false">+AA6+AC6+AE6+AG6+AI6+AK6+AM6+AO6</f>
        <v>3</v>
      </c>
      <c r="Z6" s="262" t="n">
        <f aca="false">+AB6+AD6+AF6+AH6+AJ6+AL6+AN6+AP6+AR6</f>
        <v>76</v>
      </c>
      <c r="AA6" s="263" t="n">
        <v>2</v>
      </c>
      <c r="AB6" s="263" t="n">
        <v>40</v>
      </c>
      <c r="AC6" s="263" t="n">
        <v>1</v>
      </c>
      <c r="AD6" s="263" t="n">
        <v>36</v>
      </c>
      <c r="AE6" s="263" t="n">
        <v>0</v>
      </c>
      <c r="AF6" s="263" t="n">
        <v>0</v>
      </c>
      <c r="AG6" s="263" t="n">
        <v>0</v>
      </c>
      <c r="AH6" s="263" t="n">
        <v>0</v>
      </c>
      <c r="AI6" s="263" t="n">
        <v>0</v>
      </c>
      <c r="AJ6" s="263" t="n">
        <v>0</v>
      </c>
      <c r="AK6" s="263" t="n">
        <v>0</v>
      </c>
      <c r="AL6" s="263" t="n">
        <v>0</v>
      </c>
      <c r="AM6" s="263" t="n">
        <v>0</v>
      </c>
      <c r="AN6" s="263" t="n">
        <v>0</v>
      </c>
      <c r="AO6" s="263" t="n">
        <v>0</v>
      </c>
      <c r="AP6" s="263" t="n">
        <v>0</v>
      </c>
      <c r="AQ6" s="264"/>
      <c r="AR6" s="263" t="n">
        <v>0</v>
      </c>
    </row>
    <row r="7" s="8" customFormat="true" ht="17.25" hidden="false" customHeight="true" outlineLevel="0" collapsed="false">
      <c r="A7" s="261" t="s">
        <v>121</v>
      </c>
      <c r="B7" s="262" t="n">
        <v>2</v>
      </c>
      <c r="C7" s="262" t="n">
        <v>50</v>
      </c>
      <c r="D7" s="263" t="n">
        <v>1</v>
      </c>
      <c r="E7" s="263" t="n">
        <v>6</v>
      </c>
      <c r="F7" s="263" t="n">
        <v>1</v>
      </c>
      <c r="G7" s="263" t="n">
        <v>44</v>
      </c>
      <c r="H7" s="262" t="s">
        <v>91</v>
      </c>
      <c r="I7" s="262" t="s">
        <v>91</v>
      </c>
      <c r="J7" s="262" t="s">
        <v>91</v>
      </c>
      <c r="K7" s="262" t="s">
        <v>91</v>
      </c>
      <c r="L7" s="262" t="s">
        <v>91</v>
      </c>
      <c r="M7" s="262" t="s">
        <v>91</v>
      </c>
      <c r="N7" s="262" t="s">
        <v>91</v>
      </c>
      <c r="O7" s="262" t="s">
        <v>91</v>
      </c>
      <c r="P7" s="262" t="s">
        <v>91</v>
      </c>
      <c r="Q7" s="262" t="s">
        <v>91</v>
      </c>
      <c r="R7" s="262" t="s">
        <v>91</v>
      </c>
      <c r="S7" s="262" t="s">
        <v>91</v>
      </c>
      <c r="T7" s="262"/>
      <c r="U7" s="262" t="s">
        <v>141</v>
      </c>
      <c r="X7" s="261" t="s">
        <v>121</v>
      </c>
      <c r="Y7" s="262" t="n">
        <f aca="false">+AA7+AC7+AE7+AG7+AI7+AK7+AM7+AO7</f>
        <v>2</v>
      </c>
      <c r="Z7" s="262" t="n">
        <f aca="false">+AB7+AD7+AF7+AH7+AJ7+AL7+AN7+AP7+AR7</f>
        <v>51</v>
      </c>
      <c r="AA7" s="263" t="n">
        <v>1</v>
      </c>
      <c r="AB7" s="263" t="n">
        <v>6</v>
      </c>
      <c r="AC7" s="263" t="n">
        <v>1</v>
      </c>
      <c r="AD7" s="263" t="n">
        <v>45</v>
      </c>
      <c r="AE7" s="263" t="n">
        <v>0</v>
      </c>
      <c r="AF7" s="263" t="n">
        <v>0</v>
      </c>
      <c r="AG7" s="263" t="n">
        <v>0</v>
      </c>
      <c r="AH7" s="263" t="n">
        <v>0</v>
      </c>
      <c r="AI7" s="263" t="n">
        <v>0</v>
      </c>
      <c r="AJ7" s="263" t="n">
        <v>0</v>
      </c>
      <c r="AK7" s="263" t="n">
        <v>0</v>
      </c>
      <c r="AL7" s="263" t="n">
        <v>0</v>
      </c>
      <c r="AM7" s="263" t="n">
        <v>0</v>
      </c>
      <c r="AN7" s="263" t="n">
        <v>0</v>
      </c>
      <c r="AO7" s="263" t="n">
        <v>0</v>
      </c>
      <c r="AP7" s="263" t="n">
        <v>0</v>
      </c>
      <c r="AQ7" s="264"/>
      <c r="AR7" s="263" t="n">
        <v>0</v>
      </c>
    </row>
    <row r="8" s="8" customFormat="true" ht="17.25" hidden="false" customHeight="true" outlineLevel="0" collapsed="false">
      <c r="A8" s="261" t="s">
        <v>8</v>
      </c>
      <c r="B8" s="262" t="n">
        <v>17</v>
      </c>
      <c r="C8" s="262" t="n">
        <v>3196</v>
      </c>
      <c r="D8" s="263" t="n">
        <v>6</v>
      </c>
      <c r="E8" s="263" t="n">
        <v>79</v>
      </c>
      <c r="F8" s="262" t="n">
        <v>2</v>
      </c>
      <c r="G8" s="262" t="n">
        <v>91</v>
      </c>
      <c r="H8" s="263" t="n">
        <v>1</v>
      </c>
      <c r="I8" s="263" t="n">
        <v>86</v>
      </c>
      <c r="J8" s="263" t="n">
        <v>4</v>
      </c>
      <c r="K8" s="263" t="n">
        <v>598</v>
      </c>
      <c r="L8" s="263" t="n">
        <v>2</v>
      </c>
      <c r="M8" s="263" t="n">
        <v>470</v>
      </c>
      <c r="N8" s="263" t="n">
        <v>1</v>
      </c>
      <c r="O8" s="263" t="n">
        <v>353</v>
      </c>
      <c r="P8" s="262" t="s">
        <v>91</v>
      </c>
      <c r="Q8" s="262" t="s">
        <v>91</v>
      </c>
      <c r="R8" s="263" t="n">
        <v>1</v>
      </c>
      <c r="S8" s="263" t="n">
        <v>1519</v>
      </c>
      <c r="T8" s="262"/>
      <c r="U8" s="262"/>
      <c r="X8" s="261" t="s">
        <v>8</v>
      </c>
      <c r="Y8" s="262" t="n">
        <f aca="false">+AA8+AC8+AE8+AG8+AI8+AK8+AM8+AO8</f>
        <v>18</v>
      </c>
      <c r="Z8" s="262" t="n">
        <f aca="false">+AB8+AD8+AF8+AH8+AJ8+AL8+AN8+AP8+AR8</f>
        <v>3143</v>
      </c>
      <c r="AA8" s="263" t="n">
        <v>7</v>
      </c>
      <c r="AB8" s="263" t="n">
        <v>82</v>
      </c>
      <c r="AC8" s="263" t="n">
        <v>0</v>
      </c>
      <c r="AD8" s="263" t="n">
        <v>0</v>
      </c>
      <c r="AE8" s="263" t="n">
        <v>4</v>
      </c>
      <c r="AF8" s="263" t="n">
        <v>318</v>
      </c>
      <c r="AG8" s="263" t="n">
        <v>3</v>
      </c>
      <c r="AH8" s="263" t="n">
        <v>447</v>
      </c>
      <c r="AI8" s="263" t="n">
        <v>2</v>
      </c>
      <c r="AJ8" s="263" t="n">
        <v>467</v>
      </c>
      <c r="AK8" s="263" t="n">
        <v>1</v>
      </c>
      <c r="AL8" s="263" t="n">
        <v>393</v>
      </c>
      <c r="AM8" s="263" t="n">
        <v>0</v>
      </c>
      <c r="AN8" s="263" t="n">
        <v>0</v>
      </c>
      <c r="AO8" s="263" t="n">
        <v>1</v>
      </c>
      <c r="AP8" s="263" t="n">
        <v>1436</v>
      </c>
      <c r="AQ8" s="264"/>
      <c r="AR8" s="263"/>
    </row>
    <row r="9" s="8" customFormat="true" ht="17.25" hidden="false" customHeight="true" outlineLevel="0" collapsed="false">
      <c r="A9" s="261" t="s">
        <v>9</v>
      </c>
      <c r="B9" s="262" t="n">
        <v>87</v>
      </c>
      <c r="C9" s="262" t="n">
        <v>17167</v>
      </c>
      <c r="D9" s="262" t="n">
        <v>24</v>
      </c>
      <c r="E9" s="262" t="n">
        <v>451</v>
      </c>
      <c r="F9" s="262" t="n">
        <v>10</v>
      </c>
      <c r="G9" s="262" t="n">
        <v>396</v>
      </c>
      <c r="H9" s="262" t="n">
        <v>14</v>
      </c>
      <c r="I9" s="262" t="n">
        <v>920</v>
      </c>
      <c r="J9" s="262" t="n">
        <v>19</v>
      </c>
      <c r="K9" s="262" t="n">
        <v>2676</v>
      </c>
      <c r="L9" s="262" t="n">
        <v>3</v>
      </c>
      <c r="M9" s="262" t="n">
        <v>697</v>
      </c>
      <c r="N9" s="262" t="n">
        <v>2</v>
      </c>
      <c r="O9" s="262" t="n">
        <v>714</v>
      </c>
      <c r="P9" s="262" t="n">
        <v>3</v>
      </c>
      <c r="Q9" s="262" t="n">
        <v>1368</v>
      </c>
      <c r="R9" s="262" t="n">
        <v>12</v>
      </c>
      <c r="S9" s="262" t="n">
        <v>9945</v>
      </c>
      <c r="T9" s="262" t="s">
        <v>141</v>
      </c>
      <c r="U9" s="262" t="s">
        <v>141</v>
      </c>
      <c r="X9" s="261" t="s">
        <v>9</v>
      </c>
      <c r="Y9" s="262" t="n">
        <f aca="false">+AA9+AC9+AE9+AG9+AI9+AK9+AM9+AO9</f>
        <v>93</v>
      </c>
      <c r="Z9" s="262" t="n">
        <f aca="false">+AB9+AD9+AF9+AH9+AJ9+AL9+AN9+AP9+AR9</f>
        <v>17521</v>
      </c>
      <c r="AA9" s="262" t="n">
        <f aca="false">SUM(AA10:AA26)</f>
        <v>24</v>
      </c>
      <c r="AB9" s="262" t="n">
        <f aca="false">SUM(AB10:AB26)</f>
        <v>415</v>
      </c>
      <c r="AC9" s="262" t="n">
        <f aca="false">SUM(AC10:AC26)</f>
        <v>15</v>
      </c>
      <c r="AD9" s="262" t="n">
        <f aca="false">SUM(AD10:AD26)</f>
        <v>579</v>
      </c>
      <c r="AE9" s="262" t="n">
        <f aca="false">SUM(AE10:AE26)</f>
        <v>12</v>
      </c>
      <c r="AF9" s="262" t="n">
        <f aca="false">SUM(AF10:AF26)</f>
        <v>803</v>
      </c>
      <c r="AG9" s="262" t="n">
        <f aca="false">SUM(AG10:AG26)</f>
        <v>22</v>
      </c>
      <c r="AH9" s="262" t="n">
        <f aca="false">SUM(AH10:AH26)</f>
        <v>3046</v>
      </c>
      <c r="AI9" s="262" t="n">
        <f aca="false">SUM(AI10:AI26)</f>
        <v>4</v>
      </c>
      <c r="AJ9" s="262" t="n">
        <f aca="false">SUM(AJ10:AJ26)</f>
        <v>927</v>
      </c>
      <c r="AK9" s="262" t="n">
        <f aca="false">SUM(AK10:AK26)</f>
        <v>1</v>
      </c>
      <c r="AL9" s="262" t="n">
        <f aca="false">SUM(AL10:AL26)</f>
        <v>393</v>
      </c>
      <c r="AM9" s="262" t="n">
        <f aca="false">SUM(AM10:AM26)</f>
        <v>4</v>
      </c>
      <c r="AN9" s="262" t="n">
        <f aca="false">SUM(AN10:AN26)</f>
        <v>1806</v>
      </c>
      <c r="AO9" s="262" t="n">
        <f aca="false">SUM(AO10:AO26)</f>
        <v>11</v>
      </c>
      <c r="AP9" s="262" t="n">
        <f aca="false">SUM(AP10:AP26)</f>
        <v>9552</v>
      </c>
      <c r="AQ9" s="264"/>
      <c r="AR9" s="262" t="n">
        <f aca="false">SUM(AR10:AR26)</f>
        <v>0</v>
      </c>
    </row>
    <row r="10" s="8" customFormat="true" ht="17.25" hidden="false" customHeight="true" outlineLevel="0" collapsed="false">
      <c r="A10" s="265" t="s">
        <v>142</v>
      </c>
      <c r="B10" s="262" t="n">
        <v>11</v>
      </c>
      <c r="C10" s="262" t="n">
        <v>595</v>
      </c>
      <c r="D10" s="263" t="n">
        <v>5</v>
      </c>
      <c r="E10" s="263" t="n">
        <v>118</v>
      </c>
      <c r="F10" s="263" t="n">
        <v>3</v>
      </c>
      <c r="G10" s="263" t="n">
        <v>105</v>
      </c>
      <c r="H10" s="263" t="n">
        <v>1</v>
      </c>
      <c r="I10" s="263" t="n">
        <v>79</v>
      </c>
      <c r="J10" s="263" t="n">
        <v>2</v>
      </c>
      <c r="K10" s="263" t="n">
        <v>293</v>
      </c>
      <c r="L10" s="262" t="s">
        <v>91</v>
      </c>
      <c r="M10" s="262" t="s">
        <v>91</v>
      </c>
      <c r="N10" s="262" t="s">
        <v>91</v>
      </c>
      <c r="O10" s="262" t="s">
        <v>91</v>
      </c>
      <c r="P10" s="262" t="s">
        <v>91</v>
      </c>
      <c r="Q10" s="262" t="s">
        <v>91</v>
      </c>
      <c r="R10" s="262" t="s">
        <v>91</v>
      </c>
      <c r="S10" s="262" t="s">
        <v>91</v>
      </c>
      <c r="T10" s="262"/>
      <c r="U10" s="262" t="s">
        <v>141</v>
      </c>
      <c r="X10" s="265" t="s">
        <v>142</v>
      </c>
      <c r="Y10" s="262" t="n">
        <f aca="false">+AA10+AC10+AE10+AG10+AI10+AK10+AM10+AO10</f>
        <v>11</v>
      </c>
      <c r="Z10" s="262" t="n">
        <f aca="false">+AB10+AD10+AF10+AH10+AJ10+AL10+AN10+AP10+AR10</f>
        <v>609</v>
      </c>
      <c r="AA10" s="263" t="n">
        <v>4</v>
      </c>
      <c r="AB10" s="263" t="n">
        <v>87</v>
      </c>
      <c r="AC10" s="263" t="n">
        <v>3</v>
      </c>
      <c r="AD10" s="263" t="n">
        <v>103</v>
      </c>
      <c r="AE10" s="263" t="n">
        <v>2</v>
      </c>
      <c r="AF10" s="263" t="n">
        <v>120</v>
      </c>
      <c r="AG10" s="263" t="n">
        <v>2</v>
      </c>
      <c r="AH10" s="263" t="n">
        <v>299</v>
      </c>
      <c r="AI10" s="263" t="n">
        <v>0</v>
      </c>
      <c r="AJ10" s="263" t="n">
        <v>0</v>
      </c>
      <c r="AK10" s="263" t="n">
        <v>0</v>
      </c>
      <c r="AL10" s="263" t="n">
        <v>0</v>
      </c>
      <c r="AM10" s="263" t="n">
        <v>0</v>
      </c>
      <c r="AN10" s="263" t="n">
        <v>0</v>
      </c>
      <c r="AO10" s="263" t="n">
        <v>0</v>
      </c>
      <c r="AP10" s="263" t="n">
        <v>0</v>
      </c>
      <c r="AQ10" s="264"/>
      <c r="AR10" s="263" t="n">
        <v>0</v>
      </c>
    </row>
    <row r="11" s="8" customFormat="true" ht="17.25" hidden="false" customHeight="true" outlineLevel="0" collapsed="false">
      <c r="A11" s="265" t="s">
        <v>143</v>
      </c>
      <c r="B11" s="262" t="n">
        <v>4</v>
      </c>
      <c r="C11" s="262" t="n">
        <v>702</v>
      </c>
      <c r="D11" s="263" t="n">
        <v>2</v>
      </c>
      <c r="E11" s="263" t="n">
        <v>23</v>
      </c>
      <c r="F11" s="263" t="s">
        <v>91</v>
      </c>
      <c r="G11" s="263" t="s">
        <v>91</v>
      </c>
      <c r="H11" s="263" t="n">
        <v>1</v>
      </c>
      <c r="I11" s="263" t="n">
        <v>72</v>
      </c>
      <c r="J11" s="262" t="s">
        <v>91</v>
      </c>
      <c r="K11" s="262" t="s">
        <v>91</v>
      </c>
      <c r="L11" s="262" t="s">
        <v>91</v>
      </c>
      <c r="M11" s="262" t="s">
        <v>91</v>
      </c>
      <c r="N11" s="262" t="s">
        <v>91</v>
      </c>
      <c r="O11" s="262" t="s">
        <v>91</v>
      </c>
      <c r="P11" s="262" t="s">
        <v>91</v>
      </c>
      <c r="Q11" s="262" t="s">
        <v>91</v>
      </c>
      <c r="R11" s="262" t="n">
        <v>1</v>
      </c>
      <c r="S11" s="262" t="n">
        <v>607</v>
      </c>
      <c r="T11" s="262"/>
      <c r="U11" s="262" t="s">
        <v>141</v>
      </c>
      <c r="X11" s="265" t="s">
        <v>143</v>
      </c>
      <c r="Y11" s="262" t="n">
        <f aca="false">+AA11+AC11+AE11+AG11+AI11+AK11+AM11+AO11</f>
        <v>4</v>
      </c>
      <c r="Z11" s="262" t="n">
        <f aca="false">+AB11+AD11+AF11+AH11+AJ11+AL11+AN11+AP11+AR11</f>
        <v>132</v>
      </c>
      <c r="AA11" s="263" t="n">
        <v>2</v>
      </c>
      <c r="AB11" s="263" t="n">
        <v>19</v>
      </c>
      <c r="AC11" s="263" t="n">
        <v>1</v>
      </c>
      <c r="AD11" s="263" t="n">
        <v>40</v>
      </c>
      <c r="AE11" s="263" t="n">
        <v>1</v>
      </c>
      <c r="AF11" s="263" t="n">
        <v>73</v>
      </c>
      <c r="AG11" s="263" t="n">
        <v>0</v>
      </c>
      <c r="AH11" s="263" t="n">
        <v>0</v>
      </c>
      <c r="AI11" s="263" t="n">
        <v>0</v>
      </c>
      <c r="AJ11" s="263" t="n">
        <v>0</v>
      </c>
      <c r="AK11" s="263" t="n">
        <v>0</v>
      </c>
      <c r="AL11" s="263" t="n">
        <v>0</v>
      </c>
      <c r="AM11" s="263" t="n">
        <v>0</v>
      </c>
      <c r="AN11" s="263" t="n">
        <v>0</v>
      </c>
      <c r="AO11" s="263" t="n">
        <v>0</v>
      </c>
      <c r="AP11" s="263" t="n">
        <v>0</v>
      </c>
      <c r="AQ11" s="264"/>
      <c r="AR11" s="263" t="n">
        <v>0</v>
      </c>
    </row>
    <row r="12" s="8" customFormat="true" ht="17.25" hidden="false" customHeight="true" outlineLevel="0" collapsed="false">
      <c r="A12" s="265" t="s">
        <v>144</v>
      </c>
      <c r="B12" s="262" t="n">
        <v>2</v>
      </c>
      <c r="C12" s="262" t="n">
        <v>79</v>
      </c>
      <c r="D12" s="263" t="n">
        <v>1</v>
      </c>
      <c r="E12" s="263" t="n">
        <v>25</v>
      </c>
      <c r="F12" s="262" t="s">
        <v>91</v>
      </c>
      <c r="G12" s="262" t="s">
        <v>91</v>
      </c>
      <c r="H12" s="263" t="n">
        <v>1</v>
      </c>
      <c r="I12" s="263" t="n">
        <v>54</v>
      </c>
      <c r="J12" s="262" t="s">
        <v>91</v>
      </c>
      <c r="K12" s="262" t="s">
        <v>91</v>
      </c>
      <c r="L12" s="262" t="s">
        <v>91</v>
      </c>
      <c r="M12" s="262" t="s">
        <v>91</v>
      </c>
      <c r="N12" s="262" t="s">
        <v>91</v>
      </c>
      <c r="O12" s="262" t="s">
        <v>91</v>
      </c>
      <c r="P12" s="262" t="s">
        <v>91</v>
      </c>
      <c r="Q12" s="262" t="s">
        <v>91</v>
      </c>
      <c r="R12" s="262" t="s">
        <v>91</v>
      </c>
      <c r="S12" s="262" t="s">
        <v>91</v>
      </c>
      <c r="T12" s="262" t="s">
        <v>141</v>
      </c>
      <c r="U12" s="262" t="s">
        <v>141</v>
      </c>
      <c r="X12" s="265" t="s">
        <v>144</v>
      </c>
      <c r="Y12" s="262" t="n">
        <f aca="false">+AA12+AC12+AE12+AG12+AI12+AK12+AM12+AO12</f>
        <v>2</v>
      </c>
      <c r="Z12" s="262" t="n">
        <f aca="false">+AB12+AD12+AF12+AH12+AJ12+AL12+AN12+AP12+AR12</f>
        <v>84</v>
      </c>
      <c r="AA12" s="263" t="n">
        <v>1</v>
      </c>
      <c r="AB12" s="263" t="n">
        <v>25</v>
      </c>
      <c r="AC12" s="263" t="n">
        <v>0</v>
      </c>
      <c r="AD12" s="263" t="n">
        <v>0</v>
      </c>
      <c r="AE12" s="263" t="n">
        <v>1</v>
      </c>
      <c r="AF12" s="263" t="n">
        <v>59</v>
      </c>
      <c r="AG12" s="263" t="n">
        <v>0</v>
      </c>
      <c r="AH12" s="263" t="n">
        <v>0</v>
      </c>
      <c r="AI12" s="263" t="n">
        <v>0</v>
      </c>
      <c r="AJ12" s="263" t="n">
        <v>0</v>
      </c>
      <c r="AK12" s="263" t="n">
        <v>0</v>
      </c>
      <c r="AL12" s="263" t="n">
        <v>0</v>
      </c>
      <c r="AM12" s="263" t="n">
        <v>0</v>
      </c>
      <c r="AN12" s="263" t="n">
        <v>0</v>
      </c>
      <c r="AO12" s="263" t="n">
        <v>0</v>
      </c>
      <c r="AP12" s="263" t="n">
        <v>0</v>
      </c>
      <c r="AQ12" s="264"/>
      <c r="AR12" s="263" t="n">
        <v>0</v>
      </c>
    </row>
    <row r="13" s="8" customFormat="true" ht="17.25" hidden="false" customHeight="true" outlineLevel="0" collapsed="false">
      <c r="A13" s="265" t="s">
        <v>145</v>
      </c>
      <c r="B13" s="262" t="s">
        <v>91</v>
      </c>
      <c r="C13" s="262" t="s">
        <v>91</v>
      </c>
      <c r="D13" s="262" t="s">
        <v>91</v>
      </c>
      <c r="E13" s="262" t="s">
        <v>91</v>
      </c>
      <c r="F13" s="262" t="s">
        <v>91</v>
      </c>
      <c r="G13" s="262" t="s">
        <v>91</v>
      </c>
      <c r="H13" s="262" t="s">
        <v>91</v>
      </c>
      <c r="I13" s="262" t="s">
        <v>91</v>
      </c>
      <c r="J13" s="262" t="s">
        <v>91</v>
      </c>
      <c r="K13" s="262" t="s">
        <v>91</v>
      </c>
      <c r="L13" s="262" t="s">
        <v>91</v>
      </c>
      <c r="M13" s="262" t="s">
        <v>91</v>
      </c>
      <c r="N13" s="262" t="s">
        <v>91</v>
      </c>
      <c r="O13" s="262" t="s">
        <v>91</v>
      </c>
      <c r="P13" s="262" t="s">
        <v>91</v>
      </c>
      <c r="Q13" s="262" t="s">
        <v>91</v>
      </c>
      <c r="R13" s="262" t="s">
        <v>91</v>
      </c>
      <c r="S13" s="262" t="s">
        <v>91</v>
      </c>
      <c r="T13" s="262"/>
      <c r="U13" s="262" t="s">
        <v>141</v>
      </c>
      <c r="X13" s="265" t="s">
        <v>145</v>
      </c>
      <c r="Y13" s="262" t="n">
        <f aca="false">+AA13+AC13+AE13+AG13+AI13+AK13+AM13+AO13</f>
        <v>0</v>
      </c>
      <c r="Z13" s="262" t="n">
        <f aca="false">+AB13+AD13+AF13+AH13+AJ13+AL13+AN13+AP13+AR13</f>
        <v>0</v>
      </c>
      <c r="AA13" s="263" t="n">
        <v>0</v>
      </c>
      <c r="AB13" s="263" t="n">
        <v>0</v>
      </c>
      <c r="AC13" s="263" t="n">
        <v>0</v>
      </c>
      <c r="AD13" s="263" t="n">
        <v>0</v>
      </c>
      <c r="AE13" s="263" t="n">
        <v>0</v>
      </c>
      <c r="AF13" s="263" t="n">
        <v>0</v>
      </c>
      <c r="AG13" s="263" t="n">
        <v>0</v>
      </c>
      <c r="AH13" s="263" t="n">
        <v>0</v>
      </c>
      <c r="AI13" s="263" t="n">
        <v>0</v>
      </c>
      <c r="AJ13" s="263" t="n">
        <v>0</v>
      </c>
      <c r="AK13" s="263" t="n">
        <v>0</v>
      </c>
      <c r="AL13" s="263" t="n">
        <v>0</v>
      </c>
      <c r="AM13" s="263" t="n">
        <v>0</v>
      </c>
      <c r="AN13" s="263" t="n">
        <v>0</v>
      </c>
      <c r="AO13" s="263" t="n">
        <v>0</v>
      </c>
      <c r="AP13" s="263" t="n">
        <v>0</v>
      </c>
      <c r="AQ13" s="264"/>
      <c r="AR13" s="263" t="n">
        <v>0</v>
      </c>
    </row>
    <row r="14" s="8" customFormat="true" ht="17.25" hidden="false" customHeight="true" outlineLevel="0" collapsed="false">
      <c r="A14" s="265" t="s">
        <v>146</v>
      </c>
      <c r="B14" s="262" t="n">
        <v>2</v>
      </c>
      <c r="C14" s="262" t="n">
        <v>33</v>
      </c>
      <c r="D14" s="263" t="n">
        <v>2</v>
      </c>
      <c r="E14" s="263" t="n">
        <v>33</v>
      </c>
      <c r="F14" s="262" t="s">
        <v>91</v>
      </c>
      <c r="G14" s="262" t="s">
        <v>91</v>
      </c>
      <c r="H14" s="262" t="s">
        <v>91</v>
      </c>
      <c r="I14" s="262" t="s">
        <v>91</v>
      </c>
      <c r="J14" s="262" t="s">
        <v>91</v>
      </c>
      <c r="K14" s="262" t="s">
        <v>91</v>
      </c>
      <c r="L14" s="262" t="s">
        <v>91</v>
      </c>
      <c r="M14" s="262" t="s">
        <v>91</v>
      </c>
      <c r="N14" s="262" t="s">
        <v>91</v>
      </c>
      <c r="O14" s="262" t="s">
        <v>91</v>
      </c>
      <c r="P14" s="262" t="s">
        <v>91</v>
      </c>
      <c r="Q14" s="262" t="s">
        <v>91</v>
      </c>
      <c r="R14" s="262" t="s">
        <v>91</v>
      </c>
      <c r="S14" s="262" t="s">
        <v>91</v>
      </c>
      <c r="T14" s="262"/>
      <c r="U14" s="262" t="s">
        <v>141</v>
      </c>
      <c r="X14" s="265" t="s">
        <v>146</v>
      </c>
      <c r="Y14" s="262" t="n">
        <f aca="false">+AA14+AC14+AE14+AG14+AI14+AK14+AM14+AO14</f>
        <v>2</v>
      </c>
      <c r="Z14" s="262" t="n">
        <f aca="false">+AB14+AD14+AF14+AH14+AJ14+AL14+AN14+AP14+AR14</f>
        <v>37</v>
      </c>
      <c r="AA14" s="263" t="n">
        <v>2</v>
      </c>
      <c r="AB14" s="263" t="n">
        <v>37</v>
      </c>
      <c r="AC14" s="263" t="n">
        <v>0</v>
      </c>
      <c r="AD14" s="263" t="n">
        <v>0</v>
      </c>
      <c r="AE14" s="263" t="n">
        <v>0</v>
      </c>
      <c r="AF14" s="263" t="n">
        <v>0</v>
      </c>
      <c r="AG14" s="263" t="n">
        <v>0</v>
      </c>
      <c r="AH14" s="263" t="n">
        <v>0</v>
      </c>
      <c r="AI14" s="263" t="n">
        <v>0</v>
      </c>
      <c r="AJ14" s="263" t="n">
        <v>0</v>
      </c>
      <c r="AK14" s="263" t="n">
        <v>0</v>
      </c>
      <c r="AL14" s="263" t="n">
        <v>0</v>
      </c>
      <c r="AM14" s="263" t="n">
        <v>0</v>
      </c>
      <c r="AN14" s="263" t="n">
        <v>0</v>
      </c>
      <c r="AO14" s="263" t="n">
        <v>0</v>
      </c>
      <c r="AP14" s="263" t="n">
        <v>0</v>
      </c>
      <c r="AQ14" s="264"/>
      <c r="AR14" s="263" t="n">
        <v>0</v>
      </c>
    </row>
    <row r="15" s="8" customFormat="true" ht="17.25" hidden="false" customHeight="true" outlineLevel="0" collapsed="false">
      <c r="A15" s="265" t="s">
        <v>147</v>
      </c>
      <c r="B15" s="262" t="n">
        <v>2</v>
      </c>
      <c r="C15" s="262" t="n">
        <v>147</v>
      </c>
      <c r="D15" s="263" t="n">
        <v>1</v>
      </c>
      <c r="E15" s="263" t="n">
        <v>25</v>
      </c>
      <c r="F15" s="262" t="s">
        <v>91</v>
      </c>
      <c r="G15" s="262" t="s">
        <v>91</v>
      </c>
      <c r="H15" s="262" t="s">
        <v>91</v>
      </c>
      <c r="I15" s="262" t="s">
        <v>91</v>
      </c>
      <c r="J15" s="263" t="n">
        <v>1</v>
      </c>
      <c r="K15" s="263" t="n">
        <v>122</v>
      </c>
      <c r="L15" s="262" t="s">
        <v>91</v>
      </c>
      <c r="M15" s="262" t="s">
        <v>91</v>
      </c>
      <c r="N15" s="262" t="s">
        <v>91</v>
      </c>
      <c r="O15" s="262" t="s">
        <v>91</v>
      </c>
      <c r="P15" s="262" t="s">
        <v>91</v>
      </c>
      <c r="Q15" s="262" t="s">
        <v>91</v>
      </c>
      <c r="R15" s="262" t="s">
        <v>91</v>
      </c>
      <c r="S15" s="262" t="s">
        <v>91</v>
      </c>
      <c r="T15" s="262"/>
      <c r="U15" s="262" t="s">
        <v>141</v>
      </c>
      <c r="X15" s="265" t="s">
        <v>147</v>
      </c>
      <c r="Y15" s="262" t="n">
        <f aca="false">+AA15+AC15+AE15+AG15+AI15+AK15+AM15+AO15</f>
        <v>2</v>
      </c>
      <c r="Z15" s="262" t="n">
        <f aca="false">+AB15+AD15+AF15+AH15+AJ15+AL15+AN15+AP15+AR15</f>
        <v>164</v>
      </c>
      <c r="AA15" s="263" t="n">
        <v>1</v>
      </c>
      <c r="AB15" s="263" t="n">
        <v>25</v>
      </c>
      <c r="AC15" s="263" t="n">
        <v>0</v>
      </c>
      <c r="AD15" s="263" t="n">
        <v>0</v>
      </c>
      <c r="AE15" s="263" t="n">
        <v>0</v>
      </c>
      <c r="AF15" s="263" t="n">
        <v>0</v>
      </c>
      <c r="AG15" s="263" t="n">
        <v>1</v>
      </c>
      <c r="AH15" s="263" t="n">
        <v>139</v>
      </c>
      <c r="AI15" s="263" t="n">
        <v>0</v>
      </c>
      <c r="AJ15" s="263" t="n">
        <v>0</v>
      </c>
      <c r="AK15" s="263" t="n">
        <v>0</v>
      </c>
      <c r="AL15" s="263" t="n">
        <v>0</v>
      </c>
      <c r="AM15" s="263" t="n">
        <v>0</v>
      </c>
      <c r="AN15" s="263" t="n">
        <v>0</v>
      </c>
      <c r="AO15" s="263" t="n">
        <v>0</v>
      </c>
      <c r="AP15" s="263" t="n">
        <v>0</v>
      </c>
      <c r="AQ15" s="264"/>
      <c r="AR15" s="263" t="n">
        <v>0</v>
      </c>
    </row>
    <row r="16" s="8" customFormat="true" ht="17.25" hidden="false" customHeight="true" outlineLevel="0" collapsed="false">
      <c r="A16" s="265" t="s">
        <v>148</v>
      </c>
      <c r="B16" s="262" t="n">
        <v>3</v>
      </c>
      <c r="C16" s="262" t="n">
        <v>509</v>
      </c>
      <c r="D16" s="262" t="s">
        <v>91</v>
      </c>
      <c r="E16" s="262" t="s">
        <v>91</v>
      </c>
      <c r="F16" s="262" t="s">
        <v>91</v>
      </c>
      <c r="G16" s="262" t="s">
        <v>91</v>
      </c>
      <c r="H16" s="262" t="s">
        <v>91</v>
      </c>
      <c r="I16" s="262" t="s">
        <v>91</v>
      </c>
      <c r="J16" s="263" t="n">
        <v>2</v>
      </c>
      <c r="K16" s="263" t="n">
        <v>290</v>
      </c>
      <c r="L16" s="263" t="n">
        <v>1</v>
      </c>
      <c r="M16" s="263" t="n">
        <v>219</v>
      </c>
      <c r="N16" s="262" t="s">
        <v>91</v>
      </c>
      <c r="O16" s="262" t="s">
        <v>91</v>
      </c>
      <c r="P16" s="262" t="s">
        <v>91</v>
      </c>
      <c r="Q16" s="262" t="s">
        <v>91</v>
      </c>
      <c r="R16" s="262" t="s">
        <v>91</v>
      </c>
      <c r="S16" s="262" t="s">
        <v>91</v>
      </c>
      <c r="T16" s="262"/>
      <c r="U16" s="262" t="s">
        <v>141</v>
      </c>
      <c r="X16" s="265" t="s">
        <v>148</v>
      </c>
      <c r="Y16" s="262" t="n">
        <f aca="false">+AA16+AC16+AE16+AG16+AI16+AK16+AM16+AO16</f>
        <v>3</v>
      </c>
      <c r="Z16" s="262" t="n">
        <f aca="false">+AB16+AD16+AF16+AH16+AJ16+AL16+AN16+AP16+AR16</f>
        <v>504</v>
      </c>
      <c r="AA16" s="263" t="n">
        <v>0</v>
      </c>
      <c r="AB16" s="263" t="n">
        <v>0</v>
      </c>
      <c r="AC16" s="263" t="n">
        <v>0</v>
      </c>
      <c r="AD16" s="263" t="n">
        <v>0</v>
      </c>
      <c r="AE16" s="263" t="n">
        <v>0</v>
      </c>
      <c r="AF16" s="263" t="n">
        <v>0</v>
      </c>
      <c r="AG16" s="263" t="n">
        <v>2</v>
      </c>
      <c r="AH16" s="263" t="n">
        <v>300</v>
      </c>
      <c r="AI16" s="263" t="n">
        <v>1</v>
      </c>
      <c r="AJ16" s="263" t="n">
        <v>204</v>
      </c>
      <c r="AK16" s="263" t="n">
        <v>0</v>
      </c>
      <c r="AL16" s="263" t="n">
        <v>0</v>
      </c>
      <c r="AM16" s="263" t="n">
        <v>0</v>
      </c>
      <c r="AN16" s="263" t="n">
        <v>0</v>
      </c>
      <c r="AO16" s="263" t="n">
        <v>0</v>
      </c>
      <c r="AP16" s="263" t="n">
        <v>0</v>
      </c>
      <c r="AQ16" s="264"/>
      <c r="AR16" s="263" t="n">
        <v>0</v>
      </c>
    </row>
    <row r="17" s="8" customFormat="true" ht="17.25" hidden="false" customHeight="true" outlineLevel="0" collapsed="false">
      <c r="A17" s="265" t="s">
        <v>149</v>
      </c>
      <c r="B17" s="262" t="n">
        <v>2</v>
      </c>
      <c r="C17" s="262" t="n">
        <v>135</v>
      </c>
      <c r="D17" s="262" t="s">
        <v>91</v>
      </c>
      <c r="E17" s="262" t="s">
        <v>91</v>
      </c>
      <c r="F17" s="262" t="s">
        <v>91</v>
      </c>
      <c r="G17" s="262" t="s">
        <v>91</v>
      </c>
      <c r="H17" s="263" t="n">
        <v>2</v>
      </c>
      <c r="I17" s="263" t="n">
        <v>135</v>
      </c>
      <c r="J17" s="262" t="s">
        <v>91</v>
      </c>
      <c r="K17" s="262" t="s">
        <v>91</v>
      </c>
      <c r="L17" s="262" t="s">
        <v>91</v>
      </c>
      <c r="M17" s="262" t="s">
        <v>91</v>
      </c>
      <c r="N17" s="262" t="s">
        <v>91</v>
      </c>
      <c r="O17" s="262" t="s">
        <v>91</v>
      </c>
      <c r="P17" s="262" t="s">
        <v>91</v>
      </c>
      <c r="Q17" s="262" t="s">
        <v>91</v>
      </c>
      <c r="R17" s="262" t="s">
        <v>91</v>
      </c>
      <c r="S17" s="262" t="s">
        <v>91</v>
      </c>
      <c r="T17" s="262"/>
      <c r="U17" s="262" t="s">
        <v>141</v>
      </c>
      <c r="X17" s="265" t="s">
        <v>149</v>
      </c>
      <c r="Y17" s="262" t="n">
        <f aca="false">+AA17+AC17+AE17+AG17+AI17+AK17+AM17+AO17</f>
        <v>1</v>
      </c>
      <c r="Z17" s="262" t="n">
        <f aca="false">+AB17+AD17+AF17+AH17+AJ17+AL17+AN17+AP17+AR17</f>
        <v>90</v>
      </c>
      <c r="AA17" s="263" t="n">
        <v>0</v>
      </c>
      <c r="AB17" s="263" t="n">
        <v>0</v>
      </c>
      <c r="AC17" s="263" t="n">
        <v>0</v>
      </c>
      <c r="AD17" s="263" t="n">
        <v>0</v>
      </c>
      <c r="AE17" s="263" t="n">
        <v>1</v>
      </c>
      <c r="AF17" s="263" t="n">
        <v>90</v>
      </c>
      <c r="AG17" s="263" t="n">
        <v>0</v>
      </c>
      <c r="AH17" s="263" t="n">
        <v>0</v>
      </c>
      <c r="AI17" s="263" t="n">
        <v>0</v>
      </c>
      <c r="AJ17" s="263" t="n">
        <v>0</v>
      </c>
      <c r="AK17" s="263" t="n">
        <v>0</v>
      </c>
      <c r="AL17" s="263" t="n">
        <v>0</v>
      </c>
      <c r="AM17" s="263" t="n">
        <v>0</v>
      </c>
      <c r="AN17" s="263" t="n">
        <v>0</v>
      </c>
      <c r="AO17" s="263" t="n">
        <v>0</v>
      </c>
      <c r="AP17" s="263" t="n">
        <v>0</v>
      </c>
      <c r="AQ17" s="264"/>
      <c r="AR17" s="263" t="n">
        <v>0</v>
      </c>
    </row>
    <row r="18" s="8" customFormat="true" ht="17.25" hidden="false" customHeight="true" outlineLevel="0" collapsed="false">
      <c r="A18" s="265" t="s">
        <v>150</v>
      </c>
      <c r="B18" s="262" t="n">
        <v>5</v>
      </c>
      <c r="C18" s="262" t="n">
        <v>301</v>
      </c>
      <c r="D18" s="263" t="n">
        <v>2</v>
      </c>
      <c r="E18" s="263" t="n">
        <v>22</v>
      </c>
      <c r="F18" s="263" t="n">
        <v>1</v>
      </c>
      <c r="G18" s="263" t="n">
        <v>41</v>
      </c>
      <c r="H18" s="262" t="n">
        <v>1</v>
      </c>
      <c r="I18" s="262" t="n">
        <v>50</v>
      </c>
      <c r="J18" s="263" t="n">
        <v>1</v>
      </c>
      <c r="K18" s="263" t="n">
        <v>188</v>
      </c>
      <c r="L18" s="262" t="s">
        <v>91</v>
      </c>
      <c r="M18" s="262" t="s">
        <v>91</v>
      </c>
      <c r="N18" s="262" t="s">
        <v>91</v>
      </c>
      <c r="O18" s="262" t="s">
        <v>91</v>
      </c>
      <c r="P18" s="262" t="s">
        <v>91</v>
      </c>
      <c r="Q18" s="262" t="s">
        <v>91</v>
      </c>
      <c r="R18" s="262" t="s">
        <v>91</v>
      </c>
      <c r="S18" s="262" t="s">
        <v>91</v>
      </c>
      <c r="T18" s="262"/>
      <c r="U18" s="262" t="s">
        <v>141</v>
      </c>
      <c r="X18" s="265" t="s">
        <v>150</v>
      </c>
      <c r="Y18" s="262" t="n">
        <f aca="false">+AA18+AC18+AE18+AG18+AI18+AK18+AM18+AO18</f>
        <v>6</v>
      </c>
      <c r="Z18" s="262" t="n">
        <f aca="false">+AB18+AD18+AF18+AH18+AJ18+AL18+AN18+AP18+AR18</f>
        <v>323</v>
      </c>
      <c r="AA18" s="263" t="n">
        <v>3</v>
      </c>
      <c r="AB18" s="263" t="n">
        <v>38</v>
      </c>
      <c r="AC18" s="263" t="n">
        <v>2</v>
      </c>
      <c r="AD18" s="263" t="n">
        <v>89</v>
      </c>
      <c r="AE18" s="263" t="n">
        <v>0</v>
      </c>
      <c r="AF18" s="263" t="n">
        <v>0</v>
      </c>
      <c r="AG18" s="263" t="n">
        <v>1</v>
      </c>
      <c r="AH18" s="263" t="n">
        <v>196</v>
      </c>
      <c r="AI18" s="263" t="n">
        <v>0</v>
      </c>
      <c r="AJ18" s="263" t="n">
        <v>0</v>
      </c>
      <c r="AK18" s="263" t="n">
        <v>0</v>
      </c>
      <c r="AL18" s="263" t="n">
        <v>0</v>
      </c>
      <c r="AM18" s="263" t="n">
        <v>0</v>
      </c>
      <c r="AN18" s="263" t="n">
        <v>0</v>
      </c>
      <c r="AO18" s="263" t="n">
        <v>0</v>
      </c>
      <c r="AP18" s="263" t="n">
        <v>0</v>
      </c>
      <c r="AQ18" s="264"/>
      <c r="AR18" s="263" t="n">
        <v>0</v>
      </c>
    </row>
    <row r="19" s="8" customFormat="true" ht="17.25" hidden="false" customHeight="true" outlineLevel="0" collapsed="false">
      <c r="A19" s="265" t="s">
        <v>151</v>
      </c>
      <c r="B19" s="262" t="n">
        <v>4</v>
      </c>
      <c r="C19" s="262" t="n">
        <v>316</v>
      </c>
      <c r="D19" s="263" t="n">
        <v>2</v>
      </c>
      <c r="E19" s="263" t="n">
        <v>31</v>
      </c>
      <c r="F19" s="263" t="s">
        <v>91</v>
      </c>
      <c r="G19" s="263" t="s">
        <v>91</v>
      </c>
      <c r="H19" s="262" t="s">
        <v>91</v>
      </c>
      <c r="I19" s="262" t="s">
        <v>91</v>
      </c>
      <c r="J19" s="263" t="n">
        <v>2</v>
      </c>
      <c r="K19" s="263" t="n">
        <v>285</v>
      </c>
      <c r="L19" s="262" t="s">
        <v>91</v>
      </c>
      <c r="M19" s="262" t="s">
        <v>91</v>
      </c>
      <c r="N19" s="262" t="s">
        <v>91</v>
      </c>
      <c r="O19" s="262" t="s">
        <v>91</v>
      </c>
      <c r="P19" s="262" t="s">
        <v>91</v>
      </c>
      <c r="Q19" s="262" t="s">
        <v>91</v>
      </c>
      <c r="R19" s="262" t="s">
        <v>91</v>
      </c>
      <c r="S19" s="262" t="s">
        <v>91</v>
      </c>
      <c r="T19" s="262"/>
      <c r="U19" s="262" t="s">
        <v>141</v>
      </c>
      <c r="X19" s="265" t="s">
        <v>151</v>
      </c>
      <c r="Y19" s="262" t="n">
        <f aca="false">+AA19+AC19+AE19+AG19+AI19+AK19+AM19+AO19</f>
        <v>6</v>
      </c>
      <c r="Z19" s="262" t="n">
        <f aca="false">+AB19+AD19+AF19+AH19+AJ19+AL19+AN19+AP19+AR19</f>
        <v>340</v>
      </c>
      <c r="AA19" s="263" t="n">
        <v>3</v>
      </c>
      <c r="AB19" s="263" t="n">
        <v>47</v>
      </c>
      <c r="AC19" s="263" t="n">
        <v>1</v>
      </c>
      <c r="AD19" s="263" t="n">
        <v>48</v>
      </c>
      <c r="AE19" s="263" t="n">
        <v>0</v>
      </c>
      <c r="AF19" s="263" t="n">
        <v>0</v>
      </c>
      <c r="AG19" s="263" t="n">
        <v>2</v>
      </c>
      <c r="AH19" s="263" t="n">
        <v>245</v>
      </c>
      <c r="AI19" s="263" t="n">
        <v>0</v>
      </c>
      <c r="AJ19" s="263" t="n">
        <v>0</v>
      </c>
      <c r="AK19" s="263" t="n">
        <v>0</v>
      </c>
      <c r="AL19" s="263" t="n">
        <v>0</v>
      </c>
      <c r="AM19" s="263" t="n">
        <v>0</v>
      </c>
      <c r="AN19" s="263" t="n">
        <v>0</v>
      </c>
      <c r="AO19" s="263" t="n">
        <v>0</v>
      </c>
      <c r="AP19" s="263" t="n">
        <v>0</v>
      </c>
      <c r="AQ19" s="264"/>
      <c r="AR19" s="263" t="n">
        <v>0</v>
      </c>
    </row>
    <row r="20" s="8" customFormat="true" ht="17.25" hidden="false" customHeight="true" outlineLevel="0" collapsed="false">
      <c r="A20" s="265" t="s">
        <v>152</v>
      </c>
      <c r="B20" s="262" t="n">
        <v>2</v>
      </c>
      <c r="C20" s="262" t="n">
        <v>520</v>
      </c>
      <c r="D20" s="262" t="s">
        <v>91</v>
      </c>
      <c r="E20" s="262" t="s">
        <v>91</v>
      </c>
      <c r="F20" s="262" t="s">
        <v>91</v>
      </c>
      <c r="G20" s="262" t="s">
        <v>91</v>
      </c>
      <c r="H20" s="262" t="s">
        <v>91</v>
      </c>
      <c r="I20" s="262" t="s">
        <v>91</v>
      </c>
      <c r="J20" s="263" t="n">
        <v>1</v>
      </c>
      <c r="K20" s="263" t="n">
        <v>130</v>
      </c>
      <c r="L20" s="262" t="s">
        <v>91</v>
      </c>
      <c r="M20" s="262" t="s">
        <v>91</v>
      </c>
      <c r="N20" s="263" t="n">
        <v>1</v>
      </c>
      <c r="O20" s="263" t="n">
        <v>390</v>
      </c>
      <c r="P20" s="262" t="s">
        <v>91</v>
      </c>
      <c r="Q20" s="262" t="s">
        <v>91</v>
      </c>
      <c r="R20" s="262" t="s">
        <v>91</v>
      </c>
      <c r="S20" s="262" t="s">
        <v>91</v>
      </c>
      <c r="T20" s="262"/>
      <c r="U20" s="262" t="s">
        <v>141</v>
      </c>
      <c r="X20" s="265" t="s">
        <v>152</v>
      </c>
      <c r="Y20" s="262" t="n">
        <f aca="false">+AA20+AC20+AE20+AG20+AI20+AK20+AM20+AO20</f>
        <v>2</v>
      </c>
      <c r="Z20" s="262" t="n">
        <f aca="false">+AB20+AD20+AF20+AH20+AJ20+AL20+AN20+AP20+AR20</f>
        <v>573</v>
      </c>
      <c r="AA20" s="263" t="n">
        <v>0</v>
      </c>
      <c r="AB20" s="263" t="n">
        <v>0</v>
      </c>
      <c r="AC20" s="263" t="n">
        <v>0</v>
      </c>
      <c r="AD20" s="263" t="n">
        <v>0</v>
      </c>
      <c r="AE20" s="263" t="n">
        <v>0</v>
      </c>
      <c r="AF20" s="263" t="n">
        <v>0</v>
      </c>
      <c r="AG20" s="263" t="n">
        <v>1</v>
      </c>
      <c r="AH20" s="263" t="n">
        <v>180</v>
      </c>
      <c r="AI20" s="263" t="n">
        <v>0</v>
      </c>
      <c r="AJ20" s="263" t="n">
        <v>0</v>
      </c>
      <c r="AK20" s="263" t="n">
        <v>1</v>
      </c>
      <c r="AL20" s="263" t="n">
        <v>393</v>
      </c>
      <c r="AM20" s="263" t="n">
        <v>0</v>
      </c>
      <c r="AN20" s="263" t="n">
        <v>0</v>
      </c>
      <c r="AO20" s="263" t="n">
        <v>0</v>
      </c>
      <c r="AP20" s="263" t="n">
        <v>0</v>
      </c>
      <c r="AQ20" s="264"/>
      <c r="AR20" s="263" t="n">
        <v>0</v>
      </c>
    </row>
    <row r="21" s="8" customFormat="true" ht="17.25" hidden="false" customHeight="true" outlineLevel="0" collapsed="false">
      <c r="A21" s="265" t="s">
        <v>153</v>
      </c>
      <c r="B21" s="262" t="n">
        <v>1</v>
      </c>
      <c r="C21" s="262" t="n">
        <v>86</v>
      </c>
      <c r="D21" s="262" t="s">
        <v>91</v>
      </c>
      <c r="E21" s="262" t="s">
        <v>91</v>
      </c>
      <c r="F21" s="262" t="s">
        <v>91</v>
      </c>
      <c r="G21" s="262" t="s">
        <v>91</v>
      </c>
      <c r="H21" s="263" t="n">
        <v>1</v>
      </c>
      <c r="I21" s="263" t="n">
        <v>86</v>
      </c>
      <c r="J21" s="262" t="s">
        <v>91</v>
      </c>
      <c r="K21" s="262" t="s">
        <v>91</v>
      </c>
      <c r="L21" s="262" t="s">
        <v>91</v>
      </c>
      <c r="M21" s="262" t="s">
        <v>91</v>
      </c>
      <c r="N21" s="262" t="s">
        <v>91</v>
      </c>
      <c r="O21" s="262" t="s">
        <v>91</v>
      </c>
      <c r="P21" s="262" t="s">
        <v>91</v>
      </c>
      <c r="Q21" s="262" t="s">
        <v>91</v>
      </c>
      <c r="R21" s="262" t="s">
        <v>91</v>
      </c>
      <c r="S21" s="262" t="s">
        <v>91</v>
      </c>
      <c r="T21" s="262"/>
      <c r="U21" s="262" t="s">
        <v>141</v>
      </c>
      <c r="X21" s="265" t="s">
        <v>153</v>
      </c>
      <c r="Y21" s="262" t="n">
        <f aca="false">+AA21+AC21+AE21+AG21+AI21+AK21+AM21+AO21</f>
        <v>1</v>
      </c>
      <c r="Z21" s="262" t="n">
        <f aca="false">+AB21+AD21+AF21+AH21+AJ21+AL21+AN21+AP21+AR21</f>
        <v>88</v>
      </c>
      <c r="AA21" s="263" t="n">
        <v>0</v>
      </c>
      <c r="AB21" s="263" t="n">
        <v>0</v>
      </c>
      <c r="AC21" s="263" t="n">
        <v>0</v>
      </c>
      <c r="AD21" s="263" t="n">
        <v>0</v>
      </c>
      <c r="AE21" s="263" t="n">
        <v>1</v>
      </c>
      <c r="AF21" s="263" t="n">
        <v>88</v>
      </c>
      <c r="AG21" s="263" t="n">
        <v>0</v>
      </c>
      <c r="AH21" s="263" t="n">
        <v>0</v>
      </c>
      <c r="AI21" s="263" t="n">
        <v>0</v>
      </c>
      <c r="AJ21" s="263" t="n">
        <v>0</v>
      </c>
      <c r="AK21" s="263" t="n">
        <v>0</v>
      </c>
      <c r="AL21" s="263" t="n">
        <v>0</v>
      </c>
      <c r="AM21" s="263" t="n">
        <v>0</v>
      </c>
      <c r="AN21" s="263" t="n">
        <v>0</v>
      </c>
      <c r="AO21" s="263" t="n">
        <v>0</v>
      </c>
      <c r="AP21" s="263" t="n">
        <v>0</v>
      </c>
      <c r="AQ21" s="264"/>
      <c r="AR21" s="263" t="n">
        <v>0</v>
      </c>
    </row>
    <row r="22" s="8" customFormat="true" ht="17.25" hidden="false" customHeight="true" outlineLevel="0" collapsed="false">
      <c r="A22" s="265" t="s">
        <v>154</v>
      </c>
      <c r="B22" s="262" t="n">
        <v>12</v>
      </c>
      <c r="C22" s="262" t="n">
        <v>3223</v>
      </c>
      <c r="D22" s="263" t="n">
        <v>3</v>
      </c>
      <c r="E22" s="263" t="n">
        <v>65</v>
      </c>
      <c r="F22" s="263" t="n">
        <v>1</v>
      </c>
      <c r="G22" s="263" t="n">
        <v>48</v>
      </c>
      <c r="H22" s="263" t="n">
        <v>1</v>
      </c>
      <c r="I22" s="263" t="n">
        <v>56</v>
      </c>
      <c r="J22" s="263" t="n">
        <v>3</v>
      </c>
      <c r="K22" s="263" t="n">
        <v>427</v>
      </c>
      <c r="L22" s="263" t="n">
        <v>1</v>
      </c>
      <c r="M22" s="263" t="n">
        <v>221</v>
      </c>
      <c r="N22" s="262" t="s">
        <v>91</v>
      </c>
      <c r="O22" s="262" t="s">
        <v>91</v>
      </c>
      <c r="P22" s="263" t="n">
        <v>1</v>
      </c>
      <c r="Q22" s="263" t="n">
        <v>435</v>
      </c>
      <c r="R22" s="263" t="n">
        <v>2</v>
      </c>
      <c r="S22" s="263" t="n">
        <v>1971</v>
      </c>
      <c r="T22" s="262"/>
      <c r="U22" s="262" t="s">
        <v>141</v>
      </c>
      <c r="X22" s="265" t="s">
        <v>154</v>
      </c>
      <c r="Y22" s="262" t="n">
        <f aca="false">+AA22+AC22+AE22+AG22+AI22+AK22+AM22+AO22</f>
        <v>14</v>
      </c>
      <c r="Z22" s="262" t="n">
        <f aca="false">+AB22+AD22+AF22+AH22+AJ22+AL22+AN22+AP22+AR22</f>
        <v>3560</v>
      </c>
      <c r="AA22" s="263" t="n">
        <v>2</v>
      </c>
      <c r="AB22" s="263" t="n">
        <v>33</v>
      </c>
      <c r="AC22" s="263" t="n">
        <v>3</v>
      </c>
      <c r="AD22" s="263" t="n">
        <v>112</v>
      </c>
      <c r="AE22" s="263" t="n">
        <v>1</v>
      </c>
      <c r="AF22" s="263" t="n">
        <v>57</v>
      </c>
      <c r="AG22" s="263" t="n">
        <v>4</v>
      </c>
      <c r="AH22" s="263" t="n">
        <v>511</v>
      </c>
      <c r="AI22" s="263" t="n">
        <v>1</v>
      </c>
      <c r="AJ22" s="263" t="n">
        <v>215</v>
      </c>
      <c r="AK22" s="263" t="n">
        <v>0</v>
      </c>
      <c r="AL22" s="263" t="n">
        <v>0</v>
      </c>
      <c r="AM22" s="263" t="n">
        <v>1</v>
      </c>
      <c r="AN22" s="263" t="n">
        <v>488</v>
      </c>
      <c r="AO22" s="263" t="n">
        <v>2</v>
      </c>
      <c r="AP22" s="263" t="n">
        <v>2144</v>
      </c>
      <c r="AQ22" s="264"/>
      <c r="AR22" s="263" t="n">
        <v>0</v>
      </c>
    </row>
    <row r="23" s="8" customFormat="true" ht="17.25" hidden="false" customHeight="true" outlineLevel="0" collapsed="false">
      <c r="A23" s="265" t="s">
        <v>155</v>
      </c>
      <c r="B23" s="262" t="n">
        <v>20</v>
      </c>
      <c r="C23" s="262" t="n">
        <v>7011</v>
      </c>
      <c r="D23" s="263" t="n">
        <v>2</v>
      </c>
      <c r="E23" s="263" t="n">
        <v>48</v>
      </c>
      <c r="F23" s="263" t="n">
        <v>4</v>
      </c>
      <c r="G23" s="263" t="n">
        <v>161</v>
      </c>
      <c r="H23" s="263" t="n">
        <v>3</v>
      </c>
      <c r="I23" s="263" t="n">
        <v>170</v>
      </c>
      <c r="J23" s="263" t="n">
        <v>2</v>
      </c>
      <c r="K23" s="263" t="n">
        <v>289</v>
      </c>
      <c r="L23" s="263" t="n">
        <v>1</v>
      </c>
      <c r="M23" s="263" t="n">
        <v>257</v>
      </c>
      <c r="N23" s="262" t="n">
        <v>1</v>
      </c>
      <c r="O23" s="262" t="n">
        <v>324</v>
      </c>
      <c r="P23" s="263" t="n">
        <v>1</v>
      </c>
      <c r="Q23" s="263" t="n">
        <v>458</v>
      </c>
      <c r="R23" s="263" t="n">
        <v>6</v>
      </c>
      <c r="S23" s="263" t="n">
        <v>5304</v>
      </c>
      <c r="T23" s="262"/>
      <c r="U23" s="262" t="s">
        <v>141</v>
      </c>
      <c r="X23" s="265" t="s">
        <v>155</v>
      </c>
      <c r="Y23" s="262" t="n">
        <f aca="false">+AA23+AC23+AE23+AG23+AI23+AK23+AM23+AO23</f>
        <v>21</v>
      </c>
      <c r="Z23" s="262" t="n">
        <f aca="false">+AB23+AD23+AF23+AH23+AJ23+AL23+AN23+AP23+AR23</f>
        <v>7197</v>
      </c>
      <c r="AA23" s="263" t="n">
        <v>2</v>
      </c>
      <c r="AB23" s="263" t="n">
        <v>40</v>
      </c>
      <c r="AC23" s="263" t="n">
        <v>4</v>
      </c>
      <c r="AD23" s="263" t="n">
        <v>150</v>
      </c>
      <c r="AE23" s="263" t="n">
        <v>3</v>
      </c>
      <c r="AF23" s="263" t="n">
        <v>171</v>
      </c>
      <c r="AG23" s="263" t="n">
        <v>2</v>
      </c>
      <c r="AH23" s="263" t="n">
        <v>249</v>
      </c>
      <c r="AI23" s="263" t="n">
        <v>2</v>
      </c>
      <c r="AJ23" s="263" t="n">
        <v>508</v>
      </c>
      <c r="AK23" s="263" t="n">
        <v>0</v>
      </c>
      <c r="AL23" s="263" t="n">
        <v>0</v>
      </c>
      <c r="AM23" s="263" t="n">
        <v>2</v>
      </c>
      <c r="AN23" s="263" t="n">
        <v>883</v>
      </c>
      <c r="AO23" s="263" t="n">
        <v>6</v>
      </c>
      <c r="AP23" s="263" t="n">
        <v>5196</v>
      </c>
      <c r="AQ23" s="264"/>
      <c r="AR23" s="263" t="n">
        <v>0</v>
      </c>
    </row>
    <row r="24" s="8" customFormat="true" ht="17.25" hidden="false" customHeight="true" outlineLevel="0" collapsed="false">
      <c r="A24" s="265" t="s">
        <v>156</v>
      </c>
      <c r="B24" s="262" t="n">
        <v>4</v>
      </c>
      <c r="C24" s="262" t="n">
        <v>1114</v>
      </c>
      <c r="D24" s="263" t="n">
        <v>1</v>
      </c>
      <c r="E24" s="263" t="n">
        <v>26</v>
      </c>
      <c r="F24" s="262" t="s">
        <v>91</v>
      </c>
      <c r="G24" s="262" t="s">
        <v>91</v>
      </c>
      <c r="H24" s="262" t="s">
        <v>91</v>
      </c>
      <c r="I24" s="262" t="s">
        <v>91</v>
      </c>
      <c r="J24" s="263" t="n">
        <v>2</v>
      </c>
      <c r="K24" s="263" t="n">
        <v>232</v>
      </c>
      <c r="L24" s="262" t="s">
        <v>91</v>
      </c>
      <c r="M24" s="262" t="s">
        <v>91</v>
      </c>
      <c r="N24" s="262" t="s">
        <v>91</v>
      </c>
      <c r="O24" s="262" t="s">
        <v>91</v>
      </c>
      <c r="P24" s="262" t="s">
        <v>91</v>
      </c>
      <c r="Q24" s="262" t="s">
        <v>91</v>
      </c>
      <c r="R24" s="263" t="n">
        <v>1</v>
      </c>
      <c r="S24" s="263" t="n">
        <v>856</v>
      </c>
      <c r="T24" s="262" t="s">
        <v>141</v>
      </c>
      <c r="U24" s="262" t="s">
        <v>141</v>
      </c>
      <c r="X24" s="265" t="s">
        <v>156</v>
      </c>
      <c r="Y24" s="262" t="n">
        <f aca="false">+AA24+AC24+AE24+AG24+AI24+AK24+AM24+AO24</f>
        <v>5</v>
      </c>
      <c r="Z24" s="262" t="n">
        <f aca="false">+AB24+AD24+AF24+AH24+AJ24+AL24+AN24+AP24+AR24</f>
        <v>1338</v>
      </c>
      <c r="AA24" s="263" t="n">
        <v>1</v>
      </c>
      <c r="AB24" s="263" t="n">
        <v>21</v>
      </c>
      <c r="AC24" s="263" t="n">
        <v>0</v>
      </c>
      <c r="AD24" s="263" t="n">
        <v>0</v>
      </c>
      <c r="AE24" s="263" t="n">
        <v>0</v>
      </c>
      <c r="AF24" s="263" t="n">
        <v>0</v>
      </c>
      <c r="AG24" s="263" t="n">
        <v>3</v>
      </c>
      <c r="AH24" s="263" t="n">
        <v>372</v>
      </c>
      <c r="AI24" s="263" t="n">
        <v>0</v>
      </c>
      <c r="AJ24" s="263" t="n">
        <v>0</v>
      </c>
      <c r="AK24" s="263" t="n">
        <v>0</v>
      </c>
      <c r="AL24" s="263" t="n">
        <v>0</v>
      </c>
      <c r="AM24" s="263" t="n">
        <v>0</v>
      </c>
      <c r="AN24" s="263" t="n">
        <v>0</v>
      </c>
      <c r="AO24" s="263" t="n">
        <v>1</v>
      </c>
      <c r="AP24" s="263" t="n">
        <v>945</v>
      </c>
      <c r="AQ24" s="264"/>
      <c r="AR24" s="263" t="n">
        <v>0</v>
      </c>
    </row>
    <row r="25" s="8" customFormat="true" ht="17.25" hidden="false" customHeight="true" outlineLevel="0" collapsed="false">
      <c r="A25" s="265" t="s">
        <v>157</v>
      </c>
      <c r="B25" s="262" t="n">
        <v>11</v>
      </c>
      <c r="C25" s="262" t="n">
        <v>2257</v>
      </c>
      <c r="D25" s="263" t="n">
        <v>3</v>
      </c>
      <c r="E25" s="263" t="n">
        <v>35</v>
      </c>
      <c r="F25" s="263" t="n">
        <v>1</v>
      </c>
      <c r="G25" s="263" t="n">
        <v>41</v>
      </c>
      <c r="H25" s="262" t="n">
        <v>1</v>
      </c>
      <c r="I25" s="262" t="n">
        <v>79</v>
      </c>
      <c r="J25" s="263" t="n">
        <v>3</v>
      </c>
      <c r="K25" s="263" t="n">
        <v>420</v>
      </c>
      <c r="L25" s="262" t="s">
        <v>91</v>
      </c>
      <c r="M25" s="262" t="s">
        <v>91</v>
      </c>
      <c r="N25" s="262" t="s">
        <v>91</v>
      </c>
      <c r="O25" s="262" t="s">
        <v>91</v>
      </c>
      <c r="P25" s="263" t="n">
        <v>1</v>
      </c>
      <c r="Q25" s="263" t="n">
        <v>475</v>
      </c>
      <c r="R25" s="263" t="n">
        <v>2</v>
      </c>
      <c r="S25" s="263" t="n">
        <v>1207</v>
      </c>
      <c r="T25" s="262"/>
      <c r="U25" s="262" t="s">
        <v>141</v>
      </c>
      <c r="X25" s="265" t="s">
        <v>157</v>
      </c>
      <c r="Y25" s="262" t="n">
        <f aca="false">+AA25+AC25+AE25+AG25+AI25+AK25+AM25+AO25</f>
        <v>11</v>
      </c>
      <c r="Z25" s="262" t="n">
        <f aca="false">+AB25+AD25+AF25+AH25+AJ25+AL25+AN25+AP25+AR25</f>
        <v>2337</v>
      </c>
      <c r="AA25" s="263" t="n">
        <v>3</v>
      </c>
      <c r="AB25" s="263" t="n">
        <v>43</v>
      </c>
      <c r="AC25" s="263" t="n">
        <v>1</v>
      </c>
      <c r="AD25" s="263" t="n">
        <v>37</v>
      </c>
      <c r="AE25" s="263" t="n">
        <v>0</v>
      </c>
      <c r="AF25" s="263" t="n">
        <v>0</v>
      </c>
      <c r="AG25" s="263" t="n">
        <v>4</v>
      </c>
      <c r="AH25" s="263" t="n">
        <v>555</v>
      </c>
      <c r="AI25" s="263" t="n">
        <v>0</v>
      </c>
      <c r="AJ25" s="263" t="n">
        <v>0</v>
      </c>
      <c r="AK25" s="263" t="n">
        <v>0</v>
      </c>
      <c r="AL25" s="263" t="n">
        <v>0</v>
      </c>
      <c r="AM25" s="263" t="n">
        <v>1</v>
      </c>
      <c r="AN25" s="263" t="n">
        <v>435</v>
      </c>
      <c r="AO25" s="263" t="n">
        <v>2</v>
      </c>
      <c r="AP25" s="263" t="n">
        <v>1267</v>
      </c>
      <c r="AQ25" s="264"/>
      <c r="AR25" s="263" t="n">
        <v>0</v>
      </c>
    </row>
    <row r="26" s="8" customFormat="true" ht="17.25" hidden="false" customHeight="true" outlineLevel="0" collapsed="false">
      <c r="A26" s="265" t="s">
        <v>158</v>
      </c>
      <c r="B26" s="262" t="n">
        <v>2</v>
      </c>
      <c r="C26" s="262" t="n">
        <v>139</v>
      </c>
      <c r="D26" s="262" t="s">
        <v>91</v>
      </c>
      <c r="E26" s="262" t="s">
        <v>91</v>
      </c>
      <c r="F26" s="262" t="s">
        <v>91</v>
      </c>
      <c r="G26" s="262" t="s">
        <v>91</v>
      </c>
      <c r="H26" s="263" t="n">
        <v>2</v>
      </c>
      <c r="I26" s="263" t="n">
        <v>139</v>
      </c>
      <c r="J26" s="262" t="s">
        <v>91</v>
      </c>
      <c r="K26" s="262" t="s">
        <v>91</v>
      </c>
      <c r="L26" s="262" t="s">
        <v>91</v>
      </c>
      <c r="M26" s="262" t="s">
        <v>91</v>
      </c>
      <c r="N26" s="262" t="s">
        <v>91</v>
      </c>
      <c r="O26" s="262" t="s">
        <v>91</v>
      </c>
      <c r="P26" s="262" t="s">
        <v>91</v>
      </c>
      <c r="Q26" s="262" t="s">
        <v>91</v>
      </c>
      <c r="R26" s="262" t="s">
        <v>91</v>
      </c>
      <c r="S26" s="262" t="s">
        <v>91</v>
      </c>
      <c r="T26" s="262"/>
      <c r="U26" s="262" t="s">
        <v>141</v>
      </c>
      <c r="X26" s="265" t="s">
        <v>158</v>
      </c>
      <c r="Y26" s="262" t="n">
        <f aca="false">+AA26+AC26+AE26+AG26+AI26+AK26+AM26+AO26</f>
        <v>2</v>
      </c>
      <c r="Z26" s="262" t="n">
        <f aca="false">+AB26+AD26+AF26+AH26+AJ26+AL26+AN26+AP26+AR26</f>
        <v>145</v>
      </c>
      <c r="AA26" s="263" t="n">
        <v>0</v>
      </c>
      <c r="AB26" s="263" t="n">
        <v>0</v>
      </c>
      <c r="AC26" s="263" t="n">
        <v>0</v>
      </c>
      <c r="AD26" s="263" t="n">
        <v>0</v>
      </c>
      <c r="AE26" s="263" t="n">
        <v>2</v>
      </c>
      <c r="AF26" s="263" t="n">
        <v>145</v>
      </c>
      <c r="AG26" s="263" t="n">
        <v>0</v>
      </c>
      <c r="AH26" s="263" t="n">
        <v>0</v>
      </c>
      <c r="AI26" s="263" t="n">
        <v>0</v>
      </c>
      <c r="AJ26" s="263" t="n">
        <v>0</v>
      </c>
      <c r="AK26" s="263" t="n">
        <v>0</v>
      </c>
      <c r="AL26" s="263" t="n">
        <v>0</v>
      </c>
      <c r="AM26" s="263" t="n">
        <v>0</v>
      </c>
      <c r="AN26" s="263" t="n">
        <v>0</v>
      </c>
      <c r="AO26" s="263" t="n">
        <v>0</v>
      </c>
      <c r="AP26" s="263" t="n">
        <v>0</v>
      </c>
      <c r="AQ26" s="264"/>
      <c r="AR26" s="263" t="n">
        <v>0</v>
      </c>
    </row>
    <row r="27" s="8" customFormat="true" ht="17.25" hidden="false" customHeight="true" outlineLevel="0" collapsed="false">
      <c r="A27" s="261" t="s">
        <v>159</v>
      </c>
      <c r="B27" s="262" t="n">
        <v>37</v>
      </c>
      <c r="C27" s="262" t="n">
        <v>2894</v>
      </c>
      <c r="D27" s="263" t="n">
        <v>11</v>
      </c>
      <c r="E27" s="263" t="n">
        <v>156</v>
      </c>
      <c r="F27" s="263" t="n">
        <v>7</v>
      </c>
      <c r="G27" s="263" t="n">
        <v>277</v>
      </c>
      <c r="H27" s="263" t="n">
        <v>11</v>
      </c>
      <c r="I27" s="263" t="n">
        <v>735</v>
      </c>
      <c r="J27" s="263" t="n">
        <v>6</v>
      </c>
      <c r="K27" s="263" t="n">
        <v>921</v>
      </c>
      <c r="L27" s="263" t="n">
        <v>1</v>
      </c>
      <c r="M27" s="263" t="n">
        <v>203</v>
      </c>
      <c r="N27" s="262" t="s">
        <v>91</v>
      </c>
      <c r="O27" s="262" t="s">
        <v>91</v>
      </c>
      <c r="P27" s="262" t="s">
        <v>91</v>
      </c>
      <c r="Q27" s="262" t="s">
        <v>91</v>
      </c>
      <c r="R27" s="263" t="n">
        <v>1</v>
      </c>
      <c r="S27" s="263" t="n">
        <v>602</v>
      </c>
      <c r="T27" s="262"/>
      <c r="U27" s="262" t="s">
        <v>141</v>
      </c>
      <c r="X27" s="261" t="s">
        <v>159</v>
      </c>
      <c r="Y27" s="262" t="n">
        <f aca="false">+AA27+AC27+AE27+AG27+AI27+AK27+AM27+AO27</f>
        <v>40</v>
      </c>
      <c r="Z27" s="262" t="n">
        <f aca="false">+AB27+AD27+AF27+AH27+AJ27+AL27+AN27+AP27+AR27</f>
        <v>3117</v>
      </c>
      <c r="AA27" s="263" t="n">
        <v>12</v>
      </c>
      <c r="AB27" s="263" t="n">
        <v>181</v>
      </c>
      <c r="AC27" s="263" t="n">
        <v>7</v>
      </c>
      <c r="AD27" s="263" t="n">
        <v>265</v>
      </c>
      <c r="AE27" s="263" t="n">
        <v>14</v>
      </c>
      <c r="AF27" s="263" t="n">
        <v>1016</v>
      </c>
      <c r="AG27" s="263" t="n">
        <v>5</v>
      </c>
      <c r="AH27" s="263" t="n">
        <v>874</v>
      </c>
      <c r="AI27" s="263" t="n">
        <v>1</v>
      </c>
      <c r="AJ27" s="263" t="n">
        <v>275</v>
      </c>
      <c r="AK27" s="263" t="n">
        <v>0</v>
      </c>
      <c r="AL27" s="263" t="n">
        <v>0</v>
      </c>
      <c r="AM27" s="263" t="n">
        <v>0</v>
      </c>
      <c r="AN27" s="263" t="n">
        <v>0</v>
      </c>
      <c r="AO27" s="263" t="n">
        <v>1</v>
      </c>
      <c r="AP27" s="263" t="n">
        <v>506</v>
      </c>
      <c r="AQ27" s="264"/>
      <c r="AR27" s="263" t="n">
        <v>0</v>
      </c>
    </row>
    <row r="28" s="8" customFormat="true" ht="17.25" hidden="false" customHeight="true" outlineLevel="0" collapsed="false">
      <c r="A28" s="261" t="s">
        <v>160</v>
      </c>
      <c r="B28" s="262" t="n">
        <v>41</v>
      </c>
      <c r="C28" s="262" t="n">
        <v>4956</v>
      </c>
      <c r="D28" s="263" t="n">
        <v>8</v>
      </c>
      <c r="E28" s="263" t="n">
        <v>121</v>
      </c>
      <c r="F28" s="263" t="n">
        <v>5</v>
      </c>
      <c r="G28" s="263" t="n">
        <v>170</v>
      </c>
      <c r="H28" s="263" t="n">
        <v>10</v>
      </c>
      <c r="I28" s="263" t="n">
        <v>875</v>
      </c>
      <c r="J28" s="263" t="n">
        <v>11</v>
      </c>
      <c r="K28" s="263" t="n">
        <v>1497</v>
      </c>
      <c r="L28" s="263" t="n">
        <v>2</v>
      </c>
      <c r="M28" s="263" t="n">
        <v>581</v>
      </c>
      <c r="N28" s="263" t="n">
        <v>5</v>
      </c>
      <c r="O28" s="263" t="n">
        <v>1712</v>
      </c>
      <c r="P28" s="262" t="s">
        <v>91</v>
      </c>
      <c r="Q28" s="262" t="s">
        <v>91</v>
      </c>
      <c r="R28" s="262" t="s">
        <v>91</v>
      </c>
      <c r="S28" s="262" t="s">
        <v>91</v>
      </c>
      <c r="T28" s="262"/>
      <c r="U28" s="262" t="s">
        <v>141</v>
      </c>
      <c r="X28" s="261" t="s">
        <v>160</v>
      </c>
      <c r="Y28" s="262" t="n">
        <f aca="false">+AA28+AC28+AE28+AG28+AI28+AK28+AM28+AO28</f>
        <v>42</v>
      </c>
      <c r="Z28" s="262" t="n">
        <f aca="false">+AB28+AD28+AF28+AH28+AJ28+AL28+AN28+AP28+AR28</f>
        <v>5184</v>
      </c>
      <c r="AA28" s="263" t="n">
        <v>7</v>
      </c>
      <c r="AB28" s="263" t="n">
        <v>117</v>
      </c>
      <c r="AC28" s="263" t="n">
        <v>6</v>
      </c>
      <c r="AD28" s="263" t="n">
        <v>213</v>
      </c>
      <c r="AE28" s="263" t="n">
        <v>8</v>
      </c>
      <c r="AF28" s="263" t="n">
        <v>721</v>
      </c>
      <c r="AG28" s="263" t="n">
        <v>15</v>
      </c>
      <c r="AH28" s="263" t="n">
        <v>2098</v>
      </c>
      <c r="AI28" s="263" t="n">
        <v>2</v>
      </c>
      <c r="AJ28" s="263" t="n">
        <v>578</v>
      </c>
      <c r="AK28" s="263" t="n">
        <v>2</v>
      </c>
      <c r="AL28" s="263" t="n">
        <v>626</v>
      </c>
      <c r="AM28" s="263" t="n">
        <v>2</v>
      </c>
      <c r="AN28" s="263" t="n">
        <v>831</v>
      </c>
      <c r="AO28" s="263" t="n">
        <v>0</v>
      </c>
      <c r="AP28" s="263" t="n">
        <v>0</v>
      </c>
      <c r="AQ28" s="264"/>
      <c r="AR28" s="263" t="n">
        <v>0</v>
      </c>
    </row>
    <row r="29" s="8" customFormat="true" ht="17.25" hidden="false" customHeight="true" outlineLevel="0" collapsed="false">
      <c r="A29" s="261" t="s">
        <v>161</v>
      </c>
      <c r="B29" s="262" t="n">
        <v>1</v>
      </c>
      <c r="C29" s="262" t="n">
        <v>44</v>
      </c>
      <c r="D29" s="262" t="s">
        <v>91</v>
      </c>
      <c r="E29" s="262" t="s">
        <v>91</v>
      </c>
      <c r="F29" s="263" t="n">
        <v>1</v>
      </c>
      <c r="G29" s="263" t="n">
        <v>44</v>
      </c>
      <c r="H29" s="262" t="s">
        <v>91</v>
      </c>
      <c r="I29" s="262" t="s">
        <v>91</v>
      </c>
      <c r="J29" s="262" t="s">
        <v>91</v>
      </c>
      <c r="K29" s="262" t="s">
        <v>91</v>
      </c>
      <c r="L29" s="262" t="s">
        <v>91</v>
      </c>
      <c r="M29" s="262" t="s">
        <v>91</v>
      </c>
      <c r="N29" s="262" t="s">
        <v>91</v>
      </c>
      <c r="O29" s="262" t="s">
        <v>91</v>
      </c>
      <c r="P29" s="262" t="s">
        <v>91</v>
      </c>
      <c r="Q29" s="262" t="s">
        <v>91</v>
      </c>
      <c r="R29" s="262" t="s">
        <v>91</v>
      </c>
      <c r="S29" s="262" t="s">
        <v>91</v>
      </c>
      <c r="T29" s="262"/>
      <c r="U29" s="262" t="s">
        <v>141</v>
      </c>
      <c r="X29" s="261" t="s">
        <v>161</v>
      </c>
      <c r="Y29" s="262" t="n">
        <f aca="false">+AA29+AC29+AE29+AG29+AI29+AK29+AM29+AO29</f>
        <v>1</v>
      </c>
      <c r="Z29" s="262" t="n">
        <f aca="false">+AB29+AD29+AF29+AH29+AJ29+AL29+AN29+AP29+AR29</f>
        <v>40</v>
      </c>
      <c r="AA29" s="263" t="n">
        <v>0</v>
      </c>
      <c r="AB29" s="263" t="n">
        <v>0</v>
      </c>
      <c r="AC29" s="263" t="n">
        <v>1</v>
      </c>
      <c r="AD29" s="263" t="n">
        <v>40</v>
      </c>
      <c r="AE29" s="263" t="n">
        <v>0</v>
      </c>
      <c r="AF29" s="263" t="n">
        <v>0</v>
      </c>
      <c r="AG29" s="263" t="n">
        <v>0</v>
      </c>
      <c r="AH29" s="263" t="n">
        <v>0</v>
      </c>
      <c r="AI29" s="263" t="n">
        <v>0</v>
      </c>
      <c r="AJ29" s="263" t="n">
        <v>0</v>
      </c>
      <c r="AK29" s="263" t="n">
        <v>0</v>
      </c>
      <c r="AL29" s="263" t="n">
        <v>0</v>
      </c>
      <c r="AM29" s="263" t="n">
        <v>0</v>
      </c>
      <c r="AN29" s="263" t="n">
        <v>0</v>
      </c>
      <c r="AO29" s="263" t="n">
        <v>0</v>
      </c>
      <c r="AP29" s="263" t="n">
        <v>0</v>
      </c>
      <c r="AQ29" s="264"/>
      <c r="AR29" s="263" t="n">
        <v>0</v>
      </c>
    </row>
    <row r="30" s="8" customFormat="true" ht="17.25" hidden="false" customHeight="true" outlineLevel="0" collapsed="false">
      <c r="A30" s="261" t="s">
        <v>56</v>
      </c>
      <c r="B30" s="262" t="n">
        <v>68</v>
      </c>
      <c r="C30" s="262" t="n">
        <v>5489</v>
      </c>
      <c r="D30" s="263" t="n">
        <v>35</v>
      </c>
      <c r="E30" s="263" t="n">
        <v>400</v>
      </c>
      <c r="F30" s="263" t="n">
        <v>6</v>
      </c>
      <c r="G30" s="263" t="n">
        <v>247</v>
      </c>
      <c r="H30" s="263" t="n">
        <v>10</v>
      </c>
      <c r="I30" s="263" t="n">
        <v>654</v>
      </c>
      <c r="J30" s="263" t="n">
        <v>9</v>
      </c>
      <c r="K30" s="263" t="n">
        <v>1396</v>
      </c>
      <c r="L30" s="262" t="n">
        <v>2</v>
      </c>
      <c r="M30" s="262" t="n">
        <v>453</v>
      </c>
      <c r="N30" s="263" t="n">
        <v>3</v>
      </c>
      <c r="O30" s="263" t="n">
        <v>981</v>
      </c>
      <c r="P30" s="262" t="n">
        <v>3</v>
      </c>
      <c r="Q30" s="262" t="n">
        <v>1356</v>
      </c>
      <c r="R30" s="263" t="s">
        <v>91</v>
      </c>
      <c r="S30" s="263" t="s">
        <v>91</v>
      </c>
      <c r="T30" s="264" t="n">
        <v>-1</v>
      </c>
      <c r="U30" s="263" t="n">
        <v>2</v>
      </c>
      <c r="X30" s="261" t="s">
        <v>56</v>
      </c>
      <c r="Y30" s="262" t="n">
        <f aca="false">+AA30+AC30+AE30+AG30+AI30+AK30+AM30+AO30</f>
        <v>73</v>
      </c>
      <c r="Z30" s="262" t="n">
        <f aca="false">+AB30+AD30+AF30+AH30+AJ30+AL30+AN30+AP30+AR30</f>
        <v>5849</v>
      </c>
      <c r="AA30" s="263" t="n">
        <v>40</v>
      </c>
      <c r="AB30" s="263" t="n">
        <v>411</v>
      </c>
      <c r="AC30" s="263" t="n">
        <v>9</v>
      </c>
      <c r="AD30" s="263" t="n">
        <v>325</v>
      </c>
      <c r="AE30" s="263" t="n">
        <v>9</v>
      </c>
      <c r="AF30" s="263" t="n">
        <v>662</v>
      </c>
      <c r="AG30" s="263" t="n">
        <v>9</v>
      </c>
      <c r="AH30" s="263" t="n">
        <v>1463</v>
      </c>
      <c r="AI30" s="263" t="n">
        <v>0</v>
      </c>
      <c r="AJ30" s="263" t="n">
        <v>0</v>
      </c>
      <c r="AK30" s="263" t="n">
        <v>3</v>
      </c>
      <c r="AL30" s="263" t="n">
        <v>1046</v>
      </c>
      <c r="AM30" s="263" t="n">
        <v>0</v>
      </c>
      <c r="AN30" s="263" t="n">
        <v>0</v>
      </c>
      <c r="AO30" s="263" t="n">
        <v>3</v>
      </c>
      <c r="AP30" s="263" t="n">
        <v>1936</v>
      </c>
      <c r="AQ30" s="264" t="n">
        <v>-1</v>
      </c>
      <c r="AR30" s="263" t="n">
        <v>6</v>
      </c>
    </row>
    <row r="31" s="8" customFormat="true" ht="17.25" hidden="false" customHeight="true" outlineLevel="0" collapsed="false">
      <c r="A31" s="261" t="s">
        <v>162</v>
      </c>
      <c r="B31" s="262" t="n">
        <v>15</v>
      </c>
      <c r="C31" s="262" t="n">
        <v>1422</v>
      </c>
      <c r="D31" s="263" t="n">
        <v>1</v>
      </c>
      <c r="E31" s="263" t="n">
        <v>23</v>
      </c>
      <c r="F31" s="263" t="n">
        <v>4</v>
      </c>
      <c r="G31" s="263" t="n">
        <v>161</v>
      </c>
      <c r="H31" s="263" t="n">
        <v>5</v>
      </c>
      <c r="I31" s="263" t="n">
        <v>345</v>
      </c>
      <c r="J31" s="263" t="n">
        <v>3</v>
      </c>
      <c r="K31" s="263" t="n">
        <v>444</v>
      </c>
      <c r="L31" s="263" t="n">
        <v>2</v>
      </c>
      <c r="M31" s="263" t="n">
        <v>449</v>
      </c>
      <c r="N31" s="262" t="s">
        <v>91</v>
      </c>
      <c r="O31" s="262" t="s">
        <v>91</v>
      </c>
      <c r="P31" s="262" t="s">
        <v>91</v>
      </c>
      <c r="Q31" s="262" t="s">
        <v>91</v>
      </c>
      <c r="R31" s="262" t="s">
        <v>91</v>
      </c>
      <c r="S31" s="262" t="s">
        <v>91</v>
      </c>
      <c r="T31" s="262"/>
      <c r="U31" s="262" t="s">
        <v>141</v>
      </c>
      <c r="X31" s="261" t="s">
        <v>162</v>
      </c>
      <c r="Y31" s="262" t="n">
        <f aca="false">+AA31+AC31+AE31+AG31+AI31+AK31+AM31+AO31</f>
        <v>15</v>
      </c>
      <c r="Z31" s="262" t="n">
        <f aca="false">+AB31+AD31+AF31+AH31+AJ31+AL31+AN31+AP31+AR31</f>
        <v>1480</v>
      </c>
      <c r="AA31" s="263" t="n">
        <v>1</v>
      </c>
      <c r="AB31" s="263" t="n">
        <v>23</v>
      </c>
      <c r="AC31" s="263" t="n">
        <v>3</v>
      </c>
      <c r="AD31" s="263" t="n">
        <v>125</v>
      </c>
      <c r="AE31" s="263" t="n">
        <v>5</v>
      </c>
      <c r="AF31" s="263" t="n">
        <v>344</v>
      </c>
      <c r="AG31" s="263" t="n">
        <v>4</v>
      </c>
      <c r="AH31" s="263" t="n">
        <v>530</v>
      </c>
      <c r="AI31" s="263" t="n">
        <v>2</v>
      </c>
      <c r="AJ31" s="263" t="n">
        <v>458</v>
      </c>
      <c r="AK31" s="263" t="n">
        <v>0</v>
      </c>
      <c r="AL31" s="263" t="n">
        <v>0</v>
      </c>
      <c r="AM31" s="263" t="n">
        <v>0</v>
      </c>
      <c r="AN31" s="263" t="n">
        <v>0</v>
      </c>
      <c r="AO31" s="263" t="n">
        <v>0</v>
      </c>
      <c r="AP31" s="263" t="n">
        <v>0</v>
      </c>
      <c r="AQ31" s="264"/>
      <c r="AR31" s="263" t="n">
        <v>0</v>
      </c>
    </row>
    <row r="32" s="8" customFormat="true" ht="17.25" hidden="false" customHeight="true" outlineLevel="0" collapsed="false">
      <c r="A32" s="261" t="s">
        <v>13</v>
      </c>
      <c r="B32" s="262" t="n">
        <v>98</v>
      </c>
      <c r="C32" s="262" t="n">
        <v>12566</v>
      </c>
      <c r="D32" s="263" t="n">
        <v>42</v>
      </c>
      <c r="E32" s="263" t="n">
        <v>614</v>
      </c>
      <c r="F32" s="263" t="n">
        <v>17</v>
      </c>
      <c r="G32" s="263" t="n">
        <v>664</v>
      </c>
      <c r="H32" s="263" t="n">
        <v>15</v>
      </c>
      <c r="I32" s="263" t="n">
        <v>1140</v>
      </c>
      <c r="J32" s="263" t="n">
        <v>9</v>
      </c>
      <c r="K32" s="263" t="n">
        <v>1224</v>
      </c>
      <c r="L32" s="263" t="n">
        <v>1</v>
      </c>
      <c r="M32" s="263" t="n">
        <v>265</v>
      </c>
      <c r="N32" s="263" t="n">
        <v>5</v>
      </c>
      <c r="O32" s="263" t="n">
        <v>1605</v>
      </c>
      <c r="P32" s="263" t="n">
        <v>1</v>
      </c>
      <c r="Q32" s="263" t="n">
        <v>473</v>
      </c>
      <c r="R32" s="263" t="n">
        <v>8</v>
      </c>
      <c r="S32" s="263" t="n">
        <v>6581</v>
      </c>
      <c r="T32" s="262"/>
      <c r="U32" s="262" t="s">
        <v>141</v>
      </c>
      <c r="X32" s="261" t="s">
        <v>13</v>
      </c>
      <c r="Y32" s="262" t="n">
        <f aca="false">+AA32+AC32+AE32+AG32+AI32+AK32+AM32+AO32</f>
        <v>100</v>
      </c>
      <c r="Z32" s="262" t="n">
        <f aca="false">+AB32+AD32+AF32+AH32+AJ32+AL32+AN32+AP32+AR32</f>
        <v>12555</v>
      </c>
      <c r="AA32" s="263" t="n">
        <v>41</v>
      </c>
      <c r="AB32" s="263" t="n">
        <v>610</v>
      </c>
      <c r="AC32" s="263" t="n">
        <v>19</v>
      </c>
      <c r="AD32" s="263" t="n">
        <v>730</v>
      </c>
      <c r="AE32" s="263" t="n">
        <v>17</v>
      </c>
      <c r="AF32" s="263" t="n">
        <v>1201</v>
      </c>
      <c r="AG32" s="263" t="n">
        <v>8</v>
      </c>
      <c r="AH32" s="263" t="n">
        <v>1067</v>
      </c>
      <c r="AI32" s="263" t="n">
        <v>1</v>
      </c>
      <c r="AJ32" s="263" t="n">
        <v>220</v>
      </c>
      <c r="AK32" s="263" t="n">
        <v>5</v>
      </c>
      <c r="AL32" s="263" t="n">
        <v>1607</v>
      </c>
      <c r="AM32" s="263" t="n">
        <v>1</v>
      </c>
      <c r="AN32" s="263" t="n">
        <v>460</v>
      </c>
      <c r="AO32" s="263" t="n">
        <v>8</v>
      </c>
      <c r="AP32" s="263" t="n">
        <v>6660</v>
      </c>
      <c r="AQ32" s="264"/>
      <c r="AR32" s="263" t="n">
        <v>0</v>
      </c>
    </row>
    <row r="33" s="8" customFormat="true" ht="17.25" hidden="false" customHeight="true" outlineLevel="0" collapsed="false">
      <c r="A33" s="261" t="s">
        <v>163</v>
      </c>
      <c r="B33" s="262" t="n">
        <v>78</v>
      </c>
      <c r="C33" s="262" t="n">
        <v>11477</v>
      </c>
      <c r="D33" s="263" t="n">
        <v>9</v>
      </c>
      <c r="E33" s="263" t="n">
        <v>157</v>
      </c>
      <c r="F33" s="263" t="n">
        <v>11</v>
      </c>
      <c r="G33" s="263" t="n">
        <v>413</v>
      </c>
      <c r="H33" s="263" t="n">
        <v>26</v>
      </c>
      <c r="I33" s="263" t="n">
        <v>1941</v>
      </c>
      <c r="J33" s="263" t="n">
        <v>17</v>
      </c>
      <c r="K33" s="263" t="n">
        <v>2352</v>
      </c>
      <c r="L33" s="263" t="n">
        <v>8</v>
      </c>
      <c r="M33" s="263" t="n">
        <v>1951</v>
      </c>
      <c r="N33" s="263" t="n">
        <v>3</v>
      </c>
      <c r="O33" s="263" t="n">
        <v>1080</v>
      </c>
      <c r="P33" s="263" t="n">
        <v>1</v>
      </c>
      <c r="Q33" s="263" t="n">
        <v>418</v>
      </c>
      <c r="R33" s="263" t="n">
        <v>3</v>
      </c>
      <c r="S33" s="263" t="n">
        <v>3149</v>
      </c>
      <c r="T33" s="264" t="n">
        <v>-1</v>
      </c>
      <c r="U33" s="263" t="n">
        <v>16</v>
      </c>
      <c r="X33" s="261" t="s">
        <v>163</v>
      </c>
      <c r="Y33" s="262" t="n">
        <f aca="false">+AA33+AC33+AE33+AG33+AI33+AK33+AM33+AO33</f>
        <v>76</v>
      </c>
      <c r="Z33" s="262" t="n">
        <f aca="false">+AB33+AD33+AF33+AH33+AJ33+AL33+AN33+AP33+AR33</f>
        <v>11601</v>
      </c>
      <c r="AA33" s="263" t="n">
        <v>10</v>
      </c>
      <c r="AB33" s="263" t="n">
        <v>201</v>
      </c>
      <c r="AC33" s="263" t="n">
        <v>7</v>
      </c>
      <c r="AD33" s="263" t="n">
        <v>290</v>
      </c>
      <c r="AE33" s="263" t="n">
        <v>27</v>
      </c>
      <c r="AF33" s="263" t="n">
        <v>2023</v>
      </c>
      <c r="AG33" s="263" t="n">
        <v>17</v>
      </c>
      <c r="AH33" s="263" t="n">
        <v>2398</v>
      </c>
      <c r="AI33" s="263" t="n">
        <v>8</v>
      </c>
      <c r="AJ33" s="263" t="n">
        <v>1994</v>
      </c>
      <c r="AK33" s="263" t="n">
        <v>3</v>
      </c>
      <c r="AL33" s="263" t="n">
        <v>1041</v>
      </c>
      <c r="AM33" s="263" t="n">
        <v>1</v>
      </c>
      <c r="AN33" s="263" t="n">
        <v>425</v>
      </c>
      <c r="AO33" s="263" t="n">
        <v>3</v>
      </c>
      <c r="AP33" s="263" t="n">
        <v>3213</v>
      </c>
      <c r="AQ33" s="264" t="n">
        <v>-1</v>
      </c>
      <c r="AR33" s="263" t="n">
        <v>16</v>
      </c>
    </row>
    <row r="34" s="8" customFormat="true" ht="17.25" hidden="false" customHeight="true" outlineLevel="0" collapsed="false">
      <c r="A34" s="266" t="s">
        <v>164</v>
      </c>
      <c r="B34" s="267" t="n">
        <v>1</v>
      </c>
      <c r="C34" s="268" t="n">
        <v>30</v>
      </c>
      <c r="D34" s="268" t="s">
        <v>91</v>
      </c>
      <c r="E34" s="268" t="s">
        <v>91</v>
      </c>
      <c r="F34" s="269" t="n">
        <v>1</v>
      </c>
      <c r="G34" s="269" t="n">
        <v>30</v>
      </c>
      <c r="H34" s="268" t="s">
        <v>91</v>
      </c>
      <c r="I34" s="268" t="s">
        <v>91</v>
      </c>
      <c r="J34" s="268" t="s">
        <v>91</v>
      </c>
      <c r="K34" s="268" t="s">
        <v>91</v>
      </c>
      <c r="L34" s="268" t="s">
        <v>91</v>
      </c>
      <c r="M34" s="268" t="s">
        <v>91</v>
      </c>
      <c r="N34" s="268" t="s">
        <v>91</v>
      </c>
      <c r="O34" s="268" t="s">
        <v>91</v>
      </c>
      <c r="P34" s="268" t="s">
        <v>91</v>
      </c>
      <c r="Q34" s="268" t="s">
        <v>91</v>
      </c>
      <c r="R34" s="268" t="s">
        <v>91</v>
      </c>
      <c r="S34" s="268" t="s">
        <v>91</v>
      </c>
      <c r="T34" s="268"/>
      <c r="U34" s="268" t="s">
        <v>141</v>
      </c>
      <c r="X34" s="266" t="s">
        <v>164</v>
      </c>
      <c r="Y34" s="262" t="n">
        <f aca="false">+AA34+AC34+AE34+AG34+AI34+AK34+AM34+AO34</f>
        <v>1</v>
      </c>
      <c r="Z34" s="262" t="n">
        <f aca="false">+AB34+AD34+AF34+AH34+AJ34+AL34+AN34+AP34+AR34</f>
        <v>30</v>
      </c>
      <c r="AA34" s="269" t="n">
        <v>0</v>
      </c>
      <c r="AB34" s="269" t="n">
        <v>0</v>
      </c>
      <c r="AC34" s="269" t="n">
        <v>1</v>
      </c>
      <c r="AD34" s="269" t="n">
        <v>30</v>
      </c>
      <c r="AE34" s="269" t="n">
        <v>0</v>
      </c>
      <c r="AF34" s="269" t="n">
        <v>0</v>
      </c>
      <c r="AG34" s="269" t="n">
        <v>0</v>
      </c>
      <c r="AH34" s="269" t="n">
        <v>0</v>
      </c>
      <c r="AI34" s="269" t="n">
        <v>0</v>
      </c>
      <c r="AJ34" s="269" t="n">
        <v>0</v>
      </c>
      <c r="AK34" s="269" t="n">
        <v>0</v>
      </c>
      <c r="AL34" s="269" t="n">
        <v>0</v>
      </c>
      <c r="AM34" s="269" t="n">
        <v>0</v>
      </c>
      <c r="AN34" s="269" t="n">
        <v>0</v>
      </c>
      <c r="AO34" s="269" t="n">
        <v>0</v>
      </c>
      <c r="AP34" s="269" t="n">
        <v>0</v>
      </c>
      <c r="AQ34" s="270"/>
      <c r="AR34" s="269" t="n">
        <v>0</v>
      </c>
    </row>
    <row r="35" customFormat="false" ht="13.5" hidden="false" customHeight="false" outlineLevel="0" collapsed="false">
      <c r="A35" s="141"/>
      <c r="P35" s="271" t="s">
        <v>165</v>
      </c>
    </row>
    <row r="36" customFormat="false" ht="13.5" hidden="false" customHeight="false" outlineLevel="0" collapsed="false">
      <c r="A36" s="141"/>
    </row>
    <row r="37" customFormat="false" ht="13.5" hidden="false" customHeight="false" outlineLevel="0" collapsed="false">
      <c r="A37" s="141"/>
    </row>
    <row r="38" customFormat="false" ht="13.5" hidden="false" customHeight="false" outlineLevel="0" collapsed="false">
      <c r="A38" s="141"/>
    </row>
    <row r="39" customFormat="false" ht="13.5" hidden="false" customHeight="false" outlineLevel="0" collapsed="false">
      <c r="A39" s="141"/>
    </row>
    <row r="40" customFormat="false" ht="13.5" hidden="false" customHeight="false" outlineLevel="0" collapsed="false">
      <c r="A40" s="141"/>
    </row>
    <row r="41" customFormat="false" ht="13.5" hidden="false" customHeight="false" outlineLevel="0" collapsed="false">
      <c r="A41" s="141"/>
    </row>
    <row r="42" customFormat="false" ht="13.5" hidden="false" customHeight="false" outlineLevel="0" collapsed="false">
      <c r="A42" s="141"/>
    </row>
  </sheetData>
  <mergeCells count="2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X3:X4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9.87"/>
    <col collapsed="false" customWidth="true" hidden="false" outlineLevel="0" max="5" min="2" style="2" width="8.86"/>
    <col collapsed="false" customWidth="true" hidden="false" outlineLevel="0" max="7" min="6" style="2" width="8.62"/>
    <col collapsed="false" customWidth="true" hidden="false" outlineLevel="0" max="8" min="8" style="2" width="8.12"/>
    <col collapsed="false" customWidth="true" hidden="false" outlineLevel="0" max="9" min="9" style="2" width="8.62"/>
    <col collapsed="false" customWidth="true" hidden="false" outlineLevel="0" max="10" min="10" style="2" width="10.99"/>
    <col collapsed="false" customWidth="true" hidden="false" outlineLevel="0" max="11" min="11" style="2" width="11.75"/>
    <col collapsed="false" customWidth="true" hidden="false" outlineLevel="0" max="17" min="12" style="2" width="11.37"/>
    <col collapsed="false" customWidth="false" hidden="false" outlineLevel="0" max="257" min="18" style="4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118" t="s">
        <v>166</v>
      </c>
    </row>
    <row r="3" customFormat="false" ht="14.25" hidden="false" customHeight="true" outlineLevel="0" collapsed="false">
      <c r="A3" s="119" t="s">
        <v>128</v>
      </c>
      <c r="B3" s="199" t="s">
        <v>167</v>
      </c>
      <c r="C3" s="199"/>
      <c r="D3" s="199"/>
      <c r="E3" s="199"/>
      <c r="F3" s="200" t="s">
        <v>168</v>
      </c>
      <c r="G3" s="200"/>
      <c r="H3" s="200"/>
      <c r="I3" s="200"/>
      <c r="J3" s="272" t="s">
        <v>169</v>
      </c>
      <c r="K3" s="272"/>
      <c r="L3" s="272"/>
      <c r="M3" s="272"/>
      <c r="N3" s="200" t="s">
        <v>170</v>
      </c>
      <c r="O3" s="200"/>
      <c r="P3" s="200"/>
      <c r="Q3" s="200"/>
    </row>
    <row r="4" customFormat="false" ht="13.5" hidden="false" customHeight="true" outlineLevel="0" collapsed="false">
      <c r="A4" s="119"/>
      <c r="B4" s="273" t="s">
        <v>171</v>
      </c>
      <c r="C4" s="273"/>
      <c r="D4" s="273" t="s">
        <v>172</v>
      </c>
      <c r="E4" s="273"/>
      <c r="F4" s="273" t="s">
        <v>171</v>
      </c>
      <c r="G4" s="273"/>
      <c r="H4" s="274" t="s">
        <v>172</v>
      </c>
      <c r="I4" s="274"/>
      <c r="J4" s="275" t="s">
        <v>171</v>
      </c>
      <c r="K4" s="275"/>
      <c r="L4" s="273" t="s">
        <v>172</v>
      </c>
      <c r="M4" s="273"/>
      <c r="N4" s="273" t="s">
        <v>171</v>
      </c>
      <c r="O4" s="273"/>
      <c r="P4" s="274" t="s">
        <v>172</v>
      </c>
      <c r="Q4" s="274"/>
    </row>
    <row r="5" customFormat="false" ht="13.5" hidden="false" customHeight="false" outlineLevel="0" collapsed="false">
      <c r="A5" s="119"/>
      <c r="B5" s="276" t="s">
        <v>173</v>
      </c>
      <c r="C5" s="273" t="s">
        <v>174</v>
      </c>
      <c r="D5" s="276" t="s">
        <v>173</v>
      </c>
      <c r="E5" s="273" t="s">
        <v>174</v>
      </c>
      <c r="F5" s="274" t="s">
        <v>173</v>
      </c>
      <c r="G5" s="273" t="s">
        <v>174</v>
      </c>
      <c r="H5" s="276" t="s">
        <v>173</v>
      </c>
      <c r="I5" s="274" t="s">
        <v>174</v>
      </c>
      <c r="J5" s="276" t="s">
        <v>173</v>
      </c>
      <c r="K5" s="273" t="s">
        <v>174</v>
      </c>
      <c r="L5" s="276" t="s">
        <v>173</v>
      </c>
      <c r="M5" s="273" t="s">
        <v>174</v>
      </c>
      <c r="N5" s="276" t="s">
        <v>173</v>
      </c>
      <c r="O5" s="273" t="s">
        <v>174</v>
      </c>
      <c r="P5" s="276" t="s">
        <v>173</v>
      </c>
      <c r="Q5" s="274" t="s">
        <v>174</v>
      </c>
    </row>
    <row r="6" s="159" customFormat="true" ht="18.75" hidden="false" customHeight="true" outlineLevel="0" collapsed="false">
      <c r="A6" s="277" t="s">
        <v>14</v>
      </c>
      <c r="B6" s="278" t="n">
        <v>3</v>
      </c>
      <c r="C6" s="278" t="n">
        <v>834</v>
      </c>
      <c r="D6" s="278" t="n">
        <v>1</v>
      </c>
      <c r="E6" s="278" t="n">
        <v>9</v>
      </c>
      <c r="F6" s="278" t="n">
        <v>29</v>
      </c>
      <c r="G6" s="278" t="n">
        <v>9210</v>
      </c>
      <c r="H6" s="278" t="s">
        <v>91</v>
      </c>
      <c r="I6" s="278" t="s">
        <v>91</v>
      </c>
      <c r="J6" s="278" t="n">
        <v>4</v>
      </c>
      <c r="K6" s="278" t="n">
        <v>952</v>
      </c>
      <c r="L6" s="278" t="n">
        <v>2</v>
      </c>
      <c r="M6" s="278" t="n">
        <v>51</v>
      </c>
      <c r="N6" s="279" t="n">
        <v>5</v>
      </c>
      <c r="O6" s="279" t="n">
        <v>844</v>
      </c>
      <c r="P6" s="279" t="n">
        <v>4</v>
      </c>
      <c r="Q6" s="279" t="n">
        <v>56</v>
      </c>
      <c r="R6" s="160"/>
    </row>
    <row r="7" customFormat="false" ht="18.75" hidden="false" customHeight="true" outlineLevel="0" collapsed="false">
      <c r="A7" s="280" t="s">
        <v>175</v>
      </c>
      <c r="B7" s="281" t="s">
        <v>91</v>
      </c>
      <c r="C7" s="281" t="s">
        <v>91</v>
      </c>
      <c r="D7" s="281" t="s">
        <v>91</v>
      </c>
      <c r="E7" s="281" t="s">
        <v>91</v>
      </c>
      <c r="F7" s="281" t="s">
        <v>91</v>
      </c>
      <c r="G7" s="281" t="s">
        <v>91</v>
      </c>
      <c r="H7" s="281" t="s">
        <v>91</v>
      </c>
      <c r="I7" s="281" t="s">
        <v>91</v>
      </c>
      <c r="J7" s="281" t="s">
        <v>91</v>
      </c>
      <c r="K7" s="281" t="s">
        <v>91</v>
      </c>
      <c r="L7" s="281" t="s">
        <v>91</v>
      </c>
      <c r="M7" s="281" t="s">
        <v>91</v>
      </c>
      <c r="N7" s="281" t="s">
        <v>91</v>
      </c>
      <c r="O7" s="281" t="s">
        <v>91</v>
      </c>
      <c r="P7" s="281" t="s">
        <v>91</v>
      </c>
      <c r="Q7" s="281" t="s">
        <v>91</v>
      </c>
      <c r="R7" s="141"/>
    </row>
    <row r="8" customFormat="false" ht="18.75" hidden="false" customHeight="true" outlineLevel="0" collapsed="false">
      <c r="A8" s="280" t="s">
        <v>121</v>
      </c>
      <c r="B8" s="281" t="s">
        <v>91</v>
      </c>
      <c r="C8" s="281" t="s">
        <v>91</v>
      </c>
      <c r="D8" s="281" t="s">
        <v>91</v>
      </c>
      <c r="E8" s="281" t="s">
        <v>91</v>
      </c>
      <c r="F8" s="281" t="s">
        <v>91</v>
      </c>
      <c r="G8" s="281" t="s">
        <v>91</v>
      </c>
      <c r="H8" s="281" t="s">
        <v>91</v>
      </c>
      <c r="I8" s="281" t="s">
        <v>91</v>
      </c>
      <c r="J8" s="281" t="s">
        <v>91</v>
      </c>
      <c r="K8" s="281" t="s">
        <v>91</v>
      </c>
      <c r="L8" s="281" t="s">
        <v>91</v>
      </c>
      <c r="M8" s="281" t="s">
        <v>91</v>
      </c>
      <c r="N8" s="281" t="s">
        <v>91</v>
      </c>
      <c r="O8" s="281" t="s">
        <v>91</v>
      </c>
      <c r="P8" s="281" t="s">
        <v>91</v>
      </c>
      <c r="Q8" s="281" t="s">
        <v>91</v>
      </c>
      <c r="R8" s="141"/>
    </row>
    <row r="9" customFormat="false" ht="18.75" hidden="false" customHeight="true" outlineLevel="0" collapsed="false">
      <c r="A9" s="280" t="s">
        <v>8</v>
      </c>
      <c r="B9" s="281" t="s">
        <v>91</v>
      </c>
      <c r="C9" s="281" t="s">
        <v>91</v>
      </c>
      <c r="D9" s="281" t="s">
        <v>91</v>
      </c>
      <c r="E9" s="281" t="s">
        <v>91</v>
      </c>
      <c r="F9" s="281" t="s">
        <v>91</v>
      </c>
      <c r="G9" s="281" t="s">
        <v>91</v>
      </c>
      <c r="H9" s="281" t="s">
        <v>91</v>
      </c>
      <c r="I9" s="281" t="s">
        <v>91</v>
      </c>
      <c r="J9" s="281" t="s">
        <v>91</v>
      </c>
      <c r="K9" s="281" t="s">
        <v>91</v>
      </c>
      <c r="L9" s="281" t="s">
        <v>91</v>
      </c>
      <c r="M9" s="281" t="s">
        <v>91</v>
      </c>
      <c r="N9" s="281" t="s">
        <v>91</v>
      </c>
      <c r="O9" s="281" t="s">
        <v>91</v>
      </c>
      <c r="P9" s="281" t="s">
        <v>91</v>
      </c>
      <c r="Q9" s="281" t="s">
        <v>91</v>
      </c>
      <c r="R9" s="141"/>
    </row>
    <row r="10" customFormat="false" ht="18.75" hidden="false" customHeight="true" outlineLevel="0" collapsed="false">
      <c r="A10" s="280" t="s">
        <v>9</v>
      </c>
      <c r="B10" s="281" t="s">
        <v>91</v>
      </c>
      <c r="C10" s="281" t="s">
        <v>91</v>
      </c>
      <c r="D10" s="281" t="s">
        <v>91</v>
      </c>
      <c r="E10" s="281" t="s">
        <v>91</v>
      </c>
      <c r="F10" s="281" t="s">
        <v>91</v>
      </c>
      <c r="G10" s="281" t="s">
        <v>91</v>
      </c>
      <c r="H10" s="281" t="s">
        <v>91</v>
      </c>
      <c r="I10" s="281" t="s">
        <v>91</v>
      </c>
      <c r="J10" s="281" t="s">
        <v>91</v>
      </c>
      <c r="K10" s="281" t="s">
        <v>91</v>
      </c>
      <c r="L10" s="281" t="s">
        <v>91</v>
      </c>
      <c r="M10" s="281" t="s">
        <v>91</v>
      </c>
      <c r="N10" s="281" t="s">
        <v>91</v>
      </c>
      <c r="O10" s="281" t="s">
        <v>91</v>
      </c>
      <c r="P10" s="281" t="s">
        <v>91</v>
      </c>
      <c r="Q10" s="281" t="s">
        <v>91</v>
      </c>
      <c r="R10" s="141"/>
    </row>
    <row r="11" customFormat="false" ht="18.75" hidden="false" customHeight="true" outlineLevel="0" collapsed="false">
      <c r="A11" s="280" t="s">
        <v>176</v>
      </c>
      <c r="B11" s="281" t="s">
        <v>91</v>
      </c>
      <c r="C11" s="281" t="s">
        <v>91</v>
      </c>
      <c r="D11" s="281" t="s">
        <v>91</v>
      </c>
      <c r="E11" s="281" t="s">
        <v>91</v>
      </c>
      <c r="F11" s="281" t="s">
        <v>91</v>
      </c>
      <c r="G11" s="281" t="s">
        <v>91</v>
      </c>
      <c r="H11" s="281" t="s">
        <v>91</v>
      </c>
      <c r="I11" s="281" t="s">
        <v>91</v>
      </c>
      <c r="J11" s="281" t="s">
        <v>91</v>
      </c>
      <c r="K11" s="281" t="s">
        <v>91</v>
      </c>
      <c r="L11" s="281" t="s">
        <v>91</v>
      </c>
      <c r="M11" s="281" t="s">
        <v>91</v>
      </c>
      <c r="N11" s="281" t="s">
        <v>91</v>
      </c>
      <c r="O11" s="281" t="s">
        <v>91</v>
      </c>
      <c r="P11" s="281" t="s">
        <v>91</v>
      </c>
      <c r="Q11" s="281" t="s">
        <v>91</v>
      </c>
      <c r="R11" s="141"/>
    </row>
    <row r="12" customFormat="false" ht="18.75" hidden="false" customHeight="true" outlineLevel="0" collapsed="false">
      <c r="A12" s="280" t="s">
        <v>177</v>
      </c>
      <c r="B12" s="281" t="s">
        <v>91</v>
      </c>
      <c r="C12" s="281" t="s">
        <v>91</v>
      </c>
      <c r="D12" s="281" t="s">
        <v>91</v>
      </c>
      <c r="E12" s="281" t="s">
        <v>91</v>
      </c>
      <c r="F12" s="281" t="s">
        <v>91</v>
      </c>
      <c r="G12" s="281" t="s">
        <v>91</v>
      </c>
      <c r="H12" s="281" t="s">
        <v>91</v>
      </c>
      <c r="I12" s="281" t="s">
        <v>91</v>
      </c>
      <c r="J12" s="281" t="s">
        <v>91</v>
      </c>
      <c r="K12" s="281" t="s">
        <v>91</v>
      </c>
      <c r="L12" s="281" t="s">
        <v>91</v>
      </c>
      <c r="M12" s="281" t="s">
        <v>91</v>
      </c>
      <c r="N12" s="281" t="s">
        <v>91</v>
      </c>
      <c r="O12" s="281" t="s">
        <v>91</v>
      </c>
      <c r="P12" s="281" t="s">
        <v>91</v>
      </c>
      <c r="Q12" s="281" t="s">
        <v>91</v>
      </c>
      <c r="R12" s="141"/>
    </row>
    <row r="13" customFormat="false" ht="18.75" hidden="false" customHeight="true" outlineLevel="0" collapsed="false">
      <c r="A13" s="280" t="s">
        <v>178</v>
      </c>
      <c r="B13" s="281" t="n">
        <v>2</v>
      </c>
      <c r="C13" s="281" t="n">
        <v>99</v>
      </c>
      <c r="D13" s="281" t="n">
        <v>1</v>
      </c>
      <c r="E13" s="281" t="n">
        <v>9</v>
      </c>
      <c r="F13" s="281" t="s">
        <v>91</v>
      </c>
      <c r="G13" s="281" t="s">
        <v>91</v>
      </c>
      <c r="H13" s="281" t="s">
        <v>91</v>
      </c>
      <c r="I13" s="281" t="s">
        <v>91</v>
      </c>
      <c r="J13" s="281" t="s">
        <v>91</v>
      </c>
      <c r="K13" s="281" t="s">
        <v>91</v>
      </c>
      <c r="L13" s="281" t="s">
        <v>91</v>
      </c>
      <c r="M13" s="281" t="s">
        <v>91</v>
      </c>
      <c r="N13" s="281" t="n">
        <v>1</v>
      </c>
      <c r="O13" s="281" t="n">
        <v>6</v>
      </c>
      <c r="P13" s="281" t="n">
        <v>1</v>
      </c>
      <c r="Q13" s="281" t="n">
        <v>6</v>
      </c>
      <c r="R13" s="141"/>
    </row>
    <row r="14" customFormat="false" ht="18.75" hidden="false" customHeight="true" outlineLevel="0" collapsed="false">
      <c r="A14" s="280" t="s">
        <v>13</v>
      </c>
      <c r="B14" s="281" t="n">
        <v>1</v>
      </c>
      <c r="C14" s="281" t="n">
        <v>735</v>
      </c>
      <c r="D14" s="281" t="s">
        <v>91</v>
      </c>
      <c r="E14" s="281" t="s">
        <v>91</v>
      </c>
      <c r="F14" s="281" t="s">
        <v>91</v>
      </c>
      <c r="G14" s="281" t="s">
        <v>91</v>
      </c>
      <c r="H14" s="281" t="s">
        <v>91</v>
      </c>
      <c r="I14" s="281" t="s">
        <v>91</v>
      </c>
      <c r="J14" s="281" t="n">
        <v>4</v>
      </c>
      <c r="K14" s="281" t="n">
        <v>952</v>
      </c>
      <c r="L14" s="281" t="n">
        <v>2</v>
      </c>
      <c r="M14" s="281" t="n">
        <v>51</v>
      </c>
      <c r="N14" s="281" t="n">
        <v>4</v>
      </c>
      <c r="O14" s="281" t="n">
        <v>838</v>
      </c>
      <c r="P14" s="281" t="n">
        <v>3</v>
      </c>
      <c r="Q14" s="281" t="n">
        <v>50</v>
      </c>
      <c r="R14" s="141"/>
    </row>
    <row r="15" customFormat="false" ht="18.75" hidden="false" customHeight="true" outlineLevel="0" collapsed="false">
      <c r="A15" s="282" t="s">
        <v>163</v>
      </c>
      <c r="B15" s="283" t="s">
        <v>91</v>
      </c>
      <c r="C15" s="283" t="s">
        <v>91</v>
      </c>
      <c r="D15" s="283" t="s">
        <v>91</v>
      </c>
      <c r="E15" s="283" t="s">
        <v>91</v>
      </c>
      <c r="F15" s="283" t="n">
        <v>29</v>
      </c>
      <c r="G15" s="283" t="n">
        <v>9210</v>
      </c>
      <c r="H15" s="283" t="s">
        <v>91</v>
      </c>
      <c r="I15" s="283" t="s">
        <v>91</v>
      </c>
      <c r="J15" s="283" t="s">
        <v>91</v>
      </c>
      <c r="K15" s="283" t="s">
        <v>91</v>
      </c>
      <c r="L15" s="283" t="s">
        <v>91</v>
      </c>
      <c r="M15" s="283" t="s">
        <v>91</v>
      </c>
      <c r="N15" s="281" t="s">
        <v>91</v>
      </c>
      <c r="O15" s="281" t="s">
        <v>91</v>
      </c>
      <c r="P15" s="281" t="s">
        <v>91</v>
      </c>
      <c r="Q15" s="281" t="s">
        <v>91</v>
      </c>
      <c r="R15" s="141"/>
    </row>
    <row r="16" customFormat="false" ht="13.5" hidden="false" customHeight="false" outlineLevel="0" collapsed="false">
      <c r="A16" s="271" t="s">
        <v>179</v>
      </c>
      <c r="N16" s="284"/>
      <c r="O16" s="284"/>
      <c r="P16" s="284"/>
      <c r="Q16" s="284"/>
    </row>
  </sheetData>
  <mergeCells count="13"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590277777777778" right="0.529861111111111" top="1.4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2.49"/>
    <col collapsed="false" customWidth="true" hidden="false" outlineLevel="0" max="7" min="2" style="2" width="11.12"/>
    <col collapsed="false" customWidth="false" hidden="false" outlineLevel="0" max="257" min="8" style="4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118" t="s">
        <v>180</v>
      </c>
    </row>
    <row r="3" customFormat="false" ht="14.25" hidden="false" customHeight="true" outlineLevel="0" collapsed="false">
      <c r="A3" s="119" t="s">
        <v>181</v>
      </c>
      <c r="B3" s="199" t="s">
        <v>169</v>
      </c>
      <c r="C3" s="199"/>
      <c r="D3" s="199" t="s">
        <v>170</v>
      </c>
      <c r="E3" s="199"/>
      <c r="F3" s="200" t="s">
        <v>182</v>
      </c>
      <c r="G3" s="200"/>
    </row>
    <row r="4" customFormat="false" ht="13.5" hidden="false" customHeight="false" outlineLevel="0" collapsed="false">
      <c r="A4" s="119"/>
      <c r="B4" s="276" t="s">
        <v>138</v>
      </c>
      <c r="C4" s="273" t="s">
        <v>139</v>
      </c>
      <c r="D4" s="276" t="s">
        <v>138</v>
      </c>
      <c r="E4" s="273" t="s">
        <v>139</v>
      </c>
      <c r="F4" s="273" t="s">
        <v>138</v>
      </c>
      <c r="G4" s="274" t="s">
        <v>139</v>
      </c>
    </row>
    <row r="5" customFormat="false" ht="25.5" hidden="false" customHeight="true" outlineLevel="0" collapsed="false">
      <c r="A5" s="285"/>
      <c r="B5" s="197"/>
      <c r="C5" s="286" t="s">
        <v>183</v>
      </c>
      <c r="D5" s="197"/>
      <c r="E5" s="286" t="s">
        <v>183</v>
      </c>
      <c r="F5" s="197"/>
      <c r="G5" s="286" t="s">
        <v>183</v>
      </c>
      <c r="H5" s="141"/>
    </row>
    <row r="6" s="159" customFormat="true" ht="25.5" hidden="false" customHeight="true" outlineLevel="0" collapsed="false">
      <c r="A6" s="287" t="s">
        <v>184</v>
      </c>
      <c r="B6" s="288" t="n">
        <v>458</v>
      </c>
      <c r="C6" s="288" t="n">
        <v>59136</v>
      </c>
      <c r="D6" s="288" t="n">
        <f aca="false">SUM(D7:D21)</f>
        <v>448</v>
      </c>
      <c r="E6" s="288" t="n">
        <f aca="false">SUM(E7:E22)</f>
        <v>59362</v>
      </c>
      <c r="F6" s="289" t="n">
        <f aca="false">D6-B6</f>
        <v>-10</v>
      </c>
      <c r="G6" s="289" t="n">
        <f aca="false">E6-C6</f>
        <v>226</v>
      </c>
      <c r="H6" s="160"/>
    </row>
    <row r="7" customFormat="false" ht="25.5" hidden="false" customHeight="true" outlineLevel="0" collapsed="false">
      <c r="A7" s="290" t="s">
        <v>185</v>
      </c>
      <c r="B7" s="205" t="n">
        <v>166</v>
      </c>
      <c r="C7" s="206" t="n">
        <v>23443</v>
      </c>
      <c r="D7" s="206" t="n">
        <v>166</v>
      </c>
      <c r="E7" s="206" t="n">
        <v>23080</v>
      </c>
      <c r="F7" s="291" t="s">
        <v>91</v>
      </c>
      <c r="G7" s="291" t="n">
        <f aca="false">E7-C7</f>
        <v>-363</v>
      </c>
      <c r="H7" s="141"/>
    </row>
    <row r="8" customFormat="false" ht="25.5" hidden="false" customHeight="true" outlineLevel="0" collapsed="false">
      <c r="A8" s="290" t="s">
        <v>186</v>
      </c>
      <c r="B8" s="205" t="n">
        <v>20</v>
      </c>
      <c r="C8" s="206" t="n">
        <v>3602</v>
      </c>
      <c r="D8" s="206" t="n">
        <v>20</v>
      </c>
      <c r="E8" s="206" t="n">
        <v>3554</v>
      </c>
      <c r="F8" s="291" t="s">
        <v>91</v>
      </c>
      <c r="G8" s="291" t="n">
        <f aca="false">E8-C8</f>
        <v>-48</v>
      </c>
      <c r="H8" s="141"/>
    </row>
    <row r="9" customFormat="false" ht="25.5" hidden="false" customHeight="true" outlineLevel="0" collapsed="false">
      <c r="A9" s="290" t="s">
        <v>187</v>
      </c>
      <c r="B9" s="205" t="n">
        <v>12</v>
      </c>
      <c r="C9" s="206" t="n">
        <v>1659</v>
      </c>
      <c r="D9" s="206" t="n">
        <v>12</v>
      </c>
      <c r="E9" s="206" t="n">
        <v>1833</v>
      </c>
      <c r="F9" s="291" t="s">
        <v>91</v>
      </c>
      <c r="G9" s="291" t="n">
        <f aca="false">E9-C9</f>
        <v>174</v>
      </c>
      <c r="H9" s="141"/>
    </row>
    <row r="10" customFormat="false" ht="25.5" hidden="false" customHeight="true" outlineLevel="0" collapsed="false">
      <c r="A10" s="290" t="s">
        <v>188</v>
      </c>
      <c r="B10" s="205" t="n">
        <v>12</v>
      </c>
      <c r="C10" s="206" t="n">
        <v>1248</v>
      </c>
      <c r="D10" s="206" t="n">
        <v>12</v>
      </c>
      <c r="E10" s="206" t="n">
        <v>1105</v>
      </c>
      <c r="F10" s="291" t="s">
        <v>91</v>
      </c>
      <c r="G10" s="291" t="n">
        <f aca="false">E10-C10</f>
        <v>-143</v>
      </c>
      <c r="H10" s="141"/>
    </row>
    <row r="11" customFormat="false" ht="25.5" hidden="false" customHeight="true" outlineLevel="0" collapsed="false">
      <c r="A11" s="290" t="s">
        <v>189</v>
      </c>
      <c r="B11" s="205" t="n">
        <v>15</v>
      </c>
      <c r="C11" s="206" t="n">
        <v>2157</v>
      </c>
      <c r="D11" s="206" t="n">
        <v>14</v>
      </c>
      <c r="E11" s="206" t="n">
        <v>2147</v>
      </c>
      <c r="F11" s="291" t="n">
        <f aca="false">D11-B11</f>
        <v>-1</v>
      </c>
      <c r="G11" s="291" t="n">
        <f aca="false">E11-C11</f>
        <v>-10</v>
      </c>
      <c r="H11" s="141"/>
    </row>
    <row r="12" customFormat="false" ht="25.5" hidden="false" customHeight="true" outlineLevel="0" collapsed="false">
      <c r="A12" s="290" t="s">
        <v>190</v>
      </c>
      <c r="B12" s="205" t="n">
        <v>26</v>
      </c>
      <c r="C12" s="206" t="n">
        <v>2160</v>
      </c>
      <c r="D12" s="206" t="n">
        <v>24</v>
      </c>
      <c r="E12" s="206" t="n">
        <v>2099</v>
      </c>
      <c r="F12" s="291" t="n">
        <f aca="false">D12-B12</f>
        <v>-2</v>
      </c>
      <c r="G12" s="291" t="n">
        <f aca="false">E12-C12</f>
        <v>-61</v>
      </c>
      <c r="H12" s="141"/>
    </row>
    <row r="13" customFormat="false" ht="25.5" hidden="false" customHeight="true" outlineLevel="0" collapsed="false">
      <c r="A13" s="290" t="s">
        <v>191</v>
      </c>
      <c r="B13" s="205" t="n">
        <v>18</v>
      </c>
      <c r="C13" s="206" t="n">
        <v>2445</v>
      </c>
      <c r="D13" s="206" t="n">
        <v>21</v>
      </c>
      <c r="E13" s="206" t="n">
        <v>2875</v>
      </c>
      <c r="F13" s="291" t="n">
        <f aca="false">D13-B13</f>
        <v>3</v>
      </c>
      <c r="G13" s="291" t="n">
        <f aca="false">E13-C13</f>
        <v>430</v>
      </c>
      <c r="H13" s="141"/>
    </row>
    <row r="14" customFormat="false" ht="25.5" hidden="false" customHeight="true" outlineLevel="0" collapsed="false">
      <c r="A14" s="290" t="s">
        <v>192</v>
      </c>
      <c r="B14" s="205" t="n">
        <v>9</v>
      </c>
      <c r="C14" s="206" t="n">
        <v>474</v>
      </c>
      <c r="D14" s="206" t="n">
        <v>9</v>
      </c>
      <c r="E14" s="206" t="n">
        <v>461</v>
      </c>
      <c r="F14" s="291" t="s">
        <v>91</v>
      </c>
      <c r="G14" s="291" t="n">
        <f aca="false">E14-C14</f>
        <v>-13</v>
      </c>
      <c r="H14" s="141"/>
    </row>
    <row r="15" customFormat="false" ht="25.5" hidden="false" customHeight="true" outlineLevel="0" collapsed="false">
      <c r="A15" s="290" t="s">
        <v>193</v>
      </c>
      <c r="B15" s="205" t="n">
        <v>32</v>
      </c>
      <c r="C15" s="206" t="n">
        <v>2616</v>
      </c>
      <c r="D15" s="206" t="n">
        <v>28</v>
      </c>
      <c r="E15" s="206" t="n">
        <v>2521</v>
      </c>
      <c r="F15" s="291" t="n">
        <f aca="false">D15-B15</f>
        <v>-4</v>
      </c>
      <c r="G15" s="291" t="n">
        <f aca="false">E15-C15</f>
        <v>-95</v>
      </c>
      <c r="H15" s="141"/>
    </row>
    <row r="16" customFormat="false" ht="25.5" hidden="false" customHeight="true" outlineLevel="0" collapsed="false">
      <c r="A16" s="290" t="s">
        <v>194</v>
      </c>
      <c r="B16" s="205" t="n">
        <v>14</v>
      </c>
      <c r="C16" s="206" t="n">
        <v>1551</v>
      </c>
      <c r="D16" s="206" t="n">
        <v>15</v>
      </c>
      <c r="E16" s="206" t="n">
        <v>1644</v>
      </c>
      <c r="F16" s="291" t="n">
        <f aca="false">D16-B16</f>
        <v>1</v>
      </c>
      <c r="G16" s="291" t="n">
        <f aca="false">E16-C16</f>
        <v>93</v>
      </c>
      <c r="H16" s="141"/>
    </row>
    <row r="17" customFormat="false" ht="25.5" hidden="false" customHeight="true" outlineLevel="0" collapsed="false">
      <c r="A17" s="290" t="s">
        <v>195</v>
      </c>
      <c r="B17" s="205" t="n">
        <v>31</v>
      </c>
      <c r="C17" s="206" t="n">
        <v>2733</v>
      </c>
      <c r="D17" s="206" t="n">
        <v>28</v>
      </c>
      <c r="E17" s="206" t="n">
        <v>2815</v>
      </c>
      <c r="F17" s="291" t="n">
        <f aca="false">D17-B17</f>
        <v>-3</v>
      </c>
      <c r="G17" s="291" t="n">
        <f aca="false">E17-C17</f>
        <v>82</v>
      </c>
      <c r="H17" s="141"/>
    </row>
    <row r="18" customFormat="false" ht="25.5" hidden="false" customHeight="true" outlineLevel="0" collapsed="false">
      <c r="A18" s="290" t="s">
        <v>196</v>
      </c>
      <c r="B18" s="205" t="n">
        <v>59</v>
      </c>
      <c r="C18" s="206" t="n">
        <v>10223</v>
      </c>
      <c r="D18" s="206" t="n">
        <v>59</v>
      </c>
      <c r="E18" s="206" t="n">
        <v>10675</v>
      </c>
      <c r="F18" s="291" t="s">
        <v>91</v>
      </c>
      <c r="G18" s="291" t="n">
        <f aca="false">E18-C18</f>
        <v>452</v>
      </c>
      <c r="H18" s="141"/>
    </row>
    <row r="19" customFormat="false" ht="25.5" hidden="false" customHeight="true" outlineLevel="0" collapsed="false">
      <c r="A19" s="290" t="s">
        <v>197</v>
      </c>
      <c r="B19" s="205" t="n">
        <v>19</v>
      </c>
      <c r="C19" s="206" t="n">
        <v>1242</v>
      </c>
      <c r="D19" s="206" t="n">
        <v>17</v>
      </c>
      <c r="E19" s="206" t="n">
        <v>1159</v>
      </c>
      <c r="F19" s="291" t="n">
        <f aca="false">D19-B19</f>
        <v>-2</v>
      </c>
      <c r="G19" s="291" t="n">
        <f aca="false">E19-C19</f>
        <v>-83</v>
      </c>
      <c r="H19" s="141"/>
    </row>
    <row r="20" customFormat="false" ht="25.5" hidden="false" customHeight="true" outlineLevel="0" collapsed="false">
      <c r="A20" s="290" t="s">
        <v>198</v>
      </c>
      <c r="B20" s="205" t="n">
        <v>15</v>
      </c>
      <c r="C20" s="206" t="n">
        <v>2995</v>
      </c>
      <c r="D20" s="206" t="n">
        <v>15</v>
      </c>
      <c r="E20" s="206" t="n">
        <v>2902</v>
      </c>
      <c r="F20" s="291" t="s">
        <v>91</v>
      </c>
      <c r="G20" s="291" t="n">
        <f aca="false">E20-C20</f>
        <v>-93</v>
      </c>
      <c r="H20" s="141"/>
    </row>
    <row r="21" customFormat="false" ht="25.5" hidden="false" customHeight="true" outlineLevel="0" collapsed="false">
      <c r="A21" s="290" t="s">
        <v>199</v>
      </c>
      <c r="B21" s="205" t="n">
        <v>10</v>
      </c>
      <c r="C21" s="206" t="n">
        <v>570</v>
      </c>
      <c r="D21" s="206" t="n">
        <v>8</v>
      </c>
      <c r="E21" s="206" t="n">
        <v>474</v>
      </c>
      <c r="F21" s="291" t="n">
        <f aca="false">D21-B21</f>
        <v>-2</v>
      </c>
      <c r="G21" s="291" t="n">
        <f aca="false">E21-C21</f>
        <v>-96</v>
      </c>
      <c r="H21" s="141"/>
    </row>
    <row r="22" customFormat="false" ht="25.5" hidden="false" customHeight="true" outlineLevel="0" collapsed="false">
      <c r="A22" s="292" t="s">
        <v>200</v>
      </c>
      <c r="B22" s="293" t="s">
        <v>201</v>
      </c>
      <c r="C22" s="212" t="n">
        <v>18</v>
      </c>
      <c r="D22" s="294" t="s">
        <v>201</v>
      </c>
      <c r="E22" s="212" t="n">
        <v>18</v>
      </c>
      <c r="F22" s="295" t="s">
        <v>91</v>
      </c>
      <c r="G22" s="295" t="s">
        <v>91</v>
      </c>
      <c r="H22" s="141"/>
    </row>
    <row r="23" customFormat="false" ht="13.5" hidden="false" customHeight="false" outlineLevel="0" collapsed="false">
      <c r="A23" s="141"/>
      <c r="D23" s="296" t="s">
        <v>202</v>
      </c>
      <c r="H23" s="141"/>
    </row>
    <row r="24" customFormat="false" ht="13.5" hidden="false" customHeight="false" outlineLevel="0" collapsed="false">
      <c r="A24" s="141"/>
      <c r="H24" s="141"/>
    </row>
    <row r="25" customFormat="false" ht="13.5" hidden="false" customHeight="false" outlineLevel="0" collapsed="false">
      <c r="A25" s="141"/>
    </row>
    <row r="26" customFormat="false" ht="13.5" hidden="false" customHeight="false" outlineLevel="0" collapsed="false">
      <c r="A26" s="141"/>
    </row>
    <row r="27" customFormat="false" ht="13.5" hidden="false" customHeight="false" outlineLevel="0" collapsed="false">
      <c r="A27" s="141"/>
    </row>
    <row r="28" customFormat="false" ht="13.5" hidden="false" customHeight="false" outlineLevel="0" collapsed="false">
      <c r="A28" s="141"/>
    </row>
    <row r="29" customFormat="false" ht="13.5" hidden="false" customHeight="false" outlineLevel="0" collapsed="false">
      <c r="A29" s="141"/>
    </row>
    <row r="30" customFormat="false" ht="13.5" hidden="false" customHeight="false" outlineLevel="0" collapsed="false">
      <c r="A30" s="141"/>
    </row>
    <row r="31" customFormat="false" ht="13.5" hidden="false" customHeight="false" outlineLevel="0" collapsed="false">
      <c r="A31" s="141"/>
    </row>
    <row r="32" customFormat="false" ht="13.5" hidden="false" customHeight="false" outlineLevel="0" collapsed="false">
      <c r="A32" s="141"/>
    </row>
    <row r="33" customFormat="false" ht="13.5" hidden="false" customHeight="false" outlineLevel="0" collapsed="false">
      <c r="A33" s="141"/>
    </row>
    <row r="34" customFormat="false" ht="13.5" hidden="false" customHeight="false" outlineLevel="0" collapsed="false">
      <c r="A34" s="141"/>
    </row>
    <row r="35" customFormat="false" ht="13.5" hidden="false" customHeight="false" outlineLevel="0" collapsed="false">
      <c r="A35" s="141"/>
    </row>
    <row r="36" customFormat="false" ht="13.5" hidden="false" customHeight="false" outlineLevel="0" collapsed="false">
      <c r="A36" s="141"/>
    </row>
    <row r="37" customFormat="false" ht="13.5" hidden="false" customHeight="false" outlineLevel="0" collapsed="false">
      <c r="A37" s="141"/>
    </row>
    <row r="38" customFormat="false" ht="13.5" hidden="false" customHeight="false" outlineLevel="0" collapsed="false">
      <c r="A38" s="141"/>
    </row>
    <row r="39" customFormat="false" ht="13.5" hidden="false" customHeight="false" outlineLevel="0" collapsed="false">
      <c r="A39" s="141"/>
    </row>
    <row r="40" customFormat="false" ht="13.5" hidden="false" customHeight="false" outlineLevel="0" collapsed="false">
      <c r="A40" s="141"/>
    </row>
    <row r="41" customFormat="false" ht="13.5" hidden="false" customHeight="false" outlineLevel="0" collapsed="false">
      <c r="A41" s="141"/>
    </row>
    <row r="42" customFormat="false" ht="13.5" hidden="false" customHeight="false" outlineLevel="0" collapsed="false">
      <c r="A42" s="141"/>
    </row>
    <row r="43" customFormat="false" ht="13.5" hidden="false" customHeight="false" outlineLevel="0" collapsed="false">
      <c r="A43" s="141"/>
    </row>
    <row r="44" customFormat="false" ht="13.5" hidden="false" customHeight="false" outlineLevel="0" collapsed="false">
      <c r="A44" s="141"/>
    </row>
    <row r="45" customFormat="false" ht="13.5" hidden="false" customHeight="false" outlineLevel="0" collapsed="false">
      <c r="A45" s="141"/>
    </row>
    <row r="46" customFormat="false" ht="13.5" hidden="false" customHeight="false" outlineLevel="0" collapsed="false">
      <c r="A46" s="141"/>
    </row>
    <row r="47" customFormat="false" ht="13.5" hidden="false" customHeight="false" outlineLevel="0" collapsed="false">
      <c r="A47" s="141"/>
    </row>
    <row r="48" customFormat="false" ht="13.5" hidden="false" customHeight="false" outlineLevel="0" collapsed="false">
      <c r="A48" s="141"/>
    </row>
    <row r="49" customFormat="false" ht="13.5" hidden="false" customHeight="false" outlineLevel="0" collapsed="false">
      <c r="A49" s="141"/>
    </row>
    <row r="50" customFormat="false" ht="13.5" hidden="false" customHeight="false" outlineLevel="0" collapsed="false">
      <c r="A50" s="141"/>
    </row>
    <row r="51" customFormat="false" ht="13.5" hidden="false" customHeight="false" outlineLevel="0" collapsed="false">
      <c r="A51" s="141"/>
    </row>
    <row r="52" customFormat="false" ht="13.5" hidden="false" customHeight="false" outlineLevel="0" collapsed="false">
      <c r="A52" s="141"/>
    </row>
    <row r="53" customFormat="false" ht="13.5" hidden="false" customHeight="false" outlineLevel="0" collapsed="false">
      <c r="A53" s="141"/>
    </row>
    <row r="54" customFormat="false" ht="13.5" hidden="false" customHeight="false" outlineLevel="0" collapsed="false">
      <c r="A54" s="141"/>
    </row>
    <row r="55" customFormat="false" ht="13.5" hidden="false" customHeight="false" outlineLevel="0" collapsed="false">
      <c r="A55" s="141"/>
    </row>
    <row r="56" customFormat="false" ht="13.5" hidden="false" customHeight="false" outlineLevel="0" collapsed="false">
      <c r="A56" s="141"/>
    </row>
    <row r="57" customFormat="false" ht="13.5" hidden="false" customHeight="false" outlineLevel="0" collapsed="false">
      <c r="A57" s="141"/>
    </row>
    <row r="58" customFormat="false" ht="13.5" hidden="false" customHeight="false" outlineLevel="0" collapsed="false">
      <c r="A58" s="141"/>
    </row>
    <row r="59" customFormat="false" ht="13.5" hidden="false" customHeight="false" outlineLevel="0" collapsed="false">
      <c r="A59" s="141"/>
    </row>
    <row r="60" customFormat="false" ht="13.5" hidden="false" customHeight="false" outlineLevel="0" collapsed="false">
      <c r="A60" s="141"/>
    </row>
    <row r="61" customFormat="false" ht="13.5" hidden="false" customHeight="false" outlineLevel="0" collapsed="false">
      <c r="A61" s="141"/>
    </row>
    <row r="62" customFormat="false" ht="13.5" hidden="false" customHeight="false" outlineLevel="0" collapsed="false">
      <c r="A62" s="141"/>
    </row>
    <row r="63" customFormat="false" ht="13.5" hidden="false" customHeight="false" outlineLevel="0" collapsed="false">
      <c r="A63" s="141"/>
    </row>
    <row r="64" customFormat="false" ht="13.5" hidden="false" customHeight="false" outlineLevel="0" collapsed="false">
      <c r="A64" s="141"/>
    </row>
    <row r="65" customFormat="false" ht="13.5" hidden="false" customHeight="false" outlineLevel="0" collapsed="false">
      <c r="A65" s="141"/>
    </row>
    <row r="66" customFormat="false" ht="13.5" hidden="false" customHeight="false" outlineLevel="0" collapsed="false">
      <c r="A66" s="141"/>
    </row>
    <row r="67" customFormat="false" ht="13.5" hidden="false" customHeight="false" outlineLevel="0" collapsed="false">
      <c r="A67" s="141"/>
    </row>
    <row r="68" customFormat="false" ht="13.5" hidden="false" customHeight="false" outlineLevel="0" collapsed="false">
      <c r="A68" s="141"/>
    </row>
    <row r="69" customFormat="false" ht="13.5" hidden="false" customHeight="false" outlineLevel="0" collapsed="false">
      <c r="A69" s="141"/>
    </row>
    <row r="70" customFormat="false" ht="13.5" hidden="false" customHeight="false" outlineLevel="0" collapsed="false">
      <c r="A70" s="141"/>
    </row>
    <row r="71" customFormat="false" ht="13.5" hidden="false" customHeight="false" outlineLevel="0" collapsed="false">
      <c r="A71" s="141"/>
    </row>
    <row r="72" customFormat="false" ht="13.5" hidden="false" customHeight="false" outlineLevel="0" collapsed="false">
      <c r="A72" s="141"/>
    </row>
    <row r="73" customFormat="false" ht="13.5" hidden="false" customHeight="false" outlineLevel="0" collapsed="false">
      <c r="A73" s="141"/>
    </row>
    <row r="74" customFormat="false" ht="13.5" hidden="false" customHeight="false" outlineLevel="0" collapsed="false">
      <c r="A74" s="141"/>
    </row>
    <row r="75" customFormat="false" ht="13.5" hidden="false" customHeight="false" outlineLevel="0" collapsed="false">
      <c r="A75" s="141"/>
    </row>
    <row r="76" customFormat="false" ht="13.5" hidden="false" customHeight="false" outlineLevel="0" collapsed="false">
      <c r="A76" s="141"/>
    </row>
    <row r="77" customFormat="false" ht="13.5" hidden="false" customHeight="false" outlineLevel="0" collapsed="false">
      <c r="A77" s="141"/>
    </row>
    <row r="78" customFormat="false" ht="13.5" hidden="false" customHeight="false" outlineLevel="0" collapsed="false">
      <c r="A78" s="141"/>
    </row>
    <row r="79" customFormat="false" ht="13.5" hidden="false" customHeight="false" outlineLevel="0" collapsed="false">
      <c r="A79" s="141"/>
    </row>
    <row r="80" customFormat="false" ht="13.5" hidden="false" customHeight="false" outlineLevel="0" collapsed="false">
      <c r="A80" s="141"/>
    </row>
    <row r="81" customFormat="false" ht="13.5" hidden="false" customHeight="false" outlineLevel="0" collapsed="false">
      <c r="A81" s="141"/>
    </row>
    <row r="82" customFormat="false" ht="13.5" hidden="false" customHeight="false" outlineLevel="0" collapsed="false">
      <c r="A82" s="141"/>
    </row>
    <row r="83" customFormat="false" ht="13.5" hidden="false" customHeight="false" outlineLevel="0" collapsed="false">
      <c r="A83" s="141"/>
    </row>
    <row r="84" customFormat="false" ht="13.5" hidden="false" customHeight="false" outlineLevel="0" collapsed="false">
      <c r="A84" s="141"/>
    </row>
    <row r="85" customFormat="false" ht="13.5" hidden="false" customHeight="false" outlineLevel="0" collapsed="false">
      <c r="A85" s="141"/>
    </row>
    <row r="86" customFormat="false" ht="13.5" hidden="false" customHeight="false" outlineLevel="0" collapsed="false">
      <c r="A86" s="141"/>
    </row>
    <row r="87" customFormat="false" ht="13.5" hidden="false" customHeight="false" outlineLevel="0" collapsed="false">
      <c r="A87" s="141"/>
    </row>
    <row r="88" customFormat="false" ht="13.5" hidden="false" customHeight="false" outlineLevel="0" collapsed="false">
      <c r="A88" s="141"/>
    </row>
    <row r="89" customFormat="false" ht="13.5" hidden="false" customHeight="false" outlineLevel="0" collapsed="false">
      <c r="A89" s="141"/>
    </row>
    <row r="90" customFormat="false" ht="13.5" hidden="false" customHeight="false" outlineLevel="0" collapsed="false">
      <c r="A90" s="141"/>
    </row>
    <row r="91" customFormat="false" ht="13.5" hidden="false" customHeight="false" outlineLevel="0" collapsed="false">
      <c r="A91" s="141"/>
    </row>
    <row r="92" customFormat="false" ht="13.5" hidden="false" customHeight="false" outlineLevel="0" collapsed="false">
      <c r="A92" s="141"/>
    </row>
    <row r="93" customFormat="false" ht="13.5" hidden="false" customHeight="false" outlineLevel="0" collapsed="false">
      <c r="A93" s="141"/>
    </row>
    <row r="94" customFormat="false" ht="13.5" hidden="false" customHeight="false" outlineLevel="0" collapsed="false">
      <c r="A94" s="141"/>
    </row>
    <row r="95" customFormat="false" ht="13.5" hidden="false" customHeight="false" outlineLevel="0" collapsed="false">
      <c r="A95" s="141"/>
    </row>
  </sheetData>
  <mergeCells count="4">
    <mergeCell ref="A3:A4"/>
    <mergeCell ref="B3:C3"/>
    <mergeCell ref="D3:E3"/>
    <mergeCell ref="F3:G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7.62"/>
    <col collapsed="false" customWidth="true" hidden="false" outlineLevel="0" max="4" min="2" style="2" width="17.62"/>
    <col collapsed="false" customWidth="true" hidden="false" outlineLevel="0" max="5" min="5" style="4" width="17.62"/>
    <col collapsed="false" customWidth="false" hidden="false" outlineLevel="0" max="257" min="6" style="4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</row>
    <row r="2" customFormat="false" ht="13.5" hidden="false" customHeight="false" outlineLevel="0" collapsed="false">
      <c r="A2" s="297" t="s">
        <v>203</v>
      </c>
      <c r="B2" s="297"/>
      <c r="C2" s="297"/>
      <c r="D2" s="297"/>
    </row>
    <row r="3" customFormat="false" ht="14.25" hidden="false" customHeight="false" outlineLevel="0" collapsed="false">
      <c r="A3" s="298" t="s">
        <v>204</v>
      </c>
      <c r="B3" s="298"/>
      <c r="C3" s="298"/>
    </row>
    <row r="4" customFormat="false" ht="21" hidden="false" customHeight="true" outlineLevel="0" collapsed="false">
      <c r="A4" s="119" t="s">
        <v>205</v>
      </c>
      <c r="B4" s="227" t="s">
        <v>206</v>
      </c>
      <c r="C4" s="120" t="s">
        <v>207</v>
      </c>
      <c r="D4" s="299" t="s">
        <v>208</v>
      </c>
      <c r="E4" s="300" t="s">
        <v>209</v>
      </c>
    </row>
    <row r="5" s="8" customFormat="true" ht="17.25" hidden="false" customHeight="true" outlineLevel="0" collapsed="false">
      <c r="A5" s="301"/>
      <c r="B5" s="302" t="s">
        <v>183</v>
      </c>
      <c r="C5" s="303" t="s">
        <v>210</v>
      </c>
      <c r="D5" s="304" t="s">
        <v>211</v>
      </c>
      <c r="E5" s="304" t="s">
        <v>211</v>
      </c>
      <c r="F5" s="132"/>
      <c r="G5" s="132"/>
      <c r="H5" s="132"/>
      <c r="I5" s="132"/>
      <c r="J5" s="132"/>
      <c r="K5" s="132"/>
      <c r="L5" s="132"/>
    </row>
    <row r="6" s="8" customFormat="true" ht="17.25" hidden="false" customHeight="true" outlineLevel="0" collapsed="false">
      <c r="A6" s="218" t="s">
        <v>90</v>
      </c>
      <c r="B6" s="305" t="n">
        <v>78817</v>
      </c>
      <c r="C6" s="306" t="n">
        <v>28048</v>
      </c>
      <c r="D6" s="307" t="n">
        <v>35.59</v>
      </c>
      <c r="E6" s="306" t="s">
        <v>212</v>
      </c>
      <c r="F6" s="132"/>
      <c r="G6" s="132"/>
      <c r="H6" s="132"/>
      <c r="I6" s="132"/>
      <c r="J6" s="132"/>
      <c r="K6" s="132"/>
      <c r="L6" s="132"/>
    </row>
    <row r="7" s="8" customFormat="true" ht="17.25" hidden="false" customHeight="true" outlineLevel="0" collapsed="false">
      <c r="A7" s="218" t="n">
        <v>9</v>
      </c>
      <c r="B7" s="305" t="n">
        <v>81812</v>
      </c>
      <c r="C7" s="306" t="n">
        <v>29924</v>
      </c>
      <c r="D7" s="307" t="n">
        <v>36.58</v>
      </c>
      <c r="E7" s="306" t="s">
        <v>212</v>
      </c>
      <c r="F7" s="132"/>
      <c r="G7" s="132"/>
      <c r="H7" s="132"/>
      <c r="I7" s="132"/>
      <c r="J7" s="132"/>
      <c r="K7" s="132"/>
      <c r="L7" s="132"/>
    </row>
    <row r="8" s="8" customFormat="true" ht="17.25" hidden="false" customHeight="true" outlineLevel="0" collapsed="false">
      <c r="A8" s="218" t="n">
        <v>10</v>
      </c>
      <c r="B8" s="305" t="n">
        <v>74670</v>
      </c>
      <c r="C8" s="306" t="n">
        <v>29642</v>
      </c>
      <c r="D8" s="308" t="n">
        <v>39.7</v>
      </c>
      <c r="E8" s="306" t="s">
        <v>212</v>
      </c>
      <c r="F8" s="132"/>
      <c r="G8" s="132"/>
      <c r="H8" s="132"/>
      <c r="I8" s="132"/>
      <c r="J8" s="132"/>
      <c r="K8" s="132"/>
      <c r="L8" s="132"/>
    </row>
    <row r="9" s="8" customFormat="true" ht="17.25" hidden="false" customHeight="true" outlineLevel="0" collapsed="false">
      <c r="A9" s="218" t="n">
        <v>11</v>
      </c>
      <c r="B9" s="309" t="n">
        <v>72528</v>
      </c>
      <c r="C9" s="310" t="n">
        <v>28749</v>
      </c>
      <c r="D9" s="307" t="n">
        <v>39.6</v>
      </c>
      <c r="E9" s="306" t="s">
        <v>212</v>
      </c>
      <c r="F9" s="132"/>
      <c r="G9" s="132"/>
      <c r="H9" s="132"/>
      <c r="I9" s="132"/>
      <c r="J9" s="132"/>
      <c r="K9" s="132"/>
      <c r="L9" s="132"/>
    </row>
    <row r="10" s="8" customFormat="true" ht="17.25" hidden="false" customHeight="true" outlineLevel="0" collapsed="false">
      <c r="A10" s="311" t="n">
        <v>12</v>
      </c>
      <c r="B10" s="312" t="n">
        <v>76697</v>
      </c>
      <c r="C10" s="313" t="n">
        <v>31400</v>
      </c>
      <c r="D10" s="314" t="n">
        <v>40.94</v>
      </c>
      <c r="E10" s="315" t="s">
        <v>212</v>
      </c>
      <c r="F10" s="132"/>
      <c r="G10" s="132"/>
      <c r="H10" s="132"/>
      <c r="I10" s="132"/>
      <c r="J10" s="132"/>
      <c r="K10" s="132"/>
      <c r="L10" s="132"/>
    </row>
    <row r="11" customFormat="false" ht="13.5" hidden="false" customHeight="false" outlineLevel="0" collapsed="false">
      <c r="A11" s="316" t="s">
        <v>213</v>
      </c>
      <c r="E11" s="317"/>
      <c r="F11" s="141"/>
      <c r="G11" s="141"/>
    </row>
    <row r="12" customFormat="false" ht="13.5" hidden="false" customHeight="false" outlineLevel="0" collapsed="false">
      <c r="C12" s="318"/>
    </row>
    <row r="13" customFormat="false" ht="13.5" hidden="false" customHeight="true" outlineLevel="0" collapsed="false">
      <c r="A13" s="271" t="s">
        <v>214</v>
      </c>
      <c r="B13" s="4"/>
      <c r="D13" s="4"/>
    </row>
    <row r="14" customFormat="false" ht="27.75" hidden="false" customHeight="false" outlineLevel="0" collapsed="false">
      <c r="A14" s="119" t="s">
        <v>53</v>
      </c>
      <c r="B14" s="319" t="s">
        <v>215</v>
      </c>
      <c r="C14" s="119" t="s">
        <v>216</v>
      </c>
      <c r="D14" s="300" t="s">
        <v>217</v>
      </c>
    </row>
    <row r="15" customFormat="false" ht="13.5" hidden="false" customHeight="false" outlineLevel="0" collapsed="false">
      <c r="A15" s="320"/>
      <c r="B15" s="321" t="s">
        <v>183</v>
      </c>
      <c r="C15" s="322" t="s">
        <v>210</v>
      </c>
      <c r="D15" s="323" t="s">
        <v>218</v>
      </c>
    </row>
    <row r="16" customFormat="false" ht="13.5" hidden="false" customHeight="false" outlineLevel="0" collapsed="false">
      <c r="A16" s="218" t="s">
        <v>90</v>
      </c>
      <c r="B16" s="324" t="n">
        <v>280055</v>
      </c>
      <c r="C16" s="325" t="n">
        <v>85</v>
      </c>
      <c r="D16" s="326" t="n">
        <v>0.3</v>
      </c>
    </row>
    <row r="17" customFormat="false" ht="13.5" hidden="false" customHeight="false" outlineLevel="0" collapsed="false">
      <c r="A17" s="218" t="n">
        <v>9</v>
      </c>
      <c r="B17" s="324" t="n">
        <v>323985</v>
      </c>
      <c r="C17" s="325" t="n">
        <v>114</v>
      </c>
      <c r="D17" s="326" t="n">
        <v>0.35</v>
      </c>
    </row>
    <row r="18" customFormat="false" ht="13.5" hidden="false" customHeight="false" outlineLevel="0" collapsed="false">
      <c r="A18" s="218" t="n">
        <v>10</v>
      </c>
      <c r="B18" s="324" t="n">
        <v>323985</v>
      </c>
      <c r="C18" s="325" t="n">
        <v>79</v>
      </c>
      <c r="D18" s="326" t="n">
        <v>0.24</v>
      </c>
    </row>
    <row r="19" customFormat="false" ht="13.5" hidden="false" customHeight="false" outlineLevel="0" collapsed="false">
      <c r="A19" s="218" t="n">
        <v>11</v>
      </c>
      <c r="B19" s="327" t="n">
        <v>323985</v>
      </c>
      <c r="C19" s="325" t="n">
        <v>80</v>
      </c>
      <c r="D19" s="326" t="n">
        <v>0.25</v>
      </c>
    </row>
    <row r="20" customFormat="false" ht="13.5" hidden="false" customHeight="false" outlineLevel="0" collapsed="false">
      <c r="A20" s="311" t="n">
        <v>12</v>
      </c>
      <c r="B20" s="328" t="n">
        <v>323985</v>
      </c>
      <c r="C20" s="329" t="n">
        <v>63</v>
      </c>
      <c r="D20" s="330" t="n">
        <v>0.19</v>
      </c>
    </row>
    <row r="21" customFormat="false" ht="13.5" hidden="false" customHeight="false" outlineLevel="0" collapsed="false">
      <c r="A21" s="331" t="s">
        <v>219</v>
      </c>
      <c r="B21" s="4"/>
      <c r="D21" s="4"/>
    </row>
    <row r="22" customFormat="false" ht="13.5" hidden="false" customHeight="false" outlineLevel="0" collapsed="false">
      <c r="B22" s="4"/>
      <c r="C22" s="332" t="s">
        <v>220</v>
      </c>
      <c r="D22" s="333"/>
    </row>
    <row r="24" customFormat="false" ht="14.25" hidden="false" customHeight="false" outlineLevel="0" collapsed="false">
      <c r="A24" s="271" t="s">
        <v>221</v>
      </c>
      <c r="B24" s="334"/>
      <c r="C24" s="335"/>
      <c r="D24" s="334"/>
      <c r="E24" s="334"/>
      <c r="F24" s="334"/>
    </row>
    <row r="25" customFormat="false" ht="27.75" hidden="false" customHeight="false" outlineLevel="0" collapsed="false">
      <c r="A25" s="119" t="s">
        <v>53</v>
      </c>
      <c r="B25" s="336" t="s">
        <v>222</v>
      </c>
      <c r="C25" s="337" t="s">
        <v>223</v>
      </c>
      <c r="D25" s="338" t="s">
        <v>224</v>
      </c>
      <c r="E25" s="337" t="s">
        <v>225</v>
      </c>
      <c r="F25" s="339" t="s">
        <v>226</v>
      </c>
    </row>
    <row r="26" customFormat="false" ht="13.5" hidden="false" customHeight="false" outlineLevel="0" collapsed="false">
      <c r="A26" s="301"/>
      <c r="B26" s="340" t="s">
        <v>183</v>
      </c>
      <c r="C26" s="341" t="s">
        <v>210</v>
      </c>
      <c r="D26" s="341" t="s">
        <v>210</v>
      </c>
      <c r="E26" s="341" t="s">
        <v>210</v>
      </c>
      <c r="F26" s="341" t="s">
        <v>211</v>
      </c>
    </row>
    <row r="27" customFormat="false" ht="13.5" hidden="false" customHeight="false" outlineLevel="0" collapsed="false">
      <c r="A27" s="218" t="s">
        <v>90</v>
      </c>
      <c r="B27" s="324" t="n">
        <v>2049</v>
      </c>
      <c r="C27" s="325" t="n">
        <v>8</v>
      </c>
      <c r="D27" s="325" t="n">
        <v>6</v>
      </c>
      <c r="E27" s="325" t="n">
        <v>5</v>
      </c>
      <c r="F27" s="342" t="n">
        <v>0.93</v>
      </c>
    </row>
    <row r="28" customFormat="false" ht="13.5" hidden="false" customHeight="false" outlineLevel="0" collapsed="false">
      <c r="A28" s="218" t="n">
        <v>9</v>
      </c>
      <c r="B28" s="324" t="n">
        <v>1447</v>
      </c>
      <c r="C28" s="325" t="n">
        <v>13</v>
      </c>
      <c r="D28" s="325" t="n">
        <v>5</v>
      </c>
      <c r="E28" s="325" t="n">
        <v>2</v>
      </c>
      <c r="F28" s="342" t="n">
        <v>1.38</v>
      </c>
    </row>
    <row r="29" customFormat="false" ht="13.5" hidden="false" customHeight="false" outlineLevel="0" collapsed="false">
      <c r="A29" s="218" t="n">
        <v>10</v>
      </c>
      <c r="B29" s="324" t="n">
        <v>1628</v>
      </c>
      <c r="C29" s="325" t="n">
        <v>17</v>
      </c>
      <c r="D29" s="325" t="n">
        <v>5</v>
      </c>
      <c r="E29" s="325" t="n">
        <v>1</v>
      </c>
      <c r="F29" s="342" t="n">
        <v>1.41</v>
      </c>
    </row>
    <row r="30" customFormat="false" ht="13.5" hidden="false" customHeight="false" outlineLevel="0" collapsed="false">
      <c r="A30" s="218" t="n">
        <v>11</v>
      </c>
      <c r="B30" s="343" t="n">
        <v>1103</v>
      </c>
      <c r="C30" s="344" t="n">
        <v>14</v>
      </c>
      <c r="D30" s="344" t="n">
        <v>6</v>
      </c>
      <c r="E30" s="344" t="n">
        <v>2</v>
      </c>
      <c r="F30" s="345" t="n">
        <v>1.99</v>
      </c>
    </row>
    <row r="31" customFormat="false" ht="13.5" hidden="false" customHeight="false" outlineLevel="0" collapsed="false">
      <c r="A31" s="311" t="n">
        <v>12</v>
      </c>
      <c r="B31" s="312" t="n">
        <v>1643</v>
      </c>
      <c r="C31" s="313" t="n">
        <v>13</v>
      </c>
      <c r="D31" s="313" t="n">
        <v>5</v>
      </c>
      <c r="E31" s="346" t="s">
        <v>91</v>
      </c>
      <c r="F31" s="314" t="n">
        <v>1.1</v>
      </c>
    </row>
    <row r="32" customFormat="false" ht="13.5" hidden="false" customHeight="false" outlineLevel="0" collapsed="false">
      <c r="A32" s="347" t="s">
        <v>227</v>
      </c>
      <c r="B32" s="4"/>
      <c r="D32" s="4"/>
    </row>
    <row r="33" customFormat="false" ht="13.5" hidden="false" customHeight="false" outlineLevel="0" collapsed="false">
      <c r="A33" s="347" t="s">
        <v>228</v>
      </c>
      <c r="B33" s="4"/>
      <c r="D33" s="4"/>
    </row>
    <row r="34" customFormat="false" ht="13.5" hidden="false" customHeight="false" outlineLevel="0" collapsed="false">
      <c r="A34" s="347" t="s">
        <v>229</v>
      </c>
      <c r="B34" s="4"/>
      <c r="D34" s="4"/>
    </row>
    <row r="35" customFormat="false" ht="13.5" hidden="false" customHeight="false" outlineLevel="0" collapsed="false">
      <c r="A35" s="347" t="s">
        <v>230</v>
      </c>
      <c r="B35" s="4"/>
      <c r="D35" s="4"/>
    </row>
    <row r="36" customFormat="false" ht="13.5" hidden="false" customHeight="false" outlineLevel="0" collapsed="false">
      <c r="A36" s="348" t="s">
        <v>231</v>
      </c>
      <c r="B36" s="4"/>
      <c r="D36" s="4"/>
    </row>
    <row r="37" customFormat="false" ht="13.5" hidden="false" customHeight="false" outlineLevel="0" collapsed="false">
      <c r="A37" s="347" t="s">
        <v>232</v>
      </c>
      <c r="B37" s="4"/>
      <c r="D37" s="4"/>
    </row>
    <row r="38" customFormat="false" ht="13.5" hidden="false" customHeight="false" outlineLevel="0" collapsed="false">
      <c r="A38" s="348" t="s">
        <v>233</v>
      </c>
      <c r="B38" s="4"/>
      <c r="D38" s="4"/>
    </row>
    <row r="39" customFormat="false" ht="13.5" hidden="false" customHeight="false" outlineLevel="0" collapsed="false">
      <c r="A39" s="347" t="s">
        <v>234</v>
      </c>
      <c r="B39" s="4"/>
      <c r="D39" s="4"/>
    </row>
    <row r="40" customFormat="false" ht="13.5" hidden="false" customHeight="false" outlineLevel="0" collapsed="false">
      <c r="A40" s="348" t="s">
        <v>235</v>
      </c>
      <c r="B40" s="4"/>
      <c r="D40" s="4"/>
    </row>
    <row r="41" customFormat="false" ht="13.5" hidden="false" customHeight="false" outlineLevel="0" collapsed="false">
      <c r="A41" s="349" t="s">
        <v>236</v>
      </c>
      <c r="B41" s="4"/>
      <c r="D41" s="332" t="s">
        <v>220</v>
      </c>
    </row>
    <row r="43" customFormat="false" ht="14.25" hidden="false" customHeight="false" outlineLevel="0" collapsed="false">
      <c r="A43" s="271" t="s">
        <v>237</v>
      </c>
      <c r="B43" s="4"/>
      <c r="D43" s="4"/>
    </row>
    <row r="44" customFormat="false" ht="14.25" hidden="false" customHeight="true" outlineLevel="0" collapsed="false">
      <c r="A44" s="119" t="s">
        <v>53</v>
      </c>
      <c r="B44" s="300" t="s">
        <v>238</v>
      </c>
      <c r="C44" s="120" t="s">
        <v>239</v>
      </c>
      <c r="D44" s="350" t="s">
        <v>207</v>
      </c>
      <c r="E44" s="300" t="s">
        <v>240</v>
      </c>
    </row>
    <row r="45" customFormat="false" ht="13.5" hidden="false" customHeight="false" outlineLevel="0" collapsed="false">
      <c r="A45" s="119"/>
      <c r="B45" s="300"/>
      <c r="C45" s="120"/>
      <c r="D45" s="350"/>
      <c r="E45" s="300"/>
    </row>
    <row r="46" customFormat="false" ht="13.5" hidden="false" customHeight="false" outlineLevel="0" collapsed="false">
      <c r="A46" s="351"/>
      <c r="B46" s="352" t="s">
        <v>241</v>
      </c>
      <c r="C46" s="303" t="s">
        <v>183</v>
      </c>
      <c r="D46" s="304" t="s">
        <v>183</v>
      </c>
      <c r="E46" s="304" t="s">
        <v>211</v>
      </c>
    </row>
    <row r="47" customFormat="false" ht="13.5" hidden="false" customHeight="false" outlineLevel="0" collapsed="false">
      <c r="A47" s="218" t="s">
        <v>90</v>
      </c>
      <c r="B47" s="353" t="n">
        <v>643</v>
      </c>
      <c r="C47" s="327" t="n">
        <v>11594</v>
      </c>
      <c r="D47" s="325" t="n">
        <v>374</v>
      </c>
      <c r="E47" s="326" t="n">
        <v>3.23</v>
      </c>
    </row>
    <row r="48" customFormat="false" ht="13.5" hidden="false" customHeight="false" outlineLevel="0" collapsed="false">
      <c r="A48" s="218" t="n">
        <v>9</v>
      </c>
      <c r="B48" s="353" t="n">
        <v>703</v>
      </c>
      <c r="C48" s="327" t="n">
        <v>13309</v>
      </c>
      <c r="D48" s="325" t="n">
        <v>373</v>
      </c>
      <c r="E48" s="326" t="n">
        <v>2.8</v>
      </c>
    </row>
    <row r="49" customFormat="false" ht="13.5" hidden="false" customHeight="false" outlineLevel="0" collapsed="false">
      <c r="A49" s="218" t="n">
        <v>10</v>
      </c>
      <c r="B49" s="353" t="n">
        <v>664</v>
      </c>
      <c r="C49" s="327" t="n">
        <v>13435</v>
      </c>
      <c r="D49" s="325" t="n">
        <v>621</v>
      </c>
      <c r="E49" s="326" t="n">
        <v>4.62</v>
      </c>
    </row>
    <row r="50" customFormat="false" ht="13.5" hidden="false" customHeight="false" outlineLevel="0" collapsed="false">
      <c r="A50" s="218" t="n">
        <v>11</v>
      </c>
      <c r="B50" s="353" t="n">
        <v>664</v>
      </c>
      <c r="C50" s="327" t="n">
        <v>14131</v>
      </c>
      <c r="D50" s="325" t="n">
        <v>599</v>
      </c>
      <c r="E50" s="326" t="n">
        <v>4.24</v>
      </c>
    </row>
    <row r="51" customFormat="false" ht="13.5" hidden="false" customHeight="false" outlineLevel="0" collapsed="false">
      <c r="A51" s="311" t="n">
        <v>12</v>
      </c>
      <c r="B51" s="328" t="n">
        <v>682</v>
      </c>
      <c r="C51" s="329" t="n">
        <v>12611</v>
      </c>
      <c r="D51" s="354" t="n">
        <v>585</v>
      </c>
      <c r="E51" s="330" t="n">
        <v>4.64</v>
      </c>
    </row>
    <row r="52" customFormat="false" ht="13.5" hidden="false" customHeight="false" outlineLevel="0" collapsed="false">
      <c r="A52" s="355" t="s">
        <v>242</v>
      </c>
      <c r="D52" s="332" t="s">
        <v>243</v>
      </c>
    </row>
  </sheetData>
  <mergeCells count="7">
    <mergeCell ref="A2:D2"/>
    <mergeCell ref="A3:C3"/>
    <mergeCell ref="A44:A45"/>
    <mergeCell ref="B44:B45"/>
    <mergeCell ref="C44:C45"/>
    <mergeCell ref="D44:D45"/>
    <mergeCell ref="E44:E45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19:42Z</dcterms:created>
  <dc:creator/>
  <dc:description/>
  <dc:language>en-US</dc:language>
  <cp:lastModifiedBy>山梨県統計調査課</cp:lastModifiedBy>
  <cp:lastPrinted>2005-04-25T00:13:21Z</cp:lastPrinted>
  <dcterms:modified xsi:type="dcterms:W3CDTF">2009-02-05T00:04:09Z</dcterms:modified>
  <cp:revision>0</cp:revision>
  <dc:subject>（平成１４年刊行）</dc:subject>
  <dc:title>山梨県統計年鑑</dc:title>
</cp:coreProperties>
</file>