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2:$P$41</definedName>
    <definedName function="false" hidden="false" localSheetId="0" name="_xlnm.Print_Titles" vbProcedure="false">'1'!$A:$A</definedName>
    <definedName function="false" hidden="false" localSheetId="1" name="_xlnm.Print_Titles" vbProcedure="false">'2'!$A:$A</definedName>
    <definedName function="false" hidden="false" localSheetId="2" name="_xlnm.Print_Titles" vbProcedure="false">'3'!$2:$5</definedName>
    <definedName function="false" hidden="false" localSheetId="3" name="_xlnm.Print_Titles" vbProcedure="false">'4'!$A:$B,'4'!$2:$5</definedName>
    <definedName function="false" hidden="false" localSheetId="5" name="_xlnm.Print_Area" vbProcedure="false">'6'!$A$2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30">
  <si>
    <t xml:space="preserve">平成１４年刊行　統計年鑑&lt;&lt;</t>
  </si>
  <si>
    <t xml:space="preserve">鉱工・建設業</t>
  </si>
  <si>
    <r>
      <rPr>
        <b val="true"/>
        <sz val="11"/>
        <rFont val="Noto Sans"/>
        <family val="2"/>
      </rPr>
      <t xml:space="preserve">１　産業（中分類）別事業所数・従業者数・製造品出荷額等の推移</t>
    </r>
    <r>
      <rPr>
        <sz val="11"/>
        <rFont val="Noto Sans"/>
        <family val="2"/>
      </rPr>
      <t xml:space="preserve">（従業者４人以上の事業所）</t>
    </r>
  </si>
  <si>
    <t xml:space="preserve">産業別　　　　従業者規模別　　　　</t>
  </si>
  <si>
    <t xml:space="preserve">事業所数</t>
  </si>
  <si>
    <t xml:space="preserve">従          業          者          数          （人）</t>
  </si>
  <si>
    <t xml:space="preserve">製        造        品        出        荷        額        等      （万円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産業別</t>
  </si>
  <si>
    <t xml:space="preserve">総数</t>
  </si>
  <si>
    <t xml:space="preserve">食料品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ﾌﾟﾗｽﾁｯｸ</t>
  </si>
  <si>
    <t xml:space="preserve">ｺﾞ       ﾑ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機械</t>
  </si>
  <si>
    <t xml:space="preserve">電機</t>
  </si>
  <si>
    <t xml:space="preserve">輸送機</t>
  </si>
  <si>
    <t xml:space="preserve">精機</t>
  </si>
  <si>
    <t xml:space="preserve">武器</t>
  </si>
  <si>
    <t xml:space="preserve">－</t>
  </si>
  <si>
    <t xml:space="preserve">-</t>
  </si>
  <si>
    <t xml:space="preserve">その他</t>
  </si>
  <si>
    <t xml:space="preserve">従業者規模別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日本標準分類改正により、平成６年分から新分類で表記した。</t>
  </si>
  <si>
    <t xml:space="preserve"> </t>
  </si>
  <si>
    <t xml:space="preserve">資料　山梨県工業統計調査結果報告</t>
  </si>
  <si>
    <r>
      <rPr>
        <b val="true"/>
        <sz val="11"/>
        <rFont val="Noto Sans"/>
        <family val="2"/>
      </rPr>
      <t xml:space="preserve">２　産業中分類・従業者規模別事業所数・従業者数および製造品出荷額等</t>
    </r>
    <r>
      <rPr>
        <sz val="11"/>
        <rFont val="Noto Sans"/>
        <family val="2"/>
      </rPr>
      <t xml:space="preserve">（平成１２年１２月３１日）</t>
    </r>
  </si>
  <si>
    <t xml:space="preserve">（１）４～２９人の事業所</t>
  </si>
  <si>
    <t xml:space="preserve">産業中分類</t>
  </si>
  <si>
    <t xml:space="preserve">従業者数</t>
  </si>
  <si>
    <t xml:space="preserve">現金給与       総額</t>
  </si>
  <si>
    <t xml:space="preserve">原材料         使用料等</t>
  </si>
  <si>
    <t xml:space="preserve">製造品出荷額等</t>
  </si>
  <si>
    <t xml:space="preserve">内国         消費税額</t>
  </si>
  <si>
    <t xml:space="preserve">付加        価値額</t>
  </si>
  <si>
    <t xml:space="preserve">合計</t>
  </si>
  <si>
    <t xml:space="preserve">常用労働者</t>
  </si>
  <si>
    <t xml:space="preserve">個人事業主および無給家族従業者</t>
  </si>
  <si>
    <t xml:space="preserve">製造品      出荷額</t>
  </si>
  <si>
    <t xml:space="preserve">加工賃        収入額</t>
  </si>
  <si>
    <t xml:space="preserve">修理料        収入額</t>
  </si>
  <si>
    <t xml:space="preserve">その他の      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</t>
  </si>
  <si>
    <t xml:space="preserve">ｺﾞﾑ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３０人以上の事業所</t>
    </r>
  </si>
  <si>
    <t xml:space="preserve">現金給与    総額</t>
  </si>
  <si>
    <t xml:space="preserve">原材料      使用額等</t>
  </si>
  <si>
    <t xml:space="preserve">内国           消費税額</t>
  </si>
  <si>
    <t xml:space="preserve">付加          価値額</t>
  </si>
  <si>
    <t xml:space="preserve">製造品     出荷額</t>
  </si>
  <si>
    <t xml:space="preserve">加工賃      収入額</t>
  </si>
  <si>
    <t xml:space="preserve">修理料      収入額</t>
  </si>
  <si>
    <t xml:space="preserve">X</t>
  </si>
  <si>
    <t xml:space="preserve">（注）　（１）、（２）とも原材料使用額等は、原材料、燃料、電力の使用額及び委託生産費の合計額である。</t>
  </si>
  <si>
    <r>
      <rPr>
        <b val="true"/>
        <sz val="11"/>
        <rFont val="Noto Sans"/>
        <family val="2"/>
      </rPr>
      <t xml:space="preserve">３　市町村別事業所数・従業者数・出荷額等</t>
    </r>
    <r>
      <rPr>
        <sz val="11"/>
        <rFont val="Noto Sans"/>
        <family val="2"/>
      </rPr>
      <t xml:space="preserve">（従業者４人以上の事業所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従業者　人，金額　万円</t>
    </r>
    <r>
      <rPr>
        <sz val="10"/>
        <rFont val="ＭＳ Ｐ明朝"/>
        <family val="1"/>
        <charset val="128"/>
      </rPr>
      <t xml:space="preserve">)</t>
    </r>
  </si>
  <si>
    <t xml:space="preserve">市町村名</t>
  </si>
  <si>
    <t xml:space="preserve">甲  府  市</t>
  </si>
  <si>
    <t xml:space="preserve">富士吉田市</t>
  </si>
  <si>
    <t xml:space="preserve">塩　山　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春 日 居 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富  沢  町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八  田  村</t>
  </si>
  <si>
    <t xml:space="preserve">白  根  町</t>
  </si>
  <si>
    <t xml:space="preserve">芦  安  村</t>
  </si>
  <si>
    <t xml:space="preserve">若  草  町</t>
  </si>
  <si>
    <t xml:space="preserve">櫛  形  町</t>
  </si>
  <si>
    <t xml:space="preserve">甲  西  町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 淵 沢 町</t>
  </si>
  <si>
    <t xml:space="preserve">白  州  町</t>
  </si>
  <si>
    <t xml:space="preserve">武  川  村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河 口 湖 町</t>
  </si>
  <si>
    <t xml:space="preserve">勝  山  村</t>
  </si>
  <si>
    <t xml:space="preserve">足 和 田 村</t>
  </si>
  <si>
    <t xml:space="preserve">鳴  沢  村</t>
  </si>
  <si>
    <t xml:space="preserve">上 野 原 町</t>
  </si>
  <si>
    <t xml:space="preserve">小  菅  村</t>
  </si>
  <si>
    <t xml:space="preserve">丹 波 山 村</t>
  </si>
  <si>
    <r>
      <rPr>
        <b val="true"/>
        <sz val="11"/>
        <rFont val="Noto Sans"/>
        <family val="2"/>
      </rPr>
      <t xml:space="preserve">４　市町村別産業中分類別事業所数・従業者数・現金給与総額・出荷額等</t>
    </r>
    <r>
      <rPr>
        <sz val="8"/>
        <rFont val="Noto Sans"/>
        <family val="2"/>
      </rPr>
      <t xml:space="preserve">（従業者４人以上の事業所）</t>
    </r>
  </si>
  <si>
    <t xml:space="preserve">（平成１２年１２月３１日現在）</t>
  </si>
  <si>
    <t xml:space="preserve">市町村別（産業中分類別）</t>
  </si>
  <si>
    <t xml:space="preserve">従業員数</t>
  </si>
  <si>
    <t xml:space="preserve">現金給与総額</t>
  </si>
  <si>
    <t xml:space="preserve">原材料使用額等</t>
  </si>
  <si>
    <t xml:space="preserve">粗付加価値額</t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以上の                          有形固定資産年末現在額</t>
    </r>
  </si>
  <si>
    <r>
      <rPr>
        <sz val="9"/>
        <rFont val="Noto Sans"/>
        <family val="2"/>
      </rPr>
      <t xml:space="preserve">内従業者         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内従業者                  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t xml:space="preserve">　</t>
  </si>
  <si>
    <t xml:space="preserve">山梨県</t>
  </si>
  <si>
    <t xml:space="preserve">甲府市</t>
  </si>
  <si>
    <t xml:space="preserve">食料品製造業</t>
  </si>
  <si>
    <t xml:space="preserve">飲料・たばこ・飼料製造業</t>
  </si>
  <si>
    <t xml:space="preserve">Ｘ</t>
  </si>
  <si>
    <t xml:space="preserve">繊維工業（衣服，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三珠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資料</t>
  </si>
  <si>
    <t xml:space="preserve">　　　経済産業省　工業統計表</t>
  </si>
  <si>
    <r>
      <rPr>
        <b val="true"/>
        <sz val="11"/>
        <rFont val="Noto Sans"/>
        <family val="2"/>
      </rPr>
      <t xml:space="preserve">５　鉱工業指数</t>
    </r>
    <r>
      <rPr>
        <sz val="11"/>
        <rFont val="Noto Sans"/>
        <family val="2"/>
      </rPr>
      <t xml:space="preserve">（平成９～１２年）</t>
    </r>
  </si>
  <si>
    <t xml:space="preserve">（１）　業種分類生産指数</t>
  </si>
  <si>
    <t xml:space="preserve">　（平成７年＝１００）</t>
  </si>
  <si>
    <t xml:space="preserve">年次および月</t>
  </si>
  <si>
    <t xml:space="preserve">鉱工業</t>
  </si>
  <si>
    <t xml:space="preserve">非　鉄</t>
  </si>
  <si>
    <t xml:space="preserve">金　属</t>
  </si>
  <si>
    <t xml:space="preserve">機　械</t>
  </si>
  <si>
    <t xml:space="preserve">窯業・</t>
  </si>
  <si>
    <t xml:space="preserve">ﾌﾟ ﾗ ｽ</t>
  </si>
  <si>
    <t xml:space="preserve"> ﾊﾟﾙﾌﾟ</t>
  </si>
  <si>
    <t xml:space="preserve">繊　維</t>
  </si>
  <si>
    <t xml:space="preserve">製　品</t>
  </si>
  <si>
    <t xml:space="preserve">工　業</t>
  </si>
  <si>
    <t xml:space="preserve">一　般</t>
  </si>
  <si>
    <t xml:space="preserve">電  気</t>
  </si>
  <si>
    <t xml:space="preserve">輸  送</t>
  </si>
  <si>
    <t xml:space="preserve">精　密</t>
  </si>
  <si>
    <t xml:space="preserve">土石製</t>
  </si>
  <si>
    <t xml:space="preserve">ﾁ ｯ ｸ</t>
  </si>
  <si>
    <t xml:space="preserve">紙・紙</t>
  </si>
  <si>
    <t xml:space="preserve">工  業</t>
  </si>
  <si>
    <t xml:space="preserve">の工業</t>
  </si>
  <si>
    <t xml:space="preserve">機  械</t>
  </si>
  <si>
    <t xml:space="preserve">品工業</t>
  </si>
  <si>
    <t xml:space="preserve">製  品</t>
  </si>
  <si>
    <t xml:space="preserve">加工品</t>
  </si>
  <si>
    <t xml:space="preserve">工業</t>
  </si>
  <si>
    <t xml:space="preserve">ｳｴｲﾄ</t>
  </si>
  <si>
    <t xml:space="preserve">原　　指　　数</t>
  </si>
  <si>
    <t xml:space="preserve">平成９年</t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季節調整済指数</t>
  </si>
  <si>
    <t xml:space="preserve">（注）</t>
  </si>
  <si>
    <t xml:space="preserve">「その他の工業」は「家具工業」、「木材製品工業」、「その他製品工業」を総合したものである</t>
  </si>
  <si>
    <t xml:space="preserve">資料　山梨県鉱工業指数年報</t>
  </si>
  <si>
    <t xml:space="preserve">（２）　業種分類出荷指数</t>
  </si>
  <si>
    <t xml:space="preserve">（３）　業種分類在庫指数</t>
  </si>
  <si>
    <t xml:space="preserve">木材・</t>
  </si>
  <si>
    <t xml:space="preserve">木製品</t>
  </si>
  <si>
    <r>
      <rPr>
        <b val="true"/>
        <sz val="11"/>
        <rFont val="Noto Sans"/>
        <family val="2"/>
      </rPr>
      <t xml:space="preserve">６　着工建築物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１）建築主別</t>
  </si>
  <si>
    <t xml:space="preserve">（単位：㎡、百万円）</t>
  </si>
  <si>
    <t xml:space="preserve">年度</t>
  </si>
  <si>
    <t xml:space="preserve">国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延面積</t>
  </si>
  <si>
    <t xml:space="preserve">工事費　　　　　予定額</t>
  </si>
  <si>
    <t xml:space="preserve">工事費　　　　　　　　予定額</t>
  </si>
  <si>
    <t xml:space="preserve">工事費予定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</si>
  <si>
    <t xml:space="preserve">（２）構造別</t>
  </si>
  <si>
    <t xml:space="preserve">木造</t>
  </si>
  <si>
    <t xml:space="preserve">鉄骨鉄筋ｺﾝｸﾘｰﾄ造</t>
  </si>
  <si>
    <t xml:space="preserve">鉄筋ｺﾝｸﾘｰﾄ造</t>
  </si>
  <si>
    <t xml:space="preserve">鉄骨造</t>
  </si>
  <si>
    <t xml:space="preserve">ｺﾝｸﾘｰﾄﾌﾞﾛｯｸ造</t>
  </si>
  <si>
    <t xml:space="preserve">（３）用途別面積</t>
  </si>
  <si>
    <t xml:space="preserve">（単位：㎡）</t>
  </si>
  <si>
    <t xml:space="preserve">居住　　　　　専用</t>
  </si>
  <si>
    <t xml:space="preserve">居住産業併用</t>
  </si>
  <si>
    <t xml:space="preserve">農林水産業用</t>
  </si>
  <si>
    <t xml:space="preserve">鉱工　　　　　　業用</t>
  </si>
  <si>
    <t xml:space="preserve">商業用</t>
  </si>
  <si>
    <t xml:space="preserve">公益　　　　　　　　事業用</t>
  </si>
  <si>
    <t xml:space="preserve">ｻｰﾋﾞｽ　　　　　　　業用</t>
  </si>
  <si>
    <t xml:space="preserve">公務　　　　　　文教用</t>
  </si>
  <si>
    <t xml:space="preserve">（注）　（１）～（３）の表は建築基準法第１５条第１項により届出のあった数字である。</t>
  </si>
  <si>
    <t xml:space="preserve">　　　　資料　建設省　建築統計年報</t>
  </si>
  <si>
    <r>
      <rPr>
        <b val="true"/>
        <sz val="11"/>
        <rFont val="Noto Sans"/>
        <family val="2"/>
      </rPr>
      <t xml:space="preserve">７　着工新設住宅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１）利用関係別</t>
  </si>
  <si>
    <t xml:space="preserve">（単位：戸、㎡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（２）種類別</t>
  </si>
  <si>
    <t xml:space="preserve">専用住宅</t>
  </si>
  <si>
    <t xml:space="preserve">併用住宅</t>
  </si>
  <si>
    <t xml:space="preserve">その他の住宅</t>
  </si>
  <si>
    <t xml:space="preserve">（注）　（１）～（２）の表は建築基準法第１５条第１項により届出のあった数字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"/>
    <numFmt numFmtId="169" formatCode="[&lt;=999]000;000&quot;\!-&quot;00"/>
    <numFmt numFmtId="170" formatCode="0.0"/>
    <numFmt numFmtId="171" formatCode="#,##0.0_);[RED]\(#,##0.0\)"/>
    <numFmt numFmtId="172" formatCode="0"/>
    <numFmt numFmtId="173" formatCode="#,##0.0"/>
    <numFmt numFmtId="174" formatCode="@"/>
    <numFmt numFmtId="175" formatCode="0.0_);[RED]\(0.0\)"/>
    <numFmt numFmtId="176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8" min="2" style="1" width="11.24"/>
    <col collapsed="false" customWidth="true" hidden="false" outlineLevel="0" max="16" min="9" style="1" width="11.3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s="9" customFormat="true" ht="15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7"/>
      <c r="L4" s="8" t="s">
        <v>6</v>
      </c>
      <c r="M4" s="8"/>
      <c r="N4" s="8"/>
      <c r="O4" s="8"/>
      <c r="P4" s="8"/>
    </row>
    <row r="5" s="9" customFormat="true" ht="15.75" hidden="false" customHeight="true" outlineLevel="0" collapsed="false">
      <c r="A5" s="5"/>
      <c r="B5" s="10" t="s">
        <v>7</v>
      </c>
      <c r="C5" s="10" t="n">
        <v>9</v>
      </c>
      <c r="D5" s="10" t="n">
        <v>10</v>
      </c>
      <c r="E5" s="9" t="n">
        <v>11</v>
      </c>
      <c r="F5" s="9" t="n">
        <v>12</v>
      </c>
      <c r="G5" s="10" t="s">
        <v>7</v>
      </c>
      <c r="H5" s="10" t="n">
        <v>9</v>
      </c>
      <c r="I5" s="10" t="n">
        <v>10</v>
      </c>
      <c r="J5" s="9" t="n">
        <v>11</v>
      </c>
      <c r="K5" s="9" t="n">
        <v>12</v>
      </c>
      <c r="L5" s="10" t="s">
        <v>7</v>
      </c>
      <c r="M5" s="10" t="n">
        <v>9</v>
      </c>
      <c r="N5" s="10" t="n">
        <v>10</v>
      </c>
      <c r="O5" s="9" t="n">
        <v>11</v>
      </c>
      <c r="P5" s="9" t="n">
        <v>12</v>
      </c>
    </row>
    <row r="6" s="13" customFormat="true" ht="21.4" hidden="false" customHeight="true" outlineLevel="0" collapsed="false">
      <c r="A6" s="11"/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21.4" hidden="false" customHeight="true" outlineLevel="0" collapsed="false">
      <c r="A7" s="14" t="s">
        <v>9</v>
      </c>
      <c r="B7" s="15" t="n">
        <v>3258</v>
      </c>
      <c r="C7" s="15" t="n">
        <v>3168</v>
      </c>
      <c r="D7" s="15" t="n">
        <v>3351</v>
      </c>
      <c r="E7" s="16" t="n">
        <v>3081</v>
      </c>
      <c r="F7" s="16" t="n">
        <f aca="false">SUM(F8:F30)</f>
        <v>3082</v>
      </c>
      <c r="G7" s="15" t="n">
        <v>87535</v>
      </c>
      <c r="H7" s="15" t="n">
        <v>86346</v>
      </c>
      <c r="I7" s="15" t="n">
        <v>86387</v>
      </c>
      <c r="J7" s="16" t="n">
        <v>82659</v>
      </c>
      <c r="K7" s="16" t="n">
        <f aca="false">SUM(K8:K30)</f>
        <v>83204</v>
      </c>
      <c r="L7" s="15" t="n">
        <v>252478491</v>
      </c>
      <c r="M7" s="15" t="n">
        <v>262589485</v>
      </c>
      <c r="N7" s="15" t="n">
        <v>246218398</v>
      </c>
      <c r="O7" s="15" t="n">
        <v>237108060</v>
      </c>
      <c r="P7" s="16" t="n">
        <f aca="false">SUM(P8:P30)</f>
        <v>263007738</v>
      </c>
    </row>
    <row r="8" customFormat="false" ht="21.4" hidden="false" customHeight="true" outlineLevel="0" collapsed="false">
      <c r="A8" s="17" t="s">
        <v>10</v>
      </c>
      <c r="B8" s="18" t="n">
        <v>253</v>
      </c>
      <c r="C8" s="18" t="n">
        <v>255</v>
      </c>
      <c r="D8" s="18" t="n">
        <v>262</v>
      </c>
      <c r="E8" s="19" t="n">
        <v>244</v>
      </c>
      <c r="F8" s="19" t="n">
        <v>263</v>
      </c>
      <c r="G8" s="18" t="n">
        <v>8664</v>
      </c>
      <c r="H8" s="18" t="n">
        <v>8240</v>
      </c>
      <c r="I8" s="18" t="n">
        <v>8685</v>
      </c>
      <c r="J8" s="19" t="n">
        <v>8176</v>
      </c>
      <c r="K8" s="19" t="n">
        <v>8374</v>
      </c>
      <c r="L8" s="18" t="n">
        <v>17035384</v>
      </c>
      <c r="M8" s="18" t="n">
        <v>16112504</v>
      </c>
      <c r="N8" s="18" t="n">
        <v>15796876</v>
      </c>
      <c r="O8" s="18" t="n">
        <v>16130783</v>
      </c>
      <c r="P8" s="19" t="n">
        <v>16879237</v>
      </c>
    </row>
    <row r="9" customFormat="false" ht="21.4" hidden="false" customHeight="true" outlineLevel="0" collapsed="false">
      <c r="A9" s="17" t="s">
        <v>11</v>
      </c>
      <c r="B9" s="18" t="n">
        <v>76</v>
      </c>
      <c r="C9" s="18" t="n">
        <v>74</v>
      </c>
      <c r="D9" s="18" t="n">
        <v>83</v>
      </c>
      <c r="E9" s="19" t="n">
        <v>77</v>
      </c>
      <c r="F9" s="19" t="n">
        <v>79</v>
      </c>
      <c r="G9" s="18" t="n">
        <v>1622</v>
      </c>
      <c r="H9" s="18" t="n">
        <v>1616</v>
      </c>
      <c r="I9" s="18" t="n">
        <v>1652</v>
      </c>
      <c r="J9" s="19" t="n">
        <v>1738</v>
      </c>
      <c r="K9" s="19" t="n">
        <v>1777</v>
      </c>
      <c r="L9" s="18" t="n">
        <v>7781046</v>
      </c>
      <c r="M9" s="18" t="n">
        <v>9270250</v>
      </c>
      <c r="N9" s="18" t="n">
        <v>9834222</v>
      </c>
      <c r="O9" s="18" t="n">
        <v>10113805</v>
      </c>
      <c r="P9" s="19" t="n">
        <v>9904689</v>
      </c>
    </row>
    <row r="10" customFormat="false" ht="21.4" hidden="false" customHeight="true" outlineLevel="0" collapsed="false">
      <c r="A10" s="17" t="s">
        <v>12</v>
      </c>
      <c r="B10" s="18" t="n">
        <v>136</v>
      </c>
      <c r="C10" s="18" t="n">
        <v>130</v>
      </c>
      <c r="D10" s="18" t="n">
        <v>132</v>
      </c>
      <c r="E10" s="19" t="n">
        <v>126</v>
      </c>
      <c r="F10" s="19" t="n">
        <v>124</v>
      </c>
      <c r="G10" s="18" t="n">
        <v>1394</v>
      </c>
      <c r="H10" s="18" t="n">
        <v>1377</v>
      </c>
      <c r="I10" s="18" t="n">
        <v>1442</v>
      </c>
      <c r="J10" s="19" t="n">
        <v>1359</v>
      </c>
      <c r="K10" s="19" t="n">
        <v>1307</v>
      </c>
      <c r="L10" s="18" t="n">
        <v>2470070</v>
      </c>
      <c r="M10" s="18" t="n">
        <v>2366913</v>
      </c>
      <c r="N10" s="18" t="n">
        <v>1977592</v>
      </c>
      <c r="O10" s="18" t="n">
        <v>2158207</v>
      </c>
      <c r="P10" s="19" t="n">
        <v>2227550</v>
      </c>
    </row>
    <row r="11" customFormat="false" ht="21.4" hidden="false" customHeight="true" outlineLevel="0" collapsed="false">
      <c r="A11" s="17" t="s">
        <v>13</v>
      </c>
      <c r="B11" s="18" t="n">
        <v>223</v>
      </c>
      <c r="C11" s="18" t="n">
        <v>207</v>
      </c>
      <c r="D11" s="18" t="n">
        <v>222</v>
      </c>
      <c r="E11" s="19" t="n">
        <v>200</v>
      </c>
      <c r="F11" s="19" t="n">
        <v>182</v>
      </c>
      <c r="G11" s="18" t="n">
        <v>3310</v>
      </c>
      <c r="H11" s="18" t="n">
        <v>3016</v>
      </c>
      <c r="I11" s="18" t="n">
        <v>2900</v>
      </c>
      <c r="J11" s="19" t="n">
        <v>2670</v>
      </c>
      <c r="K11" s="19" t="n">
        <v>2345</v>
      </c>
      <c r="L11" s="18" t="n">
        <v>3086925</v>
      </c>
      <c r="M11" s="18" t="n">
        <v>3151751</v>
      </c>
      <c r="N11" s="18" t="n">
        <v>2895776</v>
      </c>
      <c r="O11" s="18" t="n">
        <v>2635714</v>
      </c>
      <c r="P11" s="19" t="n">
        <v>2391478</v>
      </c>
    </row>
    <row r="12" customFormat="false" ht="21.4" hidden="false" customHeight="true" outlineLevel="0" collapsed="false">
      <c r="A12" s="17" t="s">
        <v>14</v>
      </c>
      <c r="B12" s="18" t="n">
        <v>107</v>
      </c>
      <c r="C12" s="18" t="n">
        <v>100</v>
      </c>
      <c r="D12" s="18" t="n">
        <v>89</v>
      </c>
      <c r="E12" s="19" t="n">
        <v>74</v>
      </c>
      <c r="F12" s="19" t="n">
        <v>70</v>
      </c>
      <c r="G12" s="18" t="n">
        <v>946</v>
      </c>
      <c r="H12" s="18" t="n">
        <v>901</v>
      </c>
      <c r="I12" s="18" t="n">
        <v>780</v>
      </c>
      <c r="J12" s="19" t="n">
        <v>717</v>
      </c>
      <c r="K12" s="19" t="n">
        <v>670</v>
      </c>
      <c r="L12" s="18" t="n">
        <v>1651450</v>
      </c>
      <c r="M12" s="18" t="n">
        <v>1535324</v>
      </c>
      <c r="N12" s="18" t="n">
        <v>1296972</v>
      </c>
      <c r="O12" s="18" t="n">
        <v>1120453</v>
      </c>
      <c r="P12" s="19" t="n">
        <v>1052069</v>
      </c>
    </row>
    <row r="13" customFormat="false" ht="21.4" hidden="false" customHeight="true" outlineLevel="0" collapsed="false">
      <c r="A13" s="17" t="s">
        <v>15</v>
      </c>
      <c r="B13" s="18" t="n">
        <v>103</v>
      </c>
      <c r="C13" s="18" t="n">
        <v>92</v>
      </c>
      <c r="D13" s="18" t="n">
        <v>89</v>
      </c>
      <c r="E13" s="19" t="n">
        <v>92</v>
      </c>
      <c r="F13" s="19" t="n">
        <v>79</v>
      </c>
      <c r="G13" s="18" t="n">
        <v>1284</v>
      </c>
      <c r="H13" s="18" t="n">
        <v>1094</v>
      </c>
      <c r="I13" s="18" t="n">
        <v>1000</v>
      </c>
      <c r="J13" s="19" t="n">
        <v>1012</v>
      </c>
      <c r="K13" s="19" t="n">
        <v>931</v>
      </c>
      <c r="L13" s="18" t="n">
        <v>1875607</v>
      </c>
      <c r="M13" s="18" t="n">
        <v>1652283</v>
      </c>
      <c r="N13" s="18" t="n">
        <v>1585904</v>
      </c>
      <c r="O13" s="18" t="n">
        <v>1509786</v>
      </c>
      <c r="P13" s="19" t="n">
        <v>1406714</v>
      </c>
    </row>
    <row r="14" customFormat="false" ht="21.4" hidden="false" customHeight="true" outlineLevel="0" collapsed="false">
      <c r="A14" s="17" t="s">
        <v>16</v>
      </c>
      <c r="B14" s="18" t="n">
        <v>84</v>
      </c>
      <c r="C14" s="18" t="n">
        <v>86</v>
      </c>
      <c r="D14" s="18" t="n">
        <v>88</v>
      </c>
      <c r="E14" s="19" t="n">
        <v>78</v>
      </c>
      <c r="F14" s="19" t="n">
        <v>81</v>
      </c>
      <c r="G14" s="18" t="n">
        <v>1724</v>
      </c>
      <c r="H14" s="18" t="n">
        <v>1776</v>
      </c>
      <c r="I14" s="18" t="n">
        <v>1709</v>
      </c>
      <c r="J14" s="19" t="n">
        <v>1640</v>
      </c>
      <c r="K14" s="19" t="n">
        <v>1645</v>
      </c>
      <c r="L14" s="18" t="n">
        <v>2966223</v>
      </c>
      <c r="M14" s="18" t="n">
        <v>2937501</v>
      </c>
      <c r="N14" s="18" t="n">
        <v>2835229</v>
      </c>
      <c r="O14" s="18" t="n">
        <v>2719718</v>
      </c>
      <c r="P14" s="19" t="n">
        <v>2717574</v>
      </c>
    </row>
    <row r="15" customFormat="false" ht="21.4" hidden="false" customHeight="true" outlineLevel="0" collapsed="false">
      <c r="A15" s="17" t="s">
        <v>17</v>
      </c>
      <c r="B15" s="18" t="n">
        <v>121</v>
      </c>
      <c r="C15" s="18" t="n">
        <v>119</v>
      </c>
      <c r="D15" s="18" t="n">
        <v>130</v>
      </c>
      <c r="E15" s="19" t="n">
        <v>127</v>
      </c>
      <c r="F15" s="19" t="n">
        <v>119</v>
      </c>
      <c r="G15" s="18" t="n">
        <v>1814</v>
      </c>
      <c r="H15" s="18" t="n">
        <v>1962</v>
      </c>
      <c r="I15" s="18" t="n">
        <v>2003</v>
      </c>
      <c r="J15" s="19" t="n">
        <v>1984</v>
      </c>
      <c r="K15" s="19" t="n">
        <v>1904</v>
      </c>
      <c r="L15" s="18" t="n">
        <v>3361473</v>
      </c>
      <c r="M15" s="18" t="n">
        <v>4480313</v>
      </c>
      <c r="N15" s="18" t="n">
        <v>4428011</v>
      </c>
      <c r="O15" s="18" t="n">
        <v>4391199</v>
      </c>
      <c r="P15" s="19" t="n">
        <v>4342793</v>
      </c>
    </row>
    <row r="16" customFormat="false" ht="21.4" hidden="false" customHeight="true" outlineLevel="0" collapsed="false">
      <c r="A16" s="17" t="s">
        <v>18</v>
      </c>
      <c r="B16" s="18" t="n">
        <v>20</v>
      </c>
      <c r="C16" s="18" t="n">
        <v>22</v>
      </c>
      <c r="D16" s="18" t="n">
        <v>25</v>
      </c>
      <c r="E16" s="19" t="n">
        <v>27</v>
      </c>
      <c r="F16" s="19" t="n">
        <v>23</v>
      </c>
      <c r="G16" s="18" t="n">
        <v>769</v>
      </c>
      <c r="H16" s="18" t="n">
        <v>843</v>
      </c>
      <c r="I16" s="18" t="n">
        <v>863</v>
      </c>
      <c r="J16" s="19" t="n">
        <v>891</v>
      </c>
      <c r="K16" s="19" t="n">
        <v>872</v>
      </c>
      <c r="L16" s="18" t="n">
        <v>2260126</v>
      </c>
      <c r="M16" s="18" t="n">
        <v>2582862</v>
      </c>
      <c r="N16" s="18" t="n">
        <v>2685275</v>
      </c>
      <c r="O16" s="18" t="n">
        <v>2771788</v>
      </c>
      <c r="P16" s="19" t="n">
        <v>2736911</v>
      </c>
    </row>
    <row r="17" customFormat="false" ht="21.4" hidden="false" customHeight="true" outlineLevel="0" collapsed="false">
      <c r="A17" s="17" t="s">
        <v>19</v>
      </c>
      <c r="B17" s="18" t="n">
        <v>4</v>
      </c>
      <c r="C17" s="18" t="n">
        <v>5</v>
      </c>
      <c r="D17" s="18" t="n">
        <v>7</v>
      </c>
      <c r="E17" s="19" t="n">
        <v>7</v>
      </c>
      <c r="F17" s="19" t="n">
        <v>6</v>
      </c>
      <c r="G17" s="18" t="n">
        <v>23</v>
      </c>
      <c r="H17" s="18" t="n">
        <v>29</v>
      </c>
      <c r="I17" s="18" t="n">
        <v>37</v>
      </c>
      <c r="J17" s="19" t="n">
        <v>42</v>
      </c>
      <c r="K17" s="19" t="n">
        <v>36</v>
      </c>
      <c r="L17" s="18" t="n">
        <v>180678</v>
      </c>
      <c r="M17" s="18" t="n">
        <v>207786</v>
      </c>
      <c r="N17" s="18" t="n">
        <v>357550</v>
      </c>
      <c r="O17" s="18" t="n">
        <v>356365</v>
      </c>
      <c r="P17" s="19" t="n">
        <v>315563</v>
      </c>
    </row>
    <row r="18" customFormat="false" ht="21.4" hidden="false" customHeight="true" outlineLevel="0" collapsed="false">
      <c r="A18" s="17" t="s">
        <v>20</v>
      </c>
      <c r="B18" s="18" t="n">
        <v>253</v>
      </c>
      <c r="C18" s="18" t="n">
        <v>242</v>
      </c>
      <c r="D18" s="18" t="n">
        <v>247</v>
      </c>
      <c r="E18" s="19" t="n">
        <v>239</v>
      </c>
      <c r="F18" s="19" t="n">
        <v>255</v>
      </c>
      <c r="G18" s="18" t="n">
        <v>4992</v>
      </c>
      <c r="H18" s="18" t="n">
        <v>4890</v>
      </c>
      <c r="I18" s="18" t="n">
        <v>4969</v>
      </c>
      <c r="J18" s="19" t="n">
        <v>4901</v>
      </c>
      <c r="K18" s="19" t="n">
        <v>5048</v>
      </c>
      <c r="L18" s="18" t="n">
        <v>9252245</v>
      </c>
      <c r="M18" s="18" t="n">
        <v>11211990</v>
      </c>
      <c r="N18" s="18" t="n">
        <v>10535459</v>
      </c>
      <c r="O18" s="18" t="n">
        <v>9892609</v>
      </c>
      <c r="P18" s="19" t="n">
        <v>10923020</v>
      </c>
    </row>
    <row r="19" customFormat="false" ht="21.4" hidden="false" customHeight="true" outlineLevel="0" collapsed="false">
      <c r="A19" s="20" t="s">
        <v>21</v>
      </c>
      <c r="B19" s="18" t="n">
        <v>12</v>
      </c>
      <c r="C19" s="18" t="n">
        <v>13</v>
      </c>
      <c r="D19" s="18" t="n">
        <v>10</v>
      </c>
      <c r="E19" s="19" t="n">
        <v>12</v>
      </c>
      <c r="F19" s="19" t="n">
        <v>12</v>
      </c>
      <c r="G19" s="18" t="n">
        <v>205</v>
      </c>
      <c r="H19" s="18" t="n">
        <v>226</v>
      </c>
      <c r="I19" s="18" t="n">
        <v>209</v>
      </c>
      <c r="J19" s="19" t="n">
        <v>222</v>
      </c>
      <c r="K19" s="19" t="n">
        <v>252</v>
      </c>
      <c r="L19" s="18" t="n">
        <v>664909</v>
      </c>
      <c r="M19" s="18" t="n">
        <v>794920</v>
      </c>
      <c r="N19" s="18" t="n">
        <v>742119</v>
      </c>
      <c r="O19" s="18" t="n">
        <v>803543</v>
      </c>
      <c r="P19" s="19" t="n">
        <v>900509</v>
      </c>
    </row>
    <row r="20" customFormat="false" ht="21.4" hidden="false" customHeight="true" outlineLevel="0" collapsed="false">
      <c r="A20" s="17" t="s">
        <v>22</v>
      </c>
      <c r="B20" s="18" t="n">
        <v>11</v>
      </c>
      <c r="C20" s="18" t="n">
        <v>7</v>
      </c>
      <c r="D20" s="18" t="n">
        <v>10</v>
      </c>
      <c r="E20" s="19" t="n">
        <v>11</v>
      </c>
      <c r="F20" s="19" t="n">
        <v>9</v>
      </c>
      <c r="G20" s="18" t="n">
        <v>134</v>
      </c>
      <c r="H20" s="18" t="n">
        <v>103</v>
      </c>
      <c r="I20" s="18" t="n">
        <v>141</v>
      </c>
      <c r="J20" s="19" t="n">
        <v>136</v>
      </c>
      <c r="K20" s="19" t="n">
        <v>128</v>
      </c>
      <c r="L20" s="18" t="n">
        <v>354285</v>
      </c>
      <c r="M20" s="18" t="n">
        <v>307162</v>
      </c>
      <c r="N20" s="18" t="n">
        <v>368572</v>
      </c>
      <c r="O20" s="18" t="n">
        <v>358044</v>
      </c>
      <c r="P20" s="19" t="n">
        <v>352796</v>
      </c>
    </row>
    <row r="21" customFormat="false" ht="21.4" hidden="false" customHeight="true" outlineLevel="0" collapsed="false">
      <c r="A21" s="17" t="s">
        <v>23</v>
      </c>
      <c r="B21" s="18" t="n">
        <v>160</v>
      </c>
      <c r="C21" s="18" t="n">
        <v>146</v>
      </c>
      <c r="D21" s="18" t="n">
        <v>164</v>
      </c>
      <c r="E21" s="19" t="n">
        <v>148</v>
      </c>
      <c r="F21" s="19" t="n">
        <v>136</v>
      </c>
      <c r="G21" s="18" t="n">
        <v>2641</v>
      </c>
      <c r="H21" s="18" t="n">
        <v>2535</v>
      </c>
      <c r="I21" s="18" t="n">
        <v>2632</v>
      </c>
      <c r="J21" s="19" t="n">
        <v>2440</v>
      </c>
      <c r="K21" s="19" t="n">
        <v>2367</v>
      </c>
      <c r="L21" s="18" t="n">
        <v>6174792</v>
      </c>
      <c r="M21" s="18" t="n">
        <v>6050008</v>
      </c>
      <c r="N21" s="18" t="n">
        <v>5639414</v>
      </c>
      <c r="O21" s="18" t="n">
        <v>5293294</v>
      </c>
      <c r="P21" s="19" t="n">
        <v>5101113</v>
      </c>
    </row>
    <row r="22" customFormat="false" ht="21.4" hidden="false" customHeight="true" outlineLevel="0" collapsed="false">
      <c r="A22" s="17" t="s">
        <v>24</v>
      </c>
      <c r="B22" s="18" t="n">
        <v>21</v>
      </c>
      <c r="C22" s="18" t="n">
        <v>20</v>
      </c>
      <c r="D22" s="18" t="n">
        <v>20</v>
      </c>
      <c r="E22" s="19" t="n">
        <v>17</v>
      </c>
      <c r="F22" s="19" t="n">
        <v>14</v>
      </c>
      <c r="G22" s="18" t="n">
        <v>417</v>
      </c>
      <c r="H22" s="18" t="n">
        <v>379</v>
      </c>
      <c r="I22" s="18" t="n">
        <v>372</v>
      </c>
      <c r="J22" s="19" t="n">
        <v>300</v>
      </c>
      <c r="K22" s="19" t="n">
        <v>283</v>
      </c>
      <c r="L22" s="18" t="n">
        <v>864249</v>
      </c>
      <c r="M22" s="18" t="n">
        <v>783848</v>
      </c>
      <c r="N22" s="18" t="n">
        <v>745198</v>
      </c>
      <c r="O22" s="18" t="n">
        <v>565166</v>
      </c>
      <c r="P22" s="19" t="n">
        <v>580711</v>
      </c>
    </row>
    <row r="23" customFormat="false" ht="21.4" hidden="false" customHeight="true" outlineLevel="0" collapsed="false">
      <c r="A23" s="17" t="s">
        <v>25</v>
      </c>
      <c r="B23" s="18" t="n">
        <v>52</v>
      </c>
      <c r="C23" s="18" t="n">
        <v>52</v>
      </c>
      <c r="D23" s="18" t="n">
        <v>50</v>
      </c>
      <c r="E23" s="19" t="n">
        <v>48</v>
      </c>
      <c r="F23" s="19" t="n">
        <v>45</v>
      </c>
      <c r="G23" s="18" t="n">
        <v>1718</v>
      </c>
      <c r="H23" s="18" t="n">
        <v>1811</v>
      </c>
      <c r="I23" s="18" t="n">
        <v>1735</v>
      </c>
      <c r="J23" s="19" t="n">
        <v>1624</v>
      </c>
      <c r="K23" s="19" t="n">
        <v>1670</v>
      </c>
      <c r="L23" s="18" t="n">
        <v>4464521</v>
      </c>
      <c r="M23" s="18" t="n">
        <v>4633669</v>
      </c>
      <c r="N23" s="18" t="n">
        <v>3886177</v>
      </c>
      <c r="O23" s="18" t="n">
        <v>4186633</v>
      </c>
      <c r="P23" s="19" t="n">
        <v>4321383</v>
      </c>
    </row>
    <row r="24" customFormat="false" ht="21.4" hidden="false" customHeight="true" outlineLevel="0" collapsed="false">
      <c r="A24" s="17" t="s">
        <v>26</v>
      </c>
      <c r="B24" s="18" t="n">
        <v>234</v>
      </c>
      <c r="C24" s="18" t="n">
        <v>227</v>
      </c>
      <c r="D24" s="18" t="n">
        <v>260</v>
      </c>
      <c r="E24" s="19" t="n">
        <v>227</v>
      </c>
      <c r="F24" s="19" t="n">
        <v>242</v>
      </c>
      <c r="G24" s="18" t="n">
        <v>4097</v>
      </c>
      <c r="H24" s="18" t="n">
        <v>4081</v>
      </c>
      <c r="I24" s="18" t="n">
        <v>4221</v>
      </c>
      <c r="J24" s="19" t="n">
        <v>3950</v>
      </c>
      <c r="K24" s="19" t="n">
        <v>4168</v>
      </c>
      <c r="L24" s="18" t="n">
        <v>9111962</v>
      </c>
      <c r="M24" s="18" t="n">
        <v>8534817</v>
      </c>
      <c r="N24" s="18" t="n">
        <v>7912623</v>
      </c>
      <c r="O24" s="18" t="n">
        <v>6822996</v>
      </c>
      <c r="P24" s="19" t="n">
        <v>7537412</v>
      </c>
    </row>
    <row r="25" customFormat="false" ht="21.4" hidden="false" customHeight="true" outlineLevel="0" collapsed="false">
      <c r="A25" s="17" t="s">
        <v>27</v>
      </c>
      <c r="B25" s="18" t="n">
        <v>356</v>
      </c>
      <c r="C25" s="18" t="n">
        <v>361</v>
      </c>
      <c r="D25" s="18" t="n">
        <v>373</v>
      </c>
      <c r="E25" s="19" t="n">
        <v>349</v>
      </c>
      <c r="F25" s="19" t="n">
        <v>348</v>
      </c>
      <c r="G25" s="18" t="n">
        <v>14007</v>
      </c>
      <c r="H25" s="18" t="n">
        <v>14380</v>
      </c>
      <c r="I25" s="18" t="n">
        <v>14556</v>
      </c>
      <c r="J25" s="19" t="n">
        <v>13885</v>
      </c>
      <c r="K25" s="19" t="n">
        <v>14111</v>
      </c>
      <c r="L25" s="18" t="n">
        <v>59068486</v>
      </c>
      <c r="M25" s="18" t="n">
        <v>62851473</v>
      </c>
      <c r="N25" s="18" t="n">
        <v>56765753</v>
      </c>
      <c r="O25" s="18" t="n">
        <v>52415579</v>
      </c>
      <c r="P25" s="19" t="n">
        <v>65653600</v>
      </c>
    </row>
    <row r="26" customFormat="false" ht="21.4" hidden="false" customHeight="true" outlineLevel="0" collapsed="false">
      <c r="A26" s="17" t="s">
        <v>28</v>
      </c>
      <c r="B26" s="18" t="n">
        <v>530</v>
      </c>
      <c r="C26" s="18" t="n">
        <v>505</v>
      </c>
      <c r="D26" s="18" t="n">
        <v>518</v>
      </c>
      <c r="E26" s="19" t="n">
        <v>472</v>
      </c>
      <c r="F26" s="19" t="n">
        <v>477</v>
      </c>
      <c r="G26" s="18" t="n">
        <v>24541</v>
      </c>
      <c r="H26" s="18" t="n">
        <v>24256</v>
      </c>
      <c r="I26" s="18" t="n">
        <v>23964</v>
      </c>
      <c r="J26" s="19" t="n">
        <v>23454</v>
      </c>
      <c r="K26" s="19" t="n">
        <v>23537</v>
      </c>
      <c r="L26" s="18" t="n">
        <v>85726275</v>
      </c>
      <c r="M26" s="18" t="n">
        <v>90854965</v>
      </c>
      <c r="N26" s="18" t="n">
        <v>83532320</v>
      </c>
      <c r="O26" s="18" t="n">
        <v>80509953</v>
      </c>
      <c r="P26" s="19" t="n">
        <v>89227276</v>
      </c>
    </row>
    <row r="27" customFormat="false" ht="21.4" hidden="false" customHeight="true" outlineLevel="0" collapsed="false">
      <c r="A27" s="17" t="s">
        <v>29</v>
      </c>
      <c r="B27" s="18" t="n">
        <v>119</v>
      </c>
      <c r="C27" s="18" t="n">
        <v>115</v>
      </c>
      <c r="D27" s="18" t="n">
        <v>109</v>
      </c>
      <c r="E27" s="19" t="n">
        <v>99</v>
      </c>
      <c r="F27" s="19" t="n">
        <v>101</v>
      </c>
      <c r="G27" s="18" t="n">
        <v>4018</v>
      </c>
      <c r="H27" s="18" t="n">
        <v>4066</v>
      </c>
      <c r="I27" s="18" t="n">
        <v>3902</v>
      </c>
      <c r="J27" s="19" t="n">
        <v>3655</v>
      </c>
      <c r="K27" s="19" t="n">
        <v>3638</v>
      </c>
      <c r="L27" s="18" t="n">
        <v>11311992</v>
      </c>
      <c r="M27" s="18" t="n">
        <v>10870873</v>
      </c>
      <c r="N27" s="18" t="n">
        <v>10669646</v>
      </c>
      <c r="O27" s="18" t="n">
        <v>10520161</v>
      </c>
      <c r="P27" s="19" t="n">
        <v>10681931</v>
      </c>
    </row>
    <row r="28" customFormat="false" ht="21.4" hidden="false" customHeight="true" outlineLevel="0" collapsed="false">
      <c r="A28" s="17" t="s">
        <v>30</v>
      </c>
      <c r="B28" s="18" t="n">
        <v>87</v>
      </c>
      <c r="C28" s="18" t="n">
        <v>98</v>
      </c>
      <c r="D28" s="18" t="n">
        <v>98</v>
      </c>
      <c r="E28" s="19" t="n">
        <v>84</v>
      </c>
      <c r="F28" s="19" t="n">
        <v>88</v>
      </c>
      <c r="G28" s="18" t="n">
        <v>3736</v>
      </c>
      <c r="H28" s="18" t="n">
        <v>3797</v>
      </c>
      <c r="I28" s="18" t="n">
        <v>3764</v>
      </c>
      <c r="J28" s="19" t="n">
        <v>3398</v>
      </c>
      <c r="K28" s="19" t="n">
        <v>3730</v>
      </c>
      <c r="L28" s="18" t="n">
        <v>8947806</v>
      </c>
      <c r="M28" s="18" t="n">
        <v>9262621</v>
      </c>
      <c r="N28" s="18" t="n">
        <v>10247689</v>
      </c>
      <c r="O28" s="18" t="n">
        <v>9796896</v>
      </c>
      <c r="P28" s="19" t="n">
        <v>11392809</v>
      </c>
    </row>
    <row r="29" customFormat="false" ht="21.4" hidden="false" customHeight="true" outlineLevel="0" collapsed="false">
      <c r="A29" s="17" t="s">
        <v>31</v>
      </c>
      <c r="B29" s="21" t="s">
        <v>32</v>
      </c>
      <c r="C29" s="18" t="s">
        <v>33</v>
      </c>
      <c r="D29" s="18" t="s">
        <v>33</v>
      </c>
      <c r="E29" s="19" t="s">
        <v>33</v>
      </c>
      <c r="F29" s="19" t="s">
        <v>33</v>
      </c>
      <c r="G29" s="21" t="s">
        <v>32</v>
      </c>
      <c r="H29" s="18" t="s">
        <v>33</v>
      </c>
      <c r="I29" s="18" t="s">
        <v>33</v>
      </c>
      <c r="J29" s="19" t="s">
        <v>33</v>
      </c>
      <c r="K29" s="19" t="s">
        <v>33</v>
      </c>
      <c r="L29" s="18" t="s">
        <v>33</v>
      </c>
      <c r="M29" s="18" t="s">
        <v>33</v>
      </c>
      <c r="N29" s="18" t="s">
        <v>33</v>
      </c>
      <c r="O29" s="18" t="s">
        <v>33</v>
      </c>
      <c r="P29" s="19" t="s">
        <v>33</v>
      </c>
    </row>
    <row r="30" customFormat="false" ht="21.4" hidden="false" customHeight="true" outlineLevel="0" collapsed="false">
      <c r="A30" s="17" t="s">
        <v>34</v>
      </c>
      <c r="B30" s="21" t="n">
        <v>296</v>
      </c>
      <c r="C30" s="21" t="n">
        <v>292</v>
      </c>
      <c r="D30" s="21" t="n">
        <v>365</v>
      </c>
      <c r="E30" s="19" t="n">
        <v>323</v>
      </c>
      <c r="F30" s="19" t="n">
        <v>329</v>
      </c>
      <c r="G30" s="21" t="n">
        <v>5479</v>
      </c>
      <c r="H30" s="21" t="n">
        <v>4968</v>
      </c>
      <c r="I30" s="21" t="n">
        <v>4851</v>
      </c>
      <c r="J30" s="19" t="n">
        <v>4465</v>
      </c>
      <c r="K30" s="19" t="n">
        <v>4411</v>
      </c>
      <c r="L30" s="21" t="n">
        <v>13867987</v>
      </c>
      <c r="M30" s="21" t="n">
        <v>12135652</v>
      </c>
      <c r="N30" s="21" t="n">
        <v>11480021</v>
      </c>
      <c r="O30" s="21" t="n">
        <v>12035368</v>
      </c>
      <c r="P30" s="19" t="n">
        <v>12360600</v>
      </c>
    </row>
    <row r="31" s="13" customFormat="true" ht="21.4" hidden="false" customHeight="true" outlineLevel="0" collapsed="false">
      <c r="A31" s="22"/>
      <c r="B31" s="23" t="s">
        <v>3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s="13" customFormat="true" ht="21.4" hidden="false" customHeight="true" outlineLevel="0" collapsed="false">
      <c r="A32" s="24" t="s">
        <v>9</v>
      </c>
      <c r="B32" s="25" t="n">
        <v>3258</v>
      </c>
      <c r="C32" s="25" t="n">
        <v>3168</v>
      </c>
      <c r="D32" s="25" t="n">
        <v>3351</v>
      </c>
      <c r="E32" s="16" t="n">
        <v>3081</v>
      </c>
      <c r="F32" s="16" t="n">
        <f aca="false">SUM(F33:F40)</f>
        <v>3082</v>
      </c>
      <c r="G32" s="25" t="n">
        <v>87535</v>
      </c>
      <c r="H32" s="25" t="n">
        <v>86346</v>
      </c>
      <c r="I32" s="25" t="n">
        <v>86387</v>
      </c>
      <c r="J32" s="16" t="n">
        <v>82659</v>
      </c>
      <c r="K32" s="16" t="n">
        <f aca="false">SUM(K33:K40)</f>
        <v>83204</v>
      </c>
      <c r="L32" s="25" t="n">
        <v>252478491</v>
      </c>
      <c r="M32" s="25" t="n">
        <v>262589485</v>
      </c>
      <c r="N32" s="25" t="n">
        <v>246218398</v>
      </c>
      <c r="O32" s="15" t="n">
        <v>237108060</v>
      </c>
      <c r="P32" s="16" t="n">
        <f aca="false">SUM(P33:P40)</f>
        <v>263007738</v>
      </c>
    </row>
    <row r="33" customFormat="false" ht="21.4" hidden="false" customHeight="true" outlineLevel="0" collapsed="false">
      <c r="A33" s="26" t="s">
        <v>36</v>
      </c>
      <c r="B33" s="21" t="n">
        <v>1771</v>
      </c>
      <c r="C33" s="21" t="n">
        <v>1724</v>
      </c>
      <c r="D33" s="21" t="n">
        <v>1927</v>
      </c>
      <c r="E33" s="19" t="n">
        <v>1682</v>
      </c>
      <c r="F33" s="19" t="n">
        <v>1654</v>
      </c>
      <c r="G33" s="21" t="n">
        <v>10627</v>
      </c>
      <c r="H33" s="21" t="n">
        <v>10438</v>
      </c>
      <c r="I33" s="21" t="n">
        <v>11443</v>
      </c>
      <c r="J33" s="19" t="n">
        <v>10061</v>
      </c>
      <c r="K33" s="19" t="n">
        <v>9777</v>
      </c>
      <c r="L33" s="21" t="n">
        <v>11492372</v>
      </c>
      <c r="M33" s="21" t="n">
        <v>11734097</v>
      </c>
      <c r="N33" s="21" t="n">
        <v>12560695</v>
      </c>
      <c r="O33" s="21" t="n">
        <v>10777573</v>
      </c>
      <c r="P33" s="19" t="n">
        <v>10772283</v>
      </c>
    </row>
    <row r="34" customFormat="false" ht="21.4" hidden="false" customHeight="true" outlineLevel="0" collapsed="false">
      <c r="A34" s="26" t="s">
        <v>37</v>
      </c>
      <c r="B34" s="21" t="n">
        <v>621</v>
      </c>
      <c r="C34" s="21" t="n">
        <v>582</v>
      </c>
      <c r="D34" s="21" t="n">
        <v>576</v>
      </c>
      <c r="E34" s="19" t="n">
        <v>566</v>
      </c>
      <c r="F34" s="19" t="n">
        <v>595</v>
      </c>
      <c r="G34" s="21" t="n">
        <v>8687</v>
      </c>
      <c r="H34" s="21" t="n">
        <v>8195</v>
      </c>
      <c r="I34" s="21" t="n">
        <v>8071</v>
      </c>
      <c r="J34" s="19" t="n">
        <v>7861</v>
      </c>
      <c r="K34" s="19" t="n">
        <v>8265</v>
      </c>
      <c r="L34" s="21" t="n">
        <v>13406667</v>
      </c>
      <c r="M34" s="21" t="n">
        <v>13233120</v>
      </c>
      <c r="N34" s="21" t="n">
        <v>12998397</v>
      </c>
      <c r="O34" s="21" t="n">
        <v>12580494</v>
      </c>
      <c r="P34" s="19" t="n">
        <v>13205553</v>
      </c>
    </row>
    <row r="35" customFormat="false" ht="21.4" hidden="false" customHeight="true" outlineLevel="0" collapsed="false">
      <c r="A35" s="26" t="s">
        <v>38</v>
      </c>
      <c r="B35" s="21" t="n">
        <v>352</v>
      </c>
      <c r="C35" s="21" t="n">
        <v>353</v>
      </c>
      <c r="D35" s="21" t="n">
        <v>356</v>
      </c>
      <c r="E35" s="19" t="n">
        <v>343</v>
      </c>
      <c r="F35" s="19" t="n">
        <v>345</v>
      </c>
      <c r="G35" s="21" t="n">
        <v>8706</v>
      </c>
      <c r="H35" s="21" t="n">
        <v>8700</v>
      </c>
      <c r="I35" s="21" t="n">
        <v>8750</v>
      </c>
      <c r="J35" s="19" t="n">
        <v>8426</v>
      </c>
      <c r="K35" s="19" t="n">
        <v>8517</v>
      </c>
      <c r="L35" s="21" t="n">
        <v>15541961</v>
      </c>
      <c r="M35" s="21" t="n">
        <v>15733162</v>
      </c>
      <c r="N35" s="21" t="n">
        <v>15688715</v>
      </c>
      <c r="O35" s="21" t="n">
        <v>15706449</v>
      </c>
      <c r="P35" s="19" t="n">
        <v>16101315</v>
      </c>
    </row>
    <row r="36" customFormat="false" ht="21.4" hidden="false" customHeight="true" outlineLevel="0" collapsed="false">
      <c r="A36" s="26" t="s">
        <v>39</v>
      </c>
      <c r="B36" s="21" t="n">
        <v>207</v>
      </c>
      <c r="C36" s="21" t="n">
        <v>188</v>
      </c>
      <c r="D36" s="21" t="n">
        <v>174</v>
      </c>
      <c r="E36" s="19" t="n">
        <v>178</v>
      </c>
      <c r="F36" s="19" t="n">
        <v>171</v>
      </c>
      <c r="G36" s="21" t="n">
        <v>8233</v>
      </c>
      <c r="H36" s="21" t="n">
        <v>7310</v>
      </c>
      <c r="I36" s="21" t="n">
        <v>6798</v>
      </c>
      <c r="J36" s="19" t="n">
        <v>6881</v>
      </c>
      <c r="K36" s="19" t="n">
        <v>6658</v>
      </c>
      <c r="L36" s="21" t="n">
        <v>17015747</v>
      </c>
      <c r="M36" s="21" t="n">
        <v>15238522</v>
      </c>
      <c r="N36" s="21" t="n">
        <v>13477030</v>
      </c>
      <c r="O36" s="21" t="n">
        <v>13947111</v>
      </c>
      <c r="P36" s="19" t="n">
        <v>13152532</v>
      </c>
    </row>
    <row r="37" customFormat="false" ht="21.4" hidden="false" customHeight="true" outlineLevel="0" collapsed="false">
      <c r="A37" s="26" t="s">
        <v>40</v>
      </c>
      <c r="B37" s="21" t="n">
        <v>165</v>
      </c>
      <c r="C37" s="21" t="n">
        <v>180</v>
      </c>
      <c r="D37" s="21" t="n">
        <v>184</v>
      </c>
      <c r="E37" s="19" t="n">
        <v>175</v>
      </c>
      <c r="F37" s="19" t="n">
        <v>181</v>
      </c>
      <c r="G37" s="21" t="n">
        <v>11665</v>
      </c>
      <c r="H37" s="21" t="n">
        <v>12442</v>
      </c>
      <c r="I37" s="21" t="n">
        <v>12610</v>
      </c>
      <c r="J37" s="19" t="n">
        <v>11890</v>
      </c>
      <c r="K37" s="19" t="n">
        <v>12374</v>
      </c>
      <c r="L37" s="21" t="n">
        <v>28611344</v>
      </c>
      <c r="M37" s="21" t="n">
        <v>31964410</v>
      </c>
      <c r="N37" s="21" t="n">
        <v>32512558</v>
      </c>
      <c r="O37" s="21" t="n">
        <v>29757436</v>
      </c>
      <c r="P37" s="19" t="n">
        <v>33734310</v>
      </c>
    </row>
    <row r="38" customFormat="false" ht="21.4" hidden="false" customHeight="true" outlineLevel="0" collapsed="false">
      <c r="A38" s="26" t="s">
        <v>41</v>
      </c>
      <c r="B38" s="21" t="n">
        <v>86</v>
      </c>
      <c r="C38" s="21" t="n">
        <v>86</v>
      </c>
      <c r="D38" s="21" t="n">
        <v>72</v>
      </c>
      <c r="E38" s="19" t="n">
        <v>80</v>
      </c>
      <c r="F38" s="19" t="n">
        <v>82</v>
      </c>
      <c r="G38" s="21" t="n">
        <v>11640</v>
      </c>
      <c r="H38" s="21" t="n">
        <v>12073</v>
      </c>
      <c r="I38" s="21" t="n">
        <v>9965</v>
      </c>
      <c r="J38" s="19" t="n">
        <v>10864</v>
      </c>
      <c r="K38" s="19" t="n">
        <v>11452</v>
      </c>
      <c r="L38" s="21" t="n">
        <v>35404510</v>
      </c>
      <c r="M38" s="21" t="n">
        <v>37587427</v>
      </c>
      <c r="N38" s="21" t="n">
        <v>29711936</v>
      </c>
      <c r="O38" s="21" t="n">
        <v>28687171</v>
      </c>
      <c r="P38" s="19" t="n">
        <v>31476536</v>
      </c>
    </row>
    <row r="39" customFormat="false" ht="21.4" hidden="false" customHeight="true" outlineLevel="0" collapsed="false">
      <c r="A39" s="26" t="s">
        <v>42</v>
      </c>
      <c r="B39" s="21" t="n">
        <v>19</v>
      </c>
      <c r="C39" s="21" t="n">
        <v>17</v>
      </c>
      <c r="D39" s="21" t="n">
        <v>26</v>
      </c>
      <c r="E39" s="19" t="n">
        <v>25</v>
      </c>
      <c r="F39" s="19" t="n">
        <v>25</v>
      </c>
      <c r="G39" s="21" t="n">
        <v>4485</v>
      </c>
      <c r="H39" s="21" t="n">
        <v>3866</v>
      </c>
      <c r="I39" s="21" t="n">
        <v>5935</v>
      </c>
      <c r="J39" s="19" t="n">
        <v>5963</v>
      </c>
      <c r="K39" s="19" t="n">
        <v>6054</v>
      </c>
      <c r="L39" s="21" t="n">
        <v>15359133</v>
      </c>
      <c r="M39" s="21" t="n">
        <v>13520227</v>
      </c>
      <c r="N39" s="21" t="n">
        <v>18050044</v>
      </c>
      <c r="O39" s="21" t="n">
        <v>19376408</v>
      </c>
      <c r="P39" s="19" t="n">
        <v>20939637</v>
      </c>
    </row>
    <row r="40" customFormat="false" ht="21.4" hidden="false" customHeight="true" outlineLevel="0" collapsed="false">
      <c r="A40" s="27" t="s">
        <v>43</v>
      </c>
      <c r="B40" s="28" t="n">
        <v>37</v>
      </c>
      <c r="C40" s="28" t="n">
        <v>38</v>
      </c>
      <c r="D40" s="28" t="n">
        <v>36</v>
      </c>
      <c r="E40" s="29" t="n">
        <v>32</v>
      </c>
      <c r="F40" s="29" t="n">
        <v>29</v>
      </c>
      <c r="G40" s="28" t="n">
        <v>23542</v>
      </c>
      <c r="H40" s="28" t="n">
        <v>23322</v>
      </c>
      <c r="I40" s="28" t="n">
        <v>22815</v>
      </c>
      <c r="J40" s="29" t="n">
        <v>20713</v>
      </c>
      <c r="K40" s="29" t="n">
        <v>20107</v>
      </c>
      <c r="L40" s="28" t="n">
        <v>115646757</v>
      </c>
      <c r="M40" s="28" t="n">
        <v>123578520</v>
      </c>
      <c r="N40" s="28" t="n">
        <v>111219023</v>
      </c>
      <c r="O40" s="28" t="n">
        <v>106275418</v>
      </c>
      <c r="P40" s="29" t="n">
        <v>123625572</v>
      </c>
    </row>
    <row r="41" customFormat="false" ht="13.5" hidden="false" customHeight="false" outlineLevel="0" collapsed="false">
      <c r="B41" s="30" t="s">
        <v>44</v>
      </c>
      <c r="C41" s="31"/>
      <c r="D41" s="31"/>
      <c r="E41" s="31"/>
      <c r="F41" s="31" t="s">
        <v>45</v>
      </c>
      <c r="G41" s="31"/>
      <c r="H41" s="31"/>
      <c r="I41" s="31"/>
      <c r="J41" s="31"/>
      <c r="K41" s="31" t="s">
        <v>45</v>
      </c>
      <c r="L41" s="31"/>
      <c r="M41" s="31"/>
      <c r="N41" s="30" t="s">
        <v>46</v>
      </c>
      <c r="O41" s="31"/>
      <c r="P41" s="31"/>
    </row>
    <row r="42" customFormat="false" ht="13.5" hidden="false" customHeight="false" outlineLevel="0" collapsed="false">
      <c r="B42" s="31"/>
      <c r="C42" s="31"/>
      <c r="D42" s="31"/>
      <c r="E42" s="31"/>
      <c r="F42" s="31" t="s">
        <v>45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3.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3.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3.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3.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3.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3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3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3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3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3.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3.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3.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3.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3.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3.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3.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3.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3.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3.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3.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3.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3.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3.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3.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3.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3.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3.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3.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3.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3.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3.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3.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3.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3.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3.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3.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3.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3.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3.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3.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3.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3.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3.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3.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3.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3.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3.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3.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3.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3.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3.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3.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3.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3.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3.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3.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3.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3.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3.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3.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3.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3.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3.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3.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3.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3.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3.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3.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3.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3.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3.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3.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3.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3.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3.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3.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3.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3.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3.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3.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3.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3.5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3.5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3.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3.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3.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3.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3.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3.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3.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3.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3.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3.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3.5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3.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3.5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3.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3.5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3.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3.5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3.5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3.5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3.5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3.5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3.5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3.5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3.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3.5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3.5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3.5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3.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3.5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3.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3.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3.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3.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3.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3.5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3.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3.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3.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3.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13.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3.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3.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3.5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3.5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3.5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3.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3.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3.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3.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3.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3.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3.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3.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3.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3.5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3.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3.5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3.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3.5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3.5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3.5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3.5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3.5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3.5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3.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3.5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3.5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3.5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3.5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3.5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3.5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3.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3.5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3.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3.5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13.5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3.5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3.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3.5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3.5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3.5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3.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3.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3.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3.5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3.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3.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3.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13.5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13.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13.5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13.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</row>
    <row r="220" customFormat="false" ht="13.5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</row>
    <row r="221" customFormat="false" ht="13.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</row>
    <row r="222" customFormat="false" ht="13.5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</row>
    <row r="223" customFormat="false" ht="13.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</row>
    <row r="224" customFormat="false" ht="13.5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</row>
    <row r="225" customFormat="false" ht="13.5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</row>
    <row r="226" customFormat="false" ht="13.5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</row>
    <row r="227" customFormat="false" ht="13.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13.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customFormat="false" ht="13.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</row>
    <row r="230" customFormat="false" ht="13.5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</row>
    <row r="231" customFormat="false" ht="13.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3.5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customFormat="false" ht="13.5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customFormat="false" ht="13.5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</row>
    <row r="235" customFormat="false" ht="13.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</row>
    <row r="236" customFormat="false" ht="13.5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customFormat="false" ht="13.5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13.5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customFormat="false" ht="13.5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</row>
    <row r="240" customFormat="false" ht="13.5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customFormat="false" ht="13.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</row>
    <row r="242" customFormat="false" ht="13.5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</row>
    <row r="243" customFormat="false" ht="13.5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</row>
    <row r="244" customFormat="false" ht="13.5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</row>
    <row r="245" customFormat="false" ht="13.5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customFormat="false" ht="13.5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</row>
    <row r="247" customFormat="false" ht="13.5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</row>
    <row r="248" customFormat="false" ht="13.5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</row>
    <row r="249" customFormat="false" ht="13.5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3.5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  <row r="251" customFormat="false" ht="13.5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</row>
    <row r="252" customFormat="false" ht="13.5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</row>
    <row r="253" customFormat="false" ht="13.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</row>
    <row r="254" customFormat="false" ht="13.5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</row>
    <row r="255" customFormat="false" ht="13.5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</row>
    <row r="256" customFormat="false" ht="13.5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</row>
    <row r="257" customFormat="false" ht="13.5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</row>
    <row r="258" customFormat="false" ht="13.5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</row>
    <row r="259" customFormat="false" ht="13.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customFormat="false" ht="13.5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</row>
    <row r="261" customFormat="false" ht="13.5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</row>
    <row r="262" customFormat="false" ht="13.5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3.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</row>
    <row r="264" customFormat="false" ht="13.5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customFormat="false" ht="13.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</row>
    <row r="266" customFormat="false" ht="13.5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</row>
    <row r="267" customFormat="false" ht="13.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</row>
    <row r="268" customFormat="false" ht="13.5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</row>
    <row r="269" customFormat="false" ht="13.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</row>
    <row r="270" customFormat="false" ht="13.5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customFormat="false" ht="13.5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</row>
    <row r="272" customFormat="false" ht="13.5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customFormat="false" ht="13.5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3.5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</row>
    <row r="275" customFormat="false" ht="13.5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</row>
    <row r="276" customFormat="false" ht="13.5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</row>
    <row r="277" customFormat="false" ht="13.5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</row>
    <row r="278" customFormat="false" ht="13.5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</row>
    <row r="279" customFormat="false" ht="13.5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</row>
    <row r="280" customFormat="false" ht="13.5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</row>
    <row r="281" customFormat="false" ht="13.5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</row>
    <row r="282" customFormat="false" ht="13.5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  <row r="283" customFormat="false" ht="13.5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</row>
    <row r="284" customFormat="false" ht="13.5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</row>
    <row r="285" customFormat="false" ht="13.5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</row>
    <row r="286" customFormat="false" ht="13.5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customFormat="false" ht="13.5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customFormat="false" ht="13.5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3.5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customFormat="false" ht="13.5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</row>
    <row r="291" customFormat="false" ht="13.5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</row>
    <row r="292" customFormat="false" ht="13.5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</row>
    <row r="293" customFormat="false" ht="13.5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</row>
    <row r="294" customFormat="false" ht="13.5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</row>
    <row r="295" customFormat="false" ht="13.5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</row>
    <row r="296" customFormat="false" ht="13.5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</row>
    <row r="297" customFormat="false" ht="13.5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</row>
    <row r="298" customFormat="false" ht="13.5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</row>
    <row r="299" customFormat="false" ht="13.5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</row>
    <row r="300" customFormat="false" ht="13.5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</row>
    <row r="301" customFormat="false" ht="13.5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</row>
    <row r="302" customFormat="false" ht="13.5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</row>
    <row r="303" customFormat="false" ht="13.5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</row>
    <row r="304" customFormat="false" ht="13.5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</row>
    <row r="305" customFormat="false" ht="13.5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</row>
    <row r="306" customFormat="false" ht="13.5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</row>
    <row r="307" customFormat="false" ht="13.5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</row>
    <row r="308" customFormat="false" ht="13.5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</row>
    <row r="309" customFormat="false" ht="13.5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</row>
    <row r="310" customFormat="false" ht="13.5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</row>
    <row r="311" customFormat="false" ht="13.5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</row>
    <row r="312" customFormat="false" ht="13.5" hidden="false" customHeight="false" outlineLevel="0" collapsed="false"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customFormat="false" ht="13.5" hidden="false" customHeight="false" outlineLevel="0" collapsed="false"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</row>
    <row r="314" customFormat="false" ht="13.5" hidden="false" customHeight="false" outlineLevel="0" collapsed="false"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</row>
    <row r="315" customFormat="false" ht="13.5" hidden="false" customHeight="false" outlineLevel="0" collapsed="false"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3.5" hidden="false" customHeight="false" outlineLevel="0" collapsed="false"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customFormat="false" ht="13.5" hidden="false" customHeight="false" outlineLevel="0" collapsed="false"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</row>
    <row r="318" customFormat="false" ht="13.5" hidden="false" customHeight="false" outlineLevel="0" collapsed="false"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customFormat="false" ht="13.5" hidden="false" customHeight="false" outlineLevel="0" collapsed="false"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</row>
    <row r="320" customFormat="false" ht="13.5" hidden="false" customHeight="false" outlineLevel="0" collapsed="false"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</row>
    <row r="321" customFormat="false" ht="13.5" hidden="false" customHeight="false" outlineLevel="0" collapsed="false"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</row>
    <row r="322" customFormat="false" ht="13.5" hidden="false" customHeight="false" outlineLevel="0" collapsed="false"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3.5" hidden="false" customHeight="false" outlineLevel="0" collapsed="false"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3.5" hidden="false" customHeight="false" outlineLevel="0" collapsed="false"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3.5" hidden="false" customHeight="false" outlineLevel="0" collapsed="false"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3.5" hidden="false" customHeight="false" outlineLevel="0" collapsed="false"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</sheetData>
  <mergeCells count="6">
    <mergeCell ref="A4:A5"/>
    <mergeCell ref="B4:F4"/>
    <mergeCell ref="G4:K4"/>
    <mergeCell ref="L4:P4"/>
    <mergeCell ref="B6:P6"/>
    <mergeCell ref="B31:P31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1.99"/>
    <col collapsed="false" customWidth="true" hidden="false" outlineLevel="0" max="16" min="8" style="1" width="10.12"/>
    <col collapsed="false" customWidth="false" hidden="false" outlineLevel="0" max="23" min="17" style="1" width="8.99"/>
    <col collapsed="false" customWidth="true" hidden="false" outlineLevel="0" max="24" min="24" style="1" width="9.87"/>
    <col collapsed="false" customWidth="true" hidden="false" outlineLevel="0" max="27" min="25" style="1" width="10.87"/>
    <col collapsed="false" customWidth="false" hidden="false" outlineLevel="0" max="31" min="28" style="1" width="8.99"/>
    <col collapsed="false" customWidth="true" hidden="false" outlineLevel="0" max="32" min="32" style="1" width="9.87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3" t="s">
        <v>47</v>
      </c>
    </row>
    <row r="3" customFormat="false" ht="14.25" hidden="false" customHeight="false" outlineLevel="0" collapsed="false">
      <c r="A3" s="34" t="s">
        <v>48</v>
      </c>
    </row>
    <row r="4" customFormat="false" ht="15" hidden="false" customHeight="true" outlineLevel="0" collapsed="false">
      <c r="A4" s="35" t="s">
        <v>49</v>
      </c>
      <c r="B4" s="36" t="s">
        <v>4</v>
      </c>
      <c r="C4" s="37" t="s">
        <v>50</v>
      </c>
      <c r="D4" s="37"/>
      <c r="E4" s="37"/>
      <c r="F4" s="37"/>
      <c r="G4" s="37"/>
      <c r="H4" s="35" t="s">
        <v>51</v>
      </c>
      <c r="I4" s="36" t="s">
        <v>52</v>
      </c>
      <c r="J4" s="36" t="s">
        <v>53</v>
      </c>
      <c r="K4" s="36"/>
      <c r="L4" s="36"/>
      <c r="M4" s="36"/>
      <c r="N4" s="36"/>
      <c r="O4" s="36" t="s">
        <v>54</v>
      </c>
      <c r="P4" s="37" t="s">
        <v>55</v>
      </c>
    </row>
    <row r="5" customFormat="false" ht="15" hidden="false" customHeight="true" outlineLevel="0" collapsed="false">
      <c r="A5" s="35"/>
      <c r="B5" s="36"/>
      <c r="C5" s="38" t="s">
        <v>56</v>
      </c>
      <c r="D5" s="38" t="s">
        <v>57</v>
      </c>
      <c r="E5" s="38"/>
      <c r="F5" s="38"/>
      <c r="G5" s="39" t="s">
        <v>58</v>
      </c>
      <c r="H5" s="35"/>
      <c r="I5" s="36"/>
      <c r="J5" s="38" t="s">
        <v>56</v>
      </c>
      <c r="K5" s="38" t="s">
        <v>59</v>
      </c>
      <c r="L5" s="38" t="s">
        <v>60</v>
      </c>
      <c r="M5" s="38" t="s">
        <v>61</v>
      </c>
      <c r="N5" s="38" t="s">
        <v>62</v>
      </c>
      <c r="O5" s="36"/>
      <c r="P5" s="37"/>
    </row>
    <row r="6" customFormat="false" ht="15" hidden="false" customHeight="true" outlineLevel="0" collapsed="false">
      <c r="A6" s="35"/>
      <c r="B6" s="36"/>
      <c r="C6" s="36"/>
      <c r="D6" s="38" t="s">
        <v>63</v>
      </c>
      <c r="E6" s="38" t="s">
        <v>64</v>
      </c>
      <c r="F6" s="38" t="s">
        <v>65</v>
      </c>
      <c r="G6" s="39"/>
      <c r="H6" s="35"/>
      <c r="I6" s="36"/>
      <c r="J6" s="36"/>
      <c r="K6" s="36"/>
      <c r="L6" s="36"/>
      <c r="M6" s="36"/>
      <c r="N6" s="36"/>
      <c r="O6" s="36"/>
      <c r="P6" s="37"/>
    </row>
    <row r="7" customFormat="false" ht="13.5" hidden="false" customHeight="false" outlineLevel="0" collapsed="false">
      <c r="A7" s="40"/>
      <c r="B7" s="41"/>
      <c r="C7" s="42" t="s">
        <v>66</v>
      </c>
      <c r="D7" s="42" t="s">
        <v>66</v>
      </c>
      <c r="E7" s="42" t="s">
        <v>66</v>
      </c>
      <c r="F7" s="42" t="s">
        <v>66</v>
      </c>
      <c r="G7" s="42" t="s">
        <v>66</v>
      </c>
      <c r="H7" s="43" t="s">
        <v>67</v>
      </c>
      <c r="I7" s="43" t="s">
        <v>67</v>
      </c>
      <c r="J7" s="43" t="s">
        <v>67</v>
      </c>
      <c r="K7" s="43" t="s">
        <v>67</v>
      </c>
      <c r="L7" s="43" t="s">
        <v>67</v>
      </c>
      <c r="M7" s="43" t="s">
        <v>67</v>
      </c>
      <c r="N7" s="43" t="s">
        <v>67</v>
      </c>
      <c r="O7" s="43" t="s">
        <v>67</v>
      </c>
      <c r="P7" s="43" t="s">
        <v>67</v>
      </c>
    </row>
    <row r="8" s="13" customFormat="true" ht="13.5" hidden="false" customHeight="true" outlineLevel="0" collapsed="false">
      <c r="A8" s="14" t="s">
        <v>9</v>
      </c>
      <c r="B8" s="44" t="n">
        <f aca="false">SUM(B9:B31)</f>
        <v>2594</v>
      </c>
      <c r="C8" s="45" t="n">
        <f aca="false">SUM(C9:C31)</f>
        <v>26559</v>
      </c>
      <c r="D8" s="45" t="n">
        <f aca="false">SUM(D9:D31)</f>
        <v>25477</v>
      </c>
      <c r="E8" s="45" t="n">
        <f aca="false">SUM(E9:E31)</f>
        <v>13805</v>
      </c>
      <c r="F8" s="45" t="n">
        <f aca="false">SUM(F9:F31)</f>
        <v>11672</v>
      </c>
      <c r="G8" s="45" t="n">
        <f aca="false">SUM(G9:G31)</f>
        <v>1082</v>
      </c>
      <c r="H8" s="45" t="n">
        <f aca="false">SUM(H9:H31)</f>
        <v>8910869</v>
      </c>
      <c r="I8" s="45" t="n">
        <f aca="false">SUM(I9:I31)</f>
        <v>19204543</v>
      </c>
      <c r="J8" s="45" t="n">
        <f aca="false">SUM(J9:J31)</f>
        <v>40079151</v>
      </c>
      <c r="K8" s="45" t="n">
        <f aca="false">SUM(K9:K31)</f>
        <v>33638383</v>
      </c>
      <c r="L8" s="45" t="n">
        <f aca="false">SUM(L9:L31)</f>
        <v>6364212</v>
      </c>
      <c r="M8" s="45" t="n">
        <f aca="false">SUM(M9:M31)</f>
        <v>48308</v>
      </c>
      <c r="N8" s="45" t="n">
        <f aca="false">SUM(N9:N31)</f>
        <v>28248</v>
      </c>
      <c r="O8" s="45" t="n">
        <f aca="false">SUM(O9:O31)</f>
        <v>795705</v>
      </c>
      <c r="P8" s="45" t="n">
        <f aca="false">SUM(P9:P31)</f>
        <v>19193339</v>
      </c>
      <c r="Q8" s="46"/>
    </row>
    <row r="9" customFormat="false" ht="13.5" hidden="false" customHeight="true" outlineLevel="0" collapsed="false">
      <c r="A9" s="17" t="s">
        <v>68</v>
      </c>
      <c r="B9" s="47" t="n">
        <v>207</v>
      </c>
      <c r="C9" s="48" t="n">
        <v>2350</v>
      </c>
      <c r="D9" s="48" t="n">
        <v>2245</v>
      </c>
      <c r="E9" s="48" t="n">
        <v>907</v>
      </c>
      <c r="F9" s="48" t="n">
        <v>1338</v>
      </c>
      <c r="G9" s="48" t="n">
        <v>105</v>
      </c>
      <c r="H9" s="48" t="n">
        <v>635770</v>
      </c>
      <c r="I9" s="48" t="n">
        <v>1322294</v>
      </c>
      <c r="J9" s="48" t="n">
        <v>2754396</v>
      </c>
      <c r="K9" s="48" t="n">
        <v>2644265</v>
      </c>
      <c r="L9" s="48" t="n">
        <v>109757</v>
      </c>
      <c r="M9" s="48" t="n">
        <v>374</v>
      </c>
      <c r="N9" s="48" t="s">
        <v>33</v>
      </c>
      <c r="O9" s="48" t="n">
        <v>43545</v>
      </c>
      <c r="P9" s="48" t="n">
        <v>1316860</v>
      </c>
    </row>
    <row r="10" customFormat="false" ht="13.5" hidden="false" customHeight="true" outlineLevel="0" collapsed="false">
      <c r="A10" s="17" t="s">
        <v>11</v>
      </c>
      <c r="B10" s="47" t="n">
        <v>65</v>
      </c>
      <c r="C10" s="48" t="n">
        <v>822</v>
      </c>
      <c r="D10" s="48" t="n">
        <v>812</v>
      </c>
      <c r="E10" s="48" t="n">
        <v>556</v>
      </c>
      <c r="F10" s="48" t="n">
        <v>256</v>
      </c>
      <c r="G10" s="48" t="n">
        <v>10</v>
      </c>
      <c r="H10" s="48" t="n">
        <v>370592</v>
      </c>
      <c r="I10" s="48" t="n">
        <v>1478172</v>
      </c>
      <c r="J10" s="48" t="n">
        <v>3060859</v>
      </c>
      <c r="K10" s="48" t="n">
        <v>2571550</v>
      </c>
      <c r="L10" s="48" t="n">
        <v>489309</v>
      </c>
      <c r="M10" s="48" t="s">
        <v>33</v>
      </c>
      <c r="N10" s="48" t="s">
        <v>33</v>
      </c>
      <c r="O10" s="48" t="n">
        <v>172639</v>
      </c>
      <c r="P10" s="48" t="n">
        <v>1345006</v>
      </c>
    </row>
    <row r="11" customFormat="false" ht="13.5" hidden="false" customHeight="true" outlineLevel="0" collapsed="false">
      <c r="A11" s="17" t="s">
        <v>12</v>
      </c>
      <c r="B11" s="47" t="n">
        <v>118</v>
      </c>
      <c r="C11" s="48" t="n">
        <v>781</v>
      </c>
      <c r="D11" s="48" t="n">
        <v>671</v>
      </c>
      <c r="E11" s="48" t="n">
        <v>349</v>
      </c>
      <c r="F11" s="48" t="n">
        <v>322</v>
      </c>
      <c r="G11" s="48" t="n">
        <v>110</v>
      </c>
      <c r="H11" s="48" t="n">
        <v>215642</v>
      </c>
      <c r="I11" s="48" t="n">
        <v>474980</v>
      </c>
      <c r="J11" s="48" t="n">
        <v>1006947</v>
      </c>
      <c r="K11" s="48" t="n">
        <v>700398</v>
      </c>
      <c r="L11" s="48" t="n">
        <v>306156</v>
      </c>
      <c r="M11" s="48" t="n">
        <v>393</v>
      </c>
      <c r="N11" s="48" t="s">
        <v>33</v>
      </c>
      <c r="O11" s="48" t="n">
        <v>16319</v>
      </c>
      <c r="P11" s="48" t="n">
        <v>505660</v>
      </c>
    </row>
    <row r="12" customFormat="false" ht="13.5" hidden="false" customHeight="true" outlineLevel="0" collapsed="false">
      <c r="A12" s="17" t="s">
        <v>13</v>
      </c>
      <c r="B12" s="47" t="n">
        <v>168</v>
      </c>
      <c r="C12" s="48" t="n">
        <v>1695</v>
      </c>
      <c r="D12" s="48" t="n">
        <v>1584</v>
      </c>
      <c r="E12" s="48" t="n">
        <v>393</v>
      </c>
      <c r="F12" s="48" t="n">
        <v>1191</v>
      </c>
      <c r="G12" s="48" t="n">
        <v>111</v>
      </c>
      <c r="H12" s="48" t="n">
        <v>390800</v>
      </c>
      <c r="I12" s="48" t="n">
        <v>876679</v>
      </c>
      <c r="J12" s="48" t="n">
        <v>1667372</v>
      </c>
      <c r="K12" s="48" t="n">
        <v>1304041</v>
      </c>
      <c r="L12" s="48" t="n">
        <v>361208</v>
      </c>
      <c r="M12" s="48" t="n">
        <v>2123</v>
      </c>
      <c r="N12" s="48" t="s">
        <v>33</v>
      </c>
      <c r="O12" s="48" t="n">
        <v>20350</v>
      </c>
      <c r="P12" s="48" t="n">
        <v>740641</v>
      </c>
    </row>
    <row r="13" customFormat="false" ht="13.5" hidden="false" customHeight="true" outlineLevel="0" collapsed="false">
      <c r="A13" s="17" t="s">
        <v>14</v>
      </c>
      <c r="B13" s="47" t="n">
        <v>67</v>
      </c>
      <c r="C13" s="48" t="n">
        <v>504</v>
      </c>
      <c r="D13" s="48" t="n">
        <v>474</v>
      </c>
      <c r="E13" s="48" t="n">
        <v>342</v>
      </c>
      <c r="F13" s="48" t="n">
        <v>132</v>
      </c>
      <c r="G13" s="48" t="n">
        <v>30</v>
      </c>
      <c r="H13" s="48" t="n">
        <v>163129</v>
      </c>
      <c r="I13" s="48" t="n">
        <v>355475</v>
      </c>
      <c r="J13" s="48" t="n">
        <v>716258</v>
      </c>
      <c r="K13" s="48" t="n">
        <v>692146</v>
      </c>
      <c r="L13" s="48" t="n">
        <v>23312</v>
      </c>
      <c r="M13" s="48" t="n">
        <v>800</v>
      </c>
      <c r="N13" s="48" t="s">
        <v>33</v>
      </c>
      <c r="O13" s="48" t="n">
        <v>11422</v>
      </c>
      <c r="P13" s="48" t="n">
        <v>340464</v>
      </c>
    </row>
    <row r="14" customFormat="false" ht="13.5" hidden="false" customHeight="true" outlineLevel="0" collapsed="false">
      <c r="A14" s="17" t="s">
        <v>15</v>
      </c>
      <c r="B14" s="47" t="n">
        <v>72</v>
      </c>
      <c r="C14" s="48" t="n">
        <v>612</v>
      </c>
      <c r="D14" s="48" t="n">
        <v>576</v>
      </c>
      <c r="E14" s="48" t="n">
        <v>425</v>
      </c>
      <c r="F14" s="48" t="n">
        <v>151</v>
      </c>
      <c r="G14" s="48" t="n">
        <v>36</v>
      </c>
      <c r="H14" s="48" t="n">
        <v>206592</v>
      </c>
      <c r="I14" s="48" t="n">
        <v>437802</v>
      </c>
      <c r="J14" s="48" t="n">
        <v>925480</v>
      </c>
      <c r="K14" s="48" t="n">
        <v>867933</v>
      </c>
      <c r="L14" s="48" t="n">
        <v>56905</v>
      </c>
      <c r="M14" s="48" t="n">
        <v>642</v>
      </c>
      <c r="N14" s="48" t="s">
        <v>33</v>
      </c>
      <c r="O14" s="48" t="n">
        <v>11288</v>
      </c>
      <c r="P14" s="48" t="n">
        <v>464947</v>
      </c>
    </row>
    <row r="15" customFormat="false" ht="13.5" hidden="false" customHeight="true" outlineLevel="0" collapsed="false">
      <c r="A15" s="17" t="s">
        <v>16</v>
      </c>
      <c r="B15" s="47" t="n">
        <v>70</v>
      </c>
      <c r="C15" s="48" t="n">
        <v>752</v>
      </c>
      <c r="D15" s="48" t="n">
        <v>724</v>
      </c>
      <c r="E15" s="48" t="n">
        <v>369</v>
      </c>
      <c r="F15" s="48" t="n">
        <v>355</v>
      </c>
      <c r="G15" s="48" t="n">
        <v>28</v>
      </c>
      <c r="H15" s="48" t="n">
        <v>230574</v>
      </c>
      <c r="I15" s="48" t="n">
        <v>515732</v>
      </c>
      <c r="J15" s="48" t="n">
        <v>1061633</v>
      </c>
      <c r="K15" s="48" t="n">
        <v>980475</v>
      </c>
      <c r="L15" s="48" t="n">
        <v>80872</v>
      </c>
      <c r="M15" s="48" t="n">
        <v>286</v>
      </c>
      <c r="N15" s="48" t="s">
        <v>33</v>
      </c>
      <c r="O15" s="48" t="n">
        <v>17545</v>
      </c>
      <c r="P15" s="48" t="n">
        <v>515012</v>
      </c>
    </row>
    <row r="16" customFormat="false" ht="13.5" hidden="false" customHeight="true" outlineLevel="0" collapsed="false">
      <c r="A16" s="17" t="s">
        <v>17</v>
      </c>
      <c r="B16" s="47" t="n">
        <v>110</v>
      </c>
      <c r="C16" s="48" t="n">
        <v>939</v>
      </c>
      <c r="D16" s="48" t="n">
        <v>881</v>
      </c>
      <c r="E16" s="48" t="n">
        <v>523</v>
      </c>
      <c r="F16" s="48" t="n">
        <v>358</v>
      </c>
      <c r="G16" s="48" t="n">
        <v>58</v>
      </c>
      <c r="H16" s="48" t="n">
        <v>338783</v>
      </c>
      <c r="I16" s="48" t="n">
        <v>653326</v>
      </c>
      <c r="J16" s="48" t="n">
        <v>1576627</v>
      </c>
      <c r="K16" s="48" t="n">
        <v>1501796</v>
      </c>
      <c r="L16" s="48" t="n">
        <v>61659</v>
      </c>
      <c r="M16" s="48" t="s">
        <v>33</v>
      </c>
      <c r="N16" s="48" t="n">
        <v>13172</v>
      </c>
      <c r="O16" s="48" t="n">
        <v>36521</v>
      </c>
      <c r="P16" s="48" t="n">
        <v>832729</v>
      </c>
    </row>
    <row r="17" customFormat="false" ht="13.5" hidden="false" customHeight="true" outlineLevel="0" collapsed="false">
      <c r="A17" s="17" t="s">
        <v>18</v>
      </c>
      <c r="B17" s="47" t="n">
        <v>14</v>
      </c>
      <c r="C17" s="48" t="n">
        <v>169</v>
      </c>
      <c r="D17" s="48" t="n">
        <v>168</v>
      </c>
      <c r="E17" s="48" t="n">
        <v>101</v>
      </c>
      <c r="F17" s="48" t="n">
        <v>67</v>
      </c>
      <c r="G17" s="48" t="n">
        <v>1</v>
      </c>
      <c r="H17" s="48" t="n">
        <v>79162</v>
      </c>
      <c r="I17" s="48" t="n">
        <v>190209</v>
      </c>
      <c r="J17" s="48" t="n">
        <v>491627</v>
      </c>
      <c r="K17" s="48" t="n">
        <v>473486</v>
      </c>
      <c r="L17" s="48" t="n">
        <v>18141</v>
      </c>
      <c r="M17" s="48" t="s">
        <v>33</v>
      </c>
      <c r="N17" s="48" t="s">
        <v>33</v>
      </c>
      <c r="O17" s="48" t="n">
        <v>12185</v>
      </c>
      <c r="P17" s="48" t="n">
        <v>273667</v>
      </c>
    </row>
    <row r="18" customFormat="false" ht="13.5" hidden="false" customHeight="true" outlineLevel="0" collapsed="false">
      <c r="A18" s="17" t="s">
        <v>19</v>
      </c>
      <c r="B18" s="47" t="n">
        <v>6</v>
      </c>
      <c r="C18" s="48" t="n">
        <v>36</v>
      </c>
      <c r="D18" s="48" t="n">
        <v>36</v>
      </c>
      <c r="E18" s="48" t="n">
        <v>29</v>
      </c>
      <c r="F18" s="48" t="n">
        <v>7</v>
      </c>
      <c r="G18" s="48" t="s">
        <v>33</v>
      </c>
      <c r="H18" s="48" t="n">
        <v>20706</v>
      </c>
      <c r="I18" s="48" t="n">
        <v>170691</v>
      </c>
      <c r="J18" s="48" t="n">
        <v>315563</v>
      </c>
      <c r="K18" s="48" t="n">
        <v>315563</v>
      </c>
      <c r="L18" s="48" t="s">
        <v>33</v>
      </c>
      <c r="M18" s="48" t="s">
        <v>33</v>
      </c>
      <c r="N18" s="48" t="s">
        <v>33</v>
      </c>
      <c r="O18" s="48" t="n">
        <v>8269</v>
      </c>
      <c r="P18" s="48" t="n">
        <v>136603</v>
      </c>
    </row>
    <row r="19" customFormat="false" ht="13.5" hidden="false" customHeight="true" outlineLevel="0" collapsed="false">
      <c r="A19" s="17" t="s">
        <v>20</v>
      </c>
      <c r="B19" s="47" t="n">
        <v>218</v>
      </c>
      <c r="C19" s="48" t="n">
        <v>2196</v>
      </c>
      <c r="D19" s="48" t="n">
        <v>2111</v>
      </c>
      <c r="E19" s="48" t="n">
        <v>1016</v>
      </c>
      <c r="F19" s="48" t="n">
        <v>1095</v>
      </c>
      <c r="G19" s="48" t="n">
        <v>85</v>
      </c>
      <c r="H19" s="48" t="n">
        <v>716028</v>
      </c>
      <c r="I19" s="48" t="n">
        <v>1230706</v>
      </c>
      <c r="J19" s="48" t="n">
        <v>2708723</v>
      </c>
      <c r="K19" s="48" t="n">
        <v>2145168</v>
      </c>
      <c r="L19" s="48" t="n">
        <v>561713</v>
      </c>
      <c r="M19" s="48" t="n">
        <v>1842</v>
      </c>
      <c r="N19" s="48" t="s">
        <v>33</v>
      </c>
      <c r="O19" s="48" t="n">
        <v>43555</v>
      </c>
      <c r="P19" s="48" t="n">
        <v>1378149</v>
      </c>
    </row>
    <row r="20" customFormat="false" ht="13.5" hidden="false" customHeight="true" outlineLevel="0" collapsed="false">
      <c r="A20" s="17" t="s">
        <v>69</v>
      </c>
      <c r="B20" s="47" t="n">
        <v>11</v>
      </c>
      <c r="C20" s="48" t="n">
        <v>174</v>
      </c>
      <c r="D20" s="48" t="n">
        <v>170</v>
      </c>
      <c r="E20" s="48" t="n">
        <v>91</v>
      </c>
      <c r="F20" s="48" t="n">
        <v>79</v>
      </c>
      <c r="G20" s="48" t="n">
        <v>4</v>
      </c>
      <c r="H20" s="48" t="n">
        <v>55205</v>
      </c>
      <c r="I20" s="48" t="n">
        <v>86564</v>
      </c>
      <c r="J20" s="48" t="n">
        <v>202879</v>
      </c>
      <c r="K20" s="48" t="n">
        <v>141074</v>
      </c>
      <c r="L20" s="48" t="n">
        <v>61805</v>
      </c>
      <c r="M20" s="48" t="s">
        <v>33</v>
      </c>
      <c r="N20" s="48" t="s">
        <v>33</v>
      </c>
      <c r="O20" s="48" t="n">
        <v>3949</v>
      </c>
      <c r="P20" s="48" t="n">
        <v>108610</v>
      </c>
    </row>
    <row r="21" customFormat="false" ht="13.5" hidden="false" customHeight="true" outlineLevel="0" collapsed="false">
      <c r="A21" s="17" t="s">
        <v>22</v>
      </c>
      <c r="B21" s="47" t="n">
        <v>8</v>
      </c>
      <c r="C21" s="48" t="n">
        <v>93</v>
      </c>
      <c r="D21" s="48" t="n">
        <v>91</v>
      </c>
      <c r="E21" s="48" t="n">
        <v>39</v>
      </c>
      <c r="F21" s="48" t="n">
        <v>52</v>
      </c>
      <c r="G21" s="48" t="n">
        <v>2</v>
      </c>
      <c r="H21" s="48" t="n">
        <v>28971</v>
      </c>
      <c r="I21" s="48" t="n">
        <v>58899</v>
      </c>
      <c r="J21" s="48" t="n">
        <v>113839</v>
      </c>
      <c r="K21" s="48" t="n">
        <v>111433</v>
      </c>
      <c r="L21" s="48" t="n">
        <v>2377</v>
      </c>
      <c r="M21" s="48" t="n">
        <v>29</v>
      </c>
      <c r="N21" s="48" t="s">
        <v>33</v>
      </c>
      <c r="O21" s="48" t="n">
        <v>2062</v>
      </c>
      <c r="P21" s="48" t="n">
        <v>51137</v>
      </c>
    </row>
    <row r="22" customFormat="false" ht="13.5" hidden="false" customHeight="true" outlineLevel="0" collapsed="false">
      <c r="A22" s="17" t="s">
        <v>23</v>
      </c>
      <c r="B22" s="47" t="n">
        <v>122</v>
      </c>
      <c r="C22" s="48" t="n">
        <v>1513</v>
      </c>
      <c r="D22" s="48" t="n">
        <v>1487</v>
      </c>
      <c r="E22" s="48" t="n">
        <v>1224</v>
      </c>
      <c r="F22" s="48" t="n">
        <v>263</v>
      </c>
      <c r="G22" s="48" t="n">
        <v>26</v>
      </c>
      <c r="H22" s="48" t="n">
        <v>619715</v>
      </c>
      <c r="I22" s="48" t="n">
        <v>1622385</v>
      </c>
      <c r="J22" s="48" t="n">
        <v>3150538</v>
      </c>
      <c r="K22" s="48" t="n">
        <v>3069931</v>
      </c>
      <c r="L22" s="48" t="n">
        <v>80454</v>
      </c>
      <c r="M22" s="48" t="n">
        <v>153</v>
      </c>
      <c r="N22" s="48" t="s">
        <v>33</v>
      </c>
      <c r="O22" s="48" t="n">
        <v>57153</v>
      </c>
      <c r="P22" s="48" t="n">
        <v>1370192</v>
      </c>
    </row>
    <row r="23" customFormat="false" ht="13.5" hidden="false" customHeight="true" outlineLevel="0" collapsed="false">
      <c r="A23" s="17" t="s">
        <v>24</v>
      </c>
      <c r="B23" s="47" t="n">
        <v>12</v>
      </c>
      <c r="C23" s="48" t="n">
        <v>172</v>
      </c>
      <c r="D23" s="48" t="n">
        <v>168</v>
      </c>
      <c r="E23" s="48" t="n">
        <v>137</v>
      </c>
      <c r="F23" s="48" t="n">
        <v>31</v>
      </c>
      <c r="G23" s="48" t="n">
        <v>4</v>
      </c>
      <c r="H23" s="48" t="n">
        <v>68534</v>
      </c>
      <c r="I23" s="48" t="n">
        <v>185943</v>
      </c>
      <c r="J23" s="48" t="n">
        <v>379796</v>
      </c>
      <c r="K23" s="48" t="n">
        <v>351617</v>
      </c>
      <c r="L23" s="48" t="n">
        <v>13218</v>
      </c>
      <c r="M23" s="48" t="s">
        <v>33</v>
      </c>
      <c r="N23" s="48" t="n">
        <v>14961</v>
      </c>
      <c r="O23" s="48" t="n">
        <v>3924</v>
      </c>
      <c r="P23" s="48" t="n">
        <v>178387</v>
      </c>
    </row>
    <row r="24" customFormat="false" ht="13.5" hidden="false" customHeight="true" outlineLevel="0" collapsed="false">
      <c r="A24" s="17" t="s">
        <v>25</v>
      </c>
      <c r="B24" s="47" t="n">
        <v>34</v>
      </c>
      <c r="C24" s="48" t="n">
        <v>405</v>
      </c>
      <c r="D24" s="48" t="n">
        <v>394</v>
      </c>
      <c r="E24" s="48" t="n">
        <v>236</v>
      </c>
      <c r="F24" s="48" t="n">
        <v>158</v>
      </c>
      <c r="G24" s="48" t="n">
        <v>11</v>
      </c>
      <c r="H24" s="48" t="n">
        <v>125194</v>
      </c>
      <c r="I24" s="48" t="n">
        <v>219466</v>
      </c>
      <c r="J24" s="48" t="n">
        <v>485254</v>
      </c>
      <c r="K24" s="48" t="n">
        <v>325873</v>
      </c>
      <c r="L24" s="48" t="n">
        <v>159381</v>
      </c>
      <c r="M24" s="48" t="s">
        <v>33</v>
      </c>
      <c r="N24" s="48" t="s">
        <v>33</v>
      </c>
      <c r="O24" s="48" t="n">
        <v>9604</v>
      </c>
      <c r="P24" s="48" t="n">
        <v>238278</v>
      </c>
    </row>
    <row r="25" customFormat="false" ht="13.5" hidden="false" customHeight="true" outlineLevel="0" collapsed="false">
      <c r="A25" s="17" t="s">
        <v>26</v>
      </c>
      <c r="B25" s="47" t="n">
        <v>213</v>
      </c>
      <c r="C25" s="48" t="n">
        <v>2041</v>
      </c>
      <c r="D25" s="48" t="n">
        <v>1962</v>
      </c>
      <c r="E25" s="48" t="n">
        <v>1265</v>
      </c>
      <c r="F25" s="48" t="n">
        <v>697</v>
      </c>
      <c r="G25" s="48" t="n">
        <v>79</v>
      </c>
      <c r="H25" s="48" t="n">
        <v>757098</v>
      </c>
      <c r="I25" s="48" t="n">
        <v>1453157</v>
      </c>
      <c r="J25" s="48" t="n">
        <v>3181528</v>
      </c>
      <c r="K25" s="48" t="n">
        <v>2573408</v>
      </c>
      <c r="L25" s="48" t="n">
        <v>600098</v>
      </c>
      <c r="M25" s="48" t="n">
        <v>8022</v>
      </c>
      <c r="N25" s="48" t="s">
        <v>33</v>
      </c>
      <c r="O25" s="48" t="n">
        <v>60487</v>
      </c>
      <c r="P25" s="48" t="n">
        <v>1555994</v>
      </c>
    </row>
    <row r="26" customFormat="false" ht="13.5" hidden="false" customHeight="true" outlineLevel="0" collapsed="false">
      <c r="A26" s="17" t="s">
        <v>27</v>
      </c>
      <c r="B26" s="47" t="n">
        <v>276</v>
      </c>
      <c r="C26" s="48" t="n">
        <v>3021</v>
      </c>
      <c r="D26" s="48" t="n">
        <v>2951</v>
      </c>
      <c r="E26" s="48" t="n">
        <v>1983</v>
      </c>
      <c r="F26" s="48" t="n">
        <v>968</v>
      </c>
      <c r="G26" s="48" t="n">
        <v>70</v>
      </c>
      <c r="H26" s="48" t="n">
        <v>1225928</v>
      </c>
      <c r="I26" s="48" t="n">
        <v>2162437</v>
      </c>
      <c r="J26" s="48" t="n">
        <v>4666199</v>
      </c>
      <c r="K26" s="48" t="n">
        <v>3821605</v>
      </c>
      <c r="L26" s="48" t="n">
        <v>824565</v>
      </c>
      <c r="M26" s="48" t="n">
        <v>20029</v>
      </c>
      <c r="N26" s="48" t="s">
        <v>33</v>
      </c>
      <c r="O26" s="48" t="n">
        <v>68768</v>
      </c>
      <c r="P26" s="48" t="n">
        <v>2313028</v>
      </c>
    </row>
    <row r="27" customFormat="false" ht="13.5" hidden="false" customHeight="true" outlineLevel="0" collapsed="false">
      <c r="A27" s="17" t="s">
        <v>28</v>
      </c>
      <c r="B27" s="47" t="n">
        <v>350</v>
      </c>
      <c r="C27" s="48" t="n">
        <v>3984</v>
      </c>
      <c r="D27" s="48" t="n">
        <v>3838</v>
      </c>
      <c r="E27" s="48" t="n">
        <v>1617</v>
      </c>
      <c r="F27" s="48" t="n">
        <v>2221</v>
      </c>
      <c r="G27" s="48" t="n">
        <v>146</v>
      </c>
      <c r="H27" s="48" t="n">
        <v>1178927</v>
      </c>
      <c r="I27" s="48" t="n">
        <v>1710902</v>
      </c>
      <c r="J27" s="48" t="n">
        <v>4190735</v>
      </c>
      <c r="K27" s="48" t="n">
        <v>2842708</v>
      </c>
      <c r="L27" s="48" t="n">
        <v>1339554</v>
      </c>
      <c r="M27" s="48" t="n">
        <v>8358</v>
      </c>
      <c r="N27" s="48" t="n">
        <v>115</v>
      </c>
      <c r="O27" s="48" t="n">
        <v>76632</v>
      </c>
      <c r="P27" s="48" t="n">
        <v>2299913</v>
      </c>
    </row>
    <row r="28" customFormat="false" ht="13.5" hidden="false" customHeight="true" outlineLevel="0" collapsed="false">
      <c r="A28" s="17" t="s">
        <v>29</v>
      </c>
      <c r="B28" s="47" t="n">
        <v>83</v>
      </c>
      <c r="C28" s="48" t="n">
        <v>895</v>
      </c>
      <c r="D28" s="48" t="n">
        <v>866</v>
      </c>
      <c r="E28" s="48" t="n">
        <v>462</v>
      </c>
      <c r="F28" s="48" t="n">
        <v>404</v>
      </c>
      <c r="G28" s="48" t="n">
        <v>29</v>
      </c>
      <c r="H28" s="48" t="n">
        <v>265810</v>
      </c>
      <c r="I28" s="48" t="n">
        <v>503011</v>
      </c>
      <c r="J28" s="48" t="n">
        <v>940850</v>
      </c>
      <c r="K28" s="48" t="n">
        <v>667681</v>
      </c>
      <c r="L28" s="48" t="n">
        <v>271713</v>
      </c>
      <c r="M28" s="48" t="n">
        <v>1456</v>
      </c>
      <c r="N28" s="48" t="s">
        <v>33</v>
      </c>
      <c r="O28" s="48" t="n">
        <v>13568</v>
      </c>
      <c r="P28" s="48" t="n">
        <v>407175</v>
      </c>
    </row>
    <row r="29" customFormat="false" ht="13.5" hidden="false" customHeight="true" outlineLevel="0" collapsed="false">
      <c r="A29" s="17" t="s">
        <v>30</v>
      </c>
      <c r="B29" s="47" t="n">
        <v>70</v>
      </c>
      <c r="C29" s="48" t="n">
        <v>750</v>
      </c>
      <c r="D29" s="48" t="n">
        <v>721</v>
      </c>
      <c r="E29" s="48" t="n">
        <v>338</v>
      </c>
      <c r="F29" s="48" t="n">
        <v>383</v>
      </c>
      <c r="G29" s="48" t="n">
        <v>29</v>
      </c>
      <c r="H29" s="48" t="n">
        <v>240979</v>
      </c>
      <c r="I29" s="48" t="n">
        <v>414996</v>
      </c>
      <c r="J29" s="48" t="n">
        <v>1092331</v>
      </c>
      <c r="K29" s="48" t="n">
        <v>961129</v>
      </c>
      <c r="L29" s="48" t="n">
        <v>129689</v>
      </c>
      <c r="M29" s="48" t="n">
        <v>1513</v>
      </c>
      <c r="N29" s="48" t="s">
        <v>33</v>
      </c>
      <c r="O29" s="48" t="n">
        <v>23438</v>
      </c>
      <c r="P29" s="48" t="n">
        <v>643126</v>
      </c>
    </row>
    <row r="30" customFormat="false" ht="13.5" hidden="false" customHeight="true" outlineLevel="0" collapsed="false">
      <c r="A30" s="17" t="s">
        <v>31</v>
      </c>
      <c r="B30" s="47" t="s">
        <v>33</v>
      </c>
      <c r="C30" s="48" t="s">
        <v>33</v>
      </c>
      <c r="D30" s="48" t="s">
        <v>33</v>
      </c>
      <c r="E30" s="48" t="s">
        <v>33</v>
      </c>
      <c r="F30" s="48" t="s">
        <v>33</v>
      </c>
      <c r="G30" s="48" t="s">
        <v>33</v>
      </c>
      <c r="H30" s="48" t="s">
        <v>33</v>
      </c>
      <c r="I30" s="48" t="s">
        <v>33</v>
      </c>
      <c r="J30" s="48" t="s">
        <v>33</v>
      </c>
      <c r="K30" s="48" t="s">
        <v>33</v>
      </c>
      <c r="L30" s="48" t="s">
        <v>33</v>
      </c>
      <c r="M30" s="48" t="s">
        <v>33</v>
      </c>
      <c r="N30" s="48" t="s">
        <v>33</v>
      </c>
      <c r="O30" s="48" t="s">
        <v>33</v>
      </c>
      <c r="P30" s="48" t="s">
        <v>33</v>
      </c>
    </row>
    <row r="31" customFormat="false" ht="13.5" hidden="false" customHeight="true" outlineLevel="0" collapsed="false">
      <c r="A31" s="49" t="s">
        <v>34</v>
      </c>
      <c r="B31" s="50" t="n">
        <v>300</v>
      </c>
      <c r="C31" s="51" t="n">
        <v>2655</v>
      </c>
      <c r="D31" s="51" t="n">
        <v>2547</v>
      </c>
      <c r="E31" s="51" t="n">
        <v>1403</v>
      </c>
      <c r="F31" s="51" t="n">
        <v>1144</v>
      </c>
      <c r="G31" s="51" t="n">
        <v>108</v>
      </c>
      <c r="H31" s="51" t="n">
        <v>976730</v>
      </c>
      <c r="I31" s="51" t="n">
        <v>3080717</v>
      </c>
      <c r="J31" s="51" t="n">
        <v>5389717</v>
      </c>
      <c r="K31" s="51" t="n">
        <v>4575103</v>
      </c>
      <c r="L31" s="51" t="n">
        <v>812326</v>
      </c>
      <c r="M31" s="51" t="n">
        <v>2288</v>
      </c>
      <c r="N31" s="51" t="s">
        <v>33</v>
      </c>
      <c r="O31" s="51" t="n">
        <v>82482</v>
      </c>
      <c r="P31" s="51" t="n">
        <v>2177761</v>
      </c>
    </row>
    <row r="32" customFormat="false" ht="24.75" hidden="false" customHeight="true" outlineLevel="0" collapsed="false">
      <c r="A32" s="52"/>
      <c r="C32" s="52"/>
      <c r="D32" s="52"/>
      <c r="E32" s="52"/>
      <c r="F32" s="52"/>
      <c r="G32" s="52"/>
      <c r="N32" s="1" t="s">
        <v>45</v>
      </c>
      <c r="P32" s="52"/>
    </row>
    <row r="33" customFormat="false" ht="14.25" hidden="false" customHeight="false" outlineLevel="0" collapsed="false">
      <c r="A33" s="53" t="s">
        <v>70</v>
      </c>
      <c r="C33" s="52"/>
      <c r="D33" s="52"/>
      <c r="E33" s="52"/>
      <c r="F33" s="52"/>
      <c r="G33" s="52"/>
      <c r="N33" s="1" t="s">
        <v>45</v>
      </c>
      <c r="P33" s="52"/>
    </row>
    <row r="34" customFormat="false" ht="15" hidden="false" customHeight="true" outlineLevel="0" collapsed="false">
      <c r="A34" s="35" t="s">
        <v>49</v>
      </c>
      <c r="B34" s="36" t="s">
        <v>4</v>
      </c>
      <c r="C34" s="37" t="s">
        <v>50</v>
      </c>
      <c r="D34" s="37"/>
      <c r="E34" s="37"/>
      <c r="F34" s="37"/>
      <c r="G34" s="37"/>
      <c r="H34" s="35" t="s">
        <v>71</v>
      </c>
      <c r="I34" s="36" t="s">
        <v>72</v>
      </c>
      <c r="J34" s="54" t="s">
        <v>53</v>
      </c>
      <c r="K34" s="54"/>
      <c r="L34" s="54"/>
      <c r="M34" s="54"/>
      <c r="N34" s="54"/>
      <c r="O34" s="36" t="s">
        <v>73</v>
      </c>
      <c r="P34" s="37" t="s">
        <v>74</v>
      </c>
    </row>
    <row r="35" customFormat="false" ht="15" hidden="false" customHeight="true" outlineLevel="0" collapsed="false">
      <c r="A35" s="35"/>
      <c r="B35" s="36"/>
      <c r="C35" s="38" t="s">
        <v>56</v>
      </c>
      <c r="D35" s="38" t="s">
        <v>57</v>
      </c>
      <c r="E35" s="38"/>
      <c r="F35" s="38"/>
      <c r="G35" s="39" t="s">
        <v>58</v>
      </c>
      <c r="H35" s="35"/>
      <c r="I35" s="36"/>
      <c r="J35" s="38" t="s">
        <v>56</v>
      </c>
      <c r="K35" s="55" t="s">
        <v>75</v>
      </c>
      <c r="L35" s="38" t="s">
        <v>76</v>
      </c>
      <c r="M35" s="38" t="s">
        <v>77</v>
      </c>
      <c r="N35" s="38" t="s">
        <v>62</v>
      </c>
      <c r="O35" s="36"/>
      <c r="P35" s="37"/>
    </row>
    <row r="36" customFormat="false" ht="15" hidden="false" customHeight="true" outlineLevel="0" collapsed="false">
      <c r="A36" s="35"/>
      <c r="B36" s="36"/>
      <c r="C36" s="36"/>
      <c r="D36" s="38" t="s">
        <v>63</v>
      </c>
      <c r="E36" s="38" t="s">
        <v>64</v>
      </c>
      <c r="F36" s="38" t="s">
        <v>65</v>
      </c>
      <c r="G36" s="39"/>
      <c r="H36" s="35"/>
      <c r="I36" s="36"/>
      <c r="J36" s="38"/>
      <c r="K36" s="55"/>
      <c r="L36" s="38"/>
      <c r="M36" s="38"/>
      <c r="N36" s="38"/>
      <c r="O36" s="38"/>
      <c r="P36" s="37"/>
    </row>
    <row r="37" customFormat="false" ht="12" hidden="false" customHeight="true" outlineLevel="0" collapsed="false">
      <c r="A37" s="40"/>
      <c r="B37" s="56"/>
      <c r="C37" s="57" t="s">
        <v>66</v>
      </c>
      <c r="D37" s="57" t="s">
        <v>66</v>
      </c>
      <c r="E37" s="57" t="s">
        <v>66</v>
      </c>
      <c r="F37" s="57" t="s">
        <v>66</v>
      </c>
      <c r="G37" s="57" t="s">
        <v>66</v>
      </c>
      <c r="H37" s="58" t="s">
        <v>67</v>
      </c>
      <c r="I37" s="58" t="s">
        <v>67</v>
      </c>
      <c r="J37" s="59" t="s">
        <v>67</v>
      </c>
      <c r="K37" s="58" t="s">
        <v>67</v>
      </c>
      <c r="L37" s="58" t="s">
        <v>67</v>
      </c>
      <c r="M37" s="58" t="s">
        <v>67</v>
      </c>
      <c r="N37" s="58" t="s">
        <v>67</v>
      </c>
      <c r="O37" s="58" t="s">
        <v>67</v>
      </c>
      <c r="P37" s="58" t="s">
        <v>67</v>
      </c>
    </row>
    <row r="38" s="61" customFormat="true" ht="12" hidden="false" customHeight="true" outlineLevel="0" collapsed="false">
      <c r="A38" s="60" t="s">
        <v>9</v>
      </c>
      <c r="B38" s="44" t="n">
        <f aca="false">SUM(B39:B61)</f>
        <v>488</v>
      </c>
      <c r="C38" s="45" t="n">
        <v>56645</v>
      </c>
      <c r="D38" s="45" t="n">
        <v>56642</v>
      </c>
      <c r="E38" s="45" t="n">
        <v>39135</v>
      </c>
      <c r="F38" s="45" t="n">
        <v>17507</v>
      </c>
      <c r="G38" s="45" t="n">
        <v>3</v>
      </c>
      <c r="H38" s="45" t="n">
        <v>28667527</v>
      </c>
      <c r="I38" s="45" t="n">
        <v>130227232</v>
      </c>
      <c r="J38" s="45" t="n">
        <v>222928587</v>
      </c>
      <c r="K38" s="45" t="n">
        <v>216013152</v>
      </c>
      <c r="L38" s="45" t="n">
        <v>5881144</v>
      </c>
      <c r="M38" s="45" t="n">
        <v>454478</v>
      </c>
      <c r="N38" s="45" t="n">
        <v>579813</v>
      </c>
      <c r="O38" s="45" t="n">
        <v>2567982</v>
      </c>
      <c r="P38" s="45" t="n">
        <v>85127796</v>
      </c>
    </row>
    <row r="39" customFormat="false" ht="12" hidden="false" customHeight="true" outlineLevel="0" collapsed="false">
      <c r="A39" s="17" t="s">
        <v>68</v>
      </c>
      <c r="B39" s="47" t="n">
        <v>56</v>
      </c>
      <c r="C39" s="48" t="n">
        <v>6024</v>
      </c>
      <c r="D39" s="48" t="n">
        <v>6024</v>
      </c>
      <c r="E39" s="48" t="n">
        <v>2748</v>
      </c>
      <c r="F39" s="48" t="n">
        <v>3276</v>
      </c>
      <c r="G39" s="48" t="s">
        <v>33</v>
      </c>
      <c r="H39" s="48" t="n">
        <v>1976614</v>
      </c>
      <c r="I39" s="48" t="n">
        <v>7410352</v>
      </c>
      <c r="J39" s="48" t="n">
        <v>14124841</v>
      </c>
      <c r="K39" s="48" t="n">
        <v>14122165</v>
      </c>
      <c r="L39" s="48" t="n">
        <v>2676</v>
      </c>
      <c r="M39" s="48" t="s">
        <v>33</v>
      </c>
      <c r="N39" s="48" t="s">
        <v>33</v>
      </c>
      <c r="O39" s="48" t="n">
        <v>267398</v>
      </c>
      <c r="P39" s="48" t="n">
        <v>5877397</v>
      </c>
    </row>
    <row r="40" customFormat="false" ht="12" hidden="false" customHeight="true" outlineLevel="0" collapsed="false">
      <c r="A40" s="17" t="s">
        <v>11</v>
      </c>
      <c r="B40" s="47" t="n">
        <v>14</v>
      </c>
      <c r="C40" s="48" t="n">
        <v>955</v>
      </c>
      <c r="D40" s="48" t="n">
        <v>955</v>
      </c>
      <c r="E40" s="48" t="n">
        <v>731</v>
      </c>
      <c r="F40" s="48" t="n">
        <v>224</v>
      </c>
      <c r="G40" s="48" t="s">
        <v>33</v>
      </c>
      <c r="H40" s="48" t="n">
        <v>584981</v>
      </c>
      <c r="I40" s="48" t="n">
        <v>3873934</v>
      </c>
      <c r="J40" s="48" t="n">
        <v>6843830</v>
      </c>
      <c r="K40" s="48" t="n">
        <v>6690603</v>
      </c>
      <c r="L40" s="48" t="n">
        <v>153227</v>
      </c>
      <c r="M40" s="48" t="s">
        <v>33</v>
      </c>
      <c r="N40" s="48" t="s">
        <v>33</v>
      </c>
      <c r="O40" s="48" t="n">
        <v>233265</v>
      </c>
      <c r="P40" s="48" t="n">
        <v>2495383</v>
      </c>
    </row>
    <row r="41" customFormat="false" ht="12" hidden="false" customHeight="true" outlineLevel="0" collapsed="false">
      <c r="A41" s="17" t="s">
        <v>12</v>
      </c>
      <c r="B41" s="47" t="n">
        <v>6</v>
      </c>
      <c r="C41" s="48" t="n">
        <v>526</v>
      </c>
      <c r="D41" s="48" t="n">
        <v>526</v>
      </c>
      <c r="E41" s="48" t="n">
        <v>375</v>
      </c>
      <c r="F41" s="48" t="n">
        <v>151</v>
      </c>
      <c r="G41" s="48" t="s">
        <v>33</v>
      </c>
      <c r="H41" s="48" t="n">
        <v>233332</v>
      </c>
      <c r="I41" s="48" t="n">
        <v>698191</v>
      </c>
      <c r="J41" s="48" t="n">
        <v>1220603</v>
      </c>
      <c r="K41" s="48" t="n">
        <v>901381</v>
      </c>
      <c r="L41" s="48" t="n">
        <v>319222</v>
      </c>
      <c r="M41" s="48" t="s">
        <v>33</v>
      </c>
      <c r="N41" s="48" t="s">
        <v>33</v>
      </c>
      <c r="O41" s="48" t="n">
        <v>24945</v>
      </c>
      <c r="P41" s="48" t="n">
        <v>429054</v>
      </c>
    </row>
    <row r="42" customFormat="false" ht="12" hidden="false" customHeight="true" outlineLevel="0" collapsed="false">
      <c r="A42" s="17" t="s">
        <v>13</v>
      </c>
      <c r="B42" s="47" t="n">
        <v>14</v>
      </c>
      <c r="C42" s="48" t="n">
        <v>650</v>
      </c>
      <c r="D42" s="48" t="n">
        <v>650</v>
      </c>
      <c r="E42" s="48" t="n">
        <v>171</v>
      </c>
      <c r="F42" s="48" t="n">
        <v>479</v>
      </c>
      <c r="G42" s="48" t="s">
        <v>33</v>
      </c>
      <c r="H42" s="48" t="n">
        <v>203266</v>
      </c>
      <c r="I42" s="48" t="n">
        <v>368893</v>
      </c>
      <c r="J42" s="48" t="n">
        <v>724106</v>
      </c>
      <c r="K42" s="48" t="n">
        <v>667076</v>
      </c>
      <c r="L42" s="48" t="n">
        <v>57030</v>
      </c>
      <c r="M42" s="48" t="s">
        <v>33</v>
      </c>
      <c r="N42" s="48" t="s">
        <v>33</v>
      </c>
      <c r="O42" s="48" t="n">
        <v>14776</v>
      </c>
      <c r="P42" s="48" t="n">
        <v>313041</v>
      </c>
    </row>
    <row r="43" customFormat="false" ht="12" hidden="false" customHeight="true" outlineLevel="0" collapsed="false">
      <c r="A43" s="17" t="s">
        <v>14</v>
      </c>
      <c r="B43" s="47" t="n">
        <v>3</v>
      </c>
      <c r="C43" s="48" t="n">
        <v>166</v>
      </c>
      <c r="D43" s="48" t="n">
        <v>166</v>
      </c>
      <c r="E43" s="48" t="n">
        <v>130</v>
      </c>
      <c r="F43" s="48" t="n">
        <v>36</v>
      </c>
      <c r="G43" s="48" t="s">
        <v>33</v>
      </c>
      <c r="H43" s="48" t="n">
        <v>78595</v>
      </c>
      <c r="I43" s="48" t="n">
        <v>253780</v>
      </c>
      <c r="J43" s="48" t="n">
        <v>335811</v>
      </c>
      <c r="K43" s="48" t="n">
        <v>335604</v>
      </c>
      <c r="L43" s="48" t="n">
        <v>207</v>
      </c>
      <c r="M43" s="48" t="s">
        <v>33</v>
      </c>
      <c r="N43" s="48" t="s">
        <v>33</v>
      </c>
      <c r="O43" s="48" t="n">
        <v>2664</v>
      </c>
      <c r="P43" s="48" t="n">
        <v>66863</v>
      </c>
    </row>
    <row r="44" customFormat="false" ht="12" hidden="false" customHeight="true" outlineLevel="0" collapsed="false">
      <c r="A44" s="17" t="s">
        <v>15</v>
      </c>
      <c r="B44" s="47" t="n">
        <v>7</v>
      </c>
      <c r="C44" s="48" t="n">
        <v>319</v>
      </c>
      <c r="D44" s="48" t="n">
        <v>319</v>
      </c>
      <c r="E44" s="48" t="n">
        <v>252</v>
      </c>
      <c r="F44" s="48" t="n">
        <v>67</v>
      </c>
      <c r="G44" s="48" t="s">
        <v>33</v>
      </c>
      <c r="H44" s="48" t="n">
        <v>120784</v>
      </c>
      <c r="I44" s="48" t="n">
        <v>285059</v>
      </c>
      <c r="J44" s="48" t="n">
        <v>481234</v>
      </c>
      <c r="K44" s="48" t="n">
        <v>481234</v>
      </c>
      <c r="L44" s="48" t="s">
        <v>33</v>
      </c>
      <c r="M44" s="48" t="s">
        <v>33</v>
      </c>
      <c r="N44" s="48" t="s">
        <v>33</v>
      </c>
      <c r="O44" s="48" t="n">
        <v>8513</v>
      </c>
      <c r="P44" s="48" t="n">
        <v>177333</v>
      </c>
    </row>
    <row r="45" customFormat="false" ht="12" hidden="false" customHeight="true" outlineLevel="0" collapsed="false">
      <c r="A45" s="17" t="s">
        <v>16</v>
      </c>
      <c r="B45" s="47" t="n">
        <v>11</v>
      </c>
      <c r="C45" s="48" t="n">
        <v>893</v>
      </c>
      <c r="D45" s="48" t="n">
        <v>893</v>
      </c>
      <c r="E45" s="48" t="n">
        <v>594</v>
      </c>
      <c r="F45" s="48" t="n">
        <v>299</v>
      </c>
      <c r="G45" s="48" t="s">
        <v>33</v>
      </c>
      <c r="H45" s="48" t="n">
        <v>383243</v>
      </c>
      <c r="I45" s="48" t="n">
        <v>873103</v>
      </c>
      <c r="J45" s="48" t="n">
        <v>1655941</v>
      </c>
      <c r="K45" s="48" t="n">
        <v>1634739</v>
      </c>
      <c r="L45" s="48" t="n">
        <v>21165</v>
      </c>
      <c r="M45" s="48" t="s">
        <v>33</v>
      </c>
      <c r="N45" s="48" t="n">
        <v>37</v>
      </c>
      <c r="O45" s="48" t="n">
        <v>23479</v>
      </c>
      <c r="P45" s="48" t="n">
        <v>699094</v>
      </c>
    </row>
    <row r="46" customFormat="false" ht="12" hidden="false" customHeight="true" outlineLevel="0" collapsed="false">
      <c r="A46" s="17" t="s">
        <v>17</v>
      </c>
      <c r="B46" s="47" t="n">
        <v>9</v>
      </c>
      <c r="C46" s="48" t="n">
        <v>965</v>
      </c>
      <c r="D46" s="48" t="n">
        <v>965</v>
      </c>
      <c r="E46" s="48" t="n">
        <v>715</v>
      </c>
      <c r="F46" s="48" t="n">
        <v>250</v>
      </c>
      <c r="G46" s="48" t="s">
        <v>33</v>
      </c>
      <c r="H46" s="48" t="n">
        <v>481163</v>
      </c>
      <c r="I46" s="48" t="n">
        <v>1203948</v>
      </c>
      <c r="J46" s="48" t="n">
        <v>2766166</v>
      </c>
      <c r="K46" s="48" t="n">
        <v>2102332</v>
      </c>
      <c r="L46" s="48" t="n">
        <v>87415</v>
      </c>
      <c r="M46" s="48" t="s">
        <v>33</v>
      </c>
      <c r="N46" s="48" t="n">
        <v>576419</v>
      </c>
      <c r="O46" s="48" t="n">
        <v>38217</v>
      </c>
      <c r="P46" s="48" t="n">
        <v>1441187</v>
      </c>
    </row>
    <row r="47" customFormat="false" ht="12" hidden="false" customHeight="true" outlineLevel="0" collapsed="false">
      <c r="A47" s="17" t="s">
        <v>18</v>
      </c>
      <c r="B47" s="47" t="n">
        <v>9</v>
      </c>
      <c r="C47" s="48" t="n">
        <v>703</v>
      </c>
      <c r="D47" s="48" t="n">
        <v>703</v>
      </c>
      <c r="E47" s="48" t="n">
        <v>461</v>
      </c>
      <c r="F47" s="48" t="n">
        <v>242</v>
      </c>
      <c r="G47" s="48" t="s">
        <v>33</v>
      </c>
      <c r="H47" s="48" t="n">
        <v>340419</v>
      </c>
      <c r="I47" s="48" t="n">
        <v>1214998</v>
      </c>
      <c r="J47" s="48" t="n">
        <v>2245284</v>
      </c>
      <c r="K47" s="48" t="n">
        <v>2124869</v>
      </c>
      <c r="L47" s="48" t="n">
        <v>120415</v>
      </c>
      <c r="M47" s="48" t="s">
        <v>33</v>
      </c>
      <c r="N47" s="48" t="s">
        <v>33</v>
      </c>
      <c r="O47" s="48" t="n">
        <v>28869</v>
      </c>
      <c r="P47" s="48" t="n">
        <v>945937</v>
      </c>
      <c r="Q47" s="59"/>
    </row>
    <row r="48" customFormat="false" ht="12" hidden="false" customHeight="true" outlineLevel="0" collapsed="false">
      <c r="A48" s="17" t="s">
        <v>19</v>
      </c>
      <c r="B48" s="47" t="s">
        <v>33</v>
      </c>
      <c r="C48" s="48" t="s">
        <v>33</v>
      </c>
      <c r="D48" s="48" t="s">
        <v>33</v>
      </c>
      <c r="E48" s="48" t="s">
        <v>33</v>
      </c>
      <c r="F48" s="48" t="s">
        <v>33</v>
      </c>
      <c r="G48" s="48" t="s">
        <v>33</v>
      </c>
      <c r="H48" s="48" t="s">
        <v>33</v>
      </c>
      <c r="I48" s="48" t="s">
        <v>33</v>
      </c>
      <c r="J48" s="48" t="s">
        <v>33</v>
      </c>
      <c r="K48" s="48" t="s">
        <v>33</v>
      </c>
      <c r="L48" s="48" t="s">
        <v>33</v>
      </c>
      <c r="M48" s="48" t="s">
        <v>33</v>
      </c>
      <c r="N48" s="48" t="s">
        <v>33</v>
      </c>
      <c r="O48" s="48" t="s">
        <v>33</v>
      </c>
      <c r="P48" s="48" t="s">
        <v>33</v>
      </c>
    </row>
    <row r="49" customFormat="false" ht="12" hidden="false" customHeight="true" outlineLevel="0" collapsed="false">
      <c r="A49" s="17" t="s">
        <v>20</v>
      </c>
      <c r="B49" s="47" t="n">
        <v>37</v>
      </c>
      <c r="C49" s="48" t="n">
        <v>2852</v>
      </c>
      <c r="D49" s="48" t="n">
        <v>2852</v>
      </c>
      <c r="E49" s="48" t="n">
        <v>1709</v>
      </c>
      <c r="F49" s="48" t="n">
        <v>1143</v>
      </c>
      <c r="G49" s="48" t="s">
        <v>33</v>
      </c>
      <c r="H49" s="48" t="n">
        <v>1192697</v>
      </c>
      <c r="I49" s="48" t="n">
        <v>4868581</v>
      </c>
      <c r="J49" s="48" t="n">
        <v>8214297</v>
      </c>
      <c r="K49" s="48" t="n">
        <v>7976259</v>
      </c>
      <c r="L49" s="48" t="n">
        <v>238038</v>
      </c>
      <c r="M49" s="48" t="s">
        <v>33</v>
      </c>
      <c r="N49" s="48" t="s">
        <v>33</v>
      </c>
      <c r="O49" s="48" t="n">
        <v>108672</v>
      </c>
      <c r="P49" s="48" t="n">
        <v>2972748</v>
      </c>
    </row>
    <row r="50" customFormat="false" ht="12" hidden="false" customHeight="true" outlineLevel="0" collapsed="false">
      <c r="A50" s="17" t="s">
        <v>69</v>
      </c>
      <c r="B50" s="47" t="n">
        <v>1</v>
      </c>
      <c r="C50" s="48" t="s">
        <v>78</v>
      </c>
      <c r="D50" s="48" t="s">
        <v>78</v>
      </c>
      <c r="E50" s="48" t="s">
        <v>78</v>
      </c>
      <c r="F50" s="48" t="s">
        <v>78</v>
      </c>
      <c r="G50" s="48" t="s">
        <v>33</v>
      </c>
      <c r="H50" s="48" t="s">
        <v>78</v>
      </c>
      <c r="I50" s="48" t="s">
        <v>78</v>
      </c>
      <c r="J50" s="48" t="s">
        <v>78</v>
      </c>
      <c r="K50" s="48" t="s">
        <v>78</v>
      </c>
      <c r="L50" s="48" t="s">
        <v>78</v>
      </c>
      <c r="M50" s="48" t="s">
        <v>33</v>
      </c>
      <c r="N50" s="48" t="s">
        <v>33</v>
      </c>
      <c r="O50" s="48" t="s">
        <v>78</v>
      </c>
      <c r="P50" s="48" t="s">
        <v>78</v>
      </c>
    </row>
    <row r="51" customFormat="false" ht="12" hidden="false" customHeight="true" outlineLevel="0" collapsed="false">
      <c r="A51" s="17" t="s">
        <v>22</v>
      </c>
      <c r="B51" s="47" t="n">
        <v>1</v>
      </c>
      <c r="C51" s="48" t="s">
        <v>78</v>
      </c>
      <c r="D51" s="48" t="s">
        <v>78</v>
      </c>
      <c r="E51" s="48" t="s">
        <v>78</v>
      </c>
      <c r="F51" s="48" t="s">
        <v>78</v>
      </c>
      <c r="G51" s="48" t="s">
        <v>33</v>
      </c>
      <c r="H51" s="48" t="s">
        <v>78</v>
      </c>
      <c r="I51" s="48" t="s">
        <v>78</v>
      </c>
      <c r="J51" s="48" t="s">
        <v>78</v>
      </c>
      <c r="K51" s="48" t="s">
        <v>78</v>
      </c>
      <c r="L51" s="48" t="s">
        <v>33</v>
      </c>
      <c r="M51" s="48" t="s">
        <v>33</v>
      </c>
      <c r="N51" s="48" t="s">
        <v>33</v>
      </c>
      <c r="O51" s="48" t="s">
        <v>78</v>
      </c>
      <c r="P51" s="48" t="s">
        <v>78</v>
      </c>
    </row>
    <row r="52" customFormat="false" ht="12" hidden="false" customHeight="true" outlineLevel="0" collapsed="false">
      <c r="A52" s="17" t="s">
        <v>23</v>
      </c>
      <c r="B52" s="47" t="n">
        <v>14</v>
      </c>
      <c r="C52" s="48" t="n">
        <v>854</v>
      </c>
      <c r="D52" s="48" t="n">
        <v>854</v>
      </c>
      <c r="E52" s="48" t="n">
        <v>687</v>
      </c>
      <c r="F52" s="48" t="n">
        <v>167</v>
      </c>
      <c r="G52" s="48" t="s">
        <v>33</v>
      </c>
      <c r="H52" s="48" t="n">
        <v>465241</v>
      </c>
      <c r="I52" s="48" t="n">
        <v>811100</v>
      </c>
      <c r="J52" s="48" t="n">
        <v>1950575</v>
      </c>
      <c r="K52" s="48" t="n">
        <v>1926395</v>
      </c>
      <c r="L52" s="48" t="n">
        <v>24180</v>
      </c>
      <c r="M52" s="48" t="s">
        <v>33</v>
      </c>
      <c r="N52" s="48" t="s">
        <v>33</v>
      </c>
      <c r="O52" s="48" t="n">
        <v>42866</v>
      </c>
      <c r="P52" s="48" t="n">
        <v>944956</v>
      </c>
    </row>
    <row r="53" customFormat="false" ht="12" hidden="false" customHeight="true" outlineLevel="0" collapsed="false">
      <c r="A53" s="17" t="s">
        <v>24</v>
      </c>
      <c r="B53" s="47" t="n">
        <v>2</v>
      </c>
      <c r="C53" s="48" t="s">
        <v>78</v>
      </c>
      <c r="D53" s="48" t="s">
        <v>78</v>
      </c>
      <c r="E53" s="48" t="s">
        <v>78</v>
      </c>
      <c r="F53" s="48" t="s">
        <v>78</v>
      </c>
      <c r="G53" s="48" t="s">
        <v>33</v>
      </c>
      <c r="H53" s="48" t="s">
        <v>78</v>
      </c>
      <c r="I53" s="48" t="s">
        <v>78</v>
      </c>
      <c r="J53" s="48" t="s">
        <v>78</v>
      </c>
      <c r="K53" s="48" t="s">
        <v>78</v>
      </c>
      <c r="L53" s="48" t="s">
        <v>78</v>
      </c>
      <c r="M53" s="48" t="s">
        <v>33</v>
      </c>
      <c r="N53" s="48" t="s">
        <v>33</v>
      </c>
      <c r="O53" s="48" t="s">
        <v>78</v>
      </c>
      <c r="P53" s="48" t="s">
        <v>78</v>
      </c>
    </row>
    <row r="54" customFormat="false" ht="12" hidden="false" customHeight="true" outlineLevel="0" collapsed="false">
      <c r="A54" s="17" t="s">
        <v>25</v>
      </c>
      <c r="B54" s="47" t="n">
        <v>11</v>
      </c>
      <c r="C54" s="48" t="n">
        <v>1265</v>
      </c>
      <c r="D54" s="48" t="n">
        <v>1265</v>
      </c>
      <c r="E54" s="48" t="n">
        <v>992</v>
      </c>
      <c r="F54" s="48" t="n">
        <v>273</v>
      </c>
      <c r="G54" s="48" t="s">
        <v>33</v>
      </c>
      <c r="H54" s="48" t="n">
        <v>709644</v>
      </c>
      <c r="I54" s="48" t="n">
        <v>1758246</v>
      </c>
      <c r="J54" s="48" t="n">
        <v>3836129</v>
      </c>
      <c r="K54" s="48" t="n">
        <v>3762628</v>
      </c>
      <c r="L54" s="48" t="n">
        <v>73501</v>
      </c>
      <c r="M54" s="48" t="s">
        <v>33</v>
      </c>
      <c r="N54" s="48" t="s">
        <v>33</v>
      </c>
      <c r="O54" s="48" t="n">
        <v>57786</v>
      </c>
      <c r="P54" s="48" t="n">
        <v>1905191</v>
      </c>
    </row>
    <row r="55" customFormat="false" ht="12" hidden="false" customHeight="true" outlineLevel="0" collapsed="false">
      <c r="A55" s="17" t="s">
        <v>26</v>
      </c>
      <c r="B55" s="47" t="n">
        <v>29</v>
      </c>
      <c r="C55" s="48" t="n">
        <v>2127</v>
      </c>
      <c r="D55" s="48" t="n">
        <v>2127</v>
      </c>
      <c r="E55" s="48" t="n">
        <v>1522</v>
      </c>
      <c r="F55" s="48" t="n">
        <v>605</v>
      </c>
      <c r="G55" s="48" t="s">
        <v>33</v>
      </c>
      <c r="H55" s="48" t="n">
        <v>945166</v>
      </c>
      <c r="I55" s="48" t="n">
        <v>2231226</v>
      </c>
      <c r="J55" s="48" t="n">
        <v>4355884</v>
      </c>
      <c r="K55" s="48" t="n">
        <v>3624497</v>
      </c>
      <c r="L55" s="48" t="n">
        <v>731387</v>
      </c>
      <c r="M55" s="48" t="s">
        <v>33</v>
      </c>
      <c r="N55" s="48" t="s">
        <v>33</v>
      </c>
      <c r="O55" s="48" t="n">
        <v>80015</v>
      </c>
      <c r="P55" s="48" t="n">
        <v>1898017</v>
      </c>
    </row>
    <row r="56" customFormat="false" ht="12" hidden="false" customHeight="true" outlineLevel="0" collapsed="false">
      <c r="A56" s="17" t="s">
        <v>27</v>
      </c>
      <c r="B56" s="47" t="n">
        <v>72</v>
      </c>
      <c r="C56" s="48" t="n">
        <v>11090</v>
      </c>
      <c r="D56" s="48" t="n">
        <v>11090</v>
      </c>
      <c r="E56" s="48" t="n">
        <v>8725</v>
      </c>
      <c r="F56" s="48" t="n">
        <v>2365</v>
      </c>
      <c r="G56" s="48" t="s">
        <v>33</v>
      </c>
      <c r="H56" s="48" t="n">
        <v>6162280</v>
      </c>
      <c r="I56" s="48" t="n">
        <v>40184636</v>
      </c>
      <c r="J56" s="48" t="n">
        <v>60987401</v>
      </c>
      <c r="K56" s="48" t="n">
        <v>59520304</v>
      </c>
      <c r="L56" s="48" t="n">
        <v>1122358</v>
      </c>
      <c r="M56" s="48" t="n">
        <v>341382</v>
      </c>
      <c r="N56" s="48" t="n">
        <v>3357</v>
      </c>
      <c r="O56" s="48" t="n">
        <v>616378</v>
      </c>
      <c r="P56" s="48" t="n">
        <v>20591486</v>
      </c>
    </row>
    <row r="57" customFormat="false" ht="12" hidden="false" customHeight="true" outlineLevel="0" collapsed="false">
      <c r="A57" s="17" t="s">
        <v>28</v>
      </c>
      <c r="B57" s="47" t="n">
        <v>127</v>
      </c>
      <c r="C57" s="48" t="n">
        <v>19553</v>
      </c>
      <c r="D57" s="48" t="n">
        <v>19552</v>
      </c>
      <c r="E57" s="48" t="n">
        <v>14129</v>
      </c>
      <c r="F57" s="48" t="n">
        <v>5423</v>
      </c>
      <c r="G57" s="48" t="n">
        <v>1</v>
      </c>
      <c r="H57" s="48" t="n">
        <v>10783953</v>
      </c>
      <c r="I57" s="48" t="n">
        <v>50148786</v>
      </c>
      <c r="J57" s="48" t="n">
        <v>85036541</v>
      </c>
      <c r="K57" s="48" t="n">
        <v>82814479</v>
      </c>
      <c r="L57" s="48" t="n">
        <v>2109767</v>
      </c>
      <c r="M57" s="48" t="n">
        <v>112295</v>
      </c>
      <c r="N57" s="48" t="s">
        <v>33</v>
      </c>
      <c r="O57" s="48" t="n">
        <v>576957</v>
      </c>
      <c r="P57" s="48" t="n">
        <v>31658758</v>
      </c>
    </row>
    <row r="58" customFormat="false" ht="12" hidden="false" customHeight="true" outlineLevel="0" collapsed="false">
      <c r="A58" s="17" t="s">
        <v>29</v>
      </c>
      <c r="B58" s="47" t="n">
        <v>18</v>
      </c>
      <c r="C58" s="48" t="n">
        <v>2743</v>
      </c>
      <c r="D58" s="48" t="n">
        <v>2743</v>
      </c>
      <c r="E58" s="48" t="n">
        <v>2080</v>
      </c>
      <c r="F58" s="48" t="n">
        <v>663</v>
      </c>
      <c r="G58" s="48" t="s">
        <v>33</v>
      </c>
      <c r="H58" s="48" t="n">
        <v>1694915</v>
      </c>
      <c r="I58" s="48" t="n">
        <v>5877246</v>
      </c>
      <c r="J58" s="48" t="n">
        <v>9741081</v>
      </c>
      <c r="K58" s="48" t="n">
        <v>9364349</v>
      </c>
      <c r="L58" s="48" t="n">
        <v>376732</v>
      </c>
      <c r="M58" s="48" t="s">
        <v>33</v>
      </c>
      <c r="N58" s="48" t="s">
        <v>33</v>
      </c>
      <c r="O58" s="48" t="n">
        <v>94016</v>
      </c>
      <c r="P58" s="48" t="n">
        <v>3420896</v>
      </c>
    </row>
    <row r="59" customFormat="false" ht="12" hidden="false" customHeight="true" outlineLevel="0" collapsed="false">
      <c r="A59" s="17" t="s">
        <v>30</v>
      </c>
      <c r="B59" s="47" t="n">
        <v>18</v>
      </c>
      <c r="C59" s="48" t="n">
        <v>2980</v>
      </c>
      <c r="D59" s="48" t="n">
        <v>2980</v>
      </c>
      <c r="E59" s="48" t="n">
        <v>1986</v>
      </c>
      <c r="F59" s="48" t="n">
        <v>994</v>
      </c>
      <c r="G59" s="48" t="s">
        <v>33</v>
      </c>
      <c r="H59" s="48" t="n">
        <v>1459604</v>
      </c>
      <c r="I59" s="48" t="n">
        <v>4131343</v>
      </c>
      <c r="J59" s="48" t="n">
        <v>10300478</v>
      </c>
      <c r="K59" s="48" t="n">
        <v>10210758</v>
      </c>
      <c r="L59" s="48" t="n">
        <v>89720</v>
      </c>
      <c r="M59" s="48" t="s">
        <v>33</v>
      </c>
      <c r="N59" s="48" t="s">
        <v>33</v>
      </c>
      <c r="O59" s="48" t="n">
        <v>171677</v>
      </c>
      <c r="P59" s="48" t="n">
        <v>5589038</v>
      </c>
    </row>
    <row r="60" customFormat="false" ht="12" hidden="false" customHeight="true" outlineLevel="0" collapsed="false">
      <c r="A60" s="17" t="s">
        <v>31</v>
      </c>
      <c r="B60" s="47" t="s">
        <v>33</v>
      </c>
      <c r="C60" s="48" t="s">
        <v>33</v>
      </c>
      <c r="D60" s="48" t="s">
        <v>33</v>
      </c>
      <c r="E60" s="48" t="s">
        <v>33</v>
      </c>
      <c r="F60" s="48" t="s">
        <v>33</v>
      </c>
      <c r="G60" s="48" t="s">
        <v>33</v>
      </c>
      <c r="H60" s="48" t="s">
        <v>33</v>
      </c>
      <c r="I60" s="48" t="s">
        <v>33</v>
      </c>
      <c r="J60" s="48" t="s">
        <v>33</v>
      </c>
      <c r="K60" s="48" t="s">
        <v>33</v>
      </c>
      <c r="L60" s="48" t="s">
        <v>33</v>
      </c>
      <c r="M60" s="48" t="s">
        <v>33</v>
      </c>
      <c r="N60" s="48" t="s">
        <v>33</v>
      </c>
      <c r="O60" s="48" t="s">
        <v>33</v>
      </c>
      <c r="P60" s="48" t="s">
        <v>33</v>
      </c>
    </row>
    <row r="61" customFormat="false" ht="12" hidden="false" customHeight="true" outlineLevel="0" collapsed="false">
      <c r="A61" s="49" t="s">
        <v>34</v>
      </c>
      <c r="B61" s="50" t="n">
        <v>29</v>
      </c>
      <c r="C61" s="51" t="n">
        <v>1756</v>
      </c>
      <c r="D61" s="51" t="n">
        <v>1754</v>
      </c>
      <c r="E61" s="51" t="n">
        <v>954</v>
      </c>
      <c r="F61" s="51" t="n">
        <v>800</v>
      </c>
      <c r="G61" s="51" t="n">
        <v>2</v>
      </c>
      <c r="H61" s="51" t="n">
        <v>740503</v>
      </c>
      <c r="I61" s="51" t="n">
        <v>3240051</v>
      </c>
      <c r="J61" s="51" t="n">
        <v>6970883</v>
      </c>
      <c r="K61" s="51" t="n">
        <v>6621379</v>
      </c>
      <c r="L61" s="51" t="n">
        <v>348703</v>
      </c>
      <c r="M61" s="51" t="n">
        <v>801</v>
      </c>
      <c r="N61" s="51" t="s">
        <v>33</v>
      </c>
      <c r="O61" s="51" t="n">
        <v>163830</v>
      </c>
      <c r="P61" s="51" t="n">
        <v>3403231</v>
      </c>
      <c r="Q61" s="59"/>
    </row>
    <row r="62" customFormat="false" ht="13.5" hidden="false" customHeight="false" outlineLevel="0" collapsed="false">
      <c r="A62" s="62" t="s">
        <v>79</v>
      </c>
      <c r="C62" s="52"/>
      <c r="D62" s="52"/>
      <c r="E62" s="52"/>
      <c r="F62" s="52"/>
      <c r="G62" s="52"/>
      <c r="M62" s="62" t="s">
        <v>46</v>
      </c>
      <c r="P62" s="52"/>
    </row>
    <row r="63" customFormat="false" ht="13.5" hidden="false" customHeight="false" outlineLevel="0" collapsed="false">
      <c r="A63" s="52"/>
      <c r="C63" s="52"/>
      <c r="D63" s="52"/>
      <c r="E63" s="52"/>
      <c r="F63" s="52"/>
      <c r="G63" s="52"/>
      <c r="P63" s="52"/>
    </row>
    <row r="64" customFormat="false" ht="13.5" hidden="false" customHeight="false" outlineLevel="0" collapsed="false">
      <c r="A64" s="52"/>
      <c r="C64" s="52"/>
      <c r="D64" s="52"/>
      <c r="E64" s="52"/>
      <c r="F64" s="52"/>
      <c r="G64" s="52"/>
      <c r="P64" s="52"/>
    </row>
    <row r="65" customFormat="false" ht="13.5" hidden="false" customHeight="false" outlineLevel="0" collapsed="false">
      <c r="A65" s="52"/>
      <c r="C65" s="52"/>
      <c r="D65" s="52"/>
      <c r="E65" s="52"/>
      <c r="F65" s="52"/>
      <c r="G65" s="52"/>
      <c r="P65" s="52"/>
    </row>
    <row r="66" customFormat="false" ht="13.5" hidden="false" customHeight="false" outlineLevel="0" collapsed="false">
      <c r="A66" s="52"/>
      <c r="C66" s="52"/>
      <c r="D66" s="52"/>
      <c r="E66" s="52"/>
      <c r="F66" s="52"/>
      <c r="G66" s="52"/>
      <c r="P66" s="52"/>
    </row>
    <row r="67" customFormat="false" ht="13.5" hidden="false" customHeight="false" outlineLevel="0" collapsed="false">
      <c r="A67" s="52"/>
      <c r="C67" s="52"/>
      <c r="D67" s="52"/>
      <c r="E67" s="52"/>
      <c r="F67" s="52"/>
      <c r="G67" s="52"/>
      <c r="P67" s="52"/>
    </row>
    <row r="68" customFormat="false" ht="13.5" hidden="false" customHeight="false" outlineLevel="0" collapsed="false">
      <c r="A68" s="52"/>
      <c r="C68" s="52"/>
      <c r="D68" s="52"/>
      <c r="E68" s="52"/>
      <c r="F68" s="52"/>
      <c r="G68" s="52"/>
      <c r="P68" s="52"/>
    </row>
    <row r="69" customFormat="false" ht="13.5" hidden="false" customHeight="false" outlineLevel="0" collapsed="false">
      <c r="A69" s="52"/>
      <c r="P69" s="52"/>
    </row>
    <row r="70" customFormat="false" ht="13.5" hidden="false" customHeight="false" outlineLevel="0" collapsed="false">
      <c r="A70" s="52"/>
      <c r="P70" s="52"/>
    </row>
    <row r="71" customFormat="false" ht="13.5" hidden="false" customHeight="false" outlineLevel="0" collapsed="false">
      <c r="A71" s="52"/>
      <c r="P71" s="52"/>
    </row>
    <row r="72" customFormat="false" ht="13.5" hidden="false" customHeight="false" outlineLevel="0" collapsed="false">
      <c r="P72" s="52"/>
    </row>
    <row r="73" customFormat="false" ht="13.5" hidden="false" customHeight="false" outlineLevel="0" collapsed="false">
      <c r="P73" s="52"/>
    </row>
    <row r="74" customFormat="false" ht="13.5" hidden="false" customHeight="false" outlineLevel="0" collapsed="false">
      <c r="P74" s="52"/>
    </row>
  </sheetData>
  <mergeCells count="32">
    <mergeCell ref="A4:A6"/>
    <mergeCell ref="B4:B6"/>
    <mergeCell ref="C4:G4"/>
    <mergeCell ref="H4:H6"/>
    <mergeCell ref="I4:I6"/>
    <mergeCell ref="J4:N4"/>
    <mergeCell ref="O4:O6"/>
    <mergeCell ref="P4:P6"/>
    <mergeCell ref="C5:C6"/>
    <mergeCell ref="D5:F5"/>
    <mergeCell ref="G5:G6"/>
    <mergeCell ref="J5:J6"/>
    <mergeCell ref="K5:K6"/>
    <mergeCell ref="L5:L6"/>
    <mergeCell ref="M5:M6"/>
    <mergeCell ref="N5:N6"/>
    <mergeCell ref="A34:A36"/>
    <mergeCell ref="B34:B36"/>
    <mergeCell ref="C34:G34"/>
    <mergeCell ref="H34:H36"/>
    <mergeCell ref="I34:I36"/>
    <mergeCell ref="J34:N34"/>
    <mergeCell ref="O34:O36"/>
    <mergeCell ref="P34:P36"/>
    <mergeCell ref="C35:C36"/>
    <mergeCell ref="D35:F35"/>
    <mergeCell ref="G35:G36"/>
    <mergeCell ref="J35:J36"/>
    <mergeCell ref="K35:K36"/>
    <mergeCell ref="L35:L36"/>
    <mergeCell ref="M35:M36"/>
    <mergeCell ref="N35:N36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8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3" t="s">
        <v>80</v>
      </c>
      <c r="F2" s="53" t="s">
        <v>81</v>
      </c>
      <c r="G2" s="52"/>
    </row>
    <row r="3" customFormat="false" ht="13.5" hidden="false" customHeight="true" outlineLevel="0" collapsed="false">
      <c r="E3" s="63" t="s">
        <v>82</v>
      </c>
      <c r="F3" s="52"/>
      <c r="G3" s="52"/>
    </row>
    <row r="4" customFormat="false" ht="15" hidden="false" customHeight="true" outlineLevel="0" collapsed="false">
      <c r="A4" s="64" t="s">
        <v>83</v>
      </c>
      <c r="B4" s="6" t="s">
        <v>4</v>
      </c>
      <c r="C4" s="6"/>
      <c r="D4" s="65" t="s">
        <v>50</v>
      </c>
      <c r="E4" s="65"/>
      <c r="F4" s="66" t="s">
        <v>53</v>
      </c>
      <c r="G4" s="66"/>
    </row>
    <row r="5" customFormat="false" ht="15.75" hidden="false" customHeight="true" outlineLevel="0" collapsed="false">
      <c r="A5" s="64"/>
      <c r="B5" s="10" t="n">
        <v>11</v>
      </c>
      <c r="C5" s="67" t="n">
        <v>12</v>
      </c>
      <c r="D5" s="10" t="n">
        <v>11</v>
      </c>
      <c r="E5" s="67" t="n">
        <v>12</v>
      </c>
      <c r="F5" s="10" t="n">
        <v>11</v>
      </c>
      <c r="G5" s="67" t="n">
        <v>12</v>
      </c>
    </row>
    <row r="6" s="13" customFormat="true" ht="20.65" hidden="false" customHeight="true" outlineLevel="0" collapsed="false">
      <c r="A6" s="24" t="s">
        <v>9</v>
      </c>
      <c r="B6" s="68" t="n">
        <v>3081</v>
      </c>
      <c r="C6" s="69" t="n">
        <v>3082</v>
      </c>
      <c r="D6" s="70" t="n">
        <v>82659</v>
      </c>
      <c r="E6" s="69" t="n">
        <v>83204</v>
      </c>
      <c r="F6" s="71" t="n">
        <v>237108060</v>
      </c>
      <c r="G6" s="69" t="n">
        <v>263007738</v>
      </c>
    </row>
    <row r="7" customFormat="false" ht="20.65" hidden="false" customHeight="true" outlineLevel="0" collapsed="false">
      <c r="A7" s="72"/>
      <c r="B7" s="73"/>
      <c r="C7" s="69"/>
      <c r="D7" s="70"/>
      <c r="E7" s="69"/>
      <c r="F7" s="71"/>
      <c r="G7" s="69"/>
    </row>
    <row r="8" customFormat="false" ht="20.65" hidden="false" customHeight="true" outlineLevel="0" collapsed="false">
      <c r="A8" s="17" t="s">
        <v>84</v>
      </c>
      <c r="B8" s="73" t="n">
        <v>522</v>
      </c>
      <c r="C8" s="69" t="n">
        <v>522</v>
      </c>
      <c r="D8" s="70" t="n">
        <v>12421</v>
      </c>
      <c r="E8" s="69" t="n">
        <v>12351</v>
      </c>
      <c r="F8" s="71" t="n">
        <v>32681350</v>
      </c>
      <c r="G8" s="69" t="n">
        <v>34297068</v>
      </c>
    </row>
    <row r="9" customFormat="false" ht="20.65" hidden="false" customHeight="true" outlineLevel="0" collapsed="false">
      <c r="A9" s="17" t="s">
        <v>85</v>
      </c>
      <c r="B9" s="73" t="n">
        <v>254</v>
      </c>
      <c r="C9" s="69" t="n">
        <v>252</v>
      </c>
      <c r="D9" s="70" t="n">
        <v>4476</v>
      </c>
      <c r="E9" s="69" t="n">
        <v>4579</v>
      </c>
      <c r="F9" s="71" t="n">
        <v>8937269</v>
      </c>
      <c r="G9" s="69" t="n">
        <v>10697194</v>
      </c>
    </row>
    <row r="10" customFormat="false" ht="20.65" hidden="false" customHeight="true" outlineLevel="0" collapsed="false">
      <c r="A10" s="17" t="s">
        <v>86</v>
      </c>
      <c r="B10" s="73" t="n">
        <v>77</v>
      </c>
      <c r="C10" s="69" t="n">
        <v>76</v>
      </c>
      <c r="D10" s="70" t="n">
        <v>1485</v>
      </c>
      <c r="E10" s="69" t="n">
        <v>1384</v>
      </c>
      <c r="F10" s="71" t="n">
        <v>3063392</v>
      </c>
      <c r="G10" s="69" t="n">
        <v>3186040</v>
      </c>
    </row>
    <row r="11" customFormat="false" ht="20.65" hidden="false" customHeight="true" outlineLevel="0" collapsed="false">
      <c r="A11" s="17" t="s">
        <v>87</v>
      </c>
      <c r="B11" s="73" t="n">
        <v>228</v>
      </c>
      <c r="C11" s="69" t="n">
        <v>244</v>
      </c>
      <c r="D11" s="70" t="n">
        <v>3824</v>
      </c>
      <c r="E11" s="69" t="n">
        <v>4075</v>
      </c>
      <c r="F11" s="71" t="n">
        <v>6148433</v>
      </c>
      <c r="G11" s="69" t="n">
        <v>6654163</v>
      </c>
    </row>
    <row r="12" customFormat="false" ht="20.65" hidden="false" customHeight="true" outlineLevel="0" collapsed="false">
      <c r="A12" s="17" t="s">
        <v>88</v>
      </c>
      <c r="B12" s="73" t="n">
        <v>93</v>
      </c>
      <c r="C12" s="69" t="n">
        <v>89</v>
      </c>
      <c r="D12" s="70" t="n">
        <v>2114</v>
      </c>
      <c r="E12" s="69" t="n">
        <v>1965</v>
      </c>
      <c r="F12" s="71" t="n">
        <v>7294016</v>
      </c>
      <c r="G12" s="69" t="n">
        <v>6784987</v>
      </c>
    </row>
    <row r="13" customFormat="false" ht="20.65" hidden="false" customHeight="true" outlineLevel="0" collapsed="false">
      <c r="A13" s="17" t="s">
        <v>89</v>
      </c>
      <c r="B13" s="73" t="n">
        <v>141</v>
      </c>
      <c r="C13" s="69" t="n">
        <v>144</v>
      </c>
      <c r="D13" s="70" t="n">
        <v>2808</v>
      </c>
      <c r="E13" s="69" t="n">
        <v>2856</v>
      </c>
      <c r="F13" s="71" t="n">
        <v>7552919</v>
      </c>
      <c r="G13" s="69" t="n">
        <v>7100417</v>
      </c>
    </row>
    <row r="14" customFormat="false" ht="20.65" hidden="false" customHeight="true" outlineLevel="0" collapsed="false">
      <c r="A14" s="17" t="s">
        <v>90</v>
      </c>
      <c r="B14" s="73" t="n">
        <v>147</v>
      </c>
      <c r="C14" s="69" t="n">
        <v>148</v>
      </c>
      <c r="D14" s="70" t="n">
        <v>6152</v>
      </c>
      <c r="E14" s="69" t="n">
        <v>6368</v>
      </c>
      <c r="F14" s="71" t="n">
        <v>20411471</v>
      </c>
      <c r="G14" s="69" t="n">
        <v>30363268</v>
      </c>
    </row>
    <row r="15" customFormat="false" ht="20.65" hidden="false" customHeight="true" outlineLevel="0" collapsed="false">
      <c r="A15" s="17"/>
      <c r="B15" s="73"/>
      <c r="C15" s="69" t="s">
        <v>45</v>
      </c>
      <c r="D15" s="70"/>
      <c r="E15" s="69"/>
      <c r="F15" s="71"/>
      <c r="G15" s="69"/>
    </row>
    <row r="16" customFormat="false" ht="20.65" hidden="false" customHeight="true" outlineLevel="0" collapsed="false">
      <c r="A16" s="74" t="s">
        <v>91</v>
      </c>
      <c r="B16" s="73" t="n">
        <v>9</v>
      </c>
      <c r="C16" s="69" t="n">
        <v>8</v>
      </c>
      <c r="D16" s="70" t="n">
        <v>150</v>
      </c>
      <c r="E16" s="69" t="n">
        <v>150</v>
      </c>
      <c r="F16" s="71" t="n">
        <v>231253</v>
      </c>
      <c r="G16" s="69" t="n">
        <v>220261</v>
      </c>
    </row>
    <row r="17" customFormat="false" ht="20.65" hidden="false" customHeight="true" outlineLevel="0" collapsed="false">
      <c r="A17" s="74" t="s">
        <v>92</v>
      </c>
      <c r="B17" s="73" t="n">
        <v>14</v>
      </c>
      <c r="C17" s="69" t="n">
        <v>13</v>
      </c>
      <c r="D17" s="70" t="n">
        <v>217</v>
      </c>
      <c r="E17" s="69" t="n">
        <v>205</v>
      </c>
      <c r="F17" s="71" t="n">
        <v>273620</v>
      </c>
      <c r="G17" s="69" t="n">
        <v>279588</v>
      </c>
    </row>
    <row r="18" customFormat="false" ht="20.65" hidden="false" customHeight="true" outlineLevel="0" collapsed="false">
      <c r="A18" s="74" t="s">
        <v>93</v>
      </c>
      <c r="B18" s="73" t="s">
        <v>33</v>
      </c>
      <c r="C18" s="75" t="s">
        <v>33</v>
      </c>
      <c r="D18" s="70" t="s">
        <v>33</v>
      </c>
      <c r="E18" s="75" t="s">
        <v>33</v>
      </c>
      <c r="F18" s="71" t="s">
        <v>33</v>
      </c>
      <c r="G18" s="75" t="s">
        <v>33</v>
      </c>
    </row>
    <row r="19" customFormat="false" ht="20.65" hidden="false" customHeight="true" outlineLevel="0" collapsed="false">
      <c r="A19" s="74" t="s">
        <v>94</v>
      </c>
      <c r="B19" s="73" t="n">
        <v>42</v>
      </c>
      <c r="C19" s="69" t="n">
        <v>40</v>
      </c>
      <c r="D19" s="70" t="n">
        <v>780</v>
      </c>
      <c r="E19" s="69" t="n">
        <v>737</v>
      </c>
      <c r="F19" s="71" t="n">
        <v>2021549</v>
      </c>
      <c r="G19" s="69" t="n">
        <v>1814782</v>
      </c>
    </row>
    <row r="20" customFormat="false" ht="20.65" hidden="false" customHeight="true" outlineLevel="0" collapsed="false">
      <c r="A20" s="74" t="s">
        <v>95</v>
      </c>
      <c r="B20" s="73" t="n">
        <v>6</v>
      </c>
      <c r="C20" s="69" t="n">
        <v>7</v>
      </c>
      <c r="D20" s="70" t="n">
        <v>73</v>
      </c>
      <c r="E20" s="69" t="n">
        <v>65</v>
      </c>
      <c r="F20" s="71" t="n">
        <v>79070</v>
      </c>
      <c r="G20" s="69" t="n">
        <v>57789</v>
      </c>
    </row>
    <row r="21" customFormat="false" ht="20.65" hidden="false" customHeight="true" outlineLevel="0" collapsed="false">
      <c r="A21" s="76"/>
      <c r="B21" s="73"/>
      <c r="C21" s="69" t="s">
        <v>45</v>
      </c>
      <c r="D21" s="70"/>
      <c r="E21" s="69" t="s">
        <v>45</v>
      </c>
      <c r="F21" s="71"/>
      <c r="G21" s="69" t="s">
        <v>45</v>
      </c>
    </row>
    <row r="22" customFormat="false" ht="20.65" hidden="false" customHeight="true" outlineLevel="0" collapsed="false">
      <c r="A22" s="77" t="s">
        <v>96</v>
      </c>
      <c r="B22" s="73" t="n">
        <v>43</v>
      </c>
      <c r="C22" s="69" t="n">
        <v>43</v>
      </c>
      <c r="D22" s="70" t="n">
        <v>537</v>
      </c>
      <c r="E22" s="69" t="n">
        <v>528</v>
      </c>
      <c r="F22" s="71" t="n">
        <v>949523</v>
      </c>
      <c r="G22" s="69" t="n">
        <v>937185</v>
      </c>
    </row>
    <row r="23" customFormat="false" ht="20.65" hidden="false" customHeight="true" outlineLevel="0" collapsed="false">
      <c r="A23" s="77" t="s">
        <v>97</v>
      </c>
      <c r="B23" s="73" t="n">
        <v>35</v>
      </c>
      <c r="C23" s="69" t="n">
        <v>36</v>
      </c>
      <c r="D23" s="70" t="n">
        <v>1142</v>
      </c>
      <c r="E23" s="69" t="n">
        <v>1164</v>
      </c>
      <c r="F23" s="71" t="n">
        <v>3987121</v>
      </c>
      <c r="G23" s="69" t="n">
        <v>4285498</v>
      </c>
    </row>
    <row r="24" customFormat="false" ht="20.65" hidden="false" customHeight="true" outlineLevel="0" collapsed="false">
      <c r="A24" s="77" t="s">
        <v>98</v>
      </c>
      <c r="B24" s="73" t="n">
        <v>35</v>
      </c>
      <c r="C24" s="69" t="n">
        <v>36</v>
      </c>
      <c r="D24" s="70" t="n">
        <v>931</v>
      </c>
      <c r="E24" s="69" t="n">
        <v>1022</v>
      </c>
      <c r="F24" s="71" t="n">
        <v>1825987</v>
      </c>
      <c r="G24" s="69" t="n">
        <v>1947861</v>
      </c>
    </row>
    <row r="25" customFormat="false" ht="20.65" hidden="false" customHeight="true" outlineLevel="0" collapsed="false">
      <c r="A25" s="77" t="s">
        <v>99</v>
      </c>
      <c r="B25" s="73" t="n">
        <v>20</v>
      </c>
      <c r="C25" s="69" t="n">
        <v>19</v>
      </c>
      <c r="D25" s="70" t="n">
        <v>686</v>
      </c>
      <c r="E25" s="69" t="n">
        <v>662</v>
      </c>
      <c r="F25" s="71" t="n">
        <v>2116053</v>
      </c>
      <c r="G25" s="69" t="n">
        <v>2155781</v>
      </c>
    </row>
    <row r="26" customFormat="false" ht="20.65" hidden="false" customHeight="true" outlineLevel="0" collapsed="false">
      <c r="A26" s="77" t="s">
        <v>100</v>
      </c>
      <c r="B26" s="73" t="n">
        <v>18</v>
      </c>
      <c r="C26" s="69" t="n">
        <v>21</v>
      </c>
      <c r="D26" s="70" t="n">
        <v>992</v>
      </c>
      <c r="E26" s="69" t="n">
        <v>1064</v>
      </c>
      <c r="F26" s="71" t="n">
        <v>3682370</v>
      </c>
      <c r="G26" s="69" t="n">
        <v>3821066</v>
      </c>
    </row>
    <row r="27" customFormat="false" ht="20.65" hidden="false" customHeight="true" outlineLevel="0" collapsed="false">
      <c r="A27" s="77" t="s">
        <v>101</v>
      </c>
      <c r="B27" s="73" t="n">
        <v>26</v>
      </c>
      <c r="C27" s="69" t="n">
        <v>25</v>
      </c>
      <c r="D27" s="70" t="n">
        <v>1164</v>
      </c>
      <c r="E27" s="69" t="n">
        <v>1155</v>
      </c>
      <c r="F27" s="71" t="n">
        <v>2786018</v>
      </c>
      <c r="G27" s="69" t="n">
        <v>2543754</v>
      </c>
    </row>
    <row r="28" customFormat="false" ht="20.65" hidden="false" customHeight="true" outlineLevel="0" collapsed="false">
      <c r="A28" s="77" t="s">
        <v>102</v>
      </c>
      <c r="B28" s="73" t="n">
        <v>4</v>
      </c>
      <c r="C28" s="69" t="n">
        <v>4</v>
      </c>
      <c r="D28" s="70" t="n">
        <v>33</v>
      </c>
      <c r="E28" s="75" t="s">
        <v>78</v>
      </c>
      <c r="F28" s="71" t="n">
        <v>27660</v>
      </c>
      <c r="G28" s="75" t="s">
        <v>78</v>
      </c>
    </row>
    <row r="29" customFormat="false" ht="20.65" hidden="false" customHeight="true" outlineLevel="0" collapsed="false">
      <c r="A29" s="77" t="s">
        <v>103</v>
      </c>
      <c r="B29" s="73" t="n">
        <v>15</v>
      </c>
      <c r="C29" s="69" t="n">
        <v>14</v>
      </c>
      <c r="D29" s="70" t="n">
        <v>988</v>
      </c>
      <c r="E29" s="69" t="n">
        <v>862</v>
      </c>
      <c r="F29" s="71" t="n">
        <v>2970106</v>
      </c>
      <c r="G29" s="69" t="n">
        <v>3479342</v>
      </c>
    </row>
    <row r="30" customFormat="false" ht="20.65" hidden="false" customHeight="true" outlineLevel="0" collapsed="false">
      <c r="A30" s="76"/>
      <c r="B30" s="73"/>
      <c r="C30" s="69"/>
      <c r="D30" s="70"/>
      <c r="E30" s="69"/>
      <c r="F30" s="71"/>
      <c r="G30" s="69"/>
    </row>
    <row r="31" customFormat="false" ht="20.65" hidden="false" customHeight="true" outlineLevel="0" collapsed="false">
      <c r="A31" s="77" t="s">
        <v>104</v>
      </c>
      <c r="B31" s="73" t="n">
        <v>1</v>
      </c>
      <c r="C31" s="75" t="s">
        <v>33</v>
      </c>
      <c r="D31" s="70" t="s">
        <v>78</v>
      </c>
      <c r="E31" s="75" t="s">
        <v>33</v>
      </c>
      <c r="F31" s="71" t="s">
        <v>78</v>
      </c>
      <c r="G31" s="75" t="s">
        <v>33</v>
      </c>
    </row>
    <row r="32" customFormat="false" ht="20.65" hidden="false" customHeight="true" outlineLevel="0" collapsed="false">
      <c r="A32" s="77" t="s">
        <v>105</v>
      </c>
      <c r="B32" s="73" t="n">
        <v>18</v>
      </c>
      <c r="C32" s="69" t="n">
        <v>14</v>
      </c>
      <c r="D32" s="70" t="n">
        <v>453</v>
      </c>
      <c r="E32" s="69" t="n">
        <v>415</v>
      </c>
      <c r="F32" s="71" t="n">
        <v>796911</v>
      </c>
      <c r="G32" s="69" t="n">
        <v>729739</v>
      </c>
    </row>
    <row r="33" customFormat="false" ht="20.65" hidden="false" customHeight="true" outlineLevel="0" collapsed="false">
      <c r="A33" s="77" t="s">
        <v>106</v>
      </c>
      <c r="B33" s="73" t="n">
        <v>54</v>
      </c>
      <c r="C33" s="69" t="n">
        <v>55</v>
      </c>
      <c r="D33" s="70" t="n">
        <v>1442</v>
      </c>
      <c r="E33" s="69" t="n">
        <v>1423</v>
      </c>
      <c r="F33" s="71" t="n">
        <v>1863418</v>
      </c>
      <c r="G33" s="69" t="n">
        <v>1894364</v>
      </c>
    </row>
    <row r="34" customFormat="false" ht="20.65" hidden="false" customHeight="true" outlineLevel="0" collapsed="false">
      <c r="A34" s="77" t="s">
        <v>107</v>
      </c>
      <c r="B34" s="73" t="n">
        <v>23</v>
      </c>
      <c r="C34" s="69" t="n">
        <v>22</v>
      </c>
      <c r="D34" s="70" t="n">
        <v>351</v>
      </c>
      <c r="E34" s="69" t="n">
        <v>388</v>
      </c>
      <c r="F34" s="71" t="n">
        <v>713667</v>
      </c>
      <c r="G34" s="69" t="n">
        <v>884834</v>
      </c>
    </row>
    <row r="35" customFormat="false" ht="20.65" hidden="false" customHeight="true" outlineLevel="0" collapsed="false">
      <c r="A35" s="77" t="s">
        <v>108</v>
      </c>
      <c r="B35" s="73" t="n">
        <v>23</v>
      </c>
      <c r="C35" s="69" t="n">
        <v>22</v>
      </c>
      <c r="D35" s="70" t="n">
        <v>199</v>
      </c>
      <c r="E35" s="69" t="n">
        <v>184</v>
      </c>
      <c r="F35" s="71" t="n">
        <v>174347</v>
      </c>
      <c r="G35" s="69" t="n">
        <v>166647</v>
      </c>
    </row>
    <row r="36" customFormat="false" ht="20.65" hidden="false" customHeight="true" outlineLevel="0" collapsed="false">
      <c r="A36" s="76"/>
      <c r="B36" s="73"/>
      <c r="C36" s="69"/>
      <c r="D36" s="70"/>
      <c r="E36" s="69"/>
      <c r="F36" s="71"/>
      <c r="G36" s="69" t="s">
        <v>45</v>
      </c>
    </row>
    <row r="37" customFormat="false" ht="20.65" hidden="false" customHeight="true" outlineLevel="0" collapsed="false">
      <c r="A37" s="77" t="s">
        <v>109</v>
      </c>
      <c r="B37" s="73" t="n">
        <v>46</v>
      </c>
      <c r="C37" s="69" t="n">
        <v>44</v>
      </c>
      <c r="D37" s="70" t="n">
        <v>1606</v>
      </c>
      <c r="E37" s="69" t="n">
        <v>1573</v>
      </c>
      <c r="F37" s="71" t="n">
        <v>4873847</v>
      </c>
      <c r="G37" s="69" t="n">
        <v>4936436</v>
      </c>
    </row>
    <row r="38" customFormat="false" ht="20.65" hidden="false" customHeight="true" outlineLevel="0" collapsed="false">
      <c r="A38" s="77" t="s">
        <v>110</v>
      </c>
      <c r="B38" s="73" t="n">
        <v>8</v>
      </c>
      <c r="C38" s="69" t="n">
        <v>9</v>
      </c>
      <c r="D38" s="70" t="n">
        <v>126</v>
      </c>
      <c r="E38" s="69" t="n">
        <v>138</v>
      </c>
      <c r="F38" s="71" t="n">
        <v>155681</v>
      </c>
      <c r="G38" s="69" t="n">
        <v>166672</v>
      </c>
    </row>
    <row r="39" customFormat="false" ht="20.65" hidden="false" customHeight="true" outlineLevel="0" collapsed="false">
      <c r="A39" s="77" t="s">
        <v>111</v>
      </c>
      <c r="B39" s="73" t="n">
        <v>28</v>
      </c>
      <c r="C39" s="69" t="n">
        <v>25</v>
      </c>
      <c r="D39" s="70" t="n">
        <v>349</v>
      </c>
      <c r="E39" s="69" t="n">
        <v>314</v>
      </c>
      <c r="F39" s="71" t="n">
        <v>396326</v>
      </c>
      <c r="G39" s="69" t="n">
        <v>369582</v>
      </c>
    </row>
    <row r="40" customFormat="false" ht="20.65" hidden="false" customHeight="true" outlineLevel="0" collapsed="false">
      <c r="A40" s="77" t="s">
        <v>112</v>
      </c>
      <c r="B40" s="73" t="s">
        <v>33</v>
      </c>
      <c r="C40" s="75" t="s">
        <v>33</v>
      </c>
      <c r="D40" s="70" t="s">
        <v>33</v>
      </c>
      <c r="E40" s="75" t="s">
        <v>33</v>
      </c>
      <c r="F40" s="71" t="s">
        <v>33</v>
      </c>
      <c r="G40" s="75" t="s">
        <v>33</v>
      </c>
    </row>
    <row r="41" customFormat="false" ht="20.65" hidden="false" customHeight="true" outlineLevel="0" collapsed="false">
      <c r="A41" s="77" t="s">
        <v>113</v>
      </c>
      <c r="B41" s="73" t="n">
        <v>25</v>
      </c>
      <c r="C41" s="69" t="n">
        <v>23</v>
      </c>
      <c r="D41" s="70" t="n">
        <v>763</v>
      </c>
      <c r="E41" s="69" t="n">
        <v>716</v>
      </c>
      <c r="F41" s="71" t="n">
        <v>1823612</v>
      </c>
      <c r="G41" s="69" t="n">
        <v>1771823</v>
      </c>
    </row>
    <row r="42" customFormat="false" ht="20.65" hidden="false" customHeight="true" outlineLevel="0" collapsed="false">
      <c r="A42" s="77" t="s">
        <v>114</v>
      </c>
      <c r="B42" s="73" t="n">
        <v>25</v>
      </c>
      <c r="C42" s="69" t="n">
        <v>27</v>
      </c>
      <c r="D42" s="70" t="n">
        <v>640</v>
      </c>
      <c r="E42" s="69" t="n">
        <v>629</v>
      </c>
      <c r="F42" s="71" t="n">
        <v>1713821</v>
      </c>
      <c r="G42" s="69" t="n">
        <v>1740795</v>
      </c>
    </row>
    <row r="43" customFormat="false" ht="20.65" hidden="false" customHeight="true" outlineLevel="0" collapsed="false">
      <c r="A43" s="78" t="s">
        <v>115</v>
      </c>
      <c r="B43" s="79" t="n">
        <v>15</v>
      </c>
      <c r="C43" s="80" t="n">
        <v>15</v>
      </c>
      <c r="D43" s="81" t="n">
        <v>458</v>
      </c>
      <c r="E43" s="80" t="n">
        <v>480</v>
      </c>
      <c r="F43" s="82" t="n">
        <v>1190000</v>
      </c>
      <c r="G43" s="80" t="n">
        <v>1226133</v>
      </c>
    </row>
    <row r="44" customFormat="false" ht="21.75" hidden="false" customHeight="true" outlineLevel="0" collapsed="false">
      <c r="A44" s="77" t="s">
        <v>116</v>
      </c>
      <c r="B44" s="73" t="n">
        <v>97</v>
      </c>
      <c r="C44" s="69" t="n">
        <v>95</v>
      </c>
      <c r="D44" s="70" t="n">
        <v>2754</v>
      </c>
      <c r="E44" s="69" t="n">
        <v>2721</v>
      </c>
      <c r="F44" s="71" t="n">
        <v>5968046</v>
      </c>
      <c r="G44" s="83" t="n">
        <v>6100685</v>
      </c>
    </row>
    <row r="45" customFormat="false" ht="21.75" hidden="false" customHeight="true" outlineLevel="0" collapsed="false">
      <c r="A45" s="77" t="s">
        <v>117</v>
      </c>
      <c r="B45" s="73" t="n">
        <v>38</v>
      </c>
      <c r="C45" s="69" t="n">
        <v>36</v>
      </c>
      <c r="D45" s="70" t="n">
        <v>640</v>
      </c>
      <c r="E45" s="69" t="n">
        <v>501</v>
      </c>
      <c r="F45" s="71" t="n">
        <v>1018306</v>
      </c>
      <c r="G45" s="83" t="n">
        <v>1008275</v>
      </c>
    </row>
    <row r="46" customFormat="false" ht="21.75" hidden="false" customHeight="true" outlineLevel="0" collapsed="false">
      <c r="A46" s="77" t="s">
        <v>118</v>
      </c>
      <c r="B46" s="73" t="n">
        <v>36</v>
      </c>
      <c r="C46" s="69" t="n">
        <v>33</v>
      </c>
      <c r="D46" s="70" t="n">
        <v>2471</v>
      </c>
      <c r="E46" s="69" t="n">
        <v>2532</v>
      </c>
      <c r="F46" s="71" t="n">
        <v>9366002</v>
      </c>
      <c r="G46" s="83" t="n">
        <v>10493061</v>
      </c>
    </row>
    <row r="47" customFormat="false" ht="21.75" hidden="false" customHeight="true" outlineLevel="0" collapsed="false">
      <c r="A47" s="77" t="s">
        <v>119</v>
      </c>
      <c r="B47" s="73" t="n">
        <v>65</v>
      </c>
      <c r="C47" s="69" t="n">
        <v>74</v>
      </c>
      <c r="D47" s="70" t="n">
        <v>4592</v>
      </c>
      <c r="E47" s="69" t="n">
        <v>4844</v>
      </c>
      <c r="F47" s="71" t="n">
        <v>21178929</v>
      </c>
      <c r="G47" s="83" t="n">
        <v>23171003</v>
      </c>
    </row>
    <row r="48" customFormat="false" ht="21.75" hidden="false" customHeight="true" outlineLevel="0" collapsed="false">
      <c r="A48" s="77" t="s">
        <v>120</v>
      </c>
      <c r="B48" s="73" t="n">
        <v>16</v>
      </c>
      <c r="C48" s="69" t="n">
        <v>18</v>
      </c>
      <c r="D48" s="70" t="n">
        <v>901</v>
      </c>
      <c r="E48" s="69" t="n">
        <v>891</v>
      </c>
      <c r="F48" s="71" t="n">
        <v>3365945</v>
      </c>
      <c r="G48" s="83" t="n">
        <v>3180355</v>
      </c>
    </row>
    <row r="49" customFormat="false" ht="21.75" hidden="false" customHeight="true" outlineLevel="0" collapsed="false">
      <c r="A49" s="77" t="s">
        <v>121</v>
      </c>
      <c r="B49" s="73" t="n">
        <v>39</v>
      </c>
      <c r="C49" s="69" t="n">
        <v>37</v>
      </c>
      <c r="D49" s="70" t="n">
        <v>1118</v>
      </c>
      <c r="E49" s="69" t="n">
        <v>1124</v>
      </c>
      <c r="F49" s="71" t="n">
        <v>3733226</v>
      </c>
      <c r="G49" s="83" t="n">
        <v>4635063</v>
      </c>
    </row>
    <row r="50" customFormat="false" ht="21.75" hidden="false" customHeight="true" outlineLevel="0" collapsed="false">
      <c r="A50" s="77" t="s">
        <v>122</v>
      </c>
      <c r="B50" s="73" t="n">
        <v>57</v>
      </c>
      <c r="C50" s="69" t="n">
        <v>54</v>
      </c>
      <c r="D50" s="70" t="n">
        <v>1755</v>
      </c>
      <c r="E50" s="69" t="n">
        <v>1702</v>
      </c>
      <c r="F50" s="71" t="n">
        <v>5271440</v>
      </c>
      <c r="G50" s="83" t="n">
        <v>5338231</v>
      </c>
    </row>
    <row r="51" customFormat="false" ht="21.75" hidden="false" customHeight="true" outlineLevel="0" collapsed="false">
      <c r="A51" s="77" t="s">
        <v>123</v>
      </c>
      <c r="B51" s="73" t="n">
        <v>1</v>
      </c>
      <c r="C51" s="75" t="s">
        <v>33</v>
      </c>
      <c r="D51" s="70" t="s">
        <v>78</v>
      </c>
      <c r="E51" s="75" t="s">
        <v>33</v>
      </c>
      <c r="F51" s="71" t="s">
        <v>78</v>
      </c>
      <c r="G51" s="84" t="s">
        <v>33</v>
      </c>
    </row>
    <row r="52" customFormat="false" ht="21.75" hidden="false" customHeight="true" outlineLevel="0" collapsed="false">
      <c r="A52" s="77" t="s">
        <v>124</v>
      </c>
      <c r="B52" s="73" t="n">
        <v>42</v>
      </c>
      <c r="C52" s="69" t="n">
        <v>43</v>
      </c>
      <c r="D52" s="70" t="n">
        <v>564</v>
      </c>
      <c r="E52" s="69" t="n">
        <v>608</v>
      </c>
      <c r="F52" s="71" t="n">
        <v>1647837</v>
      </c>
      <c r="G52" s="83" t="n">
        <v>1151670</v>
      </c>
    </row>
    <row r="53" customFormat="false" ht="21.75" hidden="false" customHeight="true" outlineLevel="0" collapsed="false">
      <c r="A53" s="77" t="s">
        <v>125</v>
      </c>
      <c r="B53" s="73" t="n">
        <v>45</v>
      </c>
      <c r="C53" s="69" t="n">
        <v>43</v>
      </c>
      <c r="D53" s="70" t="n">
        <v>1800</v>
      </c>
      <c r="E53" s="69" t="n">
        <v>1704</v>
      </c>
      <c r="F53" s="71" t="n">
        <v>4722952</v>
      </c>
      <c r="G53" s="83" t="n">
        <v>4662445</v>
      </c>
    </row>
    <row r="54" customFormat="false" ht="21.75" hidden="false" customHeight="true" outlineLevel="0" collapsed="false">
      <c r="A54" s="77" t="s">
        <v>126</v>
      </c>
      <c r="B54" s="73" t="n">
        <v>65</v>
      </c>
      <c r="C54" s="69" t="n">
        <v>64</v>
      </c>
      <c r="D54" s="70" t="n">
        <v>3038</v>
      </c>
      <c r="E54" s="69" t="n">
        <v>2933</v>
      </c>
      <c r="F54" s="71" t="n">
        <v>6667932</v>
      </c>
      <c r="G54" s="83" t="n">
        <v>7898053</v>
      </c>
    </row>
    <row r="55" customFormat="false" ht="21.75" hidden="false" customHeight="true" outlineLevel="0" collapsed="false">
      <c r="A55" s="76"/>
      <c r="B55" s="73"/>
      <c r="C55" s="69"/>
      <c r="D55" s="70"/>
      <c r="E55" s="69"/>
      <c r="F55" s="71"/>
      <c r="G55" s="83"/>
    </row>
    <row r="56" customFormat="false" ht="21.75" hidden="false" customHeight="true" outlineLevel="0" collapsed="false">
      <c r="A56" s="77" t="s">
        <v>127</v>
      </c>
      <c r="B56" s="73" t="n">
        <v>36</v>
      </c>
      <c r="C56" s="69" t="n">
        <v>32</v>
      </c>
      <c r="D56" s="70" t="n">
        <v>1045</v>
      </c>
      <c r="E56" s="69" t="n">
        <v>1094</v>
      </c>
      <c r="F56" s="71" t="n">
        <v>2120355</v>
      </c>
      <c r="G56" s="83" t="n">
        <v>2201727</v>
      </c>
    </row>
    <row r="57" customFormat="false" ht="21.75" hidden="false" customHeight="true" outlineLevel="0" collapsed="false">
      <c r="A57" s="77" t="s">
        <v>128</v>
      </c>
      <c r="B57" s="73" t="n">
        <v>14</v>
      </c>
      <c r="C57" s="69" t="n">
        <v>14</v>
      </c>
      <c r="D57" s="70" t="n">
        <v>249</v>
      </c>
      <c r="E57" s="69" t="n">
        <v>255</v>
      </c>
      <c r="F57" s="71" t="n">
        <v>674737</v>
      </c>
      <c r="G57" s="83" t="n">
        <v>661948</v>
      </c>
    </row>
    <row r="58" customFormat="false" ht="21.75" hidden="false" customHeight="true" outlineLevel="0" collapsed="false">
      <c r="A58" s="77" t="s">
        <v>129</v>
      </c>
      <c r="B58" s="73" t="n">
        <v>25</v>
      </c>
      <c r="C58" s="69" t="n">
        <v>26</v>
      </c>
      <c r="D58" s="70" t="n">
        <v>896</v>
      </c>
      <c r="E58" s="69" t="n">
        <v>937</v>
      </c>
      <c r="F58" s="71" t="n">
        <v>1885677</v>
      </c>
      <c r="G58" s="83" t="n">
        <v>2282112</v>
      </c>
    </row>
    <row r="59" customFormat="false" ht="21.75" hidden="false" customHeight="true" outlineLevel="0" collapsed="false">
      <c r="A59" s="77" t="s">
        <v>130</v>
      </c>
      <c r="B59" s="73" t="n">
        <v>24</v>
      </c>
      <c r="C59" s="69" t="n">
        <v>22</v>
      </c>
      <c r="D59" s="70" t="n">
        <v>402</v>
      </c>
      <c r="E59" s="69" t="n">
        <v>419</v>
      </c>
      <c r="F59" s="71" t="n">
        <v>549244</v>
      </c>
      <c r="G59" s="83" t="n">
        <v>534760</v>
      </c>
    </row>
    <row r="60" customFormat="false" ht="21.75" hidden="false" customHeight="true" outlineLevel="0" collapsed="false">
      <c r="A60" s="77" t="s">
        <v>131</v>
      </c>
      <c r="B60" s="73" t="n">
        <v>30</v>
      </c>
      <c r="C60" s="69" t="n">
        <v>31</v>
      </c>
      <c r="D60" s="70" t="n">
        <v>1574</v>
      </c>
      <c r="E60" s="69" t="n">
        <v>1525</v>
      </c>
      <c r="F60" s="71" t="n">
        <v>6653985</v>
      </c>
      <c r="G60" s="83" t="n">
        <v>6125069</v>
      </c>
    </row>
    <row r="61" customFormat="false" ht="21.75" hidden="false" customHeight="true" outlineLevel="0" collapsed="false">
      <c r="A61" s="77" t="s">
        <v>132</v>
      </c>
      <c r="B61" s="73" t="n">
        <v>13</v>
      </c>
      <c r="C61" s="69" t="n">
        <v>15</v>
      </c>
      <c r="D61" s="70" t="n">
        <v>320</v>
      </c>
      <c r="E61" s="69" t="n">
        <v>378</v>
      </c>
      <c r="F61" s="71" t="n">
        <v>685780</v>
      </c>
      <c r="G61" s="83" t="n">
        <v>1016296</v>
      </c>
    </row>
    <row r="62" customFormat="false" ht="21.75" hidden="false" customHeight="true" outlineLevel="0" collapsed="false">
      <c r="A62" s="77" t="s">
        <v>133</v>
      </c>
      <c r="B62" s="73" t="n">
        <v>27</v>
      </c>
      <c r="C62" s="69" t="n">
        <v>27</v>
      </c>
      <c r="D62" s="70" t="n">
        <v>557</v>
      </c>
      <c r="E62" s="69" t="n">
        <v>581</v>
      </c>
      <c r="F62" s="71" t="n">
        <v>1982053</v>
      </c>
      <c r="G62" s="83" t="n">
        <v>1992919</v>
      </c>
    </row>
    <row r="63" customFormat="false" ht="21.75" hidden="false" customHeight="true" outlineLevel="0" collapsed="false">
      <c r="A63" s="77" t="s">
        <v>134</v>
      </c>
      <c r="B63" s="73" t="n">
        <v>27</v>
      </c>
      <c r="C63" s="69" t="n">
        <v>25</v>
      </c>
      <c r="D63" s="70" t="n">
        <v>924</v>
      </c>
      <c r="E63" s="69" t="n">
        <v>925</v>
      </c>
      <c r="F63" s="71" t="n">
        <v>5883060</v>
      </c>
      <c r="G63" s="83" t="n">
        <v>6053098</v>
      </c>
    </row>
    <row r="64" customFormat="false" ht="21.75" hidden="false" customHeight="true" outlineLevel="0" collapsed="false">
      <c r="A64" s="77" t="s">
        <v>135</v>
      </c>
      <c r="B64" s="73" t="n">
        <v>16</v>
      </c>
      <c r="C64" s="69" t="n">
        <v>15</v>
      </c>
      <c r="D64" s="70" t="n">
        <v>388</v>
      </c>
      <c r="E64" s="69" t="n">
        <v>365</v>
      </c>
      <c r="F64" s="71" t="n">
        <v>580885</v>
      </c>
      <c r="G64" s="83" t="n">
        <v>631388</v>
      </c>
    </row>
    <row r="65" customFormat="false" ht="21.75" hidden="false" customHeight="true" outlineLevel="0" collapsed="false">
      <c r="A65" s="76"/>
      <c r="B65" s="73"/>
      <c r="C65" s="69"/>
      <c r="D65" s="70"/>
      <c r="E65" s="69"/>
      <c r="F65" s="71"/>
      <c r="G65" s="83"/>
    </row>
    <row r="66" customFormat="false" ht="21.75" hidden="false" customHeight="true" outlineLevel="0" collapsed="false">
      <c r="A66" s="77" t="s">
        <v>136</v>
      </c>
      <c r="B66" s="73" t="n">
        <v>19</v>
      </c>
      <c r="C66" s="69" t="n">
        <v>21</v>
      </c>
      <c r="D66" s="70" t="n">
        <v>189</v>
      </c>
      <c r="E66" s="69" t="n">
        <v>195</v>
      </c>
      <c r="F66" s="71" t="n">
        <v>207120</v>
      </c>
      <c r="G66" s="83" t="n">
        <v>223382</v>
      </c>
    </row>
    <row r="67" customFormat="false" ht="21.75" hidden="false" customHeight="true" outlineLevel="0" collapsed="false">
      <c r="A67" s="77" t="s">
        <v>137</v>
      </c>
      <c r="B67" s="73" t="n">
        <v>17</v>
      </c>
      <c r="C67" s="69" t="n">
        <v>19</v>
      </c>
      <c r="D67" s="70" t="n">
        <v>172</v>
      </c>
      <c r="E67" s="69" t="n">
        <v>187</v>
      </c>
      <c r="F67" s="71" t="n">
        <v>185492</v>
      </c>
      <c r="G67" s="83" t="n">
        <v>208358</v>
      </c>
    </row>
    <row r="68" customFormat="false" ht="21.75" hidden="false" customHeight="true" outlineLevel="0" collapsed="false">
      <c r="A68" s="77" t="s">
        <v>138</v>
      </c>
      <c r="B68" s="73" t="n">
        <v>45</v>
      </c>
      <c r="C68" s="69" t="n">
        <v>45</v>
      </c>
      <c r="D68" s="70" t="n">
        <v>799</v>
      </c>
      <c r="E68" s="69" t="n">
        <v>787</v>
      </c>
      <c r="F68" s="71" t="n">
        <v>1722186</v>
      </c>
      <c r="G68" s="83" t="n">
        <v>1805729</v>
      </c>
    </row>
    <row r="69" customFormat="false" ht="21.75" hidden="false" customHeight="true" outlineLevel="0" collapsed="false">
      <c r="A69" s="77" t="s">
        <v>139</v>
      </c>
      <c r="B69" s="73" t="n">
        <v>53</v>
      </c>
      <c r="C69" s="69" t="n">
        <v>53</v>
      </c>
      <c r="D69" s="70" t="n">
        <v>2483</v>
      </c>
      <c r="E69" s="69" t="n">
        <v>2660</v>
      </c>
      <c r="F69" s="71" t="n">
        <v>15497339</v>
      </c>
      <c r="G69" s="83" t="n">
        <v>19679028</v>
      </c>
    </row>
    <row r="70" customFormat="false" ht="21.75" hidden="false" customHeight="true" outlineLevel="0" collapsed="false">
      <c r="A70" s="77" t="s">
        <v>140</v>
      </c>
      <c r="B70" s="73" t="n">
        <v>4</v>
      </c>
      <c r="C70" s="69" t="n">
        <v>4</v>
      </c>
      <c r="D70" s="70" t="n">
        <v>50</v>
      </c>
      <c r="E70" s="69" t="n">
        <v>46</v>
      </c>
      <c r="F70" s="71" t="n">
        <v>114575</v>
      </c>
      <c r="G70" s="83" t="n">
        <v>108101</v>
      </c>
    </row>
    <row r="71" customFormat="false" ht="21.75" hidden="false" customHeight="true" outlineLevel="0" collapsed="false">
      <c r="A71" s="77" t="s">
        <v>141</v>
      </c>
      <c r="B71" s="73" t="n">
        <v>41</v>
      </c>
      <c r="C71" s="69" t="n">
        <v>44</v>
      </c>
      <c r="D71" s="70" t="n">
        <v>1436</v>
      </c>
      <c r="E71" s="69" t="n">
        <v>1411</v>
      </c>
      <c r="F71" s="71" t="n">
        <v>2999963</v>
      </c>
      <c r="G71" s="83" t="n">
        <v>2697400</v>
      </c>
    </row>
    <row r="72" customFormat="false" ht="21.75" hidden="false" customHeight="true" outlineLevel="0" collapsed="false">
      <c r="A72" s="77" t="s">
        <v>142</v>
      </c>
      <c r="B72" s="73" t="n">
        <v>9</v>
      </c>
      <c r="C72" s="69" t="n">
        <v>8</v>
      </c>
      <c r="D72" s="70" t="n">
        <v>386</v>
      </c>
      <c r="E72" s="69" t="n">
        <v>366</v>
      </c>
      <c r="F72" s="71" t="n">
        <v>2817683</v>
      </c>
      <c r="G72" s="83" t="n">
        <v>3124951</v>
      </c>
    </row>
    <row r="73" customFormat="false" ht="21.75" hidden="false" customHeight="true" outlineLevel="0" collapsed="false">
      <c r="A73" s="77" t="s">
        <v>143</v>
      </c>
      <c r="B73" s="73" t="n">
        <v>3</v>
      </c>
      <c r="C73" s="69" t="n">
        <v>4</v>
      </c>
      <c r="D73" s="70" t="n">
        <v>58</v>
      </c>
      <c r="E73" s="69" t="n">
        <v>55</v>
      </c>
      <c r="F73" s="71" t="n">
        <v>24446</v>
      </c>
      <c r="G73" s="83" t="n">
        <v>33380</v>
      </c>
    </row>
    <row r="74" customFormat="false" ht="21.75" hidden="false" customHeight="true" outlineLevel="0" collapsed="false">
      <c r="A74" s="77" t="s">
        <v>144</v>
      </c>
      <c r="B74" s="73" t="n">
        <v>16</v>
      </c>
      <c r="C74" s="69" t="n">
        <v>19</v>
      </c>
      <c r="D74" s="70" t="n">
        <v>634</v>
      </c>
      <c r="E74" s="69" t="n">
        <v>818</v>
      </c>
      <c r="F74" s="71" t="n">
        <v>3306406</v>
      </c>
      <c r="G74" s="83" t="n">
        <v>5105048</v>
      </c>
    </row>
    <row r="75" customFormat="false" ht="21.75" hidden="false" customHeight="true" outlineLevel="0" collapsed="false">
      <c r="A75" s="76"/>
      <c r="B75" s="73"/>
      <c r="C75" s="69"/>
      <c r="D75" s="70"/>
      <c r="E75" s="69"/>
      <c r="F75" s="71"/>
      <c r="G75" s="83"/>
    </row>
    <row r="76" customFormat="false" ht="21.75" hidden="false" customHeight="true" outlineLevel="0" collapsed="false">
      <c r="A76" s="77" t="s">
        <v>145</v>
      </c>
      <c r="B76" s="73" t="n">
        <v>154</v>
      </c>
      <c r="C76" s="69" t="n">
        <v>153</v>
      </c>
      <c r="D76" s="70" t="n">
        <v>2949</v>
      </c>
      <c r="E76" s="69" t="n">
        <v>3041</v>
      </c>
      <c r="F76" s="71" t="n">
        <v>5337892</v>
      </c>
      <c r="G76" s="83" t="n">
        <v>6213806</v>
      </c>
    </row>
    <row r="77" customFormat="false" ht="21.75" hidden="false" customHeight="true" outlineLevel="0" collapsed="false">
      <c r="A77" s="77" t="s">
        <v>146</v>
      </c>
      <c r="B77" s="73" t="n">
        <v>10</v>
      </c>
      <c r="C77" s="69" t="n">
        <v>9</v>
      </c>
      <c r="D77" s="70" t="n">
        <v>133</v>
      </c>
      <c r="E77" s="69" t="n">
        <v>99</v>
      </c>
      <c r="F77" s="71" t="n">
        <v>192554</v>
      </c>
      <c r="G77" s="83" t="n">
        <v>123143</v>
      </c>
    </row>
    <row r="78" customFormat="false" ht="21.75" hidden="false" customHeight="true" outlineLevel="0" collapsed="false">
      <c r="A78" s="78" t="s">
        <v>147</v>
      </c>
      <c r="B78" s="79" t="n">
        <v>2</v>
      </c>
      <c r="C78" s="80" t="n">
        <v>2</v>
      </c>
      <c r="D78" s="81" t="s">
        <v>78</v>
      </c>
      <c r="E78" s="85" t="s">
        <v>78</v>
      </c>
      <c r="F78" s="82" t="s">
        <v>78</v>
      </c>
      <c r="G78" s="86" t="s">
        <v>78</v>
      </c>
    </row>
    <row r="79" customFormat="false" ht="13.5" hidden="false" customHeight="false" outlineLevel="0" collapsed="false">
      <c r="A79" s="52"/>
      <c r="F79" s="52"/>
      <c r="G79" s="52"/>
    </row>
    <row r="80" customFormat="false" ht="13.5" hidden="false" customHeight="false" outlineLevel="0" collapsed="false">
      <c r="A80" s="52"/>
      <c r="F80" s="52"/>
      <c r="G80" s="52"/>
    </row>
    <row r="81" customFormat="false" ht="13.5" hidden="false" customHeight="false" outlineLevel="0" collapsed="false">
      <c r="A81" s="52"/>
      <c r="F81" s="52"/>
      <c r="G81" s="52"/>
    </row>
    <row r="82" customFormat="false" ht="13.5" hidden="false" customHeight="false" outlineLevel="0" collapsed="false">
      <c r="A82" s="52"/>
      <c r="F82" s="52"/>
      <c r="G82" s="52"/>
    </row>
    <row r="83" customFormat="false" ht="13.5" hidden="false" customHeight="false" outlineLevel="0" collapsed="false">
      <c r="A83" s="52"/>
      <c r="F83" s="52"/>
      <c r="G83" s="52"/>
    </row>
    <row r="84" customFormat="false" ht="13.5" hidden="false" customHeight="false" outlineLevel="0" collapsed="false">
      <c r="A84" s="52"/>
      <c r="F84" s="52"/>
      <c r="G84" s="52"/>
    </row>
    <row r="85" customFormat="false" ht="13.5" hidden="false" customHeight="false" outlineLevel="0" collapsed="false">
      <c r="A85" s="52"/>
      <c r="F85" s="52"/>
      <c r="G85" s="52"/>
    </row>
    <row r="86" customFormat="false" ht="13.5" hidden="false" customHeight="false" outlineLevel="0" collapsed="false">
      <c r="A86" s="52"/>
      <c r="F86" s="52"/>
      <c r="G86" s="52"/>
    </row>
    <row r="87" customFormat="false" ht="13.5" hidden="false" customHeight="false" outlineLevel="0" collapsed="false">
      <c r="A87" s="52"/>
    </row>
    <row r="88" customFormat="false" ht="13.5" hidden="false" customHeight="false" outlineLevel="0" collapsed="false">
      <c r="A88" s="52"/>
    </row>
    <row r="89" customFormat="false" ht="13.5" hidden="false" customHeight="false" outlineLevel="0" collapsed="false">
      <c r="A89" s="52"/>
    </row>
    <row r="90" customFormat="false" ht="13.5" hidden="false" customHeight="false" outlineLevel="0" collapsed="false">
      <c r="A90" s="52"/>
    </row>
    <row r="91" customFormat="false" ht="13.5" hidden="false" customHeight="false" outlineLevel="0" collapsed="false">
      <c r="A91" s="52"/>
    </row>
    <row r="92" customFormat="false" ht="13.5" hidden="false" customHeight="false" outlineLevel="0" collapsed="false">
      <c r="A92" s="52"/>
    </row>
    <row r="93" customFormat="false" ht="13.5" hidden="false" customHeight="false" outlineLevel="0" collapsed="false">
      <c r="A93" s="52"/>
    </row>
    <row r="94" customFormat="false" ht="13.5" hidden="false" customHeight="false" outlineLevel="0" collapsed="false">
      <c r="A94" s="52"/>
    </row>
    <row r="95" customFormat="false" ht="13.5" hidden="false" customHeight="false" outlineLevel="0" collapsed="false">
      <c r="A95" s="52"/>
    </row>
    <row r="96" customFormat="false" ht="13.5" hidden="false" customHeight="false" outlineLevel="0" collapsed="false">
      <c r="A96" s="52"/>
    </row>
    <row r="97" customFormat="false" ht="13.5" hidden="false" customHeight="false" outlineLevel="0" collapsed="false">
      <c r="A97" s="52"/>
    </row>
    <row r="98" customFormat="false" ht="13.5" hidden="false" customHeight="false" outlineLevel="0" collapsed="false">
      <c r="A98" s="52"/>
    </row>
    <row r="99" customFormat="false" ht="13.5" hidden="false" customHeight="false" outlineLevel="0" collapsed="false">
      <c r="A99" s="52"/>
    </row>
    <row r="100" customFormat="false" ht="13.5" hidden="false" customHeight="false" outlineLevel="0" collapsed="false">
      <c r="A100" s="52"/>
    </row>
    <row r="101" customFormat="false" ht="13.5" hidden="false" customHeight="false" outlineLevel="0" collapsed="false">
      <c r="A101" s="52"/>
    </row>
    <row r="102" customFormat="false" ht="13.5" hidden="false" customHeight="false" outlineLevel="0" collapsed="false">
      <c r="A102" s="52"/>
    </row>
    <row r="103" customFormat="false" ht="13.5" hidden="false" customHeight="false" outlineLevel="0" collapsed="false">
      <c r="A103" s="52"/>
    </row>
    <row r="104" customFormat="false" ht="13.5" hidden="false" customHeight="false" outlineLevel="0" collapsed="false">
      <c r="A104" s="52"/>
    </row>
    <row r="105" customFormat="false" ht="13.5" hidden="false" customHeight="false" outlineLevel="0" collapsed="false">
      <c r="A105" s="52"/>
    </row>
    <row r="106" customFormat="false" ht="13.5" hidden="false" customHeight="false" outlineLevel="0" collapsed="false">
      <c r="A106" s="52"/>
    </row>
    <row r="107" customFormat="false" ht="13.5" hidden="false" customHeight="false" outlineLevel="0" collapsed="false">
      <c r="A107" s="52"/>
    </row>
    <row r="108" customFormat="false" ht="13.5" hidden="false" customHeight="false" outlineLevel="0" collapsed="false">
      <c r="A108" s="52"/>
    </row>
    <row r="109" customFormat="false" ht="13.5" hidden="false" customHeight="false" outlineLevel="0" collapsed="false">
      <c r="A109" s="52"/>
    </row>
    <row r="110" customFormat="false" ht="13.5" hidden="false" customHeight="false" outlineLevel="0" collapsed="false">
      <c r="A110" s="52"/>
    </row>
    <row r="111" customFormat="false" ht="13.5" hidden="false" customHeight="false" outlineLevel="0" collapsed="false">
      <c r="A111" s="52"/>
    </row>
    <row r="112" customFormat="false" ht="13.5" hidden="false" customHeight="false" outlineLevel="0" collapsed="false">
      <c r="A112" s="52"/>
    </row>
    <row r="113" customFormat="false" ht="13.5" hidden="false" customHeight="false" outlineLevel="0" collapsed="false">
      <c r="A113" s="52"/>
    </row>
    <row r="114" customFormat="false" ht="13.5" hidden="false" customHeight="false" outlineLevel="0" collapsed="false">
      <c r="A114" s="52"/>
    </row>
    <row r="115" customFormat="false" ht="13.5" hidden="false" customHeight="false" outlineLevel="0" collapsed="false">
      <c r="A115" s="52"/>
    </row>
    <row r="116" customFormat="false" ht="13.5" hidden="false" customHeight="false" outlineLevel="0" collapsed="false">
      <c r="A116" s="52"/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</sheetData>
  <mergeCells count="4">
    <mergeCell ref="A4:A5"/>
    <mergeCell ref="B4:C4"/>
    <mergeCell ref="D4:E4"/>
    <mergeCell ref="F4:G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1.99"/>
    <col collapsed="false" customWidth="true" hidden="false" outlineLevel="0" max="3" min="3" style="1" width="9.12"/>
    <col collapsed="false" customWidth="true" hidden="false" outlineLevel="0" max="4" min="4" style="1" width="10.37"/>
    <col collapsed="false" customWidth="true" hidden="false" outlineLevel="0" max="5" min="5" style="1" width="9.36"/>
    <col collapsed="false" customWidth="true" hidden="false" outlineLevel="0" max="6" min="6" style="1" width="8.49"/>
    <col collapsed="false" customWidth="true" hidden="false" outlineLevel="0" max="7" min="7" style="1" width="17.99"/>
    <col collapsed="false" customWidth="true" hidden="false" outlineLevel="0" max="8" min="8" style="1" width="15.87"/>
    <col collapsed="false" customWidth="true" hidden="false" outlineLevel="0" max="9" min="9" style="1" width="15.49"/>
    <col collapsed="false" customWidth="true" hidden="false" outlineLevel="0" max="10" min="10" style="1" width="16.49"/>
    <col collapsed="false" customWidth="true" hidden="false" outlineLevel="0" max="11" min="11" style="1" width="25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3" t="s">
        <v>148</v>
      </c>
    </row>
    <row r="3" customFormat="false" ht="14.25" hidden="false" customHeight="false" outlineLevel="0" collapsed="false">
      <c r="D3" s="87" t="s">
        <v>149</v>
      </c>
    </row>
    <row r="4" customFormat="false" ht="14.25" hidden="false" customHeight="true" outlineLevel="0" collapsed="false">
      <c r="A4" s="88" t="s">
        <v>150</v>
      </c>
      <c r="B4" s="88"/>
      <c r="C4" s="89" t="s">
        <v>4</v>
      </c>
      <c r="D4" s="90"/>
      <c r="E4" s="91"/>
      <c r="F4" s="92" t="s">
        <v>151</v>
      </c>
      <c r="G4" s="93" t="s">
        <v>152</v>
      </c>
      <c r="H4" s="94" t="s">
        <v>153</v>
      </c>
      <c r="I4" s="94" t="s">
        <v>53</v>
      </c>
      <c r="J4" s="94" t="s">
        <v>154</v>
      </c>
      <c r="K4" s="95" t="s">
        <v>155</v>
      </c>
    </row>
    <row r="5" customFormat="false" ht="22.5" hidden="false" customHeight="true" outlineLevel="0" collapsed="false">
      <c r="A5" s="88"/>
      <c r="B5" s="88"/>
      <c r="C5" s="89"/>
      <c r="D5" s="96" t="s">
        <v>156</v>
      </c>
      <c r="E5" s="96" t="s">
        <v>157</v>
      </c>
      <c r="F5" s="92"/>
      <c r="G5" s="93"/>
      <c r="H5" s="94"/>
      <c r="I5" s="94"/>
      <c r="J5" s="94"/>
      <c r="K5" s="95"/>
    </row>
    <row r="6" s="97" customFormat="true" ht="13.5" hidden="false" customHeight="false" outlineLevel="0" collapsed="false">
      <c r="B6" s="98"/>
      <c r="C6" s="99"/>
      <c r="F6" s="97" t="s">
        <v>158</v>
      </c>
      <c r="G6" s="97" t="s">
        <v>159</v>
      </c>
      <c r="H6" s="97" t="s">
        <v>159</v>
      </c>
      <c r="I6" s="97" t="s">
        <v>159</v>
      </c>
      <c r="J6" s="97" t="s">
        <v>159</v>
      </c>
      <c r="K6" s="97" t="s">
        <v>159</v>
      </c>
    </row>
    <row r="7" s="13" customFormat="true" ht="13.5" hidden="false" customHeight="false" outlineLevel="0" collapsed="false">
      <c r="A7" s="100" t="s">
        <v>160</v>
      </c>
      <c r="B7" s="101" t="s">
        <v>161</v>
      </c>
      <c r="C7" s="102" t="n">
        <v>3082</v>
      </c>
      <c r="D7" s="103" t="n">
        <v>1399</v>
      </c>
      <c r="E7" s="104" t="n">
        <v>29</v>
      </c>
      <c r="F7" s="103" t="n">
        <v>83204</v>
      </c>
      <c r="G7" s="103" t="n">
        <v>37578396</v>
      </c>
      <c r="H7" s="103" t="n">
        <v>149431775</v>
      </c>
      <c r="I7" s="103" t="n">
        <v>263007738</v>
      </c>
      <c r="J7" s="103" t="n">
        <v>110212276</v>
      </c>
      <c r="K7" s="103" t="n">
        <v>83045929</v>
      </c>
    </row>
    <row r="8" customFormat="false" ht="13.5" hidden="false" customHeight="false" outlineLevel="0" collapsed="false">
      <c r="A8" s="87"/>
      <c r="B8" s="105"/>
      <c r="C8" s="106"/>
    </row>
    <row r="9" customFormat="false" ht="13.5" hidden="false" customHeight="true" outlineLevel="0" collapsed="false">
      <c r="A9" s="87" t="n">
        <v>201</v>
      </c>
      <c r="B9" s="107" t="s">
        <v>162</v>
      </c>
      <c r="C9" s="108" t="n">
        <v>522</v>
      </c>
      <c r="D9" s="109" t="n">
        <v>225</v>
      </c>
      <c r="E9" s="109" t="n">
        <v>3</v>
      </c>
      <c r="F9" s="110" t="n">
        <v>12351</v>
      </c>
      <c r="G9" s="110" t="n">
        <v>5285609</v>
      </c>
      <c r="H9" s="110" t="n">
        <v>15159365</v>
      </c>
      <c r="I9" s="110" t="n">
        <v>34297068</v>
      </c>
      <c r="J9" s="110" t="n">
        <v>18769764</v>
      </c>
      <c r="K9" s="110" t="n">
        <v>8891010</v>
      </c>
    </row>
    <row r="10" customFormat="false" ht="13.5" hidden="false" customHeight="true" outlineLevel="0" collapsed="false">
      <c r="A10" s="87" t="n">
        <v>12</v>
      </c>
      <c r="B10" s="34" t="s">
        <v>163</v>
      </c>
      <c r="C10" s="108" t="n">
        <v>72</v>
      </c>
      <c r="D10" s="109" t="n">
        <v>40</v>
      </c>
      <c r="E10" s="109" t="n">
        <v>1</v>
      </c>
      <c r="F10" s="110" t="n">
        <v>2218</v>
      </c>
      <c r="G10" s="110" t="n">
        <v>655518</v>
      </c>
      <c r="H10" s="110" t="n">
        <v>1671027</v>
      </c>
      <c r="I10" s="110" t="n">
        <v>3127738</v>
      </c>
      <c r="J10" s="110" t="n">
        <v>1407698</v>
      </c>
      <c r="K10" s="110" t="n">
        <v>1216844</v>
      </c>
    </row>
    <row r="11" customFormat="false" ht="13.5" hidden="false" customHeight="true" outlineLevel="0" collapsed="false">
      <c r="A11" s="87" t="n">
        <v>13</v>
      </c>
      <c r="B11" s="34" t="s">
        <v>164</v>
      </c>
      <c r="C11" s="108" t="n">
        <v>3</v>
      </c>
      <c r="D11" s="109" t="n">
        <v>2</v>
      </c>
      <c r="E11" s="111" t="s">
        <v>32</v>
      </c>
      <c r="F11" s="111" t="n">
        <v>37</v>
      </c>
      <c r="G11" s="110" t="n">
        <v>16478</v>
      </c>
      <c r="H11" s="110" t="n">
        <v>81719</v>
      </c>
      <c r="I11" s="110" t="n">
        <v>199588</v>
      </c>
      <c r="J11" s="110" t="n">
        <v>110298</v>
      </c>
      <c r="K11" s="111" t="s">
        <v>165</v>
      </c>
    </row>
    <row r="12" customFormat="false" ht="13.5" hidden="false" customHeight="true" outlineLevel="0" collapsed="false">
      <c r="A12" s="87" t="n">
        <v>14</v>
      </c>
      <c r="B12" s="34" t="s">
        <v>166</v>
      </c>
      <c r="C12" s="108" t="n">
        <v>5</v>
      </c>
      <c r="D12" s="111" t="s">
        <v>32</v>
      </c>
      <c r="E12" s="111" t="s">
        <v>32</v>
      </c>
      <c r="F12" s="111" t="n">
        <v>26</v>
      </c>
      <c r="G12" s="110" t="n">
        <v>3478</v>
      </c>
      <c r="H12" s="110" t="n">
        <v>4235</v>
      </c>
      <c r="I12" s="110" t="n">
        <v>10620</v>
      </c>
      <c r="J12" s="110" t="n">
        <v>6247</v>
      </c>
      <c r="K12" s="111" t="s">
        <v>32</v>
      </c>
    </row>
    <row r="13" customFormat="false" ht="13.5" hidden="false" customHeight="true" outlineLevel="0" collapsed="false">
      <c r="A13" s="87" t="n">
        <v>15</v>
      </c>
      <c r="B13" s="34" t="s">
        <v>167</v>
      </c>
      <c r="C13" s="108" t="n">
        <v>43</v>
      </c>
      <c r="D13" s="111" t="n">
        <v>16</v>
      </c>
      <c r="E13" s="111" t="s">
        <v>32</v>
      </c>
      <c r="F13" s="111" t="n">
        <v>560</v>
      </c>
      <c r="G13" s="110" t="n">
        <v>132033</v>
      </c>
      <c r="H13" s="110" t="n">
        <v>173899</v>
      </c>
      <c r="I13" s="110" t="n">
        <v>394511</v>
      </c>
      <c r="J13" s="110" t="n">
        <v>214991</v>
      </c>
      <c r="K13" s="110" t="n">
        <v>211128</v>
      </c>
    </row>
    <row r="14" customFormat="false" ht="13.5" hidden="false" customHeight="true" outlineLevel="0" collapsed="false">
      <c r="A14" s="87" t="n">
        <v>16</v>
      </c>
      <c r="B14" s="34" t="s">
        <v>168</v>
      </c>
      <c r="C14" s="108" t="n">
        <v>8</v>
      </c>
      <c r="D14" s="111" t="n">
        <v>1</v>
      </c>
      <c r="E14" s="111" t="s">
        <v>32</v>
      </c>
      <c r="F14" s="111" t="n">
        <v>76</v>
      </c>
      <c r="G14" s="110" t="n">
        <v>24845</v>
      </c>
      <c r="H14" s="110" t="n">
        <v>83317</v>
      </c>
      <c r="I14" s="110" t="n">
        <v>129694</v>
      </c>
      <c r="J14" s="110" t="n">
        <v>45249</v>
      </c>
      <c r="K14" s="111" t="s">
        <v>165</v>
      </c>
    </row>
    <row r="15" customFormat="false" ht="13.5" hidden="false" customHeight="true" outlineLevel="0" collapsed="false">
      <c r="A15" s="87" t="n">
        <v>17</v>
      </c>
      <c r="B15" s="34" t="s">
        <v>169</v>
      </c>
      <c r="C15" s="108" t="n">
        <v>17</v>
      </c>
      <c r="D15" s="111" t="n">
        <v>4</v>
      </c>
      <c r="E15" s="111" t="s">
        <v>32</v>
      </c>
      <c r="F15" s="111" t="n">
        <v>177</v>
      </c>
      <c r="G15" s="110" t="n">
        <v>71302</v>
      </c>
      <c r="H15" s="110" t="n">
        <v>191308</v>
      </c>
      <c r="I15" s="110" t="n">
        <v>396072</v>
      </c>
      <c r="J15" s="110" t="n">
        <v>200352</v>
      </c>
      <c r="K15" s="110" t="n">
        <v>93407</v>
      </c>
    </row>
    <row r="16" customFormat="false" ht="13.5" hidden="false" customHeight="true" outlineLevel="0" collapsed="false">
      <c r="A16" s="87" t="n">
        <v>18</v>
      </c>
      <c r="B16" s="34" t="s">
        <v>170</v>
      </c>
      <c r="C16" s="108" t="n">
        <v>10</v>
      </c>
      <c r="D16" s="111" t="n">
        <v>3</v>
      </c>
      <c r="E16" s="111" t="s">
        <v>32</v>
      </c>
      <c r="F16" s="111" t="n">
        <v>141</v>
      </c>
      <c r="G16" s="110" t="n">
        <v>56904</v>
      </c>
      <c r="H16" s="110" t="n">
        <v>118784</v>
      </c>
      <c r="I16" s="110" t="n">
        <v>215529</v>
      </c>
      <c r="J16" s="110" t="n">
        <v>94292</v>
      </c>
      <c r="K16" s="110" t="n">
        <v>156780</v>
      </c>
    </row>
    <row r="17" customFormat="false" ht="13.5" hidden="false" customHeight="true" outlineLevel="0" collapsed="false">
      <c r="A17" s="87" t="n">
        <v>19</v>
      </c>
      <c r="B17" s="34" t="s">
        <v>171</v>
      </c>
      <c r="C17" s="108" t="n">
        <v>49</v>
      </c>
      <c r="D17" s="111" t="n">
        <v>19</v>
      </c>
      <c r="E17" s="111" t="s">
        <v>32</v>
      </c>
      <c r="F17" s="111" t="n">
        <v>977</v>
      </c>
      <c r="G17" s="110" t="n">
        <v>496851</v>
      </c>
      <c r="H17" s="110" t="n">
        <v>1097882</v>
      </c>
      <c r="I17" s="110" t="n">
        <v>2678638</v>
      </c>
      <c r="J17" s="110" t="n">
        <v>1539536</v>
      </c>
      <c r="K17" s="110" t="n">
        <v>903492</v>
      </c>
    </row>
    <row r="18" customFormat="false" ht="13.5" hidden="false" customHeight="true" outlineLevel="0" collapsed="false">
      <c r="A18" s="87" t="n">
        <v>20</v>
      </c>
      <c r="B18" s="34" t="s">
        <v>172</v>
      </c>
      <c r="C18" s="108" t="n">
        <v>2</v>
      </c>
      <c r="D18" s="111" t="n">
        <v>2</v>
      </c>
      <c r="E18" s="112" t="s">
        <v>32</v>
      </c>
      <c r="F18" s="111" t="s">
        <v>165</v>
      </c>
      <c r="G18" s="111" t="s">
        <v>165</v>
      </c>
      <c r="H18" s="111" t="s">
        <v>165</v>
      </c>
      <c r="I18" s="111" t="s">
        <v>165</v>
      </c>
      <c r="J18" s="111" t="s">
        <v>165</v>
      </c>
      <c r="K18" s="111" t="s">
        <v>165</v>
      </c>
    </row>
    <row r="19" customFormat="false" ht="13.5" hidden="false" customHeight="true" outlineLevel="0" collapsed="false">
      <c r="A19" s="87" t="n">
        <v>22</v>
      </c>
      <c r="B19" s="34" t="s">
        <v>173</v>
      </c>
      <c r="C19" s="108" t="n">
        <v>17</v>
      </c>
      <c r="D19" s="111" t="n">
        <v>7</v>
      </c>
      <c r="E19" s="111" t="s">
        <v>32</v>
      </c>
      <c r="F19" s="111" t="n">
        <v>665</v>
      </c>
      <c r="G19" s="110" t="n">
        <v>298086</v>
      </c>
      <c r="H19" s="110" t="n">
        <v>782213</v>
      </c>
      <c r="I19" s="110" t="n">
        <v>1366597</v>
      </c>
      <c r="J19" s="110" t="n">
        <v>567042</v>
      </c>
      <c r="K19" s="110" t="n">
        <v>338512</v>
      </c>
    </row>
    <row r="20" customFormat="false" ht="13.5" hidden="false" customHeight="true" outlineLevel="0" collapsed="false">
      <c r="A20" s="87" t="n">
        <v>23</v>
      </c>
      <c r="B20" s="34" t="s">
        <v>174</v>
      </c>
      <c r="C20" s="108" t="n">
        <v>2</v>
      </c>
      <c r="D20" s="111" t="n">
        <v>2</v>
      </c>
      <c r="E20" s="111" t="s">
        <v>32</v>
      </c>
      <c r="F20" s="111" t="s">
        <v>165</v>
      </c>
      <c r="G20" s="111" t="s">
        <v>165</v>
      </c>
      <c r="H20" s="111" t="s">
        <v>165</v>
      </c>
      <c r="I20" s="111" t="s">
        <v>165</v>
      </c>
      <c r="J20" s="111" t="s">
        <v>165</v>
      </c>
      <c r="K20" s="111" t="s">
        <v>165</v>
      </c>
    </row>
    <row r="21" customFormat="false" ht="13.5" hidden="false" customHeight="true" outlineLevel="0" collapsed="false">
      <c r="A21" s="87" t="n">
        <v>24</v>
      </c>
      <c r="B21" s="34" t="s">
        <v>175</v>
      </c>
      <c r="C21" s="108" t="n">
        <v>4</v>
      </c>
      <c r="D21" s="111" t="n">
        <v>1</v>
      </c>
      <c r="E21" s="111" t="s">
        <v>32</v>
      </c>
      <c r="F21" s="111" t="n">
        <v>53</v>
      </c>
      <c r="G21" s="110" t="n">
        <v>20869</v>
      </c>
      <c r="H21" s="110" t="n">
        <v>124487</v>
      </c>
      <c r="I21" s="110" t="n">
        <v>256857</v>
      </c>
      <c r="J21" s="110" t="n">
        <v>127711</v>
      </c>
      <c r="K21" s="111" t="s">
        <v>165</v>
      </c>
    </row>
    <row r="22" customFormat="false" ht="13.5" hidden="false" customHeight="true" outlineLevel="0" collapsed="false">
      <c r="A22" s="87" t="n">
        <v>25</v>
      </c>
      <c r="B22" s="34" t="s">
        <v>176</v>
      </c>
      <c r="C22" s="108" t="n">
        <v>11</v>
      </c>
      <c r="D22" s="111" t="n">
        <v>3</v>
      </c>
      <c r="E22" s="111" t="s">
        <v>32</v>
      </c>
      <c r="F22" s="111" t="n">
        <v>141</v>
      </c>
      <c r="G22" s="110" t="n">
        <v>60576</v>
      </c>
      <c r="H22" s="110" t="n">
        <v>86570</v>
      </c>
      <c r="I22" s="110" t="n">
        <v>221733</v>
      </c>
      <c r="J22" s="110" t="n">
        <v>131415</v>
      </c>
      <c r="K22" s="110" t="n">
        <v>39714</v>
      </c>
    </row>
    <row r="23" customFormat="false" ht="13.5" hidden="false" customHeight="true" outlineLevel="0" collapsed="false">
      <c r="A23" s="87" t="n">
        <v>26</v>
      </c>
      <c r="B23" s="34" t="s">
        <v>177</v>
      </c>
      <c r="C23" s="108" t="n">
        <v>3</v>
      </c>
      <c r="D23" s="111" t="n">
        <v>3</v>
      </c>
      <c r="E23" s="111" t="s">
        <v>32</v>
      </c>
      <c r="F23" s="111" t="n">
        <v>46</v>
      </c>
      <c r="G23" s="110" t="n">
        <v>17506</v>
      </c>
      <c r="H23" s="110" t="n">
        <v>29253</v>
      </c>
      <c r="I23" s="110" t="n">
        <v>81712</v>
      </c>
      <c r="J23" s="110" t="n">
        <v>51467</v>
      </c>
      <c r="K23" s="110" t="n">
        <v>24300</v>
      </c>
    </row>
    <row r="24" customFormat="false" ht="13.5" hidden="false" customHeight="true" outlineLevel="0" collapsed="false">
      <c r="A24" s="87" t="n">
        <v>27</v>
      </c>
      <c r="B24" s="34" t="s">
        <v>178</v>
      </c>
      <c r="C24" s="108" t="n">
        <v>2</v>
      </c>
      <c r="D24" s="111" t="n">
        <v>2</v>
      </c>
      <c r="E24" s="111" t="s">
        <v>32</v>
      </c>
      <c r="F24" s="111" t="s">
        <v>165</v>
      </c>
      <c r="G24" s="111" t="s">
        <v>165</v>
      </c>
      <c r="H24" s="111" t="s">
        <v>165</v>
      </c>
      <c r="I24" s="111" t="s">
        <v>165</v>
      </c>
      <c r="J24" s="111" t="s">
        <v>165</v>
      </c>
      <c r="K24" s="111" t="s">
        <v>165</v>
      </c>
    </row>
    <row r="25" customFormat="false" ht="13.5" hidden="false" customHeight="true" outlineLevel="0" collapsed="false">
      <c r="A25" s="87" t="n">
        <v>28</v>
      </c>
      <c r="B25" s="34" t="s">
        <v>179</v>
      </c>
      <c r="C25" s="108" t="n">
        <v>36</v>
      </c>
      <c r="D25" s="111" t="n">
        <v>12</v>
      </c>
      <c r="E25" s="111" t="s">
        <v>32</v>
      </c>
      <c r="F25" s="111" t="n">
        <v>347</v>
      </c>
      <c r="G25" s="110" t="n">
        <v>140829</v>
      </c>
      <c r="H25" s="110" t="n">
        <v>179166</v>
      </c>
      <c r="I25" s="110" t="n">
        <v>476205</v>
      </c>
      <c r="J25" s="110" t="n">
        <v>287878</v>
      </c>
      <c r="K25" s="110" t="n">
        <v>223136</v>
      </c>
    </row>
    <row r="26" customFormat="false" ht="13.5" hidden="false" customHeight="true" outlineLevel="0" collapsed="false">
      <c r="A26" s="87" t="n">
        <v>29</v>
      </c>
      <c r="B26" s="34" t="s">
        <v>180</v>
      </c>
      <c r="C26" s="108" t="n">
        <v>37</v>
      </c>
      <c r="D26" s="111" t="n">
        <v>23</v>
      </c>
      <c r="E26" s="111" t="s">
        <v>32</v>
      </c>
      <c r="F26" s="110" t="n">
        <v>1082</v>
      </c>
      <c r="G26" s="110" t="n">
        <v>404423</v>
      </c>
      <c r="H26" s="110" t="n">
        <v>1355794</v>
      </c>
      <c r="I26" s="110" t="n">
        <v>2791687</v>
      </c>
      <c r="J26" s="110" t="n">
        <v>1404693</v>
      </c>
      <c r="K26" s="110" t="n">
        <v>582589</v>
      </c>
    </row>
    <row r="27" customFormat="false" ht="13.5" hidden="false" customHeight="true" outlineLevel="0" collapsed="false">
      <c r="A27" s="87" t="n">
        <v>30</v>
      </c>
      <c r="B27" s="34" t="s">
        <v>181</v>
      </c>
      <c r="C27" s="108" t="n">
        <v>33</v>
      </c>
      <c r="D27" s="111" t="n">
        <v>21</v>
      </c>
      <c r="E27" s="111" t="n">
        <v>2</v>
      </c>
      <c r="F27" s="110" t="n">
        <v>3216</v>
      </c>
      <c r="G27" s="110" t="n">
        <v>1860375</v>
      </c>
      <c r="H27" s="110" t="n">
        <v>5388738</v>
      </c>
      <c r="I27" s="110" t="n">
        <v>15394544</v>
      </c>
      <c r="J27" s="110" t="n">
        <v>9904610</v>
      </c>
      <c r="K27" s="110" t="n">
        <v>2791342</v>
      </c>
    </row>
    <row r="28" customFormat="false" ht="13.5" hidden="false" customHeight="true" outlineLevel="0" collapsed="false">
      <c r="A28" s="87" t="n">
        <v>31</v>
      </c>
      <c r="B28" s="34" t="s">
        <v>182</v>
      </c>
      <c r="C28" s="108" t="n">
        <v>5</v>
      </c>
      <c r="D28" s="111" t="n">
        <v>3</v>
      </c>
      <c r="E28" s="111" t="s">
        <v>32</v>
      </c>
      <c r="F28" s="111" t="n">
        <v>113</v>
      </c>
      <c r="G28" s="110" t="n">
        <v>39710</v>
      </c>
      <c r="H28" s="110" t="n">
        <v>162846</v>
      </c>
      <c r="I28" s="110" t="n">
        <v>275851</v>
      </c>
      <c r="J28" s="110" t="n">
        <v>109425</v>
      </c>
      <c r="K28" s="110" t="n">
        <v>52291</v>
      </c>
    </row>
    <row r="29" customFormat="false" ht="13.5" hidden="false" customHeight="true" outlineLevel="0" collapsed="false">
      <c r="A29" s="87" t="n">
        <v>32</v>
      </c>
      <c r="B29" s="34" t="s">
        <v>183</v>
      </c>
      <c r="C29" s="108" t="n">
        <v>8</v>
      </c>
      <c r="D29" s="111" t="n">
        <v>5</v>
      </c>
      <c r="E29" s="111" t="s">
        <v>32</v>
      </c>
      <c r="F29" s="111" t="n">
        <v>192</v>
      </c>
      <c r="G29" s="110" t="n">
        <v>79753</v>
      </c>
      <c r="H29" s="110" t="n">
        <v>72212</v>
      </c>
      <c r="I29" s="110" t="n">
        <v>313082</v>
      </c>
      <c r="J29" s="110" t="n">
        <v>231936</v>
      </c>
      <c r="K29" s="110" t="n">
        <v>111623</v>
      </c>
    </row>
    <row r="30" customFormat="false" ht="13.5" hidden="false" customHeight="true" outlineLevel="0" collapsed="false">
      <c r="A30" s="87" t="n">
        <v>34</v>
      </c>
      <c r="B30" s="34" t="s">
        <v>184</v>
      </c>
      <c r="C30" s="108" t="n">
        <v>155</v>
      </c>
      <c r="D30" s="111" t="n">
        <v>56</v>
      </c>
      <c r="E30" s="111" t="s">
        <v>32</v>
      </c>
      <c r="F30" s="110" t="n">
        <v>2021</v>
      </c>
      <c r="G30" s="110" t="n">
        <v>774639</v>
      </c>
      <c r="H30" s="110" t="n">
        <v>3082269</v>
      </c>
      <c r="I30" s="110" t="n">
        <v>4949188</v>
      </c>
      <c r="J30" s="110" t="n">
        <v>1793571</v>
      </c>
      <c r="K30" s="110" t="n">
        <v>1643275</v>
      </c>
    </row>
    <row r="31" customFormat="false" ht="13.5" hidden="false" customHeight="true" outlineLevel="0" collapsed="false">
      <c r="A31" s="87" t="s">
        <v>160</v>
      </c>
      <c r="C31" s="113"/>
      <c r="D31" s="114"/>
      <c r="E31" s="114"/>
      <c r="F31" s="114"/>
      <c r="G31" s="114"/>
      <c r="H31" s="114"/>
      <c r="I31" s="114"/>
      <c r="J31" s="114"/>
      <c r="K31" s="114"/>
    </row>
    <row r="32" customFormat="false" ht="13.5" hidden="false" customHeight="true" outlineLevel="0" collapsed="false">
      <c r="A32" s="87" t="n">
        <v>202</v>
      </c>
      <c r="B32" s="107" t="s">
        <v>85</v>
      </c>
      <c r="C32" s="108" t="n">
        <v>252</v>
      </c>
      <c r="D32" s="111" t="n">
        <v>81</v>
      </c>
      <c r="E32" s="111" t="n">
        <v>1</v>
      </c>
      <c r="F32" s="110" t="n">
        <v>4579</v>
      </c>
      <c r="G32" s="110" t="n">
        <v>1635890</v>
      </c>
      <c r="H32" s="110" t="n">
        <v>6249702</v>
      </c>
      <c r="I32" s="110" t="n">
        <v>10697194</v>
      </c>
      <c r="J32" s="110" t="n">
        <v>4392596</v>
      </c>
      <c r="K32" s="110" t="n">
        <v>2403478</v>
      </c>
    </row>
    <row r="33" customFormat="false" ht="13.5" hidden="false" customHeight="true" outlineLevel="0" collapsed="false">
      <c r="A33" s="87" t="n">
        <v>12</v>
      </c>
      <c r="B33" s="34" t="s">
        <v>163</v>
      </c>
      <c r="C33" s="108" t="n">
        <v>15</v>
      </c>
      <c r="D33" s="111" t="n">
        <v>8</v>
      </c>
      <c r="E33" s="111" t="s">
        <v>32</v>
      </c>
      <c r="F33" s="111" t="n">
        <v>330</v>
      </c>
      <c r="G33" s="110" t="n">
        <v>85466</v>
      </c>
      <c r="H33" s="110" t="n">
        <v>201463</v>
      </c>
      <c r="I33" s="110" t="n">
        <v>368643</v>
      </c>
      <c r="J33" s="110" t="n">
        <v>159402</v>
      </c>
      <c r="K33" s="110" t="n">
        <v>110948</v>
      </c>
    </row>
    <row r="34" customFormat="false" ht="13.5" hidden="false" customHeight="true" outlineLevel="0" collapsed="false">
      <c r="A34" s="87" t="n">
        <v>13</v>
      </c>
      <c r="B34" s="34" t="s">
        <v>164</v>
      </c>
      <c r="C34" s="108" t="n">
        <v>3</v>
      </c>
      <c r="D34" s="111" t="n">
        <v>2</v>
      </c>
      <c r="E34" s="111" t="s">
        <v>32</v>
      </c>
      <c r="F34" s="111" t="n">
        <v>30</v>
      </c>
      <c r="G34" s="110" t="n">
        <v>12835</v>
      </c>
      <c r="H34" s="110" t="n">
        <v>77181</v>
      </c>
      <c r="I34" s="110" t="n">
        <v>132087</v>
      </c>
      <c r="J34" s="110" t="n">
        <v>53184</v>
      </c>
      <c r="K34" s="111" t="s">
        <v>165</v>
      </c>
    </row>
    <row r="35" customFormat="false" ht="13.5" hidden="false" customHeight="true" outlineLevel="0" collapsed="false">
      <c r="A35" s="87" t="n">
        <v>14</v>
      </c>
      <c r="B35" s="34" t="s">
        <v>166</v>
      </c>
      <c r="C35" s="108" t="n">
        <v>78</v>
      </c>
      <c r="D35" s="111" t="n">
        <v>9</v>
      </c>
      <c r="E35" s="111" t="s">
        <v>32</v>
      </c>
      <c r="F35" s="111" t="n">
        <v>572</v>
      </c>
      <c r="G35" s="110" t="n">
        <v>171022</v>
      </c>
      <c r="H35" s="110" t="n">
        <v>342532</v>
      </c>
      <c r="I35" s="110" t="n">
        <v>771533</v>
      </c>
      <c r="J35" s="110" t="n">
        <v>414922</v>
      </c>
      <c r="K35" s="110" t="n">
        <v>172310</v>
      </c>
    </row>
    <row r="36" customFormat="false" ht="13.5" hidden="false" customHeight="true" outlineLevel="0" collapsed="false">
      <c r="A36" s="87" t="n">
        <v>15</v>
      </c>
      <c r="B36" s="34" t="s">
        <v>167</v>
      </c>
      <c r="C36" s="108" t="n">
        <v>20</v>
      </c>
      <c r="D36" s="111" t="n">
        <v>7</v>
      </c>
      <c r="E36" s="111" t="s">
        <v>32</v>
      </c>
      <c r="F36" s="111" t="n">
        <v>290</v>
      </c>
      <c r="G36" s="110" t="n">
        <v>81011</v>
      </c>
      <c r="H36" s="110" t="n">
        <v>237490</v>
      </c>
      <c r="I36" s="110" t="n">
        <v>376195</v>
      </c>
      <c r="J36" s="110" t="n">
        <v>134224</v>
      </c>
      <c r="K36" s="110" t="n">
        <v>102331</v>
      </c>
    </row>
    <row r="37" customFormat="false" ht="13.5" hidden="false" customHeight="true" outlineLevel="0" collapsed="false">
      <c r="A37" s="87" t="n">
        <v>16</v>
      </c>
      <c r="B37" s="34" t="s">
        <v>168</v>
      </c>
      <c r="C37" s="115"/>
      <c r="D37" s="87"/>
      <c r="E37" s="87"/>
      <c r="F37" s="87"/>
      <c r="G37" s="87"/>
      <c r="H37" s="87"/>
      <c r="I37" s="87"/>
      <c r="J37" s="87"/>
      <c r="K37" s="87"/>
    </row>
    <row r="38" customFormat="false" ht="13.5" hidden="false" customHeight="true" outlineLevel="0" collapsed="false">
      <c r="A38" s="87" t="n">
        <v>17</v>
      </c>
      <c r="B38" s="34" t="s">
        <v>169</v>
      </c>
      <c r="C38" s="108" t="n">
        <v>10</v>
      </c>
      <c r="D38" s="111" t="n">
        <v>3</v>
      </c>
      <c r="E38" s="111" t="s">
        <v>32</v>
      </c>
      <c r="F38" s="111" t="n">
        <v>99</v>
      </c>
      <c r="G38" s="110" t="n">
        <v>26506</v>
      </c>
      <c r="H38" s="110" t="n">
        <v>45075</v>
      </c>
      <c r="I38" s="110" t="n">
        <v>94129</v>
      </c>
      <c r="J38" s="110" t="n">
        <v>47772</v>
      </c>
      <c r="K38" s="110" t="n">
        <v>18825</v>
      </c>
    </row>
    <row r="39" customFormat="false" ht="13.5" hidden="false" customHeight="true" outlineLevel="0" collapsed="false">
      <c r="A39" s="87" t="n">
        <v>18</v>
      </c>
      <c r="B39" s="34" t="s">
        <v>170</v>
      </c>
      <c r="C39" s="108" t="n">
        <v>2</v>
      </c>
      <c r="D39" s="111" t="n">
        <v>1</v>
      </c>
      <c r="E39" s="111" t="s">
        <v>32</v>
      </c>
      <c r="F39" s="111" t="s">
        <v>165</v>
      </c>
      <c r="G39" s="111" t="s">
        <v>165</v>
      </c>
      <c r="H39" s="111" t="s">
        <v>165</v>
      </c>
      <c r="I39" s="111" t="s">
        <v>165</v>
      </c>
      <c r="J39" s="111" t="s">
        <v>165</v>
      </c>
      <c r="K39" s="111" t="s">
        <v>165</v>
      </c>
    </row>
    <row r="40" customFormat="false" ht="13.5" hidden="false" customHeight="true" outlineLevel="0" collapsed="false">
      <c r="A40" s="87" t="n">
        <v>19</v>
      </c>
      <c r="B40" s="34" t="s">
        <v>171</v>
      </c>
      <c r="C40" s="108" t="n">
        <v>6</v>
      </c>
      <c r="D40" s="111" t="s">
        <v>32</v>
      </c>
      <c r="E40" s="111" t="s">
        <v>32</v>
      </c>
      <c r="F40" s="111" t="n">
        <v>33</v>
      </c>
      <c r="G40" s="110" t="n">
        <v>9762</v>
      </c>
      <c r="H40" s="110" t="n">
        <v>10354</v>
      </c>
      <c r="I40" s="110" t="n">
        <v>26261</v>
      </c>
      <c r="J40" s="110" t="n">
        <v>15585</v>
      </c>
      <c r="K40" s="111" t="s">
        <v>32</v>
      </c>
    </row>
    <row r="41" customFormat="false" ht="13.5" hidden="false" customHeight="true" outlineLevel="0" collapsed="false">
      <c r="A41" s="87" t="n">
        <v>22</v>
      </c>
      <c r="B41" s="34" t="s">
        <v>173</v>
      </c>
      <c r="C41" s="108" t="n">
        <v>22</v>
      </c>
      <c r="D41" s="111" t="n">
        <v>6</v>
      </c>
      <c r="E41" s="111" t="s">
        <v>32</v>
      </c>
      <c r="F41" s="111" t="n">
        <v>207</v>
      </c>
      <c r="G41" s="110" t="n">
        <v>69763</v>
      </c>
      <c r="H41" s="110" t="n">
        <v>123635</v>
      </c>
      <c r="I41" s="110" t="n">
        <v>296930</v>
      </c>
      <c r="J41" s="110" t="n">
        <v>167324</v>
      </c>
      <c r="K41" s="110" t="n">
        <v>120595</v>
      </c>
    </row>
    <row r="42" customFormat="false" ht="13.5" hidden="false" customHeight="true" outlineLevel="0" collapsed="false">
      <c r="A42" s="87" t="n">
        <v>23</v>
      </c>
      <c r="B42" s="34" t="s">
        <v>174</v>
      </c>
      <c r="C42" s="108" t="n">
        <v>1</v>
      </c>
      <c r="D42" s="111" t="n">
        <v>1</v>
      </c>
      <c r="E42" s="111" t="s">
        <v>32</v>
      </c>
      <c r="F42" s="111" t="s">
        <v>165</v>
      </c>
      <c r="G42" s="111" t="s">
        <v>165</v>
      </c>
      <c r="H42" s="111" t="s">
        <v>165</v>
      </c>
      <c r="I42" s="111" t="s">
        <v>165</v>
      </c>
      <c r="J42" s="111" t="s">
        <v>165</v>
      </c>
      <c r="K42" s="111" t="s">
        <v>165</v>
      </c>
    </row>
    <row r="43" customFormat="false" ht="13.5" hidden="false" customHeight="true" outlineLevel="0" collapsed="false">
      <c r="A43" s="87" t="n">
        <v>25</v>
      </c>
      <c r="B43" s="34" t="s">
        <v>176</v>
      </c>
      <c r="C43" s="108" t="n">
        <v>2</v>
      </c>
      <c r="D43" s="111" t="n">
        <v>2</v>
      </c>
      <c r="E43" s="111" t="s">
        <v>32</v>
      </c>
      <c r="F43" s="111" t="s">
        <v>165</v>
      </c>
      <c r="G43" s="111" t="s">
        <v>165</v>
      </c>
      <c r="H43" s="111" t="s">
        <v>165</v>
      </c>
      <c r="I43" s="111" t="s">
        <v>165</v>
      </c>
      <c r="J43" s="111" t="s">
        <v>165</v>
      </c>
      <c r="K43" s="111" t="s">
        <v>165</v>
      </c>
    </row>
    <row r="44" customFormat="false" ht="13.5" hidden="false" customHeight="true" outlineLevel="0" collapsed="false">
      <c r="A44" s="87" t="n">
        <v>26</v>
      </c>
      <c r="B44" s="34" t="s">
        <v>177</v>
      </c>
      <c r="C44" s="115"/>
      <c r="D44" s="87"/>
      <c r="E44" s="87"/>
      <c r="F44" s="87"/>
      <c r="G44" s="87"/>
      <c r="H44" s="87"/>
      <c r="I44" s="87"/>
      <c r="J44" s="87"/>
      <c r="K44" s="87"/>
    </row>
    <row r="45" customFormat="false" ht="13.5" hidden="false" customHeight="true" outlineLevel="0" collapsed="false">
      <c r="A45" s="87" t="n">
        <v>27</v>
      </c>
      <c r="B45" s="34" t="s">
        <v>178</v>
      </c>
      <c r="C45" s="108" t="n">
        <v>1</v>
      </c>
      <c r="D45" s="111" t="s">
        <v>32</v>
      </c>
      <c r="E45" s="111" t="s">
        <v>32</v>
      </c>
      <c r="F45" s="111" t="s">
        <v>165</v>
      </c>
      <c r="G45" s="111" t="s">
        <v>165</v>
      </c>
      <c r="H45" s="111" t="s">
        <v>165</v>
      </c>
      <c r="I45" s="111" t="s">
        <v>165</v>
      </c>
      <c r="J45" s="111" t="s">
        <v>165</v>
      </c>
      <c r="K45" s="111" t="s">
        <v>32</v>
      </c>
    </row>
    <row r="46" customFormat="false" ht="13.5" hidden="false" customHeight="true" outlineLevel="0" collapsed="false">
      <c r="A46" s="87" t="n">
        <v>28</v>
      </c>
      <c r="B46" s="34" t="s">
        <v>179</v>
      </c>
      <c r="C46" s="108" t="n">
        <v>11</v>
      </c>
      <c r="D46" s="111" t="n">
        <v>2</v>
      </c>
      <c r="E46" s="111" t="s">
        <v>32</v>
      </c>
      <c r="F46" s="111" t="n">
        <v>76</v>
      </c>
      <c r="G46" s="110" t="n">
        <v>18930</v>
      </c>
      <c r="H46" s="110" t="n">
        <v>18173</v>
      </c>
      <c r="I46" s="110" t="n">
        <v>47953</v>
      </c>
      <c r="J46" s="110" t="n">
        <v>29103</v>
      </c>
      <c r="K46" s="111" t="s">
        <v>165</v>
      </c>
    </row>
    <row r="47" customFormat="false" ht="13.5" hidden="false" customHeight="true" outlineLevel="0" collapsed="false">
      <c r="A47" s="87" t="n">
        <v>29</v>
      </c>
      <c r="B47" s="34" t="s">
        <v>180</v>
      </c>
      <c r="C47" s="108" t="n">
        <v>21</v>
      </c>
      <c r="D47" s="111" t="n">
        <v>7</v>
      </c>
      <c r="E47" s="111" t="s">
        <v>32</v>
      </c>
      <c r="F47" s="111" t="n">
        <v>373</v>
      </c>
      <c r="G47" s="110" t="n">
        <v>178160</v>
      </c>
      <c r="H47" s="110" t="n">
        <v>522361</v>
      </c>
      <c r="I47" s="110" t="n">
        <v>1023620</v>
      </c>
      <c r="J47" s="110" t="n">
        <v>484285</v>
      </c>
      <c r="K47" s="110" t="n">
        <v>408766</v>
      </c>
    </row>
    <row r="48" customFormat="false" ht="13.5" hidden="false" customHeight="true" outlineLevel="0" collapsed="false">
      <c r="A48" s="87" t="n">
        <v>30</v>
      </c>
      <c r="B48" s="34" t="s">
        <v>181</v>
      </c>
      <c r="C48" s="108" t="n">
        <v>35</v>
      </c>
      <c r="D48" s="111" t="n">
        <v>22</v>
      </c>
      <c r="E48" s="111" t="n">
        <v>1</v>
      </c>
      <c r="F48" s="110" t="n">
        <v>1967</v>
      </c>
      <c r="G48" s="110" t="n">
        <v>797678</v>
      </c>
      <c r="H48" s="110" t="n">
        <v>4341224</v>
      </c>
      <c r="I48" s="110" t="n">
        <v>6659091</v>
      </c>
      <c r="J48" s="110" t="n">
        <v>2342361</v>
      </c>
      <c r="K48" s="110" t="n">
        <v>1284693</v>
      </c>
    </row>
    <row r="49" customFormat="false" ht="13.5" hidden="false" customHeight="true" outlineLevel="0" collapsed="false">
      <c r="A49" s="87" t="n">
        <v>31</v>
      </c>
      <c r="B49" s="34" t="s">
        <v>182</v>
      </c>
      <c r="C49" s="108" t="n">
        <v>6</v>
      </c>
      <c r="D49" s="111" t="n">
        <v>1</v>
      </c>
      <c r="E49" s="111" t="s">
        <v>32</v>
      </c>
      <c r="F49" s="111" t="n">
        <v>58</v>
      </c>
      <c r="G49" s="110" t="n">
        <v>19914</v>
      </c>
      <c r="H49" s="110" t="n">
        <v>7847</v>
      </c>
      <c r="I49" s="110" t="n">
        <v>56094</v>
      </c>
      <c r="J49" s="110" t="n">
        <v>47034</v>
      </c>
      <c r="K49" s="111" t="s">
        <v>165</v>
      </c>
    </row>
    <row r="50" customFormat="false" ht="13.5" hidden="false" customHeight="true" outlineLevel="0" collapsed="false">
      <c r="A50" s="87" t="n">
        <v>32</v>
      </c>
      <c r="B50" s="34" t="s">
        <v>183</v>
      </c>
      <c r="C50" s="108" t="n">
        <v>9</v>
      </c>
      <c r="D50" s="111" t="n">
        <v>7</v>
      </c>
      <c r="E50" s="111" t="s">
        <v>32</v>
      </c>
      <c r="F50" s="111" t="n">
        <v>340</v>
      </c>
      <c r="G50" s="110" t="n">
        <v>96457</v>
      </c>
      <c r="H50" s="110" t="n">
        <v>116218</v>
      </c>
      <c r="I50" s="110" t="n">
        <v>383636</v>
      </c>
      <c r="J50" s="110" t="n">
        <v>257799</v>
      </c>
      <c r="K50" s="110" t="n">
        <v>30012</v>
      </c>
    </row>
    <row r="51" customFormat="false" ht="13.5" hidden="false" customHeight="true" outlineLevel="0" collapsed="false">
      <c r="A51" s="87" t="n">
        <v>34</v>
      </c>
      <c r="B51" s="34" t="s">
        <v>184</v>
      </c>
      <c r="C51" s="108" t="n">
        <v>10</v>
      </c>
      <c r="D51" s="111" t="n">
        <v>3</v>
      </c>
      <c r="E51" s="111" t="s">
        <v>32</v>
      </c>
      <c r="F51" s="111" t="n">
        <v>136</v>
      </c>
      <c r="G51" s="110" t="n">
        <v>45422</v>
      </c>
      <c r="H51" s="110" t="n">
        <v>157755</v>
      </c>
      <c r="I51" s="110" t="n">
        <v>374445</v>
      </c>
      <c r="J51" s="110" t="n">
        <v>203591</v>
      </c>
      <c r="K51" s="110" t="n">
        <v>73606</v>
      </c>
    </row>
    <row r="52" customFormat="false" ht="13.5" hidden="false" customHeight="true" outlineLevel="0" collapsed="false">
      <c r="A52" s="87" t="s">
        <v>160</v>
      </c>
      <c r="C52" s="115"/>
      <c r="D52" s="87"/>
      <c r="E52" s="87"/>
      <c r="F52" s="87"/>
      <c r="G52" s="87"/>
      <c r="H52" s="87"/>
      <c r="I52" s="87"/>
      <c r="J52" s="87"/>
      <c r="K52" s="87"/>
    </row>
    <row r="53" customFormat="false" ht="13.5" hidden="false" customHeight="true" outlineLevel="0" collapsed="false">
      <c r="A53" s="87" t="n">
        <v>203</v>
      </c>
      <c r="B53" s="107" t="s">
        <v>185</v>
      </c>
      <c r="C53" s="108" t="n">
        <v>76</v>
      </c>
      <c r="D53" s="111" t="n">
        <v>33</v>
      </c>
      <c r="E53" s="111" t="s">
        <v>32</v>
      </c>
      <c r="F53" s="110" t="n">
        <v>1384</v>
      </c>
      <c r="G53" s="110" t="n">
        <v>649512</v>
      </c>
      <c r="H53" s="110" t="n">
        <v>1632080</v>
      </c>
      <c r="I53" s="110" t="n">
        <v>3186040</v>
      </c>
      <c r="J53" s="110" t="n">
        <v>1522951</v>
      </c>
      <c r="K53" s="110" t="n">
        <v>1871811</v>
      </c>
    </row>
    <row r="54" customFormat="false" ht="13.5" hidden="false" customHeight="true" outlineLevel="0" collapsed="false">
      <c r="A54" s="87" t="n">
        <v>12</v>
      </c>
      <c r="B54" s="34" t="s">
        <v>163</v>
      </c>
      <c r="C54" s="108" t="n">
        <v>4</v>
      </c>
      <c r="D54" s="111" t="n">
        <v>2</v>
      </c>
      <c r="E54" s="111" t="s">
        <v>32</v>
      </c>
      <c r="F54" s="111" t="n">
        <v>49</v>
      </c>
      <c r="G54" s="110" t="n">
        <v>20122</v>
      </c>
      <c r="H54" s="110" t="n">
        <v>120655</v>
      </c>
      <c r="I54" s="110" t="n">
        <v>160429</v>
      </c>
      <c r="J54" s="110" t="n">
        <v>38155</v>
      </c>
      <c r="K54" s="111" t="s">
        <v>165</v>
      </c>
    </row>
    <row r="55" customFormat="false" ht="13.5" hidden="false" customHeight="true" outlineLevel="0" collapsed="false">
      <c r="A55" s="87" t="n">
        <v>13</v>
      </c>
      <c r="B55" s="34" t="s">
        <v>164</v>
      </c>
      <c r="C55" s="108" t="n">
        <v>5</v>
      </c>
      <c r="D55" s="111" t="n">
        <v>2</v>
      </c>
      <c r="E55" s="111" t="s">
        <v>32</v>
      </c>
      <c r="F55" s="111" t="n">
        <v>52</v>
      </c>
      <c r="G55" s="110" t="n">
        <v>17764</v>
      </c>
      <c r="H55" s="110" t="n">
        <v>56571</v>
      </c>
      <c r="I55" s="110" t="n">
        <v>125477</v>
      </c>
      <c r="J55" s="110" t="n">
        <v>67245</v>
      </c>
      <c r="K55" s="111" t="s">
        <v>165</v>
      </c>
    </row>
    <row r="56" customFormat="false" ht="13.5" hidden="false" customHeight="true" outlineLevel="0" collapsed="false">
      <c r="A56" s="87" t="n">
        <v>15</v>
      </c>
      <c r="B56" s="34" t="s">
        <v>167</v>
      </c>
      <c r="C56" s="108" t="n">
        <v>5</v>
      </c>
      <c r="D56" s="111" t="n">
        <v>2</v>
      </c>
      <c r="E56" s="111" t="s">
        <v>32</v>
      </c>
      <c r="F56" s="111" t="n">
        <v>72</v>
      </c>
      <c r="G56" s="110" t="n">
        <v>15554</v>
      </c>
      <c r="H56" s="110" t="n">
        <v>5882</v>
      </c>
      <c r="I56" s="110" t="n">
        <v>26161</v>
      </c>
      <c r="J56" s="110" t="n">
        <v>19745</v>
      </c>
      <c r="K56" s="111" t="s">
        <v>165</v>
      </c>
    </row>
    <row r="57" customFormat="false" ht="13.5" hidden="false" customHeight="true" outlineLevel="0" collapsed="false">
      <c r="A57" s="87" t="n">
        <v>16</v>
      </c>
      <c r="B57" s="34" t="s">
        <v>168</v>
      </c>
      <c r="C57" s="108" t="n">
        <v>4</v>
      </c>
      <c r="D57" s="111" t="n">
        <v>1</v>
      </c>
      <c r="E57" s="111" t="s">
        <v>32</v>
      </c>
      <c r="F57" s="111" t="n">
        <v>31</v>
      </c>
      <c r="G57" s="110" t="n">
        <v>9345</v>
      </c>
      <c r="H57" s="110" t="n">
        <v>40807</v>
      </c>
      <c r="I57" s="110" t="n">
        <v>58968</v>
      </c>
      <c r="J57" s="110" t="n">
        <v>17259</v>
      </c>
      <c r="K57" s="111" t="s">
        <v>165</v>
      </c>
    </row>
    <row r="58" customFormat="false" ht="13.5" hidden="false" customHeight="true" outlineLevel="0" collapsed="false">
      <c r="A58" s="87" t="n">
        <v>17</v>
      </c>
      <c r="B58" s="34" t="s">
        <v>169</v>
      </c>
      <c r="C58" s="108" t="n">
        <v>1</v>
      </c>
      <c r="D58" s="111" t="s">
        <v>32</v>
      </c>
      <c r="E58" s="111" t="s">
        <v>32</v>
      </c>
      <c r="F58" s="111" t="s">
        <v>165</v>
      </c>
      <c r="G58" s="111" t="s">
        <v>165</v>
      </c>
      <c r="H58" s="111" t="s">
        <v>165</v>
      </c>
      <c r="I58" s="111" t="s">
        <v>165</v>
      </c>
      <c r="J58" s="111" t="s">
        <v>165</v>
      </c>
      <c r="K58" s="111" t="s">
        <v>32</v>
      </c>
    </row>
    <row r="59" customFormat="false" ht="13.5" hidden="false" customHeight="true" outlineLevel="0" collapsed="false">
      <c r="A59" s="87" t="n">
        <v>18</v>
      </c>
      <c r="B59" s="34" t="s">
        <v>170</v>
      </c>
      <c r="C59" s="108" t="n">
        <v>2</v>
      </c>
      <c r="D59" s="111" t="n">
        <v>1</v>
      </c>
      <c r="E59" s="111" t="s">
        <v>32</v>
      </c>
      <c r="F59" s="111" t="s">
        <v>165</v>
      </c>
      <c r="G59" s="111" t="s">
        <v>165</v>
      </c>
      <c r="H59" s="111" t="s">
        <v>165</v>
      </c>
      <c r="I59" s="111" t="s">
        <v>165</v>
      </c>
      <c r="J59" s="111" t="s">
        <v>165</v>
      </c>
      <c r="K59" s="111" t="s">
        <v>165</v>
      </c>
    </row>
    <row r="60" customFormat="false" ht="13.5" hidden="false" customHeight="true" outlineLevel="0" collapsed="false">
      <c r="A60" s="87" t="n">
        <v>19</v>
      </c>
      <c r="B60" s="34" t="s">
        <v>171</v>
      </c>
      <c r="C60" s="108" t="n">
        <v>4</v>
      </c>
      <c r="D60" s="111" t="s">
        <v>32</v>
      </c>
      <c r="E60" s="111" t="s">
        <v>32</v>
      </c>
      <c r="F60" s="111" t="n">
        <v>21</v>
      </c>
      <c r="G60" s="110" t="n">
        <v>4745</v>
      </c>
      <c r="H60" s="110" t="n">
        <v>4203</v>
      </c>
      <c r="I60" s="110" t="n">
        <v>12064</v>
      </c>
      <c r="J60" s="110" t="n">
        <v>7641</v>
      </c>
      <c r="K60" s="111" t="s">
        <v>32</v>
      </c>
    </row>
    <row r="61" customFormat="false" ht="13.5" hidden="false" customHeight="true" outlineLevel="0" collapsed="false">
      <c r="A61" s="87" t="n">
        <v>22</v>
      </c>
      <c r="B61" s="34" t="s">
        <v>173</v>
      </c>
      <c r="C61" s="108" t="n">
        <v>8</v>
      </c>
      <c r="D61" s="111" t="n">
        <v>4</v>
      </c>
      <c r="E61" s="111" t="s">
        <v>32</v>
      </c>
      <c r="F61" s="111" t="n">
        <v>111</v>
      </c>
      <c r="G61" s="110" t="n">
        <v>40551</v>
      </c>
      <c r="H61" s="110" t="n">
        <v>69077</v>
      </c>
      <c r="I61" s="110" t="n">
        <v>160717</v>
      </c>
      <c r="J61" s="110" t="n">
        <v>89858</v>
      </c>
      <c r="K61" s="110" t="n">
        <v>36471</v>
      </c>
    </row>
    <row r="62" s="52" customFormat="true" ht="13.5" hidden="false" customHeight="true" outlineLevel="0" collapsed="false">
      <c r="A62" s="116" t="n">
        <v>25</v>
      </c>
      <c r="B62" s="117" t="s">
        <v>176</v>
      </c>
      <c r="C62" s="108" t="n">
        <v>6</v>
      </c>
      <c r="D62" s="112" t="n">
        <v>3</v>
      </c>
      <c r="E62" s="112" t="s">
        <v>32</v>
      </c>
      <c r="F62" s="112" t="n">
        <v>84</v>
      </c>
      <c r="G62" s="118" t="n">
        <v>35584</v>
      </c>
      <c r="H62" s="118" t="n">
        <v>104829</v>
      </c>
      <c r="I62" s="118" t="n">
        <v>193184</v>
      </c>
      <c r="J62" s="118" t="n">
        <v>86519</v>
      </c>
      <c r="K62" s="118" t="n">
        <v>41066</v>
      </c>
    </row>
    <row r="63" s="52" customFormat="true" ht="13.5" hidden="false" customHeight="true" outlineLevel="0" collapsed="false">
      <c r="A63" s="116" t="n">
        <v>26</v>
      </c>
      <c r="B63" s="53" t="s">
        <v>177</v>
      </c>
      <c r="C63" s="108" t="n">
        <v>1</v>
      </c>
      <c r="D63" s="112" t="n">
        <v>1</v>
      </c>
      <c r="E63" s="112" t="s">
        <v>32</v>
      </c>
      <c r="F63" s="112" t="s">
        <v>165</v>
      </c>
      <c r="G63" s="112" t="s">
        <v>165</v>
      </c>
      <c r="H63" s="112" t="s">
        <v>165</v>
      </c>
      <c r="I63" s="112" t="s">
        <v>165</v>
      </c>
      <c r="J63" s="112" t="s">
        <v>165</v>
      </c>
      <c r="K63" s="112" t="s">
        <v>165</v>
      </c>
    </row>
    <row r="64" customFormat="false" ht="13.5" hidden="false" customHeight="true" outlineLevel="0" collapsed="false">
      <c r="A64" s="87" t="n">
        <v>27</v>
      </c>
      <c r="B64" s="34" t="s">
        <v>178</v>
      </c>
      <c r="C64" s="108" t="n">
        <v>1</v>
      </c>
      <c r="D64" s="111" t="s">
        <v>32</v>
      </c>
      <c r="E64" s="111" t="s">
        <v>32</v>
      </c>
      <c r="F64" s="111" t="s">
        <v>165</v>
      </c>
      <c r="G64" s="111" t="s">
        <v>165</v>
      </c>
      <c r="H64" s="111" t="s">
        <v>165</v>
      </c>
      <c r="I64" s="111" t="s">
        <v>165</v>
      </c>
      <c r="J64" s="111" t="s">
        <v>165</v>
      </c>
      <c r="K64" s="111" t="s">
        <v>32</v>
      </c>
    </row>
    <row r="65" customFormat="false" ht="13.5" hidden="false" customHeight="true" outlineLevel="0" collapsed="false">
      <c r="A65" s="87" t="n">
        <v>28</v>
      </c>
      <c r="B65" s="34" t="s">
        <v>179</v>
      </c>
      <c r="C65" s="108" t="n">
        <v>7</v>
      </c>
      <c r="D65" s="111" t="n">
        <v>2</v>
      </c>
      <c r="E65" s="111" t="s">
        <v>32</v>
      </c>
      <c r="F65" s="111" t="n">
        <v>77</v>
      </c>
      <c r="G65" s="110" t="n">
        <v>21253</v>
      </c>
      <c r="H65" s="110" t="n">
        <v>91593</v>
      </c>
      <c r="I65" s="110" t="n">
        <v>138005</v>
      </c>
      <c r="J65" s="110" t="n">
        <v>45048</v>
      </c>
      <c r="K65" s="111" t="s">
        <v>165</v>
      </c>
    </row>
    <row r="66" customFormat="false" ht="13.5" hidden="false" customHeight="true" outlineLevel="0" collapsed="false">
      <c r="A66" s="87" t="n">
        <v>29</v>
      </c>
      <c r="B66" s="34" t="s">
        <v>180</v>
      </c>
      <c r="C66" s="108" t="n">
        <v>4</v>
      </c>
      <c r="D66" s="111" t="n">
        <v>4</v>
      </c>
      <c r="E66" s="111" t="s">
        <v>32</v>
      </c>
      <c r="F66" s="111" t="n">
        <v>166</v>
      </c>
      <c r="G66" s="110" t="n">
        <v>197111</v>
      </c>
      <c r="H66" s="110" t="n">
        <v>175283</v>
      </c>
      <c r="I66" s="110" t="n">
        <v>774379</v>
      </c>
      <c r="J66" s="110" t="n">
        <v>591276</v>
      </c>
      <c r="K66" s="110" t="n">
        <v>969555</v>
      </c>
    </row>
    <row r="67" customFormat="false" ht="13.5" hidden="false" customHeight="true" outlineLevel="0" collapsed="false">
      <c r="A67" s="87" t="n">
        <v>30</v>
      </c>
      <c r="B67" s="34" t="s">
        <v>181</v>
      </c>
      <c r="C67" s="108" t="n">
        <v>17</v>
      </c>
      <c r="D67" s="111" t="n">
        <v>7</v>
      </c>
      <c r="E67" s="111" t="s">
        <v>32</v>
      </c>
      <c r="F67" s="111" t="n">
        <v>570</v>
      </c>
      <c r="G67" s="110" t="n">
        <v>222416</v>
      </c>
      <c r="H67" s="110" t="n">
        <v>828496</v>
      </c>
      <c r="I67" s="110" t="n">
        <v>1296126</v>
      </c>
      <c r="J67" s="110" t="n">
        <v>454595</v>
      </c>
      <c r="K67" s="110" t="n">
        <v>580836</v>
      </c>
    </row>
    <row r="68" customFormat="false" ht="13.5" hidden="false" customHeight="true" outlineLevel="0" collapsed="false">
      <c r="A68" s="87" t="n">
        <v>31</v>
      </c>
      <c r="B68" s="34" t="s">
        <v>182</v>
      </c>
      <c r="C68" s="108" t="n">
        <v>3</v>
      </c>
      <c r="D68" s="111" t="n">
        <v>1</v>
      </c>
      <c r="E68" s="111" t="s">
        <v>32</v>
      </c>
      <c r="F68" s="111" t="n">
        <v>52</v>
      </c>
      <c r="G68" s="110" t="n">
        <v>21559</v>
      </c>
      <c r="H68" s="110" t="n">
        <v>23772</v>
      </c>
      <c r="I68" s="110" t="n">
        <v>36345</v>
      </c>
      <c r="J68" s="110" t="n">
        <v>14892</v>
      </c>
      <c r="K68" s="111" t="s">
        <v>165</v>
      </c>
    </row>
    <row r="69" customFormat="false" ht="13.5" hidden="false" customHeight="true" outlineLevel="0" collapsed="false">
      <c r="A69" s="87" t="n">
        <v>32</v>
      </c>
      <c r="B69" s="34" t="s">
        <v>183</v>
      </c>
      <c r="C69" s="108" t="n">
        <v>3</v>
      </c>
      <c r="D69" s="111" t="n">
        <v>2</v>
      </c>
      <c r="E69" s="111" t="s">
        <v>32</v>
      </c>
      <c r="F69" s="111" t="n">
        <v>33</v>
      </c>
      <c r="G69" s="110" t="n">
        <v>16170</v>
      </c>
      <c r="H69" s="110" t="n">
        <v>31047</v>
      </c>
      <c r="I69" s="110" t="n">
        <v>62850</v>
      </c>
      <c r="J69" s="110" t="n">
        <v>31217</v>
      </c>
      <c r="K69" s="111" t="s">
        <v>165</v>
      </c>
    </row>
    <row r="70" customFormat="false" ht="13.5" hidden="false" customHeight="true" outlineLevel="0" collapsed="false">
      <c r="A70" s="87" t="n">
        <v>34</v>
      </c>
      <c r="B70" s="34" t="s">
        <v>184</v>
      </c>
      <c r="C70" s="108" t="n">
        <v>1</v>
      </c>
      <c r="D70" s="111" t="n">
        <v>1</v>
      </c>
      <c r="E70" s="111" t="s">
        <v>32</v>
      </c>
      <c r="F70" s="111" t="s">
        <v>165</v>
      </c>
      <c r="G70" s="111" t="s">
        <v>165</v>
      </c>
      <c r="H70" s="111" t="s">
        <v>165</v>
      </c>
      <c r="I70" s="111" t="s">
        <v>165</v>
      </c>
      <c r="J70" s="111" t="s">
        <v>165</v>
      </c>
      <c r="K70" s="111" t="s">
        <v>165</v>
      </c>
    </row>
    <row r="71" customFormat="false" ht="13.5" hidden="false" customHeight="true" outlineLevel="0" collapsed="false">
      <c r="A71" s="87" t="s">
        <v>160</v>
      </c>
      <c r="C71" s="108"/>
      <c r="D71" s="111"/>
      <c r="E71" s="111"/>
      <c r="F71" s="111"/>
      <c r="G71" s="111"/>
      <c r="H71" s="111"/>
      <c r="I71" s="111"/>
      <c r="J71" s="111"/>
      <c r="K71" s="111"/>
    </row>
    <row r="72" customFormat="false" ht="13.5" hidden="false" customHeight="true" outlineLevel="0" collapsed="false">
      <c r="A72" s="87" t="n">
        <v>204</v>
      </c>
      <c r="B72" s="107" t="s">
        <v>186</v>
      </c>
      <c r="C72" s="108" t="n">
        <v>244</v>
      </c>
      <c r="D72" s="111" t="n">
        <v>94</v>
      </c>
      <c r="E72" s="111" t="s">
        <v>32</v>
      </c>
      <c r="F72" s="110" t="n">
        <v>4075</v>
      </c>
      <c r="G72" s="110" t="n">
        <v>1498455</v>
      </c>
      <c r="H72" s="110" t="n">
        <v>3624641</v>
      </c>
      <c r="I72" s="110" t="n">
        <v>6654163</v>
      </c>
      <c r="J72" s="110" t="n">
        <v>2932874</v>
      </c>
      <c r="K72" s="110" t="n">
        <v>1761837</v>
      </c>
    </row>
    <row r="73" customFormat="false" ht="13.5" hidden="false" customHeight="true" outlineLevel="0" collapsed="false">
      <c r="A73" s="87" t="n">
        <v>12</v>
      </c>
      <c r="B73" s="34" t="s">
        <v>163</v>
      </c>
      <c r="C73" s="108" t="n">
        <v>8</v>
      </c>
      <c r="D73" s="111" t="n">
        <v>3</v>
      </c>
      <c r="E73" s="111" t="s">
        <v>32</v>
      </c>
      <c r="F73" s="111" t="n">
        <v>90</v>
      </c>
      <c r="G73" s="110" t="n">
        <v>19682</v>
      </c>
      <c r="H73" s="110" t="n">
        <v>53576</v>
      </c>
      <c r="I73" s="110" t="n">
        <v>101020</v>
      </c>
      <c r="J73" s="110" t="n">
        <v>45780</v>
      </c>
      <c r="K73" s="110" t="n">
        <v>33760</v>
      </c>
    </row>
    <row r="74" customFormat="false" ht="13.5" hidden="false" customHeight="true" outlineLevel="0" collapsed="false">
      <c r="A74" s="87" t="n">
        <v>13</v>
      </c>
      <c r="B74" s="34" t="s">
        <v>164</v>
      </c>
      <c r="C74" s="108" t="n">
        <v>1</v>
      </c>
      <c r="D74" s="111" t="s">
        <v>32</v>
      </c>
      <c r="E74" s="111" t="s">
        <v>32</v>
      </c>
      <c r="F74" s="111" t="s">
        <v>165</v>
      </c>
      <c r="G74" s="111" t="s">
        <v>165</v>
      </c>
      <c r="H74" s="111" t="s">
        <v>165</v>
      </c>
      <c r="I74" s="111" t="s">
        <v>165</v>
      </c>
      <c r="J74" s="111" t="s">
        <v>165</v>
      </c>
      <c r="K74" s="111" t="s">
        <v>32</v>
      </c>
    </row>
    <row r="75" customFormat="false" ht="13.5" hidden="false" customHeight="true" outlineLevel="0" collapsed="false">
      <c r="A75" s="87" t="n">
        <v>14</v>
      </c>
      <c r="B75" s="34" t="s">
        <v>166</v>
      </c>
      <c r="C75" s="108" t="n">
        <v>17</v>
      </c>
      <c r="D75" s="111" t="n">
        <v>6</v>
      </c>
      <c r="E75" s="111" t="s">
        <v>32</v>
      </c>
      <c r="F75" s="111" t="n">
        <v>411</v>
      </c>
      <c r="G75" s="110" t="n">
        <v>161673</v>
      </c>
      <c r="H75" s="110" t="n">
        <v>215205</v>
      </c>
      <c r="I75" s="110" t="n">
        <v>345693</v>
      </c>
      <c r="J75" s="110" t="n">
        <v>124448</v>
      </c>
      <c r="K75" s="110" t="n">
        <v>359074</v>
      </c>
    </row>
    <row r="76" customFormat="false" ht="13.5" hidden="false" customHeight="true" outlineLevel="0" collapsed="false">
      <c r="A76" s="87" t="n">
        <v>15</v>
      </c>
      <c r="B76" s="34" t="s">
        <v>167</v>
      </c>
      <c r="C76" s="108" t="n">
        <v>12</v>
      </c>
      <c r="D76" s="111" t="n">
        <v>4</v>
      </c>
      <c r="E76" s="111" t="s">
        <v>32</v>
      </c>
      <c r="F76" s="111" t="n">
        <v>136</v>
      </c>
      <c r="G76" s="110" t="n">
        <v>35980</v>
      </c>
      <c r="H76" s="110" t="n">
        <v>219563</v>
      </c>
      <c r="I76" s="110" t="n">
        <v>340439</v>
      </c>
      <c r="J76" s="110" t="n">
        <v>117276</v>
      </c>
      <c r="K76" s="110" t="n">
        <v>29458</v>
      </c>
    </row>
    <row r="77" customFormat="false" ht="13.5" hidden="false" customHeight="true" outlineLevel="0" collapsed="false">
      <c r="A77" s="87" t="n">
        <v>16</v>
      </c>
      <c r="B77" s="34" t="s">
        <v>168</v>
      </c>
      <c r="C77" s="108" t="n">
        <v>4</v>
      </c>
      <c r="D77" s="111" t="n">
        <v>2</v>
      </c>
      <c r="E77" s="111" t="s">
        <v>32</v>
      </c>
      <c r="F77" s="111" t="n">
        <v>41</v>
      </c>
      <c r="G77" s="110" t="n">
        <v>14606</v>
      </c>
      <c r="H77" s="110" t="n">
        <v>56367</v>
      </c>
      <c r="I77" s="110" t="n">
        <v>92591</v>
      </c>
      <c r="J77" s="110" t="n">
        <v>34642</v>
      </c>
      <c r="K77" s="111" t="s">
        <v>165</v>
      </c>
    </row>
    <row r="78" customFormat="false" ht="13.5" hidden="false" customHeight="true" outlineLevel="0" collapsed="false">
      <c r="A78" s="87" t="n">
        <v>17</v>
      </c>
      <c r="B78" s="34" t="s">
        <v>169</v>
      </c>
      <c r="C78" s="108" t="n">
        <v>2</v>
      </c>
      <c r="D78" s="111" t="n">
        <v>1</v>
      </c>
      <c r="E78" s="111" t="s">
        <v>32</v>
      </c>
      <c r="F78" s="111" t="s">
        <v>165</v>
      </c>
      <c r="G78" s="111" t="s">
        <v>165</v>
      </c>
      <c r="H78" s="111" t="s">
        <v>165</v>
      </c>
      <c r="I78" s="111" t="s">
        <v>165</v>
      </c>
      <c r="J78" s="111" t="s">
        <v>165</v>
      </c>
      <c r="K78" s="111" t="s">
        <v>165</v>
      </c>
    </row>
    <row r="79" customFormat="false" ht="13.5" hidden="false" customHeight="true" outlineLevel="0" collapsed="false">
      <c r="A79" s="87" t="n">
        <v>18</v>
      </c>
      <c r="B79" s="34" t="s">
        <v>170</v>
      </c>
      <c r="C79" s="108" t="n">
        <v>6</v>
      </c>
      <c r="D79" s="111" t="n">
        <v>2</v>
      </c>
      <c r="E79" s="111" t="s">
        <v>32</v>
      </c>
      <c r="F79" s="111" t="n">
        <v>52</v>
      </c>
      <c r="G79" s="110" t="n">
        <v>17652</v>
      </c>
      <c r="H79" s="110" t="n">
        <v>95000</v>
      </c>
      <c r="I79" s="110" t="n">
        <v>220427</v>
      </c>
      <c r="J79" s="110" t="n">
        <v>122574</v>
      </c>
      <c r="K79" s="111" t="s">
        <v>165</v>
      </c>
    </row>
    <row r="80" customFormat="false" ht="13.5" hidden="false" customHeight="true" outlineLevel="0" collapsed="false">
      <c r="A80" s="87" t="n">
        <v>19</v>
      </c>
      <c r="B80" s="34" t="s">
        <v>171</v>
      </c>
      <c r="C80" s="108" t="n">
        <v>6</v>
      </c>
      <c r="D80" s="111" t="n">
        <v>3</v>
      </c>
      <c r="E80" s="111" t="s">
        <v>32</v>
      </c>
      <c r="F80" s="111" t="n">
        <v>91</v>
      </c>
      <c r="G80" s="110" t="n">
        <v>28230</v>
      </c>
      <c r="H80" s="110" t="n">
        <v>38433</v>
      </c>
      <c r="I80" s="110" t="n">
        <v>93918</v>
      </c>
      <c r="J80" s="110" t="n">
        <v>53392</v>
      </c>
      <c r="K80" s="110" t="n">
        <v>21645</v>
      </c>
    </row>
    <row r="81" customFormat="false" ht="13.5" hidden="false" customHeight="true" outlineLevel="0" collapsed="false">
      <c r="A81" s="87" t="n">
        <v>20</v>
      </c>
      <c r="B81" s="34" t="s">
        <v>172</v>
      </c>
      <c r="C81" s="108" t="n">
        <v>19</v>
      </c>
      <c r="D81" s="111" t="n">
        <v>5</v>
      </c>
      <c r="E81" s="111" t="s">
        <v>32</v>
      </c>
      <c r="F81" s="111" t="n">
        <v>219</v>
      </c>
      <c r="G81" s="110" t="n">
        <v>61619</v>
      </c>
      <c r="H81" s="110" t="n">
        <v>79298</v>
      </c>
      <c r="I81" s="110" t="n">
        <v>174934</v>
      </c>
      <c r="J81" s="110" t="n">
        <v>92973</v>
      </c>
      <c r="K81" s="110" t="n">
        <v>41285</v>
      </c>
    </row>
    <row r="82" customFormat="false" ht="13.5" hidden="false" customHeight="true" outlineLevel="0" collapsed="false">
      <c r="A82" s="87" t="n">
        <v>22</v>
      </c>
      <c r="B82" s="34" t="s">
        <v>173</v>
      </c>
      <c r="C82" s="108" t="n">
        <v>6</v>
      </c>
      <c r="D82" s="111" t="n">
        <v>4</v>
      </c>
      <c r="E82" s="111" t="s">
        <v>32</v>
      </c>
      <c r="F82" s="111" t="n">
        <v>111</v>
      </c>
      <c r="G82" s="110" t="n">
        <v>40608</v>
      </c>
      <c r="H82" s="110" t="n">
        <v>138262</v>
      </c>
      <c r="I82" s="110" t="n">
        <v>277563</v>
      </c>
      <c r="J82" s="110" t="n">
        <v>135490</v>
      </c>
      <c r="K82" s="110" t="n">
        <v>219116</v>
      </c>
    </row>
    <row r="83" customFormat="false" ht="13.5" hidden="false" customHeight="true" outlineLevel="0" collapsed="false">
      <c r="A83" s="87" t="n">
        <v>25</v>
      </c>
      <c r="B83" s="34" t="s">
        <v>176</v>
      </c>
      <c r="C83" s="108" t="n">
        <v>2</v>
      </c>
      <c r="D83" s="111" t="s">
        <v>32</v>
      </c>
      <c r="E83" s="111" t="s">
        <v>32</v>
      </c>
      <c r="F83" s="111" t="s">
        <v>165</v>
      </c>
      <c r="G83" s="111" t="s">
        <v>165</v>
      </c>
      <c r="H83" s="111" t="s">
        <v>165</v>
      </c>
      <c r="I83" s="111" t="s">
        <v>165</v>
      </c>
      <c r="J83" s="111" t="s">
        <v>165</v>
      </c>
      <c r="K83" s="111" t="s">
        <v>32</v>
      </c>
    </row>
    <row r="84" customFormat="false" ht="13.5" hidden="false" customHeight="true" outlineLevel="0" collapsed="false">
      <c r="A84" s="87" t="n">
        <v>26</v>
      </c>
      <c r="B84" s="34" t="s">
        <v>177</v>
      </c>
      <c r="C84" s="108" t="n">
        <v>9</v>
      </c>
      <c r="D84" s="111" t="n">
        <v>5</v>
      </c>
      <c r="E84" s="111" t="s">
        <v>32</v>
      </c>
      <c r="F84" s="111" t="n">
        <v>390</v>
      </c>
      <c r="G84" s="110" t="n">
        <v>187396</v>
      </c>
      <c r="H84" s="110" t="n">
        <v>373332</v>
      </c>
      <c r="I84" s="110" t="n">
        <v>785011</v>
      </c>
      <c r="J84" s="110" t="n">
        <v>396346</v>
      </c>
      <c r="K84" s="110" t="n">
        <v>178460</v>
      </c>
    </row>
    <row r="85" customFormat="false" ht="13.5" hidden="false" customHeight="true" outlineLevel="0" collapsed="false">
      <c r="A85" s="87" t="n">
        <v>27</v>
      </c>
      <c r="B85" s="34" t="s">
        <v>178</v>
      </c>
      <c r="C85" s="108" t="n">
        <v>32</v>
      </c>
      <c r="D85" s="111" t="n">
        <v>11</v>
      </c>
      <c r="E85" s="111" t="s">
        <v>32</v>
      </c>
      <c r="F85" s="111" t="n">
        <v>601</v>
      </c>
      <c r="G85" s="110" t="n">
        <v>252235</v>
      </c>
      <c r="H85" s="110" t="n">
        <v>552993</v>
      </c>
      <c r="I85" s="110" t="n">
        <v>1058257</v>
      </c>
      <c r="J85" s="110" t="n">
        <v>492573</v>
      </c>
      <c r="K85" s="110" t="n">
        <v>256655</v>
      </c>
    </row>
    <row r="86" customFormat="false" ht="13.5" hidden="false" customHeight="true" outlineLevel="0" collapsed="false">
      <c r="A86" s="87" t="n">
        <v>28</v>
      </c>
      <c r="B86" s="34" t="s">
        <v>179</v>
      </c>
      <c r="C86" s="108" t="n">
        <v>53</v>
      </c>
      <c r="D86" s="111" t="n">
        <v>16</v>
      </c>
      <c r="E86" s="111" t="s">
        <v>32</v>
      </c>
      <c r="F86" s="111" t="n">
        <v>731</v>
      </c>
      <c r="G86" s="110" t="n">
        <v>269727</v>
      </c>
      <c r="H86" s="110" t="n">
        <v>1134259</v>
      </c>
      <c r="I86" s="110" t="n">
        <v>1709621</v>
      </c>
      <c r="J86" s="110" t="n">
        <v>561096</v>
      </c>
      <c r="K86" s="110" t="n">
        <v>223792</v>
      </c>
    </row>
    <row r="87" customFormat="false" ht="13.5" hidden="false" customHeight="true" outlineLevel="0" collapsed="false">
      <c r="A87" s="87" t="n">
        <v>29</v>
      </c>
      <c r="B87" s="34" t="s">
        <v>180</v>
      </c>
      <c r="C87" s="108" t="n">
        <v>49</v>
      </c>
      <c r="D87" s="111" t="n">
        <v>25</v>
      </c>
      <c r="E87" s="111" t="s">
        <v>32</v>
      </c>
      <c r="F87" s="111" t="n">
        <v>917</v>
      </c>
      <c r="G87" s="110" t="n">
        <v>300334</v>
      </c>
      <c r="H87" s="110" t="n">
        <v>486429</v>
      </c>
      <c r="I87" s="110" t="n">
        <v>1047383</v>
      </c>
      <c r="J87" s="110" t="n">
        <v>543526</v>
      </c>
      <c r="K87" s="110" t="n">
        <v>232411</v>
      </c>
    </row>
    <row r="88" customFormat="false" ht="13.5" hidden="false" customHeight="true" outlineLevel="0" collapsed="false">
      <c r="A88" s="87" t="n">
        <v>30</v>
      </c>
      <c r="B88" s="34" t="s">
        <v>181</v>
      </c>
      <c r="C88" s="108" t="n">
        <v>8</v>
      </c>
      <c r="D88" s="111" t="n">
        <v>3</v>
      </c>
      <c r="E88" s="111" t="s">
        <v>32</v>
      </c>
      <c r="F88" s="111" t="n">
        <v>110</v>
      </c>
      <c r="G88" s="110" t="n">
        <v>43304</v>
      </c>
      <c r="H88" s="110" t="n">
        <v>120213</v>
      </c>
      <c r="I88" s="110" t="n">
        <v>216082</v>
      </c>
      <c r="J88" s="110" t="n">
        <v>87082</v>
      </c>
      <c r="K88" s="110" t="n">
        <v>51071</v>
      </c>
    </row>
    <row r="89" customFormat="false" ht="13.5" hidden="false" customHeight="true" outlineLevel="0" collapsed="false">
      <c r="A89" s="87" t="n">
        <v>31</v>
      </c>
      <c r="B89" s="34" t="s">
        <v>182</v>
      </c>
      <c r="C89" s="108" t="n">
        <v>3</v>
      </c>
      <c r="D89" s="111" t="n">
        <v>1</v>
      </c>
      <c r="E89" s="111" t="s">
        <v>32</v>
      </c>
      <c r="F89" s="111" t="n">
        <v>36</v>
      </c>
      <c r="G89" s="110" t="n">
        <v>9713</v>
      </c>
      <c r="H89" s="110" t="n">
        <v>8139</v>
      </c>
      <c r="I89" s="110" t="n">
        <v>30480</v>
      </c>
      <c r="J89" s="110" t="n">
        <v>21643</v>
      </c>
      <c r="K89" s="111" t="s">
        <v>165</v>
      </c>
    </row>
    <row r="90" customFormat="false" ht="13.5" hidden="false" customHeight="true" outlineLevel="0" collapsed="false">
      <c r="A90" s="87" t="n">
        <v>32</v>
      </c>
      <c r="B90" s="34" t="s">
        <v>183</v>
      </c>
      <c r="C90" s="108" t="n">
        <v>7</v>
      </c>
      <c r="D90" s="111" t="n">
        <v>3</v>
      </c>
      <c r="E90" s="111" t="s">
        <v>32</v>
      </c>
      <c r="F90" s="111" t="n">
        <v>90</v>
      </c>
      <c r="G90" s="110" t="n">
        <v>38560</v>
      </c>
      <c r="H90" s="110" t="n">
        <v>41829</v>
      </c>
      <c r="I90" s="110" t="n">
        <v>112638</v>
      </c>
      <c r="J90" s="110" t="n">
        <v>68747</v>
      </c>
      <c r="K90" s="110" t="n">
        <v>11963</v>
      </c>
    </row>
    <row r="91" customFormat="false" ht="13.5" hidden="false" customHeight="true" outlineLevel="0" collapsed="false">
      <c r="A91" s="87" t="n">
        <v>34</v>
      </c>
      <c r="B91" s="34" t="s">
        <v>184</v>
      </c>
      <c r="C91" s="115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true" outlineLevel="0" collapsed="false">
      <c r="A92" s="87" t="s">
        <v>160</v>
      </c>
      <c r="C92" s="108" t="n">
        <v>89</v>
      </c>
      <c r="D92" s="111" t="n">
        <v>36</v>
      </c>
      <c r="E92" s="111" t="n">
        <v>1</v>
      </c>
      <c r="F92" s="110" t="n">
        <v>1965</v>
      </c>
      <c r="G92" s="110" t="n">
        <v>886758</v>
      </c>
      <c r="H92" s="110" t="n">
        <v>3941689</v>
      </c>
      <c r="I92" s="110" t="n">
        <v>6784987</v>
      </c>
      <c r="J92" s="110" t="n">
        <v>2710096</v>
      </c>
      <c r="K92" s="110" t="n">
        <v>1388191</v>
      </c>
    </row>
    <row r="93" customFormat="false" ht="13.5" hidden="false" customHeight="true" outlineLevel="0" collapsed="false">
      <c r="A93" s="87" t="n">
        <v>205</v>
      </c>
      <c r="B93" s="107" t="s">
        <v>187</v>
      </c>
      <c r="C93" s="108" t="n">
        <v>10</v>
      </c>
      <c r="D93" s="111" t="n">
        <v>3</v>
      </c>
      <c r="E93" s="111" t="s">
        <v>32</v>
      </c>
      <c r="F93" s="111" t="n">
        <v>165</v>
      </c>
      <c r="G93" s="110" t="n">
        <v>68766</v>
      </c>
      <c r="H93" s="110" t="n">
        <v>247898</v>
      </c>
      <c r="I93" s="110" t="n">
        <v>396897</v>
      </c>
      <c r="J93" s="110" t="n">
        <v>142707</v>
      </c>
      <c r="K93" s="110" t="n">
        <v>201247</v>
      </c>
    </row>
    <row r="94" customFormat="false" ht="13.5" hidden="false" customHeight="true" outlineLevel="0" collapsed="false">
      <c r="A94" s="87" t="n">
        <v>12</v>
      </c>
      <c r="B94" s="34" t="s">
        <v>163</v>
      </c>
      <c r="C94" s="108" t="n">
        <v>4</v>
      </c>
      <c r="D94" s="111" t="n">
        <v>2</v>
      </c>
      <c r="E94" s="111" t="s">
        <v>32</v>
      </c>
      <c r="F94" s="111" t="n">
        <v>92</v>
      </c>
      <c r="G94" s="110" t="n">
        <v>48095</v>
      </c>
      <c r="H94" s="110" t="n">
        <v>528613</v>
      </c>
      <c r="I94" s="110" t="n">
        <v>635549</v>
      </c>
      <c r="J94" s="110" t="n">
        <v>75029</v>
      </c>
      <c r="K94" s="111" t="s">
        <v>165</v>
      </c>
    </row>
    <row r="95" customFormat="false" ht="13.5" hidden="false" customHeight="true" outlineLevel="0" collapsed="false">
      <c r="A95" s="87" t="n">
        <v>13</v>
      </c>
      <c r="B95" s="34" t="s">
        <v>164</v>
      </c>
      <c r="C95" s="108" t="n">
        <v>2</v>
      </c>
      <c r="D95" s="111" t="n">
        <v>1</v>
      </c>
      <c r="E95" s="111" t="s">
        <v>32</v>
      </c>
      <c r="F95" s="111" t="s">
        <v>165</v>
      </c>
      <c r="G95" s="111" t="s">
        <v>165</v>
      </c>
      <c r="H95" s="111" t="s">
        <v>165</v>
      </c>
      <c r="I95" s="111" t="s">
        <v>165</v>
      </c>
      <c r="J95" s="111" t="s">
        <v>165</v>
      </c>
      <c r="K95" s="111" t="s">
        <v>165</v>
      </c>
    </row>
    <row r="96" customFormat="false" ht="13.5" hidden="false" customHeight="true" outlineLevel="0" collapsed="false">
      <c r="A96" s="87" t="n">
        <v>14</v>
      </c>
      <c r="B96" s="34" t="s">
        <v>166</v>
      </c>
      <c r="C96" s="108" t="n">
        <v>6</v>
      </c>
      <c r="D96" s="111" t="n">
        <v>3</v>
      </c>
      <c r="E96" s="111" t="s">
        <v>32</v>
      </c>
      <c r="F96" s="111" t="n">
        <v>71</v>
      </c>
      <c r="G96" s="110" t="n">
        <v>11691</v>
      </c>
      <c r="H96" s="110" t="n">
        <v>8246</v>
      </c>
      <c r="I96" s="110" t="n">
        <v>29201</v>
      </c>
      <c r="J96" s="110" t="n">
        <v>20673</v>
      </c>
      <c r="K96" s="110" t="n">
        <v>14254</v>
      </c>
    </row>
    <row r="97" customFormat="false" ht="13.5" hidden="false" customHeight="true" outlineLevel="0" collapsed="false">
      <c r="A97" s="87" t="n">
        <v>15</v>
      </c>
      <c r="B97" s="34" t="s">
        <v>167</v>
      </c>
      <c r="C97" s="108" t="n">
        <v>3</v>
      </c>
      <c r="D97" s="111" t="n">
        <v>2</v>
      </c>
      <c r="E97" s="111" t="s">
        <v>32</v>
      </c>
      <c r="F97" s="111" t="n">
        <v>25</v>
      </c>
      <c r="G97" s="110" t="n">
        <v>5840</v>
      </c>
      <c r="H97" s="110" t="n">
        <v>24234</v>
      </c>
      <c r="I97" s="110" t="n">
        <v>35406</v>
      </c>
      <c r="J97" s="110" t="n">
        <v>10866</v>
      </c>
      <c r="K97" s="111" t="s">
        <v>165</v>
      </c>
    </row>
    <row r="98" customFormat="false" ht="13.5" hidden="false" customHeight="true" outlineLevel="0" collapsed="false">
      <c r="A98" s="87" t="n">
        <v>16</v>
      </c>
      <c r="B98" s="34" t="s">
        <v>168</v>
      </c>
      <c r="C98" s="108" t="n">
        <v>2</v>
      </c>
      <c r="D98" s="111" t="s">
        <v>32</v>
      </c>
      <c r="E98" s="111" t="s">
        <v>32</v>
      </c>
      <c r="F98" s="111" t="s">
        <v>165</v>
      </c>
      <c r="G98" s="111" t="s">
        <v>165</v>
      </c>
      <c r="H98" s="111" t="s">
        <v>165</v>
      </c>
      <c r="I98" s="111" t="s">
        <v>165</v>
      </c>
      <c r="J98" s="111" t="s">
        <v>165</v>
      </c>
      <c r="K98" s="111" t="s">
        <v>32</v>
      </c>
    </row>
    <row r="99" customFormat="false" ht="13.5" hidden="false" customHeight="true" outlineLevel="0" collapsed="false">
      <c r="A99" s="87" t="n">
        <v>17</v>
      </c>
      <c r="B99" s="34" t="s">
        <v>169</v>
      </c>
      <c r="C99" s="108" t="n">
        <v>1</v>
      </c>
      <c r="D99" s="111" t="s">
        <v>32</v>
      </c>
      <c r="E99" s="111" t="s">
        <v>32</v>
      </c>
      <c r="F99" s="111" t="s">
        <v>165</v>
      </c>
      <c r="G99" s="111" t="s">
        <v>165</v>
      </c>
      <c r="H99" s="111" t="s">
        <v>165</v>
      </c>
      <c r="I99" s="111" t="s">
        <v>165</v>
      </c>
      <c r="J99" s="111" t="s">
        <v>165</v>
      </c>
      <c r="K99" s="111" t="s">
        <v>32</v>
      </c>
    </row>
    <row r="100" customFormat="false" ht="13.5" hidden="false" customHeight="true" outlineLevel="0" collapsed="false">
      <c r="A100" s="87" t="n">
        <v>19</v>
      </c>
      <c r="B100" s="34" t="s">
        <v>171</v>
      </c>
      <c r="C100" s="108" t="n">
        <v>3</v>
      </c>
      <c r="D100" s="111" t="s">
        <v>32</v>
      </c>
      <c r="E100" s="111" t="s">
        <v>32</v>
      </c>
      <c r="F100" s="111" t="n">
        <v>18</v>
      </c>
      <c r="G100" s="110" t="n">
        <v>3445</v>
      </c>
      <c r="H100" s="110" t="n">
        <v>5301</v>
      </c>
      <c r="I100" s="110" t="n">
        <v>13474</v>
      </c>
      <c r="J100" s="110" t="n">
        <v>7960</v>
      </c>
      <c r="K100" s="111" t="s">
        <v>32</v>
      </c>
    </row>
    <row r="101" customFormat="false" ht="13.5" hidden="false" customHeight="true" outlineLevel="0" collapsed="false">
      <c r="A101" s="87" t="n">
        <v>22</v>
      </c>
      <c r="B101" s="34" t="s">
        <v>173</v>
      </c>
      <c r="C101" s="108" t="n">
        <v>8</v>
      </c>
      <c r="D101" s="111" t="n">
        <v>1</v>
      </c>
      <c r="E101" s="111" t="s">
        <v>32</v>
      </c>
      <c r="F101" s="111" t="n">
        <v>98</v>
      </c>
      <c r="G101" s="110" t="n">
        <v>26173</v>
      </c>
      <c r="H101" s="110" t="n">
        <v>63906</v>
      </c>
      <c r="I101" s="110" t="n">
        <v>238101</v>
      </c>
      <c r="J101" s="110" t="n">
        <v>166109</v>
      </c>
      <c r="K101" s="111" t="s">
        <v>165</v>
      </c>
    </row>
    <row r="102" customFormat="false" ht="13.5" hidden="false" customHeight="true" outlineLevel="0" collapsed="false">
      <c r="A102" s="87" t="n">
        <v>25</v>
      </c>
      <c r="B102" s="34" t="s">
        <v>176</v>
      </c>
      <c r="C102" s="108" t="n">
        <v>7</v>
      </c>
      <c r="D102" s="111" t="n">
        <v>3</v>
      </c>
      <c r="E102" s="111" t="s">
        <v>32</v>
      </c>
      <c r="F102" s="111" t="n">
        <v>108</v>
      </c>
      <c r="G102" s="110" t="n">
        <v>80645</v>
      </c>
      <c r="H102" s="110" t="n">
        <v>52768</v>
      </c>
      <c r="I102" s="110" t="n">
        <v>340899</v>
      </c>
      <c r="J102" s="110" t="n">
        <v>280548</v>
      </c>
      <c r="K102" s="110" t="n">
        <v>152662</v>
      </c>
    </row>
    <row r="103" customFormat="false" ht="13.5" hidden="false" customHeight="true" outlineLevel="0" collapsed="false">
      <c r="A103" s="87" t="n">
        <v>26</v>
      </c>
      <c r="B103" s="34" t="s">
        <v>177</v>
      </c>
      <c r="C103" s="108" t="n">
        <v>1</v>
      </c>
      <c r="D103" s="111" t="n">
        <v>1</v>
      </c>
      <c r="E103" s="111" t="s">
        <v>32</v>
      </c>
      <c r="F103" s="111" t="s">
        <v>165</v>
      </c>
      <c r="G103" s="111" t="s">
        <v>165</v>
      </c>
      <c r="H103" s="111" t="s">
        <v>165</v>
      </c>
      <c r="I103" s="111" t="s">
        <v>165</v>
      </c>
      <c r="J103" s="111" t="s">
        <v>165</v>
      </c>
      <c r="K103" s="111" t="s">
        <v>165</v>
      </c>
    </row>
    <row r="104" customFormat="false" ht="13.5" hidden="false" customHeight="true" outlineLevel="0" collapsed="false">
      <c r="A104" s="87" t="n">
        <v>28</v>
      </c>
      <c r="B104" s="34" t="s">
        <v>179</v>
      </c>
      <c r="C104" s="108" t="n">
        <v>6</v>
      </c>
      <c r="D104" s="111" t="n">
        <v>2</v>
      </c>
      <c r="E104" s="111" t="s">
        <v>32</v>
      </c>
      <c r="F104" s="111" t="n">
        <v>102</v>
      </c>
      <c r="G104" s="110" t="n">
        <v>31524</v>
      </c>
      <c r="H104" s="110" t="n">
        <v>83164</v>
      </c>
      <c r="I104" s="110" t="n">
        <v>167864</v>
      </c>
      <c r="J104" s="110" t="n">
        <v>81224</v>
      </c>
      <c r="K104" s="111" t="s">
        <v>165</v>
      </c>
    </row>
    <row r="105" customFormat="false" ht="13.5" hidden="false" customHeight="true" outlineLevel="0" collapsed="false">
      <c r="A105" s="87" t="n">
        <v>29</v>
      </c>
      <c r="B105" s="34" t="s">
        <v>180</v>
      </c>
      <c r="C105" s="108" t="n">
        <v>8</v>
      </c>
      <c r="D105" s="111" t="n">
        <v>5</v>
      </c>
      <c r="E105" s="111" t="s">
        <v>32</v>
      </c>
      <c r="F105" s="111" t="n">
        <v>171</v>
      </c>
      <c r="G105" s="110" t="n">
        <v>93799</v>
      </c>
      <c r="H105" s="110" t="n">
        <v>158797</v>
      </c>
      <c r="I105" s="110" t="n">
        <v>343119</v>
      </c>
      <c r="J105" s="110" t="n">
        <v>179333</v>
      </c>
      <c r="K105" s="110" t="n">
        <v>216094</v>
      </c>
    </row>
    <row r="106" customFormat="false" ht="13.5" hidden="false" customHeight="true" outlineLevel="0" collapsed="false">
      <c r="A106" s="87" t="n">
        <v>30</v>
      </c>
      <c r="B106" s="34" t="s">
        <v>181</v>
      </c>
      <c r="C106" s="108" t="n">
        <v>14</v>
      </c>
      <c r="D106" s="111" t="n">
        <v>6</v>
      </c>
      <c r="E106" s="111" t="n">
        <v>1</v>
      </c>
      <c r="F106" s="111" t="n">
        <v>839</v>
      </c>
      <c r="G106" s="110" t="n">
        <v>441669</v>
      </c>
      <c r="H106" s="110" t="n">
        <v>2650366</v>
      </c>
      <c r="I106" s="110" t="n">
        <v>4304276</v>
      </c>
      <c r="J106" s="110" t="n">
        <v>1587912</v>
      </c>
      <c r="K106" s="110" t="n">
        <v>512359</v>
      </c>
    </row>
    <row r="107" customFormat="false" ht="13.5" hidden="false" customHeight="true" outlineLevel="0" collapsed="false">
      <c r="A107" s="87" t="n">
        <v>31</v>
      </c>
      <c r="B107" s="34" t="s">
        <v>182</v>
      </c>
      <c r="C107" s="108" t="n">
        <v>3</v>
      </c>
      <c r="D107" s="111" t="n">
        <v>1</v>
      </c>
      <c r="E107" s="111" t="s">
        <v>32</v>
      </c>
      <c r="F107" s="111" t="n">
        <v>28</v>
      </c>
      <c r="G107" s="110" t="n">
        <v>5986</v>
      </c>
      <c r="H107" s="110" t="n">
        <v>9098</v>
      </c>
      <c r="I107" s="110" t="n">
        <v>21120</v>
      </c>
      <c r="J107" s="110" t="n">
        <v>11865</v>
      </c>
      <c r="K107" s="111" t="s">
        <v>165</v>
      </c>
    </row>
    <row r="108" customFormat="false" ht="13.5" hidden="false" customHeight="true" outlineLevel="0" collapsed="false">
      <c r="A108" s="87" t="n">
        <v>32</v>
      </c>
      <c r="B108" s="34" t="s">
        <v>183</v>
      </c>
      <c r="C108" s="108" t="n">
        <v>6</v>
      </c>
      <c r="D108" s="111" t="n">
        <v>4</v>
      </c>
      <c r="E108" s="111" t="s">
        <v>32</v>
      </c>
      <c r="F108" s="111" t="n">
        <v>146</v>
      </c>
      <c r="G108" s="110" t="n">
        <v>46895</v>
      </c>
      <c r="H108" s="110" t="n">
        <v>69241</v>
      </c>
      <c r="I108" s="110" t="n">
        <v>146446</v>
      </c>
      <c r="J108" s="110" t="n">
        <v>74840</v>
      </c>
      <c r="K108" s="110" t="n">
        <v>100350</v>
      </c>
    </row>
    <row r="109" customFormat="false" ht="13.5" hidden="false" customHeight="true" outlineLevel="0" collapsed="false">
      <c r="A109" s="87" t="n">
        <v>34</v>
      </c>
      <c r="B109" s="34" t="s">
        <v>184</v>
      </c>
      <c r="C109" s="108" t="n">
        <v>5</v>
      </c>
      <c r="D109" s="111" t="n">
        <v>2</v>
      </c>
      <c r="E109" s="111" t="s">
        <v>32</v>
      </c>
      <c r="F109" s="111" t="n">
        <v>55</v>
      </c>
      <c r="G109" s="110" t="n">
        <v>9803</v>
      </c>
      <c r="H109" s="110" t="n">
        <v>19952</v>
      </c>
      <c r="I109" s="110" t="n">
        <v>58142</v>
      </c>
      <c r="J109" s="110" t="n">
        <v>37697</v>
      </c>
      <c r="K109" s="111" t="s">
        <v>165</v>
      </c>
    </row>
    <row r="110" customFormat="false" ht="13.5" hidden="false" customHeight="true" outlineLevel="0" collapsed="false">
      <c r="A110" s="87" t="s">
        <v>160</v>
      </c>
      <c r="C110" s="115"/>
      <c r="D110" s="87"/>
      <c r="E110" s="87"/>
      <c r="F110" s="87"/>
      <c r="G110" s="111"/>
      <c r="H110" s="111"/>
      <c r="I110" s="111"/>
      <c r="J110" s="111"/>
      <c r="K110" s="111"/>
    </row>
    <row r="111" customFormat="false" ht="13.5" hidden="false" customHeight="true" outlineLevel="0" collapsed="false">
      <c r="A111" s="87" t="n">
        <v>206</v>
      </c>
      <c r="B111" s="107" t="s">
        <v>188</v>
      </c>
      <c r="C111" s="108" t="n">
        <v>144</v>
      </c>
      <c r="D111" s="112" t="n">
        <v>56</v>
      </c>
      <c r="E111" s="111" t="n">
        <v>1</v>
      </c>
      <c r="F111" s="110" t="n">
        <v>2856</v>
      </c>
      <c r="G111" s="110" t="n">
        <v>1116747</v>
      </c>
      <c r="H111" s="110" t="n">
        <v>5100178</v>
      </c>
      <c r="I111" s="110" t="n">
        <v>7100417</v>
      </c>
      <c r="J111" s="110" t="n">
        <v>1933728</v>
      </c>
      <c r="K111" s="110" t="n">
        <v>2462642</v>
      </c>
    </row>
    <row r="112" customFormat="false" ht="13.5" hidden="false" customHeight="true" outlineLevel="0" collapsed="false">
      <c r="A112" s="87" t="n">
        <v>12</v>
      </c>
      <c r="B112" s="34" t="s">
        <v>163</v>
      </c>
      <c r="C112" s="108" t="n">
        <v>8</v>
      </c>
      <c r="D112" s="111" t="n">
        <v>3</v>
      </c>
      <c r="E112" s="111" t="s">
        <v>32</v>
      </c>
      <c r="F112" s="111" t="n">
        <v>81</v>
      </c>
      <c r="G112" s="110" t="n">
        <v>18290</v>
      </c>
      <c r="H112" s="110" t="n">
        <v>15159</v>
      </c>
      <c r="I112" s="110" t="n">
        <v>73061</v>
      </c>
      <c r="J112" s="110" t="n">
        <v>57193</v>
      </c>
      <c r="K112" s="110" t="n">
        <v>39211</v>
      </c>
    </row>
    <row r="113" customFormat="false" ht="13.5" hidden="false" customHeight="true" outlineLevel="0" collapsed="false">
      <c r="A113" s="87" t="n">
        <v>13</v>
      </c>
      <c r="B113" s="34" t="s">
        <v>164</v>
      </c>
      <c r="C113" s="108" t="n">
        <v>1</v>
      </c>
      <c r="D113" s="111" t="n">
        <v>1</v>
      </c>
      <c r="E113" s="111" t="s">
        <v>32</v>
      </c>
      <c r="F113" s="111" t="s">
        <v>165</v>
      </c>
      <c r="G113" s="111" t="s">
        <v>165</v>
      </c>
      <c r="H113" s="111" t="s">
        <v>165</v>
      </c>
      <c r="I113" s="111" t="s">
        <v>165</v>
      </c>
      <c r="J113" s="111" t="s">
        <v>165</v>
      </c>
      <c r="K113" s="111" t="s">
        <v>165</v>
      </c>
    </row>
    <row r="114" customFormat="false" ht="13.5" hidden="false" customHeight="true" outlineLevel="0" collapsed="false">
      <c r="A114" s="87" t="n">
        <v>14</v>
      </c>
      <c r="B114" s="34" t="s">
        <v>166</v>
      </c>
      <c r="C114" s="108" t="n">
        <v>2</v>
      </c>
      <c r="D114" s="111" t="n">
        <v>1</v>
      </c>
      <c r="E114" s="111" t="s">
        <v>32</v>
      </c>
      <c r="F114" s="111" t="s">
        <v>165</v>
      </c>
      <c r="G114" s="111" t="s">
        <v>165</v>
      </c>
      <c r="H114" s="111" t="s">
        <v>165</v>
      </c>
      <c r="I114" s="111" t="s">
        <v>165</v>
      </c>
      <c r="J114" s="111" t="s">
        <v>165</v>
      </c>
      <c r="K114" s="111" t="s">
        <v>165</v>
      </c>
    </row>
    <row r="115" customFormat="false" ht="13.5" hidden="false" customHeight="true" outlineLevel="0" collapsed="false">
      <c r="A115" s="87" t="n">
        <v>15</v>
      </c>
      <c r="B115" s="34" t="s">
        <v>167</v>
      </c>
      <c r="C115" s="108" t="n">
        <v>4</v>
      </c>
      <c r="D115" s="111" t="n">
        <v>2</v>
      </c>
      <c r="E115" s="111" t="s">
        <v>32</v>
      </c>
      <c r="F115" s="111" t="n">
        <v>78</v>
      </c>
      <c r="G115" s="110" t="n">
        <v>13042</v>
      </c>
      <c r="H115" s="110" t="n">
        <v>5158</v>
      </c>
      <c r="I115" s="110" t="n">
        <v>16680</v>
      </c>
      <c r="J115" s="110" t="n">
        <v>11116</v>
      </c>
      <c r="K115" s="111" t="s">
        <v>165</v>
      </c>
    </row>
    <row r="116" customFormat="false" ht="13.5" hidden="false" customHeight="true" outlineLevel="0" collapsed="false">
      <c r="A116" s="87" t="n">
        <v>16</v>
      </c>
      <c r="B116" s="34" t="s">
        <v>168</v>
      </c>
      <c r="C116" s="108" t="n">
        <v>1</v>
      </c>
      <c r="D116" s="111" t="s">
        <v>32</v>
      </c>
      <c r="E116" s="111" t="s">
        <v>32</v>
      </c>
      <c r="F116" s="111" t="s">
        <v>165</v>
      </c>
      <c r="G116" s="111" t="s">
        <v>165</v>
      </c>
      <c r="H116" s="111" t="s">
        <v>165</v>
      </c>
      <c r="I116" s="111" t="s">
        <v>165</v>
      </c>
      <c r="J116" s="111" t="s">
        <v>165</v>
      </c>
      <c r="K116" s="111" t="s">
        <v>32</v>
      </c>
    </row>
    <row r="117" customFormat="false" ht="13.5" hidden="false" customHeight="true" outlineLevel="0" collapsed="false">
      <c r="A117" s="87" t="n">
        <v>19</v>
      </c>
      <c r="B117" s="34" t="s">
        <v>171</v>
      </c>
      <c r="C117" s="108" t="n">
        <v>2</v>
      </c>
      <c r="D117" s="111" t="s">
        <v>32</v>
      </c>
      <c r="E117" s="112" t="s">
        <v>32</v>
      </c>
      <c r="F117" s="111" t="s">
        <v>165</v>
      </c>
      <c r="G117" s="111" t="s">
        <v>165</v>
      </c>
      <c r="H117" s="111" t="s">
        <v>165</v>
      </c>
      <c r="I117" s="111" t="s">
        <v>165</v>
      </c>
      <c r="J117" s="111" t="s">
        <v>165</v>
      </c>
      <c r="K117" s="111" t="s">
        <v>32</v>
      </c>
    </row>
    <row r="118" customFormat="false" ht="13.5" hidden="false" customHeight="true" outlineLevel="0" collapsed="false">
      <c r="A118" s="87" t="n">
        <v>22</v>
      </c>
      <c r="B118" s="34" t="s">
        <v>173</v>
      </c>
      <c r="C118" s="108" t="n">
        <v>24</v>
      </c>
      <c r="D118" s="111" t="n">
        <v>8</v>
      </c>
      <c r="E118" s="111" t="s">
        <v>32</v>
      </c>
      <c r="F118" s="111" t="n">
        <v>299</v>
      </c>
      <c r="G118" s="110" t="n">
        <v>84255</v>
      </c>
      <c r="H118" s="110" t="n">
        <v>203658</v>
      </c>
      <c r="I118" s="110" t="n">
        <v>511502</v>
      </c>
      <c r="J118" s="110" t="n">
        <v>301549</v>
      </c>
      <c r="K118" s="110" t="n">
        <v>59558</v>
      </c>
    </row>
    <row r="119" s="52" customFormat="true" ht="13.5" hidden="false" customHeight="true" outlineLevel="0" collapsed="false">
      <c r="A119" s="116" t="n">
        <v>25</v>
      </c>
      <c r="B119" s="53" t="s">
        <v>176</v>
      </c>
      <c r="C119" s="108" t="n">
        <v>4</v>
      </c>
      <c r="D119" s="112" t="n">
        <v>4</v>
      </c>
      <c r="E119" s="112" t="s">
        <v>32</v>
      </c>
      <c r="F119" s="112" t="n">
        <v>85</v>
      </c>
      <c r="G119" s="118" t="n">
        <v>36823</v>
      </c>
      <c r="H119" s="118" t="n">
        <v>145774</v>
      </c>
      <c r="I119" s="118" t="n">
        <v>278827</v>
      </c>
      <c r="J119" s="118" t="n">
        <v>129462</v>
      </c>
      <c r="K119" s="118" t="n">
        <v>127214</v>
      </c>
    </row>
    <row r="120" customFormat="false" ht="13.5" hidden="false" customHeight="true" outlineLevel="0" collapsed="false">
      <c r="A120" s="87" t="n">
        <v>27</v>
      </c>
      <c r="B120" s="34" t="s">
        <v>178</v>
      </c>
      <c r="C120" s="108" t="n">
        <v>1</v>
      </c>
      <c r="D120" s="111" t="s">
        <v>32</v>
      </c>
      <c r="E120" s="111" t="s">
        <v>32</v>
      </c>
      <c r="F120" s="111" t="s">
        <v>165</v>
      </c>
      <c r="G120" s="111" t="s">
        <v>165</v>
      </c>
      <c r="H120" s="111" t="s">
        <v>165</v>
      </c>
      <c r="I120" s="111" t="s">
        <v>165</v>
      </c>
      <c r="J120" s="111" t="s">
        <v>165</v>
      </c>
      <c r="K120" s="111" t="s">
        <v>32</v>
      </c>
    </row>
    <row r="121" customFormat="false" ht="13.5" hidden="false" customHeight="true" outlineLevel="0" collapsed="false">
      <c r="A121" s="87" t="n">
        <v>28</v>
      </c>
      <c r="B121" s="34" t="s">
        <v>179</v>
      </c>
      <c r="C121" s="108" t="n">
        <v>8</v>
      </c>
      <c r="D121" s="111" t="n">
        <v>1</v>
      </c>
      <c r="E121" s="111" t="s">
        <v>32</v>
      </c>
      <c r="F121" s="111" t="n">
        <v>57</v>
      </c>
      <c r="G121" s="110" t="n">
        <v>13489</v>
      </c>
      <c r="H121" s="110" t="n">
        <v>6568</v>
      </c>
      <c r="I121" s="110" t="n">
        <v>27141</v>
      </c>
      <c r="J121" s="110" t="n">
        <v>20251</v>
      </c>
      <c r="K121" s="111" t="s">
        <v>165</v>
      </c>
    </row>
    <row r="122" customFormat="false" ht="13.5" hidden="false" customHeight="true" outlineLevel="0" collapsed="false">
      <c r="A122" s="87" t="n">
        <v>29</v>
      </c>
      <c r="B122" s="34" t="s">
        <v>180</v>
      </c>
      <c r="C122" s="108" t="n">
        <v>24</v>
      </c>
      <c r="D122" s="111" t="n">
        <v>13</v>
      </c>
      <c r="E122" s="111" t="s">
        <v>32</v>
      </c>
      <c r="F122" s="111" t="n">
        <v>645</v>
      </c>
      <c r="G122" s="110" t="n">
        <v>262897</v>
      </c>
      <c r="H122" s="110" t="n">
        <v>702892</v>
      </c>
      <c r="I122" s="110" t="n">
        <v>1142186</v>
      </c>
      <c r="J122" s="110" t="n">
        <v>422989</v>
      </c>
      <c r="K122" s="110" t="n">
        <v>392953</v>
      </c>
    </row>
    <row r="123" customFormat="false" ht="13.5" hidden="false" customHeight="true" outlineLevel="0" collapsed="false">
      <c r="A123" s="87" t="n">
        <v>30</v>
      </c>
      <c r="B123" s="34" t="s">
        <v>181</v>
      </c>
      <c r="C123" s="108" t="n">
        <v>31</v>
      </c>
      <c r="D123" s="111" t="n">
        <v>9</v>
      </c>
      <c r="E123" s="111" t="n">
        <v>1</v>
      </c>
      <c r="F123" s="110" t="n">
        <v>1025</v>
      </c>
      <c r="G123" s="110" t="n">
        <v>481430</v>
      </c>
      <c r="H123" s="110" t="n">
        <v>3692443</v>
      </c>
      <c r="I123" s="110" t="n">
        <v>4313850</v>
      </c>
      <c r="J123" s="110" t="n">
        <v>605042</v>
      </c>
      <c r="K123" s="110" t="n">
        <v>1351169</v>
      </c>
    </row>
    <row r="124" customFormat="false" ht="13.5" hidden="false" customHeight="true" outlineLevel="0" collapsed="false">
      <c r="A124" s="87" t="n">
        <v>31</v>
      </c>
      <c r="B124" s="34" t="s">
        <v>182</v>
      </c>
      <c r="C124" s="108" t="n">
        <v>16</v>
      </c>
      <c r="D124" s="111" t="n">
        <v>6</v>
      </c>
      <c r="E124" s="111" t="s">
        <v>32</v>
      </c>
      <c r="F124" s="111" t="n">
        <v>262</v>
      </c>
      <c r="G124" s="110" t="n">
        <v>88436</v>
      </c>
      <c r="H124" s="110" t="n">
        <v>235741</v>
      </c>
      <c r="I124" s="110" t="n">
        <v>395041</v>
      </c>
      <c r="J124" s="110" t="n">
        <v>154541</v>
      </c>
      <c r="K124" s="110" t="n">
        <v>290401</v>
      </c>
    </row>
    <row r="125" customFormat="false" ht="13.5" hidden="false" customHeight="true" outlineLevel="0" collapsed="false">
      <c r="A125" s="87" t="n">
        <v>32</v>
      </c>
      <c r="B125" s="34" t="s">
        <v>183</v>
      </c>
      <c r="C125" s="108" t="n">
        <v>14</v>
      </c>
      <c r="D125" s="111" t="n">
        <v>6</v>
      </c>
      <c r="E125" s="111" t="s">
        <v>32</v>
      </c>
      <c r="F125" s="111" t="n">
        <v>134</v>
      </c>
      <c r="G125" s="110" t="n">
        <v>47187</v>
      </c>
      <c r="H125" s="110" t="n">
        <v>33310</v>
      </c>
      <c r="I125" s="110" t="n">
        <v>103726</v>
      </c>
      <c r="J125" s="110" t="n">
        <v>68845</v>
      </c>
      <c r="K125" s="110" t="n">
        <v>21195</v>
      </c>
    </row>
    <row r="126" customFormat="false" ht="13.5" hidden="false" customHeight="true" outlineLevel="0" collapsed="false">
      <c r="A126" s="87" t="n">
        <v>34</v>
      </c>
      <c r="B126" s="34" t="s">
        <v>184</v>
      </c>
      <c r="C126" s="108" t="n">
        <v>4</v>
      </c>
      <c r="D126" s="111" t="n">
        <v>2</v>
      </c>
      <c r="E126" s="111" t="s">
        <v>32</v>
      </c>
      <c r="F126" s="111" t="n">
        <v>73</v>
      </c>
      <c r="G126" s="110" t="n">
        <v>23623</v>
      </c>
      <c r="H126" s="110" t="n">
        <v>12269</v>
      </c>
      <c r="I126" s="110" t="n">
        <v>62028</v>
      </c>
      <c r="J126" s="110" t="n">
        <v>48579</v>
      </c>
      <c r="K126" s="111" t="s">
        <v>165</v>
      </c>
    </row>
    <row r="127" customFormat="false" ht="13.5" hidden="false" customHeight="true" outlineLevel="0" collapsed="false">
      <c r="A127" s="87" t="s">
        <v>160</v>
      </c>
      <c r="C127" s="115"/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true" outlineLevel="0" collapsed="false">
      <c r="A128" s="87" t="n">
        <v>207</v>
      </c>
      <c r="B128" s="107" t="s">
        <v>189</v>
      </c>
      <c r="C128" s="108" t="n">
        <v>148</v>
      </c>
      <c r="D128" s="111" t="n">
        <v>83</v>
      </c>
      <c r="E128" s="111" t="n">
        <v>3</v>
      </c>
      <c r="F128" s="110" t="n">
        <v>6368</v>
      </c>
      <c r="G128" s="110" t="n">
        <v>3123691</v>
      </c>
      <c r="H128" s="110" t="n">
        <v>21502578</v>
      </c>
      <c r="I128" s="110" t="n">
        <v>30363268</v>
      </c>
      <c r="J128" s="110" t="n">
        <v>8592185</v>
      </c>
      <c r="K128" s="110" t="n">
        <v>4725042</v>
      </c>
    </row>
    <row r="129" customFormat="false" ht="13.5" hidden="false" customHeight="true" outlineLevel="0" collapsed="false">
      <c r="A129" s="87" t="n">
        <v>12</v>
      </c>
      <c r="B129" s="34" t="s">
        <v>163</v>
      </c>
      <c r="C129" s="108" t="n">
        <v>11</v>
      </c>
      <c r="D129" s="111" t="n">
        <v>7</v>
      </c>
      <c r="E129" s="111" t="s">
        <v>32</v>
      </c>
      <c r="F129" s="111" t="n">
        <v>527</v>
      </c>
      <c r="G129" s="110" t="n">
        <v>148820</v>
      </c>
      <c r="H129" s="110" t="n">
        <v>378918</v>
      </c>
      <c r="I129" s="110" t="n">
        <v>748042</v>
      </c>
      <c r="J129" s="110" t="n">
        <v>360418</v>
      </c>
      <c r="K129" s="110" t="n">
        <v>189572</v>
      </c>
    </row>
    <row r="130" customFormat="false" ht="13.5" hidden="false" customHeight="true" outlineLevel="0" collapsed="false">
      <c r="A130" s="87" t="n">
        <v>13</v>
      </c>
      <c r="B130" s="34" t="s">
        <v>164</v>
      </c>
      <c r="C130" s="108" t="n">
        <v>3</v>
      </c>
      <c r="D130" s="111" t="n">
        <v>2</v>
      </c>
      <c r="E130" s="111" t="s">
        <v>32</v>
      </c>
      <c r="F130" s="111" t="n">
        <v>62</v>
      </c>
      <c r="G130" s="110" t="n">
        <v>23143</v>
      </c>
      <c r="H130" s="110" t="n">
        <v>129472</v>
      </c>
      <c r="I130" s="110" t="n">
        <v>366966</v>
      </c>
      <c r="J130" s="110" t="n">
        <v>165295</v>
      </c>
      <c r="K130" s="111" t="s">
        <v>165</v>
      </c>
    </row>
    <row r="131" customFormat="false" ht="13.5" hidden="false" customHeight="true" outlineLevel="0" collapsed="false">
      <c r="A131" s="87" t="n">
        <v>14</v>
      </c>
      <c r="B131" s="34" t="s">
        <v>166</v>
      </c>
      <c r="C131" s="108" t="n">
        <v>1</v>
      </c>
      <c r="D131" s="111" t="n">
        <v>1</v>
      </c>
      <c r="E131" s="111" t="s">
        <v>32</v>
      </c>
      <c r="F131" s="111" t="s">
        <v>165</v>
      </c>
      <c r="G131" s="111" t="s">
        <v>165</v>
      </c>
      <c r="H131" s="111" t="s">
        <v>165</v>
      </c>
      <c r="I131" s="111" t="s">
        <v>165</v>
      </c>
      <c r="J131" s="111" t="s">
        <v>165</v>
      </c>
      <c r="K131" s="111" t="s">
        <v>165</v>
      </c>
    </row>
    <row r="132" customFormat="false" ht="13.5" hidden="false" customHeight="true" outlineLevel="0" collapsed="false">
      <c r="A132" s="87" t="n">
        <v>15</v>
      </c>
      <c r="B132" s="34" t="s">
        <v>167</v>
      </c>
      <c r="C132" s="108" t="n">
        <v>2</v>
      </c>
      <c r="D132" s="111" t="n">
        <v>1</v>
      </c>
      <c r="E132" s="111" t="s">
        <v>32</v>
      </c>
      <c r="F132" s="111" t="s">
        <v>165</v>
      </c>
      <c r="G132" s="111" t="s">
        <v>165</v>
      </c>
      <c r="H132" s="111" t="s">
        <v>165</v>
      </c>
      <c r="I132" s="111" t="s">
        <v>165</v>
      </c>
      <c r="J132" s="111" t="s">
        <v>165</v>
      </c>
      <c r="K132" s="111" t="s">
        <v>165</v>
      </c>
    </row>
    <row r="133" customFormat="false" ht="13.5" hidden="false" customHeight="true" outlineLevel="0" collapsed="false">
      <c r="A133" s="87" t="n">
        <v>16</v>
      </c>
      <c r="B133" s="34" t="s">
        <v>168</v>
      </c>
      <c r="C133" s="108" t="n">
        <v>4</v>
      </c>
      <c r="D133" s="111" t="n">
        <v>1</v>
      </c>
      <c r="E133" s="111" t="s">
        <v>32</v>
      </c>
      <c r="F133" s="111" t="s">
        <v>165</v>
      </c>
      <c r="G133" s="111" t="s">
        <v>165</v>
      </c>
      <c r="H133" s="111" t="s">
        <v>165</v>
      </c>
      <c r="I133" s="111" t="s">
        <v>165</v>
      </c>
      <c r="J133" s="111" t="s">
        <v>165</v>
      </c>
      <c r="K133" s="111" t="s">
        <v>165</v>
      </c>
    </row>
    <row r="134" customFormat="false" ht="13.5" hidden="false" customHeight="true" outlineLevel="0" collapsed="false">
      <c r="A134" s="87" t="n">
        <v>17</v>
      </c>
      <c r="B134" s="34" t="s">
        <v>169</v>
      </c>
      <c r="C134" s="108" t="n">
        <v>6</v>
      </c>
      <c r="D134" s="111" t="n">
        <v>3</v>
      </c>
      <c r="E134" s="111" t="s">
        <v>32</v>
      </c>
      <c r="F134" s="111" t="n">
        <v>138</v>
      </c>
      <c r="G134" s="110" t="n">
        <v>60020</v>
      </c>
      <c r="H134" s="110" t="n">
        <v>143251</v>
      </c>
      <c r="I134" s="110" t="n">
        <v>269715</v>
      </c>
      <c r="J134" s="110" t="n">
        <v>123568</v>
      </c>
      <c r="K134" s="110" t="n">
        <v>62419</v>
      </c>
    </row>
    <row r="135" customFormat="false" ht="13.5" hidden="false" customHeight="true" outlineLevel="0" collapsed="false">
      <c r="A135" s="87" t="n">
        <v>18</v>
      </c>
      <c r="B135" s="34" t="s">
        <v>170</v>
      </c>
      <c r="C135" s="108" t="n">
        <v>3</v>
      </c>
      <c r="D135" s="111" t="n">
        <v>1</v>
      </c>
      <c r="E135" s="111" t="s">
        <v>32</v>
      </c>
      <c r="F135" s="111" t="n">
        <v>25</v>
      </c>
      <c r="G135" s="110" t="n">
        <v>7560</v>
      </c>
      <c r="H135" s="110" t="n">
        <v>17129</v>
      </c>
      <c r="I135" s="110" t="n">
        <v>35855</v>
      </c>
      <c r="J135" s="110" t="n">
        <v>18320</v>
      </c>
      <c r="K135" s="111" t="s">
        <v>165</v>
      </c>
    </row>
    <row r="136" customFormat="false" ht="13.5" hidden="false" customHeight="true" outlineLevel="0" collapsed="false">
      <c r="A136" s="87" t="n">
        <v>19</v>
      </c>
      <c r="B136" s="34" t="s">
        <v>171</v>
      </c>
      <c r="C136" s="108" t="n">
        <v>2</v>
      </c>
      <c r="D136" s="111" t="n">
        <v>2</v>
      </c>
      <c r="E136" s="111" t="s">
        <v>32</v>
      </c>
      <c r="F136" s="111" t="s">
        <v>165</v>
      </c>
      <c r="G136" s="111" t="s">
        <v>165</v>
      </c>
      <c r="H136" s="111" t="s">
        <v>165</v>
      </c>
      <c r="I136" s="111" t="s">
        <v>165</v>
      </c>
      <c r="J136" s="111" t="s">
        <v>165</v>
      </c>
      <c r="K136" s="111" t="s">
        <v>165</v>
      </c>
    </row>
    <row r="137" customFormat="false" ht="13.5" hidden="false" customHeight="true" outlineLevel="0" collapsed="false">
      <c r="A137" s="87" t="n">
        <v>20</v>
      </c>
      <c r="B137" s="34" t="s">
        <v>172</v>
      </c>
      <c r="C137" s="108" t="n">
        <v>8</v>
      </c>
      <c r="D137" s="111" t="n">
        <v>5</v>
      </c>
      <c r="E137" s="111" t="s">
        <v>32</v>
      </c>
      <c r="F137" s="111" t="n">
        <v>256</v>
      </c>
      <c r="G137" s="110" t="n">
        <v>64360</v>
      </c>
      <c r="H137" s="110" t="n">
        <v>150258</v>
      </c>
      <c r="I137" s="110" t="n">
        <v>308315</v>
      </c>
      <c r="J137" s="110" t="n">
        <v>150419</v>
      </c>
      <c r="K137" s="110" t="n">
        <v>181547</v>
      </c>
    </row>
    <row r="138" customFormat="false" ht="13.5" hidden="false" customHeight="true" outlineLevel="0" collapsed="false">
      <c r="A138" s="87" t="n">
        <v>22</v>
      </c>
      <c r="B138" s="34" t="s">
        <v>173</v>
      </c>
      <c r="C138" s="108" t="n">
        <v>1</v>
      </c>
      <c r="D138" s="111" t="n">
        <v>1</v>
      </c>
      <c r="E138" s="111" t="s">
        <v>32</v>
      </c>
      <c r="F138" s="111" t="s">
        <v>165</v>
      </c>
      <c r="G138" s="111" t="s">
        <v>165</v>
      </c>
      <c r="H138" s="111" t="s">
        <v>165</v>
      </c>
      <c r="I138" s="111" t="s">
        <v>165</v>
      </c>
      <c r="J138" s="111" t="s">
        <v>165</v>
      </c>
      <c r="K138" s="111" t="s">
        <v>165</v>
      </c>
    </row>
    <row r="139" customFormat="false" ht="13.5" hidden="false" customHeight="true" outlineLevel="0" collapsed="false">
      <c r="A139" s="87" t="n">
        <v>23</v>
      </c>
      <c r="B139" s="34" t="s">
        <v>174</v>
      </c>
      <c r="C139" s="108" t="n">
        <v>16</v>
      </c>
      <c r="D139" s="111" t="n">
        <v>7</v>
      </c>
      <c r="E139" s="111" t="s">
        <v>32</v>
      </c>
      <c r="F139" s="111" t="n">
        <v>225</v>
      </c>
      <c r="G139" s="110" t="n">
        <v>104448</v>
      </c>
      <c r="H139" s="110" t="n">
        <v>324974</v>
      </c>
      <c r="I139" s="110" t="n">
        <v>572875</v>
      </c>
      <c r="J139" s="110" t="n">
        <v>236837</v>
      </c>
      <c r="K139" s="110" t="n">
        <v>152612</v>
      </c>
    </row>
    <row r="140" customFormat="false" ht="13.5" hidden="false" customHeight="true" outlineLevel="0" collapsed="false">
      <c r="A140" s="87" t="n">
        <v>25</v>
      </c>
      <c r="B140" s="34" t="s">
        <v>176</v>
      </c>
      <c r="C140" s="108" t="n">
        <v>1</v>
      </c>
      <c r="D140" s="111" t="n">
        <v>1</v>
      </c>
      <c r="E140" s="111" t="s">
        <v>32</v>
      </c>
      <c r="F140" s="111" t="s">
        <v>165</v>
      </c>
      <c r="G140" s="111" t="s">
        <v>165</v>
      </c>
      <c r="H140" s="111" t="s">
        <v>165</v>
      </c>
      <c r="I140" s="111" t="s">
        <v>165</v>
      </c>
      <c r="J140" s="111" t="s">
        <v>165</v>
      </c>
      <c r="K140" s="111" t="s">
        <v>165</v>
      </c>
    </row>
    <row r="141" customFormat="false" ht="13.5" hidden="false" customHeight="true" outlineLevel="0" collapsed="false">
      <c r="A141" s="87" t="n">
        <v>27</v>
      </c>
      <c r="B141" s="34" t="s">
        <v>178</v>
      </c>
      <c r="C141" s="108" t="n">
        <v>5</v>
      </c>
      <c r="D141" s="111" t="n">
        <v>2</v>
      </c>
      <c r="E141" s="111" t="s">
        <v>32</v>
      </c>
      <c r="F141" s="111" t="n">
        <v>61</v>
      </c>
      <c r="G141" s="110" t="n">
        <v>18865</v>
      </c>
      <c r="H141" s="110" t="n">
        <v>43236</v>
      </c>
      <c r="I141" s="110" t="n">
        <v>68440</v>
      </c>
      <c r="J141" s="110" t="n">
        <v>23845</v>
      </c>
      <c r="K141" s="111" t="s">
        <v>165</v>
      </c>
    </row>
    <row r="142" customFormat="false" ht="13.5" hidden="false" customHeight="true" outlineLevel="0" collapsed="false">
      <c r="A142" s="87" t="n">
        <v>28</v>
      </c>
      <c r="B142" s="34" t="s">
        <v>179</v>
      </c>
      <c r="C142" s="108" t="n">
        <v>17</v>
      </c>
      <c r="D142" s="111" t="n">
        <v>8</v>
      </c>
      <c r="E142" s="111" t="s">
        <v>32</v>
      </c>
      <c r="F142" s="111" t="n">
        <v>461</v>
      </c>
      <c r="G142" s="110" t="n">
        <v>232860</v>
      </c>
      <c r="H142" s="110" t="n">
        <v>569120</v>
      </c>
      <c r="I142" s="110" t="n">
        <v>1079460</v>
      </c>
      <c r="J142" s="110" t="n">
        <v>494174</v>
      </c>
      <c r="K142" s="110" t="n">
        <v>341265</v>
      </c>
    </row>
    <row r="143" customFormat="false" ht="13.5" hidden="false" customHeight="true" outlineLevel="0" collapsed="false">
      <c r="A143" s="87" t="n">
        <v>29</v>
      </c>
      <c r="B143" s="34" t="s">
        <v>180</v>
      </c>
      <c r="C143" s="108" t="n">
        <v>29</v>
      </c>
      <c r="D143" s="112" t="n">
        <v>16</v>
      </c>
      <c r="E143" s="111" t="n">
        <v>1</v>
      </c>
      <c r="F143" s="110" t="n">
        <v>2262</v>
      </c>
      <c r="G143" s="110" t="n">
        <v>1341883</v>
      </c>
      <c r="H143" s="110" t="n">
        <v>15139973</v>
      </c>
      <c r="I143" s="110" t="n">
        <v>19503813</v>
      </c>
      <c r="J143" s="110" t="n">
        <v>4277770</v>
      </c>
      <c r="K143" s="110" t="n">
        <v>1780233</v>
      </c>
    </row>
    <row r="144" customFormat="false" ht="13.5" hidden="false" customHeight="true" outlineLevel="0" collapsed="false">
      <c r="A144" s="87" t="n">
        <v>30</v>
      </c>
      <c r="B144" s="34" t="s">
        <v>181</v>
      </c>
      <c r="C144" s="108" t="n">
        <v>18</v>
      </c>
      <c r="D144" s="111" t="n">
        <v>12</v>
      </c>
      <c r="E144" s="111" t="s">
        <v>32</v>
      </c>
      <c r="F144" s="111" t="n">
        <v>812</v>
      </c>
      <c r="G144" s="110" t="n">
        <v>355032</v>
      </c>
      <c r="H144" s="110" t="n">
        <v>1362141</v>
      </c>
      <c r="I144" s="110" t="n">
        <v>2221512</v>
      </c>
      <c r="J144" s="110" t="n">
        <v>841178</v>
      </c>
      <c r="K144" s="110" t="n">
        <v>729332</v>
      </c>
    </row>
    <row r="145" customFormat="false" ht="13.5" hidden="false" customHeight="true" outlineLevel="0" collapsed="false">
      <c r="A145" s="87" t="n">
        <v>31</v>
      </c>
      <c r="B145" s="34" t="s">
        <v>182</v>
      </c>
      <c r="C145" s="108" t="n">
        <v>10</v>
      </c>
      <c r="D145" s="111" t="n">
        <v>8</v>
      </c>
      <c r="E145" s="111" t="n">
        <v>2</v>
      </c>
      <c r="F145" s="110" t="n">
        <v>1219</v>
      </c>
      <c r="G145" s="110" t="n">
        <v>654847</v>
      </c>
      <c r="H145" s="110" t="n">
        <v>3006361</v>
      </c>
      <c r="I145" s="110" t="n">
        <v>4638551</v>
      </c>
      <c r="J145" s="110" t="n">
        <v>1598164</v>
      </c>
      <c r="K145" s="110" t="n">
        <v>1006127</v>
      </c>
    </row>
    <row r="146" customFormat="false" ht="13.5" hidden="false" customHeight="true" outlineLevel="0" collapsed="false">
      <c r="A146" s="87" t="n">
        <v>32</v>
      </c>
      <c r="B146" s="34" t="s">
        <v>183</v>
      </c>
      <c r="C146" s="108" t="n">
        <v>3</v>
      </c>
      <c r="D146" s="111" t="n">
        <v>3</v>
      </c>
      <c r="E146" s="111" t="s">
        <v>32</v>
      </c>
      <c r="F146" s="111" t="n">
        <v>54</v>
      </c>
      <c r="G146" s="110" t="n">
        <v>14745</v>
      </c>
      <c r="H146" s="110" t="n">
        <v>23472</v>
      </c>
      <c r="I146" s="110" t="n">
        <v>80297</v>
      </c>
      <c r="J146" s="110" t="n">
        <v>56148</v>
      </c>
      <c r="K146" s="110" t="n">
        <v>18524</v>
      </c>
    </row>
    <row r="147" customFormat="false" ht="13.5" hidden="false" customHeight="true" outlineLevel="0" collapsed="false">
      <c r="A147" s="87" t="n">
        <v>34</v>
      </c>
      <c r="B147" s="34" t="s">
        <v>184</v>
      </c>
      <c r="C147" s="108" t="n">
        <v>8</v>
      </c>
      <c r="D147" s="111" t="n">
        <v>2</v>
      </c>
      <c r="E147" s="111" t="s">
        <v>32</v>
      </c>
      <c r="F147" s="111" t="n">
        <v>72</v>
      </c>
      <c r="G147" s="110" t="n">
        <v>19005</v>
      </c>
      <c r="H147" s="110" t="n">
        <v>10137</v>
      </c>
      <c r="I147" s="110" t="n">
        <v>60768</v>
      </c>
      <c r="J147" s="110" t="n">
        <v>48853</v>
      </c>
      <c r="K147" s="111" t="s">
        <v>165</v>
      </c>
    </row>
    <row r="148" customFormat="false" ht="13.5" hidden="false" customHeight="true" outlineLevel="0" collapsed="false">
      <c r="A148" s="87" t="s">
        <v>160</v>
      </c>
      <c r="C148" s="113"/>
      <c r="D148" s="114"/>
      <c r="E148" s="114"/>
      <c r="F148" s="114"/>
      <c r="G148" s="114"/>
      <c r="H148" s="114"/>
      <c r="I148" s="114"/>
      <c r="J148" s="114"/>
      <c r="K148" s="114"/>
    </row>
    <row r="149" s="32" customFormat="true" ht="13.5" hidden="false" customHeight="true" outlineLevel="0" collapsed="false">
      <c r="A149" s="119" t="n">
        <v>301</v>
      </c>
      <c r="B149" s="120" t="s">
        <v>190</v>
      </c>
      <c r="C149" s="108" t="n">
        <v>8</v>
      </c>
      <c r="D149" s="111" t="n">
        <v>5</v>
      </c>
      <c r="E149" s="111" t="s">
        <v>32</v>
      </c>
      <c r="F149" s="111" t="n">
        <v>150</v>
      </c>
      <c r="G149" s="110" t="n">
        <v>40823</v>
      </c>
      <c r="H149" s="110" t="n">
        <v>129991</v>
      </c>
      <c r="I149" s="110" t="n">
        <v>220261</v>
      </c>
      <c r="J149" s="110" t="n">
        <v>86986</v>
      </c>
      <c r="K149" s="110" t="n">
        <v>78165</v>
      </c>
    </row>
    <row r="150" s="32" customFormat="true" ht="13.5" hidden="false" customHeight="true" outlineLevel="0" collapsed="false">
      <c r="A150" s="119" t="n">
        <v>302</v>
      </c>
      <c r="B150" s="120" t="s">
        <v>191</v>
      </c>
      <c r="C150" s="108" t="n">
        <v>13</v>
      </c>
      <c r="D150" s="111" t="n">
        <v>4</v>
      </c>
      <c r="E150" s="111" t="s">
        <v>32</v>
      </c>
      <c r="F150" s="111" t="n">
        <v>205</v>
      </c>
      <c r="G150" s="110" t="n">
        <v>66391</v>
      </c>
      <c r="H150" s="110" t="n">
        <v>139423</v>
      </c>
      <c r="I150" s="110" t="n">
        <v>279588</v>
      </c>
      <c r="J150" s="110" t="n">
        <v>134874</v>
      </c>
      <c r="K150" s="110" t="n">
        <v>168259</v>
      </c>
    </row>
    <row r="151" s="32" customFormat="true" ht="13.5" hidden="false" customHeight="true" outlineLevel="0" collapsed="false">
      <c r="A151" s="119" t="n">
        <v>304</v>
      </c>
      <c r="B151" s="120" t="s">
        <v>192</v>
      </c>
      <c r="C151" s="108" t="n">
        <v>40</v>
      </c>
      <c r="D151" s="111" t="n">
        <v>24</v>
      </c>
      <c r="E151" s="111" t="s">
        <v>32</v>
      </c>
      <c r="F151" s="111" t="n">
        <v>737</v>
      </c>
      <c r="G151" s="110" t="n">
        <v>325348</v>
      </c>
      <c r="H151" s="110" t="n">
        <v>833154</v>
      </c>
      <c r="I151" s="110" t="n">
        <v>1814782</v>
      </c>
      <c r="J151" s="110" t="n">
        <v>874660</v>
      </c>
      <c r="K151" s="110" t="n">
        <v>777186</v>
      </c>
    </row>
    <row r="152" s="32" customFormat="true" ht="13.5" hidden="false" customHeight="true" outlineLevel="0" collapsed="false">
      <c r="A152" s="119" t="n">
        <v>305</v>
      </c>
      <c r="B152" s="120" t="s">
        <v>193</v>
      </c>
      <c r="C152" s="108" t="n">
        <v>7</v>
      </c>
      <c r="D152" s="111" t="n">
        <v>2</v>
      </c>
      <c r="E152" s="111" t="s">
        <v>32</v>
      </c>
      <c r="F152" s="111" t="n">
        <v>65</v>
      </c>
      <c r="G152" s="110" t="n">
        <v>19045</v>
      </c>
      <c r="H152" s="110" t="n">
        <v>25810</v>
      </c>
      <c r="I152" s="110" t="n">
        <v>57789</v>
      </c>
      <c r="J152" s="110" t="n">
        <v>30848</v>
      </c>
      <c r="K152" s="111" t="s">
        <v>165</v>
      </c>
    </row>
    <row r="153" s="32" customFormat="true" ht="13.5" hidden="false" customHeight="true" outlineLevel="0" collapsed="false">
      <c r="A153" s="119" t="n">
        <v>321</v>
      </c>
      <c r="B153" s="120" t="s">
        <v>194</v>
      </c>
      <c r="C153" s="108" t="n">
        <v>43</v>
      </c>
      <c r="D153" s="111" t="n">
        <v>16</v>
      </c>
      <c r="E153" s="111" t="s">
        <v>32</v>
      </c>
      <c r="F153" s="111" t="n">
        <v>528</v>
      </c>
      <c r="G153" s="110" t="n">
        <v>230360</v>
      </c>
      <c r="H153" s="110" t="n">
        <v>326973</v>
      </c>
      <c r="I153" s="110" t="n">
        <v>937185</v>
      </c>
      <c r="J153" s="110" t="n">
        <v>572661</v>
      </c>
      <c r="K153" s="110" t="n">
        <v>245647</v>
      </c>
    </row>
    <row r="154" s="32" customFormat="true" ht="13.5" hidden="false" customHeight="true" outlineLevel="0" collapsed="false">
      <c r="A154" s="119" t="n">
        <v>322</v>
      </c>
      <c r="B154" s="120" t="s">
        <v>195</v>
      </c>
      <c r="C154" s="108" t="n">
        <v>36</v>
      </c>
      <c r="D154" s="111" t="n">
        <v>20</v>
      </c>
      <c r="E154" s="111" t="s">
        <v>32</v>
      </c>
      <c r="F154" s="110" t="n">
        <v>1164</v>
      </c>
      <c r="G154" s="110" t="n">
        <v>507269</v>
      </c>
      <c r="H154" s="110" t="n">
        <v>2898949</v>
      </c>
      <c r="I154" s="110" t="n">
        <v>4285498</v>
      </c>
      <c r="J154" s="110" t="n">
        <v>1349417</v>
      </c>
      <c r="K154" s="110" t="n">
        <v>1659345</v>
      </c>
    </row>
    <row r="155" s="32" customFormat="true" ht="13.5" hidden="false" customHeight="true" outlineLevel="0" collapsed="false">
      <c r="A155" s="119" t="n">
        <v>323</v>
      </c>
      <c r="B155" s="120" t="s">
        <v>196</v>
      </c>
      <c r="C155" s="108" t="n">
        <v>36</v>
      </c>
      <c r="D155" s="111" t="n">
        <v>18</v>
      </c>
      <c r="E155" s="111" t="n">
        <v>1</v>
      </c>
      <c r="F155" s="110" t="n">
        <v>1022</v>
      </c>
      <c r="G155" s="110" t="n">
        <v>398948</v>
      </c>
      <c r="H155" s="110" t="n">
        <v>899934</v>
      </c>
      <c r="I155" s="110" t="n">
        <v>1947861</v>
      </c>
      <c r="J155" s="110" t="n">
        <v>989397</v>
      </c>
      <c r="K155" s="110" t="n">
        <v>1219559</v>
      </c>
    </row>
    <row r="156" s="32" customFormat="true" ht="13.5" hidden="false" customHeight="true" outlineLevel="0" collapsed="false">
      <c r="A156" s="119" t="n">
        <v>324</v>
      </c>
      <c r="B156" s="120" t="s">
        <v>197</v>
      </c>
      <c r="C156" s="108" t="n">
        <v>19</v>
      </c>
      <c r="D156" s="111" t="n">
        <v>9</v>
      </c>
      <c r="E156" s="111" t="s">
        <v>32</v>
      </c>
      <c r="F156" s="111" t="n">
        <v>662</v>
      </c>
      <c r="G156" s="110" t="n">
        <v>188430</v>
      </c>
      <c r="H156" s="110" t="n">
        <v>1594333</v>
      </c>
      <c r="I156" s="110" t="n">
        <v>2155781</v>
      </c>
      <c r="J156" s="110" t="n">
        <v>546324</v>
      </c>
      <c r="K156" s="110" t="n">
        <v>857163</v>
      </c>
    </row>
    <row r="157" s="32" customFormat="true" ht="13.5" hidden="false" customHeight="true" outlineLevel="0" collapsed="false">
      <c r="A157" s="119" t="n">
        <v>325</v>
      </c>
      <c r="B157" s="120" t="s">
        <v>198</v>
      </c>
      <c r="C157" s="108" t="n">
        <v>21</v>
      </c>
      <c r="D157" s="111" t="n">
        <v>14</v>
      </c>
      <c r="E157" s="111" t="s">
        <v>32</v>
      </c>
      <c r="F157" s="110" t="n">
        <v>1064</v>
      </c>
      <c r="G157" s="110" t="n">
        <v>548523</v>
      </c>
      <c r="H157" s="110" t="n">
        <v>2390153</v>
      </c>
      <c r="I157" s="110" t="n">
        <v>3821066</v>
      </c>
      <c r="J157" s="110" t="n">
        <v>1370690</v>
      </c>
      <c r="K157" s="110" t="n">
        <v>1113770</v>
      </c>
    </row>
    <row r="158" s="32" customFormat="true" ht="13.5" hidden="false" customHeight="true" outlineLevel="0" collapsed="false">
      <c r="A158" s="119" t="n">
        <v>326</v>
      </c>
      <c r="B158" s="120" t="s">
        <v>199</v>
      </c>
      <c r="C158" s="108" t="n">
        <v>25</v>
      </c>
      <c r="D158" s="111" t="n">
        <v>14</v>
      </c>
      <c r="E158" s="111" t="n">
        <v>1</v>
      </c>
      <c r="F158" s="110" t="n">
        <v>1155</v>
      </c>
      <c r="G158" s="110" t="n">
        <v>398196</v>
      </c>
      <c r="H158" s="110" t="n">
        <v>1054833</v>
      </c>
      <c r="I158" s="110" t="n">
        <v>2543754</v>
      </c>
      <c r="J158" s="110" t="n">
        <v>1433319</v>
      </c>
      <c r="K158" s="110" t="n">
        <v>1193794</v>
      </c>
    </row>
    <row r="159" s="32" customFormat="true" ht="13.5" hidden="false" customHeight="true" outlineLevel="0" collapsed="false">
      <c r="A159" s="119" t="n">
        <v>327</v>
      </c>
      <c r="B159" s="120" t="s">
        <v>200</v>
      </c>
      <c r="C159" s="108" t="n">
        <v>4</v>
      </c>
      <c r="D159" s="111" t="n">
        <v>1</v>
      </c>
      <c r="E159" s="111" t="s">
        <v>32</v>
      </c>
      <c r="F159" s="111" t="s">
        <v>165</v>
      </c>
      <c r="G159" s="111" t="s">
        <v>165</v>
      </c>
      <c r="H159" s="111" t="s">
        <v>165</v>
      </c>
      <c r="I159" s="111" t="s">
        <v>165</v>
      </c>
      <c r="J159" s="111" t="s">
        <v>165</v>
      </c>
      <c r="K159" s="111" t="s">
        <v>165</v>
      </c>
    </row>
    <row r="160" s="32" customFormat="true" ht="13.5" hidden="false" customHeight="true" outlineLevel="0" collapsed="false">
      <c r="A160" s="119" t="n">
        <v>328</v>
      </c>
      <c r="B160" s="120" t="s">
        <v>201</v>
      </c>
      <c r="C160" s="108" t="n">
        <v>14</v>
      </c>
      <c r="D160" s="111" t="n">
        <v>8</v>
      </c>
      <c r="E160" s="111" t="n">
        <v>1</v>
      </c>
      <c r="F160" s="111" t="n">
        <v>862</v>
      </c>
      <c r="G160" s="110" t="n">
        <v>329885</v>
      </c>
      <c r="H160" s="110" t="n">
        <v>1438964</v>
      </c>
      <c r="I160" s="110" t="n">
        <v>3479342</v>
      </c>
      <c r="J160" s="110" t="n">
        <v>1961238</v>
      </c>
      <c r="K160" s="110" t="n">
        <v>1527246</v>
      </c>
    </row>
    <row r="161" s="32" customFormat="true" ht="13.5" hidden="false" customHeight="true" outlineLevel="0" collapsed="false">
      <c r="A161" s="119" t="n">
        <v>341</v>
      </c>
      <c r="B161" s="120" t="s">
        <v>202</v>
      </c>
      <c r="C161" s="108" t="n">
        <v>14</v>
      </c>
      <c r="D161" s="111" t="n">
        <v>8</v>
      </c>
      <c r="E161" s="111" t="s">
        <v>32</v>
      </c>
      <c r="F161" s="111" t="n">
        <v>415</v>
      </c>
      <c r="G161" s="110" t="n">
        <v>168439</v>
      </c>
      <c r="H161" s="110" t="n">
        <v>462306</v>
      </c>
      <c r="I161" s="110" t="n">
        <v>729739</v>
      </c>
      <c r="J161" s="110" t="n">
        <v>257347</v>
      </c>
      <c r="K161" s="110" t="n">
        <v>121737</v>
      </c>
    </row>
    <row r="162" s="32" customFormat="true" ht="13.5" hidden="false" customHeight="true" outlineLevel="0" collapsed="false">
      <c r="A162" s="119" t="n">
        <v>342</v>
      </c>
      <c r="B162" s="120" t="s">
        <v>106</v>
      </c>
      <c r="C162" s="108" t="n">
        <v>55</v>
      </c>
      <c r="D162" s="111" t="n">
        <v>24</v>
      </c>
      <c r="E162" s="111" t="n">
        <v>1</v>
      </c>
      <c r="F162" s="110" t="n">
        <v>1423</v>
      </c>
      <c r="G162" s="110" t="n">
        <v>564509</v>
      </c>
      <c r="H162" s="110" t="n">
        <v>925226</v>
      </c>
      <c r="I162" s="110" t="n">
        <v>1894364</v>
      </c>
      <c r="J162" s="110" t="n">
        <v>935740</v>
      </c>
      <c r="K162" s="110" t="n">
        <v>995749</v>
      </c>
    </row>
    <row r="163" s="32" customFormat="true" ht="13.5" hidden="false" customHeight="true" outlineLevel="0" collapsed="false">
      <c r="A163" s="119" t="n">
        <v>343</v>
      </c>
      <c r="B163" s="120" t="s">
        <v>203</v>
      </c>
      <c r="C163" s="108" t="n">
        <v>22</v>
      </c>
      <c r="D163" s="111" t="n">
        <v>7</v>
      </c>
      <c r="E163" s="111" t="s">
        <v>32</v>
      </c>
      <c r="F163" s="111" t="n">
        <v>388</v>
      </c>
      <c r="G163" s="110" t="n">
        <v>140788</v>
      </c>
      <c r="H163" s="110" t="n">
        <v>585745</v>
      </c>
      <c r="I163" s="110" t="n">
        <v>884834</v>
      </c>
      <c r="J163" s="110" t="n">
        <v>277821</v>
      </c>
      <c r="K163" s="110" t="n">
        <v>543841</v>
      </c>
    </row>
    <row r="164" s="32" customFormat="true" ht="13.5" hidden="false" customHeight="true" outlineLevel="0" collapsed="false">
      <c r="A164" s="119" t="n">
        <v>344</v>
      </c>
      <c r="B164" s="121" t="s">
        <v>204</v>
      </c>
      <c r="C164" s="108" t="n">
        <v>22</v>
      </c>
      <c r="D164" s="112" t="n">
        <v>6</v>
      </c>
      <c r="E164" s="112" t="s">
        <v>32</v>
      </c>
      <c r="F164" s="112" t="n">
        <v>184</v>
      </c>
      <c r="G164" s="118" t="n">
        <v>48373</v>
      </c>
      <c r="H164" s="118" t="n">
        <v>74773</v>
      </c>
      <c r="I164" s="118" t="n">
        <v>166647</v>
      </c>
      <c r="J164" s="118" t="n">
        <v>89134</v>
      </c>
      <c r="K164" s="118" t="n">
        <v>73786</v>
      </c>
    </row>
    <row r="165" s="31" customFormat="true" ht="13.5" hidden="false" customHeight="true" outlineLevel="0" collapsed="false">
      <c r="A165" s="122" t="n">
        <v>345</v>
      </c>
      <c r="B165" s="120" t="s">
        <v>205</v>
      </c>
      <c r="C165" s="108" t="n">
        <v>44</v>
      </c>
      <c r="D165" s="111" t="n">
        <v>21</v>
      </c>
      <c r="E165" s="111" t="n">
        <v>1</v>
      </c>
      <c r="F165" s="110" t="n">
        <v>1573</v>
      </c>
      <c r="G165" s="110" t="n">
        <v>714867</v>
      </c>
      <c r="H165" s="110" t="n">
        <v>3180595</v>
      </c>
      <c r="I165" s="110" t="n">
        <v>4936436</v>
      </c>
      <c r="J165" s="110" t="n">
        <v>1682579</v>
      </c>
      <c r="K165" s="110" t="n">
        <v>865940</v>
      </c>
    </row>
    <row r="166" s="32" customFormat="true" ht="13.5" hidden="false" customHeight="true" outlineLevel="0" collapsed="false">
      <c r="A166" s="119" t="n">
        <v>361</v>
      </c>
      <c r="B166" s="120" t="s">
        <v>206</v>
      </c>
      <c r="C166" s="108" t="n">
        <v>9</v>
      </c>
      <c r="D166" s="111" t="n">
        <v>6</v>
      </c>
      <c r="E166" s="111" t="s">
        <v>32</v>
      </c>
      <c r="F166" s="111" t="n">
        <v>138</v>
      </c>
      <c r="G166" s="110" t="n">
        <v>43188</v>
      </c>
      <c r="H166" s="110" t="n">
        <v>95968</v>
      </c>
      <c r="I166" s="110" t="n">
        <v>166672</v>
      </c>
      <c r="J166" s="110" t="n">
        <v>67775</v>
      </c>
      <c r="K166" s="110" t="n">
        <v>40961</v>
      </c>
    </row>
    <row r="167" s="32" customFormat="true" ht="13.5" hidden="false" customHeight="true" outlineLevel="0" collapsed="false">
      <c r="A167" s="119" t="n">
        <v>362</v>
      </c>
      <c r="B167" s="120" t="s">
        <v>207</v>
      </c>
      <c r="C167" s="108" t="n">
        <v>25</v>
      </c>
      <c r="D167" s="111" t="n">
        <v>8</v>
      </c>
      <c r="E167" s="111" t="s">
        <v>32</v>
      </c>
      <c r="F167" s="111" t="n">
        <v>314</v>
      </c>
      <c r="G167" s="110" t="n">
        <v>105409</v>
      </c>
      <c r="H167" s="110" t="n">
        <v>170071</v>
      </c>
      <c r="I167" s="110" t="n">
        <v>369582</v>
      </c>
      <c r="J167" s="110" t="n">
        <v>192115</v>
      </c>
      <c r="K167" s="110" t="n">
        <v>100555</v>
      </c>
    </row>
    <row r="168" s="32" customFormat="true" ht="13.5" hidden="false" customHeight="true" outlineLevel="0" collapsed="false">
      <c r="A168" s="119" t="n">
        <v>363</v>
      </c>
      <c r="B168" s="120" t="s">
        <v>208</v>
      </c>
      <c r="C168" s="108" t="n">
        <v>23</v>
      </c>
      <c r="D168" s="111" t="n">
        <v>11</v>
      </c>
      <c r="E168" s="111" t="s">
        <v>32</v>
      </c>
      <c r="F168" s="111" t="n">
        <v>716</v>
      </c>
      <c r="G168" s="110" t="n">
        <v>291451</v>
      </c>
      <c r="H168" s="110" t="n">
        <v>836613</v>
      </c>
      <c r="I168" s="110" t="n">
        <v>1771823</v>
      </c>
      <c r="J168" s="110" t="n">
        <v>909123</v>
      </c>
      <c r="K168" s="110" t="n">
        <v>736325</v>
      </c>
    </row>
    <row r="169" s="32" customFormat="true" ht="13.5" hidden="false" customHeight="true" outlineLevel="0" collapsed="false">
      <c r="A169" s="119" t="n">
        <v>365</v>
      </c>
      <c r="B169" s="120" t="s">
        <v>209</v>
      </c>
      <c r="C169" s="108" t="n">
        <v>27</v>
      </c>
      <c r="D169" s="111" t="n">
        <v>13</v>
      </c>
      <c r="E169" s="111" t="s">
        <v>32</v>
      </c>
      <c r="F169" s="111" t="n">
        <v>629</v>
      </c>
      <c r="G169" s="110" t="n">
        <v>272501</v>
      </c>
      <c r="H169" s="110" t="n">
        <v>900457</v>
      </c>
      <c r="I169" s="110" t="n">
        <v>1740795</v>
      </c>
      <c r="J169" s="110" t="n">
        <v>806562</v>
      </c>
      <c r="K169" s="110" t="n">
        <v>334522</v>
      </c>
    </row>
    <row r="170" s="32" customFormat="true" ht="13.5" hidden="false" customHeight="true" outlineLevel="0" collapsed="false">
      <c r="A170" s="119" t="n">
        <v>366</v>
      </c>
      <c r="B170" s="120" t="s">
        <v>210</v>
      </c>
      <c r="C170" s="108" t="n">
        <v>15</v>
      </c>
      <c r="D170" s="111" t="n">
        <v>8</v>
      </c>
      <c r="E170" s="111" t="s">
        <v>32</v>
      </c>
      <c r="F170" s="111" t="n">
        <v>480</v>
      </c>
      <c r="G170" s="110" t="n">
        <v>194098</v>
      </c>
      <c r="H170" s="110" t="n">
        <v>489443</v>
      </c>
      <c r="I170" s="110" t="n">
        <v>1226133</v>
      </c>
      <c r="J170" s="110" t="n">
        <v>726060</v>
      </c>
      <c r="K170" s="110" t="n">
        <v>288984</v>
      </c>
    </row>
    <row r="171" s="32" customFormat="true" ht="13.5" hidden="false" customHeight="true" outlineLevel="0" collapsed="false">
      <c r="A171" s="119" t="n">
        <v>367</v>
      </c>
      <c r="B171" s="120" t="s">
        <v>211</v>
      </c>
      <c r="C171" s="108" t="n">
        <v>95</v>
      </c>
      <c r="D171" s="111" t="n">
        <v>40</v>
      </c>
      <c r="E171" s="111" t="n">
        <v>1</v>
      </c>
      <c r="F171" s="110" t="n">
        <v>2721</v>
      </c>
      <c r="G171" s="110" t="n">
        <v>1345734</v>
      </c>
      <c r="H171" s="110" t="n">
        <v>3653123</v>
      </c>
      <c r="I171" s="110" t="n">
        <v>6100685</v>
      </c>
      <c r="J171" s="110" t="n">
        <v>2368245</v>
      </c>
      <c r="K171" s="110" t="n">
        <v>1426391</v>
      </c>
    </row>
    <row r="172" s="32" customFormat="true" ht="13.5" hidden="false" customHeight="true" outlineLevel="0" collapsed="false">
      <c r="A172" s="119" t="n">
        <v>381</v>
      </c>
      <c r="B172" s="120" t="s">
        <v>212</v>
      </c>
      <c r="C172" s="108" t="n">
        <v>36</v>
      </c>
      <c r="D172" s="111" t="n">
        <v>12</v>
      </c>
      <c r="E172" s="111" t="s">
        <v>32</v>
      </c>
      <c r="F172" s="111" t="n">
        <v>501</v>
      </c>
      <c r="G172" s="110" t="n">
        <v>173539</v>
      </c>
      <c r="H172" s="110" t="n">
        <v>576037</v>
      </c>
      <c r="I172" s="110" t="n">
        <v>1008275</v>
      </c>
      <c r="J172" s="110" t="n">
        <v>417586</v>
      </c>
      <c r="K172" s="110" t="n">
        <v>168498</v>
      </c>
    </row>
    <row r="173" s="32" customFormat="true" ht="13.5" hidden="false" customHeight="true" outlineLevel="0" collapsed="false">
      <c r="A173" s="119" t="n">
        <v>382</v>
      </c>
      <c r="B173" s="120" t="s">
        <v>213</v>
      </c>
      <c r="C173" s="108" t="n">
        <v>33</v>
      </c>
      <c r="D173" s="111" t="n">
        <v>20</v>
      </c>
      <c r="E173" s="111" t="n">
        <v>2</v>
      </c>
      <c r="F173" s="110" t="n">
        <v>2532</v>
      </c>
      <c r="G173" s="110" t="n">
        <v>1094579</v>
      </c>
      <c r="H173" s="110" t="n">
        <v>7616702</v>
      </c>
      <c r="I173" s="110" t="n">
        <v>10493061</v>
      </c>
      <c r="J173" s="110" t="n">
        <v>2783732</v>
      </c>
      <c r="K173" s="110" t="n">
        <v>1851580</v>
      </c>
    </row>
    <row r="174" s="32" customFormat="true" ht="13.5" hidden="false" customHeight="true" outlineLevel="0" collapsed="false">
      <c r="A174" s="119" t="n">
        <v>383</v>
      </c>
      <c r="B174" s="120" t="s">
        <v>214</v>
      </c>
      <c r="C174" s="108" t="n">
        <v>74</v>
      </c>
      <c r="D174" s="111" t="n">
        <v>35</v>
      </c>
      <c r="E174" s="111" t="n">
        <v>4</v>
      </c>
      <c r="F174" s="110" t="n">
        <v>4844</v>
      </c>
      <c r="G174" s="110" t="n">
        <v>2732003</v>
      </c>
      <c r="H174" s="110" t="n">
        <v>11761446</v>
      </c>
      <c r="I174" s="110" t="n">
        <v>23171003</v>
      </c>
      <c r="J174" s="110" t="n">
        <v>11015863</v>
      </c>
      <c r="K174" s="110" t="n">
        <v>5811793</v>
      </c>
    </row>
    <row r="175" s="32" customFormat="true" ht="13.5" hidden="false" customHeight="true" outlineLevel="0" collapsed="false">
      <c r="A175" s="119" t="n">
        <v>384</v>
      </c>
      <c r="B175" s="120" t="s">
        <v>215</v>
      </c>
      <c r="C175" s="108" t="n">
        <v>18</v>
      </c>
      <c r="D175" s="111" t="n">
        <v>10</v>
      </c>
      <c r="E175" s="111" t="s">
        <v>32</v>
      </c>
      <c r="F175" s="111" t="n">
        <v>891</v>
      </c>
      <c r="G175" s="110" t="n">
        <v>417507</v>
      </c>
      <c r="H175" s="110" t="n">
        <v>1528876</v>
      </c>
      <c r="I175" s="110" t="n">
        <v>3180355</v>
      </c>
      <c r="J175" s="110" t="n">
        <v>1586715</v>
      </c>
      <c r="K175" s="110" t="n">
        <v>833405</v>
      </c>
    </row>
    <row r="176" s="32" customFormat="true" ht="13.5" hidden="false" customHeight="true" outlineLevel="0" collapsed="false">
      <c r="A176" s="119" t="n">
        <v>385</v>
      </c>
      <c r="B176" s="120" t="s">
        <v>216</v>
      </c>
      <c r="C176" s="108" t="n">
        <v>37</v>
      </c>
      <c r="D176" s="111" t="n">
        <v>24</v>
      </c>
      <c r="E176" s="111" t="s">
        <v>32</v>
      </c>
      <c r="F176" s="110" t="n">
        <v>1124</v>
      </c>
      <c r="G176" s="110" t="n">
        <v>512178</v>
      </c>
      <c r="H176" s="110" t="n">
        <v>2349202</v>
      </c>
      <c r="I176" s="110" t="n">
        <v>4635063</v>
      </c>
      <c r="J176" s="110" t="n">
        <v>2198822</v>
      </c>
      <c r="K176" s="110" t="n">
        <v>2072324</v>
      </c>
    </row>
    <row r="177" s="32" customFormat="true" ht="13.5" hidden="false" customHeight="true" outlineLevel="0" collapsed="false">
      <c r="A177" s="119" t="n">
        <v>386</v>
      </c>
      <c r="B177" s="120" t="s">
        <v>217</v>
      </c>
      <c r="C177" s="108" t="n">
        <v>54</v>
      </c>
      <c r="D177" s="111" t="n">
        <v>32</v>
      </c>
      <c r="E177" s="111" t="n">
        <v>1</v>
      </c>
      <c r="F177" s="110" t="n">
        <v>1702</v>
      </c>
      <c r="G177" s="110" t="n">
        <v>823092</v>
      </c>
      <c r="H177" s="110" t="n">
        <v>3304105</v>
      </c>
      <c r="I177" s="110" t="n">
        <v>5338231</v>
      </c>
      <c r="J177" s="110" t="n">
        <v>1963257</v>
      </c>
      <c r="K177" s="110" t="n">
        <v>1694013</v>
      </c>
    </row>
    <row r="178" s="32" customFormat="true" ht="13.5" hidden="false" customHeight="true" outlineLevel="0" collapsed="false">
      <c r="A178" s="119" t="n">
        <v>387</v>
      </c>
      <c r="B178" s="120" t="s">
        <v>218</v>
      </c>
      <c r="C178" s="108" t="n">
        <v>43</v>
      </c>
      <c r="D178" s="111" t="n">
        <v>16</v>
      </c>
      <c r="E178" s="111" t="s">
        <v>32</v>
      </c>
      <c r="F178" s="111" t="n">
        <v>608</v>
      </c>
      <c r="G178" s="110" t="n">
        <v>215692</v>
      </c>
      <c r="H178" s="110" t="n">
        <v>651647</v>
      </c>
      <c r="I178" s="110" t="n">
        <v>1151670</v>
      </c>
      <c r="J178" s="110" t="n">
        <v>486769</v>
      </c>
      <c r="K178" s="110" t="n">
        <v>190552</v>
      </c>
    </row>
    <row r="179" s="32" customFormat="true" ht="13.5" hidden="false" customHeight="true" outlineLevel="0" collapsed="false">
      <c r="A179" s="119" t="n">
        <v>388</v>
      </c>
      <c r="B179" s="120" t="s">
        <v>219</v>
      </c>
      <c r="C179" s="108" t="n">
        <v>43</v>
      </c>
      <c r="D179" s="111" t="n">
        <v>16</v>
      </c>
      <c r="E179" s="111" t="n">
        <v>1</v>
      </c>
      <c r="F179" s="110" t="n">
        <v>1704</v>
      </c>
      <c r="G179" s="110" t="n">
        <v>1043011</v>
      </c>
      <c r="H179" s="110" t="n">
        <v>2625853</v>
      </c>
      <c r="I179" s="110" t="n">
        <v>4662445</v>
      </c>
      <c r="J179" s="110" t="n">
        <v>1984398</v>
      </c>
      <c r="K179" s="110" t="n">
        <v>985184</v>
      </c>
    </row>
    <row r="180" s="32" customFormat="true" ht="13.5" hidden="false" customHeight="true" outlineLevel="0" collapsed="false">
      <c r="A180" s="119" t="n">
        <v>389</v>
      </c>
      <c r="B180" s="120" t="s">
        <v>220</v>
      </c>
      <c r="C180" s="108" t="n">
        <v>64</v>
      </c>
      <c r="D180" s="111" t="n">
        <v>34</v>
      </c>
      <c r="E180" s="111" t="n">
        <v>1</v>
      </c>
      <c r="F180" s="110" t="n">
        <v>2933</v>
      </c>
      <c r="G180" s="110" t="n">
        <v>1402166</v>
      </c>
      <c r="H180" s="110" t="n">
        <v>3579048</v>
      </c>
      <c r="I180" s="110" t="n">
        <v>7898053</v>
      </c>
      <c r="J180" s="110" t="n">
        <v>4188537</v>
      </c>
      <c r="K180" s="110" t="n">
        <v>3647562</v>
      </c>
    </row>
    <row r="181" s="32" customFormat="true" ht="13.5" hidden="false" customHeight="true" outlineLevel="0" collapsed="false">
      <c r="A181" s="119" t="n">
        <v>390</v>
      </c>
      <c r="B181" s="120" t="s">
        <v>221</v>
      </c>
      <c r="C181" s="108" t="n">
        <v>32</v>
      </c>
      <c r="D181" s="111" t="n">
        <v>23</v>
      </c>
      <c r="E181" s="111" t="s">
        <v>32</v>
      </c>
      <c r="F181" s="110" t="n">
        <v>1094</v>
      </c>
      <c r="G181" s="110" t="n">
        <v>419765</v>
      </c>
      <c r="H181" s="110" t="n">
        <v>1127186</v>
      </c>
      <c r="I181" s="110" t="n">
        <v>2201727</v>
      </c>
      <c r="J181" s="110" t="n">
        <v>1019138</v>
      </c>
      <c r="K181" s="110" t="n">
        <v>633616</v>
      </c>
    </row>
    <row r="182" s="32" customFormat="true" ht="13.5" hidden="false" customHeight="true" outlineLevel="0" collapsed="false">
      <c r="A182" s="119" t="n">
        <v>391</v>
      </c>
      <c r="B182" s="120" t="s">
        <v>222</v>
      </c>
      <c r="C182" s="108" t="n">
        <v>14</v>
      </c>
      <c r="D182" s="111" t="n">
        <v>9</v>
      </c>
      <c r="E182" s="111" t="s">
        <v>32</v>
      </c>
      <c r="F182" s="111" t="n">
        <v>255</v>
      </c>
      <c r="G182" s="110" t="n">
        <v>81801</v>
      </c>
      <c r="H182" s="110" t="n">
        <v>340705</v>
      </c>
      <c r="I182" s="110" t="n">
        <v>661948</v>
      </c>
      <c r="J182" s="110" t="n">
        <v>307073</v>
      </c>
      <c r="K182" s="110" t="n">
        <v>238589</v>
      </c>
    </row>
    <row r="183" s="32" customFormat="true" ht="13.5" hidden="false" customHeight="true" outlineLevel="0" collapsed="false">
      <c r="A183" s="119" t="n">
        <v>401</v>
      </c>
      <c r="B183" s="120" t="s">
        <v>223</v>
      </c>
      <c r="C183" s="108" t="n">
        <v>26</v>
      </c>
      <c r="D183" s="111" t="n">
        <v>14</v>
      </c>
      <c r="E183" s="111" t="s">
        <v>32</v>
      </c>
      <c r="F183" s="111" t="n">
        <v>937</v>
      </c>
      <c r="G183" s="110" t="n">
        <v>380500</v>
      </c>
      <c r="H183" s="110" t="n">
        <v>1154028</v>
      </c>
      <c r="I183" s="110" t="n">
        <v>2282112</v>
      </c>
      <c r="J183" s="110" t="n">
        <v>1067530</v>
      </c>
      <c r="K183" s="110" t="n">
        <v>987875</v>
      </c>
    </row>
    <row r="184" s="32" customFormat="true" ht="13.5" hidden="false" customHeight="true" outlineLevel="0" collapsed="false">
      <c r="A184" s="119" t="n">
        <v>402</v>
      </c>
      <c r="B184" s="120" t="s">
        <v>224</v>
      </c>
      <c r="C184" s="108" t="n">
        <v>22</v>
      </c>
      <c r="D184" s="111" t="n">
        <v>9</v>
      </c>
      <c r="E184" s="111" t="s">
        <v>32</v>
      </c>
      <c r="F184" s="111" t="n">
        <v>419</v>
      </c>
      <c r="G184" s="110" t="n">
        <v>118711</v>
      </c>
      <c r="H184" s="110" t="n">
        <v>255592</v>
      </c>
      <c r="I184" s="110" t="n">
        <v>534760</v>
      </c>
      <c r="J184" s="110" t="n">
        <v>269194</v>
      </c>
      <c r="K184" s="110" t="n">
        <v>254358</v>
      </c>
    </row>
    <row r="185" s="32" customFormat="true" ht="13.5" hidden="false" customHeight="true" outlineLevel="0" collapsed="false">
      <c r="A185" s="119" t="n">
        <v>403</v>
      </c>
      <c r="B185" s="120" t="s">
        <v>225</v>
      </c>
      <c r="C185" s="108" t="n">
        <v>31</v>
      </c>
      <c r="D185" s="111" t="n">
        <v>17</v>
      </c>
      <c r="E185" s="111" t="n">
        <v>2</v>
      </c>
      <c r="F185" s="110" t="n">
        <v>1525</v>
      </c>
      <c r="G185" s="110" t="n">
        <v>962880</v>
      </c>
      <c r="H185" s="110" t="n">
        <v>2160788</v>
      </c>
      <c r="I185" s="110" t="n">
        <v>6125069</v>
      </c>
      <c r="J185" s="110" t="n">
        <v>3774843</v>
      </c>
      <c r="K185" s="110" t="n">
        <v>1560658</v>
      </c>
    </row>
    <row r="186" s="32" customFormat="true" ht="13.5" hidden="false" customHeight="true" outlineLevel="0" collapsed="false">
      <c r="A186" s="119" t="n">
        <v>404</v>
      </c>
      <c r="B186" s="120" t="s">
        <v>226</v>
      </c>
      <c r="C186" s="108" t="n">
        <v>15</v>
      </c>
      <c r="D186" s="111" t="n">
        <v>6</v>
      </c>
      <c r="E186" s="111" t="s">
        <v>32</v>
      </c>
      <c r="F186" s="111" t="n">
        <v>378</v>
      </c>
      <c r="G186" s="110" t="n">
        <v>165249</v>
      </c>
      <c r="H186" s="110" t="n">
        <v>587170</v>
      </c>
      <c r="I186" s="110" t="n">
        <v>1016296</v>
      </c>
      <c r="J186" s="110" t="n">
        <v>411327</v>
      </c>
      <c r="K186" s="110" t="n">
        <v>322991</v>
      </c>
    </row>
    <row r="187" s="32" customFormat="true" ht="13.5" hidden="false" customHeight="true" outlineLevel="0" collapsed="false">
      <c r="A187" s="119" t="n">
        <v>405</v>
      </c>
      <c r="B187" s="120" t="s">
        <v>227</v>
      </c>
      <c r="C187" s="108" t="n">
        <v>27</v>
      </c>
      <c r="D187" s="111" t="n">
        <v>16</v>
      </c>
      <c r="E187" s="111" t="s">
        <v>32</v>
      </c>
      <c r="F187" s="111" t="n">
        <v>581</v>
      </c>
      <c r="G187" s="110" t="n">
        <v>249829</v>
      </c>
      <c r="H187" s="110" t="n">
        <v>1034052</v>
      </c>
      <c r="I187" s="110" t="n">
        <v>1992919</v>
      </c>
      <c r="J187" s="110" t="n">
        <v>925237</v>
      </c>
      <c r="K187" s="110" t="n">
        <v>396956</v>
      </c>
    </row>
    <row r="188" s="32" customFormat="true" ht="13.5" hidden="false" customHeight="true" outlineLevel="0" collapsed="false">
      <c r="A188" s="119" t="n">
        <v>406</v>
      </c>
      <c r="B188" s="120" t="s">
        <v>228</v>
      </c>
      <c r="C188" s="108" t="n">
        <v>25</v>
      </c>
      <c r="D188" s="111" t="n">
        <v>17</v>
      </c>
      <c r="E188" s="111" t="s">
        <v>32</v>
      </c>
      <c r="F188" s="111" t="n">
        <v>925</v>
      </c>
      <c r="G188" s="110" t="n">
        <v>536977</v>
      </c>
      <c r="H188" s="110" t="n">
        <v>3181128</v>
      </c>
      <c r="I188" s="110" t="n">
        <v>6053098</v>
      </c>
      <c r="J188" s="110" t="n">
        <v>2758670</v>
      </c>
      <c r="K188" s="110" t="n">
        <v>3197942</v>
      </c>
    </row>
    <row r="189" s="32" customFormat="true" ht="13.5" hidden="false" customHeight="true" outlineLevel="0" collapsed="false">
      <c r="A189" s="119" t="n">
        <v>407</v>
      </c>
      <c r="B189" s="120" t="s">
        <v>229</v>
      </c>
      <c r="C189" s="108" t="n">
        <v>15</v>
      </c>
      <c r="D189" s="111" t="n">
        <v>10</v>
      </c>
      <c r="E189" s="111" t="s">
        <v>32</v>
      </c>
      <c r="F189" s="111" t="n">
        <v>365</v>
      </c>
      <c r="G189" s="110" t="n">
        <v>133903</v>
      </c>
      <c r="H189" s="110" t="n">
        <v>306798</v>
      </c>
      <c r="I189" s="110" t="n">
        <v>631388</v>
      </c>
      <c r="J189" s="110" t="n">
        <v>305953</v>
      </c>
      <c r="K189" s="110" t="n">
        <v>73810</v>
      </c>
    </row>
    <row r="190" s="32" customFormat="true" ht="13.5" hidden="false" customHeight="true" outlineLevel="0" collapsed="false">
      <c r="A190" s="119" t="n">
        <v>408</v>
      </c>
      <c r="B190" s="120" t="s">
        <v>230</v>
      </c>
      <c r="C190" s="108" t="n">
        <v>21</v>
      </c>
      <c r="D190" s="111" t="n">
        <v>5</v>
      </c>
      <c r="E190" s="111" t="s">
        <v>32</v>
      </c>
      <c r="F190" s="111" t="n">
        <v>195</v>
      </c>
      <c r="G190" s="110" t="n">
        <v>58024</v>
      </c>
      <c r="H190" s="110" t="n">
        <v>94558</v>
      </c>
      <c r="I190" s="110" t="n">
        <v>223382</v>
      </c>
      <c r="J190" s="110" t="n">
        <v>125594</v>
      </c>
      <c r="K190" s="110" t="n">
        <v>56876</v>
      </c>
    </row>
    <row r="191" s="32" customFormat="true" ht="13.5" hidden="false" customHeight="true" outlineLevel="0" collapsed="false">
      <c r="A191" s="119" t="n">
        <v>409</v>
      </c>
      <c r="B191" s="120" t="s">
        <v>231</v>
      </c>
      <c r="C191" s="108" t="n">
        <v>19</v>
      </c>
      <c r="D191" s="111" t="n">
        <v>8</v>
      </c>
      <c r="E191" s="111" t="s">
        <v>32</v>
      </c>
      <c r="F191" s="111" t="n">
        <v>187</v>
      </c>
      <c r="G191" s="110" t="n">
        <v>54331</v>
      </c>
      <c r="H191" s="110" t="n">
        <v>66960</v>
      </c>
      <c r="I191" s="110" t="n">
        <v>208358</v>
      </c>
      <c r="J191" s="110" t="n">
        <v>137811</v>
      </c>
      <c r="K191" s="110" t="n">
        <v>21318</v>
      </c>
    </row>
    <row r="192" s="32" customFormat="true" ht="13.5" hidden="false" customHeight="true" outlineLevel="0" collapsed="false">
      <c r="A192" s="119" t="n">
        <v>421</v>
      </c>
      <c r="B192" s="120" t="s">
        <v>232</v>
      </c>
      <c r="C192" s="108" t="n">
        <v>45</v>
      </c>
      <c r="D192" s="111" t="n">
        <v>20</v>
      </c>
      <c r="E192" s="111" t="s">
        <v>32</v>
      </c>
      <c r="F192" s="111" t="n">
        <v>787</v>
      </c>
      <c r="G192" s="110" t="n">
        <v>307500</v>
      </c>
      <c r="H192" s="110" t="n">
        <v>1071052</v>
      </c>
      <c r="I192" s="110" t="n">
        <v>1805729</v>
      </c>
      <c r="J192" s="110" t="n">
        <v>712440</v>
      </c>
      <c r="K192" s="110" t="n">
        <v>430130</v>
      </c>
    </row>
    <row r="193" s="32" customFormat="true" ht="13.5" hidden="false" customHeight="true" outlineLevel="0" collapsed="false">
      <c r="A193" s="119" t="n">
        <v>422</v>
      </c>
      <c r="B193" s="120" t="s">
        <v>233</v>
      </c>
      <c r="C193" s="108" t="n">
        <v>53</v>
      </c>
      <c r="D193" s="111" t="n">
        <v>30</v>
      </c>
      <c r="E193" s="111" t="n">
        <v>1</v>
      </c>
      <c r="F193" s="110" t="n">
        <v>2660</v>
      </c>
      <c r="G193" s="110" t="n">
        <v>1914081</v>
      </c>
      <c r="H193" s="110" t="n">
        <v>12948822</v>
      </c>
      <c r="I193" s="110" t="n">
        <v>19679028</v>
      </c>
      <c r="J193" s="110" t="n">
        <v>6705816</v>
      </c>
      <c r="K193" s="110" t="n">
        <v>14681411</v>
      </c>
    </row>
    <row r="194" s="32" customFormat="true" ht="13.5" hidden="false" customHeight="true" outlineLevel="0" collapsed="false">
      <c r="A194" s="119" t="n">
        <v>423</v>
      </c>
      <c r="B194" s="120" t="s">
        <v>234</v>
      </c>
      <c r="C194" s="108" t="n">
        <v>4</v>
      </c>
      <c r="D194" s="111" t="n">
        <v>2</v>
      </c>
      <c r="E194" s="111" t="s">
        <v>32</v>
      </c>
      <c r="F194" s="111" t="n">
        <v>46</v>
      </c>
      <c r="G194" s="110" t="n">
        <v>27594</v>
      </c>
      <c r="H194" s="110" t="n">
        <v>57677</v>
      </c>
      <c r="I194" s="110" t="n">
        <v>108101</v>
      </c>
      <c r="J194" s="110" t="n">
        <v>47756</v>
      </c>
      <c r="K194" s="111" t="s">
        <v>165</v>
      </c>
    </row>
    <row r="195" s="32" customFormat="true" ht="13.5" hidden="false" customHeight="true" outlineLevel="0" collapsed="false">
      <c r="A195" s="119" t="n">
        <v>424</v>
      </c>
      <c r="B195" s="120" t="s">
        <v>235</v>
      </c>
      <c r="C195" s="108" t="n">
        <v>44</v>
      </c>
      <c r="D195" s="111" t="n">
        <v>21</v>
      </c>
      <c r="E195" s="111" t="n">
        <v>1</v>
      </c>
      <c r="F195" s="110" t="n">
        <v>1411</v>
      </c>
      <c r="G195" s="110" t="n">
        <v>604448</v>
      </c>
      <c r="H195" s="110" t="n">
        <v>1567442</v>
      </c>
      <c r="I195" s="110" t="n">
        <v>2697400</v>
      </c>
      <c r="J195" s="110" t="n">
        <v>1112652</v>
      </c>
      <c r="K195" s="110" t="n">
        <v>684869</v>
      </c>
    </row>
    <row r="196" s="32" customFormat="true" ht="13.5" hidden="false" customHeight="true" outlineLevel="0" collapsed="false">
      <c r="A196" s="119" t="n">
        <v>425</v>
      </c>
      <c r="B196" s="120" t="s">
        <v>236</v>
      </c>
      <c r="C196" s="108" t="n">
        <v>8</v>
      </c>
      <c r="D196" s="111" t="n">
        <v>7</v>
      </c>
      <c r="E196" s="111" t="s">
        <v>32</v>
      </c>
      <c r="F196" s="111" t="n">
        <v>366</v>
      </c>
      <c r="G196" s="110" t="n">
        <v>228634</v>
      </c>
      <c r="H196" s="110" t="n">
        <v>2372896</v>
      </c>
      <c r="I196" s="110" t="n">
        <v>3124951</v>
      </c>
      <c r="J196" s="110" t="n">
        <v>797269</v>
      </c>
      <c r="K196" s="110" t="n">
        <v>1045968</v>
      </c>
    </row>
    <row r="197" s="32" customFormat="true" ht="13.5" hidden="false" customHeight="true" outlineLevel="0" collapsed="false">
      <c r="A197" s="119" t="n">
        <v>426</v>
      </c>
      <c r="B197" s="120" t="s">
        <v>237</v>
      </c>
      <c r="C197" s="108" t="n">
        <v>4</v>
      </c>
      <c r="D197" s="111" t="n">
        <v>2</v>
      </c>
      <c r="E197" s="111" t="s">
        <v>32</v>
      </c>
      <c r="F197" s="111" t="n">
        <v>55</v>
      </c>
      <c r="G197" s="110" t="n">
        <v>10672</v>
      </c>
      <c r="H197" s="110" t="n">
        <v>17069</v>
      </c>
      <c r="I197" s="110" t="n">
        <v>33380</v>
      </c>
      <c r="J197" s="110" t="n">
        <v>15607</v>
      </c>
      <c r="K197" s="111" t="s">
        <v>165</v>
      </c>
    </row>
    <row r="198" s="32" customFormat="true" ht="13.5" hidden="false" customHeight="true" outlineLevel="0" collapsed="false">
      <c r="A198" s="119" t="n">
        <v>427</v>
      </c>
      <c r="B198" s="120" t="s">
        <v>238</v>
      </c>
      <c r="C198" s="108" t="n">
        <v>19</v>
      </c>
      <c r="D198" s="111" t="n">
        <v>10</v>
      </c>
      <c r="E198" s="111" t="n">
        <v>1</v>
      </c>
      <c r="F198" s="111" t="n">
        <v>818</v>
      </c>
      <c r="G198" s="110" t="n">
        <v>366326</v>
      </c>
      <c r="H198" s="110" t="n">
        <v>3251195</v>
      </c>
      <c r="I198" s="110" t="n">
        <v>5105048</v>
      </c>
      <c r="J198" s="110" t="n">
        <v>1838744</v>
      </c>
      <c r="K198" s="110" t="n">
        <v>589175</v>
      </c>
    </row>
    <row r="199" s="32" customFormat="true" ht="13.5" hidden="false" customHeight="true" outlineLevel="0" collapsed="false">
      <c r="A199" s="119" t="n">
        <v>428</v>
      </c>
      <c r="B199" s="120" t="s">
        <v>239</v>
      </c>
      <c r="C199" s="108" t="n">
        <v>153</v>
      </c>
      <c r="D199" s="111" t="n">
        <v>74</v>
      </c>
      <c r="E199" s="111" t="s">
        <v>32</v>
      </c>
      <c r="F199" s="110" t="n">
        <v>3041</v>
      </c>
      <c r="G199" s="110" t="n">
        <v>1368876</v>
      </c>
      <c r="H199" s="110" t="n">
        <v>3479030</v>
      </c>
      <c r="I199" s="110" t="n">
        <v>6213806</v>
      </c>
      <c r="J199" s="110" t="n">
        <v>2629564</v>
      </c>
      <c r="K199" s="110" t="n">
        <v>2486263</v>
      </c>
    </row>
    <row r="200" s="32" customFormat="true" ht="13.5" hidden="false" customHeight="true" outlineLevel="0" collapsed="false">
      <c r="A200" s="119" t="n">
        <v>429</v>
      </c>
      <c r="B200" s="120" t="s">
        <v>240</v>
      </c>
      <c r="C200" s="108" t="n">
        <v>9</v>
      </c>
      <c r="D200" s="111" t="n">
        <v>4</v>
      </c>
      <c r="E200" s="111" t="s">
        <v>32</v>
      </c>
      <c r="F200" s="111" t="n">
        <v>99</v>
      </c>
      <c r="G200" s="110" t="n">
        <v>27886</v>
      </c>
      <c r="H200" s="110" t="n">
        <v>36712</v>
      </c>
      <c r="I200" s="110" t="n">
        <v>123143</v>
      </c>
      <c r="J200" s="110" t="n">
        <v>84569</v>
      </c>
      <c r="K200" s="110" t="n">
        <v>78945</v>
      </c>
    </row>
    <row r="201" s="32" customFormat="true" ht="13.5" hidden="false" customHeight="true" outlineLevel="0" collapsed="false">
      <c r="A201" s="123" t="n">
        <v>441</v>
      </c>
      <c r="B201" s="124" t="s">
        <v>241</v>
      </c>
      <c r="C201" s="125" t="n">
        <v>2</v>
      </c>
      <c r="D201" s="126" t="n">
        <v>1</v>
      </c>
      <c r="E201" s="127" t="s">
        <v>32</v>
      </c>
      <c r="F201" s="127" t="s">
        <v>165</v>
      </c>
      <c r="G201" s="127" t="s">
        <v>165</v>
      </c>
      <c r="H201" s="127" t="s">
        <v>165</v>
      </c>
      <c r="I201" s="127" t="s">
        <v>165</v>
      </c>
      <c r="J201" s="127" t="s">
        <v>165</v>
      </c>
      <c r="K201" s="127" t="s">
        <v>32</v>
      </c>
    </row>
    <row r="202" customFormat="false" ht="13.5" hidden="false" customHeight="true" outlineLevel="0" collapsed="false">
      <c r="A202" s="87"/>
      <c r="C202" s="114"/>
      <c r="D202" s="114"/>
      <c r="E202" s="114"/>
      <c r="F202" s="114"/>
      <c r="G202" s="114"/>
      <c r="H202" s="114"/>
      <c r="I202" s="128" t="s">
        <v>242</v>
      </c>
      <c r="J202" s="129" t="s">
        <v>243</v>
      </c>
      <c r="K202" s="114"/>
    </row>
    <row r="203" customFormat="false" ht="13.5" hidden="false" customHeight="true" outlineLevel="0" collapsed="false">
      <c r="A203" s="87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3.5" hidden="false" customHeight="true" outlineLevel="0" collapsed="false">
      <c r="A204" s="87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3.5" hidden="false" customHeight="true" outlineLevel="0" collapsed="false">
      <c r="A205" s="87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3.5" hidden="false" customHeight="true" outlineLevel="0" collapsed="false">
      <c r="A206" s="87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3.5" hidden="false" customHeight="true" outlineLevel="0" collapsed="false">
      <c r="A207" s="87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3.5" hidden="false" customHeight="true" outlineLevel="0" collapsed="false">
      <c r="A208" s="87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3.5" hidden="false" customHeight="true" outlineLevel="0" collapsed="false">
      <c r="A209" s="87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3.5" hidden="false" customHeight="true" outlineLevel="0" collapsed="false">
      <c r="A210" s="87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3.5" hidden="false" customHeight="true" outlineLevel="0" collapsed="false">
      <c r="A211" s="87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3.5" hidden="false" customHeight="true" outlineLevel="0" collapsed="false">
      <c r="A212" s="87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3.5" hidden="false" customHeight="true" outlineLevel="0" collapsed="false">
      <c r="A213" s="87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3.5" hidden="false" customHeight="true" outlineLevel="0" collapsed="false">
      <c r="A214" s="87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3.5" hidden="false" customHeight="true" outlineLevel="0" collapsed="false">
      <c r="A215" s="87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3.5" hidden="false" customHeight="true" outlineLevel="0" collapsed="false">
      <c r="A216" s="87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3.5" hidden="false" customHeight="true" outlineLevel="0" collapsed="false">
      <c r="A217" s="87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3.5" hidden="false" customHeight="true" outlineLevel="0" collapsed="false">
      <c r="A218" s="87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3.5" hidden="false" customHeight="true" outlineLevel="0" collapsed="false">
      <c r="A219" s="87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3.5" hidden="false" customHeight="true" outlineLevel="0" collapsed="false">
      <c r="A220" s="87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3.5" hidden="false" customHeight="true" outlineLevel="0" collapsed="false">
      <c r="A221" s="87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3.5" hidden="false" customHeight="true" outlineLevel="0" collapsed="false">
      <c r="A222" s="87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3.5" hidden="false" customHeight="true" outlineLevel="0" collapsed="false">
      <c r="A223" s="87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3.5" hidden="false" customHeight="true" outlineLevel="0" collapsed="false">
      <c r="A224" s="87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3.5" hidden="false" customHeight="true" outlineLevel="0" collapsed="false">
      <c r="A225" s="87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3.5" hidden="false" customHeight="true" outlineLevel="0" collapsed="false">
      <c r="A226" s="87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3.5" hidden="false" customHeight="true" outlineLevel="0" collapsed="false">
      <c r="A227" s="87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3.5" hidden="false" customHeight="true" outlineLevel="0" collapsed="false">
      <c r="A228" s="87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3.5" hidden="false" customHeight="true" outlineLevel="0" collapsed="false">
      <c r="A229" s="87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3.5" hidden="false" customHeight="true" outlineLevel="0" collapsed="false">
      <c r="A230" s="87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3.5" hidden="false" customHeight="true" outlineLevel="0" collapsed="false">
      <c r="A231" s="87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3.5" hidden="false" customHeight="true" outlineLevel="0" collapsed="false">
      <c r="A232" s="87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3.5" hidden="false" customHeight="true" outlineLevel="0" collapsed="false">
      <c r="A233" s="87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3.5" hidden="false" customHeight="true" outlineLevel="0" collapsed="false">
      <c r="A234" s="87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3.5" hidden="false" customHeight="true" outlineLevel="0" collapsed="false">
      <c r="A235" s="87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3.5" hidden="false" customHeight="true" outlineLevel="0" collapsed="false">
      <c r="A236" s="87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3.5" hidden="false" customHeight="true" outlineLevel="0" collapsed="false">
      <c r="A237" s="87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3.5" hidden="false" customHeight="true" outlineLevel="0" collapsed="false">
      <c r="A238" s="87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3.5" hidden="false" customHeight="true" outlineLevel="0" collapsed="false">
      <c r="A239" s="87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3.5" hidden="false" customHeight="true" outlineLevel="0" collapsed="false">
      <c r="A240" s="87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3.5" hidden="false" customHeight="true" outlineLevel="0" collapsed="false">
      <c r="A241" s="87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3.5" hidden="false" customHeight="true" outlineLevel="0" collapsed="false">
      <c r="A242" s="87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3.5" hidden="false" customHeight="true" outlineLevel="0" collapsed="false">
      <c r="A243" s="87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3.5" hidden="false" customHeight="true" outlineLevel="0" collapsed="false">
      <c r="A244" s="87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3.5" hidden="false" customHeight="true" outlineLevel="0" collapsed="false">
      <c r="A245" s="87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3.5" hidden="false" customHeight="true" outlineLevel="0" collapsed="false">
      <c r="A246" s="87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3.5" hidden="false" customHeight="true" outlineLevel="0" collapsed="false">
      <c r="A247" s="87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3.5" hidden="false" customHeight="true" outlineLevel="0" collapsed="false">
      <c r="A248" s="87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3.5" hidden="false" customHeight="true" outlineLevel="0" collapsed="false">
      <c r="A249" s="87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3.5" hidden="false" customHeight="true" outlineLevel="0" collapsed="false">
      <c r="A250" s="87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3.5" hidden="false" customHeight="true" outlineLevel="0" collapsed="false">
      <c r="A251" s="87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3.5" hidden="false" customHeight="true" outlineLevel="0" collapsed="false">
      <c r="A252" s="87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3.5" hidden="false" customHeight="true" outlineLevel="0" collapsed="false">
      <c r="A253" s="87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3.5" hidden="false" customHeight="true" outlineLevel="0" collapsed="false">
      <c r="A254" s="87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3.5" hidden="false" customHeight="true" outlineLevel="0" collapsed="false">
      <c r="A255" s="87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3.5" hidden="false" customHeight="true" outlineLevel="0" collapsed="false">
      <c r="A256" s="87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3.5" hidden="false" customHeight="true" outlineLevel="0" collapsed="false">
      <c r="A257" s="87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3.5" hidden="false" customHeight="true" outlineLevel="0" collapsed="false">
      <c r="A258" s="87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3.5" hidden="false" customHeight="true" outlineLevel="0" collapsed="false">
      <c r="A259" s="87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3.5" hidden="false" customHeight="true" outlineLevel="0" collapsed="false">
      <c r="A260" s="87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3.5" hidden="false" customHeight="true" outlineLevel="0" collapsed="false">
      <c r="A261" s="87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3.5" hidden="false" customHeight="true" outlineLevel="0" collapsed="false">
      <c r="A262" s="87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3.5" hidden="false" customHeight="true" outlineLevel="0" collapsed="false">
      <c r="A263" s="87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3.5" hidden="false" customHeight="true" outlineLevel="0" collapsed="false">
      <c r="A264" s="87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3.5" hidden="false" customHeight="true" outlineLevel="0" collapsed="false">
      <c r="A265" s="87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3.5" hidden="false" customHeight="true" outlineLevel="0" collapsed="false">
      <c r="A266" s="87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3.5" hidden="false" customHeight="true" outlineLevel="0" collapsed="false">
      <c r="A267" s="87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3.5" hidden="false" customHeight="true" outlineLevel="0" collapsed="false">
      <c r="A268" s="87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3.5" hidden="false" customHeight="true" outlineLevel="0" collapsed="false">
      <c r="A269" s="87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3.5" hidden="false" customHeight="true" outlineLevel="0" collapsed="false">
      <c r="A270" s="87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3.5" hidden="false" customHeight="true" outlineLevel="0" collapsed="false">
      <c r="A271" s="87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3.5" hidden="false" customHeight="true" outlineLevel="0" collapsed="false">
      <c r="A272" s="87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3.5" hidden="false" customHeight="true" outlineLevel="0" collapsed="false">
      <c r="A273" s="87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3.5" hidden="false" customHeight="true" outlineLevel="0" collapsed="false">
      <c r="A274" s="87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3.5" hidden="false" customHeight="true" outlineLevel="0" collapsed="false">
      <c r="A275" s="87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3.5" hidden="false" customHeight="true" outlineLevel="0" collapsed="false">
      <c r="A276" s="87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3.5" hidden="false" customHeight="true" outlineLevel="0" collapsed="false">
      <c r="A277" s="87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3.5" hidden="false" customHeight="true" outlineLevel="0" collapsed="false">
      <c r="A278" s="87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3.5" hidden="false" customHeight="true" outlineLevel="0" collapsed="false">
      <c r="A279" s="87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3.5" hidden="false" customHeight="true" outlineLevel="0" collapsed="false">
      <c r="A280" s="87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3.5" hidden="false" customHeight="true" outlineLevel="0" collapsed="false">
      <c r="A281" s="87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3.5" hidden="false" customHeight="true" outlineLevel="0" collapsed="false">
      <c r="A282" s="87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3.5" hidden="false" customHeight="true" outlineLevel="0" collapsed="false">
      <c r="A283" s="87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3.5" hidden="false" customHeight="true" outlineLevel="0" collapsed="false">
      <c r="A284" s="87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3.5" hidden="false" customHeight="true" outlineLevel="0" collapsed="false">
      <c r="A285" s="87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3.5" hidden="false" customHeight="true" outlineLevel="0" collapsed="false">
      <c r="A286" s="87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3.5" hidden="false" customHeight="true" outlineLevel="0" collapsed="false">
      <c r="A287" s="87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3.5" hidden="false" customHeight="true" outlineLevel="0" collapsed="false">
      <c r="A288" s="87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3.5" hidden="false" customHeight="true" outlineLevel="0" collapsed="false">
      <c r="A289" s="87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3.5" hidden="false" customHeight="true" outlineLevel="0" collapsed="false">
      <c r="A290" s="87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3.5" hidden="false" customHeight="true" outlineLevel="0" collapsed="false">
      <c r="A291" s="87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3.5" hidden="false" customHeight="true" outlineLevel="0" collapsed="false">
      <c r="A292" s="87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3.5" hidden="false" customHeight="true" outlineLevel="0" collapsed="false">
      <c r="A293" s="87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3.5" hidden="false" customHeight="true" outlineLevel="0" collapsed="false">
      <c r="A294" s="87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3.5" hidden="false" customHeight="true" outlineLevel="0" collapsed="false">
      <c r="A295" s="87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3.5" hidden="false" customHeight="true" outlineLevel="0" collapsed="false">
      <c r="A296" s="87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3.5" hidden="false" customHeight="true" outlineLevel="0" collapsed="false">
      <c r="A297" s="87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3.5" hidden="false" customHeight="true" outlineLevel="0" collapsed="false">
      <c r="A298" s="87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3.5" hidden="false" customHeight="true" outlineLevel="0" collapsed="false">
      <c r="A299" s="87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3.5" hidden="false" customHeight="true" outlineLevel="0" collapsed="false">
      <c r="A300" s="87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3.5" hidden="false" customHeight="true" outlineLevel="0" collapsed="false">
      <c r="A301" s="87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3.5" hidden="false" customHeight="true" outlineLevel="0" collapsed="false">
      <c r="A302" s="87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3.5" hidden="false" customHeight="true" outlineLevel="0" collapsed="false">
      <c r="A303" s="87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3.5" hidden="false" customHeight="true" outlineLevel="0" collapsed="false">
      <c r="A304" s="87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3.5" hidden="false" customHeight="true" outlineLevel="0" collapsed="false">
      <c r="A305" s="87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3.5" hidden="false" customHeight="true" outlineLevel="0" collapsed="false">
      <c r="A306" s="87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3.5" hidden="false" customHeight="true" outlineLevel="0" collapsed="false">
      <c r="A307" s="87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3.5" hidden="false" customHeight="true" outlineLevel="0" collapsed="false">
      <c r="A308" s="87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3.5" hidden="false" customHeight="true" outlineLevel="0" collapsed="false">
      <c r="A309" s="87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3.5" hidden="false" customHeight="true" outlineLevel="0" collapsed="false">
      <c r="A310" s="87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3.5" hidden="false" customHeight="true" outlineLevel="0" collapsed="false">
      <c r="A311" s="87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3.5" hidden="false" customHeight="true" outlineLevel="0" collapsed="false">
      <c r="A312" s="87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3.5" hidden="false" customHeight="true" outlineLevel="0" collapsed="false">
      <c r="A313" s="87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3.5" hidden="false" customHeight="true" outlineLevel="0" collapsed="false">
      <c r="A314" s="87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3.5" hidden="false" customHeight="true" outlineLevel="0" collapsed="false">
      <c r="A315" s="87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3.5" hidden="false" customHeight="true" outlineLevel="0" collapsed="false">
      <c r="A316" s="87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3.5" hidden="false" customHeight="true" outlineLevel="0" collapsed="false">
      <c r="A317" s="87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3.5" hidden="false" customHeight="true" outlineLevel="0" collapsed="false">
      <c r="A318" s="87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3.5" hidden="false" customHeight="true" outlineLevel="0" collapsed="false">
      <c r="A319" s="87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3.5" hidden="false" customHeight="true" outlineLevel="0" collapsed="false">
      <c r="A320" s="87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3.5" hidden="false" customHeight="true" outlineLevel="0" collapsed="false">
      <c r="A321" s="87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3.5" hidden="false" customHeight="true" outlineLevel="0" collapsed="false">
      <c r="A322" s="87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3.5" hidden="false" customHeight="true" outlineLevel="0" collapsed="false">
      <c r="A323" s="87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3.5" hidden="false" customHeight="true" outlineLevel="0" collapsed="false">
      <c r="A324" s="87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3.5" hidden="false" customHeight="true" outlineLevel="0" collapsed="false">
      <c r="A325" s="87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3.5" hidden="false" customHeight="true" outlineLevel="0" collapsed="false">
      <c r="A326" s="87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3.5" hidden="false" customHeight="true" outlineLevel="0" collapsed="false">
      <c r="A327" s="87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3.5" hidden="false" customHeight="true" outlineLevel="0" collapsed="false">
      <c r="A328" s="87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3.5" hidden="false" customHeight="true" outlineLevel="0" collapsed="false">
      <c r="A329" s="87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3.5" hidden="false" customHeight="true" outlineLevel="0" collapsed="false">
      <c r="A330" s="87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3.5" hidden="false" customHeight="true" outlineLevel="0" collapsed="false">
      <c r="A331" s="87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3.5" hidden="false" customHeight="true" outlineLevel="0" collapsed="false">
      <c r="A332" s="87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3.5" hidden="false" customHeight="true" outlineLevel="0" collapsed="false">
      <c r="A333" s="87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3.5" hidden="false" customHeight="true" outlineLevel="0" collapsed="false">
      <c r="A334" s="87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3.5" hidden="false" customHeight="true" outlineLevel="0" collapsed="false">
      <c r="A335" s="87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3.5" hidden="false" customHeight="true" outlineLevel="0" collapsed="false">
      <c r="A336" s="87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3.5" hidden="false" customHeight="true" outlineLevel="0" collapsed="false">
      <c r="A337" s="87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3.5" hidden="false" customHeight="true" outlineLevel="0" collapsed="false">
      <c r="A338" s="87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3.5" hidden="false" customHeight="true" outlineLevel="0" collapsed="false">
      <c r="A339" s="87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3.5" hidden="false" customHeight="true" outlineLevel="0" collapsed="false">
      <c r="A340" s="87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3.5" hidden="false" customHeight="true" outlineLevel="0" collapsed="false">
      <c r="A341" s="87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3.5" hidden="false" customHeight="true" outlineLevel="0" collapsed="false">
      <c r="A342" s="87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3.5" hidden="false" customHeight="true" outlineLevel="0" collapsed="false">
      <c r="A343" s="87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3.5" hidden="false" customHeight="true" outlineLevel="0" collapsed="false">
      <c r="A344" s="87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3.5" hidden="false" customHeight="true" outlineLevel="0" collapsed="false">
      <c r="A345" s="87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3.5" hidden="false" customHeight="true" outlineLevel="0" collapsed="false">
      <c r="A346" s="87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3.5" hidden="false" customHeight="true" outlineLevel="0" collapsed="false">
      <c r="A347" s="87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3.5" hidden="false" customHeight="true" outlineLevel="0" collapsed="false">
      <c r="A348" s="87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3.5" hidden="false" customHeight="true" outlineLevel="0" collapsed="false">
      <c r="A349" s="87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3.5" hidden="false" customHeight="true" outlineLevel="0" collapsed="false">
      <c r="A350" s="87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3.5" hidden="false" customHeight="true" outlineLevel="0" collapsed="false">
      <c r="A351" s="87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3.5" hidden="false" customHeight="true" outlineLevel="0" collapsed="false">
      <c r="A352" s="87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3.5" hidden="false" customHeight="true" outlineLevel="0" collapsed="false">
      <c r="A353" s="87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3.5" hidden="false" customHeight="true" outlineLevel="0" collapsed="false">
      <c r="A354" s="87"/>
      <c r="C354" s="114"/>
      <c r="D354" s="114"/>
      <c r="E354" s="114"/>
      <c r="F354" s="114"/>
      <c r="G354" s="114"/>
      <c r="H354" s="114"/>
      <c r="I354" s="114"/>
      <c r="J354" s="114"/>
      <c r="K354" s="114"/>
    </row>
    <row r="355" customFormat="false" ht="13.5" hidden="false" customHeight="true" outlineLevel="0" collapsed="false">
      <c r="A355" s="87"/>
      <c r="C355" s="114"/>
      <c r="D355" s="114"/>
      <c r="E355" s="114"/>
      <c r="F355" s="114"/>
      <c r="G355" s="114"/>
      <c r="H355" s="114"/>
      <c r="I355" s="114"/>
      <c r="J355" s="114"/>
      <c r="K355" s="114"/>
    </row>
    <row r="356" customFormat="false" ht="13.5" hidden="false" customHeight="true" outlineLevel="0" collapsed="false">
      <c r="A356" s="87"/>
      <c r="C356" s="114"/>
      <c r="D356" s="114"/>
      <c r="E356" s="114"/>
      <c r="F356" s="114"/>
      <c r="G356" s="114"/>
      <c r="H356" s="114"/>
      <c r="I356" s="114"/>
      <c r="J356" s="114"/>
      <c r="K356" s="114"/>
    </row>
    <row r="357" customFormat="false" ht="13.5" hidden="false" customHeight="true" outlineLevel="0" collapsed="false">
      <c r="A357" s="87"/>
      <c r="C357" s="114"/>
      <c r="D357" s="114"/>
      <c r="E357" s="114"/>
      <c r="F357" s="114"/>
      <c r="G357" s="114"/>
      <c r="H357" s="114"/>
      <c r="I357" s="114"/>
      <c r="J357" s="114"/>
      <c r="K357" s="114"/>
    </row>
    <row r="358" customFormat="false" ht="13.5" hidden="false" customHeight="true" outlineLevel="0" collapsed="false">
      <c r="A358" s="87"/>
      <c r="C358" s="114"/>
      <c r="D358" s="114"/>
      <c r="E358" s="114"/>
      <c r="F358" s="114"/>
      <c r="G358" s="114"/>
      <c r="H358" s="114"/>
      <c r="I358" s="114"/>
      <c r="J358" s="114"/>
      <c r="K358" s="114"/>
    </row>
    <row r="359" customFormat="false" ht="13.5" hidden="false" customHeight="true" outlineLevel="0" collapsed="false">
      <c r="A359" s="87"/>
      <c r="C359" s="114"/>
      <c r="D359" s="114"/>
      <c r="E359" s="114"/>
      <c r="F359" s="114"/>
      <c r="G359" s="114"/>
      <c r="H359" s="114"/>
      <c r="I359" s="114"/>
      <c r="J359" s="114"/>
      <c r="K359" s="114"/>
    </row>
    <row r="360" customFormat="false" ht="13.5" hidden="false" customHeight="true" outlineLevel="0" collapsed="false">
      <c r="A360" s="87"/>
      <c r="C360" s="114"/>
      <c r="D360" s="114"/>
      <c r="E360" s="114"/>
      <c r="F360" s="114"/>
      <c r="G360" s="114"/>
      <c r="H360" s="114"/>
      <c r="I360" s="114"/>
      <c r="J360" s="114"/>
      <c r="K360" s="114"/>
    </row>
    <row r="361" customFormat="false" ht="13.5" hidden="false" customHeight="true" outlineLevel="0" collapsed="false">
      <c r="A361" s="87"/>
      <c r="C361" s="114"/>
      <c r="D361" s="114"/>
      <c r="E361" s="114"/>
      <c r="F361" s="114"/>
      <c r="G361" s="114"/>
      <c r="H361" s="114"/>
      <c r="I361" s="114"/>
      <c r="J361" s="114"/>
      <c r="K361" s="114"/>
    </row>
    <row r="362" customFormat="false" ht="13.5" hidden="false" customHeight="true" outlineLevel="0" collapsed="false">
      <c r="A362" s="87"/>
      <c r="C362" s="114"/>
      <c r="D362" s="114"/>
      <c r="E362" s="114"/>
      <c r="F362" s="114"/>
      <c r="G362" s="114"/>
      <c r="H362" s="114"/>
      <c r="I362" s="114"/>
      <c r="J362" s="114"/>
      <c r="K362" s="114"/>
    </row>
    <row r="363" customFormat="false" ht="13.5" hidden="false" customHeight="true" outlineLevel="0" collapsed="false">
      <c r="A363" s="87"/>
      <c r="C363" s="114"/>
      <c r="D363" s="114"/>
      <c r="E363" s="114"/>
      <c r="F363" s="114"/>
      <c r="G363" s="114"/>
      <c r="H363" s="114"/>
      <c r="I363" s="114"/>
      <c r="J363" s="114"/>
      <c r="K363" s="114"/>
    </row>
    <row r="364" customFormat="false" ht="13.5" hidden="false" customHeight="true" outlineLevel="0" collapsed="false">
      <c r="A364" s="87"/>
      <c r="C364" s="114"/>
      <c r="D364" s="114"/>
      <c r="E364" s="114"/>
      <c r="F364" s="114"/>
      <c r="G364" s="114"/>
      <c r="H364" s="114"/>
      <c r="I364" s="114"/>
      <c r="J364" s="114"/>
      <c r="K364" s="114"/>
    </row>
    <row r="365" customFormat="false" ht="13.5" hidden="false" customHeight="true" outlineLevel="0" collapsed="false">
      <c r="A365" s="87"/>
      <c r="C365" s="114"/>
      <c r="D365" s="114"/>
      <c r="E365" s="114"/>
      <c r="F365" s="114"/>
      <c r="G365" s="114"/>
      <c r="H365" s="114"/>
      <c r="I365" s="114"/>
      <c r="J365" s="114"/>
      <c r="K365" s="114"/>
    </row>
    <row r="366" customFormat="false" ht="13.5" hidden="false" customHeight="true" outlineLevel="0" collapsed="false">
      <c r="A366" s="87"/>
      <c r="C366" s="114"/>
      <c r="D366" s="114"/>
      <c r="E366" s="114"/>
      <c r="F366" s="114"/>
      <c r="G366" s="114"/>
      <c r="H366" s="114"/>
      <c r="I366" s="114"/>
      <c r="J366" s="114"/>
      <c r="K366" s="114"/>
    </row>
    <row r="367" customFormat="false" ht="13.5" hidden="false" customHeight="true" outlineLevel="0" collapsed="false">
      <c r="A367" s="87"/>
      <c r="C367" s="114"/>
      <c r="D367" s="114"/>
      <c r="E367" s="114"/>
      <c r="F367" s="114"/>
      <c r="G367" s="114"/>
      <c r="H367" s="114"/>
      <c r="I367" s="114"/>
      <c r="J367" s="114"/>
      <c r="K367" s="114"/>
    </row>
    <row r="368" customFormat="false" ht="13.5" hidden="false" customHeight="true" outlineLevel="0" collapsed="false">
      <c r="A368" s="87"/>
      <c r="C368" s="114"/>
      <c r="D368" s="114"/>
      <c r="E368" s="114"/>
      <c r="F368" s="114"/>
      <c r="G368" s="114"/>
      <c r="H368" s="114"/>
      <c r="I368" s="114"/>
      <c r="J368" s="114"/>
      <c r="K368" s="114"/>
    </row>
    <row r="369" customFormat="false" ht="13.5" hidden="false" customHeight="true" outlineLevel="0" collapsed="false">
      <c r="A369" s="87"/>
      <c r="C369" s="114"/>
      <c r="D369" s="114"/>
      <c r="E369" s="114"/>
      <c r="F369" s="114"/>
      <c r="G369" s="114"/>
      <c r="H369" s="114"/>
      <c r="I369" s="114"/>
      <c r="J369" s="114"/>
      <c r="K369" s="114"/>
    </row>
    <row r="370" customFormat="false" ht="13.5" hidden="false" customHeight="true" outlineLevel="0" collapsed="false">
      <c r="A370" s="87"/>
      <c r="C370" s="114"/>
      <c r="D370" s="114"/>
      <c r="E370" s="114"/>
      <c r="F370" s="114"/>
      <c r="G370" s="114"/>
      <c r="H370" s="114"/>
      <c r="I370" s="114"/>
      <c r="J370" s="114"/>
      <c r="K370" s="114"/>
    </row>
    <row r="371" customFormat="false" ht="13.5" hidden="false" customHeight="true" outlineLevel="0" collapsed="false">
      <c r="A371" s="87"/>
      <c r="C371" s="114"/>
      <c r="D371" s="114"/>
      <c r="E371" s="114"/>
      <c r="F371" s="114"/>
      <c r="G371" s="114"/>
      <c r="H371" s="114"/>
      <c r="I371" s="114"/>
      <c r="J371" s="114"/>
      <c r="K371" s="114"/>
    </row>
    <row r="372" customFormat="false" ht="13.5" hidden="false" customHeight="true" outlineLevel="0" collapsed="false">
      <c r="A372" s="87"/>
      <c r="C372" s="114"/>
      <c r="D372" s="114"/>
      <c r="E372" s="114"/>
      <c r="F372" s="114"/>
      <c r="G372" s="114"/>
      <c r="H372" s="114"/>
      <c r="I372" s="114"/>
      <c r="J372" s="114"/>
      <c r="K372" s="114"/>
    </row>
    <row r="373" customFormat="false" ht="13.5" hidden="false" customHeight="true" outlineLevel="0" collapsed="false">
      <c r="A373" s="87"/>
      <c r="C373" s="114"/>
      <c r="D373" s="114"/>
      <c r="E373" s="114"/>
      <c r="F373" s="114"/>
      <c r="G373" s="114"/>
      <c r="H373" s="114"/>
      <c r="I373" s="114"/>
      <c r="J373" s="114"/>
      <c r="K373" s="114"/>
    </row>
    <row r="374" customFormat="false" ht="13.5" hidden="false" customHeight="true" outlineLevel="0" collapsed="false">
      <c r="A374" s="87"/>
      <c r="C374" s="114"/>
      <c r="D374" s="114"/>
      <c r="E374" s="114"/>
      <c r="F374" s="114"/>
      <c r="G374" s="114"/>
      <c r="H374" s="114"/>
      <c r="I374" s="114"/>
      <c r="J374" s="114"/>
      <c r="K374" s="114"/>
    </row>
    <row r="375" customFormat="false" ht="13.5" hidden="false" customHeight="true" outlineLevel="0" collapsed="false">
      <c r="A375" s="87"/>
      <c r="C375" s="114"/>
      <c r="D375" s="114"/>
      <c r="E375" s="114"/>
      <c r="F375" s="114"/>
      <c r="G375" s="114"/>
      <c r="H375" s="114"/>
      <c r="I375" s="114"/>
      <c r="J375" s="114"/>
      <c r="K375" s="114"/>
    </row>
    <row r="376" customFormat="false" ht="13.5" hidden="false" customHeight="true" outlineLevel="0" collapsed="false">
      <c r="A376" s="87"/>
      <c r="C376" s="114"/>
      <c r="D376" s="114"/>
      <c r="E376" s="114"/>
      <c r="F376" s="114"/>
      <c r="G376" s="114"/>
      <c r="H376" s="114"/>
      <c r="I376" s="114"/>
      <c r="J376" s="114"/>
      <c r="K376" s="114"/>
    </row>
    <row r="377" customFormat="false" ht="13.5" hidden="false" customHeight="true" outlineLevel="0" collapsed="false">
      <c r="A377" s="87"/>
      <c r="C377" s="114"/>
      <c r="D377" s="114"/>
      <c r="E377" s="114"/>
      <c r="F377" s="114"/>
      <c r="G377" s="114"/>
      <c r="H377" s="114"/>
      <c r="I377" s="114"/>
      <c r="J377" s="114"/>
      <c r="K377" s="114"/>
    </row>
    <row r="378" customFormat="false" ht="13.5" hidden="false" customHeight="true" outlineLevel="0" collapsed="false">
      <c r="A378" s="87"/>
      <c r="C378" s="114"/>
      <c r="D378" s="114"/>
      <c r="E378" s="114"/>
      <c r="F378" s="114"/>
      <c r="G378" s="114"/>
      <c r="H378" s="114"/>
      <c r="I378" s="114"/>
      <c r="J378" s="114"/>
      <c r="K378" s="114"/>
    </row>
    <row r="379" customFormat="false" ht="13.5" hidden="false" customHeight="true" outlineLevel="0" collapsed="false">
      <c r="A379" s="87"/>
      <c r="C379" s="114"/>
      <c r="D379" s="114"/>
      <c r="E379" s="114"/>
      <c r="F379" s="114"/>
      <c r="G379" s="114"/>
      <c r="H379" s="114"/>
      <c r="I379" s="114"/>
      <c r="J379" s="114"/>
      <c r="K379" s="114"/>
    </row>
    <row r="380" customFormat="false" ht="13.5" hidden="false" customHeight="true" outlineLevel="0" collapsed="false">
      <c r="A380" s="87"/>
      <c r="C380" s="114"/>
      <c r="D380" s="114"/>
      <c r="E380" s="114"/>
      <c r="F380" s="114"/>
      <c r="G380" s="114"/>
      <c r="H380" s="114"/>
      <c r="I380" s="114"/>
      <c r="J380" s="114"/>
      <c r="K380" s="114"/>
    </row>
    <row r="381" customFormat="false" ht="13.5" hidden="false" customHeight="true" outlineLevel="0" collapsed="false">
      <c r="A381" s="87"/>
      <c r="C381" s="114"/>
      <c r="D381" s="114"/>
      <c r="E381" s="114"/>
      <c r="F381" s="114"/>
      <c r="G381" s="114"/>
      <c r="H381" s="114"/>
      <c r="I381" s="114"/>
      <c r="J381" s="114"/>
      <c r="K381" s="114"/>
    </row>
    <row r="382" customFormat="false" ht="13.5" hidden="false" customHeight="true" outlineLevel="0" collapsed="false">
      <c r="A382" s="87"/>
      <c r="C382" s="114"/>
      <c r="D382" s="114"/>
      <c r="E382" s="114"/>
      <c r="F382" s="114"/>
      <c r="G382" s="114"/>
      <c r="H382" s="114"/>
      <c r="I382" s="114"/>
      <c r="J382" s="114"/>
      <c r="K382" s="114"/>
    </row>
    <row r="383" customFormat="false" ht="13.5" hidden="false" customHeight="true" outlineLevel="0" collapsed="false">
      <c r="A383" s="87"/>
      <c r="C383" s="114"/>
      <c r="D383" s="114"/>
      <c r="E383" s="114"/>
      <c r="F383" s="114"/>
      <c r="G383" s="114"/>
      <c r="H383" s="114"/>
      <c r="I383" s="114"/>
      <c r="J383" s="114"/>
      <c r="K383" s="114"/>
    </row>
    <row r="384" customFormat="false" ht="13.5" hidden="false" customHeight="true" outlineLevel="0" collapsed="false">
      <c r="A384" s="87"/>
      <c r="C384" s="114"/>
      <c r="D384" s="114"/>
      <c r="E384" s="114"/>
      <c r="F384" s="114"/>
      <c r="G384" s="114"/>
      <c r="H384" s="114"/>
      <c r="I384" s="114"/>
      <c r="J384" s="114"/>
      <c r="K384" s="114"/>
    </row>
    <row r="385" customFormat="false" ht="13.5" hidden="false" customHeight="true" outlineLevel="0" collapsed="false">
      <c r="A385" s="87"/>
      <c r="C385" s="114"/>
      <c r="D385" s="114"/>
      <c r="E385" s="114"/>
      <c r="F385" s="114"/>
      <c r="G385" s="114"/>
      <c r="H385" s="114"/>
      <c r="I385" s="114"/>
      <c r="J385" s="114"/>
      <c r="K385" s="114"/>
    </row>
    <row r="386" customFormat="false" ht="13.5" hidden="false" customHeight="true" outlineLevel="0" collapsed="false">
      <c r="A386" s="87"/>
      <c r="C386" s="114"/>
      <c r="D386" s="114"/>
      <c r="E386" s="114"/>
      <c r="F386" s="114"/>
      <c r="G386" s="114"/>
      <c r="H386" s="114"/>
      <c r="I386" s="114"/>
      <c r="J386" s="114"/>
      <c r="K386" s="114"/>
    </row>
    <row r="387" customFormat="false" ht="13.5" hidden="false" customHeight="true" outlineLevel="0" collapsed="false">
      <c r="A387" s="87"/>
      <c r="C387" s="114"/>
      <c r="D387" s="114"/>
      <c r="E387" s="114"/>
      <c r="F387" s="114"/>
      <c r="G387" s="114"/>
      <c r="H387" s="114"/>
      <c r="I387" s="114"/>
      <c r="J387" s="114"/>
      <c r="K387" s="114"/>
    </row>
    <row r="388" customFormat="false" ht="13.5" hidden="false" customHeight="true" outlineLevel="0" collapsed="false">
      <c r="A388" s="87"/>
      <c r="C388" s="114"/>
      <c r="D388" s="114"/>
      <c r="E388" s="114"/>
      <c r="F388" s="114"/>
      <c r="G388" s="114"/>
      <c r="H388" s="114"/>
      <c r="I388" s="114"/>
      <c r="J388" s="114"/>
      <c r="K388" s="114"/>
    </row>
    <row r="389" customFormat="false" ht="13.5" hidden="false" customHeight="true" outlineLevel="0" collapsed="false">
      <c r="A389" s="87"/>
      <c r="C389" s="114"/>
      <c r="D389" s="114"/>
      <c r="E389" s="114"/>
      <c r="F389" s="114"/>
      <c r="G389" s="114"/>
      <c r="H389" s="114"/>
      <c r="I389" s="114"/>
      <c r="J389" s="114"/>
      <c r="K389" s="114"/>
    </row>
    <row r="390" customFormat="false" ht="13.5" hidden="false" customHeight="true" outlineLevel="0" collapsed="false">
      <c r="A390" s="87"/>
      <c r="C390" s="114"/>
      <c r="D390" s="114"/>
      <c r="E390" s="114"/>
      <c r="F390" s="114"/>
      <c r="G390" s="114"/>
      <c r="H390" s="114"/>
      <c r="I390" s="114"/>
      <c r="J390" s="114"/>
      <c r="K390" s="114"/>
    </row>
    <row r="391" customFormat="false" ht="13.5" hidden="false" customHeight="true" outlineLevel="0" collapsed="false">
      <c r="A391" s="87"/>
      <c r="C391" s="114"/>
      <c r="D391" s="114"/>
      <c r="E391" s="114"/>
      <c r="F391" s="114"/>
      <c r="G391" s="114"/>
      <c r="H391" s="114"/>
      <c r="I391" s="114"/>
      <c r="J391" s="114"/>
      <c r="K391" s="114"/>
    </row>
    <row r="392" customFormat="false" ht="13.5" hidden="false" customHeight="true" outlineLevel="0" collapsed="false">
      <c r="A392" s="87"/>
      <c r="C392" s="114"/>
      <c r="D392" s="114"/>
      <c r="E392" s="114"/>
      <c r="F392" s="114"/>
      <c r="G392" s="114"/>
      <c r="H392" s="114"/>
      <c r="I392" s="114"/>
      <c r="J392" s="114"/>
      <c r="K392" s="114"/>
    </row>
    <row r="393" customFormat="false" ht="13.5" hidden="false" customHeight="true" outlineLevel="0" collapsed="false">
      <c r="A393" s="87"/>
      <c r="C393" s="114"/>
      <c r="D393" s="114"/>
      <c r="E393" s="114"/>
      <c r="F393" s="114"/>
      <c r="G393" s="114"/>
      <c r="H393" s="114"/>
      <c r="I393" s="114"/>
      <c r="J393" s="114"/>
      <c r="K393" s="114"/>
    </row>
    <row r="394" customFormat="false" ht="13.5" hidden="false" customHeight="true" outlineLevel="0" collapsed="false">
      <c r="A394" s="87"/>
      <c r="C394" s="114"/>
      <c r="D394" s="114"/>
      <c r="E394" s="114"/>
      <c r="F394" s="114"/>
      <c r="G394" s="114"/>
      <c r="H394" s="114"/>
      <c r="I394" s="114"/>
      <c r="J394" s="114"/>
      <c r="K394" s="114"/>
    </row>
    <row r="395" customFormat="false" ht="13.5" hidden="false" customHeight="true" outlineLevel="0" collapsed="false">
      <c r="A395" s="87"/>
      <c r="C395" s="114"/>
      <c r="D395" s="114"/>
      <c r="E395" s="114"/>
      <c r="F395" s="114"/>
      <c r="G395" s="114"/>
      <c r="H395" s="114"/>
      <c r="I395" s="114"/>
      <c r="J395" s="114"/>
      <c r="K395" s="114"/>
    </row>
    <row r="396" customFormat="false" ht="13.5" hidden="false" customHeight="true" outlineLevel="0" collapsed="false">
      <c r="A396" s="87"/>
      <c r="C396" s="114"/>
      <c r="D396" s="114"/>
      <c r="E396" s="114"/>
      <c r="F396" s="114"/>
      <c r="G396" s="114"/>
      <c r="H396" s="114"/>
      <c r="I396" s="114"/>
      <c r="J396" s="114"/>
      <c r="K396" s="114"/>
    </row>
    <row r="397" customFormat="false" ht="13.5" hidden="false" customHeight="true" outlineLevel="0" collapsed="false">
      <c r="A397" s="87"/>
      <c r="C397" s="114"/>
      <c r="D397" s="114"/>
      <c r="E397" s="114"/>
      <c r="F397" s="114"/>
      <c r="G397" s="114"/>
      <c r="H397" s="114"/>
      <c r="I397" s="114"/>
      <c r="J397" s="114"/>
      <c r="K397" s="114"/>
    </row>
    <row r="398" customFormat="false" ht="13.5" hidden="false" customHeight="true" outlineLevel="0" collapsed="false">
      <c r="A398" s="87"/>
      <c r="C398" s="114"/>
      <c r="D398" s="114"/>
      <c r="E398" s="114"/>
      <c r="F398" s="114"/>
      <c r="G398" s="114"/>
      <c r="H398" s="114"/>
      <c r="I398" s="114"/>
      <c r="J398" s="114"/>
      <c r="K398" s="114"/>
    </row>
    <row r="399" customFormat="false" ht="13.5" hidden="false" customHeight="true" outlineLevel="0" collapsed="false">
      <c r="A399" s="87"/>
      <c r="C399" s="114"/>
      <c r="D399" s="114"/>
      <c r="E399" s="114"/>
      <c r="F399" s="114"/>
      <c r="G399" s="114"/>
      <c r="H399" s="114"/>
      <c r="I399" s="114"/>
      <c r="J399" s="114"/>
      <c r="K399" s="114"/>
    </row>
    <row r="400" customFormat="false" ht="13.5" hidden="false" customHeight="true" outlineLevel="0" collapsed="false">
      <c r="A400" s="87"/>
      <c r="C400" s="114"/>
      <c r="D400" s="114"/>
      <c r="E400" s="114"/>
      <c r="F400" s="114"/>
      <c r="G400" s="114"/>
      <c r="H400" s="114"/>
      <c r="I400" s="114"/>
      <c r="J400" s="114"/>
      <c r="K400" s="114"/>
    </row>
    <row r="401" customFormat="false" ht="13.5" hidden="false" customHeight="true" outlineLevel="0" collapsed="false">
      <c r="A401" s="87"/>
      <c r="C401" s="114"/>
      <c r="D401" s="114"/>
      <c r="E401" s="114"/>
      <c r="F401" s="114"/>
      <c r="G401" s="114"/>
      <c r="H401" s="114"/>
      <c r="I401" s="114"/>
      <c r="J401" s="114"/>
      <c r="K401" s="114"/>
    </row>
    <row r="402" customFormat="false" ht="13.5" hidden="false" customHeight="true" outlineLevel="0" collapsed="false">
      <c r="A402" s="87"/>
      <c r="C402" s="114"/>
      <c r="D402" s="114"/>
      <c r="E402" s="114"/>
      <c r="F402" s="114"/>
      <c r="G402" s="114"/>
      <c r="H402" s="114"/>
      <c r="I402" s="114"/>
      <c r="J402" s="114"/>
      <c r="K402" s="114"/>
    </row>
    <row r="403" customFormat="false" ht="13.5" hidden="false" customHeight="true" outlineLevel="0" collapsed="false">
      <c r="A403" s="87"/>
      <c r="C403" s="114"/>
      <c r="D403" s="114"/>
      <c r="E403" s="114"/>
      <c r="F403" s="114"/>
      <c r="G403" s="114"/>
      <c r="H403" s="114"/>
      <c r="I403" s="114"/>
      <c r="J403" s="114"/>
      <c r="K403" s="114"/>
    </row>
    <row r="404" customFormat="false" ht="13.5" hidden="false" customHeight="true" outlineLevel="0" collapsed="false">
      <c r="A404" s="87"/>
      <c r="C404" s="114"/>
      <c r="D404" s="114"/>
      <c r="E404" s="114"/>
      <c r="F404" s="114"/>
      <c r="G404" s="114"/>
      <c r="H404" s="114"/>
      <c r="I404" s="114"/>
      <c r="J404" s="114"/>
      <c r="K404" s="114"/>
    </row>
    <row r="405" customFormat="false" ht="13.5" hidden="false" customHeight="true" outlineLevel="0" collapsed="false">
      <c r="A405" s="87"/>
      <c r="C405" s="114"/>
      <c r="D405" s="114"/>
      <c r="E405" s="114"/>
      <c r="F405" s="114"/>
      <c r="G405" s="114"/>
      <c r="H405" s="114"/>
      <c r="I405" s="114"/>
      <c r="J405" s="114"/>
      <c r="K405" s="114"/>
    </row>
    <row r="406" customFormat="false" ht="13.5" hidden="false" customHeight="true" outlineLevel="0" collapsed="false">
      <c r="A406" s="87"/>
      <c r="C406" s="114"/>
      <c r="D406" s="114"/>
      <c r="E406" s="114"/>
      <c r="F406" s="114"/>
      <c r="G406" s="114"/>
      <c r="H406" s="114"/>
      <c r="I406" s="114"/>
      <c r="J406" s="114"/>
      <c r="K406" s="114"/>
    </row>
    <row r="407" customFormat="false" ht="13.5" hidden="false" customHeight="true" outlineLevel="0" collapsed="false">
      <c r="A407" s="87"/>
      <c r="C407" s="114"/>
      <c r="D407" s="114"/>
      <c r="E407" s="114"/>
      <c r="F407" s="114"/>
      <c r="G407" s="114"/>
      <c r="H407" s="114"/>
      <c r="I407" s="114"/>
      <c r="J407" s="114"/>
      <c r="K407" s="114"/>
    </row>
    <row r="408" customFormat="false" ht="13.5" hidden="false" customHeight="true" outlineLevel="0" collapsed="false">
      <c r="A408" s="87"/>
      <c r="C408" s="114"/>
      <c r="D408" s="114"/>
      <c r="E408" s="114"/>
      <c r="F408" s="114"/>
      <c r="G408" s="114"/>
      <c r="H408" s="114"/>
      <c r="I408" s="114"/>
      <c r="J408" s="114"/>
      <c r="K408" s="114"/>
    </row>
    <row r="409" customFormat="false" ht="13.5" hidden="false" customHeight="true" outlineLevel="0" collapsed="false">
      <c r="A409" s="87"/>
      <c r="C409" s="114"/>
      <c r="D409" s="114"/>
      <c r="E409" s="114"/>
      <c r="F409" s="114"/>
      <c r="G409" s="114"/>
      <c r="H409" s="114"/>
      <c r="I409" s="114"/>
      <c r="J409" s="114"/>
      <c r="K409" s="114"/>
    </row>
    <row r="410" customFormat="false" ht="13.5" hidden="false" customHeight="true" outlineLevel="0" collapsed="false">
      <c r="A410" s="87"/>
      <c r="C410" s="114"/>
      <c r="D410" s="114"/>
      <c r="E410" s="114"/>
      <c r="F410" s="114"/>
      <c r="G410" s="114"/>
      <c r="H410" s="114"/>
      <c r="I410" s="114"/>
      <c r="J410" s="114"/>
      <c r="K410" s="114"/>
    </row>
    <row r="411" customFormat="false" ht="13.5" hidden="false" customHeight="true" outlineLevel="0" collapsed="false">
      <c r="A411" s="87"/>
      <c r="C411" s="114"/>
      <c r="D411" s="114"/>
      <c r="E411" s="114"/>
      <c r="F411" s="114"/>
      <c r="G411" s="114"/>
      <c r="H411" s="114"/>
      <c r="I411" s="114"/>
      <c r="J411" s="114"/>
      <c r="K411" s="114"/>
    </row>
    <row r="412" customFormat="false" ht="13.5" hidden="false" customHeight="true" outlineLevel="0" collapsed="false">
      <c r="A412" s="87"/>
      <c r="C412" s="114"/>
      <c r="D412" s="114"/>
      <c r="E412" s="114"/>
      <c r="F412" s="114"/>
      <c r="G412" s="114"/>
      <c r="H412" s="114"/>
      <c r="I412" s="114"/>
      <c r="J412" s="114"/>
      <c r="K412" s="114"/>
    </row>
    <row r="413" customFormat="false" ht="13.5" hidden="false" customHeight="true" outlineLevel="0" collapsed="false">
      <c r="A413" s="87"/>
      <c r="C413" s="114"/>
      <c r="D413" s="114"/>
      <c r="E413" s="114"/>
      <c r="F413" s="114"/>
      <c r="G413" s="114"/>
      <c r="H413" s="114"/>
      <c r="I413" s="114"/>
      <c r="J413" s="114"/>
      <c r="K413" s="114"/>
    </row>
    <row r="414" customFormat="false" ht="13.5" hidden="false" customHeight="true" outlineLevel="0" collapsed="false">
      <c r="A414" s="87"/>
    </row>
    <row r="415" customFormat="false" ht="13.5" hidden="false" customHeight="true" outlineLevel="0" collapsed="false">
      <c r="A415" s="87"/>
    </row>
    <row r="416" customFormat="false" ht="13.5" hidden="false" customHeight="true" outlineLevel="0" collapsed="false">
      <c r="A416" s="87"/>
    </row>
    <row r="417" customFormat="false" ht="13.5" hidden="false" customHeight="true" outlineLevel="0" collapsed="false">
      <c r="A417" s="87"/>
    </row>
    <row r="418" customFormat="false" ht="13.5" hidden="false" customHeight="true" outlineLevel="0" collapsed="false">
      <c r="A418" s="87"/>
    </row>
    <row r="419" customFormat="false" ht="13.5" hidden="false" customHeight="true" outlineLevel="0" collapsed="false">
      <c r="A419" s="87"/>
    </row>
    <row r="420" customFormat="false" ht="13.5" hidden="false" customHeight="true" outlineLevel="0" collapsed="false">
      <c r="A420" s="87"/>
    </row>
    <row r="421" customFormat="false" ht="13.5" hidden="false" customHeight="true" outlineLevel="0" collapsed="false">
      <c r="A421" s="87"/>
    </row>
    <row r="422" customFormat="false" ht="13.5" hidden="false" customHeight="true" outlineLevel="0" collapsed="false">
      <c r="A422" s="87"/>
    </row>
    <row r="423" customFormat="false" ht="13.5" hidden="false" customHeight="true" outlineLevel="0" collapsed="false">
      <c r="A423" s="87"/>
    </row>
    <row r="424" customFormat="false" ht="13.5" hidden="false" customHeight="true" outlineLevel="0" collapsed="false">
      <c r="A424" s="87"/>
    </row>
    <row r="425" customFormat="false" ht="13.5" hidden="false" customHeight="true" outlineLevel="0" collapsed="false">
      <c r="A425" s="87"/>
    </row>
    <row r="426" customFormat="false" ht="13.5" hidden="false" customHeight="true" outlineLevel="0" collapsed="false">
      <c r="A426" s="87"/>
    </row>
    <row r="427" customFormat="false" ht="13.5" hidden="false" customHeight="true" outlineLevel="0" collapsed="false">
      <c r="A427" s="87"/>
    </row>
    <row r="428" customFormat="false" ht="13.5" hidden="false" customHeight="true" outlineLevel="0" collapsed="false">
      <c r="A428" s="87"/>
    </row>
    <row r="429" customFormat="false" ht="13.5" hidden="false" customHeight="true" outlineLevel="0" collapsed="false">
      <c r="A429" s="87"/>
    </row>
    <row r="430" customFormat="false" ht="13.5" hidden="false" customHeight="true" outlineLevel="0" collapsed="false">
      <c r="A430" s="87"/>
    </row>
    <row r="431" customFormat="false" ht="13.5" hidden="false" customHeight="true" outlineLevel="0" collapsed="false">
      <c r="A431" s="87"/>
    </row>
    <row r="432" customFormat="false" ht="13.5" hidden="false" customHeight="true" outlineLevel="0" collapsed="false">
      <c r="A432" s="87"/>
    </row>
    <row r="433" customFormat="false" ht="13.5" hidden="false" customHeight="true" outlineLevel="0" collapsed="false">
      <c r="A433" s="87"/>
    </row>
    <row r="434" customFormat="false" ht="13.5" hidden="false" customHeight="true" outlineLevel="0" collapsed="false">
      <c r="A434" s="87"/>
    </row>
    <row r="435" customFormat="false" ht="13.5" hidden="false" customHeight="true" outlineLevel="0" collapsed="false">
      <c r="A435" s="87"/>
    </row>
    <row r="436" customFormat="false" ht="13.5" hidden="false" customHeight="true" outlineLevel="0" collapsed="false">
      <c r="A436" s="87"/>
    </row>
    <row r="437" customFormat="false" ht="13.5" hidden="false" customHeight="true" outlineLevel="0" collapsed="false">
      <c r="A437" s="87"/>
    </row>
    <row r="438" customFormat="false" ht="13.5" hidden="false" customHeight="true" outlineLevel="0" collapsed="false">
      <c r="A438" s="87"/>
    </row>
    <row r="439" customFormat="false" ht="13.5" hidden="false" customHeight="true" outlineLevel="0" collapsed="false">
      <c r="A439" s="87"/>
    </row>
    <row r="440" customFormat="false" ht="13.5" hidden="false" customHeight="true" outlineLevel="0" collapsed="false">
      <c r="A440" s="87"/>
    </row>
    <row r="441" customFormat="false" ht="13.5" hidden="false" customHeight="true" outlineLevel="0" collapsed="false">
      <c r="A441" s="87"/>
    </row>
    <row r="442" customFormat="false" ht="13.5" hidden="false" customHeight="true" outlineLevel="0" collapsed="false">
      <c r="A442" s="87"/>
    </row>
    <row r="443" customFormat="false" ht="13.5" hidden="false" customHeight="true" outlineLevel="0" collapsed="false">
      <c r="A443" s="87"/>
    </row>
    <row r="444" customFormat="false" ht="13.5" hidden="false" customHeight="true" outlineLevel="0" collapsed="false">
      <c r="A444" s="87"/>
    </row>
    <row r="445" customFormat="false" ht="13.5" hidden="false" customHeight="true" outlineLevel="0" collapsed="false">
      <c r="A445" s="87"/>
    </row>
    <row r="446" customFormat="false" ht="13.5" hidden="false" customHeight="true" outlineLevel="0" collapsed="false">
      <c r="A446" s="87"/>
    </row>
    <row r="447" customFormat="false" ht="13.5" hidden="false" customHeight="true" outlineLevel="0" collapsed="false">
      <c r="A447" s="87"/>
    </row>
    <row r="448" customFormat="false" ht="13.5" hidden="false" customHeight="true" outlineLevel="0" collapsed="false">
      <c r="A448" s="87"/>
    </row>
    <row r="449" customFormat="false" ht="13.5" hidden="false" customHeight="true" outlineLevel="0" collapsed="false">
      <c r="A449" s="87"/>
    </row>
    <row r="450" customFormat="false" ht="13.5" hidden="false" customHeight="true" outlineLevel="0" collapsed="false">
      <c r="A450" s="87"/>
    </row>
    <row r="451" customFormat="false" ht="13.5" hidden="false" customHeight="true" outlineLevel="0" collapsed="false">
      <c r="A451" s="87"/>
    </row>
    <row r="452" customFormat="false" ht="13.5" hidden="false" customHeight="true" outlineLevel="0" collapsed="false">
      <c r="A452" s="87"/>
    </row>
    <row r="453" customFormat="false" ht="13.5" hidden="false" customHeight="true" outlineLevel="0" collapsed="false">
      <c r="A453" s="87"/>
    </row>
    <row r="454" customFormat="false" ht="13.5" hidden="false" customHeight="true" outlineLevel="0" collapsed="false">
      <c r="A454" s="87"/>
    </row>
    <row r="455" customFormat="false" ht="13.5" hidden="false" customHeight="true" outlineLevel="0" collapsed="false">
      <c r="A455" s="87"/>
    </row>
    <row r="456" customFormat="false" ht="13.5" hidden="false" customHeight="true" outlineLevel="0" collapsed="false">
      <c r="A456" s="87"/>
    </row>
    <row r="457" customFormat="false" ht="13.5" hidden="false" customHeight="true" outlineLevel="0" collapsed="false">
      <c r="A457" s="87"/>
    </row>
    <row r="458" customFormat="false" ht="13.5" hidden="false" customHeight="true" outlineLevel="0" collapsed="false">
      <c r="A458" s="87"/>
    </row>
    <row r="459" customFormat="false" ht="13.5" hidden="false" customHeight="true" outlineLevel="0" collapsed="false">
      <c r="A459" s="87"/>
    </row>
    <row r="460" customFormat="false" ht="13.5" hidden="false" customHeight="true" outlineLevel="0" collapsed="false">
      <c r="A460" s="87"/>
    </row>
    <row r="461" customFormat="false" ht="13.5" hidden="false" customHeight="true" outlineLevel="0" collapsed="false">
      <c r="A461" s="87"/>
    </row>
    <row r="462" customFormat="false" ht="13.5" hidden="false" customHeight="true" outlineLevel="0" collapsed="false">
      <c r="A462" s="87"/>
    </row>
    <row r="463" customFormat="false" ht="13.5" hidden="false" customHeight="true" outlineLevel="0" collapsed="false">
      <c r="A463" s="87"/>
    </row>
    <row r="464" customFormat="false" ht="13.5" hidden="false" customHeight="true" outlineLevel="0" collapsed="false">
      <c r="A464" s="87"/>
    </row>
    <row r="465" customFormat="false" ht="13.5" hidden="false" customHeight="true" outlineLevel="0" collapsed="false">
      <c r="A465" s="87"/>
    </row>
    <row r="466" customFormat="false" ht="13.5" hidden="false" customHeight="true" outlineLevel="0" collapsed="false">
      <c r="A466" s="87"/>
    </row>
    <row r="467" customFormat="false" ht="13.5" hidden="false" customHeight="true" outlineLevel="0" collapsed="false">
      <c r="A467" s="87"/>
    </row>
    <row r="468" customFormat="false" ht="13.5" hidden="false" customHeight="true" outlineLevel="0" collapsed="false">
      <c r="A468" s="87"/>
    </row>
    <row r="469" customFormat="false" ht="13.5" hidden="false" customHeight="true" outlineLevel="0" collapsed="false">
      <c r="A469" s="87"/>
    </row>
    <row r="470" customFormat="false" ht="13.5" hidden="false" customHeight="true" outlineLevel="0" collapsed="false">
      <c r="A470" s="87"/>
    </row>
    <row r="471" customFormat="false" ht="13.5" hidden="false" customHeight="true" outlineLevel="0" collapsed="false">
      <c r="A471" s="87"/>
    </row>
    <row r="472" customFormat="false" ht="13.5" hidden="false" customHeight="true" outlineLevel="0" collapsed="false">
      <c r="A472" s="87"/>
    </row>
    <row r="473" customFormat="false" ht="13.5" hidden="false" customHeight="true" outlineLevel="0" collapsed="false">
      <c r="A473" s="87"/>
    </row>
    <row r="474" customFormat="false" ht="13.5" hidden="false" customHeight="true" outlineLevel="0" collapsed="false">
      <c r="A474" s="87"/>
    </row>
    <row r="475" customFormat="false" ht="13.5" hidden="false" customHeight="true" outlineLevel="0" collapsed="false">
      <c r="A475" s="87"/>
    </row>
    <row r="476" customFormat="false" ht="13.5" hidden="false" customHeight="true" outlineLevel="0" collapsed="false">
      <c r="A476" s="87"/>
    </row>
    <row r="477" customFormat="false" ht="13.5" hidden="false" customHeight="true" outlineLevel="0" collapsed="false">
      <c r="A477" s="87"/>
    </row>
    <row r="478" customFormat="false" ht="13.5" hidden="false" customHeight="true" outlineLevel="0" collapsed="false">
      <c r="A478" s="87"/>
    </row>
    <row r="479" customFormat="false" ht="13.5" hidden="false" customHeight="true" outlineLevel="0" collapsed="false">
      <c r="A479" s="87"/>
    </row>
    <row r="480" customFormat="false" ht="13.5" hidden="false" customHeight="true" outlineLevel="0" collapsed="false">
      <c r="A480" s="87"/>
    </row>
    <row r="481" customFormat="false" ht="13.5" hidden="false" customHeight="true" outlineLevel="0" collapsed="false">
      <c r="A481" s="87"/>
    </row>
    <row r="482" customFormat="false" ht="13.5" hidden="false" customHeight="true" outlineLevel="0" collapsed="false">
      <c r="A482" s="87"/>
    </row>
    <row r="483" customFormat="false" ht="13.5" hidden="false" customHeight="true" outlineLevel="0" collapsed="false">
      <c r="A483" s="87"/>
    </row>
    <row r="484" customFormat="false" ht="13.5" hidden="false" customHeight="true" outlineLevel="0" collapsed="false">
      <c r="A484" s="87"/>
    </row>
    <row r="485" customFormat="false" ht="13.5" hidden="false" customHeight="true" outlineLevel="0" collapsed="false">
      <c r="A485" s="87"/>
    </row>
    <row r="486" customFormat="false" ht="13.5" hidden="false" customHeight="true" outlineLevel="0" collapsed="false">
      <c r="A486" s="87"/>
    </row>
    <row r="487" customFormat="false" ht="13.5" hidden="false" customHeight="true" outlineLevel="0" collapsed="false">
      <c r="A487" s="87"/>
    </row>
    <row r="488" customFormat="false" ht="13.5" hidden="false" customHeight="true" outlineLevel="0" collapsed="false">
      <c r="A488" s="87"/>
    </row>
    <row r="489" customFormat="false" ht="13.5" hidden="false" customHeight="true" outlineLevel="0" collapsed="false">
      <c r="A489" s="87"/>
    </row>
    <row r="490" customFormat="false" ht="13.5" hidden="false" customHeight="true" outlineLevel="0" collapsed="false">
      <c r="A490" s="87"/>
    </row>
    <row r="491" customFormat="false" ht="13.5" hidden="false" customHeight="true" outlineLevel="0" collapsed="false">
      <c r="A491" s="87"/>
    </row>
    <row r="492" customFormat="false" ht="13.5" hidden="false" customHeight="true" outlineLevel="0" collapsed="false">
      <c r="A492" s="87"/>
    </row>
    <row r="493" customFormat="false" ht="13.5" hidden="false" customHeight="true" outlineLevel="0" collapsed="false">
      <c r="A493" s="87"/>
    </row>
    <row r="494" customFormat="false" ht="13.5" hidden="false" customHeight="true" outlineLevel="0" collapsed="false">
      <c r="A494" s="87"/>
    </row>
    <row r="495" customFormat="false" ht="13.5" hidden="false" customHeight="true" outlineLevel="0" collapsed="false">
      <c r="A495" s="87"/>
    </row>
    <row r="496" customFormat="false" ht="13.5" hidden="false" customHeight="true" outlineLevel="0" collapsed="false">
      <c r="A496" s="87"/>
    </row>
    <row r="497" customFormat="false" ht="13.5" hidden="false" customHeight="true" outlineLevel="0" collapsed="false">
      <c r="A497" s="87"/>
    </row>
    <row r="498" customFormat="false" ht="13.5" hidden="false" customHeight="true" outlineLevel="0" collapsed="false">
      <c r="A498" s="87"/>
    </row>
    <row r="499" customFormat="false" ht="13.5" hidden="false" customHeight="true" outlineLevel="0" collapsed="false">
      <c r="A499" s="87"/>
    </row>
    <row r="500" customFormat="false" ht="13.5" hidden="false" customHeight="true" outlineLevel="0" collapsed="false">
      <c r="A500" s="87"/>
    </row>
    <row r="501" customFormat="false" ht="13.5" hidden="false" customHeight="true" outlineLevel="0" collapsed="false">
      <c r="A501" s="87"/>
    </row>
    <row r="502" customFormat="false" ht="13.5" hidden="false" customHeight="true" outlineLevel="0" collapsed="false">
      <c r="A502" s="87"/>
    </row>
    <row r="503" customFormat="false" ht="13.5" hidden="false" customHeight="true" outlineLevel="0" collapsed="false">
      <c r="A503" s="87"/>
    </row>
    <row r="504" customFormat="false" ht="13.5" hidden="false" customHeight="true" outlineLevel="0" collapsed="false">
      <c r="A504" s="87"/>
    </row>
    <row r="505" customFormat="false" ht="13.5" hidden="false" customHeight="true" outlineLevel="0" collapsed="false">
      <c r="A505" s="87"/>
    </row>
    <row r="506" customFormat="false" ht="13.5" hidden="false" customHeight="true" outlineLevel="0" collapsed="false">
      <c r="A506" s="87"/>
    </row>
    <row r="507" customFormat="false" ht="13.5" hidden="false" customHeight="true" outlineLevel="0" collapsed="false">
      <c r="A507" s="87"/>
    </row>
    <row r="508" customFormat="false" ht="13.5" hidden="false" customHeight="true" outlineLevel="0" collapsed="false">
      <c r="A508" s="87"/>
    </row>
    <row r="509" customFormat="false" ht="13.5" hidden="false" customHeight="true" outlineLevel="0" collapsed="false">
      <c r="A509" s="87"/>
    </row>
    <row r="510" customFormat="false" ht="13.5" hidden="false" customHeight="false" outlineLevel="0" collapsed="false">
      <c r="A510" s="87"/>
    </row>
    <row r="511" customFormat="false" ht="13.5" hidden="false" customHeight="false" outlineLevel="0" collapsed="false">
      <c r="A511" s="87"/>
    </row>
    <row r="512" customFormat="false" ht="13.5" hidden="false" customHeight="false" outlineLevel="0" collapsed="false">
      <c r="A512" s="87"/>
    </row>
    <row r="513" customFormat="false" ht="13.5" hidden="false" customHeight="false" outlineLevel="0" collapsed="false">
      <c r="A513" s="87"/>
    </row>
    <row r="514" customFormat="false" ht="13.5" hidden="false" customHeight="false" outlineLevel="0" collapsed="false">
      <c r="A514" s="87"/>
    </row>
    <row r="515" customFormat="false" ht="13.5" hidden="false" customHeight="false" outlineLevel="0" collapsed="false">
      <c r="A515" s="87"/>
    </row>
  </sheetData>
  <mergeCells count="8">
    <mergeCell ref="A4:B5"/>
    <mergeCell ref="C4:C5"/>
    <mergeCell ref="F4:F5"/>
    <mergeCell ref="G4:G5"/>
    <mergeCell ref="H4:H5"/>
    <mergeCell ref="I4:I5"/>
    <mergeCell ref="J4:J5"/>
    <mergeCell ref="K4:K5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2" man="true" max="16383" min="0"/>
    <brk id="126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1" width="5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3" t="s">
        <v>244</v>
      </c>
      <c r="P2" s="52"/>
    </row>
    <row r="3" customFormat="false" ht="13.5" hidden="false" customHeight="false" outlineLevel="0" collapsed="false">
      <c r="A3" s="34" t="s">
        <v>245</v>
      </c>
      <c r="P3" s="52"/>
    </row>
    <row r="4" customFormat="false" ht="14.25" hidden="false" customHeight="false" outlineLevel="0" collapsed="false">
      <c r="M4" s="130" t="s">
        <v>246</v>
      </c>
      <c r="P4" s="52"/>
    </row>
    <row r="5" customFormat="false" ht="14.25" hidden="false" customHeight="false" outlineLevel="0" collapsed="false">
      <c r="A5" s="131" t="s">
        <v>247</v>
      </c>
      <c r="B5" s="132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</row>
    <row r="6" customFormat="false" ht="13.5" hidden="false" customHeight="true" outlineLevel="0" collapsed="false">
      <c r="A6" s="131"/>
      <c r="B6" s="134" t="s">
        <v>248</v>
      </c>
      <c r="C6" s="135"/>
      <c r="D6" s="136"/>
      <c r="E6" s="136"/>
      <c r="F6" s="136"/>
      <c r="G6" s="137"/>
      <c r="H6" s="137"/>
      <c r="I6" s="137"/>
      <c r="J6" s="137"/>
      <c r="K6" s="136"/>
      <c r="L6" s="136"/>
      <c r="M6" s="136"/>
      <c r="N6" s="136"/>
      <c r="O6" s="136"/>
      <c r="P6" s="136"/>
    </row>
    <row r="7" customFormat="false" ht="13.5" hidden="false" customHeight="false" outlineLevel="0" collapsed="false">
      <c r="A7" s="131"/>
      <c r="B7" s="131"/>
      <c r="C7" s="138" t="s">
        <v>177</v>
      </c>
      <c r="D7" s="139" t="s">
        <v>249</v>
      </c>
      <c r="E7" s="139" t="s">
        <v>250</v>
      </c>
      <c r="F7" s="139" t="s">
        <v>251</v>
      </c>
      <c r="G7" s="135"/>
      <c r="H7" s="136"/>
      <c r="I7" s="136"/>
      <c r="J7" s="136"/>
      <c r="K7" s="140" t="s">
        <v>252</v>
      </c>
      <c r="L7" s="140" t="s">
        <v>253</v>
      </c>
      <c r="M7" s="139" t="s">
        <v>254</v>
      </c>
      <c r="N7" s="139" t="s">
        <v>255</v>
      </c>
      <c r="O7" s="139" t="s">
        <v>10</v>
      </c>
      <c r="P7" s="139" t="s">
        <v>34</v>
      </c>
    </row>
    <row r="8" customFormat="false" ht="13.5" hidden="false" customHeight="false" outlineLevel="0" collapsed="false">
      <c r="A8" s="131"/>
      <c r="B8" s="131"/>
      <c r="C8" s="138"/>
      <c r="D8" s="139" t="s">
        <v>250</v>
      </c>
      <c r="E8" s="139" t="s">
        <v>256</v>
      </c>
      <c r="F8" s="139" t="s">
        <v>257</v>
      </c>
      <c r="G8" s="139" t="s">
        <v>258</v>
      </c>
      <c r="H8" s="139" t="s">
        <v>259</v>
      </c>
      <c r="I8" s="139" t="s">
        <v>260</v>
      </c>
      <c r="J8" s="140" t="s">
        <v>261</v>
      </c>
      <c r="K8" s="141" t="s">
        <v>262</v>
      </c>
      <c r="L8" s="141" t="s">
        <v>263</v>
      </c>
      <c r="M8" s="139" t="s">
        <v>264</v>
      </c>
      <c r="N8" s="139" t="s">
        <v>257</v>
      </c>
      <c r="O8" s="139" t="s">
        <v>265</v>
      </c>
      <c r="P8" s="139" t="s">
        <v>266</v>
      </c>
    </row>
    <row r="9" customFormat="false" ht="13.5" hidden="false" customHeight="false" outlineLevel="0" collapsed="false">
      <c r="A9" s="131"/>
      <c r="B9" s="131"/>
      <c r="C9" s="138"/>
      <c r="D9" s="139" t="s">
        <v>257</v>
      </c>
      <c r="E9" s="139" t="s">
        <v>257</v>
      </c>
      <c r="F9" s="142"/>
      <c r="G9" s="139" t="s">
        <v>267</v>
      </c>
      <c r="H9" s="139" t="s">
        <v>267</v>
      </c>
      <c r="I9" s="139" t="s">
        <v>267</v>
      </c>
      <c r="J9" s="141" t="s">
        <v>267</v>
      </c>
      <c r="K9" s="141" t="s">
        <v>268</v>
      </c>
      <c r="L9" s="141" t="s">
        <v>269</v>
      </c>
      <c r="M9" s="139" t="s">
        <v>270</v>
      </c>
      <c r="N9" s="142"/>
      <c r="O9" s="142"/>
      <c r="P9" s="142"/>
    </row>
    <row r="10" customFormat="false" ht="13.5" hidden="false" customHeight="false" outlineLevel="0" collapsed="false">
      <c r="A10" s="131"/>
      <c r="B10" s="131"/>
      <c r="C10" s="138"/>
      <c r="D10" s="135"/>
      <c r="E10" s="135"/>
      <c r="F10" s="135"/>
      <c r="G10" s="143" t="s">
        <v>265</v>
      </c>
      <c r="H10" s="143" t="s">
        <v>265</v>
      </c>
      <c r="I10" s="143" t="s">
        <v>265</v>
      </c>
      <c r="J10" s="144" t="s">
        <v>265</v>
      </c>
      <c r="K10" s="145"/>
      <c r="L10" s="144" t="s">
        <v>257</v>
      </c>
      <c r="M10" s="143" t="s">
        <v>271</v>
      </c>
      <c r="N10" s="135"/>
      <c r="O10" s="135"/>
      <c r="P10" s="135"/>
    </row>
    <row r="11" s="32" customFormat="true" ht="17.25" hidden="false" customHeight="true" outlineLevel="0" collapsed="false">
      <c r="A11" s="146" t="s">
        <v>272</v>
      </c>
      <c r="B11" s="147" t="n">
        <v>10000</v>
      </c>
      <c r="C11" s="148" t="n">
        <v>53.5</v>
      </c>
      <c r="D11" s="148" t="n">
        <v>273.1</v>
      </c>
      <c r="E11" s="148" t="n">
        <v>424</v>
      </c>
      <c r="F11" s="148" t="n">
        <v>6115.5</v>
      </c>
      <c r="G11" s="148" t="n">
        <v>1773.6</v>
      </c>
      <c r="H11" s="148" t="n">
        <v>3210.2</v>
      </c>
      <c r="I11" s="148" t="n">
        <v>545.2</v>
      </c>
      <c r="J11" s="149" t="n">
        <v>586.5</v>
      </c>
      <c r="K11" s="150" t="n">
        <v>426</v>
      </c>
      <c r="L11" s="150" t="n">
        <v>505.9</v>
      </c>
      <c r="M11" s="148" t="n">
        <v>164.7</v>
      </c>
      <c r="N11" s="148" t="n">
        <v>345.7</v>
      </c>
      <c r="O11" s="148" t="n">
        <v>1070.2</v>
      </c>
      <c r="P11" s="148" t="n">
        <v>621.4</v>
      </c>
    </row>
    <row r="12" s="153" customFormat="true" ht="15.75" hidden="false" customHeight="true" outlineLevel="0" collapsed="false">
      <c r="A12" s="151"/>
      <c r="B12" s="152" t="s">
        <v>273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</row>
    <row r="13" s="156" customFormat="true" ht="21.75" hidden="false" customHeight="true" outlineLevel="0" collapsed="false">
      <c r="A13" s="154" t="s">
        <v>274</v>
      </c>
      <c r="B13" s="155" t="n">
        <v>115.9</v>
      </c>
      <c r="C13" s="155" t="n">
        <v>97.1</v>
      </c>
      <c r="D13" s="155" t="n">
        <v>116.3</v>
      </c>
      <c r="E13" s="155" t="n">
        <v>94.8</v>
      </c>
      <c r="F13" s="155" t="n">
        <v>124.9</v>
      </c>
      <c r="G13" s="155" t="n">
        <v>112.6</v>
      </c>
      <c r="H13" s="155" t="n">
        <v>138.9</v>
      </c>
      <c r="I13" s="155" t="n">
        <v>94.4</v>
      </c>
      <c r="J13" s="155" t="n">
        <v>113.7</v>
      </c>
      <c r="K13" s="155" t="n">
        <v>115.1</v>
      </c>
      <c r="L13" s="155" t="n">
        <v>87.2</v>
      </c>
      <c r="M13" s="155" t="n">
        <v>102.6</v>
      </c>
      <c r="N13" s="155" t="n">
        <v>128.7</v>
      </c>
      <c r="O13" s="155" t="n">
        <v>109.3</v>
      </c>
      <c r="P13" s="155" t="n">
        <v>74.9</v>
      </c>
    </row>
    <row r="14" s="32" customFormat="true" ht="22.35" hidden="false" customHeight="true" outlineLevel="0" collapsed="false">
      <c r="A14" s="157" t="n">
        <v>10</v>
      </c>
      <c r="B14" s="158" t="n">
        <v>101.4</v>
      </c>
      <c r="C14" s="158" t="n">
        <v>80</v>
      </c>
      <c r="D14" s="158" t="n">
        <v>106.9</v>
      </c>
      <c r="E14" s="158" t="n">
        <v>83.2</v>
      </c>
      <c r="F14" s="158" t="n">
        <v>103.9</v>
      </c>
      <c r="G14" s="158" t="n">
        <v>94.3</v>
      </c>
      <c r="H14" s="158" t="n">
        <v>115.6</v>
      </c>
      <c r="I14" s="158" t="n">
        <v>75.6</v>
      </c>
      <c r="J14" s="158" t="n">
        <v>95.5</v>
      </c>
      <c r="K14" s="158" t="n">
        <v>98</v>
      </c>
      <c r="L14" s="158" t="n">
        <v>78.5</v>
      </c>
      <c r="M14" s="158" t="n">
        <v>150.8</v>
      </c>
      <c r="N14" s="158" t="n">
        <v>111.6</v>
      </c>
      <c r="O14" s="158" t="n">
        <v>118.8</v>
      </c>
      <c r="P14" s="158" t="n">
        <v>60.3</v>
      </c>
    </row>
    <row r="15" s="32" customFormat="true" ht="22.35" hidden="false" customHeight="true" outlineLevel="0" collapsed="false">
      <c r="A15" s="157" t="n">
        <v>11</v>
      </c>
      <c r="B15" s="158" t="n">
        <v>94.2</v>
      </c>
      <c r="C15" s="158" t="n">
        <v>76.6</v>
      </c>
      <c r="D15" s="158" t="n">
        <v>104</v>
      </c>
      <c r="E15" s="158" t="n">
        <v>88.8</v>
      </c>
      <c r="F15" s="158" t="n">
        <v>92.3</v>
      </c>
      <c r="G15" s="158" t="n">
        <v>96.9</v>
      </c>
      <c r="H15" s="158" t="n">
        <v>96.1</v>
      </c>
      <c r="I15" s="158" t="n">
        <v>71.6</v>
      </c>
      <c r="J15" s="158" t="n">
        <v>76.8</v>
      </c>
      <c r="K15" s="158" t="n">
        <v>87.6</v>
      </c>
      <c r="L15" s="158" t="n">
        <v>81.2</v>
      </c>
      <c r="M15" s="158" t="n">
        <v>126.5</v>
      </c>
      <c r="N15" s="158" t="n">
        <v>120.2</v>
      </c>
      <c r="O15" s="158" t="n">
        <v>125.8</v>
      </c>
      <c r="P15" s="158" t="n">
        <v>51.1</v>
      </c>
    </row>
    <row r="16" s="153" customFormat="true" ht="22.35" hidden="false" customHeight="true" outlineLevel="0" collapsed="false">
      <c r="A16" s="159" t="n">
        <v>12</v>
      </c>
      <c r="B16" s="160" t="n">
        <v>103.6</v>
      </c>
      <c r="C16" s="160" t="n">
        <v>72.8</v>
      </c>
      <c r="D16" s="160" t="n">
        <v>106.1</v>
      </c>
      <c r="E16" s="160" t="n">
        <v>99.7</v>
      </c>
      <c r="F16" s="160" t="n">
        <v>107.6</v>
      </c>
      <c r="G16" s="160" t="n">
        <v>114.9</v>
      </c>
      <c r="H16" s="160" t="n">
        <v>114.7</v>
      </c>
      <c r="I16" s="160" t="n">
        <v>68</v>
      </c>
      <c r="J16" s="160" t="n">
        <v>83.7</v>
      </c>
      <c r="K16" s="160" t="n">
        <v>83.3</v>
      </c>
      <c r="L16" s="160" t="n">
        <v>81.3</v>
      </c>
      <c r="M16" s="160" t="n">
        <v>128.5</v>
      </c>
      <c r="N16" s="160" t="n">
        <v>126.9</v>
      </c>
      <c r="O16" s="160" t="n">
        <v>122.4</v>
      </c>
      <c r="P16" s="160" t="n">
        <v>48.5</v>
      </c>
    </row>
    <row r="17" s="32" customFormat="true" ht="15.7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  <row r="18" s="32" customFormat="true" ht="22.35" hidden="false" customHeight="true" outlineLevel="0" collapsed="false">
      <c r="A18" s="163" t="s">
        <v>275</v>
      </c>
      <c r="B18" s="164" t="n">
        <v>88.8</v>
      </c>
      <c r="C18" s="164" t="n">
        <v>70.3</v>
      </c>
      <c r="D18" s="164" t="n">
        <v>93.3</v>
      </c>
      <c r="E18" s="164" t="n">
        <v>91.3</v>
      </c>
      <c r="F18" s="164" t="n">
        <v>92.5</v>
      </c>
      <c r="G18" s="164" t="n">
        <v>99.6</v>
      </c>
      <c r="H18" s="164" t="n">
        <v>96.8</v>
      </c>
      <c r="I18" s="164" t="n">
        <v>62</v>
      </c>
      <c r="J18" s="164" t="n">
        <v>75.8</v>
      </c>
      <c r="K18" s="164" t="n">
        <v>69.4</v>
      </c>
      <c r="L18" s="164" t="n">
        <v>75.2</v>
      </c>
      <c r="M18" s="164" t="n">
        <v>85.3</v>
      </c>
      <c r="N18" s="164" t="n">
        <v>128.9</v>
      </c>
      <c r="O18" s="164" t="n">
        <v>93.9</v>
      </c>
      <c r="P18" s="164" t="n">
        <v>44.5</v>
      </c>
    </row>
    <row r="19" s="32" customFormat="true" ht="22.35" hidden="false" customHeight="true" outlineLevel="0" collapsed="false">
      <c r="A19" s="165" t="n">
        <v>2</v>
      </c>
      <c r="B19" s="164" t="n">
        <v>99.8</v>
      </c>
      <c r="C19" s="164" t="n">
        <v>77.4</v>
      </c>
      <c r="D19" s="164" t="n">
        <v>104.9</v>
      </c>
      <c r="E19" s="164" t="n">
        <v>105.1</v>
      </c>
      <c r="F19" s="164" t="n">
        <v>103.4</v>
      </c>
      <c r="G19" s="164" t="n">
        <v>103.3</v>
      </c>
      <c r="H19" s="164" t="n">
        <v>112.8</v>
      </c>
      <c r="I19" s="164" t="n">
        <v>71.4</v>
      </c>
      <c r="J19" s="164" t="n">
        <v>81.4</v>
      </c>
      <c r="K19" s="164" t="n">
        <v>84.5</v>
      </c>
      <c r="L19" s="164" t="n">
        <v>78.4</v>
      </c>
      <c r="M19" s="164" t="n">
        <v>113.1</v>
      </c>
      <c r="N19" s="164" t="n">
        <v>149</v>
      </c>
      <c r="O19" s="164" t="n">
        <v>105.4</v>
      </c>
      <c r="P19" s="164" t="n">
        <v>48.1</v>
      </c>
    </row>
    <row r="20" s="32" customFormat="true" ht="22.35" hidden="false" customHeight="true" outlineLevel="0" collapsed="false">
      <c r="A20" s="165" t="n">
        <v>3</v>
      </c>
      <c r="B20" s="164" t="n">
        <v>113.7</v>
      </c>
      <c r="C20" s="164" t="n">
        <v>83.1</v>
      </c>
      <c r="D20" s="164" t="n">
        <v>111.6</v>
      </c>
      <c r="E20" s="164" t="n">
        <v>115</v>
      </c>
      <c r="F20" s="164" t="n">
        <v>121.6</v>
      </c>
      <c r="G20" s="164" t="n">
        <v>148.4</v>
      </c>
      <c r="H20" s="164" t="n">
        <v>121.6</v>
      </c>
      <c r="I20" s="164" t="n">
        <v>75.8</v>
      </c>
      <c r="J20" s="164" t="n">
        <v>83.1</v>
      </c>
      <c r="K20" s="164" t="n">
        <v>88.6</v>
      </c>
      <c r="L20" s="164" t="n">
        <v>85.8</v>
      </c>
      <c r="M20" s="164" t="n">
        <v>144.3</v>
      </c>
      <c r="N20" s="164" t="n">
        <v>106.5</v>
      </c>
      <c r="O20" s="164" t="n">
        <v>126</v>
      </c>
      <c r="P20" s="164" t="n">
        <v>52.2</v>
      </c>
    </row>
    <row r="21" s="32" customFormat="true" ht="22.35" hidden="false" customHeight="true" outlineLevel="0" collapsed="false">
      <c r="A21" s="165" t="n">
        <v>4</v>
      </c>
      <c r="B21" s="164" t="n">
        <v>99</v>
      </c>
      <c r="C21" s="164" t="n">
        <v>78.5</v>
      </c>
      <c r="D21" s="164" t="n">
        <v>111.2</v>
      </c>
      <c r="E21" s="164" t="n">
        <v>92.4</v>
      </c>
      <c r="F21" s="164" t="n">
        <v>97.1</v>
      </c>
      <c r="G21" s="164" t="n">
        <v>102.5</v>
      </c>
      <c r="H21" s="164" t="n">
        <v>102.3</v>
      </c>
      <c r="I21" s="164" t="n">
        <v>65.1</v>
      </c>
      <c r="J21" s="164" t="n">
        <v>82.5</v>
      </c>
      <c r="K21" s="164" t="n">
        <v>84.4</v>
      </c>
      <c r="L21" s="164" t="n">
        <v>86</v>
      </c>
      <c r="M21" s="164" t="n">
        <v>140.8</v>
      </c>
      <c r="N21" s="164" t="n">
        <v>115.4</v>
      </c>
      <c r="O21" s="164" t="n">
        <v>138.8</v>
      </c>
      <c r="P21" s="166" t="n">
        <v>50.8</v>
      </c>
    </row>
    <row r="22" s="32" customFormat="true" ht="22.35" hidden="false" customHeight="true" outlineLevel="0" collapsed="false">
      <c r="A22" s="165" t="n">
        <v>5</v>
      </c>
      <c r="B22" s="164" t="n">
        <v>95.6</v>
      </c>
      <c r="C22" s="164" t="n">
        <v>73</v>
      </c>
      <c r="D22" s="164" t="n">
        <v>108.5</v>
      </c>
      <c r="E22" s="164" t="n">
        <v>80.9</v>
      </c>
      <c r="F22" s="164" t="n">
        <v>99.7</v>
      </c>
      <c r="G22" s="164" t="n">
        <v>100.7</v>
      </c>
      <c r="H22" s="164" t="n">
        <v>109.6</v>
      </c>
      <c r="I22" s="164" t="n">
        <v>60.7</v>
      </c>
      <c r="J22" s="164" t="n">
        <v>78.6</v>
      </c>
      <c r="K22" s="164" t="n">
        <v>78.2</v>
      </c>
      <c r="L22" s="164" t="n">
        <v>77.8</v>
      </c>
      <c r="M22" s="164" t="n">
        <v>115.6</v>
      </c>
      <c r="N22" s="164" t="n">
        <v>94.4</v>
      </c>
      <c r="O22" s="164" t="n">
        <v>118.4</v>
      </c>
      <c r="P22" s="164" t="n">
        <v>43.4</v>
      </c>
    </row>
    <row r="23" s="32" customFormat="true" ht="22.35" hidden="false" customHeight="true" outlineLevel="0" collapsed="false">
      <c r="A23" s="165" t="n">
        <v>6</v>
      </c>
      <c r="B23" s="164" t="n">
        <v>107.3</v>
      </c>
      <c r="C23" s="164" t="n">
        <v>79.1</v>
      </c>
      <c r="D23" s="164" t="n">
        <v>106.4</v>
      </c>
      <c r="E23" s="164" t="n">
        <v>81.5</v>
      </c>
      <c r="F23" s="164" t="n">
        <v>113.9</v>
      </c>
      <c r="G23" s="164" t="n">
        <v>116.8</v>
      </c>
      <c r="H23" s="164" t="n">
        <v>125.4</v>
      </c>
      <c r="I23" s="164" t="n">
        <v>63.2</v>
      </c>
      <c r="J23" s="164" t="n">
        <v>89</v>
      </c>
      <c r="K23" s="164" t="n">
        <v>78.8</v>
      </c>
      <c r="L23" s="164" t="n">
        <v>86.8</v>
      </c>
      <c r="M23" s="164" t="n">
        <v>153.8</v>
      </c>
      <c r="N23" s="164" t="n">
        <v>92.6</v>
      </c>
      <c r="O23" s="164" t="n">
        <v>135.7</v>
      </c>
      <c r="P23" s="164" t="n">
        <v>46.2</v>
      </c>
    </row>
    <row r="24" s="32" customFormat="true" ht="22.35" hidden="false" customHeight="true" outlineLevel="0" collapsed="false">
      <c r="A24" s="165" t="n">
        <v>7</v>
      </c>
      <c r="B24" s="164" t="n">
        <v>102.4</v>
      </c>
      <c r="C24" s="164" t="n">
        <v>66.2</v>
      </c>
      <c r="D24" s="164" t="n">
        <v>113.6</v>
      </c>
      <c r="E24" s="164" t="n">
        <v>88.3</v>
      </c>
      <c r="F24" s="164" t="n">
        <v>110.8</v>
      </c>
      <c r="G24" s="164" t="n">
        <v>104.7</v>
      </c>
      <c r="H24" s="164" t="n">
        <v>124.8</v>
      </c>
      <c r="I24" s="164" t="n">
        <v>71.6</v>
      </c>
      <c r="J24" s="164" t="n">
        <v>89.7</v>
      </c>
      <c r="K24" s="164" t="n">
        <v>79.9</v>
      </c>
      <c r="L24" s="164" t="n">
        <v>76.1</v>
      </c>
      <c r="M24" s="164" t="n">
        <v>115.1</v>
      </c>
      <c r="N24" s="164" t="n">
        <v>86.4</v>
      </c>
      <c r="O24" s="164" t="n">
        <v>119.3</v>
      </c>
      <c r="P24" s="164" t="n">
        <v>40.1</v>
      </c>
    </row>
    <row r="25" s="32" customFormat="true" ht="22.35" hidden="false" customHeight="true" outlineLevel="0" collapsed="false">
      <c r="A25" s="165" t="n">
        <v>8</v>
      </c>
      <c r="B25" s="164" t="n">
        <v>104</v>
      </c>
      <c r="C25" s="164" t="n">
        <v>52.5</v>
      </c>
      <c r="D25" s="164" t="n">
        <v>98.8</v>
      </c>
      <c r="E25" s="164" t="n">
        <v>88.3</v>
      </c>
      <c r="F25" s="164" t="n">
        <v>110.6</v>
      </c>
      <c r="G25" s="164" t="n">
        <v>106.4</v>
      </c>
      <c r="H25" s="164" t="n">
        <v>127</v>
      </c>
      <c r="I25" s="164" t="n">
        <v>64.1</v>
      </c>
      <c r="J25" s="164" t="n">
        <v>76.6</v>
      </c>
      <c r="K25" s="164" t="n">
        <v>79.4</v>
      </c>
      <c r="L25" s="164" t="n">
        <v>73.6</v>
      </c>
      <c r="M25" s="164" t="n">
        <v>147</v>
      </c>
      <c r="N25" s="164" t="n">
        <v>111.9</v>
      </c>
      <c r="O25" s="164" t="n">
        <v>127.1</v>
      </c>
      <c r="P25" s="164" t="n">
        <v>42.2</v>
      </c>
    </row>
    <row r="26" s="32" customFormat="true" ht="22.35" hidden="false" customHeight="true" outlineLevel="0" collapsed="false">
      <c r="A26" s="165" t="n">
        <v>9</v>
      </c>
      <c r="B26" s="164" t="n">
        <v>112.6</v>
      </c>
      <c r="C26" s="164" t="n">
        <v>68</v>
      </c>
      <c r="D26" s="164" t="n">
        <v>96.4</v>
      </c>
      <c r="E26" s="164" t="n">
        <v>102.4</v>
      </c>
      <c r="F26" s="164" t="n">
        <v>122.9</v>
      </c>
      <c r="G26" s="164" t="n">
        <v>135.9</v>
      </c>
      <c r="H26" s="164" t="n">
        <v>130.3</v>
      </c>
      <c r="I26" s="164" t="n">
        <v>76</v>
      </c>
      <c r="J26" s="164" t="n">
        <v>86.9</v>
      </c>
      <c r="K26" s="164" t="n">
        <v>79.4</v>
      </c>
      <c r="L26" s="164" t="n">
        <v>77.6</v>
      </c>
      <c r="M26" s="164" t="n">
        <v>114.8</v>
      </c>
      <c r="N26" s="164" t="n">
        <v>163.6</v>
      </c>
      <c r="O26" s="164" t="n">
        <v>115.6</v>
      </c>
      <c r="P26" s="164" t="n">
        <v>45.5</v>
      </c>
    </row>
    <row r="27" s="32" customFormat="true" ht="22.35" hidden="false" customHeight="true" outlineLevel="0" collapsed="false">
      <c r="A27" s="165" t="n">
        <v>10</v>
      </c>
      <c r="B27" s="164" t="n">
        <v>109.5</v>
      </c>
      <c r="C27" s="164" t="n">
        <v>71.7</v>
      </c>
      <c r="D27" s="164" t="n">
        <v>108.7</v>
      </c>
      <c r="E27" s="164" t="n">
        <v>113.2</v>
      </c>
      <c r="F27" s="164" t="n">
        <v>110.8</v>
      </c>
      <c r="G27" s="164" t="n">
        <v>120.6</v>
      </c>
      <c r="H27" s="164" t="n">
        <v>117.3</v>
      </c>
      <c r="I27" s="164" t="n">
        <v>67</v>
      </c>
      <c r="J27" s="164" t="n">
        <v>85.7</v>
      </c>
      <c r="K27" s="164" t="n">
        <v>96.5</v>
      </c>
      <c r="L27" s="164" t="n">
        <v>84.4</v>
      </c>
      <c r="M27" s="164" t="n">
        <v>130.3</v>
      </c>
      <c r="N27" s="164" t="n">
        <v>136.1</v>
      </c>
      <c r="O27" s="164" t="n">
        <v>138.4</v>
      </c>
      <c r="P27" s="164" t="n">
        <v>56.7</v>
      </c>
    </row>
    <row r="28" s="32" customFormat="true" ht="22.35" hidden="false" customHeight="true" outlineLevel="0" collapsed="false">
      <c r="A28" s="165" t="n">
        <v>11</v>
      </c>
      <c r="B28" s="164" t="n">
        <v>109.5</v>
      </c>
      <c r="C28" s="164" t="n">
        <v>78.1</v>
      </c>
      <c r="D28" s="164" t="n">
        <v>111.7</v>
      </c>
      <c r="E28" s="164" t="n">
        <v>122.1</v>
      </c>
      <c r="F28" s="164" t="n">
        <v>109.1</v>
      </c>
      <c r="G28" s="164" t="n">
        <v>121.9</v>
      </c>
      <c r="H28" s="164" t="n">
        <v>112.2</v>
      </c>
      <c r="I28" s="164" t="n">
        <v>72</v>
      </c>
      <c r="J28" s="164" t="n">
        <v>87.6</v>
      </c>
      <c r="K28" s="164" t="n">
        <v>89.5</v>
      </c>
      <c r="L28" s="164" t="n">
        <v>86.9</v>
      </c>
      <c r="M28" s="164" t="n">
        <v>143.5</v>
      </c>
      <c r="N28" s="164" t="n">
        <v>189.1</v>
      </c>
      <c r="O28" s="164" t="n">
        <v>126.3</v>
      </c>
      <c r="P28" s="164" t="n">
        <v>57.2</v>
      </c>
    </row>
    <row r="29" s="32" customFormat="true" ht="22.35" hidden="false" customHeight="true" outlineLevel="0" collapsed="false">
      <c r="A29" s="165" t="n">
        <v>12</v>
      </c>
      <c r="B29" s="164" t="n">
        <v>101.3</v>
      </c>
      <c r="C29" s="164" t="n">
        <v>76.2</v>
      </c>
      <c r="D29" s="164" t="n">
        <v>108.6</v>
      </c>
      <c r="E29" s="164" t="n">
        <v>115.4</v>
      </c>
      <c r="F29" s="164" t="n">
        <v>99.1</v>
      </c>
      <c r="G29" s="164" t="n">
        <v>118</v>
      </c>
      <c r="H29" s="164" t="n">
        <v>96.2</v>
      </c>
      <c r="I29" s="164" t="n">
        <v>66.9</v>
      </c>
      <c r="J29" s="164" t="n">
        <v>87.1</v>
      </c>
      <c r="K29" s="164" t="n">
        <v>91.5</v>
      </c>
      <c r="L29" s="164" t="n">
        <v>86.4</v>
      </c>
      <c r="M29" s="164" t="n">
        <v>137.8</v>
      </c>
      <c r="N29" s="164" t="n">
        <v>149.3</v>
      </c>
      <c r="O29" s="164" t="n">
        <v>124.1</v>
      </c>
      <c r="P29" s="164" t="n">
        <v>55.5</v>
      </c>
    </row>
    <row r="30" s="32" customFormat="true" ht="19.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</row>
    <row r="31" s="153" customFormat="true" ht="15.75" hidden="false" customHeight="true" outlineLevel="0" collapsed="false">
      <c r="A31" s="151"/>
      <c r="B31" s="169" t="s">
        <v>276</v>
      </c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</row>
    <row r="32" s="32" customFormat="true" ht="22.35" hidden="false" customHeight="true" outlineLevel="0" collapsed="false">
      <c r="A32" s="163" t="s">
        <v>275</v>
      </c>
      <c r="B32" s="170" t="n">
        <v>99.2</v>
      </c>
      <c r="C32" s="170" t="n">
        <v>70.3</v>
      </c>
      <c r="D32" s="170" t="n">
        <v>101.1</v>
      </c>
      <c r="E32" s="170" t="n">
        <v>93</v>
      </c>
      <c r="F32" s="170" t="n">
        <v>102</v>
      </c>
      <c r="G32" s="170" t="n">
        <v>103.1</v>
      </c>
      <c r="H32" s="170" t="n">
        <v>111</v>
      </c>
      <c r="I32" s="170" t="n">
        <v>67.1</v>
      </c>
      <c r="J32" s="170" t="n">
        <v>80.8</v>
      </c>
      <c r="K32" s="170" t="n">
        <v>79.2</v>
      </c>
      <c r="L32" s="170" t="n">
        <v>81.4</v>
      </c>
      <c r="M32" s="170" t="n">
        <v>98.2</v>
      </c>
      <c r="N32" s="170" t="n">
        <v>144.4</v>
      </c>
      <c r="O32" s="170" t="n">
        <v>124.5</v>
      </c>
      <c r="P32" s="170" t="n">
        <v>50.8</v>
      </c>
    </row>
    <row r="33" s="32" customFormat="true" ht="22.35" hidden="false" customHeight="true" outlineLevel="0" collapsed="false">
      <c r="A33" s="165" t="n">
        <v>2</v>
      </c>
      <c r="B33" s="170" t="n">
        <v>102</v>
      </c>
      <c r="C33" s="170" t="n">
        <v>72.3</v>
      </c>
      <c r="D33" s="170" t="n">
        <v>105.3</v>
      </c>
      <c r="E33" s="170" t="n">
        <v>108.4</v>
      </c>
      <c r="F33" s="170" t="n">
        <v>104.3</v>
      </c>
      <c r="G33" s="170" t="n">
        <v>103.7</v>
      </c>
      <c r="H33" s="170" t="n">
        <v>114.2</v>
      </c>
      <c r="I33" s="170" t="n">
        <v>67.5</v>
      </c>
      <c r="J33" s="170" t="n">
        <v>85.6</v>
      </c>
      <c r="K33" s="170" t="n">
        <v>84.4</v>
      </c>
      <c r="L33" s="170" t="n">
        <v>82.9</v>
      </c>
      <c r="M33" s="170" t="n">
        <v>128.6</v>
      </c>
      <c r="N33" s="170" t="n">
        <v>137.7</v>
      </c>
      <c r="O33" s="170" t="n">
        <v>121.1</v>
      </c>
      <c r="P33" s="170" t="n">
        <v>51.3</v>
      </c>
    </row>
    <row r="34" s="32" customFormat="true" ht="22.35" hidden="false" customHeight="true" outlineLevel="0" collapsed="false">
      <c r="A34" s="165" t="n">
        <v>3</v>
      </c>
      <c r="B34" s="171" t="n">
        <v>101.8</v>
      </c>
      <c r="C34" s="171" t="n">
        <v>74.8</v>
      </c>
      <c r="D34" s="171" t="n">
        <v>106.5</v>
      </c>
      <c r="E34" s="171" t="n">
        <v>98.9</v>
      </c>
      <c r="F34" s="171" t="n">
        <v>106.7</v>
      </c>
      <c r="G34" s="171" t="n">
        <v>114.8</v>
      </c>
      <c r="H34" s="171" t="n">
        <v>111.4</v>
      </c>
      <c r="I34" s="171" t="n">
        <v>66.9</v>
      </c>
      <c r="J34" s="171" t="n">
        <v>80.5</v>
      </c>
      <c r="K34" s="171" t="n">
        <v>83.1</v>
      </c>
      <c r="L34" s="171" t="n">
        <v>82.6</v>
      </c>
      <c r="M34" s="171" t="n">
        <v>134</v>
      </c>
      <c r="N34" s="171" t="n">
        <v>105.6</v>
      </c>
      <c r="O34" s="171" t="n">
        <v>116.7</v>
      </c>
      <c r="P34" s="171" t="n">
        <v>48.9</v>
      </c>
    </row>
    <row r="35" s="32" customFormat="true" ht="22.35" hidden="false" customHeight="true" outlineLevel="0" collapsed="false">
      <c r="A35" s="165" t="n">
        <v>4</v>
      </c>
      <c r="B35" s="171" t="n">
        <v>102.6</v>
      </c>
      <c r="C35" s="171" t="n">
        <v>72.6</v>
      </c>
      <c r="D35" s="171" t="n">
        <v>108.6</v>
      </c>
      <c r="E35" s="171" t="n">
        <v>105.7</v>
      </c>
      <c r="F35" s="171" t="n">
        <v>104.9</v>
      </c>
      <c r="G35" s="171" t="n">
        <v>110</v>
      </c>
      <c r="H35" s="171" t="n">
        <v>113.9</v>
      </c>
      <c r="I35" s="171" t="n">
        <v>66.7</v>
      </c>
      <c r="J35" s="171" t="n">
        <v>81.6</v>
      </c>
      <c r="K35" s="171" t="n">
        <v>81.7</v>
      </c>
      <c r="L35" s="171" t="n">
        <v>83.4</v>
      </c>
      <c r="M35" s="171" t="n">
        <v>133.9</v>
      </c>
      <c r="N35" s="171" t="n">
        <v>109.8</v>
      </c>
      <c r="O35" s="171" t="n">
        <v>125.5</v>
      </c>
      <c r="P35" s="171" t="n">
        <v>51.4</v>
      </c>
    </row>
    <row r="36" s="32" customFormat="true" ht="22.35" hidden="false" customHeight="true" outlineLevel="0" collapsed="false">
      <c r="A36" s="165" t="n">
        <v>5</v>
      </c>
      <c r="B36" s="171" t="n">
        <v>103.3</v>
      </c>
      <c r="C36" s="171" t="n">
        <v>73.7</v>
      </c>
      <c r="D36" s="171" t="n">
        <v>111.7</v>
      </c>
      <c r="E36" s="171" t="n">
        <v>96.4</v>
      </c>
      <c r="F36" s="171" t="n">
        <v>110.5</v>
      </c>
      <c r="G36" s="171" t="n">
        <v>114.1</v>
      </c>
      <c r="H36" s="171" t="n">
        <v>120.6</v>
      </c>
      <c r="I36" s="171" t="n">
        <v>71.2</v>
      </c>
      <c r="J36" s="171" t="n">
        <v>83.8</v>
      </c>
      <c r="K36" s="171" t="n">
        <v>83</v>
      </c>
      <c r="L36" s="171" t="n">
        <v>78.3</v>
      </c>
      <c r="M36" s="171" t="n">
        <v>113.3</v>
      </c>
      <c r="N36" s="171" t="n">
        <v>103</v>
      </c>
      <c r="O36" s="171" t="n">
        <v>115.1</v>
      </c>
      <c r="P36" s="171" t="n">
        <v>47.4</v>
      </c>
    </row>
    <row r="37" s="32" customFormat="true" ht="22.35" hidden="false" customHeight="true" outlineLevel="0" collapsed="false">
      <c r="A37" s="165" t="n">
        <v>6</v>
      </c>
      <c r="B37" s="171" t="n">
        <v>106.9</v>
      </c>
      <c r="C37" s="171" t="n">
        <v>73.5</v>
      </c>
      <c r="D37" s="171" t="n">
        <v>108.1</v>
      </c>
      <c r="E37" s="171" t="n">
        <v>93.1</v>
      </c>
      <c r="F37" s="171" t="n">
        <v>113.5</v>
      </c>
      <c r="G37" s="171" t="n">
        <v>116.2</v>
      </c>
      <c r="H37" s="171" t="n">
        <v>126.8</v>
      </c>
      <c r="I37" s="171" t="n">
        <v>66.8</v>
      </c>
      <c r="J37" s="171" t="n">
        <v>83.1</v>
      </c>
      <c r="K37" s="171" t="n">
        <v>79.5</v>
      </c>
      <c r="L37" s="171" t="n">
        <v>84.6</v>
      </c>
      <c r="M37" s="171" t="n">
        <v>139</v>
      </c>
      <c r="N37" s="171" t="n">
        <v>109.7</v>
      </c>
      <c r="O37" s="171" t="n">
        <v>132.1</v>
      </c>
      <c r="P37" s="171" t="n">
        <v>47.1</v>
      </c>
    </row>
    <row r="38" s="32" customFormat="true" ht="22.35" hidden="false" customHeight="true" outlineLevel="0" collapsed="false">
      <c r="A38" s="165" t="n">
        <v>7</v>
      </c>
      <c r="B38" s="171" t="n">
        <v>99.1</v>
      </c>
      <c r="C38" s="171" t="n">
        <v>69.2</v>
      </c>
      <c r="D38" s="171" t="n">
        <v>109.2</v>
      </c>
      <c r="E38" s="171" t="n">
        <v>97</v>
      </c>
      <c r="F38" s="171" t="n">
        <v>106</v>
      </c>
      <c r="G38" s="171" t="n">
        <v>105.8</v>
      </c>
      <c r="H38" s="171" t="n">
        <v>114.3</v>
      </c>
      <c r="I38" s="171" t="n">
        <v>65.5</v>
      </c>
      <c r="J38" s="171" t="n">
        <v>84.8</v>
      </c>
      <c r="K38" s="171" t="n">
        <v>81.7</v>
      </c>
      <c r="L38" s="171" t="n">
        <v>75.6</v>
      </c>
      <c r="M38" s="171" t="n">
        <v>112.3</v>
      </c>
      <c r="N38" s="171" t="n">
        <v>104.5</v>
      </c>
      <c r="O38" s="171" t="n">
        <v>113.9</v>
      </c>
      <c r="P38" s="171" t="n">
        <v>44</v>
      </c>
    </row>
    <row r="39" s="32" customFormat="true" ht="22.35" hidden="false" customHeight="true" outlineLevel="0" collapsed="false">
      <c r="A39" s="165" t="n">
        <v>8</v>
      </c>
      <c r="B39" s="171" t="n">
        <v>107.7</v>
      </c>
      <c r="C39" s="171" t="n">
        <v>67.1</v>
      </c>
      <c r="D39" s="171" t="n">
        <v>106.1</v>
      </c>
      <c r="E39" s="171" t="n">
        <v>113.3</v>
      </c>
      <c r="F39" s="171" t="n">
        <v>111.6</v>
      </c>
      <c r="G39" s="171" t="n">
        <v>119.2</v>
      </c>
      <c r="H39" s="171" t="n">
        <v>121.2</v>
      </c>
      <c r="I39" s="171" t="n">
        <v>67.8</v>
      </c>
      <c r="J39" s="171" t="n">
        <v>83.9</v>
      </c>
      <c r="K39" s="171" t="n">
        <v>85.6</v>
      </c>
      <c r="L39" s="171" t="n">
        <v>77.2</v>
      </c>
      <c r="M39" s="171" t="n">
        <v>154.2</v>
      </c>
      <c r="N39" s="171" t="n">
        <v>119.9</v>
      </c>
      <c r="O39" s="171" t="n">
        <v>126.4</v>
      </c>
      <c r="P39" s="171" t="n">
        <v>45.9</v>
      </c>
    </row>
    <row r="40" s="32" customFormat="true" ht="22.35" hidden="false" customHeight="true" outlineLevel="0" collapsed="false">
      <c r="A40" s="165" t="n">
        <v>9</v>
      </c>
      <c r="B40" s="171" t="n">
        <v>106.4</v>
      </c>
      <c r="C40" s="171" t="n">
        <v>74</v>
      </c>
      <c r="D40" s="171" t="n">
        <v>100.1</v>
      </c>
      <c r="E40" s="171" t="n">
        <v>94.6</v>
      </c>
      <c r="F40" s="171" t="n">
        <v>110.3</v>
      </c>
      <c r="G40" s="171" t="n">
        <v>122.3</v>
      </c>
      <c r="H40" s="171" t="n">
        <v>116.5</v>
      </c>
      <c r="I40" s="171" t="n">
        <v>71</v>
      </c>
      <c r="J40" s="171" t="n">
        <v>83.2</v>
      </c>
      <c r="K40" s="171" t="n">
        <v>81.2</v>
      </c>
      <c r="L40" s="171" t="n">
        <v>78.6</v>
      </c>
      <c r="M40" s="171" t="n">
        <v>126.6</v>
      </c>
      <c r="N40" s="171" t="n">
        <v>154.2</v>
      </c>
      <c r="O40" s="171" t="n">
        <v>119.2</v>
      </c>
      <c r="P40" s="171" t="n">
        <v>47.8</v>
      </c>
    </row>
    <row r="41" s="32" customFormat="true" ht="22.35" hidden="false" customHeight="true" outlineLevel="0" collapsed="false">
      <c r="A41" s="165" t="n">
        <v>10</v>
      </c>
      <c r="B41" s="171" t="n">
        <v>105.5</v>
      </c>
      <c r="C41" s="171" t="n">
        <v>73.7</v>
      </c>
      <c r="D41" s="171" t="n">
        <v>102.8</v>
      </c>
      <c r="E41" s="171" t="n">
        <v>100.6</v>
      </c>
      <c r="F41" s="171" t="n">
        <v>109.5</v>
      </c>
      <c r="G41" s="171" t="n">
        <v>123.1</v>
      </c>
      <c r="H41" s="171" t="n">
        <v>114.1</v>
      </c>
      <c r="I41" s="171" t="n">
        <v>65.6</v>
      </c>
      <c r="J41" s="171" t="n">
        <v>84.3</v>
      </c>
      <c r="K41" s="171" t="n">
        <v>92.6</v>
      </c>
      <c r="L41" s="171" t="n">
        <v>80.2</v>
      </c>
      <c r="M41" s="171" t="n">
        <v>127.1</v>
      </c>
      <c r="N41" s="171" t="n">
        <v>105.4</v>
      </c>
      <c r="O41" s="171" t="n">
        <v>124.3</v>
      </c>
      <c r="P41" s="171" t="n">
        <v>50.4</v>
      </c>
    </row>
    <row r="42" s="32" customFormat="true" ht="22.35" hidden="false" customHeight="true" outlineLevel="0" collapsed="false">
      <c r="A42" s="165" t="n">
        <v>11</v>
      </c>
      <c r="B42" s="171" t="n">
        <v>107.2</v>
      </c>
      <c r="C42" s="171" t="n">
        <v>76.8</v>
      </c>
      <c r="D42" s="171" t="n">
        <v>106.2</v>
      </c>
      <c r="E42" s="171" t="n">
        <v>99.4</v>
      </c>
      <c r="F42" s="171" t="n">
        <v>110.5</v>
      </c>
      <c r="G42" s="171" t="n">
        <v>127</v>
      </c>
      <c r="H42" s="171" t="n">
        <v>112.6</v>
      </c>
      <c r="I42" s="171" t="n">
        <v>69.2</v>
      </c>
      <c r="J42" s="171" t="n">
        <v>85.5</v>
      </c>
      <c r="K42" s="171" t="n">
        <v>83.5</v>
      </c>
      <c r="L42" s="171" t="n">
        <v>83.7</v>
      </c>
      <c r="M42" s="171" t="n">
        <v>135.7</v>
      </c>
      <c r="N42" s="171" t="n">
        <v>163.9</v>
      </c>
      <c r="O42" s="171" t="n">
        <v>125.6</v>
      </c>
      <c r="P42" s="171" t="n">
        <v>46.9</v>
      </c>
    </row>
    <row r="43" s="32" customFormat="true" ht="22.35" hidden="false" customHeight="true" outlineLevel="0" collapsed="false">
      <c r="A43" s="172" t="n">
        <v>12</v>
      </c>
      <c r="B43" s="173" t="n">
        <v>101.8</v>
      </c>
      <c r="C43" s="173" t="n">
        <v>74.9</v>
      </c>
      <c r="D43" s="173" t="n">
        <v>106.8</v>
      </c>
      <c r="E43" s="173" t="n">
        <v>98.4</v>
      </c>
      <c r="F43" s="173" t="n">
        <v>101.6</v>
      </c>
      <c r="G43" s="173" t="n">
        <v>119.2</v>
      </c>
      <c r="H43" s="173" t="n">
        <v>99.6</v>
      </c>
      <c r="I43" s="173" t="n">
        <v>71.1</v>
      </c>
      <c r="J43" s="173" t="n">
        <v>86.8</v>
      </c>
      <c r="K43" s="173" t="n">
        <v>83.3</v>
      </c>
      <c r="L43" s="173" t="n">
        <v>86.1</v>
      </c>
      <c r="M43" s="173" t="n">
        <v>132.6</v>
      </c>
      <c r="N43" s="173" t="n">
        <v>157.6</v>
      </c>
      <c r="O43" s="173" t="n">
        <v>124.9</v>
      </c>
      <c r="P43" s="173" t="n">
        <v>50.3</v>
      </c>
    </row>
    <row r="44" customFormat="false" ht="13.5" hidden="false" customHeight="false" outlineLevel="0" collapsed="false">
      <c r="A44" s="174" t="s">
        <v>277</v>
      </c>
      <c r="B44" s="62" t="s">
        <v>278</v>
      </c>
    </row>
    <row r="45" customFormat="false" ht="13.5" hidden="false" customHeight="false" outlineLevel="0" collapsed="false">
      <c r="A45" s="52"/>
      <c r="L45" s="62" t="s">
        <v>279</v>
      </c>
    </row>
    <row r="46" customFormat="false" ht="13.5" hidden="false" customHeight="false" outlineLevel="0" collapsed="false">
      <c r="A46" s="34" t="s">
        <v>280</v>
      </c>
    </row>
    <row r="47" customFormat="false" ht="14.25" hidden="false" customHeight="false" outlineLevel="0" collapsed="false">
      <c r="M47" s="130" t="s">
        <v>246</v>
      </c>
    </row>
    <row r="48" customFormat="false" ht="14.25" hidden="false" customHeight="false" outlineLevel="0" collapsed="false">
      <c r="A48" s="131" t="s">
        <v>247</v>
      </c>
      <c r="B48" s="132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</row>
    <row r="49" customFormat="false" ht="13.5" hidden="false" customHeight="false" outlineLevel="0" collapsed="false">
      <c r="A49" s="131"/>
      <c r="B49" s="134" t="s">
        <v>248</v>
      </c>
      <c r="C49" s="135"/>
      <c r="D49" s="136"/>
      <c r="E49" s="136"/>
      <c r="F49" s="136"/>
      <c r="G49" s="137"/>
      <c r="H49" s="137"/>
      <c r="I49" s="137"/>
      <c r="J49" s="137"/>
      <c r="K49" s="136"/>
      <c r="L49" s="136"/>
      <c r="M49" s="136"/>
      <c r="N49" s="136"/>
      <c r="O49" s="136"/>
      <c r="P49" s="136"/>
    </row>
    <row r="50" customFormat="false" ht="13.5" hidden="false" customHeight="false" outlineLevel="0" collapsed="false">
      <c r="A50" s="131"/>
      <c r="B50" s="131"/>
      <c r="C50" s="138" t="s">
        <v>177</v>
      </c>
      <c r="D50" s="139" t="s">
        <v>249</v>
      </c>
      <c r="E50" s="139" t="s">
        <v>250</v>
      </c>
      <c r="F50" s="139" t="s">
        <v>251</v>
      </c>
      <c r="G50" s="135"/>
      <c r="H50" s="136"/>
      <c r="I50" s="136"/>
      <c r="J50" s="136"/>
      <c r="K50" s="140" t="s">
        <v>252</v>
      </c>
      <c r="L50" s="140" t="s">
        <v>253</v>
      </c>
      <c r="M50" s="139" t="s">
        <v>254</v>
      </c>
      <c r="N50" s="139" t="s">
        <v>255</v>
      </c>
      <c r="O50" s="139" t="s">
        <v>10</v>
      </c>
      <c r="P50" s="139" t="s">
        <v>34</v>
      </c>
    </row>
    <row r="51" customFormat="false" ht="13.5" hidden="false" customHeight="false" outlineLevel="0" collapsed="false">
      <c r="A51" s="131"/>
      <c r="B51" s="131"/>
      <c r="C51" s="138"/>
      <c r="D51" s="139" t="s">
        <v>250</v>
      </c>
      <c r="E51" s="139" t="s">
        <v>256</v>
      </c>
      <c r="F51" s="139" t="s">
        <v>257</v>
      </c>
      <c r="G51" s="139" t="s">
        <v>258</v>
      </c>
      <c r="H51" s="139" t="s">
        <v>259</v>
      </c>
      <c r="I51" s="139" t="s">
        <v>260</v>
      </c>
      <c r="J51" s="140" t="s">
        <v>261</v>
      </c>
      <c r="K51" s="141" t="s">
        <v>262</v>
      </c>
      <c r="L51" s="141" t="s">
        <v>263</v>
      </c>
      <c r="M51" s="139" t="s">
        <v>264</v>
      </c>
      <c r="N51" s="139" t="s">
        <v>257</v>
      </c>
      <c r="O51" s="139" t="s">
        <v>265</v>
      </c>
      <c r="P51" s="139" t="s">
        <v>266</v>
      </c>
    </row>
    <row r="52" customFormat="false" ht="13.5" hidden="false" customHeight="false" outlineLevel="0" collapsed="false">
      <c r="A52" s="131"/>
      <c r="B52" s="131"/>
      <c r="C52" s="138"/>
      <c r="D52" s="139" t="s">
        <v>257</v>
      </c>
      <c r="E52" s="139" t="s">
        <v>257</v>
      </c>
      <c r="F52" s="142"/>
      <c r="G52" s="139" t="s">
        <v>267</v>
      </c>
      <c r="H52" s="139" t="s">
        <v>267</v>
      </c>
      <c r="I52" s="139" t="s">
        <v>267</v>
      </c>
      <c r="J52" s="141" t="s">
        <v>267</v>
      </c>
      <c r="K52" s="141" t="s">
        <v>268</v>
      </c>
      <c r="L52" s="141" t="s">
        <v>269</v>
      </c>
      <c r="M52" s="139" t="s">
        <v>270</v>
      </c>
      <c r="N52" s="142"/>
      <c r="O52" s="142"/>
      <c r="P52" s="142"/>
    </row>
    <row r="53" customFormat="false" ht="13.5" hidden="false" customHeight="false" outlineLevel="0" collapsed="false">
      <c r="A53" s="131"/>
      <c r="B53" s="131"/>
      <c r="C53" s="138"/>
      <c r="D53" s="135"/>
      <c r="E53" s="135"/>
      <c r="F53" s="135"/>
      <c r="G53" s="143" t="s">
        <v>265</v>
      </c>
      <c r="H53" s="143" t="s">
        <v>265</v>
      </c>
      <c r="I53" s="143" t="s">
        <v>265</v>
      </c>
      <c r="J53" s="144" t="s">
        <v>265</v>
      </c>
      <c r="K53" s="145"/>
      <c r="L53" s="144" t="s">
        <v>257</v>
      </c>
      <c r="M53" s="143" t="s">
        <v>271</v>
      </c>
      <c r="N53" s="135"/>
      <c r="O53" s="135"/>
      <c r="P53" s="135"/>
    </row>
    <row r="54" customFormat="false" ht="13.5" hidden="false" customHeight="false" outlineLevel="0" collapsed="false">
      <c r="A54" s="146" t="s">
        <v>272</v>
      </c>
      <c r="B54" s="175" t="n">
        <v>10000</v>
      </c>
      <c r="C54" s="176" t="n">
        <v>52.6</v>
      </c>
      <c r="D54" s="176" t="n">
        <v>260.5</v>
      </c>
      <c r="E54" s="176" t="n">
        <v>400.8</v>
      </c>
      <c r="F54" s="176" t="n">
        <v>6373.4</v>
      </c>
      <c r="G54" s="176" t="n">
        <v>2165.2</v>
      </c>
      <c r="H54" s="176" t="n">
        <v>3214.9</v>
      </c>
      <c r="I54" s="176" t="n">
        <v>528</v>
      </c>
      <c r="J54" s="177" t="n">
        <v>465.3</v>
      </c>
      <c r="K54" s="177" t="n">
        <v>384.4</v>
      </c>
      <c r="L54" s="176" t="n">
        <v>542.6</v>
      </c>
      <c r="M54" s="176" t="n">
        <v>140.8</v>
      </c>
      <c r="N54" s="176" t="n">
        <v>287.7</v>
      </c>
      <c r="O54" s="176" t="n">
        <v>1019.3</v>
      </c>
      <c r="P54" s="176" t="n">
        <v>537.9</v>
      </c>
    </row>
    <row r="55" customFormat="false" ht="13.5" hidden="false" customHeight="false" outlineLevel="0" collapsed="false">
      <c r="A55" s="178"/>
      <c r="B55" s="152" t="s">
        <v>273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</row>
    <row r="56" customFormat="false" ht="13.5" hidden="false" customHeight="false" outlineLevel="0" collapsed="false">
      <c r="A56" s="154" t="s">
        <v>274</v>
      </c>
      <c r="B56" s="155" t="n">
        <v>115.3</v>
      </c>
      <c r="C56" s="155" t="n">
        <v>99</v>
      </c>
      <c r="D56" s="155" t="n">
        <v>117.2</v>
      </c>
      <c r="E56" s="155" t="n">
        <v>92.6</v>
      </c>
      <c r="F56" s="155" t="n">
        <v>123</v>
      </c>
      <c r="G56" s="155" t="n">
        <v>113.9</v>
      </c>
      <c r="H56" s="155" t="n">
        <v>138.2</v>
      </c>
      <c r="I56" s="155" t="n">
        <v>94.6</v>
      </c>
      <c r="J56" s="155" t="n">
        <v>92.5</v>
      </c>
      <c r="K56" s="155" t="n">
        <v>116.8</v>
      </c>
      <c r="L56" s="155" t="n">
        <v>92.9</v>
      </c>
      <c r="M56" s="155" t="n">
        <v>108.5</v>
      </c>
      <c r="N56" s="155" t="n">
        <v>135.8</v>
      </c>
      <c r="O56" s="155" t="n">
        <v>104.6</v>
      </c>
      <c r="P56" s="155" t="n">
        <v>74.9</v>
      </c>
    </row>
    <row r="57" customFormat="false" ht="13.5" hidden="false" customHeight="false" outlineLevel="0" collapsed="false">
      <c r="A57" s="157" t="n">
        <v>10</v>
      </c>
      <c r="B57" s="155" t="n">
        <v>103.1</v>
      </c>
      <c r="C57" s="155" t="n">
        <v>82.2</v>
      </c>
      <c r="D57" s="166" t="n">
        <v>105.4</v>
      </c>
      <c r="E57" s="155" t="n">
        <v>80.6</v>
      </c>
      <c r="F57" s="155" t="n">
        <v>105.6</v>
      </c>
      <c r="G57" s="155" t="n">
        <v>96.3</v>
      </c>
      <c r="H57" s="155" t="n">
        <v>120.3</v>
      </c>
      <c r="I57" s="155" t="n">
        <v>77.1</v>
      </c>
      <c r="J57" s="155" t="n">
        <v>80.4</v>
      </c>
      <c r="K57" s="155" t="n">
        <v>101.4</v>
      </c>
      <c r="L57" s="155" t="n">
        <v>81.9</v>
      </c>
      <c r="M57" s="155" t="n">
        <v>142</v>
      </c>
      <c r="N57" s="155" t="n">
        <v>118.8</v>
      </c>
      <c r="O57" s="155" t="n">
        <v>120.3</v>
      </c>
      <c r="P57" s="155" t="n">
        <v>62.3</v>
      </c>
    </row>
    <row r="58" customFormat="false" ht="13.5" hidden="false" customHeight="false" outlineLevel="0" collapsed="false">
      <c r="A58" s="157" t="n">
        <v>11</v>
      </c>
      <c r="B58" s="155" t="n">
        <v>97.8</v>
      </c>
      <c r="C58" s="155" t="n">
        <v>79.1</v>
      </c>
      <c r="D58" s="166" t="n">
        <v>103.3</v>
      </c>
      <c r="E58" s="155" t="n">
        <v>84.6</v>
      </c>
      <c r="F58" s="155" t="n">
        <v>96.9</v>
      </c>
      <c r="G58" s="155" t="n">
        <v>98.8</v>
      </c>
      <c r="H58" s="155" t="n">
        <v>103.2</v>
      </c>
      <c r="I58" s="155" t="n">
        <v>73.5</v>
      </c>
      <c r="J58" s="155" t="n">
        <v>70.9</v>
      </c>
      <c r="K58" s="155" t="n">
        <v>90.4</v>
      </c>
      <c r="L58" s="155" t="n">
        <v>80.2</v>
      </c>
      <c r="M58" s="155" t="n">
        <v>128.8</v>
      </c>
      <c r="N58" s="155" t="n">
        <v>123.5</v>
      </c>
      <c r="O58" s="155" t="n">
        <v>133</v>
      </c>
      <c r="P58" s="155" t="n">
        <v>52.8</v>
      </c>
    </row>
    <row r="59" customFormat="false" ht="13.5" hidden="false" customHeight="false" outlineLevel="0" collapsed="false">
      <c r="A59" s="159" t="n">
        <v>12</v>
      </c>
      <c r="B59" s="179" t="n">
        <v>106.7</v>
      </c>
      <c r="C59" s="179" t="n">
        <v>77.2</v>
      </c>
      <c r="D59" s="180" t="n">
        <v>109.8</v>
      </c>
      <c r="E59" s="179" t="n">
        <v>95.9</v>
      </c>
      <c r="F59" s="179" t="n">
        <v>112.8</v>
      </c>
      <c r="G59" s="179" t="n">
        <v>115</v>
      </c>
      <c r="H59" s="179" t="n">
        <v>123.6</v>
      </c>
      <c r="I59" s="179" t="n">
        <v>70</v>
      </c>
      <c r="J59" s="179" t="n">
        <v>76.3</v>
      </c>
      <c r="K59" s="179" t="n">
        <v>85.9</v>
      </c>
      <c r="L59" s="179" t="n">
        <v>70.7</v>
      </c>
      <c r="M59" s="179" t="n">
        <v>127.8</v>
      </c>
      <c r="N59" s="179" t="n">
        <v>130.2</v>
      </c>
      <c r="O59" s="179" t="n">
        <v>122.4</v>
      </c>
      <c r="P59" s="179" t="n">
        <v>48.6</v>
      </c>
    </row>
    <row r="60" customFormat="false" ht="13.5" hidden="false" customHeight="false" outlineLevel="0" collapsed="false">
      <c r="A60" s="161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</row>
    <row r="61" customFormat="false" ht="13.5" hidden="false" customHeight="false" outlineLevel="0" collapsed="false">
      <c r="A61" s="163" t="s">
        <v>275</v>
      </c>
      <c r="B61" s="164" t="n">
        <v>89.9</v>
      </c>
      <c r="C61" s="164" t="n">
        <v>74.4</v>
      </c>
      <c r="D61" s="164" t="n">
        <v>92.7</v>
      </c>
      <c r="E61" s="164" t="n">
        <v>85</v>
      </c>
      <c r="F61" s="164" t="n">
        <v>96.7</v>
      </c>
      <c r="G61" s="164" t="n">
        <v>99</v>
      </c>
      <c r="H61" s="164" t="n">
        <v>104.2</v>
      </c>
      <c r="I61" s="164" t="n">
        <v>63.8</v>
      </c>
      <c r="J61" s="164" t="n">
        <v>72.1</v>
      </c>
      <c r="K61" s="164" t="n">
        <v>71.9</v>
      </c>
      <c r="L61" s="164" t="n">
        <v>69.1</v>
      </c>
      <c r="M61" s="164" t="n">
        <v>95.4</v>
      </c>
      <c r="N61" s="164" t="n">
        <v>130.3</v>
      </c>
      <c r="O61" s="164" t="n">
        <v>76.8</v>
      </c>
      <c r="P61" s="164" t="n">
        <v>47.6</v>
      </c>
    </row>
    <row r="62" customFormat="false" ht="13.5" hidden="false" customHeight="false" outlineLevel="0" collapsed="false">
      <c r="A62" s="165" t="n">
        <v>2</v>
      </c>
      <c r="B62" s="164" t="n">
        <v>101.2</v>
      </c>
      <c r="C62" s="164" t="n">
        <v>82.4</v>
      </c>
      <c r="D62" s="164" t="n">
        <v>103.9</v>
      </c>
      <c r="E62" s="164" t="n">
        <v>96</v>
      </c>
      <c r="F62" s="164" t="n">
        <v>107</v>
      </c>
      <c r="G62" s="164" t="n">
        <v>105.8</v>
      </c>
      <c r="H62" s="164" t="n">
        <v>118.2</v>
      </c>
      <c r="I62" s="164" t="n">
        <v>72.9</v>
      </c>
      <c r="J62" s="164" t="n">
        <v>74.4</v>
      </c>
      <c r="K62" s="164" t="n">
        <v>96.3</v>
      </c>
      <c r="L62" s="164" t="n">
        <v>71.8</v>
      </c>
      <c r="M62" s="164" t="n">
        <v>121.6</v>
      </c>
      <c r="N62" s="164" t="n">
        <v>155.8</v>
      </c>
      <c r="O62" s="164" t="n">
        <v>93.5</v>
      </c>
      <c r="P62" s="164" t="n">
        <v>50.5</v>
      </c>
    </row>
    <row r="63" customFormat="false" ht="13.5" hidden="false" customHeight="false" outlineLevel="0" collapsed="false">
      <c r="A63" s="165" t="n">
        <v>3</v>
      </c>
      <c r="B63" s="164" t="n">
        <v>118.8</v>
      </c>
      <c r="C63" s="164" t="n">
        <v>88</v>
      </c>
      <c r="D63" s="164" t="n">
        <v>115.1</v>
      </c>
      <c r="E63" s="164" t="n">
        <v>105.3</v>
      </c>
      <c r="F63" s="164" t="n">
        <v>129</v>
      </c>
      <c r="G63" s="164" t="n">
        <v>146.1</v>
      </c>
      <c r="H63" s="164" t="n">
        <v>133.5</v>
      </c>
      <c r="I63" s="164" t="n">
        <v>78.2</v>
      </c>
      <c r="J63" s="164" t="n">
        <v>75.3</v>
      </c>
      <c r="K63" s="164" t="n">
        <v>92.9</v>
      </c>
      <c r="L63" s="164" t="n">
        <v>77.8</v>
      </c>
      <c r="M63" s="164" t="n">
        <v>142.3</v>
      </c>
      <c r="N63" s="164" t="n">
        <v>105.4</v>
      </c>
      <c r="O63" s="164" t="n">
        <v>129.6</v>
      </c>
      <c r="P63" s="164" t="n">
        <v>54.3</v>
      </c>
    </row>
    <row r="64" customFormat="false" ht="13.5" hidden="false" customHeight="false" outlineLevel="0" collapsed="false">
      <c r="A64" s="165" t="n">
        <v>4</v>
      </c>
      <c r="B64" s="164" t="n">
        <v>101.4</v>
      </c>
      <c r="C64" s="164" t="n">
        <v>83.2</v>
      </c>
      <c r="D64" s="164" t="n">
        <v>113.3</v>
      </c>
      <c r="E64" s="164" t="n">
        <v>87.5</v>
      </c>
      <c r="F64" s="164" t="n">
        <v>102.9</v>
      </c>
      <c r="G64" s="164" t="n">
        <v>103.8</v>
      </c>
      <c r="H64" s="164" t="n">
        <v>112.3</v>
      </c>
      <c r="I64" s="164" t="n">
        <v>67.8</v>
      </c>
      <c r="J64" s="164" t="n">
        <v>73.7</v>
      </c>
      <c r="K64" s="164" t="n">
        <v>86.9</v>
      </c>
      <c r="L64" s="164" t="n">
        <v>74.6</v>
      </c>
      <c r="M64" s="164" t="n">
        <v>129.9</v>
      </c>
      <c r="N64" s="164" t="n">
        <v>116.1</v>
      </c>
      <c r="O64" s="164" t="n">
        <v>134.8</v>
      </c>
      <c r="P64" s="164" t="n">
        <v>49.2</v>
      </c>
    </row>
    <row r="65" customFormat="false" ht="13.5" hidden="false" customHeight="false" outlineLevel="0" collapsed="false">
      <c r="A65" s="165" t="n">
        <v>5</v>
      </c>
      <c r="B65" s="164" t="n">
        <v>97.1</v>
      </c>
      <c r="C65" s="164" t="n">
        <v>77.1</v>
      </c>
      <c r="D65" s="164" t="n">
        <v>109.2</v>
      </c>
      <c r="E65" s="164" t="n">
        <v>76.2</v>
      </c>
      <c r="F65" s="164" t="n">
        <v>103.5</v>
      </c>
      <c r="G65" s="164" t="n">
        <v>99.1</v>
      </c>
      <c r="H65" s="164" t="n">
        <v>118.1</v>
      </c>
      <c r="I65" s="164" t="n">
        <v>62.8</v>
      </c>
      <c r="J65" s="164" t="n">
        <v>69.7</v>
      </c>
      <c r="K65" s="164" t="n">
        <v>79.2</v>
      </c>
      <c r="L65" s="164" t="n">
        <v>66.5</v>
      </c>
      <c r="M65" s="164" t="n">
        <v>109.7</v>
      </c>
      <c r="N65" s="164" t="n">
        <v>91.5</v>
      </c>
      <c r="O65" s="164" t="n">
        <v>114.7</v>
      </c>
      <c r="P65" s="164" t="n">
        <v>42.7</v>
      </c>
    </row>
    <row r="66" customFormat="false" ht="13.5" hidden="false" customHeight="false" outlineLevel="0" collapsed="false">
      <c r="A66" s="165" t="n">
        <v>6</v>
      </c>
      <c r="B66" s="164" t="n">
        <v>111.8</v>
      </c>
      <c r="C66" s="164" t="n">
        <v>83.1</v>
      </c>
      <c r="D66" s="164" t="n">
        <v>109.3</v>
      </c>
      <c r="E66" s="164" t="n">
        <v>77.3</v>
      </c>
      <c r="F66" s="164" t="n">
        <v>118.7</v>
      </c>
      <c r="G66" s="164" t="n">
        <v>117.3</v>
      </c>
      <c r="H66" s="164" t="n">
        <v>134.2</v>
      </c>
      <c r="I66" s="164" t="n">
        <v>64.8</v>
      </c>
      <c r="J66" s="164" t="n">
        <v>80.2</v>
      </c>
      <c r="K66" s="164" t="n">
        <v>75.9</v>
      </c>
      <c r="L66" s="164" t="n">
        <v>75.1</v>
      </c>
      <c r="M66" s="164" t="n">
        <v>127.3</v>
      </c>
      <c r="N66" s="164" t="n">
        <v>88.9</v>
      </c>
      <c r="O66" s="164" t="n">
        <v>155</v>
      </c>
      <c r="P66" s="164" t="n">
        <v>48.2</v>
      </c>
    </row>
    <row r="67" customFormat="false" ht="13.5" hidden="false" customHeight="false" outlineLevel="0" collapsed="false">
      <c r="A67" s="165" t="n">
        <v>7</v>
      </c>
      <c r="B67" s="164" t="n">
        <v>107</v>
      </c>
      <c r="C67" s="164" t="n">
        <v>69</v>
      </c>
      <c r="D67" s="164" t="n">
        <v>123</v>
      </c>
      <c r="E67" s="164" t="n">
        <v>86.2</v>
      </c>
      <c r="F67" s="164" t="n">
        <v>116.8</v>
      </c>
      <c r="G67" s="164" t="n">
        <v>106.8</v>
      </c>
      <c r="H67" s="164" t="n">
        <v>136.4</v>
      </c>
      <c r="I67" s="164" t="n">
        <v>74.2</v>
      </c>
      <c r="J67" s="164" t="n">
        <v>77.3</v>
      </c>
      <c r="K67" s="164" t="n">
        <v>78.8</v>
      </c>
      <c r="L67" s="164" t="n">
        <v>67.1</v>
      </c>
      <c r="M67" s="164" t="n">
        <v>121.9</v>
      </c>
      <c r="N67" s="164" t="n">
        <v>81.3</v>
      </c>
      <c r="O67" s="164" t="n">
        <v>121.7</v>
      </c>
      <c r="P67" s="164" t="n">
        <v>44</v>
      </c>
    </row>
    <row r="68" customFormat="false" ht="13.5" hidden="false" customHeight="false" outlineLevel="0" collapsed="false">
      <c r="A68" s="165" t="n">
        <v>8</v>
      </c>
      <c r="B68" s="164" t="n">
        <v>107.9</v>
      </c>
      <c r="C68" s="164" t="n">
        <v>55.5</v>
      </c>
      <c r="D68" s="164" t="n">
        <v>103.7</v>
      </c>
      <c r="E68" s="164" t="n">
        <v>86.9</v>
      </c>
      <c r="F68" s="164" t="n">
        <v>117.3</v>
      </c>
      <c r="G68" s="164" t="n">
        <v>109.4</v>
      </c>
      <c r="H68" s="164" t="n">
        <v>137.5</v>
      </c>
      <c r="I68" s="164" t="n">
        <v>66.5</v>
      </c>
      <c r="J68" s="164" t="n">
        <v>72.5</v>
      </c>
      <c r="K68" s="164" t="n">
        <v>80.2</v>
      </c>
      <c r="L68" s="164" t="n">
        <v>67.4</v>
      </c>
      <c r="M68" s="164" t="n">
        <v>131</v>
      </c>
      <c r="N68" s="164" t="n">
        <v>118.9</v>
      </c>
      <c r="O68" s="164" t="n">
        <v>122.1</v>
      </c>
      <c r="P68" s="164" t="n">
        <v>41.7</v>
      </c>
    </row>
    <row r="69" customFormat="false" ht="13.5" hidden="false" customHeight="false" outlineLevel="0" collapsed="false">
      <c r="A69" s="165" t="n">
        <v>9</v>
      </c>
      <c r="B69" s="164" t="n">
        <v>116.8</v>
      </c>
      <c r="C69" s="164" t="n">
        <v>72.1</v>
      </c>
      <c r="D69" s="164" t="n">
        <v>102.1</v>
      </c>
      <c r="E69" s="164" t="n">
        <v>101.1</v>
      </c>
      <c r="F69" s="164" t="n">
        <v>130</v>
      </c>
      <c r="G69" s="164" t="n">
        <v>133.2</v>
      </c>
      <c r="H69" s="164" t="n">
        <v>143.8</v>
      </c>
      <c r="I69" s="164" t="n">
        <v>77.8</v>
      </c>
      <c r="J69" s="164" t="n">
        <v>78.4</v>
      </c>
      <c r="K69" s="164" t="n">
        <v>79</v>
      </c>
      <c r="L69" s="164" t="n">
        <v>66</v>
      </c>
      <c r="M69" s="164" t="n">
        <v>123.7</v>
      </c>
      <c r="N69" s="164" t="n">
        <v>175.6</v>
      </c>
      <c r="O69" s="164" t="n">
        <v>108.3</v>
      </c>
      <c r="P69" s="164" t="n">
        <v>44.5</v>
      </c>
    </row>
    <row r="70" customFormat="false" ht="13.5" hidden="false" customHeight="false" outlineLevel="0" collapsed="false">
      <c r="A70" s="165" t="n">
        <v>10</v>
      </c>
      <c r="B70" s="164" t="n">
        <v>112.8</v>
      </c>
      <c r="C70" s="164" t="n">
        <v>76.6</v>
      </c>
      <c r="D70" s="164" t="n">
        <v>110.4</v>
      </c>
      <c r="E70" s="164" t="n">
        <v>109.7</v>
      </c>
      <c r="F70" s="164" t="n">
        <v>116</v>
      </c>
      <c r="G70" s="164" t="n">
        <v>120.7</v>
      </c>
      <c r="H70" s="164" t="n">
        <v>125.6</v>
      </c>
      <c r="I70" s="164" t="n">
        <v>68.7</v>
      </c>
      <c r="J70" s="164" t="n">
        <v>81.1</v>
      </c>
      <c r="K70" s="164" t="n">
        <v>96.7</v>
      </c>
      <c r="L70" s="164" t="n">
        <v>69.4</v>
      </c>
      <c r="M70" s="164" t="n">
        <v>130.8</v>
      </c>
      <c r="N70" s="164" t="n">
        <v>143.9</v>
      </c>
      <c r="O70" s="164" t="n">
        <v>145.5</v>
      </c>
      <c r="P70" s="164" t="n">
        <v>53.2</v>
      </c>
    </row>
    <row r="71" customFormat="false" ht="13.5" hidden="false" customHeight="false" outlineLevel="0" collapsed="false">
      <c r="A71" s="165" t="n">
        <v>11</v>
      </c>
      <c r="B71" s="164" t="n">
        <v>112.2</v>
      </c>
      <c r="C71" s="164" t="n">
        <v>83.4</v>
      </c>
      <c r="D71" s="164" t="n">
        <v>115.8</v>
      </c>
      <c r="E71" s="164" t="n">
        <v>120.7</v>
      </c>
      <c r="F71" s="164" t="n">
        <v>113.4</v>
      </c>
      <c r="G71" s="164" t="n">
        <v>123</v>
      </c>
      <c r="H71" s="164" t="n">
        <v>118</v>
      </c>
      <c r="I71" s="164" t="n">
        <v>73.8</v>
      </c>
      <c r="J71" s="164" t="n">
        <v>81.4</v>
      </c>
      <c r="K71" s="164" t="n">
        <v>95</v>
      </c>
      <c r="L71" s="164" t="n">
        <v>68.5</v>
      </c>
      <c r="M71" s="164" t="n">
        <v>139.8</v>
      </c>
      <c r="N71" s="164" t="n">
        <v>199.4</v>
      </c>
      <c r="O71" s="164" t="n">
        <v>134.5</v>
      </c>
      <c r="P71" s="164" t="n">
        <v>53.5</v>
      </c>
    </row>
    <row r="72" customFormat="false" ht="13.5" hidden="false" customHeight="false" outlineLevel="0" collapsed="false">
      <c r="A72" s="165" t="n">
        <v>12</v>
      </c>
      <c r="B72" s="164" t="n">
        <v>104</v>
      </c>
      <c r="C72" s="164" t="n">
        <v>81.4</v>
      </c>
      <c r="D72" s="164" t="n">
        <v>118.6</v>
      </c>
      <c r="E72" s="164" t="n">
        <v>118.3</v>
      </c>
      <c r="F72" s="164" t="n">
        <v>101.7</v>
      </c>
      <c r="G72" s="164" t="n">
        <v>115.2</v>
      </c>
      <c r="H72" s="164" t="n">
        <v>101.3</v>
      </c>
      <c r="I72" s="164" t="n">
        <v>68.9</v>
      </c>
      <c r="J72" s="164" t="n">
        <v>79</v>
      </c>
      <c r="K72" s="164" t="n">
        <v>98.1</v>
      </c>
      <c r="L72" s="164" t="n">
        <v>75.5</v>
      </c>
      <c r="M72" s="164" t="n">
        <v>159.8</v>
      </c>
      <c r="N72" s="164" t="n">
        <v>155.2</v>
      </c>
      <c r="O72" s="164" t="n">
        <v>132</v>
      </c>
      <c r="P72" s="164" t="n">
        <v>53.4</v>
      </c>
    </row>
    <row r="73" customFormat="false" ht="13.5" hidden="false" customHeight="false" outlineLevel="0" collapsed="false">
      <c r="A73" s="167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</row>
    <row r="74" customFormat="false" ht="13.5" hidden="false" customHeight="false" outlineLevel="0" collapsed="false">
      <c r="A74" s="151"/>
      <c r="B74" s="169" t="s">
        <v>276</v>
      </c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</row>
    <row r="75" customFormat="false" ht="13.5" hidden="false" customHeight="false" outlineLevel="0" collapsed="false">
      <c r="A75" s="163" t="s">
        <v>275</v>
      </c>
      <c r="B75" s="170" t="n">
        <v>102.5</v>
      </c>
      <c r="C75" s="170" t="n">
        <v>73.7</v>
      </c>
      <c r="D75" s="170" t="n">
        <v>101.2</v>
      </c>
      <c r="E75" s="170" t="n">
        <v>90.2</v>
      </c>
      <c r="F75" s="170" t="n">
        <v>107.6</v>
      </c>
      <c r="G75" s="170" t="n">
        <v>104.3</v>
      </c>
      <c r="H75" s="170" t="n">
        <v>118.5</v>
      </c>
      <c r="I75" s="170" t="n">
        <v>69.1</v>
      </c>
      <c r="J75" s="170" t="n">
        <v>76</v>
      </c>
      <c r="K75" s="170" t="n">
        <v>80.3</v>
      </c>
      <c r="L75" s="170" t="n">
        <v>75.7</v>
      </c>
      <c r="M75" s="170" t="n">
        <v>125</v>
      </c>
      <c r="N75" s="170" t="n">
        <v>147.5</v>
      </c>
      <c r="O75" s="170" t="n">
        <v>114</v>
      </c>
      <c r="P75" s="170" t="n">
        <v>51.8</v>
      </c>
    </row>
    <row r="76" customFormat="false" ht="13.5" hidden="false" customHeight="false" outlineLevel="0" collapsed="false">
      <c r="A76" s="165" t="n">
        <v>2</v>
      </c>
      <c r="B76" s="170" t="n">
        <v>104.4</v>
      </c>
      <c r="C76" s="170" t="n">
        <v>76.4</v>
      </c>
      <c r="D76" s="170" t="n">
        <v>105.5</v>
      </c>
      <c r="E76" s="170" t="n">
        <v>97.6</v>
      </c>
      <c r="F76" s="170" t="n">
        <v>109</v>
      </c>
      <c r="G76" s="170" t="n">
        <v>105.6</v>
      </c>
      <c r="H76" s="170" t="n">
        <v>121.7</v>
      </c>
      <c r="I76" s="170" t="n">
        <v>69</v>
      </c>
      <c r="J76" s="170" t="n">
        <v>79.4</v>
      </c>
      <c r="K76" s="170" t="n">
        <v>87.4</v>
      </c>
      <c r="L76" s="170" t="n">
        <v>74.3</v>
      </c>
      <c r="M76" s="170" t="n">
        <v>133.3</v>
      </c>
      <c r="N76" s="170" t="n">
        <v>141.2</v>
      </c>
      <c r="O76" s="170" t="n">
        <v>115.1</v>
      </c>
      <c r="P76" s="170" t="n">
        <v>53.4</v>
      </c>
    </row>
    <row r="77" customFormat="false" ht="13.5" hidden="false" customHeight="false" outlineLevel="0" collapsed="false">
      <c r="A77" s="165" t="n">
        <v>3</v>
      </c>
      <c r="B77" s="181" t="n">
        <v>104.7</v>
      </c>
      <c r="C77" s="181" t="n">
        <v>79.3</v>
      </c>
      <c r="D77" s="181" t="n">
        <v>107.4</v>
      </c>
      <c r="E77" s="181" t="n">
        <v>92.5</v>
      </c>
      <c r="F77" s="181" t="n">
        <v>111.6</v>
      </c>
      <c r="G77" s="181" t="n">
        <v>114.1</v>
      </c>
      <c r="H77" s="181" t="n">
        <v>122.9</v>
      </c>
      <c r="I77" s="181" t="n">
        <v>69.3</v>
      </c>
      <c r="J77" s="181" t="n">
        <v>72.8</v>
      </c>
      <c r="K77" s="181" t="n">
        <v>83.3</v>
      </c>
      <c r="L77" s="181" t="n">
        <v>74.4</v>
      </c>
      <c r="M77" s="181" t="n">
        <v>132.7</v>
      </c>
      <c r="N77" s="181" t="n">
        <v>100.4</v>
      </c>
      <c r="O77" s="181" t="n">
        <v>117.1</v>
      </c>
      <c r="P77" s="181" t="n">
        <v>50</v>
      </c>
    </row>
    <row r="78" customFormat="false" ht="13.5" hidden="false" customHeight="false" outlineLevel="0" collapsed="false">
      <c r="A78" s="165" t="n">
        <v>4</v>
      </c>
      <c r="B78" s="181" t="n">
        <v>106.1</v>
      </c>
      <c r="C78" s="181" t="n">
        <v>76.5</v>
      </c>
      <c r="D78" s="181" t="n">
        <v>110.8</v>
      </c>
      <c r="E78" s="181" t="n">
        <v>100.1</v>
      </c>
      <c r="F78" s="181" t="n">
        <v>112.8</v>
      </c>
      <c r="G78" s="181" t="n">
        <v>110.9</v>
      </c>
      <c r="H78" s="181" t="n">
        <v>127.8</v>
      </c>
      <c r="I78" s="181" t="n">
        <v>69.8</v>
      </c>
      <c r="J78" s="181" t="n">
        <v>74.3</v>
      </c>
      <c r="K78" s="181" t="n">
        <v>86.6</v>
      </c>
      <c r="L78" s="181" t="n">
        <v>74.3</v>
      </c>
      <c r="M78" s="181" t="n">
        <v>124.3</v>
      </c>
      <c r="N78" s="181" t="n">
        <v>111.8</v>
      </c>
      <c r="O78" s="181" t="n">
        <v>120.4</v>
      </c>
      <c r="P78" s="181" t="n">
        <v>50.9</v>
      </c>
    </row>
    <row r="79" customFormat="false" ht="13.5" hidden="false" customHeight="false" outlineLevel="0" collapsed="false">
      <c r="A79" s="165" t="n">
        <v>5</v>
      </c>
      <c r="B79" s="181" t="n">
        <v>105.5</v>
      </c>
      <c r="C79" s="181" t="n">
        <v>78.3</v>
      </c>
      <c r="D79" s="181" t="n">
        <v>115.1</v>
      </c>
      <c r="E79" s="181" t="n">
        <v>92.5</v>
      </c>
      <c r="F79" s="181" t="n">
        <v>115.5</v>
      </c>
      <c r="G79" s="181" t="n">
        <v>110.2</v>
      </c>
      <c r="H79" s="181" t="n">
        <v>132.3</v>
      </c>
      <c r="I79" s="181" t="n">
        <v>74.2</v>
      </c>
      <c r="J79" s="181" t="n">
        <v>74.5</v>
      </c>
      <c r="K79" s="181" t="n">
        <v>85.5</v>
      </c>
      <c r="L79" s="181" t="n">
        <v>68.4</v>
      </c>
      <c r="M79" s="181" t="n">
        <v>120.3</v>
      </c>
      <c r="N79" s="181" t="n">
        <v>105.9</v>
      </c>
      <c r="O79" s="181" t="n">
        <v>104.3</v>
      </c>
      <c r="P79" s="181" t="n">
        <v>48.7</v>
      </c>
    </row>
    <row r="80" customFormat="false" ht="13.5" hidden="false" customHeight="false" outlineLevel="0" collapsed="false">
      <c r="A80" s="165" t="n">
        <v>6</v>
      </c>
      <c r="B80" s="181" t="n">
        <v>111.9</v>
      </c>
      <c r="C80" s="181" t="n">
        <v>77.6</v>
      </c>
      <c r="D80" s="181" t="n">
        <v>111.7</v>
      </c>
      <c r="E80" s="181" t="n">
        <v>87.4</v>
      </c>
      <c r="F80" s="181" t="n">
        <v>119.3</v>
      </c>
      <c r="G80" s="181" t="n">
        <v>115.9</v>
      </c>
      <c r="H80" s="181" t="n">
        <v>139.3</v>
      </c>
      <c r="I80" s="181" t="n">
        <v>68.6</v>
      </c>
      <c r="J80" s="181" t="n">
        <v>76</v>
      </c>
      <c r="K80" s="181" t="n">
        <v>81.9</v>
      </c>
      <c r="L80" s="181" t="n">
        <v>72.2</v>
      </c>
      <c r="M80" s="181" t="n">
        <v>129.3</v>
      </c>
      <c r="N80" s="181" t="n">
        <v>114.7</v>
      </c>
      <c r="O80" s="181" t="n">
        <v>146.2</v>
      </c>
      <c r="P80" s="181" t="n">
        <v>49.4</v>
      </c>
    </row>
    <row r="81" customFormat="false" ht="13.5" hidden="false" customHeight="false" outlineLevel="0" collapsed="false">
      <c r="A81" s="165" t="n">
        <v>7</v>
      </c>
      <c r="B81" s="181" t="n">
        <v>102.7</v>
      </c>
      <c r="C81" s="181" t="n">
        <v>73.2</v>
      </c>
      <c r="D81" s="181" t="n">
        <v>116.3</v>
      </c>
      <c r="E81" s="181" t="n">
        <v>90.6</v>
      </c>
      <c r="F81" s="181" t="n">
        <v>111.8</v>
      </c>
      <c r="G81" s="181" t="n">
        <v>109.7</v>
      </c>
      <c r="H81" s="181" t="n">
        <v>126.2</v>
      </c>
      <c r="I81" s="181" t="n">
        <v>67.5</v>
      </c>
      <c r="J81" s="181" t="n">
        <v>74.9</v>
      </c>
      <c r="K81" s="181" t="n">
        <v>82.8</v>
      </c>
      <c r="L81" s="181" t="n">
        <v>66.6</v>
      </c>
      <c r="M81" s="181" t="n">
        <v>112.2</v>
      </c>
      <c r="N81" s="181" t="n">
        <v>105.3</v>
      </c>
      <c r="O81" s="181" t="n">
        <v>115.2</v>
      </c>
      <c r="P81" s="181" t="n">
        <v>47.1</v>
      </c>
    </row>
    <row r="82" customFormat="false" ht="13.5" hidden="false" customHeight="false" outlineLevel="0" collapsed="false">
      <c r="A82" s="165" t="n">
        <v>8</v>
      </c>
      <c r="B82" s="181" t="n">
        <v>110.8</v>
      </c>
      <c r="C82" s="181" t="n">
        <v>70.5</v>
      </c>
      <c r="D82" s="181" t="n">
        <v>109.7</v>
      </c>
      <c r="E82" s="181" t="n">
        <v>107.7</v>
      </c>
      <c r="F82" s="181" t="n">
        <v>117.5</v>
      </c>
      <c r="G82" s="181" t="n">
        <v>119.4</v>
      </c>
      <c r="H82" s="181" t="n">
        <v>129.9</v>
      </c>
      <c r="I82" s="181" t="n">
        <v>69.1</v>
      </c>
      <c r="J82" s="181" t="n">
        <v>76.7</v>
      </c>
      <c r="K82" s="181" t="n">
        <v>86.9</v>
      </c>
      <c r="L82" s="181" t="n">
        <v>70.7</v>
      </c>
      <c r="M82" s="181" t="n">
        <v>132.6</v>
      </c>
      <c r="N82" s="181" t="n">
        <v>126</v>
      </c>
      <c r="O82" s="181" t="n">
        <v>123.8</v>
      </c>
      <c r="P82" s="181" t="n">
        <v>45.9</v>
      </c>
    </row>
    <row r="83" customFormat="false" ht="13.5" hidden="false" customHeight="false" outlineLevel="0" collapsed="false">
      <c r="A83" s="165" t="n">
        <v>9</v>
      </c>
      <c r="B83" s="181" t="n">
        <v>108.7</v>
      </c>
      <c r="C83" s="181" t="n">
        <v>78.6</v>
      </c>
      <c r="D83" s="181" t="n">
        <v>106.2</v>
      </c>
      <c r="E83" s="181" t="n">
        <v>90.9</v>
      </c>
      <c r="F83" s="181" t="n">
        <v>114.7</v>
      </c>
      <c r="G83" s="181" t="n">
        <v>120.6</v>
      </c>
      <c r="H83" s="181" t="n">
        <v>122.5</v>
      </c>
      <c r="I83" s="181" t="n">
        <v>73.3</v>
      </c>
      <c r="J83" s="181" t="n">
        <v>75.2</v>
      </c>
      <c r="K83" s="181" t="n">
        <v>82.6</v>
      </c>
      <c r="L83" s="181" t="n">
        <v>67.6</v>
      </c>
      <c r="M83" s="181" t="n">
        <v>135.8</v>
      </c>
      <c r="N83" s="181" t="n">
        <v>148.9</v>
      </c>
      <c r="O83" s="181" t="n">
        <v>107.6</v>
      </c>
      <c r="P83" s="181" t="n">
        <v>45.8</v>
      </c>
    </row>
    <row r="84" customFormat="false" ht="13.5" hidden="false" customHeight="false" outlineLevel="0" collapsed="false">
      <c r="A84" s="165" t="n">
        <v>10</v>
      </c>
      <c r="B84" s="181" t="n">
        <v>107.8</v>
      </c>
      <c r="C84" s="181" t="n">
        <v>78.7</v>
      </c>
      <c r="D84" s="181" t="n">
        <v>105.4</v>
      </c>
      <c r="E84" s="181" t="n">
        <v>97.2</v>
      </c>
      <c r="F84" s="181" t="n">
        <v>115.3</v>
      </c>
      <c r="G84" s="181" t="n">
        <v>123.9</v>
      </c>
      <c r="H84" s="181" t="n">
        <v>121.5</v>
      </c>
      <c r="I84" s="181" t="n">
        <v>66.9</v>
      </c>
      <c r="J84" s="181" t="n">
        <v>78.7</v>
      </c>
      <c r="K84" s="181" t="n">
        <v>94.3</v>
      </c>
      <c r="L84" s="181" t="n">
        <v>65.3</v>
      </c>
      <c r="M84" s="181" t="n">
        <v>128.7</v>
      </c>
      <c r="N84" s="181" t="n">
        <v>106.5</v>
      </c>
      <c r="O84" s="181" t="n">
        <v>131.3</v>
      </c>
      <c r="P84" s="181" t="n">
        <v>48</v>
      </c>
    </row>
    <row r="85" customFormat="false" ht="13.5" hidden="false" customHeight="false" outlineLevel="0" collapsed="false">
      <c r="A85" s="165" t="n">
        <v>11</v>
      </c>
      <c r="B85" s="181" t="n">
        <v>110.7</v>
      </c>
      <c r="C85" s="181" t="n">
        <v>82</v>
      </c>
      <c r="D85" s="181" t="n">
        <v>110.4</v>
      </c>
      <c r="E85" s="181" t="n">
        <v>101.6</v>
      </c>
      <c r="F85" s="181" t="n">
        <v>115.2</v>
      </c>
      <c r="G85" s="181" t="n">
        <v>127.4</v>
      </c>
      <c r="H85" s="181" t="n">
        <v>117.4</v>
      </c>
      <c r="I85" s="181" t="n">
        <v>70.9</v>
      </c>
      <c r="J85" s="181" t="n">
        <v>78.2</v>
      </c>
      <c r="K85" s="181" t="n">
        <v>89.6</v>
      </c>
      <c r="L85" s="181" t="n">
        <v>65.5</v>
      </c>
      <c r="M85" s="181" t="n">
        <v>130.9</v>
      </c>
      <c r="N85" s="181" t="n">
        <v>174.9</v>
      </c>
      <c r="O85" s="181" t="n">
        <v>139.2</v>
      </c>
      <c r="P85" s="181" t="n">
        <v>44.7</v>
      </c>
    </row>
    <row r="86" customFormat="false" ht="13.5" hidden="false" customHeight="false" outlineLevel="0" collapsed="false">
      <c r="A86" s="172" t="n">
        <v>12</v>
      </c>
      <c r="B86" s="182" t="n">
        <v>104.9</v>
      </c>
      <c r="C86" s="182" t="n">
        <v>80.1</v>
      </c>
      <c r="D86" s="182" t="n">
        <v>116.2</v>
      </c>
      <c r="E86" s="182" t="n">
        <v>102</v>
      </c>
      <c r="F86" s="182" t="n">
        <v>102.6</v>
      </c>
      <c r="G86" s="182" t="n">
        <v>117</v>
      </c>
      <c r="H86" s="182" t="n">
        <v>104</v>
      </c>
      <c r="I86" s="182" t="n">
        <v>73.3</v>
      </c>
      <c r="J86" s="182" t="n">
        <v>78.7</v>
      </c>
      <c r="K86" s="182" t="n">
        <v>87.2</v>
      </c>
      <c r="L86" s="182" t="n">
        <v>74.3</v>
      </c>
      <c r="M86" s="182" t="n">
        <v>128.8</v>
      </c>
      <c r="N86" s="182" t="n">
        <v>170.3</v>
      </c>
      <c r="O86" s="182" t="n">
        <v>131.6</v>
      </c>
      <c r="P86" s="182" t="n">
        <v>48.1</v>
      </c>
    </row>
    <row r="87" customFormat="false" ht="13.5" hidden="false" customHeight="false" outlineLevel="0" collapsed="false">
      <c r="K87" s="62" t="s">
        <v>279</v>
      </c>
      <c r="P87" s="52"/>
    </row>
    <row r="89" customFormat="false" ht="13.5" hidden="false" customHeight="false" outlineLevel="0" collapsed="false">
      <c r="A89" s="34" t="s">
        <v>281</v>
      </c>
    </row>
    <row r="90" customFormat="false" ht="14.25" hidden="false" customHeight="false" outlineLevel="0" collapsed="false">
      <c r="L90" s="130" t="s">
        <v>246</v>
      </c>
    </row>
    <row r="91" customFormat="false" ht="14.25" hidden="false" customHeight="false" outlineLevel="0" collapsed="false">
      <c r="A91" s="131" t="s">
        <v>247</v>
      </c>
      <c r="B91" s="132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83"/>
      <c r="P91" s="183"/>
    </row>
    <row r="92" customFormat="false" ht="13.5" hidden="false" customHeight="false" outlineLevel="0" collapsed="false">
      <c r="A92" s="131"/>
      <c r="B92" s="134" t="s">
        <v>248</v>
      </c>
      <c r="C92" s="136"/>
      <c r="D92" s="136"/>
      <c r="E92" s="136"/>
      <c r="F92" s="137"/>
      <c r="G92" s="137"/>
      <c r="H92" s="137"/>
      <c r="I92" s="136"/>
      <c r="J92" s="136"/>
      <c r="K92" s="136"/>
      <c r="L92" s="136"/>
      <c r="M92" s="136"/>
      <c r="N92" s="136"/>
      <c r="O92" s="52"/>
      <c r="P92" s="52"/>
    </row>
    <row r="93" customFormat="false" ht="13.5" hidden="false" customHeight="false" outlineLevel="0" collapsed="false">
      <c r="A93" s="131"/>
      <c r="B93" s="131"/>
      <c r="C93" s="139" t="s">
        <v>249</v>
      </c>
      <c r="D93" s="139" t="s">
        <v>250</v>
      </c>
      <c r="E93" s="139" t="s">
        <v>251</v>
      </c>
      <c r="F93" s="135"/>
      <c r="G93" s="136"/>
      <c r="H93" s="136"/>
      <c r="I93" s="140" t="s">
        <v>252</v>
      </c>
      <c r="J93" s="140" t="s">
        <v>253</v>
      </c>
      <c r="K93" s="139" t="s">
        <v>254</v>
      </c>
      <c r="L93" s="139" t="s">
        <v>255</v>
      </c>
      <c r="M93" s="139" t="s">
        <v>10</v>
      </c>
      <c r="N93" s="139" t="s">
        <v>34</v>
      </c>
      <c r="O93" s="184"/>
      <c r="P93" s="185"/>
    </row>
    <row r="94" customFormat="false" ht="13.5" hidden="false" customHeight="false" outlineLevel="0" collapsed="false">
      <c r="A94" s="131"/>
      <c r="B94" s="131"/>
      <c r="C94" s="139" t="s">
        <v>250</v>
      </c>
      <c r="D94" s="139" t="s">
        <v>256</v>
      </c>
      <c r="E94" s="139" t="s">
        <v>257</v>
      </c>
      <c r="F94" s="139" t="s">
        <v>258</v>
      </c>
      <c r="G94" s="139" t="s">
        <v>259</v>
      </c>
      <c r="H94" s="140" t="s">
        <v>261</v>
      </c>
      <c r="I94" s="141" t="s">
        <v>262</v>
      </c>
      <c r="J94" s="141" t="s">
        <v>263</v>
      </c>
      <c r="K94" s="139" t="s">
        <v>264</v>
      </c>
      <c r="L94" s="139" t="s">
        <v>257</v>
      </c>
      <c r="M94" s="139" t="s">
        <v>265</v>
      </c>
      <c r="N94" s="139" t="s">
        <v>266</v>
      </c>
      <c r="O94" s="139" t="s">
        <v>282</v>
      </c>
      <c r="P94" s="139" t="s">
        <v>34</v>
      </c>
    </row>
    <row r="95" customFormat="false" ht="13.5" hidden="false" customHeight="false" outlineLevel="0" collapsed="false">
      <c r="A95" s="131"/>
      <c r="B95" s="131"/>
      <c r="C95" s="139" t="s">
        <v>257</v>
      </c>
      <c r="D95" s="139" t="s">
        <v>257</v>
      </c>
      <c r="E95" s="142"/>
      <c r="F95" s="139" t="s">
        <v>267</v>
      </c>
      <c r="G95" s="139" t="s">
        <v>267</v>
      </c>
      <c r="H95" s="141" t="s">
        <v>267</v>
      </c>
      <c r="I95" s="141" t="s">
        <v>268</v>
      </c>
      <c r="J95" s="141" t="s">
        <v>269</v>
      </c>
      <c r="K95" s="139" t="s">
        <v>270</v>
      </c>
      <c r="L95" s="142"/>
      <c r="M95" s="142"/>
      <c r="N95" s="142"/>
      <c r="O95" s="141" t="s">
        <v>283</v>
      </c>
      <c r="P95" s="139" t="s">
        <v>269</v>
      </c>
    </row>
    <row r="96" customFormat="false" ht="13.5" hidden="false" customHeight="false" outlineLevel="0" collapsed="false">
      <c r="A96" s="131"/>
      <c r="B96" s="131"/>
      <c r="C96" s="135"/>
      <c r="D96" s="135"/>
      <c r="E96" s="135"/>
      <c r="F96" s="143" t="s">
        <v>265</v>
      </c>
      <c r="G96" s="143" t="s">
        <v>265</v>
      </c>
      <c r="H96" s="144" t="s">
        <v>265</v>
      </c>
      <c r="I96" s="145"/>
      <c r="J96" s="144" t="s">
        <v>257</v>
      </c>
      <c r="K96" s="143" t="s">
        <v>271</v>
      </c>
      <c r="L96" s="135"/>
      <c r="M96" s="135"/>
      <c r="N96" s="135"/>
      <c r="O96" s="144" t="s">
        <v>265</v>
      </c>
      <c r="P96" s="143" t="s">
        <v>257</v>
      </c>
    </row>
    <row r="97" customFormat="false" ht="13.5" hidden="false" customHeight="false" outlineLevel="0" collapsed="false">
      <c r="A97" s="186" t="s">
        <v>272</v>
      </c>
      <c r="B97" s="147" t="n">
        <v>10000</v>
      </c>
      <c r="C97" s="148" t="n">
        <v>166.2</v>
      </c>
      <c r="D97" s="148" t="n">
        <v>223.2</v>
      </c>
      <c r="E97" s="148" t="n">
        <v>5642.2</v>
      </c>
      <c r="F97" s="148" t="n">
        <v>3285.7</v>
      </c>
      <c r="G97" s="148" t="n">
        <v>1932.4</v>
      </c>
      <c r="H97" s="149" t="n">
        <v>424.1</v>
      </c>
      <c r="I97" s="149" t="n">
        <v>378.9</v>
      </c>
      <c r="J97" s="148" t="n">
        <v>238.2</v>
      </c>
      <c r="K97" s="148" t="n">
        <v>118.3</v>
      </c>
      <c r="L97" s="148" t="n">
        <v>175.6</v>
      </c>
      <c r="M97" s="148" t="n">
        <v>1150.9</v>
      </c>
      <c r="N97" s="187" t="n">
        <v>1906.5</v>
      </c>
      <c r="O97" s="188" t="n">
        <v>743.2</v>
      </c>
      <c r="P97" s="189" t="n">
        <v>1163.3</v>
      </c>
    </row>
    <row r="98" customFormat="false" ht="13.5" hidden="false" customHeight="false" outlineLevel="0" collapsed="false">
      <c r="A98" s="190"/>
      <c r="B98" s="152" t="s">
        <v>273</v>
      </c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</row>
    <row r="99" customFormat="false" ht="13.5" hidden="false" customHeight="false" outlineLevel="0" collapsed="false">
      <c r="A99" s="154" t="s">
        <v>274</v>
      </c>
      <c r="B99" s="191" t="n">
        <v>90.7</v>
      </c>
      <c r="C99" s="191" t="n">
        <v>134.8</v>
      </c>
      <c r="D99" s="191" t="n">
        <v>66.4</v>
      </c>
      <c r="E99" s="191" t="n">
        <v>91.1</v>
      </c>
      <c r="F99" s="191" t="n">
        <v>66.8</v>
      </c>
      <c r="G99" s="191" t="n">
        <v>130.4</v>
      </c>
      <c r="H99" s="191" t="n">
        <v>100.3</v>
      </c>
      <c r="I99" s="191" t="n">
        <v>133</v>
      </c>
      <c r="J99" s="191" t="n">
        <v>104.9</v>
      </c>
      <c r="K99" s="191" t="n">
        <v>178.8</v>
      </c>
      <c r="L99" s="191" t="n">
        <v>87.4</v>
      </c>
      <c r="M99" s="191" t="n">
        <v>54.4</v>
      </c>
      <c r="N99" s="191" t="n">
        <v>95</v>
      </c>
      <c r="O99" s="191" t="n">
        <v>79</v>
      </c>
      <c r="P99" s="191" t="n">
        <v>105.2</v>
      </c>
    </row>
    <row r="100" customFormat="false" ht="13.5" hidden="false" customHeight="false" outlineLevel="0" collapsed="false">
      <c r="A100" s="157" t="n">
        <v>10</v>
      </c>
      <c r="B100" s="191" t="n">
        <v>92.3</v>
      </c>
      <c r="C100" s="191" t="n">
        <v>138</v>
      </c>
      <c r="D100" s="191" t="n">
        <v>28.5</v>
      </c>
      <c r="E100" s="191" t="n">
        <v>97.4</v>
      </c>
      <c r="F100" s="191" t="n">
        <v>82.1</v>
      </c>
      <c r="G100" s="191" t="n">
        <v>124.1</v>
      </c>
      <c r="H100" s="191" t="n">
        <v>94.7</v>
      </c>
      <c r="I100" s="191" t="n">
        <v>114</v>
      </c>
      <c r="J100" s="191" t="n">
        <v>104.2</v>
      </c>
      <c r="K100" s="191" t="n">
        <v>200.9</v>
      </c>
      <c r="L100" s="191" t="n">
        <v>60.3</v>
      </c>
      <c r="M100" s="191" t="n">
        <v>66.3</v>
      </c>
      <c r="N100" s="191" t="n">
        <v>86.7</v>
      </c>
      <c r="O100" s="192" t="n">
        <v>96.3</v>
      </c>
      <c r="P100" s="192" t="n">
        <v>80.6</v>
      </c>
    </row>
    <row r="101" customFormat="false" ht="13.5" hidden="false" customHeight="false" outlineLevel="0" collapsed="false">
      <c r="A101" s="157" t="n">
        <v>11</v>
      </c>
      <c r="B101" s="191" t="n">
        <v>90.3</v>
      </c>
      <c r="C101" s="191" t="n">
        <v>167.6</v>
      </c>
      <c r="D101" s="191" t="n">
        <v>33.4</v>
      </c>
      <c r="E101" s="191" t="n">
        <v>106.7</v>
      </c>
      <c r="F101" s="191" t="n">
        <v>66.8</v>
      </c>
      <c r="G101" s="191" t="n">
        <v>175.2</v>
      </c>
      <c r="H101" s="191" t="n">
        <v>104.4</v>
      </c>
      <c r="I101" s="191" t="n">
        <v>121.2</v>
      </c>
      <c r="J101" s="191" t="n">
        <v>104.6</v>
      </c>
      <c r="K101" s="191" t="n">
        <v>112.5</v>
      </c>
      <c r="L101" s="191" t="n">
        <v>30.1</v>
      </c>
      <c r="M101" s="191" t="n">
        <v>49.6</v>
      </c>
      <c r="N101" s="191" t="n">
        <v>62.1</v>
      </c>
      <c r="O101" s="192" t="n">
        <v>77</v>
      </c>
      <c r="P101" s="192" t="n">
        <v>52.6</v>
      </c>
    </row>
    <row r="102" customFormat="false" ht="13.5" hidden="false" customHeight="false" outlineLevel="0" collapsed="false">
      <c r="A102" s="159" t="n">
        <v>12</v>
      </c>
      <c r="B102" s="193" t="n">
        <v>84.8</v>
      </c>
      <c r="C102" s="193" t="n">
        <v>175.2</v>
      </c>
      <c r="D102" s="193" t="n">
        <v>50.9</v>
      </c>
      <c r="E102" s="193" t="n">
        <v>96.1</v>
      </c>
      <c r="F102" s="193" t="n">
        <v>50.1</v>
      </c>
      <c r="G102" s="193" t="n">
        <v>169.6</v>
      </c>
      <c r="H102" s="193" t="n">
        <v>118.3</v>
      </c>
      <c r="I102" s="193" t="n">
        <v>125</v>
      </c>
      <c r="J102" s="193" t="n">
        <v>91.9</v>
      </c>
      <c r="K102" s="193" t="n">
        <v>115.3</v>
      </c>
      <c r="L102" s="193" t="n">
        <v>34.2</v>
      </c>
      <c r="M102" s="193" t="n">
        <v>49.8</v>
      </c>
      <c r="N102" s="193" t="n">
        <v>62.4</v>
      </c>
      <c r="O102" s="194" t="n">
        <v>81.8</v>
      </c>
      <c r="P102" s="194" t="n">
        <v>50</v>
      </c>
    </row>
    <row r="103" customFormat="false" ht="13.5" hidden="false" customHeight="false" outlineLevel="0" collapsed="false">
      <c r="A103" s="161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95"/>
      <c r="P103" s="195"/>
    </row>
    <row r="104" customFormat="false" ht="13.5" hidden="false" customHeight="false" outlineLevel="0" collapsed="false">
      <c r="A104" s="163" t="s">
        <v>275</v>
      </c>
      <c r="B104" s="181" t="n">
        <v>93.5</v>
      </c>
      <c r="C104" s="181" t="n">
        <v>108.6</v>
      </c>
      <c r="D104" s="181" t="n">
        <v>34.9</v>
      </c>
      <c r="E104" s="181" t="n">
        <v>105.1</v>
      </c>
      <c r="F104" s="181" t="n">
        <v>61.1</v>
      </c>
      <c r="G104" s="181" t="n">
        <v>180.5</v>
      </c>
      <c r="H104" s="181" t="n">
        <v>102.1</v>
      </c>
      <c r="I104" s="181" t="n">
        <v>118.8</v>
      </c>
      <c r="J104" s="181" t="n">
        <v>107.3</v>
      </c>
      <c r="K104" s="181" t="n">
        <v>101.1</v>
      </c>
      <c r="L104" s="181" t="n">
        <v>31.5</v>
      </c>
      <c r="M104" s="181" t="n">
        <v>113.7</v>
      </c>
      <c r="N104" s="181" t="n">
        <v>51.3</v>
      </c>
      <c r="O104" s="196" t="n">
        <v>57.7</v>
      </c>
      <c r="P104" s="196" t="n">
        <v>47.2</v>
      </c>
    </row>
    <row r="105" customFormat="false" ht="13.5" hidden="false" customHeight="false" outlineLevel="0" collapsed="false">
      <c r="A105" s="165" t="n">
        <v>2</v>
      </c>
      <c r="B105" s="181" t="n">
        <v>97.3</v>
      </c>
      <c r="C105" s="181" t="n">
        <v>118.9</v>
      </c>
      <c r="D105" s="181" t="n">
        <v>46.5</v>
      </c>
      <c r="E105" s="181" t="n">
        <v>110.2</v>
      </c>
      <c r="F105" s="181" t="n">
        <v>57</v>
      </c>
      <c r="G105" s="181" t="n">
        <v>200.5</v>
      </c>
      <c r="H105" s="181" t="n">
        <v>110.5</v>
      </c>
      <c r="I105" s="181" t="n">
        <v>99.3</v>
      </c>
      <c r="J105" s="181" t="n">
        <v>103.9</v>
      </c>
      <c r="K105" s="181" t="n">
        <v>96.5</v>
      </c>
      <c r="L105" s="181" t="n">
        <v>30.3</v>
      </c>
      <c r="M105" s="181" t="n">
        <v>120</v>
      </c>
      <c r="N105" s="181" t="n">
        <v>54.7</v>
      </c>
      <c r="O105" s="196" t="n">
        <v>63.2</v>
      </c>
      <c r="P105" s="196" t="n">
        <v>49.3</v>
      </c>
    </row>
    <row r="106" customFormat="false" ht="13.5" hidden="false" customHeight="false" outlineLevel="0" collapsed="false">
      <c r="A106" s="165" t="n">
        <v>3</v>
      </c>
      <c r="B106" s="181" t="n">
        <v>97.9</v>
      </c>
      <c r="C106" s="181" t="n">
        <v>112.3</v>
      </c>
      <c r="D106" s="181" t="n">
        <v>52.8</v>
      </c>
      <c r="E106" s="181" t="n">
        <v>113.2</v>
      </c>
      <c r="F106" s="181" t="n">
        <v>61</v>
      </c>
      <c r="G106" s="181" t="n">
        <v>202.7</v>
      </c>
      <c r="H106" s="181" t="n">
        <v>109.7</v>
      </c>
      <c r="I106" s="181" t="n">
        <v>99.6</v>
      </c>
      <c r="J106" s="181" t="n">
        <v>93</v>
      </c>
      <c r="K106" s="181" t="n">
        <v>96</v>
      </c>
      <c r="L106" s="170" t="n">
        <v>31.7</v>
      </c>
      <c r="M106" s="181" t="n">
        <v>117</v>
      </c>
      <c r="N106" s="181" t="n">
        <v>51.4</v>
      </c>
      <c r="O106" s="196" t="n">
        <v>57.9</v>
      </c>
      <c r="P106" s="196" t="n">
        <v>47.3</v>
      </c>
    </row>
    <row r="107" customFormat="false" ht="13.5" hidden="false" customHeight="false" outlineLevel="0" collapsed="false">
      <c r="A107" s="165" t="n">
        <v>4</v>
      </c>
      <c r="B107" s="181" t="n">
        <v>80.4</v>
      </c>
      <c r="C107" s="181" t="n">
        <v>116.9</v>
      </c>
      <c r="D107" s="181" t="n">
        <v>57.2</v>
      </c>
      <c r="E107" s="181" t="n">
        <v>79</v>
      </c>
      <c r="F107" s="181" t="n">
        <v>42.6</v>
      </c>
      <c r="G107" s="181" t="n">
        <v>133.8</v>
      </c>
      <c r="H107" s="181" t="n">
        <v>110.9</v>
      </c>
      <c r="I107" s="181" t="n">
        <v>100.6</v>
      </c>
      <c r="J107" s="181" t="n">
        <v>88.7</v>
      </c>
      <c r="K107" s="170" t="n">
        <v>105.6</v>
      </c>
      <c r="L107" s="181" t="n">
        <v>32.3</v>
      </c>
      <c r="M107" s="181" t="n">
        <v>128.9</v>
      </c>
      <c r="N107" s="196" t="n">
        <v>52.8</v>
      </c>
      <c r="O107" s="196" t="n">
        <v>58.1</v>
      </c>
      <c r="P107" s="197" t="n">
        <v>49.5</v>
      </c>
    </row>
    <row r="108" customFormat="false" ht="13.5" hidden="false" customHeight="false" outlineLevel="0" collapsed="false">
      <c r="A108" s="165" t="n">
        <v>5</v>
      </c>
      <c r="B108" s="181" t="n">
        <v>83.6</v>
      </c>
      <c r="C108" s="181" t="n">
        <v>135.3</v>
      </c>
      <c r="D108" s="181" t="n">
        <v>61.2</v>
      </c>
      <c r="E108" s="181" t="n">
        <v>75.5</v>
      </c>
      <c r="F108" s="181" t="n">
        <v>33.6</v>
      </c>
      <c r="G108" s="181" t="n">
        <v>137.2</v>
      </c>
      <c r="H108" s="181" t="n">
        <v>118.5</v>
      </c>
      <c r="I108" s="181" t="n">
        <v>104.1</v>
      </c>
      <c r="J108" s="181" t="n">
        <v>130.9</v>
      </c>
      <c r="K108" s="181" t="n">
        <v>109</v>
      </c>
      <c r="L108" s="170" t="n">
        <v>33.9</v>
      </c>
      <c r="M108" s="181" t="n">
        <v>157</v>
      </c>
      <c r="N108" s="181" t="n">
        <v>54.4</v>
      </c>
      <c r="O108" s="196" t="n">
        <v>57.9</v>
      </c>
      <c r="P108" s="196" t="n">
        <v>52.2</v>
      </c>
    </row>
    <row r="109" customFormat="false" ht="13.5" hidden="false" customHeight="false" outlineLevel="0" collapsed="false">
      <c r="A109" s="165" t="n">
        <v>6</v>
      </c>
      <c r="B109" s="181" t="n">
        <v>79.7</v>
      </c>
      <c r="C109" s="181" t="n">
        <v>150.2</v>
      </c>
      <c r="D109" s="181" t="n">
        <v>68.6</v>
      </c>
      <c r="E109" s="181" t="n">
        <v>79.1</v>
      </c>
      <c r="F109" s="181" t="n">
        <v>36.2</v>
      </c>
      <c r="G109" s="181" t="n">
        <v>143.2</v>
      </c>
      <c r="H109" s="181" t="n">
        <v>119</v>
      </c>
      <c r="I109" s="181" t="n">
        <v>113</v>
      </c>
      <c r="J109" s="181" t="n">
        <v>116.2</v>
      </c>
      <c r="K109" s="181" t="n">
        <v>146.6</v>
      </c>
      <c r="L109" s="170" t="n">
        <v>36.1</v>
      </c>
      <c r="M109" s="181" t="n">
        <v>98.9</v>
      </c>
      <c r="N109" s="181" t="n">
        <v>53.9</v>
      </c>
      <c r="O109" s="196" t="n">
        <v>62.7</v>
      </c>
      <c r="P109" s="196" t="n">
        <v>48.3</v>
      </c>
    </row>
    <row r="110" customFormat="false" ht="13.5" hidden="false" customHeight="false" outlineLevel="0" collapsed="false">
      <c r="A110" s="165" t="n">
        <v>7</v>
      </c>
      <c r="B110" s="181" t="n">
        <v>92.9</v>
      </c>
      <c r="C110" s="181" t="n">
        <v>150</v>
      </c>
      <c r="D110" s="181" t="n">
        <v>64.5</v>
      </c>
      <c r="E110" s="181" t="n">
        <v>102.9</v>
      </c>
      <c r="F110" s="181" t="n">
        <v>70.3</v>
      </c>
      <c r="G110" s="181" t="n">
        <v>151.5</v>
      </c>
      <c r="H110" s="181" t="n">
        <v>134.8</v>
      </c>
      <c r="I110" s="181" t="n">
        <v>117</v>
      </c>
      <c r="J110" s="181" t="n">
        <v>123.2</v>
      </c>
      <c r="K110" s="181" t="n">
        <v>117.5</v>
      </c>
      <c r="L110" s="198" t="n">
        <v>38.7</v>
      </c>
      <c r="M110" s="181" t="n">
        <v>104.8</v>
      </c>
      <c r="N110" s="181" t="n">
        <v>49.5</v>
      </c>
      <c r="O110" s="196" t="n">
        <v>58.5</v>
      </c>
      <c r="P110" s="196" t="n">
        <v>43.8</v>
      </c>
    </row>
    <row r="111" customFormat="false" ht="13.5" hidden="false" customHeight="false" outlineLevel="0" collapsed="false">
      <c r="A111" s="165" t="n">
        <v>8</v>
      </c>
      <c r="B111" s="181" t="n">
        <v>92.3</v>
      </c>
      <c r="C111" s="181" t="n">
        <v>148</v>
      </c>
      <c r="D111" s="181" t="n">
        <v>57.2</v>
      </c>
      <c r="E111" s="181" t="n">
        <v>104.5</v>
      </c>
      <c r="F111" s="181" t="n">
        <v>71.2</v>
      </c>
      <c r="G111" s="181" t="n">
        <v>155.9</v>
      </c>
      <c r="H111" s="181" t="n">
        <v>127.9</v>
      </c>
      <c r="I111" s="181" t="n">
        <v>120</v>
      </c>
      <c r="J111" s="181" t="n">
        <v>101.1</v>
      </c>
      <c r="K111" s="181" t="n">
        <v>163.4</v>
      </c>
      <c r="L111" s="198" t="n">
        <v>36.2</v>
      </c>
      <c r="M111" s="181" t="n">
        <v>89.9</v>
      </c>
      <c r="N111" s="181" t="n">
        <v>51.2</v>
      </c>
      <c r="O111" s="196" t="n">
        <v>53.2</v>
      </c>
      <c r="P111" s="196" t="n">
        <v>50</v>
      </c>
    </row>
    <row r="112" customFormat="false" ht="13.5" hidden="false" customHeight="false" outlineLevel="0" collapsed="false">
      <c r="A112" s="165" t="n">
        <v>9</v>
      </c>
      <c r="B112" s="181" t="n">
        <v>93.4</v>
      </c>
      <c r="C112" s="181" t="n">
        <v>149.8</v>
      </c>
      <c r="D112" s="181" t="n">
        <v>59.4</v>
      </c>
      <c r="E112" s="181" t="n">
        <v>104.2</v>
      </c>
      <c r="F112" s="181" t="n">
        <v>72.4</v>
      </c>
      <c r="G112" s="181" t="n">
        <v>151.7</v>
      </c>
      <c r="H112" s="181" t="n">
        <v>133.7</v>
      </c>
      <c r="I112" s="181" t="n">
        <v>124</v>
      </c>
      <c r="J112" s="181" t="n">
        <v>89.5</v>
      </c>
      <c r="K112" s="181" t="n">
        <v>124.1</v>
      </c>
      <c r="L112" s="170" t="n">
        <v>34.7</v>
      </c>
      <c r="M112" s="181" t="n">
        <v>88.6</v>
      </c>
      <c r="N112" s="181" t="n">
        <v>61.3</v>
      </c>
      <c r="O112" s="196" t="n">
        <v>65</v>
      </c>
      <c r="P112" s="196" t="n">
        <v>58.9</v>
      </c>
    </row>
    <row r="113" customFormat="false" ht="13.5" hidden="false" customHeight="false" outlineLevel="0" collapsed="false">
      <c r="A113" s="165" t="n">
        <v>10</v>
      </c>
      <c r="B113" s="181" t="n">
        <v>94.6</v>
      </c>
      <c r="C113" s="181" t="n">
        <v>155.9</v>
      </c>
      <c r="D113" s="181" t="n">
        <v>61.9</v>
      </c>
      <c r="E113" s="181" t="n">
        <v>108.3</v>
      </c>
      <c r="F113" s="181" t="n">
        <v>68.1</v>
      </c>
      <c r="G113" s="181" t="n">
        <v>172.5</v>
      </c>
      <c r="H113" s="181" t="n">
        <v>127.5</v>
      </c>
      <c r="I113" s="181" t="n">
        <v>129</v>
      </c>
      <c r="J113" s="181" t="n">
        <v>92.5</v>
      </c>
      <c r="K113" s="181" t="n">
        <v>124.4</v>
      </c>
      <c r="L113" s="170" t="n">
        <v>33.4</v>
      </c>
      <c r="M113" s="181" t="n">
        <v>74.1</v>
      </c>
      <c r="N113" s="181" t="n">
        <v>61.7</v>
      </c>
      <c r="O113" s="196" t="n">
        <v>62.8</v>
      </c>
      <c r="P113" s="196" t="n">
        <v>61.1</v>
      </c>
    </row>
    <row r="114" customFormat="false" ht="13.5" hidden="false" customHeight="false" outlineLevel="0" collapsed="false">
      <c r="A114" s="165" t="n">
        <v>11</v>
      </c>
      <c r="B114" s="181" t="n">
        <v>85.1</v>
      </c>
      <c r="C114" s="181" t="n">
        <v>170.6</v>
      </c>
      <c r="D114" s="181" t="n">
        <v>60.1</v>
      </c>
      <c r="E114" s="181" t="n">
        <v>94.2</v>
      </c>
      <c r="F114" s="181" t="n">
        <v>47</v>
      </c>
      <c r="G114" s="181" t="n">
        <v>168.6</v>
      </c>
      <c r="H114" s="181" t="n">
        <v>121.1</v>
      </c>
      <c r="I114" s="181" t="n">
        <v>127.3</v>
      </c>
      <c r="J114" s="181" t="n">
        <v>101.2</v>
      </c>
      <c r="K114" s="181" t="n">
        <v>122.6</v>
      </c>
      <c r="L114" s="170" t="n">
        <v>33.7</v>
      </c>
      <c r="M114" s="181" t="n">
        <v>54.8</v>
      </c>
      <c r="N114" s="181" t="n">
        <v>63.9</v>
      </c>
      <c r="O114" s="196" t="n">
        <v>76.3</v>
      </c>
      <c r="P114" s="196" t="n">
        <v>56</v>
      </c>
    </row>
    <row r="115" customFormat="false" ht="13.5" hidden="false" customHeight="false" outlineLevel="0" collapsed="false">
      <c r="A115" s="165" t="n">
        <v>12</v>
      </c>
      <c r="B115" s="181" t="n">
        <v>84.8</v>
      </c>
      <c r="C115" s="181" t="n">
        <v>175.2</v>
      </c>
      <c r="D115" s="181" t="n">
        <v>50.9</v>
      </c>
      <c r="E115" s="181" t="n">
        <v>96.1</v>
      </c>
      <c r="F115" s="181" t="n">
        <v>50.1</v>
      </c>
      <c r="G115" s="181" t="n">
        <v>169.6</v>
      </c>
      <c r="H115" s="181" t="n">
        <v>118.3</v>
      </c>
      <c r="I115" s="181" t="n">
        <v>125</v>
      </c>
      <c r="J115" s="181" t="n">
        <v>91.9</v>
      </c>
      <c r="K115" s="181" t="n">
        <v>115.3</v>
      </c>
      <c r="L115" s="170" t="n">
        <v>34.2</v>
      </c>
      <c r="M115" s="181" t="n">
        <v>49.8</v>
      </c>
      <c r="N115" s="181" t="n">
        <v>62.4</v>
      </c>
      <c r="O115" s="196" t="n">
        <v>81.8</v>
      </c>
      <c r="P115" s="196" t="n">
        <v>50</v>
      </c>
    </row>
    <row r="116" customFormat="false" ht="13.5" hidden="false" customHeight="false" outlineLevel="0" collapsed="false">
      <c r="A116" s="167"/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7"/>
      <c r="P116" s="197"/>
    </row>
    <row r="117" customFormat="false" ht="13.5" hidden="false" customHeight="false" outlineLevel="0" collapsed="false">
      <c r="A117" s="151"/>
      <c r="B117" s="169" t="s">
        <v>276</v>
      </c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</row>
    <row r="118" customFormat="false" ht="13.5" hidden="false" customHeight="false" outlineLevel="0" collapsed="false">
      <c r="A118" s="163" t="s">
        <v>275</v>
      </c>
      <c r="B118" s="170" t="n">
        <v>91.5</v>
      </c>
      <c r="C118" s="170" t="n">
        <v>110.7</v>
      </c>
      <c r="D118" s="170" t="n">
        <v>40.7</v>
      </c>
      <c r="E118" s="170" t="n">
        <v>97</v>
      </c>
      <c r="F118" s="170" t="n">
        <v>54.3</v>
      </c>
      <c r="G118" s="170" t="n">
        <v>173.3</v>
      </c>
      <c r="H118" s="170" t="n">
        <v>102.6</v>
      </c>
      <c r="I118" s="170" t="n">
        <v>114.2</v>
      </c>
      <c r="J118" s="170" t="n">
        <v>110.5</v>
      </c>
      <c r="K118" s="170" t="n">
        <v>106</v>
      </c>
      <c r="L118" s="170" t="n">
        <v>31.4</v>
      </c>
      <c r="M118" s="170" t="n">
        <v>140.6</v>
      </c>
      <c r="N118" s="170" t="n">
        <v>54.7</v>
      </c>
      <c r="O118" s="195" t="n">
        <v>59.3</v>
      </c>
      <c r="P118" s="195" t="n">
        <v>49.7</v>
      </c>
    </row>
    <row r="119" customFormat="false" ht="13.5" hidden="false" customHeight="false" outlineLevel="0" collapsed="false">
      <c r="A119" s="165" t="n">
        <v>2</v>
      </c>
      <c r="B119" s="170" t="n">
        <v>95</v>
      </c>
      <c r="C119" s="170" t="n">
        <v>118.8</v>
      </c>
      <c r="D119" s="170" t="n">
        <v>53.6</v>
      </c>
      <c r="E119" s="170" t="n">
        <v>107.4</v>
      </c>
      <c r="F119" s="170" t="n">
        <v>57.7</v>
      </c>
      <c r="G119" s="170" t="n">
        <v>192.9</v>
      </c>
      <c r="H119" s="170" t="n">
        <v>108.7</v>
      </c>
      <c r="I119" s="170" t="n">
        <v>107.5</v>
      </c>
      <c r="J119" s="170" t="n">
        <v>105.9</v>
      </c>
      <c r="K119" s="170" t="n">
        <v>109.3</v>
      </c>
      <c r="L119" s="170" t="n">
        <v>30</v>
      </c>
      <c r="M119" s="170" t="n">
        <v>98.4</v>
      </c>
      <c r="N119" s="170" t="n">
        <v>56.5</v>
      </c>
      <c r="O119" s="195" t="n">
        <v>63</v>
      </c>
      <c r="P119" s="195" t="n">
        <v>52.1</v>
      </c>
    </row>
    <row r="120" customFormat="false" ht="13.5" hidden="false" customHeight="false" outlineLevel="0" collapsed="false">
      <c r="A120" s="165" t="n">
        <v>3</v>
      </c>
      <c r="B120" s="171" t="n">
        <v>96.1</v>
      </c>
      <c r="C120" s="171" t="n">
        <v>119.9</v>
      </c>
      <c r="D120" s="171" t="n">
        <v>56.6</v>
      </c>
      <c r="E120" s="171" t="n">
        <v>111.6</v>
      </c>
      <c r="F120" s="171" t="n">
        <v>54.8</v>
      </c>
      <c r="G120" s="171" t="n">
        <v>205.6</v>
      </c>
      <c r="H120" s="181" t="n">
        <v>109.9</v>
      </c>
      <c r="I120" s="181" t="n">
        <v>114.2</v>
      </c>
      <c r="J120" s="181" t="n">
        <v>93.5</v>
      </c>
      <c r="K120" s="181" t="n">
        <v>99.5</v>
      </c>
      <c r="L120" s="181" t="n">
        <v>30.3</v>
      </c>
      <c r="M120" s="181" t="n">
        <v>101.9</v>
      </c>
      <c r="N120" s="196" t="n">
        <v>54.2</v>
      </c>
      <c r="O120" s="196" t="n">
        <v>58.3</v>
      </c>
      <c r="P120" s="195" t="n">
        <v>51.4</v>
      </c>
    </row>
    <row r="121" customFormat="false" ht="13.5" hidden="false" customHeight="false" outlineLevel="0" collapsed="false">
      <c r="A121" s="165" t="n">
        <v>4</v>
      </c>
      <c r="B121" s="171" t="n">
        <v>75.2</v>
      </c>
      <c r="C121" s="171" t="n">
        <v>124.6</v>
      </c>
      <c r="D121" s="171" t="n">
        <v>58.2</v>
      </c>
      <c r="E121" s="171" t="n">
        <v>73.8</v>
      </c>
      <c r="F121" s="171" t="n">
        <v>37.4</v>
      </c>
      <c r="G121" s="171" t="n">
        <v>137.4</v>
      </c>
      <c r="H121" s="171" t="n">
        <v>112.7</v>
      </c>
      <c r="I121" s="181" t="n">
        <v>110</v>
      </c>
      <c r="J121" s="181" t="n">
        <v>81.6</v>
      </c>
      <c r="K121" s="181" t="n">
        <v>115.4</v>
      </c>
      <c r="L121" s="181" t="n">
        <v>30.1</v>
      </c>
      <c r="M121" s="181" t="n">
        <v>96.9</v>
      </c>
      <c r="N121" s="181" t="n">
        <v>55.7</v>
      </c>
      <c r="O121" s="196" t="n">
        <v>58.7</v>
      </c>
      <c r="P121" s="196" t="n">
        <v>53.7</v>
      </c>
    </row>
    <row r="122" customFormat="false" ht="13.5" hidden="false" customHeight="false" outlineLevel="0" collapsed="false">
      <c r="A122" s="165" t="n">
        <v>5</v>
      </c>
      <c r="B122" s="171" t="n">
        <v>87.8</v>
      </c>
      <c r="C122" s="171" t="n">
        <v>139.4</v>
      </c>
      <c r="D122" s="171" t="n">
        <v>55</v>
      </c>
      <c r="E122" s="171" t="n">
        <v>86</v>
      </c>
      <c r="F122" s="171" t="n">
        <v>41.6</v>
      </c>
      <c r="G122" s="171" t="n">
        <v>147.5</v>
      </c>
      <c r="H122" s="171" t="n">
        <v>121.8</v>
      </c>
      <c r="I122" s="181" t="n">
        <v>110.6</v>
      </c>
      <c r="J122" s="181" t="n">
        <v>125</v>
      </c>
      <c r="K122" s="181" t="n">
        <v>102.5</v>
      </c>
      <c r="L122" s="181" t="n">
        <v>32.6</v>
      </c>
      <c r="M122" s="181" t="n">
        <v>113.6</v>
      </c>
      <c r="N122" s="181" t="n">
        <v>56.9</v>
      </c>
      <c r="O122" s="196" t="n">
        <v>59.5</v>
      </c>
      <c r="P122" s="196" t="n">
        <v>54.1</v>
      </c>
    </row>
    <row r="123" customFormat="false" ht="13.5" hidden="false" customHeight="false" outlineLevel="0" collapsed="false">
      <c r="A123" s="165" t="n">
        <v>6</v>
      </c>
      <c r="B123" s="171" t="n">
        <v>80.9</v>
      </c>
      <c r="C123" s="171" t="n">
        <v>151</v>
      </c>
      <c r="D123" s="171" t="n">
        <v>55.4</v>
      </c>
      <c r="E123" s="171" t="n">
        <v>89.1</v>
      </c>
      <c r="F123" s="171" t="n">
        <v>47.1</v>
      </c>
      <c r="G123" s="171" t="n">
        <v>145.2</v>
      </c>
      <c r="H123" s="171" t="n">
        <v>121.5</v>
      </c>
      <c r="I123" s="181" t="n">
        <v>112.6</v>
      </c>
      <c r="J123" s="181" t="n">
        <v>103.9</v>
      </c>
      <c r="K123" s="181" t="n">
        <v>121.1</v>
      </c>
      <c r="L123" s="181" t="n">
        <v>35.4</v>
      </c>
      <c r="M123" s="181" t="n">
        <v>88.6</v>
      </c>
      <c r="N123" s="181" t="n">
        <v>55.4</v>
      </c>
      <c r="O123" s="196" t="n">
        <v>63.9</v>
      </c>
      <c r="P123" s="196" t="n">
        <v>51.1</v>
      </c>
    </row>
    <row r="124" customFormat="false" ht="13.5" hidden="false" customHeight="false" outlineLevel="0" collapsed="false">
      <c r="A124" s="165" t="n">
        <v>7</v>
      </c>
      <c r="B124" s="171" t="n">
        <v>86.9</v>
      </c>
      <c r="C124" s="171" t="n">
        <v>149.1</v>
      </c>
      <c r="D124" s="171" t="n">
        <v>53.3</v>
      </c>
      <c r="E124" s="171" t="n">
        <v>95.2</v>
      </c>
      <c r="F124" s="171" t="n">
        <v>59.7</v>
      </c>
      <c r="G124" s="171" t="n">
        <v>152.6</v>
      </c>
      <c r="H124" s="171" t="n">
        <v>127.9</v>
      </c>
      <c r="I124" s="181" t="n">
        <v>113.4</v>
      </c>
      <c r="J124" s="181" t="n">
        <v>117.2</v>
      </c>
      <c r="K124" s="181" t="n">
        <v>109.6</v>
      </c>
      <c r="L124" s="181" t="n">
        <v>36.6</v>
      </c>
      <c r="M124" s="181" t="n">
        <v>92.5</v>
      </c>
      <c r="N124" s="181" t="n">
        <v>51.1</v>
      </c>
      <c r="O124" s="196" t="n">
        <v>61</v>
      </c>
      <c r="P124" s="196" t="n">
        <v>44.5</v>
      </c>
    </row>
    <row r="125" customFormat="false" ht="13.5" hidden="false" customHeight="false" outlineLevel="0" collapsed="false">
      <c r="A125" s="165" t="n">
        <v>8</v>
      </c>
      <c r="B125" s="171" t="n">
        <v>95.6</v>
      </c>
      <c r="C125" s="171" t="n">
        <v>140.4</v>
      </c>
      <c r="D125" s="171" t="n">
        <v>56.1</v>
      </c>
      <c r="E125" s="171" t="n">
        <v>107.9</v>
      </c>
      <c r="F125" s="171" t="n">
        <v>76.1</v>
      </c>
      <c r="G125" s="171" t="n">
        <v>156.5</v>
      </c>
      <c r="H125" s="171" t="n">
        <v>131.2</v>
      </c>
      <c r="I125" s="181" t="n">
        <v>117.5</v>
      </c>
      <c r="J125" s="181" t="n">
        <v>103.5</v>
      </c>
      <c r="K125" s="181" t="n">
        <v>166.6</v>
      </c>
      <c r="L125" s="181" t="n">
        <v>36.2</v>
      </c>
      <c r="M125" s="181" t="n">
        <v>101.6</v>
      </c>
      <c r="N125" s="181" t="n">
        <v>50.8</v>
      </c>
      <c r="O125" s="196" t="n">
        <v>51.9</v>
      </c>
      <c r="P125" s="196" t="n">
        <v>50.8</v>
      </c>
    </row>
    <row r="126" customFormat="false" ht="13.5" hidden="false" customHeight="false" outlineLevel="0" collapsed="false">
      <c r="A126" s="165" t="n">
        <v>9</v>
      </c>
      <c r="B126" s="171" t="n">
        <v>96</v>
      </c>
      <c r="C126" s="171" t="n">
        <v>145.7</v>
      </c>
      <c r="D126" s="171" t="n">
        <v>58.9</v>
      </c>
      <c r="E126" s="171" t="n">
        <v>103.7</v>
      </c>
      <c r="F126" s="171" t="n">
        <v>66.7</v>
      </c>
      <c r="G126" s="171" t="n">
        <v>159.4</v>
      </c>
      <c r="H126" s="171" t="n">
        <v>131.6</v>
      </c>
      <c r="I126" s="181" t="n">
        <v>118.1</v>
      </c>
      <c r="J126" s="181" t="n">
        <v>92.5</v>
      </c>
      <c r="K126" s="181" t="n">
        <v>123</v>
      </c>
      <c r="L126" s="181" t="n">
        <v>37.4</v>
      </c>
      <c r="M126" s="181" t="n">
        <v>103.3</v>
      </c>
      <c r="N126" s="181" t="n">
        <v>59</v>
      </c>
      <c r="O126" s="196" t="n">
        <v>63.8</v>
      </c>
      <c r="P126" s="196" t="n">
        <v>55.4</v>
      </c>
    </row>
    <row r="127" customFormat="false" ht="13.5" hidden="false" customHeight="false" outlineLevel="0" collapsed="false">
      <c r="A127" s="165" t="n">
        <v>10</v>
      </c>
      <c r="B127" s="171" t="n">
        <v>91.9</v>
      </c>
      <c r="C127" s="171" t="n">
        <v>156.1</v>
      </c>
      <c r="D127" s="171" t="n">
        <v>61.9</v>
      </c>
      <c r="E127" s="171" t="n">
        <v>101.5</v>
      </c>
      <c r="F127" s="171" t="n">
        <v>61.3</v>
      </c>
      <c r="G127" s="171" t="n">
        <v>165.8</v>
      </c>
      <c r="H127" s="171" t="n">
        <v>123</v>
      </c>
      <c r="I127" s="181" t="n">
        <v>121.1</v>
      </c>
      <c r="J127" s="181" t="n">
        <v>97.5</v>
      </c>
      <c r="K127" s="181" t="n">
        <v>116.1</v>
      </c>
      <c r="L127" s="181" t="n">
        <v>36</v>
      </c>
      <c r="M127" s="181" t="n">
        <v>90</v>
      </c>
      <c r="N127" s="181" t="n">
        <v>57.2</v>
      </c>
      <c r="O127" s="196" t="n">
        <v>63.5</v>
      </c>
      <c r="P127" s="196" t="n">
        <v>53.9</v>
      </c>
    </row>
    <row r="128" customFormat="false" ht="13.5" hidden="false" customHeight="false" outlineLevel="0" collapsed="false">
      <c r="A128" s="165" t="n">
        <v>11</v>
      </c>
      <c r="B128" s="171" t="n">
        <v>90.2</v>
      </c>
      <c r="C128" s="171" t="n">
        <v>165.5</v>
      </c>
      <c r="D128" s="171" t="n">
        <v>60.7</v>
      </c>
      <c r="E128" s="171" t="n">
        <v>100.4</v>
      </c>
      <c r="F128" s="171" t="n">
        <v>56.3</v>
      </c>
      <c r="G128" s="171" t="n">
        <v>164.9</v>
      </c>
      <c r="H128" s="171" t="n">
        <v>121.8</v>
      </c>
      <c r="I128" s="181" t="n">
        <v>116.7</v>
      </c>
      <c r="J128" s="181" t="n">
        <v>106.8</v>
      </c>
      <c r="K128" s="181" t="n">
        <v>125.1</v>
      </c>
      <c r="L128" s="181" t="n">
        <v>35.9</v>
      </c>
      <c r="M128" s="181" t="n">
        <v>81.7</v>
      </c>
      <c r="N128" s="181" t="n">
        <v>58.1</v>
      </c>
      <c r="O128" s="196" t="n">
        <v>73.9</v>
      </c>
      <c r="P128" s="196" t="n">
        <v>50.1</v>
      </c>
    </row>
    <row r="129" customFormat="false" ht="13.5" hidden="false" customHeight="false" outlineLevel="0" collapsed="false">
      <c r="A129" s="172" t="n">
        <v>12</v>
      </c>
      <c r="B129" s="173" t="n">
        <v>89.3</v>
      </c>
      <c r="C129" s="173" t="n">
        <v>164.2</v>
      </c>
      <c r="D129" s="173" t="n">
        <v>66</v>
      </c>
      <c r="E129" s="173" t="n">
        <v>97</v>
      </c>
      <c r="F129" s="173" t="n">
        <v>54.2</v>
      </c>
      <c r="G129" s="173" t="n">
        <v>163.2</v>
      </c>
      <c r="H129" s="173" t="n">
        <v>120.8</v>
      </c>
      <c r="I129" s="182" t="n">
        <v>119.8</v>
      </c>
      <c r="J129" s="182" t="n">
        <v>101.8</v>
      </c>
      <c r="K129" s="182" t="n">
        <v>127.2</v>
      </c>
      <c r="L129" s="182" t="n">
        <v>36.1</v>
      </c>
      <c r="M129" s="182" t="n">
        <v>79.7</v>
      </c>
      <c r="N129" s="182" t="n">
        <v>57.7</v>
      </c>
      <c r="O129" s="200" t="n">
        <v>76.9</v>
      </c>
      <c r="P129" s="200" t="n">
        <v>46.5</v>
      </c>
    </row>
    <row r="130" customFormat="false" ht="13.5" hidden="false" customHeight="false" outlineLevel="0" collapsed="false">
      <c r="J130" s="62" t="s">
        <v>279</v>
      </c>
      <c r="O130" s="52"/>
      <c r="P130" s="52"/>
    </row>
    <row r="131" customFormat="false" ht="13.5" hidden="false" customHeight="false" outlineLevel="0" collapsed="false">
      <c r="O131" s="52"/>
      <c r="P131" s="52"/>
    </row>
  </sheetData>
  <mergeCells count="14">
    <mergeCell ref="A5:A10"/>
    <mergeCell ref="B6:B10"/>
    <mergeCell ref="C7:C10"/>
    <mergeCell ref="B12:P12"/>
    <mergeCell ref="B31:P31"/>
    <mergeCell ref="A48:A53"/>
    <mergeCell ref="B49:B53"/>
    <mergeCell ref="C50:C53"/>
    <mergeCell ref="B55:P55"/>
    <mergeCell ref="B74:P74"/>
    <mergeCell ref="A91:A96"/>
    <mergeCell ref="B92:B96"/>
    <mergeCell ref="B98:P98"/>
    <mergeCell ref="B117:P117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1" width="10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3" t="s">
        <v>284</v>
      </c>
    </row>
    <row r="3" customFormat="false" ht="13.5" hidden="false" customHeight="false" outlineLevel="0" collapsed="false">
      <c r="A3" s="34" t="s">
        <v>285</v>
      </c>
    </row>
    <row r="4" customFormat="false" ht="14.25" hidden="false" customHeight="false" outlineLevel="0" collapsed="false">
      <c r="M4" s="34" t="s">
        <v>286</v>
      </c>
    </row>
    <row r="5" customFormat="false" ht="14.25" hidden="false" customHeight="true" outlineLevel="0" collapsed="false">
      <c r="A5" s="64" t="s">
        <v>287</v>
      </c>
      <c r="B5" s="201" t="s">
        <v>9</v>
      </c>
      <c r="C5" s="201"/>
      <c r="D5" s="202" t="s">
        <v>288</v>
      </c>
      <c r="E5" s="202"/>
      <c r="F5" s="202" t="s">
        <v>289</v>
      </c>
      <c r="G5" s="202"/>
      <c r="H5" s="202" t="s">
        <v>290</v>
      </c>
      <c r="I5" s="202"/>
      <c r="J5" s="202" t="s">
        <v>291</v>
      </c>
      <c r="K5" s="202"/>
      <c r="L5" s="203" t="s">
        <v>292</v>
      </c>
      <c r="M5" s="203"/>
      <c r="N5" s="204" t="s">
        <v>293</v>
      </c>
      <c r="O5" s="204"/>
    </row>
    <row r="6" customFormat="false" ht="21" hidden="false" customHeight="false" outlineLevel="0" collapsed="false">
      <c r="A6" s="64"/>
      <c r="B6" s="205" t="s">
        <v>294</v>
      </c>
      <c r="C6" s="206" t="s">
        <v>295</v>
      </c>
      <c r="D6" s="207" t="s">
        <v>294</v>
      </c>
      <c r="E6" s="206" t="s">
        <v>296</v>
      </c>
      <c r="F6" s="207" t="s">
        <v>294</v>
      </c>
      <c r="G6" s="206" t="s">
        <v>297</v>
      </c>
      <c r="H6" s="207" t="s">
        <v>294</v>
      </c>
      <c r="I6" s="206" t="s">
        <v>297</v>
      </c>
      <c r="J6" s="207" t="s">
        <v>294</v>
      </c>
      <c r="K6" s="206" t="s">
        <v>297</v>
      </c>
      <c r="L6" s="207" t="s">
        <v>294</v>
      </c>
      <c r="M6" s="206" t="s">
        <v>297</v>
      </c>
      <c r="N6" s="207" t="s">
        <v>294</v>
      </c>
      <c r="O6" s="39" t="s">
        <v>297</v>
      </c>
    </row>
    <row r="7" customFormat="false" ht="26.1" hidden="false" customHeight="true" outlineLevel="0" collapsed="false">
      <c r="A7" s="208" t="s">
        <v>298</v>
      </c>
      <c r="B7" s="209" t="n">
        <v>1525630</v>
      </c>
      <c r="C7" s="209" t="n">
        <v>270506</v>
      </c>
      <c r="D7" s="209" t="n">
        <v>11841</v>
      </c>
      <c r="E7" s="209" t="n">
        <v>2500</v>
      </c>
      <c r="F7" s="209" t="n">
        <v>121310</v>
      </c>
      <c r="G7" s="209" t="n">
        <v>45891</v>
      </c>
      <c r="H7" s="209" t="n">
        <v>115806</v>
      </c>
      <c r="I7" s="209" t="n">
        <v>27407</v>
      </c>
      <c r="J7" s="209" t="n">
        <v>322780</v>
      </c>
      <c r="K7" s="209" t="n">
        <v>39414</v>
      </c>
      <c r="L7" s="209" t="n">
        <v>74949</v>
      </c>
      <c r="M7" s="209" t="n">
        <v>12097</v>
      </c>
      <c r="N7" s="209" t="n">
        <v>878944</v>
      </c>
      <c r="O7" s="209" t="n">
        <v>143198</v>
      </c>
    </row>
    <row r="8" customFormat="false" ht="26.1" hidden="false" customHeight="true" outlineLevel="0" collapsed="false">
      <c r="A8" s="208" t="n">
        <v>11</v>
      </c>
      <c r="B8" s="209" t="n">
        <v>1437059</v>
      </c>
      <c r="C8" s="209" t="n">
        <v>236705</v>
      </c>
      <c r="D8" s="209" t="n">
        <v>17725</v>
      </c>
      <c r="E8" s="209" t="n">
        <v>6103</v>
      </c>
      <c r="F8" s="209" t="n">
        <v>44854</v>
      </c>
      <c r="G8" s="209" t="n">
        <v>9526</v>
      </c>
      <c r="H8" s="209" t="n">
        <v>91745</v>
      </c>
      <c r="I8" s="209" t="n">
        <v>16664</v>
      </c>
      <c r="J8" s="209" t="n">
        <v>282474</v>
      </c>
      <c r="K8" s="209" t="n">
        <v>38001</v>
      </c>
      <c r="L8" s="209" t="n">
        <v>102359</v>
      </c>
      <c r="M8" s="209" t="n">
        <v>18250</v>
      </c>
      <c r="N8" s="209" t="n">
        <v>897902</v>
      </c>
      <c r="O8" s="209" t="n">
        <v>148161</v>
      </c>
    </row>
    <row r="9" s="13" customFormat="true" ht="26.1" hidden="false" customHeight="true" outlineLevel="0" collapsed="false">
      <c r="A9" s="210" t="n">
        <v>12</v>
      </c>
      <c r="B9" s="211" t="n">
        <v>1637109</v>
      </c>
      <c r="C9" s="212" t="n">
        <v>250989</v>
      </c>
      <c r="D9" s="212" t="n">
        <v>7370</v>
      </c>
      <c r="E9" s="212" t="n">
        <v>1471</v>
      </c>
      <c r="F9" s="212" t="n">
        <v>70470</v>
      </c>
      <c r="G9" s="212" t="n">
        <v>9898</v>
      </c>
      <c r="H9" s="212" t="n">
        <v>80603</v>
      </c>
      <c r="I9" s="212" t="n">
        <v>18486</v>
      </c>
      <c r="J9" s="212" t="n">
        <v>497826</v>
      </c>
      <c r="K9" s="212" t="n">
        <v>59843</v>
      </c>
      <c r="L9" s="212" t="n">
        <v>109627</v>
      </c>
      <c r="M9" s="212" t="n">
        <v>19220</v>
      </c>
      <c r="N9" s="212" t="n">
        <v>871213</v>
      </c>
      <c r="O9" s="212" t="n">
        <v>142071</v>
      </c>
    </row>
    <row r="11" customFormat="false" ht="13.5" hidden="false" customHeight="false" outlineLevel="0" collapsed="false">
      <c r="A11" s="34" t="s">
        <v>299</v>
      </c>
    </row>
    <row r="12" customFormat="false" ht="14.25" hidden="false" customHeight="false" outlineLevel="0" collapsed="false">
      <c r="M12" s="34" t="s">
        <v>286</v>
      </c>
    </row>
    <row r="13" customFormat="false" ht="14.25" hidden="false" customHeight="false" outlineLevel="0" collapsed="false">
      <c r="A13" s="213" t="s">
        <v>287</v>
      </c>
      <c r="B13" s="35" t="s">
        <v>9</v>
      </c>
      <c r="C13" s="35"/>
      <c r="D13" s="36" t="s">
        <v>300</v>
      </c>
      <c r="E13" s="36"/>
      <c r="F13" s="214" t="s">
        <v>301</v>
      </c>
      <c r="G13" s="214"/>
      <c r="H13" s="214" t="s">
        <v>302</v>
      </c>
      <c r="I13" s="214"/>
      <c r="J13" s="36" t="s">
        <v>303</v>
      </c>
      <c r="K13" s="36"/>
      <c r="L13" s="214" t="s">
        <v>304</v>
      </c>
      <c r="M13" s="214"/>
      <c r="N13" s="37" t="s">
        <v>34</v>
      </c>
      <c r="O13" s="37"/>
    </row>
    <row r="14" customFormat="false" ht="27" hidden="false" customHeight="false" outlineLevel="0" collapsed="false">
      <c r="A14" s="213"/>
      <c r="B14" s="215" t="s">
        <v>294</v>
      </c>
      <c r="C14" s="216" t="s">
        <v>297</v>
      </c>
      <c r="D14" s="217" t="s">
        <v>294</v>
      </c>
      <c r="E14" s="216" t="s">
        <v>297</v>
      </c>
      <c r="F14" s="217" t="s">
        <v>294</v>
      </c>
      <c r="G14" s="216" t="s">
        <v>297</v>
      </c>
      <c r="H14" s="217" t="s">
        <v>294</v>
      </c>
      <c r="I14" s="216" t="s">
        <v>297</v>
      </c>
      <c r="J14" s="217" t="s">
        <v>294</v>
      </c>
      <c r="K14" s="216" t="s">
        <v>297</v>
      </c>
      <c r="L14" s="217" t="s">
        <v>294</v>
      </c>
      <c r="M14" s="216" t="s">
        <v>297</v>
      </c>
      <c r="N14" s="217" t="s">
        <v>294</v>
      </c>
      <c r="O14" s="218" t="s">
        <v>297</v>
      </c>
    </row>
    <row r="15" customFormat="false" ht="13.5" hidden="false" customHeight="false" outlineLevel="0" collapsed="false">
      <c r="A15" s="208" t="s">
        <v>298</v>
      </c>
      <c r="B15" s="219" t="n">
        <v>1525630</v>
      </c>
      <c r="C15" s="219" t="n">
        <v>270506</v>
      </c>
      <c r="D15" s="219" t="n">
        <v>689342</v>
      </c>
      <c r="E15" s="219" t="n">
        <v>112774</v>
      </c>
      <c r="F15" s="219" t="n">
        <v>73154</v>
      </c>
      <c r="G15" s="219" t="n">
        <v>38512</v>
      </c>
      <c r="H15" s="219" t="n">
        <v>197923</v>
      </c>
      <c r="I15" s="219" t="n">
        <v>44459</v>
      </c>
      <c r="J15" s="219" t="n">
        <v>562996</v>
      </c>
      <c r="K15" s="219" t="n">
        <v>74569</v>
      </c>
      <c r="L15" s="219" t="n">
        <v>619</v>
      </c>
      <c r="M15" s="219" t="n">
        <v>61</v>
      </c>
      <c r="N15" s="219" t="n">
        <v>1596</v>
      </c>
      <c r="O15" s="219" t="n">
        <v>131</v>
      </c>
    </row>
    <row r="16" customFormat="false" ht="13.5" hidden="false" customHeight="false" outlineLevel="0" collapsed="false">
      <c r="A16" s="208" t="n">
        <v>11</v>
      </c>
      <c r="B16" s="219" t="n">
        <v>1437059</v>
      </c>
      <c r="C16" s="219" t="n">
        <v>236705</v>
      </c>
      <c r="D16" s="219" t="n">
        <v>700628</v>
      </c>
      <c r="E16" s="219" t="n">
        <v>117239</v>
      </c>
      <c r="F16" s="219" t="n">
        <v>26811</v>
      </c>
      <c r="G16" s="219" t="n">
        <v>5212</v>
      </c>
      <c r="H16" s="219" t="n">
        <v>167943</v>
      </c>
      <c r="I16" s="219" t="n">
        <v>37213</v>
      </c>
      <c r="J16" s="219" t="n">
        <v>538932</v>
      </c>
      <c r="K16" s="219" t="n">
        <v>76643</v>
      </c>
      <c r="L16" s="219" t="n">
        <v>585</v>
      </c>
      <c r="M16" s="219" t="n">
        <v>78</v>
      </c>
      <c r="N16" s="219" t="n">
        <v>2160</v>
      </c>
      <c r="O16" s="219" t="n">
        <v>322</v>
      </c>
    </row>
    <row r="17" customFormat="false" ht="13.5" hidden="false" customHeight="false" outlineLevel="0" collapsed="false">
      <c r="A17" s="210" t="n">
        <v>12</v>
      </c>
      <c r="B17" s="220" t="n">
        <v>1637109</v>
      </c>
      <c r="C17" s="221" t="n">
        <v>250989</v>
      </c>
      <c r="D17" s="221" t="n">
        <v>666732</v>
      </c>
      <c r="E17" s="221" t="n">
        <v>110101</v>
      </c>
      <c r="F17" s="221" t="n">
        <v>20396</v>
      </c>
      <c r="G17" s="221" t="n">
        <v>5750</v>
      </c>
      <c r="H17" s="221" t="n">
        <v>190969</v>
      </c>
      <c r="I17" s="221" t="n">
        <v>36462</v>
      </c>
      <c r="J17" s="221" t="n">
        <v>757914</v>
      </c>
      <c r="K17" s="221" t="n">
        <v>98522</v>
      </c>
      <c r="L17" s="221" t="n">
        <v>1001</v>
      </c>
      <c r="M17" s="221" t="n">
        <v>142</v>
      </c>
      <c r="N17" s="221" t="n">
        <v>97</v>
      </c>
      <c r="O17" s="221" t="n">
        <v>13</v>
      </c>
    </row>
    <row r="20" customFormat="false" ht="13.5" hidden="false" customHeight="false" outlineLevel="0" collapsed="false">
      <c r="A20" s="34" t="s">
        <v>305</v>
      </c>
    </row>
    <row r="21" customFormat="false" ht="14.25" hidden="false" customHeight="false" outlineLevel="0" collapsed="false">
      <c r="J21" s="34" t="s">
        <v>306</v>
      </c>
    </row>
    <row r="22" customFormat="false" ht="27.75" hidden="false" customHeight="false" outlineLevel="0" collapsed="false">
      <c r="A22" s="5" t="s">
        <v>287</v>
      </c>
      <c r="B22" s="222" t="s">
        <v>9</v>
      </c>
      <c r="C22" s="222" t="s">
        <v>307</v>
      </c>
      <c r="D22" s="222" t="s">
        <v>308</v>
      </c>
      <c r="E22" s="222" t="s">
        <v>309</v>
      </c>
      <c r="F22" s="222" t="s">
        <v>310</v>
      </c>
      <c r="G22" s="222" t="s">
        <v>311</v>
      </c>
      <c r="H22" s="222" t="s">
        <v>312</v>
      </c>
      <c r="I22" s="222" t="s">
        <v>313</v>
      </c>
      <c r="J22" s="222" t="s">
        <v>314</v>
      </c>
      <c r="K22" s="223" t="s">
        <v>34</v>
      </c>
    </row>
    <row r="23" customFormat="false" ht="13.5" hidden="false" customHeight="false" outlineLevel="0" collapsed="false">
      <c r="A23" s="208" t="s">
        <v>298</v>
      </c>
      <c r="B23" s="224" t="n">
        <v>1525630</v>
      </c>
      <c r="C23" s="224" t="n">
        <v>865033</v>
      </c>
      <c r="D23" s="224" t="n">
        <v>61851</v>
      </c>
      <c r="E23" s="224" t="n">
        <v>20715</v>
      </c>
      <c r="F23" s="224" t="n">
        <v>65209</v>
      </c>
      <c r="G23" s="224" t="n">
        <v>129606</v>
      </c>
      <c r="H23" s="224" t="n">
        <v>23740</v>
      </c>
      <c r="I23" s="224" t="n">
        <v>205357</v>
      </c>
      <c r="J23" s="224" t="n">
        <v>152466</v>
      </c>
      <c r="K23" s="225" t="n">
        <v>1653</v>
      </c>
    </row>
    <row r="24" customFormat="false" ht="13.5" hidden="false" customHeight="false" outlineLevel="0" collapsed="false">
      <c r="A24" s="208" t="n">
        <v>11</v>
      </c>
      <c r="B24" s="224" t="n">
        <v>1437059</v>
      </c>
      <c r="C24" s="224" t="n">
        <v>876458</v>
      </c>
      <c r="D24" s="224" t="n">
        <v>57171</v>
      </c>
      <c r="E24" s="224" t="n">
        <v>21517</v>
      </c>
      <c r="F24" s="224" t="n">
        <v>87497</v>
      </c>
      <c r="G24" s="224" t="n">
        <v>103340</v>
      </c>
      <c r="H24" s="224" t="n">
        <v>10168</v>
      </c>
      <c r="I24" s="224" t="n">
        <v>144038</v>
      </c>
      <c r="J24" s="224" t="n">
        <v>136870</v>
      </c>
      <c r="K24" s="224" t="s">
        <v>33</v>
      </c>
    </row>
    <row r="25" customFormat="false" ht="13.5" hidden="false" customHeight="false" outlineLevel="0" collapsed="false">
      <c r="A25" s="210" t="n">
        <v>12</v>
      </c>
      <c r="B25" s="226" t="n">
        <v>1637109</v>
      </c>
      <c r="C25" s="226" t="n">
        <v>846591</v>
      </c>
      <c r="D25" s="226" t="n">
        <v>50890</v>
      </c>
      <c r="E25" s="226" t="n">
        <v>15540</v>
      </c>
      <c r="F25" s="226" t="n">
        <v>253592</v>
      </c>
      <c r="G25" s="226" t="n">
        <v>90741</v>
      </c>
      <c r="H25" s="226" t="n">
        <v>44532</v>
      </c>
      <c r="I25" s="226" t="n">
        <v>167115</v>
      </c>
      <c r="J25" s="226" t="n">
        <v>167628</v>
      </c>
      <c r="K25" s="227" t="n">
        <v>480</v>
      </c>
    </row>
    <row r="26" customFormat="false" ht="13.5" hidden="false" customHeight="false" outlineLevel="0" collapsed="false">
      <c r="A26" s="62" t="s">
        <v>315</v>
      </c>
    </row>
    <row r="27" customFormat="false" ht="13.5" hidden="false" customHeight="false" outlineLevel="0" collapsed="false">
      <c r="H27" s="228" t="s">
        <v>316</v>
      </c>
    </row>
    <row r="37" customFormat="false" ht="13.5" hidden="false" customHeight="false" outlineLevel="0" collapsed="false">
      <c r="A37" s="229"/>
    </row>
    <row r="38" customFormat="false" ht="13.5" hidden="false" customHeight="false" outlineLevel="0" collapsed="false">
      <c r="J38" s="230"/>
    </row>
  </sheetData>
  <mergeCells count="16">
    <mergeCell ref="A5:A6"/>
    <mergeCell ref="B5:C5"/>
    <mergeCell ref="D5:E5"/>
    <mergeCell ref="F5:G5"/>
    <mergeCell ref="H5:I5"/>
    <mergeCell ref="J5:K5"/>
    <mergeCell ref="L5:M5"/>
    <mergeCell ref="N5:O5"/>
    <mergeCell ref="A13:A14"/>
    <mergeCell ref="B13:C13"/>
    <mergeCell ref="D13:E13"/>
    <mergeCell ref="F13:G13"/>
    <mergeCell ref="H13:I13"/>
    <mergeCell ref="J13:K13"/>
    <mergeCell ref="L13:M13"/>
    <mergeCell ref="N13:O13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12"/>
    <col collapsed="false" customWidth="true" hidden="false" outlineLevel="0" max="3" min="3" style="1" width="8.62"/>
    <col collapsed="false" customWidth="true" hidden="false" outlineLevel="0" max="6" min="4" style="1" width="8.12"/>
    <col collapsed="false" customWidth="true" hidden="false" outlineLevel="0" max="7" min="7" style="1" width="8.49"/>
    <col collapsed="false" customWidth="true" hidden="false" outlineLevel="0" max="11" min="8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31" t="s">
        <v>317</v>
      </c>
      <c r="B2" s="231"/>
      <c r="C2" s="231"/>
      <c r="D2" s="231"/>
      <c r="E2" s="231"/>
    </row>
    <row r="4" customFormat="false" ht="13.5" hidden="false" customHeight="false" outlineLevel="0" collapsed="false">
      <c r="A4" s="34" t="s">
        <v>318</v>
      </c>
    </row>
    <row r="5" customFormat="false" ht="14.25" hidden="false" customHeight="false" outlineLevel="0" collapsed="false">
      <c r="J5" s="34" t="s">
        <v>319</v>
      </c>
    </row>
    <row r="6" customFormat="false" ht="14.25" hidden="false" customHeight="false" outlineLevel="0" collapsed="false">
      <c r="A6" s="64" t="s">
        <v>287</v>
      </c>
      <c r="B6" s="202" t="s">
        <v>9</v>
      </c>
      <c r="C6" s="202"/>
      <c r="D6" s="202" t="s">
        <v>320</v>
      </c>
      <c r="E6" s="202"/>
      <c r="F6" s="202" t="s">
        <v>321</v>
      </c>
      <c r="G6" s="202"/>
      <c r="H6" s="202" t="s">
        <v>322</v>
      </c>
      <c r="I6" s="202"/>
      <c r="J6" s="204" t="s">
        <v>323</v>
      </c>
      <c r="K6" s="204"/>
    </row>
    <row r="7" customFormat="false" ht="13.5" hidden="false" customHeight="false" outlineLevel="0" collapsed="false">
      <c r="A7" s="64"/>
      <c r="B7" s="232" t="s">
        <v>324</v>
      </c>
      <c r="C7" s="232" t="s">
        <v>294</v>
      </c>
      <c r="D7" s="232" t="s">
        <v>324</v>
      </c>
      <c r="E7" s="232" t="s">
        <v>294</v>
      </c>
      <c r="F7" s="232" t="s">
        <v>324</v>
      </c>
      <c r="G7" s="232" t="s">
        <v>294</v>
      </c>
      <c r="H7" s="232" t="s">
        <v>324</v>
      </c>
      <c r="I7" s="232" t="s">
        <v>294</v>
      </c>
      <c r="J7" s="232" t="s">
        <v>324</v>
      </c>
      <c r="K7" s="233" t="s">
        <v>294</v>
      </c>
    </row>
    <row r="8" customFormat="false" ht="26.1" hidden="false" customHeight="true" outlineLevel="0" collapsed="false">
      <c r="A8" s="208" t="s">
        <v>298</v>
      </c>
      <c r="B8" s="234" t="n">
        <v>8344</v>
      </c>
      <c r="C8" s="234" t="n">
        <v>873570</v>
      </c>
      <c r="D8" s="234" t="n">
        <v>4664</v>
      </c>
      <c r="E8" s="234" t="n">
        <v>649092</v>
      </c>
      <c r="F8" s="234" t="n">
        <v>2930</v>
      </c>
      <c r="G8" s="234" t="n">
        <v>144145</v>
      </c>
      <c r="H8" s="234" t="n">
        <v>57</v>
      </c>
      <c r="I8" s="234" t="n">
        <v>3910</v>
      </c>
      <c r="J8" s="234" t="n">
        <v>693</v>
      </c>
      <c r="K8" s="234" t="n">
        <v>76423</v>
      </c>
    </row>
    <row r="9" customFormat="false" ht="26.1" hidden="false" customHeight="true" outlineLevel="0" collapsed="false">
      <c r="A9" s="208" t="n">
        <v>11</v>
      </c>
      <c r="B9" s="234" t="n">
        <v>8251</v>
      </c>
      <c r="C9" s="234" t="n">
        <v>893677</v>
      </c>
      <c r="D9" s="234" t="n">
        <v>4922</v>
      </c>
      <c r="E9" s="234" t="n">
        <v>685043</v>
      </c>
      <c r="F9" s="234" t="n">
        <v>2624</v>
      </c>
      <c r="G9" s="234" t="n">
        <v>131531</v>
      </c>
      <c r="H9" s="234" t="n">
        <v>32</v>
      </c>
      <c r="I9" s="234" t="n">
        <v>2649</v>
      </c>
      <c r="J9" s="234" t="n">
        <v>673</v>
      </c>
      <c r="K9" s="234" t="n">
        <v>74454</v>
      </c>
    </row>
    <row r="10" s="13" customFormat="true" ht="26.1" hidden="false" customHeight="true" outlineLevel="0" collapsed="false">
      <c r="A10" s="210" t="n">
        <v>12</v>
      </c>
      <c r="B10" s="235" t="n">
        <v>8199</v>
      </c>
      <c r="C10" s="235" t="n">
        <v>856160</v>
      </c>
      <c r="D10" s="235" t="n">
        <v>4568</v>
      </c>
      <c r="E10" s="235" t="n">
        <v>635186</v>
      </c>
      <c r="F10" s="235" t="n">
        <v>2901</v>
      </c>
      <c r="G10" s="235" t="n">
        <v>143867</v>
      </c>
      <c r="H10" s="235" t="n">
        <v>65</v>
      </c>
      <c r="I10" s="235" t="n">
        <v>3297</v>
      </c>
      <c r="J10" s="235" t="n">
        <v>665</v>
      </c>
      <c r="K10" s="235" t="n">
        <v>73810</v>
      </c>
    </row>
    <row r="11" customFormat="false" ht="13.5" hidden="false" customHeight="false" outlineLevel="0" collapsed="false">
      <c r="A11" s="52"/>
    </row>
    <row r="13" customFormat="false" ht="13.5" hidden="false" customHeight="false" outlineLevel="0" collapsed="false">
      <c r="A13" s="34" t="s">
        <v>325</v>
      </c>
    </row>
    <row r="14" customFormat="false" ht="14.25" hidden="false" customHeight="true" outlineLevel="0" collapsed="false">
      <c r="H14" s="34" t="s">
        <v>319</v>
      </c>
    </row>
    <row r="15" customFormat="false" ht="14.25" hidden="false" customHeight="false" outlineLevel="0" collapsed="false">
      <c r="A15" s="64" t="s">
        <v>287</v>
      </c>
      <c r="B15" s="202" t="s">
        <v>9</v>
      </c>
      <c r="C15" s="202"/>
      <c r="D15" s="202" t="s">
        <v>326</v>
      </c>
      <c r="E15" s="202"/>
      <c r="F15" s="202" t="s">
        <v>327</v>
      </c>
      <c r="G15" s="202"/>
      <c r="H15" s="204" t="s">
        <v>328</v>
      </c>
      <c r="I15" s="204"/>
    </row>
    <row r="16" customFormat="false" ht="26.1" hidden="false" customHeight="true" outlineLevel="0" collapsed="false">
      <c r="A16" s="64"/>
      <c r="B16" s="232" t="s">
        <v>324</v>
      </c>
      <c r="C16" s="232" t="s">
        <v>294</v>
      </c>
      <c r="D16" s="232" t="s">
        <v>324</v>
      </c>
      <c r="E16" s="232" t="s">
        <v>294</v>
      </c>
      <c r="F16" s="232" t="s">
        <v>324</v>
      </c>
      <c r="G16" s="232" t="s">
        <v>294</v>
      </c>
      <c r="H16" s="232" t="s">
        <v>324</v>
      </c>
      <c r="I16" s="233" t="s">
        <v>294</v>
      </c>
    </row>
    <row r="17" customFormat="false" ht="26.1" hidden="false" customHeight="true" outlineLevel="0" collapsed="false">
      <c r="A17" s="208" t="s">
        <v>298</v>
      </c>
      <c r="B17" s="236" t="n">
        <v>8344</v>
      </c>
      <c r="C17" s="236" t="n">
        <v>873570</v>
      </c>
      <c r="D17" s="236" t="n">
        <v>7997</v>
      </c>
      <c r="E17" s="236" t="n">
        <v>837430</v>
      </c>
      <c r="F17" s="236" t="n">
        <v>346</v>
      </c>
      <c r="G17" s="236" t="n">
        <v>36060</v>
      </c>
      <c r="H17" s="236" t="n">
        <v>1</v>
      </c>
      <c r="I17" s="236" t="n">
        <v>80</v>
      </c>
    </row>
    <row r="18" s="13" customFormat="true" ht="26.1" hidden="false" customHeight="true" outlineLevel="0" collapsed="false">
      <c r="A18" s="208" t="n">
        <v>11</v>
      </c>
      <c r="B18" s="236" t="n">
        <v>8251</v>
      </c>
      <c r="C18" s="236" t="n">
        <v>893677</v>
      </c>
      <c r="D18" s="236" t="n">
        <v>7966</v>
      </c>
      <c r="E18" s="236" t="n">
        <v>860454</v>
      </c>
      <c r="F18" s="236" t="n">
        <v>285</v>
      </c>
      <c r="G18" s="236" t="n">
        <v>33223</v>
      </c>
      <c r="H18" s="18" t="s">
        <v>33</v>
      </c>
      <c r="I18" s="18" t="s">
        <v>33</v>
      </c>
    </row>
    <row r="19" customFormat="false" ht="13.5" hidden="false" customHeight="false" outlineLevel="0" collapsed="false">
      <c r="A19" s="210" t="n">
        <v>12</v>
      </c>
      <c r="B19" s="237" t="n">
        <v>8199</v>
      </c>
      <c r="C19" s="83" t="n">
        <v>856160</v>
      </c>
      <c r="D19" s="83" t="n">
        <v>7987</v>
      </c>
      <c r="E19" s="83" t="n">
        <v>829766</v>
      </c>
      <c r="F19" s="83" t="n">
        <v>212</v>
      </c>
      <c r="G19" s="83" t="n">
        <v>26394</v>
      </c>
      <c r="H19" s="86" t="s">
        <v>33</v>
      </c>
      <c r="I19" s="86" t="s">
        <v>33</v>
      </c>
    </row>
    <row r="20" customFormat="false" ht="13.5" hidden="false" customHeight="false" outlineLevel="0" collapsed="false">
      <c r="B20" s="238" t="s">
        <v>329</v>
      </c>
      <c r="C20" s="239"/>
      <c r="D20" s="239"/>
      <c r="E20" s="239"/>
      <c r="F20" s="239"/>
      <c r="G20" s="239"/>
      <c r="H20" s="239"/>
      <c r="I20" s="239"/>
    </row>
    <row r="21" customFormat="false" ht="13.5" hidden="false" customHeight="false" outlineLevel="0" collapsed="false">
      <c r="E21" s="228" t="s">
        <v>316</v>
      </c>
      <c r="G21" s="230"/>
      <c r="H21" s="230"/>
    </row>
  </sheetData>
  <mergeCells count="12">
    <mergeCell ref="A2:E2"/>
    <mergeCell ref="A6:A7"/>
    <mergeCell ref="B6:C6"/>
    <mergeCell ref="D6:E6"/>
    <mergeCell ref="F6:G6"/>
    <mergeCell ref="H6:I6"/>
    <mergeCell ref="J6:K6"/>
    <mergeCell ref="A15:A16"/>
    <mergeCell ref="B15:C15"/>
    <mergeCell ref="D15:E15"/>
    <mergeCell ref="F15:G15"/>
    <mergeCell ref="H15:I15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16:49Z</dcterms:created>
  <dc:creator/>
  <dc:description/>
  <dc:language>en-US</dc:language>
  <cp:lastModifiedBy>山梨県統計調査課</cp:lastModifiedBy>
  <cp:lastPrinted>2005-04-25T00:26:16Z</cp:lastPrinted>
  <dcterms:modified xsi:type="dcterms:W3CDTF">2009-02-05T00:04:10Z</dcterms:modified>
  <cp:revision>0</cp:revision>
  <dc:subject>（平成１４年刊行）</dc:subject>
  <dc:title>山梨県統計年鑑</dc:title>
</cp:coreProperties>
</file>