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1" name="_xlnm.Print_Area" vbProcedure="false">'2'!$A$2:$Q$34</definedName>
    <definedName function="false" hidden="false" localSheetId="1" name="_xlnm.Print_Titles" vbProcedure="false">'2'!$A:$B</definedName>
    <definedName function="false" hidden="false" localSheetId="2" name="_xlnm.Print_Area" vbProcedure="false">'3'!$A$2:$Q$23</definedName>
    <definedName function="false" hidden="false" localSheetId="3" name="_xlnm.Print_Area" vbProcedure="false">'4'!$A$2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0">
  <si>
    <t xml:space="preserve">平成１４年刊行　統計年鑑&lt;&lt;</t>
  </si>
  <si>
    <t xml:space="preserve">エネルギー</t>
  </si>
  <si>
    <r>
      <rPr>
        <b val="true"/>
        <sz val="11"/>
        <rFont val="Noto Sans"/>
        <family val="2"/>
      </rPr>
      <t xml:space="preserve">１　電灯および電力需要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（１）電灯</t>
  </si>
  <si>
    <t xml:space="preserve">年度末</t>
  </si>
  <si>
    <t xml:space="preserve">需要家数</t>
  </si>
  <si>
    <t xml:space="preserve">契約電力（ＫＷ）</t>
  </si>
  <si>
    <t xml:space="preserve">総数</t>
  </si>
  <si>
    <t xml:space="preserve">従量Ａ・Ｂ</t>
  </si>
  <si>
    <t xml:space="preserve">従量Ｃ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t xml:space="preserve">（注）１　需要家数および契約電力は年度末供給数</t>
  </si>
  <si>
    <t xml:space="preserve">　　　２　その他は定額電灯・時間帯別電灯・臨時電灯・公衆街路灯をあらわす。</t>
  </si>
  <si>
    <t xml:space="preserve">（２）電力</t>
  </si>
  <si>
    <t xml:space="preserve">業務用</t>
  </si>
  <si>
    <t xml:space="preserve">小口</t>
  </si>
  <si>
    <t xml:space="preserve">大口</t>
  </si>
  <si>
    <t xml:space="preserve">契約口数</t>
  </si>
  <si>
    <t xml:space="preserve">契約ＫＷ数</t>
  </si>
  <si>
    <r>
      <rPr>
        <sz val="8"/>
        <rFont val="Noto Sans"/>
        <family val="2"/>
      </rPr>
      <t xml:space="preserve">使用電力量千</t>
    </r>
    <r>
      <rPr>
        <sz val="8"/>
        <rFont val="ＭＳ Ｐ明朝"/>
        <family val="1"/>
        <charset val="128"/>
      </rPr>
      <t xml:space="preserve">KWh</t>
    </r>
  </si>
  <si>
    <t xml:space="preserve">契約　　　　　　　ＫＷ数</t>
  </si>
  <si>
    <t xml:space="preserve">（注） 　その他は臨時電力・農事用電力・深夜電力などをあらわす。</t>
  </si>
  <si>
    <t xml:space="preserve">資料　東京電力（株）山梨支店</t>
  </si>
  <si>
    <r>
      <rPr>
        <b val="true"/>
        <sz val="11"/>
        <rFont val="Noto Sans"/>
        <family val="2"/>
      </rPr>
      <t xml:space="preserve">２　産業別電力使用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産業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t xml:space="preserve">平成１０年度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度</t>
    </r>
  </si>
  <si>
    <t xml:space="preserve">契約電力</t>
  </si>
  <si>
    <t xml:space="preserve">使用量</t>
  </si>
  <si>
    <t xml:space="preserve">５０ｋｗ未満のもの</t>
  </si>
  <si>
    <t xml:space="preserve">５０ｋｗ以上のもの</t>
  </si>
  <si>
    <t xml:space="preserve">（５０ｋｗ以上内訳）</t>
  </si>
  <si>
    <t xml:space="preserve">農業</t>
  </si>
  <si>
    <t xml:space="preserve">林業・狩猟業</t>
  </si>
  <si>
    <t xml:space="preserve">鉱業</t>
  </si>
  <si>
    <t xml:space="preserve">建設業</t>
  </si>
  <si>
    <t xml:space="preserve">製造業</t>
  </si>
  <si>
    <t xml:space="preserve">内訳</t>
  </si>
  <si>
    <t xml:space="preserve">食糧品</t>
  </si>
  <si>
    <t xml:space="preserve">パルプ・紙</t>
  </si>
  <si>
    <t xml:space="preserve">化学</t>
  </si>
  <si>
    <t xml:space="preserve">土石・窯業</t>
  </si>
  <si>
    <t xml:space="preserve">鉄鋼</t>
  </si>
  <si>
    <t xml:space="preserve">非鉄金属</t>
  </si>
  <si>
    <t xml:space="preserve">一般機械</t>
  </si>
  <si>
    <t xml:space="preserve">電気機械</t>
  </si>
  <si>
    <t xml:space="preserve">輸送用機械</t>
  </si>
  <si>
    <t xml:space="preserve">精密機械</t>
  </si>
  <si>
    <t xml:space="preserve">可塑物</t>
  </si>
  <si>
    <t xml:space="preserve">その他製造業</t>
  </si>
  <si>
    <t xml:space="preserve">運輸・通信業</t>
  </si>
  <si>
    <t xml:space="preserve">電気・ガス・水道</t>
  </si>
  <si>
    <t xml:space="preserve">（注）１　単位…契約電力はｋｗ、使用量は千ｋｗｈ</t>
  </si>
  <si>
    <t xml:space="preserve">　　　２　需要家族および契約電力は年度末供給数</t>
  </si>
  <si>
    <t xml:space="preserve">　　　３　臨時電力は上表に含まない。</t>
  </si>
  <si>
    <r>
      <rPr>
        <b val="true"/>
        <sz val="11"/>
        <rFont val="Noto Sans"/>
        <family val="2"/>
      </rPr>
      <t xml:space="preserve">３　発電所数・発電力および発電量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年度および月末</t>
  </si>
  <si>
    <t xml:space="preserve">発電所数</t>
  </si>
  <si>
    <t xml:space="preserve">認     可     最     大        出    力（ｋｗ）</t>
  </si>
  <si>
    <t xml:space="preserve">発                 電                 量（ｋ、ｗ、ｈ）</t>
  </si>
  <si>
    <t xml:space="preserve">東京電力</t>
  </si>
  <si>
    <t xml:space="preserve">日本軽金属</t>
  </si>
  <si>
    <t xml:space="preserve">東京発電                          雨畑川発電所</t>
  </si>
  <si>
    <t xml:space="preserve">県営</t>
  </si>
  <si>
    <t xml:space="preserve">総計</t>
  </si>
  <si>
    <t xml:space="preserve">水力</t>
  </si>
  <si>
    <t xml:space="preserve">火力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４月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１月</t>
    </r>
  </si>
  <si>
    <t xml:space="preserve">資料　東京電力株式会社、日本軽金属株式会社、県企業局、東京発電</t>
  </si>
  <si>
    <r>
      <rPr>
        <b val="true"/>
        <sz val="11"/>
        <rFont val="Noto Sans"/>
        <family val="2"/>
      </rPr>
      <t xml:space="preserve">４　ガス生産高および消費量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年度</t>
  </si>
  <si>
    <t xml:space="preserve">生産設備及び生産高</t>
  </si>
  <si>
    <r>
      <rPr>
        <sz val="11"/>
        <rFont val="Noto Sans"/>
        <family val="2"/>
      </rPr>
      <t xml:space="preserve">消費量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生  産  設  備  及  び  生  産  高</t>
  </si>
  <si>
    <r>
      <rPr>
        <sz val="11"/>
        <rFont val="Noto Sans"/>
        <family val="2"/>
      </rPr>
      <t xml:space="preserve">消     費     量     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ガス生産工場</t>
  </si>
  <si>
    <t xml:space="preserve">燃料消費高        （ｔ．ｋｌ）</t>
  </si>
  <si>
    <r>
      <rPr>
        <sz val="8"/>
        <rFont val="Noto Sans"/>
        <family val="2"/>
      </rPr>
      <t xml:space="preserve">ガス生産高                （</t>
    </r>
    <r>
      <rPr>
        <sz val="8"/>
        <rFont val="ＭＳ Ｐ明朝"/>
        <family val="1"/>
        <charset val="128"/>
      </rPr>
      <t xml:space="preserve">m3</t>
    </r>
    <r>
      <rPr>
        <sz val="8"/>
        <rFont val="Noto Sans"/>
        <family val="2"/>
      </rPr>
      <t xml:space="preserve">）</t>
    </r>
  </si>
  <si>
    <t xml:space="preserve">副生産物</t>
  </si>
  <si>
    <t xml:space="preserve">工業用</t>
  </si>
  <si>
    <t xml:space="preserve">家庭用</t>
  </si>
  <si>
    <t xml:space="preserve">計</t>
  </si>
  <si>
    <t xml:space="preserve">燃料消費高       （ｔ、ｋｌ）</t>
  </si>
  <si>
    <r>
      <rPr>
        <sz val="9"/>
        <rFont val="Noto Sans"/>
        <family val="2"/>
      </rPr>
      <t xml:space="preserve">ガス生産高（</t>
    </r>
    <r>
      <rPr>
        <sz val="9"/>
        <rFont val="ＭＳ Ｐ明朝"/>
        <family val="1"/>
        <charset val="128"/>
      </rPr>
      <t xml:space="preserve">m3</t>
    </r>
    <r>
      <rPr>
        <sz val="9"/>
        <rFont val="Noto Sans"/>
        <family val="2"/>
      </rPr>
      <t xml:space="preserve">）</t>
    </r>
  </si>
  <si>
    <t xml:space="preserve">商業用</t>
  </si>
  <si>
    <r>
      <rPr>
        <sz val="11"/>
        <rFont val="Noto Sans"/>
        <family val="2"/>
      </rPr>
      <t xml:space="preserve">ｺｰｸｽ</t>
    </r>
    <r>
      <rPr>
        <sz val="11"/>
        <rFont val="ＭＳ Ｐ明朝"/>
        <family val="1"/>
        <charset val="128"/>
      </rPr>
      <t xml:space="preserve">(t)</t>
    </r>
  </si>
  <si>
    <r>
      <rPr>
        <sz val="11"/>
        <rFont val="Noto Sans"/>
        <family val="2"/>
      </rPr>
      <t xml:space="preserve">ﾀｰﾙ</t>
    </r>
    <r>
      <rPr>
        <sz val="11"/>
        <rFont val="ＭＳ Ｐ明朝"/>
        <family val="1"/>
        <charset val="128"/>
      </rPr>
      <t xml:space="preserve">(t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東     京     ガ     ス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吉     田     ガ     ス</t>
    </r>
    <r>
      <rPr>
        <sz val="11"/>
        <rFont val="ＭＳ Ｐ明朝"/>
        <family val="1"/>
        <charset val="128"/>
      </rPr>
      <t xml:space="preserve">)</t>
    </r>
  </si>
  <si>
    <t xml:space="preserve">a</t>
  </si>
  <si>
    <t xml:space="preserve">b</t>
  </si>
  <si>
    <t xml:space="preserve">c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はブタン、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はナフサ、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LNG</t>
    </r>
    <r>
      <rPr>
        <sz val="11"/>
        <rFont val="Noto Sans"/>
        <family val="2"/>
      </rPr>
      <t xml:space="preserve">（液化天然ガス）を示す。</t>
    </r>
  </si>
  <si>
    <r>
      <rPr>
        <sz val="11"/>
        <rFont val="Noto Sans"/>
        <family val="2"/>
      </rPr>
      <t xml:space="preserve">（注）　全年度</t>
    </r>
    <r>
      <rPr>
        <sz val="11"/>
        <rFont val="ＭＳ Ｐ明朝"/>
        <family val="1"/>
        <charset val="128"/>
      </rPr>
      <t xml:space="preserve">1000kcal/m3</t>
    </r>
  </si>
  <si>
    <t xml:space="preserve">資料　東京ガス（株）甲府支社、吉田ガス株式会社</t>
  </si>
  <si>
    <r>
      <rPr>
        <sz val="11"/>
        <rFont val="Noto Sans"/>
        <family val="2"/>
      </rPr>
      <t xml:space="preserve">      　全年度</t>
    </r>
    <r>
      <rPr>
        <sz val="11"/>
        <rFont val="ＭＳ Ｐ明朝"/>
        <family val="1"/>
        <charset val="128"/>
      </rPr>
      <t xml:space="preserve">1000kcal/m3</t>
    </r>
  </si>
  <si>
    <r>
      <rPr>
        <b val="true"/>
        <sz val="11"/>
        <rFont val="Noto Sans"/>
        <family val="2"/>
      </rPr>
      <t xml:space="preserve">５　上下水道施設</t>
    </r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（１）　上水道・簡易水道・専用水道</t>
  </si>
  <si>
    <t xml:space="preserve">年度及び　　　　　　　　　　　　市郡</t>
  </si>
  <si>
    <t xml:space="preserve">上水道</t>
  </si>
  <si>
    <t xml:space="preserve">簡易水道</t>
  </si>
  <si>
    <t xml:space="preserve">     専    用    水    道</t>
  </si>
  <si>
    <t xml:space="preserve">普及率   ％</t>
  </si>
  <si>
    <t xml:space="preserve">箇所数</t>
  </si>
  <si>
    <t xml:space="preserve">給水人口</t>
  </si>
  <si>
    <t xml:space="preserve">自己     水源のみによるもの</t>
  </si>
  <si>
    <t xml:space="preserve">左記以外のもの</t>
  </si>
  <si>
    <t xml:space="preserve">計画</t>
  </si>
  <si>
    <t xml:space="preserve">現在</t>
  </si>
  <si>
    <t xml:space="preserve">確認時</t>
  </si>
  <si>
    <t xml:space="preserve">県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 </t>
  </si>
  <si>
    <t xml:space="preserve">東山梨郡</t>
  </si>
  <si>
    <t xml:space="preserve">東八代郡</t>
  </si>
  <si>
    <t xml:space="preserve">西八代郡</t>
  </si>
  <si>
    <t xml:space="preserve">南巨摩郡</t>
  </si>
  <si>
    <t xml:space="preserve">中巨摩郡</t>
  </si>
  <si>
    <t xml:space="preserve">北巨摩郡</t>
  </si>
  <si>
    <t xml:space="preserve">南都留郡</t>
  </si>
  <si>
    <t xml:space="preserve">北都留郡</t>
  </si>
  <si>
    <t xml:space="preserve">資料　福祉保健部生活衛生課</t>
  </si>
  <si>
    <r>
      <rPr>
        <sz val="11"/>
        <rFont val="Noto Sans"/>
        <family val="2"/>
      </rPr>
      <t xml:space="preserve">（２）　下水道（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）</t>
    </r>
  </si>
  <si>
    <t xml:space="preserve">方式別</t>
  </si>
  <si>
    <t xml:space="preserve">計画現況</t>
  </si>
  <si>
    <r>
      <rPr>
        <sz val="9"/>
        <rFont val="Noto Sans"/>
        <family val="2"/>
      </rPr>
      <t xml:space="preserve">処理能力             </t>
    </r>
    <r>
      <rPr>
        <sz val="8"/>
        <rFont val="Noto Sans"/>
        <family val="2"/>
      </rPr>
      <t xml:space="preserve">  千</t>
    </r>
    <r>
      <rPr>
        <sz val="8"/>
        <rFont val="ＭＳ Ｐ明朝"/>
        <family val="1"/>
        <charset val="128"/>
      </rPr>
      <t xml:space="preserve">m3/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処理面積</t>
    </r>
    <r>
      <rPr>
        <sz val="9"/>
        <rFont val="ＭＳ Ｐ明朝"/>
        <family val="1"/>
        <charset val="128"/>
      </rPr>
      <t xml:space="preserve">ha</t>
    </r>
  </si>
  <si>
    <t xml:space="preserve">処理人口                 千人</t>
  </si>
  <si>
    <t xml:space="preserve">市町                 村数</t>
  </si>
  <si>
    <t xml:space="preserve">流域下水道</t>
  </si>
  <si>
    <t xml:space="preserve">現況</t>
  </si>
  <si>
    <t xml:space="preserve">単独公共下水道</t>
  </si>
  <si>
    <r>
      <rPr>
        <sz val="9"/>
        <rFont val="Noto Sans"/>
        <family val="2"/>
      </rPr>
      <t xml:space="preserve"> 　　　　　　　　　　</t>
    </r>
    <r>
      <rPr>
        <sz val="9"/>
        <rFont val="ＭＳ Ｐ明朝"/>
        <family val="1"/>
        <charset val="128"/>
      </rPr>
      <t xml:space="preserve">* </t>
    </r>
    <r>
      <rPr>
        <sz val="9"/>
        <rFont val="Noto Sans"/>
        <family val="2"/>
      </rPr>
      <t xml:space="preserve">計画とは、全体計画のことである。</t>
    </r>
  </si>
  <si>
    <t xml:space="preserve">　　　　　　　　　　 現況の欄には、供用状況を表した。</t>
  </si>
  <si>
    <t xml:space="preserve">資料 土木部下水道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#,##0_ "/>
    <numFmt numFmtId="168" formatCode="@"/>
    <numFmt numFmtId="169" formatCode="#,##0.0_);[RED]\(#,##0.0\)"/>
    <numFmt numFmtId="170" formatCode="#,##0.0_ "/>
    <numFmt numFmtId="171" formatCode="#,##0_ ;[RED]\-#,##0\ "/>
    <numFmt numFmtId="172" formatCode="0.0_);[RED]\(0.0\)"/>
    <numFmt numFmtId="173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15</xdr:row>
      <xdr:rowOff>0</xdr:rowOff>
    </xdr:from>
    <xdr:to>
      <xdr:col>1</xdr:col>
      <xdr:colOff>110880</xdr:colOff>
      <xdr:row>27</xdr:row>
      <xdr:rowOff>9360</xdr:rowOff>
    </xdr:to>
    <xdr:sp>
      <xdr:nvSpPr>
        <xdr:cNvPr id="0" name="AutoShape 3"/>
        <xdr:cNvSpPr/>
      </xdr:nvSpPr>
      <xdr:spPr>
        <a:xfrm>
          <a:off x="309600" y="3257640"/>
          <a:ext cx="120600" cy="2866680"/>
        </a:xfrm>
        <a:custGeom>
          <a:avLst/>
          <a:gdLst>
            <a:gd name="textAreaLeft" fmla="*/ 77040 w 120600"/>
            <a:gd name="textAreaRight" fmla="*/ 120960 w 120600"/>
            <a:gd name="textAreaTop" fmla="*/ 74520 h 2866680"/>
            <a:gd name="textAreaBottom" fmla="*/ 2792160 h 286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29</xdr:row>
      <xdr:rowOff>28440</xdr:rowOff>
    </xdr:from>
    <xdr:to>
      <xdr:col>1</xdr:col>
      <xdr:colOff>20880</xdr:colOff>
      <xdr:row>32</xdr:row>
      <xdr:rowOff>267120</xdr:rowOff>
    </xdr:to>
    <xdr:sp>
      <xdr:nvSpPr>
        <xdr:cNvPr id="1" name="AutoShape 8"/>
        <xdr:cNvSpPr/>
      </xdr:nvSpPr>
      <xdr:spPr>
        <a:xfrm>
          <a:off x="579600" y="4759200"/>
          <a:ext cx="160560" cy="1189440"/>
        </a:xfrm>
        <a:custGeom>
          <a:avLst/>
          <a:gdLst>
            <a:gd name="textAreaLeft" fmla="*/ 102600 w 160560"/>
            <a:gd name="textAreaRight" fmla="*/ 160920 w 160560"/>
            <a:gd name="textAreaTop" fmla="*/ 30960 h 1189440"/>
            <a:gd name="textAreaBottom" fmla="*/ 1158480 h 118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360</xdr:colOff>
      <xdr:row>33</xdr:row>
      <xdr:rowOff>0</xdr:rowOff>
    </xdr:from>
    <xdr:to>
      <xdr:col>1</xdr:col>
      <xdr:colOff>30600</xdr:colOff>
      <xdr:row>36</xdr:row>
      <xdr:rowOff>142920</xdr:rowOff>
    </xdr:to>
    <xdr:sp>
      <xdr:nvSpPr>
        <xdr:cNvPr id="2" name="AutoShape 9"/>
        <xdr:cNvSpPr/>
      </xdr:nvSpPr>
      <xdr:spPr>
        <a:xfrm>
          <a:off x="549360" y="5998320"/>
          <a:ext cx="200520" cy="947880"/>
        </a:xfrm>
        <a:custGeom>
          <a:avLst/>
          <a:gdLst>
            <a:gd name="textAreaLeft" fmla="*/ 128160 w 200520"/>
            <a:gd name="textAreaRight" fmla="*/ 200880 w 200520"/>
            <a:gd name="textAreaTop" fmla="*/ 24480 h 947880"/>
            <a:gd name="textAreaBottom" fmla="*/ 923400 h 94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9720</xdr:rowOff>
    </xdr:from>
    <xdr:to>
      <xdr:col>2</xdr:col>
      <xdr:colOff>80280</xdr:colOff>
      <xdr:row>30</xdr:row>
      <xdr:rowOff>316800</xdr:rowOff>
    </xdr:to>
    <xdr:sp>
      <xdr:nvSpPr>
        <xdr:cNvPr id="3" name="AutoShape 10"/>
        <xdr:cNvSpPr/>
      </xdr:nvSpPr>
      <xdr:spPr>
        <a:xfrm>
          <a:off x="1359000" y="4740480"/>
          <a:ext cx="80280" cy="623880"/>
        </a:xfrm>
        <a:custGeom>
          <a:avLst/>
          <a:gdLst>
            <a:gd name="textAreaLeft" fmla="*/ 51480 w 80280"/>
            <a:gd name="textAreaRight" fmla="*/ 80640 w 80280"/>
            <a:gd name="textAreaTop" fmla="*/ 16200 h 623880"/>
            <a:gd name="textAreaBottom" fmla="*/ 607680 h 62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788"/>
              </a:lnTo>
              <a:cubicBezTo>
                <a:pt x="10800" y="9688"/>
                <a:pt x="5400" y="10588"/>
                <a:pt x="0" y="10588"/>
              </a:cubicBezTo>
              <a:cubicBezTo>
                <a:pt x="5400" y="10588"/>
                <a:pt x="10800" y="11488"/>
                <a:pt x="10800" y="12388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9720</xdr:rowOff>
    </xdr:from>
    <xdr:to>
      <xdr:col>2</xdr:col>
      <xdr:colOff>90360</xdr:colOff>
      <xdr:row>34</xdr:row>
      <xdr:rowOff>316800</xdr:rowOff>
    </xdr:to>
    <xdr:sp>
      <xdr:nvSpPr>
        <xdr:cNvPr id="4" name="AutoShape 11"/>
        <xdr:cNvSpPr/>
      </xdr:nvSpPr>
      <xdr:spPr>
        <a:xfrm>
          <a:off x="1359000" y="6008040"/>
          <a:ext cx="90360" cy="623880"/>
        </a:xfrm>
        <a:custGeom>
          <a:avLst/>
          <a:gdLst>
            <a:gd name="textAreaLeft" fmla="*/ 57960 w 90360"/>
            <a:gd name="textAreaRight" fmla="*/ 90720 w 90360"/>
            <a:gd name="textAreaTop" fmla="*/ 16200 h 623880"/>
            <a:gd name="textAreaBottom" fmla="*/ 607680 h 62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10080</xdr:rowOff>
    </xdr:from>
    <xdr:to>
      <xdr:col>2</xdr:col>
      <xdr:colOff>80280</xdr:colOff>
      <xdr:row>32</xdr:row>
      <xdr:rowOff>316800</xdr:rowOff>
    </xdr:to>
    <xdr:sp>
      <xdr:nvSpPr>
        <xdr:cNvPr id="5" name="AutoShape 12"/>
        <xdr:cNvSpPr/>
      </xdr:nvSpPr>
      <xdr:spPr>
        <a:xfrm>
          <a:off x="1359000" y="5374440"/>
          <a:ext cx="80280" cy="623880"/>
        </a:xfrm>
        <a:custGeom>
          <a:avLst/>
          <a:gdLst>
            <a:gd name="textAreaLeft" fmla="*/ 51480 w 80280"/>
            <a:gd name="textAreaRight" fmla="*/ 80640 w 80280"/>
            <a:gd name="textAreaTop" fmla="*/ 16200 h 623880"/>
            <a:gd name="textAreaBottom" fmla="*/ 607680 h 62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9360</xdr:rowOff>
    </xdr:from>
    <xdr:to>
      <xdr:col>2</xdr:col>
      <xdr:colOff>120960</xdr:colOff>
      <xdr:row>36</xdr:row>
      <xdr:rowOff>171720</xdr:rowOff>
    </xdr:to>
    <xdr:sp>
      <xdr:nvSpPr>
        <xdr:cNvPr id="6" name="AutoShape 13"/>
        <xdr:cNvSpPr/>
      </xdr:nvSpPr>
      <xdr:spPr>
        <a:xfrm>
          <a:off x="1359000" y="6641280"/>
          <a:ext cx="120960" cy="333720"/>
        </a:xfrm>
        <a:custGeom>
          <a:avLst/>
          <a:gdLst>
            <a:gd name="textAreaLeft" fmla="*/ 77400 w 120960"/>
            <a:gd name="textAreaRight" fmla="*/ 121320 w 120960"/>
            <a:gd name="textAreaTop" fmla="*/ 8640 h 333720"/>
            <a:gd name="textAreaBottom" fmla="*/ 32508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4nenkan.htm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37"/>
    <col collapsed="false" customWidth="true" hidden="false" outlineLevel="0" max="3" min="3" style="1" width="10.25"/>
    <col collapsed="false" customWidth="true" hidden="false" outlineLevel="0" max="4" min="4" style="1" width="9.99"/>
    <col collapsed="false" customWidth="true" hidden="false" outlineLevel="0" max="9" min="5" style="1" width="10.12"/>
    <col collapsed="false" customWidth="false" hidden="false" outlineLevel="0" max="10" min="10" style="1" width="8.99"/>
    <col collapsed="false" customWidth="true" hidden="false" outlineLevel="0" max="16" min="11" style="1" width="6.87"/>
    <col collapsed="false" customWidth="true" hidden="false" outlineLevel="0" max="17" min="17" style="1" width="6.37"/>
    <col collapsed="false" customWidth="true" hidden="false" outlineLevel="0" max="22" min="18" style="1" width="6.8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5" t="s">
        <v>3</v>
      </c>
    </row>
    <row r="5" customFormat="false" ht="14.25" hidden="false" customHeight="false" outlineLevel="0" collapsed="false">
      <c r="A5" s="6" t="s">
        <v>4</v>
      </c>
      <c r="B5" s="7" t="s">
        <v>5</v>
      </c>
      <c r="C5" s="7"/>
      <c r="D5" s="7"/>
      <c r="E5" s="7"/>
      <c r="F5" s="8" t="s">
        <v>6</v>
      </c>
      <c r="G5" s="8"/>
      <c r="H5" s="8"/>
      <c r="I5" s="8"/>
    </row>
    <row r="6" customFormat="false" ht="13.5" hidden="false" customHeight="false" outlineLevel="0" collapsed="false">
      <c r="A6" s="6"/>
      <c r="B6" s="9" t="s">
        <v>7</v>
      </c>
      <c r="C6" s="10" t="s">
        <v>8</v>
      </c>
      <c r="D6" s="10" t="s">
        <v>9</v>
      </c>
      <c r="E6" s="10" t="s">
        <v>10</v>
      </c>
      <c r="F6" s="10" t="s">
        <v>7</v>
      </c>
      <c r="G6" s="10" t="s">
        <v>8</v>
      </c>
      <c r="H6" s="10" t="s">
        <v>9</v>
      </c>
      <c r="I6" s="11" t="s">
        <v>10</v>
      </c>
    </row>
    <row r="7" customFormat="false" ht="23.1" hidden="false" customHeight="true" outlineLevel="0" collapsed="false">
      <c r="A7" s="12" t="s">
        <v>11</v>
      </c>
      <c r="B7" s="13" t="n">
        <v>532215</v>
      </c>
      <c r="C7" s="13" t="n">
        <v>385803</v>
      </c>
      <c r="D7" s="13" t="n">
        <v>20909</v>
      </c>
      <c r="E7" s="13" t="n">
        <v>125503</v>
      </c>
      <c r="F7" s="13" t="n">
        <v>1441732</v>
      </c>
      <c r="G7" s="13" t="n">
        <v>1105842</v>
      </c>
      <c r="H7" s="13" t="n">
        <v>276493</v>
      </c>
      <c r="I7" s="13" t="n">
        <v>29397</v>
      </c>
    </row>
    <row r="8" customFormat="false" ht="23.1" hidden="false" customHeight="true" outlineLevel="0" collapsed="false">
      <c r="A8" s="12" t="n">
        <v>9</v>
      </c>
      <c r="B8" s="13" t="n">
        <v>541432</v>
      </c>
      <c r="C8" s="13" t="n">
        <v>391567</v>
      </c>
      <c r="D8" s="13" t="n">
        <v>21587</v>
      </c>
      <c r="E8" s="13" t="n">
        <v>128278</v>
      </c>
      <c r="F8" s="13" t="n">
        <v>1459793</v>
      </c>
      <c r="G8" s="13" t="n">
        <v>1143185</v>
      </c>
      <c r="H8" s="13" t="n">
        <v>285919</v>
      </c>
      <c r="I8" s="13" t="n">
        <v>30689</v>
      </c>
    </row>
    <row r="9" customFormat="false" ht="23.1" hidden="false" customHeight="true" outlineLevel="0" collapsed="false">
      <c r="A9" s="12" t="n">
        <v>10</v>
      </c>
      <c r="B9" s="13" t="n">
        <v>549193</v>
      </c>
      <c r="C9" s="13" t="n">
        <v>396433</v>
      </c>
      <c r="D9" s="13" t="n">
        <v>22163</v>
      </c>
      <c r="E9" s="13" t="n">
        <v>130597</v>
      </c>
      <c r="F9" s="13" t="n">
        <v>1501893</v>
      </c>
      <c r="G9" s="13" t="n">
        <v>1175738</v>
      </c>
      <c r="H9" s="13" t="n">
        <v>293186</v>
      </c>
      <c r="I9" s="13" t="n">
        <v>32969</v>
      </c>
    </row>
    <row r="10" customFormat="false" ht="23.1" hidden="false" customHeight="true" outlineLevel="0" collapsed="false">
      <c r="A10" s="14" t="n">
        <v>11</v>
      </c>
      <c r="B10" s="15" t="n">
        <v>555799</v>
      </c>
      <c r="C10" s="13" t="n">
        <v>400540</v>
      </c>
      <c r="D10" s="13" t="n">
        <v>22596</v>
      </c>
      <c r="E10" s="13" t="n">
        <v>132663</v>
      </c>
      <c r="F10" s="13" t="n">
        <v>1539047</v>
      </c>
      <c r="G10" s="13" t="n">
        <v>1203742</v>
      </c>
      <c r="H10" s="13" t="n">
        <v>299266</v>
      </c>
      <c r="I10" s="13" t="n">
        <v>36039</v>
      </c>
    </row>
    <row r="11" s="19" customFormat="true" ht="23.1" hidden="false" customHeight="true" outlineLevel="0" collapsed="false">
      <c r="A11" s="16" t="n">
        <v>12</v>
      </c>
      <c r="B11" s="17" t="n">
        <v>563489</v>
      </c>
      <c r="C11" s="18" t="n">
        <v>405059</v>
      </c>
      <c r="D11" s="18" t="n">
        <v>22956</v>
      </c>
      <c r="E11" s="18" t="n">
        <v>135474</v>
      </c>
      <c r="F11" s="18" t="n">
        <v>1577272.5</v>
      </c>
      <c r="G11" s="18" t="n">
        <v>1232475.5</v>
      </c>
      <c r="H11" s="18" t="n">
        <v>304553</v>
      </c>
      <c r="I11" s="18" t="n">
        <v>40244</v>
      </c>
    </row>
    <row r="12" customFormat="false" ht="13.5" hidden="false" customHeight="false" outlineLevel="0" collapsed="false">
      <c r="A12" s="20" t="s">
        <v>12</v>
      </c>
      <c r="B12" s="20"/>
      <c r="C12" s="20"/>
      <c r="D12" s="20"/>
      <c r="E12" s="20"/>
    </row>
    <row r="13" customFormat="false" ht="13.5" hidden="false" customHeight="false" outlineLevel="0" collapsed="false">
      <c r="A13" s="21" t="s">
        <v>13</v>
      </c>
      <c r="B13" s="21"/>
      <c r="C13" s="21"/>
      <c r="D13" s="21"/>
      <c r="E13" s="21"/>
      <c r="F13" s="21"/>
      <c r="G13" s="21"/>
    </row>
    <row r="15" customFormat="false" ht="14.25" hidden="false" customHeight="false" outlineLevel="0" collapsed="false">
      <c r="A15" s="5" t="s">
        <v>14</v>
      </c>
    </row>
    <row r="16" customFormat="false" ht="14.25" hidden="false" customHeight="false" outlineLevel="0" collapsed="false">
      <c r="A16" s="6" t="s">
        <v>4</v>
      </c>
      <c r="B16" s="22" t="s">
        <v>15</v>
      </c>
      <c r="C16" s="22"/>
      <c r="D16" s="22"/>
      <c r="E16" s="22" t="s">
        <v>16</v>
      </c>
      <c r="F16" s="22"/>
      <c r="G16" s="22"/>
      <c r="H16" s="22" t="s">
        <v>17</v>
      </c>
      <c r="I16" s="22"/>
      <c r="J16" s="22"/>
      <c r="K16" s="8" t="s">
        <v>10</v>
      </c>
      <c r="L16" s="8"/>
      <c r="M16" s="8"/>
    </row>
    <row r="17" customFormat="false" ht="21" hidden="false" customHeight="false" outlineLevel="0" collapsed="false">
      <c r="A17" s="6"/>
      <c r="B17" s="23" t="s">
        <v>18</v>
      </c>
      <c r="C17" s="23" t="s">
        <v>19</v>
      </c>
      <c r="D17" s="23" t="s">
        <v>20</v>
      </c>
      <c r="E17" s="23" t="s">
        <v>18</v>
      </c>
      <c r="F17" s="23" t="s">
        <v>19</v>
      </c>
      <c r="G17" s="23" t="s">
        <v>20</v>
      </c>
      <c r="H17" s="23" t="s">
        <v>18</v>
      </c>
      <c r="I17" s="23" t="s">
        <v>19</v>
      </c>
      <c r="J17" s="23" t="s">
        <v>20</v>
      </c>
      <c r="K17" s="23" t="s">
        <v>18</v>
      </c>
      <c r="L17" s="23" t="s">
        <v>21</v>
      </c>
      <c r="M17" s="24" t="s">
        <v>20</v>
      </c>
    </row>
    <row r="18" customFormat="false" ht="13.5" hidden="false" customHeight="false" outlineLevel="0" collapsed="false">
      <c r="A18" s="12" t="s">
        <v>11</v>
      </c>
      <c r="B18" s="25" t="n">
        <v>3311</v>
      </c>
      <c r="C18" s="26" t="n">
        <v>409803</v>
      </c>
      <c r="D18" s="25" t="n">
        <v>1035913</v>
      </c>
      <c r="E18" s="25" t="n">
        <v>61405</v>
      </c>
      <c r="F18" s="25" t="n">
        <v>719211</v>
      </c>
      <c r="G18" s="25" t="n">
        <v>1059433</v>
      </c>
      <c r="H18" s="26" t="n">
        <v>241</v>
      </c>
      <c r="I18" s="26" t="n">
        <v>418596</v>
      </c>
      <c r="J18" s="25" t="n">
        <v>1731863</v>
      </c>
      <c r="K18" s="26" t="n">
        <v>9674</v>
      </c>
      <c r="L18" s="26" t="n">
        <v>84061</v>
      </c>
      <c r="M18" s="26" t="n">
        <v>146021</v>
      </c>
    </row>
    <row r="19" customFormat="false" ht="13.5" hidden="false" customHeight="false" outlineLevel="0" collapsed="false">
      <c r="A19" s="12" t="n">
        <v>9</v>
      </c>
      <c r="B19" s="25" t="n">
        <v>3397</v>
      </c>
      <c r="C19" s="26" t="n">
        <v>417200</v>
      </c>
      <c r="D19" s="25" t="n">
        <v>1075029</v>
      </c>
      <c r="E19" s="25" t="n">
        <v>61477</v>
      </c>
      <c r="F19" s="25" t="n">
        <v>720642</v>
      </c>
      <c r="G19" s="25" t="n">
        <v>1080514</v>
      </c>
      <c r="H19" s="26" t="n">
        <v>252</v>
      </c>
      <c r="I19" s="26" t="n">
        <v>438267</v>
      </c>
      <c r="J19" s="25" t="n">
        <v>1790660</v>
      </c>
      <c r="K19" s="26" t="n">
        <v>10036</v>
      </c>
      <c r="L19" s="26" t="n">
        <v>79287</v>
      </c>
      <c r="M19" s="26" t="n">
        <v>139525</v>
      </c>
    </row>
    <row r="20" customFormat="false" ht="13.5" hidden="false" customHeight="false" outlineLevel="0" collapsed="false">
      <c r="A20" s="12" t="n">
        <v>10</v>
      </c>
      <c r="B20" s="25" t="n">
        <v>3508</v>
      </c>
      <c r="C20" s="26" t="n">
        <v>428361</v>
      </c>
      <c r="D20" s="25" t="n">
        <v>1145387</v>
      </c>
      <c r="E20" s="25" t="n">
        <v>61234</v>
      </c>
      <c r="F20" s="25" t="n">
        <v>715694</v>
      </c>
      <c r="G20" s="25" t="n">
        <v>1078649</v>
      </c>
      <c r="H20" s="26" t="n">
        <v>258</v>
      </c>
      <c r="I20" s="26" t="n">
        <v>442029</v>
      </c>
      <c r="J20" s="25" t="n">
        <v>1762161</v>
      </c>
      <c r="K20" s="26" t="n">
        <v>10010</v>
      </c>
      <c r="L20" s="26" t="n">
        <v>69347</v>
      </c>
      <c r="M20" s="26" t="n">
        <v>103255</v>
      </c>
    </row>
    <row r="21" customFormat="false" ht="13.5" hidden="false" customHeight="false" outlineLevel="0" collapsed="false">
      <c r="A21" s="14" t="n">
        <v>11</v>
      </c>
      <c r="B21" s="27" t="n">
        <v>3594</v>
      </c>
      <c r="C21" s="26" t="n">
        <v>422115</v>
      </c>
      <c r="D21" s="25" t="n">
        <v>1180087</v>
      </c>
      <c r="E21" s="25" t="n">
        <v>60924</v>
      </c>
      <c r="F21" s="25" t="n">
        <v>717750</v>
      </c>
      <c r="G21" s="25" t="n">
        <v>1119908</v>
      </c>
      <c r="H21" s="26" t="n">
        <v>249</v>
      </c>
      <c r="I21" s="26" t="n">
        <v>430758</v>
      </c>
      <c r="J21" s="25" t="n">
        <v>1787073</v>
      </c>
      <c r="K21" s="26" t="n">
        <v>10044</v>
      </c>
      <c r="L21" s="26" t="n">
        <v>63984</v>
      </c>
      <c r="M21" s="26" t="n">
        <v>88023</v>
      </c>
    </row>
    <row r="22" customFormat="false" ht="13.5" hidden="false" customHeight="false" outlineLevel="0" collapsed="false">
      <c r="A22" s="16" t="n">
        <v>12</v>
      </c>
      <c r="B22" s="28" t="n">
        <v>3676</v>
      </c>
      <c r="C22" s="29" t="n">
        <v>430618</v>
      </c>
      <c r="D22" s="30" t="n">
        <v>1207994.178</v>
      </c>
      <c r="E22" s="30" t="n">
        <v>60436</v>
      </c>
      <c r="F22" s="30" t="n">
        <v>712429.5</v>
      </c>
      <c r="G22" s="30" t="n">
        <v>1150108.744</v>
      </c>
      <c r="H22" s="29" t="n">
        <v>254</v>
      </c>
      <c r="I22" s="29" t="n">
        <v>439533</v>
      </c>
      <c r="J22" s="30" t="n">
        <v>1860707.223</v>
      </c>
      <c r="K22" s="29" t="n">
        <v>10131</v>
      </c>
      <c r="L22" s="29" t="n">
        <v>64854</v>
      </c>
      <c r="M22" s="29" t="n">
        <v>81471.024</v>
      </c>
      <c r="N22" s="19"/>
    </row>
    <row r="23" customFormat="false" ht="13.5" hidden="false" customHeight="false" outlineLevel="0" collapsed="false">
      <c r="A23" s="5" t="s">
        <v>22</v>
      </c>
      <c r="I23" s="20" t="s">
        <v>23</v>
      </c>
      <c r="J23" s="20"/>
      <c r="K23" s="20"/>
      <c r="L23" s="20"/>
      <c r="M23" s="20"/>
    </row>
  </sheetData>
  <mergeCells count="11">
    <mergeCell ref="A5:A6"/>
    <mergeCell ref="B5:E5"/>
    <mergeCell ref="F5:I5"/>
    <mergeCell ref="A12:E12"/>
    <mergeCell ref="A13:G13"/>
    <mergeCell ref="A16:A17"/>
    <mergeCell ref="B16:D16"/>
    <mergeCell ref="E16:G16"/>
    <mergeCell ref="H16:J16"/>
    <mergeCell ref="K16:M16"/>
    <mergeCell ref="I23:M23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9"/>
    <col collapsed="false" customWidth="true" hidden="false" outlineLevel="0" max="7" min="3" style="1" width="12.25"/>
    <col collapsed="false" customWidth="true" hidden="false" outlineLevel="0" max="8" min="8" style="31" width="12.25"/>
    <col collapsed="false" customWidth="true" hidden="false" outlineLevel="0" max="17" min="9" style="1" width="10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  <c r="H1" s="1"/>
    </row>
    <row r="2" customFormat="false" ht="13.5" hidden="false" customHeight="false" outlineLevel="0" collapsed="false">
      <c r="A2" s="4" t="s">
        <v>24</v>
      </c>
    </row>
    <row r="3" customFormat="false" ht="14.25" hidden="false" customHeight="false" outlineLevel="0" collapsed="false"/>
    <row r="4" customFormat="false" ht="14.25" hidden="false" customHeight="false" outlineLevel="0" collapsed="false">
      <c r="A4" s="6" t="s">
        <v>25</v>
      </c>
      <c r="B4" s="6"/>
      <c r="C4" s="22" t="s">
        <v>26</v>
      </c>
      <c r="D4" s="22"/>
      <c r="E4" s="22"/>
      <c r="F4" s="32" t="s">
        <v>27</v>
      </c>
      <c r="G4" s="32"/>
      <c r="H4" s="32"/>
      <c r="I4" s="32" t="s">
        <v>28</v>
      </c>
      <c r="J4" s="32"/>
      <c r="K4" s="32"/>
      <c r="L4" s="22" t="s">
        <v>29</v>
      </c>
      <c r="M4" s="22"/>
      <c r="N4" s="22"/>
      <c r="O4" s="33" t="s">
        <v>30</v>
      </c>
      <c r="P4" s="33"/>
      <c r="Q4" s="33"/>
    </row>
    <row r="5" customFormat="false" ht="13.5" hidden="false" customHeight="false" outlineLevel="0" collapsed="false">
      <c r="A5" s="6"/>
      <c r="B5" s="6"/>
      <c r="C5" s="34" t="s">
        <v>5</v>
      </c>
      <c r="D5" s="34" t="s">
        <v>31</v>
      </c>
      <c r="E5" s="34" t="s">
        <v>32</v>
      </c>
      <c r="F5" s="35" t="s">
        <v>5</v>
      </c>
      <c r="G5" s="34" t="s">
        <v>31</v>
      </c>
      <c r="H5" s="36" t="s">
        <v>32</v>
      </c>
      <c r="I5" s="35" t="s">
        <v>5</v>
      </c>
      <c r="J5" s="34" t="s">
        <v>31</v>
      </c>
      <c r="K5" s="34" t="s">
        <v>32</v>
      </c>
      <c r="L5" s="35" t="s">
        <v>5</v>
      </c>
      <c r="M5" s="34" t="s">
        <v>31</v>
      </c>
      <c r="N5" s="36" t="s">
        <v>32</v>
      </c>
      <c r="O5" s="37" t="s">
        <v>5</v>
      </c>
      <c r="P5" s="37" t="s">
        <v>31</v>
      </c>
      <c r="Q5" s="38" t="s">
        <v>32</v>
      </c>
    </row>
    <row r="6" customFormat="false" ht="18.75" hidden="false" customHeight="true" outlineLevel="0" collapsed="false">
      <c r="A6" s="39" t="s">
        <v>7</v>
      </c>
      <c r="B6" s="39"/>
      <c r="C6" s="40" t="n">
        <v>61646</v>
      </c>
      <c r="D6" s="40" t="n">
        <v>1137807</v>
      </c>
      <c r="E6" s="40" t="n">
        <v>2791296</v>
      </c>
      <c r="F6" s="40" t="n">
        <v>61729</v>
      </c>
      <c r="G6" s="40" t="n">
        <v>1158909</v>
      </c>
      <c r="H6" s="40" t="n">
        <v>2871175</v>
      </c>
      <c r="I6" s="40" t="n">
        <v>61492</v>
      </c>
      <c r="J6" s="40" t="n">
        <v>1157723</v>
      </c>
      <c r="K6" s="40" t="n">
        <v>2840810</v>
      </c>
      <c r="L6" s="40" t="n">
        <v>61173</v>
      </c>
      <c r="M6" s="40" t="n">
        <v>1148508</v>
      </c>
      <c r="N6" s="40" t="n">
        <v>2906982</v>
      </c>
      <c r="O6" s="41" t="n">
        <f aca="false">SUM(O7:O8)</f>
        <v>60690</v>
      </c>
      <c r="P6" s="41" t="n">
        <f aca="false">SUM(P7:P8)</f>
        <v>1151963</v>
      </c>
      <c r="Q6" s="41" t="n">
        <f aca="false">SUM(Q7:Q8)</f>
        <v>3010816</v>
      </c>
    </row>
    <row r="7" customFormat="false" ht="18.75" hidden="false" customHeight="true" outlineLevel="0" collapsed="false">
      <c r="A7" s="39" t="s">
        <v>33</v>
      </c>
      <c r="B7" s="39"/>
      <c r="C7" s="40" t="n">
        <v>58885</v>
      </c>
      <c r="D7" s="40" t="n">
        <v>440379</v>
      </c>
      <c r="E7" s="40" t="n">
        <v>408675</v>
      </c>
      <c r="F7" s="40" t="n">
        <v>58931</v>
      </c>
      <c r="G7" s="40" t="n">
        <v>443481</v>
      </c>
      <c r="H7" s="40" t="n">
        <v>410724</v>
      </c>
      <c r="I7" s="40" t="n">
        <v>58694</v>
      </c>
      <c r="J7" s="40" t="n">
        <v>443643</v>
      </c>
      <c r="K7" s="40" t="n">
        <v>412853</v>
      </c>
      <c r="L7" s="40" t="n">
        <v>58380</v>
      </c>
      <c r="M7" s="40" t="n">
        <v>442757</v>
      </c>
      <c r="N7" s="40" t="n">
        <v>419375</v>
      </c>
      <c r="O7" s="41" t="n">
        <v>57886</v>
      </c>
      <c r="P7" s="41" t="n">
        <v>439438</v>
      </c>
      <c r="Q7" s="41" t="n">
        <v>419534</v>
      </c>
    </row>
    <row r="8" customFormat="false" ht="18.75" hidden="false" customHeight="true" outlineLevel="0" collapsed="false">
      <c r="A8" s="39" t="s">
        <v>34</v>
      </c>
      <c r="B8" s="39"/>
      <c r="C8" s="40" t="n">
        <v>2761</v>
      </c>
      <c r="D8" s="40" t="n">
        <v>697428</v>
      </c>
      <c r="E8" s="40" t="n">
        <v>2382621</v>
      </c>
      <c r="F8" s="40" t="n">
        <v>2798</v>
      </c>
      <c r="G8" s="40" t="n">
        <v>715428</v>
      </c>
      <c r="H8" s="40" t="n">
        <v>2460451</v>
      </c>
      <c r="I8" s="40" t="n">
        <v>2794</v>
      </c>
      <c r="J8" s="40" t="n">
        <v>714080</v>
      </c>
      <c r="K8" s="40" t="n">
        <v>2427957</v>
      </c>
      <c r="L8" s="40" t="n">
        <v>2793</v>
      </c>
      <c r="M8" s="40" t="n">
        <v>705751</v>
      </c>
      <c r="N8" s="40" t="n">
        <v>2487606</v>
      </c>
      <c r="O8" s="41" t="n">
        <f aca="false">SUM(O10:O13)+SUM(O29:O31)</f>
        <v>2804</v>
      </c>
      <c r="P8" s="41" t="n">
        <f aca="false">SUM(P10:P13)+SUM(P29:P31)</f>
        <v>712525</v>
      </c>
      <c r="Q8" s="41" t="n">
        <f aca="false">SUM(Q10:Q13)+SUM(Q29:Q31)</f>
        <v>2591282</v>
      </c>
    </row>
    <row r="9" customFormat="false" ht="18.75" hidden="false" customHeight="true" outlineLevel="0" collapsed="false">
      <c r="A9" s="39" t="s">
        <v>35</v>
      </c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1"/>
      <c r="P9" s="41"/>
      <c r="Q9" s="41"/>
    </row>
    <row r="10" customFormat="false" ht="18.75" hidden="false" customHeight="true" outlineLevel="0" collapsed="false">
      <c r="A10" s="39" t="s">
        <v>36</v>
      </c>
      <c r="B10" s="39"/>
      <c r="C10" s="40" t="n">
        <v>47</v>
      </c>
      <c r="D10" s="40" t="n">
        <v>3947</v>
      </c>
      <c r="E10" s="40" t="n">
        <v>8992</v>
      </c>
      <c r="F10" s="40" t="n">
        <v>49</v>
      </c>
      <c r="G10" s="40" t="n">
        <v>4058</v>
      </c>
      <c r="H10" s="40" t="n">
        <v>9114</v>
      </c>
      <c r="I10" s="40" t="n">
        <v>48</v>
      </c>
      <c r="J10" s="40" t="n">
        <v>3796</v>
      </c>
      <c r="K10" s="40" t="n">
        <v>9306</v>
      </c>
      <c r="L10" s="40" t="n">
        <v>47</v>
      </c>
      <c r="M10" s="40" t="n">
        <v>3484</v>
      </c>
      <c r="N10" s="40" t="n">
        <v>8950</v>
      </c>
      <c r="O10" s="41" t="n">
        <v>48</v>
      </c>
      <c r="P10" s="41" t="n">
        <v>3427</v>
      </c>
      <c r="Q10" s="41" t="n">
        <v>8457</v>
      </c>
    </row>
    <row r="11" customFormat="false" ht="18.75" hidden="false" customHeight="true" outlineLevel="0" collapsed="false">
      <c r="A11" s="39" t="s">
        <v>37</v>
      </c>
      <c r="B11" s="39"/>
      <c r="C11" s="40" t="n">
        <v>72</v>
      </c>
      <c r="D11" s="40" t="n">
        <v>23285</v>
      </c>
      <c r="E11" s="40" t="n">
        <v>35872</v>
      </c>
      <c r="F11" s="40" t="n">
        <v>69</v>
      </c>
      <c r="G11" s="40" t="n">
        <v>22721</v>
      </c>
      <c r="H11" s="40" t="n">
        <v>35181</v>
      </c>
      <c r="I11" s="40" t="n">
        <v>67</v>
      </c>
      <c r="J11" s="40" t="n">
        <v>22283</v>
      </c>
      <c r="K11" s="40" t="n">
        <v>33437</v>
      </c>
      <c r="L11" s="40" t="n">
        <v>65</v>
      </c>
      <c r="M11" s="40" t="n">
        <v>22432</v>
      </c>
      <c r="N11" s="40" t="n">
        <v>34047</v>
      </c>
      <c r="O11" s="41" t="n">
        <v>64</v>
      </c>
      <c r="P11" s="41" t="n">
        <v>22315</v>
      </c>
      <c r="Q11" s="41" t="n">
        <v>33067</v>
      </c>
    </row>
    <row r="12" customFormat="false" ht="18.75" hidden="false" customHeight="true" outlineLevel="0" collapsed="false">
      <c r="A12" s="39" t="s">
        <v>38</v>
      </c>
      <c r="B12" s="39"/>
      <c r="C12" s="40" t="n">
        <v>38</v>
      </c>
      <c r="D12" s="40" t="n">
        <v>4739</v>
      </c>
      <c r="E12" s="40" t="n">
        <v>8558</v>
      </c>
      <c r="F12" s="40" t="n">
        <v>44</v>
      </c>
      <c r="G12" s="40" t="n">
        <v>6385</v>
      </c>
      <c r="H12" s="40" t="n">
        <v>13999</v>
      </c>
      <c r="I12" s="40" t="n">
        <v>45</v>
      </c>
      <c r="J12" s="40" t="n">
        <v>7128</v>
      </c>
      <c r="K12" s="40" t="n">
        <v>15488</v>
      </c>
      <c r="L12" s="40" t="n">
        <v>45</v>
      </c>
      <c r="M12" s="40" t="n">
        <v>8514</v>
      </c>
      <c r="N12" s="40" t="n">
        <v>18952</v>
      </c>
      <c r="O12" s="41" t="n">
        <v>42</v>
      </c>
      <c r="P12" s="41" t="n">
        <v>6656</v>
      </c>
      <c r="Q12" s="41" t="n">
        <v>17423</v>
      </c>
    </row>
    <row r="13" customFormat="false" ht="18.75" hidden="false" customHeight="true" outlineLevel="0" collapsed="false">
      <c r="A13" s="39" t="s">
        <v>39</v>
      </c>
      <c r="B13" s="39"/>
      <c r="C13" s="40" t="n">
        <v>2244</v>
      </c>
      <c r="D13" s="40" t="n">
        <v>595890</v>
      </c>
      <c r="E13" s="40" t="n">
        <v>2117763</v>
      </c>
      <c r="F13" s="40" t="n">
        <v>2255</v>
      </c>
      <c r="G13" s="40" t="n">
        <v>607461</v>
      </c>
      <c r="H13" s="40" t="n">
        <v>2181608</v>
      </c>
      <c r="I13" s="40" t="n">
        <v>2233</v>
      </c>
      <c r="J13" s="40" t="n">
        <v>601256</v>
      </c>
      <c r="K13" s="40" t="n">
        <v>2138208</v>
      </c>
      <c r="L13" s="40" t="n">
        <v>2224</v>
      </c>
      <c r="M13" s="40" t="n">
        <v>588552</v>
      </c>
      <c r="N13" s="40" t="n">
        <v>2182260</v>
      </c>
      <c r="O13" s="41" t="n">
        <f aca="false">SUM(O16:O27)</f>
        <v>2233</v>
      </c>
      <c r="P13" s="41" t="n">
        <f aca="false">SUM(P16:P27)</f>
        <v>597004</v>
      </c>
      <c r="Q13" s="41" t="n">
        <f aca="false">SUM(Q16:Q27)</f>
        <v>2284309</v>
      </c>
    </row>
    <row r="14" customFormat="false" ht="18.75" hidden="false" customHeight="true" outlineLevel="0" collapsed="false">
      <c r="A14" s="39" t="s">
        <v>40</v>
      </c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/>
      <c r="P14" s="41"/>
      <c r="Q14" s="41"/>
    </row>
    <row r="15" customFormat="false" ht="18.75" hidden="false" customHeight="true" outlineLevel="0" collapsed="false">
      <c r="A15" s="42"/>
      <c r="B15" s="43"/>
    </row>
    <row r="16" customFormat="false" ht="18.75" hidden="false" customHeight="true" outlineLevel="0" collapsed="false">
      <c r="A16" s="44" t="s">
        <v>41</v>
      </c>
      <c r="B16" s="45" t="s">
        <v>42</v>
      </c>
      <c r="C16" s="40" t="n">
        <v>230</v>
      </c>
      <c r="D16" s="40" t="n">
        <v>64798</v>
      </c>
      <c r="E16" s="40" t="n">
        <v>195410</v>
      </c>
      <c r="F16" s="40" t="n">
        <v>231</v>
      </c>
      <c r="G16" s="40" t="n">
        <v>68821</v>
      </c>
      <c r="H16" s="40" t="n">
        <v>208238</v>
      </c>
      <c r="I16" s="40" t="n">
        <v>232</v>
      </c>
      <c r="J16" s="40" t="n">
        <v>69137</v>
      </c>
      <c r="K16" s="40" t="n">
        <v>217898</v>
      </c>
      <c r="L16" s="40" t="n">
        <v>239</v>
      </c>
      <c r="M16" s="40" t="n">
        <v>71138</v>
      </c>
      <c r="N16" s="40" t="n">
        <v>229683</v>
      </c>
      <c r="O16" s="41" t="n">
        <v>238</v>
      </c>
      <c r="P16" s="41" t="n">
        <v>69264</v>
      </c>
      <c r="Q16" s="41" t="n">
        <v>240618</v>
      </c>
    </row>
    <row r="17" customFormat="false" ht="18.75" hidden="false" customHeight="true" outlineLevel="0" collapsed="false">
      <c r="A17" s="44"/>
      <c r="B17" s="45" t="s">
        <v>43</v>
      </c>
      <c r="C17" s="40" t="n">
        <v>54</v>
      </c>
      <c r="D17" s="40" t="n">
        <v>11631</v>
      </c>
      <c r="E17" s="40" t="n">
        <v>29147</v>
      </c>
      <c r="F17" s="40" t="n">
        <v>53</v>
      </c>
      <c r="G17" s="40" t="n">
        <v>11928</v>
      </c>
      <c r="H17" s="40" t="n">
        <v>29541</v>
      </c>
      <c r="I17" s="40" t="n">
        <v>53</v>
      </c>
      <c r="J17" s="40" t="n">
        <v>12099</v>
      </c>
      <c r="K17" s="40" t="n">
        <v>29468</v>
      </c>
      <c r="L17" s="40" t="n">
        <v>53</v>
      </c>
      <c r="M17" s="40" t="n">
        <v>12100</v>
      </c>
      <c r="N17" s="40" t="n">
        <v>29964</v>
      </c>
      <c r="O17" s="41" t="n">
        <v>53</v>
      </c>
      <c r="P17" s="41" t="n">
        <v>12213</v>
      </c>
      <c r="Q17" s="41" t="n">
        <v>31299</v>
      </c>
    </row>
    <row r="18" customFormat="false" ht="18.75" hidden="false" customHeight="true" outlineLevel="0" collapsed="false">
      <c r="A18" s="44"/>
      <c r="B18" s="45" t="s">
        <v>44</v>
      </c>
      <c r="C18" s="40" t="n">
        <v>23</v>
      </c>
      <c r="D18" s="40" t="n">
        <v>12936</v>
      </c>
      <c r="E18" s="40" t="n">
        <v>68562</v>
      </c>
      <c r="F18" s="40" t="n">
        <v>24</v>
      </c>
      <c r="G18" s="40" t="n">
        <v>13526</v>
      </c>
      <c r="H18" s="40" t="n">
        <v>72144</v>
      </c>
      <c r="I18" s="40" t="n">
        <v>26</v>
      </c>
      <c r="J18" s="40" t="n">
        <v>14374</v>
      </c>
      <c r="K18" s="40" t="n">
        <v>74571</v>
      </c>
      <c r="L18" s="40" t="n">
        <v>26</v>
      </c>
      <c r="M18" s="40" t="n">
        <v>14449</v>
      </c>
      <c r="N18" s="40" t="n">
        <v>76943</v>
      </c>
      <c r="O18" s="41" t="n">
        <v>25</v>
      </c>
      <c r="P18" s="41" t="n">
        <v>14187</v>
      </c>
      <c r="Q18" s="41" t="n">
        <v>77059</v>
      </c>
    </row>
    <row r="19" customFormat="false" ht="18.75" hidden="false" customHeight="true" outlineLevel="0" collapsed="false">
      <c r="A19" s="44"/>
      <c r="B19" s="45" t="s">
        <v>45</v>
      </c>
      <c r="C19" s="40" t="n">
        <v>142</v>
      </c>
      <c r="D19" s="40" t="n">
        <v>28018</v>
      </c>
      <c r="E19" s="40" t="n">
        <v>48967</v>
      </c>
      <c r="F19" s="40" t="n">
        <v>142</v>
      </c>
      <c r="G19" s="40" t="n">
        <v>28284</v>
      </c>
      <c r="H19" s="40" t="n">
        <v>53010</v>
      </c>
      <c r="I19" s="40" t="n">
        <v>137</v>
      </c>
      <c r="J19" s="40" t="n">
        <v>27902</v>
      </c>
      <c r="K19" s="40" t="n">
        <v>49429</v>
      </c>
      <c r="L19" s="40" t="n">
        <v>137</v>
      </c>
      <c r="M19" s="40" t="n">
        <v>26124</v>
      </c>
      <c r="N19" s="40" t="n">
        <v>44385</v>
      </c>
      <c r="O19" s="41" t="n">
        <v>135</v>
      </c>
      <c r="P19" s="41" t="n">
        <v>25544</v>
      </c>
      <c r="Q19" s="41" t="n">
        <v>47865</v>
      </c>
    </row>
    <row r="20" customFormat="false" ht="18.75" hidden="false" customHeight="true" outlineLevel="0" collapsed="false">
      <c r="A20" s="44"/>
      <c r="B20" s="45" t="s">
        <v>46</v>
      </c>
      <c r="C20" s="40" t="n">
        <v>41</v>
      </c>
      <c r="D20" s="40" t="n">
        <v>8398</v>
      </c>
      <c r="E20" s="40" t="n">
        <v>28372</v>
      </c>
      <c r="F20" s="40" t="n">
        <v>41</v>
      </c>
      <c r="G20" s="40" t="n">
        <v>7902</v>
      </c>
      <c r="H20" s="40" t="n">
        <v>26536</v>
      </c>
      <c r="I20" s="40" t="n">
        <v>40</v>
      </c>
      <c r="J20" s="40" t="n">
        <v>7031</v>
      </c>
      <c r="K20" s="40" t="n">
        <v>25608</v>
      </c>
      <c r="L20" s="40" t="n">
        <v>38</v>
      </c>
      <c r="M20" s="40" t="n">
        <v>6907</v>
      </c>
      <c r="N20" s="40" t="n">
        <v>25228</v>
      </c>
      <c r="O20" s="41" t="n">
        <v>37</v>
      </c>
      <c r="P20" s="41" t="n">
        <v>6786</v>
      </c>
      <c r="Q20" s="41" t="n">
        <v>27632</v>
      </c>
    </row>
    <row r="21" customFormat="false" ht="18.75" hidden="false" customHeight="true" outlineLevel="0" collapsed="false">
      <c r="A21" s="44"/>
      <c r="B21" s="45" t="s">
        <v>47</v>
      </c>
      <c r="C21" s="40" t="n">
        <v>321</v>
      </c>
      <c r="D21" s="40" t="n">
        <v>53448</v>
      </c>
      <c r="E21" s="40" t="n">
        <v>128613</v>
      </c>
      <c r="F21" s="40" t="n">
        <v>324</v>
      </c>
      <c r="G21" s="40" t="n">
        <v>53965</v>
      </c>
      <c r="H21" s="40" t="n">
        <v>131537</v>
      </c>
      <c r="I21" s="40" t="n">
        <v>323</v>
      </c>
      <c r="J21" s="40" t="n">
        <v>52194</v>
      </c>
      <c r="K21" s="40" t="n">
        <v>128353</v>
      </c>
      <c r="L21" s="40" t="n">
        <v>329</v>
      </c>
      <c r="M21" s="40" t="n">
        <v>52561</v>
      </c>
      <c r="N21" s="40" t="n">
        <v>133744</v>
      </c>
      <c r="O21" s="41" t="n">
        <v>331</v>
      </c>
      <c r="P21" s="41" t="n">
        <v>51899</v>
      </c>
      <c r="Q21" s="41" t="n">
        <v>142162</v>
      </c>
    </row>
    <row r="22" customFormat="false" ht="18.75" hidden="false" customHeight="true" outlineLevel="0" collapsed="false">
      <c r="A22" s="44"/>
      <c r="B22" s="45" t="s">
        <v>48</v>
      </c>
      <c r="C22" s="40" t="n">
        <v>195</v>
      </c>
      <c r="D22" s="40" t="n">
        <v>54714</v>
      </c>
      <c r="E22" s="40" t="n">
        <v>168767</v>
      </c>
      <c r="F22" s="40" t="n">
        <v>197</v>
      </c>
      <c r="G22" s="40" t="n">
        <v>54878</v>
      </c>
      <c r="H22" s="40" t="n">
        <v>172789</v>
      </c>
      <c r="I22" s="40" t="n">
        <v>197</v>
      </c>
      <c r="J22" s="40" t="n">
        <v>52972</v>
      </c>
      <c r="K22" s="40" t="n">
        <v>158978</v>
      </c>
      <c r="L22" s="40" t="n">
        <v>199</v>
      </c>
      <c r="M22" s="40" t="n">
        <v>59733</v>
      </c>
      <c r="N22" s="40" t="n">
        <v>200006</v>
      </c>
      <c r="O22" s="41" t="n">
        <v>195</v>
      </c>
      <c r="P22" s="41" t="n">
        <v>61781</v>
      </c>
      <c r="Q22" s="41" t="n">
        <v>219156</v>
      </c>
    </row>
    <row r="23" customFormat="false" ht="18.75" hidden="false" customHeight="true" outlineLevel="0" collapsed="false">
      <c r="A23" s="44"/>
      <c r="B23" s="45" t="s">
        <v>49</v>
      </c>
      <c r="C23" s="40" t="n">
        <v>252</v>
      </c>
      <c r="D23" s="40" t="n">
        <v>171927</v>
      </c>
      <c r="E23" s="40" t="n">
        <v>816326</v>
      </c>
      <c r="F23" s="40" t="n">
        <v>250</v>
      </c>
      <c r="G23" s="40" t="n">
        <v>175943</v>
      </c>
      <c r="H23" s="40" t="n">
        <v>865170</v>
      </c>
      <c r="I23" s="40" t="n">
        <v>246</v>
      </c>
      <c r="J23" s="40" t="n">
        <v>173492</v>
      </c>
      <c r="K23" s="40" t="n">
        <v>853143</v>
      </c>
      <c r="L23" s="40" t="n">
        <v>243</v>
      </c>
      <c r="M23" s="40" t="n">
        <v>160319</v>
      </c>
      <c r="N23" s="40" t="n">
        <v>828669</v>
      </c>
      <c r="O23" s="41" t="n">
        <v>253</v>
      </c>
      <c r="P23" s="41" t="n">
        <v>167885</v>
      </c>
      <c r="Q23" s="41" t="n">
        <v>873621</v>
      </c>
    </row>
    <row r="24" customFormat="false" ht="18.75" hidden="false" customHeight="true" outlineLevel="0" collapsed="false">
      <c r="A24" s="44"/>
      <c r="B24" s="45" t="s">
        <v>50</v>
      </c>
      <c r="C24" s="40" t="n">
        <v>73</v>
      </c>
      <c r="D24" s="40" t="n">
        <v>34194</v>
      </c>
      <c r="E24" s="40" t="n">
        <v>112788</v>
      </c>
      <c r="F24" s="40" t="n">
        <v>74</v>
      </c>
      <c r="G24" s="40" t="n">
        <v>34964</v>
      </c>
      <c r="H24" s="40" t="n">
        <v>115041</v>
      </c>
      <c r="I24" s="40" t="n">
        <v>75</v>
      </c>
      <c r="J24" s="40" t="n">
        <v>35364</v>
      </c>
      <c r="K24" s="40" t="n">
        <v>109459</v>
      </c>
      <c r="L24" s="40" t="n">
        <v>77</v>
      </c>
      <c r="M24" s="40" t="n">
        <v>31297</v>
      </c>
      <c r="N24" s="40" t="n">
        <v>109617</v>
      </c>
      <c r="O24" s="41" t="n">
        <v>73</v>
      </c>
      <c r="P24" s="41" t="n">
        <v>31172</v>
      </c>
      <c r="Q24" s="41" t="n">
        <v>109118</v>
      </c>
    </row>
    <row r="25" customFormat="false" ht="18.75" hidden="false" customHeight="true" outlineLevel="0" collapsed="false">
      <c r="A25" s="44"/>
      <c r="B25" s="45" t="s">
        <v>51</v>
      </c>
      <c r="C25" s="40" t="n">
        <v>100</v>
      </c>
      <c r="D25" s="40" t="n">
        <v>37342</v>
      </c>
      <c r="E25" s="40" t="n">
        <v>168088</v>
      </c>
      <c r="F25" s="40" t="n">
        <v>103</v>
      </c>
      <c r="G25" s="40" t="n">
        <v>39016</v>
      </c>
      <c r="H25" s="40" t="n">
        <v>143936</v>
      </c>
      <c r="I25" s="40" t="n">
        <v>105</v>
      </c>
      <c r="J25" s="40" t="n">
        <v>40970</v>
      </c>
      <c r="K25" s="40" t="n">
        <v>136166</v>
      </c>
      <c r="L25" s="40" t="n">
        <v>107</v>
      </c>
      <c r="M25" s="40" t="n">
        <v>40715</v>
      </c>
      <c r="N25" s="40" t="n">
        <v>138915</v>
      </c>
      <c r="O25" s="41" t="n">
        <v>115</v>
      </c>
      <c r="P25" s="41" t="n">
        <v>44833</v>
      </c>
      <c r="Q25" s="41" t="n">
        <v>148105</v>
      </c>
    </row>
    <row r="26" customFormat="false" ht="18.75" hidden="false" customHeight="true" outlineLevel="0" collapsed="false">
      <c r="A26" s="44"/>
      <c r="B26" s="45" t="s">
        <v>52</v>
      </c>
      <c r="C26" s="40" t="n">
        <v>308</v>
      </c>
      <c r="D26" s="40" t="n">
        <v>57465</v>
      </c>
      <c r="E26" s="40" t="n">
        <v>214779</v>
      </c>
      <c r="F26" s="40" t="n">
        <v>309</v>
      </c>
      <c r="G26" s="40" t="n">
        <v>57093</v>
      </c>
      <c r="H26" s="40" t="n">
        <v>221781</v>
      </c>
      <c r="I26" s="40" t="n">
        <v>304</v>
      </c>
      <c r="J26" s="40" t="n">
        <v>55607</v>
      </c>
      <c r="K26" s="40" t="n">
        <v>214000</v>
      </c>
      <c r="L26" s="40" t="n">
        <v>297</v>
      </c>
      <c r="M26" s="40" t="n">
        <v>55409</v>
      </c>
      <c r="N26" s="40" t="n">
        <v>218182</v>
      </c>
      <c r="O26" s="41" t="n">
        <v>297</v>
      </c>
      <c r="P26" s="41" t="n">
        <v>54269</v>
      </c>
      <c r="Q26" s="41" t="n">
        <v>218622</v>
      </c>
    </row>
    <row r="27" customFormat="false" ht="18.75" hidden="false" customHeight="true" outlineLevel="0" collapsed="false">
      <c r="A27" s="44"/>
      <c r="B27" s="45" t="s">
        <v>53</v>
      </c>
      <c r="C27" s="40" t="n">
        <v>505</v>
      </c>
      <c r="D27" s="40" t="n">
        <v>61019</v>
      </c>
      <c r="E27" s="40" t="n">
        <v>137943</v>
      </c>
      <c r="F27" s="40" t="n">
        <v>507</v>
      </c>
      <c r="G27" s="40" t="n">
        <v>61141</v>
      </c>
      <c r="H27" s="40" t="n">
        <v>141885</v>
      </c>
      <c r="I27" s="40" t="n">
        <v>495</v>
      </c>
      <c r="J27" s="40" t="n">
        <v>60141</v>
      </c>
      <c r="K27" s="40" t="n">
        <v>141136</v>
      </c>
      <c r="L27" s="40" t="n">
        <v>479</v>
      </c>
      <c r="M27" s="40" t="n">
        <v>57800</v>
      </c>
      <c r="N27" s="40" t="n">
        <v>146924</v>
      </c>
      <c r="O27" s="41" t="n">
        <v>481</v>
      </c>
      <c r="P27" s="41" t="n">
        <v>57171</v>
      </c>
      <c r="Q27" s="41" t="n">
        <v>149052</v>
      </c>
    </row>
    <row r="28" customFormat="false" ht="18.75" hidden="false" customHeight="true" outlineLevel="0" collapsed="false">
      <c r="A28" s="42"/>
      <c r="B28" s="43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6"/>
      <c r="P28" s="47"/>
      <c r="Q28" s="47"/>
    </row>
    <row r="29" customFormat="false" ht="18.75" hidden="false" customHeight="true" outlineLevel="0" collapsed="false">
      <c r="A29" s="39" t="s">
        <v>54</v>
      </c>
      <c r="B29" s="39"/>
      <c r="C29" s="40" t="n">
        <v>71</v>
      </c>
      <c r="D29" s="40" t="n">
        <v>31168</v>
      </c>
      <c r="E29" s="40" t="n">
        <v>89473</v>
      </c>
      <c r="F29" s="40" t="n">
        <v>74</v>
      </c>
      <c r="G29" s="40" t="n">
        <v>35296</v>
      </c>
      <c r="H29" s="40" t="n">
        <v>97692</v>
      </c>
      <c r="I29" s="40" t="n">
        <v>79</v>
      </c>
      <c r="J29" s="40" t="n">
        <v>38547</v>
      </c>
      <c r="K29" s="40" t="n">
        <v>100956</v>
      </c>
      <c r="L29" s="40" t="n">
        <v>78</v>
      </c>
      <c r="M29" s="40" t="n">
        <v>41251</v>
      </c>
      <c r="N29" s="40" t="n">
        <v>109369</v>
      </c>
      <c r="O29" s="41" t="n">
        <v>79</v>
      </c>
      <c r="P29" s="41" t="n">
        <v>41580</v>
      </c>
      <c r="Q29" s="41" t="n">
        <v>109502</v>
      </c>
    </row>
    <row r="30" customFormat="false" ht="18.75" hidden="false" customHeight="true" outlineLevel="0" collapsed="false">
      <c r="A30" s="39" t="s">
        <v>55</v>
      </c>
      <c r="B30" s="39"/>
      <c r="C30" s="40" t="n">
        <v>88</v>
      </c>
      <c r="D30" s="40" t="n">
        <v>11631</v>
      </c>
      <c r="E30" s="40" t="n">
        <v>50322</v>
      </c>
      <c r="F30" s="40" t="n">
        <v>94</v>
      </c>
      <c r="G30" s="40" t="n">
        <v>12061</v>
      </c>
      <c r="H30" s="40" t="n">
        <v>50493</v>
      </c>
      <c r="I30" s="40" t="n">
        <v>99</v>
      </c>
      <c r="J30" s="40" t="n">
        <v>12689</v>
      </c>
      <c r="K30" s="40" t="n">
        <v>53249</v>
      </c>
      <c r="L30" s="40" t="n">
        <v>108</v>
      </c>
      <c r="M30" s="40" t="n">
        <v>13401</v>
      </c>
      <c r="N30" s="40" t="n">
        <v>54412</v>
      </c>
      <c r="O30" s="41" t="n">
        <v>110</v>
      </c>
      <c r="P30" s="41" t="n">
        <v>13137</v>
      </c>
      <c r="Q30" s="41" t="n">
        <v>57334</v>
      </c>
    </row>
    <row r="31" customFormat="false" ht="18.75" hidden="false" customHeight="true" outlineLevel="0" collapsed="false">
      <c r="A31" s="48" t="s">
        <v>10</v>
      </c>
      <c r="B31" s="48"/>
      <c r="C31" s="49" t="n">
        <v>201</v>
      </c>
      <c r="D31" s="49" t="n">
        <v>26768</v>
      </c>
      <c r="E31" s="49" t="n">
        <v>71642</v>
      </c>
      <c r="F31" s="49" t="n">
        <v>213</v>
      </c>
      <c r="G31" s="49" t="n">
        <v>27446</v>
      </c>
      <c r="H31" s="49" t="n">
        <v>71914</v>
      </c>
      <c r="I31" s="49" t="n">
        <v>227</v>
      </c>
      <c r="J31" s="49" t="n">
        <v>28381</v>
      </c>
      <c r="K31" s="49" t="n">
        <v>77314</v>
      </c>
      <c r="L31" s="49" t="n">
        <v>226</v>
      </c>
      <c r="M31" s="49" t="n">
        <v>28117</v>
      </c>
      <c r="N31" s="49" t="n">
        <v>79615</v>
      </c>
      <c r="O31" s="50" t="n">
        <v>228</v>
      </c>
      <c r="P31" s="50" t="n">
        <v>28406</v>
      </c>
      <c r="Q31" s="50" t="n">
        <v>81190</v>
      </c>
    </row>
    <row r="32" customFormat="false" ht="13.5" hidden="false" customHeight="false" outlineLevel="0" collapsed="false">
      <c r="B32" s="5" t="s">
        <v>56</v>
      </c>
      <c r="F32" s="51"/>
      <c r="O32" s="5" t="s">
        <v>23</v>
      </c>
      <c r="P32" s="51"/>
    </row>
    <row r="33" customFormat="false" ht="13.5" hidden="false" customHeight="false" outlineLevel="0" collapsed="false">
      <c r="B33" s="5" t="s">
        <v>57</v>
      </c>
    </row>
    <row r="34" customFormat="false" ht="13.5" hidden="false" customHeight="false" outlineLevel="0" collapsed="false">
      <c r="B34" s="5" t="s">
        <v>58</v>
      </c>
    </row>
    <row r="48" customFormat="false" ht="13.5" hidden="false" customHeight="false" outlineLevel="0" collapsed="false">
      <c r="B48" s="52"/>
    </row>
    <row r="61" customFormat="false" ht="13.5" hidden="false" customHeight="false" outlineLevel="0" collapsed="false">
      <c r="B61" s="52"/>
    </row>
  </sheetData>
  <mergeCells count="19">
    <mergeCell ref="A4:B5"/>
    <mergeCell ref="C4:E4"/>
    <mergeCell ref="F4:H4"/>
    <mergeCell ref="I4:K4"/>
    <mergeCell ref="L4:N4"/>
    <mergeCell ref="O4:Q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A27"/>
    <mergeCell ref="A29:B29"/>
    <mergeCell ref="A30:B30"/>
    <mergeCell ref="A31:B31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false" hidden="false" outlineLevel="0" max="6" min="2" style="1" width="8.99"/>
    <col collapsed="false" customWidth="true" hidden="false" outlineLevel="0" max="7" min="7" style="1" width="7.12"/>
    <col collapsed="false" customWidth="true" hidden="false" outlineLevel="0" max="8" min="8" style="1" width="11.12"/>
    <col collapsed="false" customWidth="true" hidden="false" outlineLevel="0" max="9" min="9" style="1" width="9.36"/>
    <col collapsed="false" customWidth="true" hidden="false" outlineLevel="0" max="10" min="10" style="1" width="9.25"/>
    <col collapsed="false" customWidth="true" hidden="false" outlineLevel="0" max="11" min="11" style="1" width="11.12"/>
    <col collapsed="false" customWidth="true" hidden="false" outlineLevel="0" max="12" min="12" style="1" width="12.75"/>
    <col collapsed="false" customWidth="true" hidden="false" outlineLevel="0" max="13" min="13" style="1" width="14.62"/>
    <col collapsed="false" customWidth="true" hidden="false" outlineLevel="0" max="15" min="14" style="1" width="13.99"/>
    <col collapsed="false" customWidth="true" hidden="false" outlineLevel="0" max="16" min="16" style="1" width="11.99"/>
    <col collapsed="false" customWidth="true" hidden="false" outlineLevel="0" max="17" min="17" style="1" width="12.9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59</v>
      </c>
    </row>
    <row r="3" customFormat="false" ht="14.25" hidden="false" customHeight="false" outlineLevel="0" collapsed="false"/>
    <row r="4" customFormat="false" ht="14.25" hidden="false" customHeight="false" outlineLevel="0" collapsed="false">
      <c r="A4" s="6" t="s">
        <v>60</v>
      </c>
      <c r="B4" s="22" t="s">
        <v>61</v>
      </c>
      <c r="C4" s="22"/>
      <c r="D4" s="22"/>
      <c r="E4" s="22"/>
      <c r="F4" s="22"/>
      <c r="G4" s="22"/>
      <c r="H4" s="53" t="s">
        <v>62</v>
      </c>
      <c r="I4" s="53"/>
      <c r="J4" s="53"/>
      <c r="K4" s="53"/>
      <c r="L4" s="53"/>
      <c r="M4" s="54" t="s">
        <v>63</v>
      </c>
      <c r="N4" s="54"/>
      <c r="O4" s="54"/>
      <c r="P4" s="54"/>
      <c r="Q4" s="54"/>
    </row>
    <row r="5" customFormat="false" ht="13.5" hidden="false" customHeight="true" outlineLevel="0" collapsed="false">
      <c r="A5" s="6"/>
      <c r="B5" s="55" t="s">
        <v>7</v>
      </c>
      <c r="C5" s="55"/>
      <c r="D5" s="10" t="s">
        <v>64</v>
      </c>
      <c r="E5" s="56" t="s">
        <v>65</v>
      </c>
      <c r="F5" s="57" t="s">
        <v>66</v>
      </c>
      <c r="G5" s="58" t="s">
        <v>67</v>
      </c>
      <c r="H5" s="59" t="s">
        <v>68</v>
      </c>
      <c r="I5" s="10" t="s">
        <v>64</v>
      </c>
      <c r="J5" s="60" t="s">
        <v>65</v>
      </c>
      <c r="K5" s="61" t="s">
        <v>66</v>
      </c>
      <c r="L5" s="62" t="s">
        <v>67</v>
      </c>
      <c r="M5" s="58" t="s">
        <v>68</v>
      </c>
      <c r="N5" s="10" t="s">
        <v>64</v>
      </c>
      <c r="O5" s="56" t="s">
        <v>65</v>
      </c>
      <c r="P5" s="23" t="s">
        <v>66</v>
      </c>
      <c r="Q5" s="62" t="s">
        <v>67</v>
      </c>
    </row>
    <row r="6" customFormat="false" ht="13.5" hidden="false" customHeight="false" outlineLevel="0" collapsed="false">
      <c r="A6" s="6"/>
      <c r="B6" s="34" t="s">
        <v>69</v>
      </c>
      <c r="C6" s="34" t="s">
        <v>70</v>
      </c>
      <c r="D6" s="10"/>
      <c r="E6" s="56"/>
      <c r="F6" s="57"/>
      <c r="G6" s="58"/>
      <c r="H6" s="59"/>
      <c r="I6" s="10"/>
      <c r="J6" s="60"/>
      <c r="K6" s="61"/>
      <c r="L6" s="62"/>
      <c r="M6" s="58"/>
      <c r="N6" s="10"/>
      <c r="O6" s="56"/>
      <c r="P6" s="23"/>
      <c r="Q6" s="62"/>
    </row>
    <row r="7" customFormat="false" ht="13.35" hidden="false" customHeight="true" outlineLevel="0" collapsed="false">
      <c r="A7" s="63" t="s">
        <v>71</v>
      </c>
      <c r="B7" s="64" t="n">
        <v>51</v>
      </c>
      <c r="C7" s="64" t="s">
        <v>72</v>
      </c>
      <c r="D7" s="64" t="n">
        <v>27</v>
      </c>
      <c r="E7" s="64" t="n">
        <v>5</v>
      </c>
      <c r="F7" s="64" t="n">
        <v>1</v>
      </c>
      <c r="G7" s="64" t="n">
        <v>18</v>
      </c>
      <c r="H7" s="64" t="n">
        <v>472810</v>
      </c>
      <c r="I7" s="64" t="n">
        <v>253270</v>
      </c>
      <c r="J7" s="64" t="n">
        <v>89200</v>
      </c>
      <c r="K7" s="64" t="n">
        <v>12000</v>
      </c>
      <c r="L7" s="64" t="n">
        <v>118340</v>
      </c>
      <c r="M7" s="64" t="n">
        <v>2486709340</v>
      </c>
      <c r="N7" s="64" t="n">
        <v>1325183660</v>
      </c>
      <c r="O7" s="64" t="n">
        <v>565061000</v>
      </c>
      <c r="P7" s="64" t="n">
        <v>53372340</v>
      </c>
      <c r="Q7" s="64" t="n">
        <v>543092340</v>
      </c>
    </row>
    <row r="8" customFormat="false" ht="13.35" hidden="false" customHeight="true" outlineLevel="0" collapsed="false">
      <c r="A8" s="63" t="n">
        <v>11</v>
      </c>
      <c r="B8" s="64" t="n">
        <v>53</v>
      </c>
      <c r="C8" s="64" t="s">
        <v>72</v>
      </c>
      <c r="D8" s="64" t="n">
        <v>29</v>
      </c>
      <c r="E8" s="64" t="n">
        <v>5</v>
      </c>
      <c r="F8" s="64" t="n">
        <v>1</v>
      </c>
      <c r="G8" s="64" t="n">
        <v>18</v>
      </c>
      <c r="H8" s="64" t="n">
        <v>873360</v>
      </c>
      <c r="I8" s="64" t="n">
        <v>653820</v>
      </c>
      <c r="J8" s="64" t="n">
        <v>89200</v>
      </c>
      <c r="K8" s="64" t="n">
        <v>12000</v>
      </c>
      <c r="L8" s="64" t="n">
        <v>118340</v>
      </c>
      <c r="M8" s="64" t="n">
        <v>2408372407</v>
      </c>
      <c r="N8" s="64" t="n">
        <v>1403078440</v>
      </c>
      <c r="O8" s="64" t="n">
        <v>489187000</v>
      </c>
      <c r="P8" s="64" t="n">
        <v>49428077</v>
      </c>
      <c r="Q8" s="64" t="n">
        <v>466648890</v>
      </c>
    </row>
    <row r="9" s="46" customFormat="true" ht="13.5" hidden="false" customHeight="false" outlineLevel="0" collapsed="false">
      <c r="A9" s="65" t="n">
        <v>12</v>
      </c>
      <c r="B9" s="66" t="n">
        <f aca="false">SUM(D9:G9)</f>
        <v>53</v>
      </c>
      <c r="C9" s="66" t="s">
        <v>72</v>
      </c>
      <c r="D9" s="67" t="n">
        <v>29</v>
      </c>
      <c r="E9" s="66" t="n">
        <v>5</v>
      </c>
      <c r="F9" s="67" t="n">
        <v>1</v>
      </c>
      <c r="G9" s="67" t="n">
        <v>18</v>
      </c>
      <c r="H9" s="66" t="n">
        <f aca="false">SUM(I9:L9)</f>
        <v>1274080</v>
      </c>
      <c r="I9" s="67" t="n">
        <v>1054420</v>
      </c>
      <c r="J9" s="66" t="n">
        <v>89200</v>
      </c>
      <c r="K9" s="66" t="n">
        <v>12000</v>
      </c>
      <c r="L9" s="67" t="n">
        <v>118460</v>
      </c>
      <c r="M9" s="66" t="n">
        <f aca="false">SUM(N9:Q9)</f>
        <v>2876435915</v>
      </c>
      <c r="N9" s="67" t="n">
        <f aca="false">SUM(N11:N22)</f>
        <v>1808656040</v>
      </c>
      <c r="O9" s="67" t="n">
        <f aca="false">SUM(O11:O22)</f>
        <v>528270000</v>
      </c>
      <c r="P9" s="67" t="n">
        <v>55968715</v>
      </c>
      <c r="Q9" s="67" t="n">
        <f aca="false">SUM(Q11:Q22)</f>
        <v>483541160</v>
      </c>
    </row>
    <row r="10" customFormat="false" ht="13.35" hidden="false" customHeight="true" outlineLevel="0" collapsed="false">
      <c r="A10" s="43"/>
      <c r="B10" s="68"/>
      <c r="C10" s="64"/>
      <c r="D10" s="64"/>
      <c r="E10" s="64"/>
      <c r="F10" s="64"/>
      <c r="G10" s="64"/>
      <c r="H10" s="66"/>
      <c r="I10" s="64"/>
      <c r="J10" s="64"/>
      <c r="K10" s="64"/>
      <c r="L10" s="64"/>
      <c r="M10" s="66"/>
      <c r="N10" s="64"/>
      <c r="O10" s="64"/>
      <c r="P10" s="64"/>
      <c r="Q10" s="64"/>
    </row>
    <row r="11" customFormat="false" ht="13.35" hidden="false" customHeight="true" outlineLevel="0" collapsed="false">
      <c r="A11" s="69" t="s">
        <v>73</v>
      </c>
      <c r="B11" s="64" t="n">
        <f aca="false">SUM(D11:G11)</f>
        <v>53</v>
      </c>
      <c r="C11" s="66" t="s">
        <v>72</v>
      </c>
      <c r="D11" s="68" t="n">
        <v>29</v>
      </c>
      <c r="E11" s="64" t="n">
        <v>5</v>
      </c>
      <c r="F11" s="68" t="n">
        <v>1</v>
      </c>
      <c r="G11" s="64" t="n">
        <v>18</v>
      </c>
      <c r="H11" s="64" t="n">
        <f aca="false">SUM(I11:L11)</f>
        <v>873860</v>
      </c>
      <c r="I11" s="68" t="n">
        <v>654320</v>
      </c>
      <c r="J11" s="64" t="n">
        <v>89200</v>
      </c>
      <c r="K11" s="64" t="n">
        <v>12000</v>
      </c>
      <c r="L11" s="68" t="n">
        <v>118340</v>
      </c>
      <c r="M11" s="64" t="n">
        <f aca="false">SUM(N11:Q11)</f>
        <v>194109660</v>
      </c>
      <c r="N11" s="64" t="n">
        <v>119778930</v>
      </c>
      <c r="O11" s="64" t="n">
        <v>41307000</v>
      </c>
      <c r="P11" s="64" t="n">
        <v>5890290</v>
      </c>
      <c r="Q11" s="64" t="n">
        <v>27133440</v>
      </c>
    </row>
    <row r="12" customFormat="false" ht="13.35" hidden="false" customHeight="true" outlineLevel="0" collapsed="false">
      <c r="A12" s="70" t="n">
        <v>5</v>
      </c>
      <c r="B12" s="64" t="n">
        <f aca="false">SUM(D12:G12)</f>
        <v>53</v>
      </c>
      <c r="C12" s="66" t="s">
        <v>72</v>
      </c>
      <c r="D12" s="68" t="n">
        <v>29</v>
      </c>
      <c r="E12" s="64" t="n">
        <v>5</v>
      </c>
      <c r="F12" s="68" t="n">
        <v>1</v>
      </c>
      <c r="G12" s="64" t="n">
        <v>18</v>
      </c>
      <c r="H12" s="64" t="n">
        <f aca="false">SUM(I12:L12)</f>
        <v>873860</v>
      </c>
      <c r="I12" s="68" t="n">
        <v>654320</v>
      </c>
      <c r="J12" s="64" t="n">
        <v>89200</v>
      </c>
      <c r="K12" s="64" t="n">
        <v>12000</v>
      </c>
      <c r="L12" s="68" t="n">
        <v>118340</v>
      </c>
      <c r="M12" s="64" t="n">
        <f aca="false">SUM(N12:Q12)</f>
        <v>225294025</v>
      </c>
      <c r="N12" s="64" t="n">
        <v>135550800</v>
      </c>
      <c r="O12" s="64" t="n">
        <v>37581000</v>
      </c>
      <c r="P12" s="64" t="n">
        <v>3910895</v>
      </c>
      <c r="Q12" s="64" t="n">
        <v>48251330</v>
      </c>
    </row>
    <row r="13" customFormat="false" ht="13.35" hidden="false" customHeight="true" outlineLevel="0" collapsed="false">
      <c r="A13" s="70" t="n">
        <v>6</v>
      </c>
      <c r="B13" s="64" t="n">
        <f aca="false">SUM(D13:G13)</f>
        <v>53</v>
      </c>
      <c r="C13" s="66" t="s">
        <v>72</v>
      </c>
      <c r="D13" s="68" t="n">
        <v>29</v>
      </c>
      <c r="E13" s="64" t="n">
        <v>5</v>
      </c>
      <c r="F13" s="68" t="n">
        <v>1</v>
      </c>
      <c r="G13" s="64" t="n">
        <v>18</v>
      </c>
      <c r="H13" s="64" t="n">
        <f aca="false">SUM(I13:L13)</f>
        <v>1273860</v>
      </c>
      <c r="I13" s="68" t="n">
        <v>1054320</v>
      </c>
      <c r="J13" s="64" t="n">
        <v>89200</v>
      </c>
      <c r="K13" s="64" t="n">
        <v>12000</v>
      </c>
      <c r="L13" s="68" t="n">
        <v>118340</v>
      </c>
      <c r="M13" s="64" t="n">
        <f aca="false">SUM(N13:Q13)</f>
        <v>289925204</v>
      </c>
      <c r="N13" s="64" t="n">
        <v>173368100</v>
      </c>
      <c r="O13" s="64" t="n">
        <v>46281000</v>
      </c>
      <c r="P13" s="64" t="n">
        <v>6067184</v>
      </c>
      <c r="Q13" s="64" t="n">
        <v>64208920</v>
      </c>
    </row>
    <row r="14" customFormat="false" ht="13.35" hidden="false" customHeight="true" outlineLevel="0" collapsed="false">
      <c r="A14" s="70" t="n">
        <v>7</v>
      </c>
      <c r="B14" s="64" t="n">
        <f aca="false">SUM(D14:G14)</f>
        <v>53</v>
      </c>
      <c r="C14" s="66" t="s">
        <v>72</v>
      </c>
      <c r="D14" s="68" t="n">
        <v>29</v>
      </c>
      <c r="E14" s="64" t="n">
        <v>5</v>
      </c>
      <c r="F14" s="68" t="n">
        <v>1</v>
      </c>
      <c r="G14" s="64" t="n">
        <v>18</v>
      </c>
      <c r="H14" s="64" t="n">
        <f aca="false">SUM(I14:L14)</f>
        <v>1273860</v>
      </c>
      <c r="I14" s="68" t="n">
        <v>1054320</v>
      </c>
      <c r="J14" s="64" t="n">
        <v>89200</v>
      </c>
      <c r="K14" s="64" t="n">
        <v>12000</v>
      </c>
      <c r="L14" s="68" t="n">
        <v>118340</v>
      </c>
      <c r="M14" s="64" t="n">
        <f aca="false">SUM(N14:Q14)</f>
        <v>303279608</v>
      </c>
      <c r="N14" s="64" t="n">
        <v>196721570</v>
      </c>
      <c r="O14" s="64" t="n">
        <v>45440000</v>
      </c>
      <c r="P14" s="64" t="n">
        <v>5365588</v>
      </c>
      <c r="Q14" s="64" t="n">
        <v>55752450</v>
      </c>
    </row>
    <row r="15" customFormat="false" ht="13.35" hidden="false" customHeight="true" outlineLevel="0" collapsed="false">
      <c r="A15" s="70" t="n">
        <v>8</v>
      </c>
      <c r="B15" s="64" t="n">
        <f aca="false">SUM(D15:G15)</f>
        <v>53</v>
      </c>
      <c r="C15" s="66" t="s">
        <v>72</v>
      </c>
      <c r="D15" s="68" t="n">
        <v>29</v>
      </c>
      <c r="E15" s="64" t="n">
        <v>5</v>
      </c>
      <c r="F15" s="68" t="n">
        <v>1</v>
      </c>
      <c r="G15" s="64" t="n">
        <v>18</v>
      </c>
      <c r="H15" s="64" t="n">
        <f aca="false">SUM(I15:L15)</f>
        <v>1273860</v>
      </c>
      <c r="I15" s="68" t="n">
        <v>1054320</v>
      </c>
      <c r="J15" s="64" t="n">
        <v>89200</v>
      </c>
      <c r="K15" s="64" t="n">
        <v>12000</v>
      </c>
      <c r="L15" s="68" t="n">
        <v>118340</v>
      </c>
      <c r="M15" s="64" t="n">
        <f aca="false">SUM(N15:Q15)</f>
        <v>274738593</v>
      </c>
      <c r="N15" s="64" t="n">
        <v>183437780</v>
      </c>
      <c r="O15" s="64" t="n">
        <v>43406000</v>
      </c>
      <c r="P15" s="64" t="n">
        <v>4540743</v>
      </c>
      <c r="Q15" s="64" t="n">
        <v>43354070</v>
      </c>
    </row>
    <row r="16" customFormat="false" ht="13.35" hidden="false" customHeight="true" outlineLevel="0" collapsed="false">
      <c r="A16" s="70" t="n">
        <v>9</v>
      </c>
      <c r="B16" s="64" t="n">
        <f aca="false">SUM(D16:G16)</f>
        <v>53</v>
      </c>
      <c r="C16" s="66" t="s">
        <v>72</v>
      </c>
      <c r="D16" s="68" t="n">
        <v>29</v>
      </c>
      <c r="E16" s="64" t="n">
        <v>5</v>
      </c>
      <c r="F16" s="68" t="n">
        <v>1</v>
      </c>
      <c r="G16" s="64" t="n">
        <v>18</v>
      </c>
      <c r="H16" s="64" t="n">
        <f aca="false">SUM(I16:L16)</f>
        <v>1273860</v>
      </c>
      <c r="I16" s="68" t="n">
        <v>1054320</v>
      </c>
      <c r="J16" s="64" t="n">
        <v>89200</v>
      </c>
      <c r="K16" s="64" t="n">
        <v>12000</v>
      </c>
      <c r="L16" s="68" t="n">
        <v>118340</v>
      </c>
      <c r="M16" s="64" t="n">
        <f aca="false">SUM(N16:Q16)</f>
        <v>278634050</v>
      </c>
      <c r="N16" s="64" t="n">
        <v>173065490</v>
      </c>
      <c r="O16" s="64" t="n">
        <v>48511000</v>
      </c>
      <c r="P16" s="64" t="n">
        <v>5058070</v>
      </c>
      <c r="Q16" s="64" t="n">
        <v>51999490</v>
      </c>
    </row>
    <row r="17" customFormat="false" ht="13.35" hidden="false" customHeight="true" outlineLevel="0" collapsed="false">
      <c r="A17" s="70" t="n">
        <v>10</v>
      </c>
      <c r="B17" s="64" t="n">
        <f aca="false">SUM(D17:G17)</f>
        <v>53</v>
      </c>
      <c r="C17" s="66" t="s">
        <v>72</v>
      </c>
      <c r="D17" s="68" t="n">
        <v>29</v>
      </c>
      <c r="E17" s="64" t="n">
        <v>5</v>
      </c>
      <c r="F17" s="68" t="n">
        <v>1</v>
      </c>
      <c r="G17" s="64" t="n">
        <v>18</v>
      </c>
      <c r="H17" s="64" t="n">
        <f aca="false">SUM(I17:L17)</f>
        <v>1273860</v>
      </c>
      <c r="I17" s="68" t="n">
        <v>1054320</v>
      </c>
      <c r="J17" s="64" t="n">
        <v>89200</v>
      </c>
      <c r="K17" s="64" t="n">
        <v>12000</v>
      </c>
      <c r="L17" s="68" t="n">
        <v>118340</v>
      </c>
      <c r="M17" s="64" t="n">
        <f aca="false">SUM(N17:Q17)</f>
        <v>269752601</v>
      </c>
      <c r="N17" s="64" t="n">
        <v>166739270</v>
      </c>
      <c r="O17" s="64" t="n">
        <v>50185000</v>
      </c>
      <c r="P17" s="64" t="n">
        <v>6286971</v>
      </c>
      <c r="Q17" s="64" t="n">
        <v>46541360</v>
      </c>
    </row>
    <row r="18" customFormat="false" ht="13.35" hidden="false" customHeight="true" outlineLevel="0" collapsed="false">
      <c r="A18" s="70" t="n">
        <v>11</v>
      </c>
      <c r="B18" s="64" t="n">
        <f aca="false">SUM(D18:G18)</f>
        <v>53</v>
      </c>
      <c r="C18" s="66" t="s">
        <v>72</v>
      </c>
      <c r="D18" s="68" t="n">
        <v>29</v>
      </c>
      <c r="E18" s="64" t="n">
        <v>5</v>
      </c>
      <c r="F18" s="68" t="n">
        <v>1</v>
      </c>
      <c r="G18" s="64" t="n">
        <v>18</v>
      </c>
      <c r="H18" s="64" t="n">
        <f aca="false">SUM(I18:L18)</f>
        <v>1273860</v>
      </c>
      <c r="I18" s="68" t="n">
        <v>1054320</v>
      </c>
      <c r="J18" s="64" t="n">
        <v>89200</v>
      </c>
      <c r="K18" s="64" t="n">
        <v>12000</v>
      </c>
      <c r="L18" s="68" t="n">
        <v>118340</v>
      </c>
      <c r="M18" s="64" t="n">
        <f aca="false">SUM(N18:Q18)</f>
        <v>241137831</v>
      </c>
      <c r="N18" s="64" t="n">
        <v>130362020</v>
      </c>
      <c r="O18" s="64" t="n">
        <v>50231000</v>
      </c>
      <c r="P18" s="64" t="n">
        <v>6742681</v>
      </c>
      <c r="Q18" s="64" t="n">
        <v>53802130</v>
      </c>
    </row>
    <row r="19" customFormat="false" ht="13.35" hidden="false" customHeight="true" outlineLevel="0" collapsed="false">
      <c r="A19" s="70" t="n">
        <v>12</v>
      </c>
      <c r="B19" s="64" t="n">
        <f aca="false">SUM(D19:G19)</f>
        <v>53</v>
      </c>
      <c r="C19" s="66" t="s">
        <v>72</v>
      </c>
      <c r="D19" s="68" t="n">
        <v>29</v>
      </c>
      <c r="E19" s="64" t="n">
        <v>5</v>
      </c>
      <c r="F19" s="68" t="n">
        <v>1</v>
      </c>
      <c r="G19" s="64" t="n">
        <v>18</v>
      </c>
      <c r="H19" s="64" t="n">
        <f aca="false">SUM(I19:L19)</f>
        <v>1273860</v>
      </c>
      <c r="I19" s="68" t="n">
        <v>1054320</v>
      </c>
      <c r="J19" s="64" t="n">
        <v>89200</v>
      </c>
      <c r="K19" s="64" t="n">
        <v>12000</v>
      </c>
      <c r="L19" s="68" t="n">
        <v>118340</v>
      </c>
      <c r="M19" s="64" t="n">
        <f aca="false">SUM(N19:Q19)</f>
        <v>223483336</v>
      </c>
      <c r="N19" s="64" t="n">
        <v>147015040</v>
      </c>
      <c r="O19" s="64" t="n">
        <v>44025000</v>
      </c>
      <c r="P19" s="64" t="n">
        <v>3050456</v>
      </c>
      <c r="Q19" s="64" t="n">
        <v>29392840</v>
      </c>
    </row>
    <row r="20" customFormat="false" ht="13.35" hidden="false" customHeight="true" outlineLevel="0" collapsed="false">
      <c r="A20" s="69" t="s">
        <v>74</v>
      </c>
      <c r="B20" s="64" t="n">
        <f aca="false">SUM(D20:G20)</f>
        <v>53</v>
      </c>
      <c r="C20" s="66" t="s">
        <v>72</v>
      </c>
      <c r="D20" s="68" t="n">
        <v>29</v>
      </c>
      <c r="E20" s="64" t="n">
        <v>5</v>
      </c>
      <c r="F20" s="68" t="n">
        <v>1</v>
      </c>
      <c r="G20" s="64" t="n">
        <v>18</v>
      </c>
      <c r="H20" s="64" t="n">
        <f aca="false">SUM(I20:L20)</f>
        <v>1273860</v>
      </c>
      <c r="I20" s="68" t="n">
        <v>1054320</v>
      </c>
      <c r="J20" s="64" t="n">
        <v>89200</v>
      </c>
      <c r="K20" s="64" t="n">
        <v>12000</v>
      </c>
      <c r="L20" s="68" t="n">
        <v>118340</v>
      </c>
      <c r="M20" s="64" t="n">
        <f aca="false">SUM(N20:Q20)</f>
        <v>200493576</v>
      </c>
      <c r="N20" s="64" t="n">
        <v>145732730</v>
      </c>
      <c r="O20" s="64" t="n">
        <v>35197000</v>
      </c>
      <c r="P20" s="64" t="n">
        <v>1706216</v>
      </c>
      <c r="Q20" s="64" t="n">
        <v>17857630</v>
      </c>
    </row>
    <row r="21" customFormat="false" ht="13.35" hidden="false" customHeight="true" outlineLevel="0" collapsed="false">
      <c r="A21" s="70" t="n">
        <v>2</v>
      </c>
      <c r="B21" s="64" t="n">
        <f aca="false">SUM(D21:G21)</f>
        <v>53</v>
      </c>
      <c r="C21" s="66" t="s">
        <v>72</v>
      </c>
      <c r="D21" s="68" t="n">
        <v>29</v>
      </c>
      <c r="E21" s="64" t="n">
        <v>5</v>
      </c>
      <c r="F21" s="68" t="n">
        <v>1</v>
      </c>
      <c r="G21" s="64" t="n">
        <v>18</v>
      </c>
      <c r="H21" s="64" t="n">
        <f aca="false">SUM(I21:L21)</f>
        <v>1273860</v>
      </c>
      <c r="I21" s="68" t="n">
        <v>1054320</v>
      </c>
      <c r="J21" s="64" t="n">
        <v>89200</v>
      </c>
      <c r="K21" s="64" t="n">
        <v>12000</v>
      </c>
      <c r="L21" s="68" t="n">
        <v>118340</v>
      </c>
      <c r="M21" s="64" t="n">
        <f aca="false">SUM(N21:Q21)</f>
        <v>157799026</v>
      </c>
      <c r="N21" s="64" t="n">
        <v>102935930</v>
      </c>
      <c r="O21" s="64" t="n">
        <v>36205000</v>
      </c>
      <c r="P21" s="64" t="n">
        <v>1775306</v>
      </c>
      <c r="Q21" s="64" t="n">
        <v>16882790</v>
      </c>
    </row>
    <row r="22" customFormat="false" ht="13.35" hidden="false" customHeight="true" outlineLevel="0" collapsed="false">
      <c r="A22" s="71" t="n">
        <v>3</v>
      </c>
      <c r="B22" s="72" t="n">
        <f aca="false">SUM(D22:G22)</f>
        <v>53</v>
      </c>
      <c r="C22" s="73" t="s">
        <v>72</v>
      </c>
      <c r="D22" s="74" t="n">
        <v>29</v>
      </c>
      <c r="E22" s="75" t="n">
        <v>5</v>
      </c>
      <c r="F22" s="74" t="n">
        <v>1</v>
      </c>
      <c r="G22" s="75" t="n">
        <v>18</v>
      </c>
      <c r="H22" s="75" t="n">
        <f aca="false">SUM(I22:L22)</f>
        <v>1274080</v>
      </c>
      <c r="I22" s="74" t="n">
        <v>1054420</v>
      </c>
      <c r="J22" s="75" t="n">
        <v>89200</v>
      </c>
      <c r="K22" s="75" t="n">
        <v>12000</v>
      </c>
      <c r="L22" s="74" t="n">
        <v>118460</v>
      </c>
      <c r="M22" s="75" t="n">
        <f aca="false">SUM(N22:Q22)</f>
        <v>217788405</v>
      </c>
      <c r="N22" s="75" t="n">
        <v>133948380</v>
      </c>
      <c r="O22" s="75" t="n">
        <v>49901000</v>
      </c>
      <c r="P22" s="75" t="n">
        <v>5574315</v>
      </c>
      <c r="Q22" s="75" t="n">
        <v>28364710</v>
      </c>
    </row>
    <row r="23" customFormat="false" ht="13.5" hidden="false" customHeight="false" outlineLevel="0" collapsed="false">
      <c r="L23" s="5" t="s">
        <v>75</v>
      </c>
    </row>
    <row r="61" customFormat="false" ht="13.5" hidden="false" customHeight="false" outlineLevel="0" collapsed="false">
      <c r="S61" s="76"/>
    </row>
  </sheetData>
  <mergeCells count="19">
    <mergeCell ref="A4:A6"/>
    <mergeCell ref="B4:G4"/>
    <mergeCell ref="H4:L4"/>
    <mergeCell ref="M4:Q4"/>
    <mergeCell ref="B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hyperlinks>
    <hyperlink ref="A1" r:id="rId1" display="平成１４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75"/>
    <col collapsed="false" customWidth="true" hidden="false" outlineLevel="0" max="3" min="3" style="1" width="2.74"/>
    <col collapsed="false" customWidth="false" hidden="false" outlineLevel="0" max="5" min="4" style="1" width="8.99"/>
    <col collapsed="false" customWidth="true" hidden="false" outlineLevel="0" max="6" min="6" style="1" width="8.36"/>
    <col collapsed="false" customWidth="true" hidden="false" outlineLevel="0" max="7" min="7" style="1" width="8.25"/>
    <col collapsed="false" customWidth="false" hidden="false" outlineLevel="0" max="11" min="8" style="1" width="8.99"/>
    <col collapsed="false" customWidth="true" hidden="false" outlineLevel="0" max="12" min="12" style="1" width="7.75"/>
    <col collapsed="false" customWidth="true" hidden="false" outlineLevel="0" max="13" min="13" style="1" width="8.12"/>
    <col collapsed="false" customWidth="true" hidden="false" outlineLevel="0" max="14" min="14" style="1" width="12.99"/>
    <col collapsed="false" customWidth="true" hidden="false" outlineLevel="0" max="15" min="15" style="1" width="6.37"/>
    <col collapsed="false" customWidth="true" hidden="false" outlineLevel="0" max="16" min="16" style="1" width="6.12"/>
    <col collapsed="false" customWidth="true" hidden="false" outlineLevel="0" max="17" min="17" style="1" width="15.75"/>
    <col collapsed="false" customWidth="true" hidden="false" outlineLevel="0" max="18" min="18" style="1" width="11.75"/>
    <col collapsed="false" customWidth="true" hidden="false" outlineLevel="0" max="19" min="19" style="1" width="11.12"/>
    <col collapsed="false" customWidth="true" hidden="false" outlineLevel="0" max="20" min="20" style="1" width="11.24"/>
    <col collapsed="false" customWidth="true" hidden="false" outlineLevel="0" max="21" min="21" style="1" width="14.25"/>
    <col collapsed="false" customWidth="false" hidden="false" outlineLevel="0" max="22" min="22" style="1" width="8.99"/>
    <col collapsed="false" customWidth="true" hidden="false" outlineLevel="0" max="23" min="23" style="1" width="7.37"/>
    <col collapsed="false" customWidth="true" hidden="false" outlineLevel="0" max="24" min="24" style="1" width="6.49"/>
    <col collapsed="false" customWidth="true" hidden="false" outlineLevel="0" max="25" min="25" style="1" width="5.36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4" t="s">
        <v>76</v>
      </c>
    </row>
    <row r="3" customFormat="false" ht="14.25" hidden="false" customHeight="false" outlineLevel="0" collapsed="false"/>
    <row r="4" customFormat="false" ht="14.25" hidden="false" customHeight="true" outlineLevel="0" collapsed="false">
      <c r="A4" s="77" t="s">
        <v>77</v>
      </c>
      <c r="B4" s="22" t="s">
        <v>78</v>
      </c>
      <c r="C4" s="22"/>
      <c r="D4" s="22"/>
      <c r="E4" s="22"/>
      <c r="F4" s="22"/>
      <c r="G4" s="22"/>
      <c r="H4" s="8" t="s">
        <v>79</v>
      </c>
      <c r="I4" s="8"/>
      <c r="J4" s="8"/>
      <c r="K4" s="8"/>
      <c r="L4" s="78" t="s">
        <v>80</v>
      </c>
      <c r="M4" s="78"/>
      <c r="N4" s="78"/>
      <c r="O4" s="78"/>
      <c r="P4" s="78"/>
      <c r="Q4" s="79" t="s">
        <v>81</v>
      </c>
      <c r="R4" s="79"/>
      <c r="S4" s="79"/>
      <c r="T4" s="79"/>
      <c r="U4" s="79"/>
    </row>
    <row r="5" customFormat="false" ht="13.5" hidden="false" customHeight="true" outlineLevel="0" collapsed="false">
      <c r="A5" s="77"/>
      <c r="B5" s="10" t="s">
        <v>82</v>
      </c>
      <c r="C5" s="80" t="s">
        <v>83</v>
      </c>
      <c r="D5" s="80"/>
      <c r="E5" s="81" t="s">
        <v>84</v>
      </c>
      <c r="F5" s="58" t="s">
        <v>85</v>
      </c>
      <c r="G5" s="58"/>
      <c r="H5" s="58" t="s">
        <v>86</v>
      </c>
      <c r="I5" s="82" t="s">
        <v>87</v>
      </c>
      <c r="J5" s="58" t="s">
        <v>10</v>
      </c>
      <c r="K5" s="82" t="s">
        <v>88</v>
      </c>
      <c r="L5" s="10" t="s">
        <v>82</v>
      </c>
      <c r="M5" s="81" t="s">
        <v>89</v>
      </c>
      <c r="N5" s="83" t="s">
        <v>90</v>
      </c>
      <c r="O5" s="58" t="s">
        <v>85</v>
      </c>
      <c r="P5" s="58"/>
      <c r="Q5" s="58" t="s">
        <v>87</v>
      </c>
      <c r="R5" s="82" t="s">
        <v>91</v>
      </c>
      <c r="S5" s="58" t="s">
        <v>86</v>
      </c>
      <c r="T5" s="82" t="s">
        <v>10</v>
      </c>
      <c r="U5" s="62" t="s">
        <v>88</v>
      </c>
    </row>
    <row r="6" customFormat="false" ht="13.5" hidden="false" customHeight="false" outlineLevel="0" collapsed="false">
      <c r="A6" s="77"/>
      <c r="B6" s="10"/>
      <c r="C6" s="80"/>
      <c r="D6" s="80"/>
      <c r="E6" s="81"/>
      <c r="F6" s="10" t="s">
        <v>92</v>
      </c>
      <c r="G6" s="10" t="s">
        <v>93</v>
      </c>
      <c r="H6" s="58"/>
      <c r="I6" s="82"/>
      <c r="J6" s="58"/>
      <c r="K6" s="82"/>
      <c r="L6" s="10"/>
      <c r="M6" s="81"/>
      <c r="N6" s="83"/>
      <c r="O6" s="84" t="s">
        <v>92</v>
      </c>
      <c r="P6" s="84" t="s">
        <v>93</v>
      </c>
      <c r="Q6" s="58"/>
      <c r="R6" s="82"/>
      <c r="S6" s="58"/>
      <c r="T6" s="82"/>
      <c r="U6" s="62"/>
    </row>
    <row r="7" customFormat="false" ht="13.5" hidden="false" customHeight="false" outlineLevel="0" collapsed="false">
      <c r="A7" s="31"/>
      <c r="B7" s="85" t="s">
        <v>94</v>
      </c>
      <c r="C7" s="85"/>
      <c r="D7" s="85"/>
      <c r="E7" s="85"/>
      <c r="F7" s="85"/>
      <c r="G7" s="85"/>
      <c r="H7" s="85"/>
      <c r="I7" s="85"/>
      <c r="J7" s="85"/>
      <c r="K7" s="85"/>
      <c r="L7" s="86" t="s">
        <v>95</v>
      </c>
      <c r="M7" s="86"/>
      <c r="N7" s="86"/>
      <c r="O7" s="86"/>
      <c r="P7" s="86"/>
      <c r="Q7" s="86"/>
      <c r="R7" s="86"/>
      <c r="S7" s="86"/>
      <c r="T7" s="86"/>
      <c r="U7" s="86"/>
    </row>
    <row r="8" customFormat="false" ht="13.5" hidden="false" customHeight="false" outlineLevel="0" collapsed="false">
      <c r="A8" s="87" t="s">
        <v>71</v>
      </c>
      <c r="B8" s="88" t="n">
        <v>1</v>
      </c>
      <c r="C8" s="89" t="s">
        <v>96</v>
      </c>
      <c r="D8" s="90" t="n">
        <v>457</v>
      </c>
      <c r="E8" s="91" t="n">
        <v>247055600</v>
      </c>
      <c r="F8" s="91" t="s">
        <v>72</v>
      </c>
      <c r="G8" s="91" t="s">
        <v>72</v>
      </c>
      <c r="H8" s="91" t="n">
        <v>29518973</v>
      </c>
      <c r="I8" s="91" t="n">
        <v>91390992</v>
      </c>
      <c r="J8" s="91" t="n">
        <v>128152420</v>
      </c>
      <c r="K8" s="91" t="n">
        <v>249062385</v>
      </c>
      <c r="L8" s="92" t="n">
        <v>1</v>
      </c>
      <c r="M8" s="93" t="n">
        <v>3552</v>
      </c>
      <c r="N8" s="93" t="n">
        <v>41883000</v>
      </c>
      <c r="O8" s="93" t="s">
        <v>72</v>
      </c>
      <c r="P8" s="93" t="s">
        <v>72</v>
      </c>
      <c r="Q8" s="93" t="n">
        <v>19270531</v>
      </c>
      <c r="R8" s="93" t="n">
        <v>12326563</v>
      </c>
      <c r="S8" s="93" t="n">
        <v>5933052</v>
      </c>
      <c r="T8" s="93" t="n">
        <v>4858131</v>
      </c>
      <c r="U8" s="93" t="n">
        <v>42994874</v>
      </c>
      <c r="V8" s="31"/>
    </row>
    <row r="9" customFormat="false" ht="13.5" hidden="false" customHeight="false" outlineLevel="0" collapsed="false">
      <c r="A9" s="87"/>
      <c r="B9" s="88"/>
      <c r="C9" s="89" t="s">
        <v>97</v>
      </c>
      <c r="D9" s="90" t="s">
        <v>72</v>
      </c>
      <c r="E9" s="91"/>
      <c r="F9" s="91"/>
      <c r="G9" s="91"/>
      <c r="H9" s="91"/>
      <c r="I9" s="91"/>
      <c r="J9" s="91"/>
      <c r="K9" s="91"/>
      <c r="L9" s="92"/>
      <c r="M9" s="93"/>
      <c r="N9" s="93"/>
      <c r="O9" s="93"/>
      <c r="P9" s="93"/>
      <c r="Q9" s="93"/>
      <c r="R9" s="93"/>
      <c r="S9" s="93"/>
      <c r="T9" s="93"/>
      <c r="U9" s="93"/>
      <c r="V9" s="31"/>
    </row>
    <row r="10" customFormat="false" ht="13.5" hidden="false" customHeight="false" outlineLevel="0" collapsed="false">
      <c r="A10" s="87"/>
      <c r="B10" s="88"/>
      <c r="C10" s="89" t="s">
        <v>98</v>
      </c>
      <c r="D10" s="90" t="n">
        <v>17936</v>
      </c>
      <c r="E10" s="91"/>
      <c r="F10" s="91"/>
      <c r="G10" s="91"/>
      <c r="H10" s="91"/>
      <c r="I10" s="91"/>
      <c r="J10" s="91"/>
      <c r="K10" s="91"/>
      <c r="L10" s="92"/>
      <c r="M10" s="93"/>
      <c r="N10" s="93"/>
      <c r="O10" s="93"/>
      <c r="P10" s="93"/>
      <c r="Q10" s="93"/>
      <c r="R10" s="93"/>
      <c r="S10" s="93"/>
      <c r="T10" s="93"/>
      <c r="U10" s="93"/>
      <c r="V10" s="31"/>
    </row>
    <row r="11" customFormat="false" ht="13.5" hidden="false" customHeight="false" outlineLevel="0" collapsed="false">
      <c r="A11" s="87" t="s">
        <v>99</v>
      </c>
      <c r="B11" s="88" t="n">
        <v>1</v>
      </c>
      <c r="C11" s="89" t="s">
        <v>96</v>
      </c>
      <c r="D11" s="90" t="n">
        <v>537</v>
      </c>
      <c r="E11" s="91" t="n">
        <v>264948200</v>
      </c>
      <c r="F11" s="91" t="s">
        <v>72</v>
      </c>
      <c r="G11" s="91" t="s">
        <v>72</v>
      </c>
      <c r="H11" s="91" t="n">
        <v>30299401</v>
      </c>
      <c r="I11" s="91" t="n">
        <v>94238232</v>
      </c>
      <c r="J11" s="91" t="n">
        <v>136129103</v>
      </c>
      <c r="K11" s="91" t="n">
        <v>260666736</v>
      </c>
      <c r="L11" s="92" t="n">
        <v>1</v>
      </c>
      <c r="M11" s="92" t="n">
        <v>3812</v>
      </c>
      <c r="N11" s="92" t="n">
        <v>189519</v>
      </c>
      <c r="O11" s="93" t="s">
        <v>72</v>
      </c>
      <c r="P11" s="93" t="s">
        <v>72</v>
      </c>
      <c r="Q11" s="92" t="n">
        <v>80564</v>
      </c>
      <c r="R11" s="92" t="n">
        <v>52948</v>
      </c>
      <c r="S11" s="92" t="n">
        <v>33145</v>
      </c>
      <c r="T11" s="92" t="n">
        <v>22170</v>
      </c>
      <c r="U11" s="93" t="n">
        <v>188827</v>
      </c>
      <c r="V11" s="31"/>
    </row>
    <row r="12" customFormat="false" ht="13.5" hidden="false" customHeight="false" outlineLevel="0" collapsed="false">
      <c r="A12" s="87"/>
      <c r="B12" s="88"/>
      <c r="C12" s="89" t="s">
        <v>97</v>
      </c>
      <c r="D12" s="90" t="s">
        <v>72</v>
      </c>
      <c r="E12" s="91"/>
      <c r="F12" s="91"/>
      <c r="G12" s="91"/>
      <c r="H12" s="91"/>
      <c r="I12" s="91"/>
      <c r="J12" s="91"/>
      <c r="K12" s="91"/>
      <c r="L12" s="92"/>
      <c r="M12" s="92"/>
      <c r="N12" s="92"/>
      <c r="O12" s="93"/>
      <c r="P12" s="93"/>
      <c r="Q12" s="92"/>
      <c r="R12" s="92"/>
      <c r="S12" s="92"/>
      <c r="T12" s="92"/>
      <c r="U12" s="93"/>
      <c r="V12" s="31"/>
    </row>
    <row r="13" customFormat="false" ht="13.5" hidden="false" customHeight="false" outlineLevel="0" collapsed="false">
      <c r="A13" s="87"/>
      <c r="B13" s="88"/>
      <c r="C13" s="89" t="s">
        <v>98</v>
      </c>
      <c r="D13" s="90" t="n">
        <v>19139</v>
      </c>
      <c r="E13" s="91"/>
      <c r="F13" s="91"/>
      <c r="G13" s="91"/>
      <c r="H13" s="91"/>
      <c r="I13" s="91"/>
      <c r="J13" s="91"/>
      <c r="K13" s="91"/>
      <c r="L13" s="92"/>
      <c r="M13" s="92"/>
      <c r="N13" s="92"/>
      <c r="O13" s="93"/>
      <c r="P13" s="93"/>
      <c r="Q13" s="92"/>
      <c r="R13" s="92"/>
      <c r="S13" s="92"/>
      <c r="T13" s="92"/>
      <c r="U13" s="93"/>
      <c r="V13" s="31"/>
    </row>
    <row r="14" customFormat="false" ht="13.5" hidden="false" customHeight="false" outlineLevel="0" collapsed="false">
      <c r="A14" s="94" t="s">
        <v>100</v>
      </c>
      <c r="B14" s="95" t="n">
        <v>1</v>
      </c>
      <c r="C14" s="96" t="s">
        <v>96</v>
      </c>
      <c r="D14" s="97" t="n">
        <v>519</v>
      </c>
      <c r="E14" s="98" t="n">
        <v>273618400</v>
      </c>
      <c r="F14" s="98" t="s">
        <v>72</v>
      </c>
      <c r="G14" s="98" t="s">
        <v>72</v>
      </c>
      <c r="H14" s="98" t="n">
        <v>33977603</v>
      </c>
      <c r="I14" s="98" t="n">
        <v>95093276</v>
      </c>
      <c r="J14" s="98" t="n">
        <v>146598746</v>
      </c>
      <c r="K14" s="98" t="n">
        <v>275669625</v>
      </c>
      <c r="L14" s="99" t="n">
        <v>1</v>
      </c>
      <c r="M14" s="99" t="n">
        <v>3822</v>
      </c>
      <c r="N14" s="99" t="n">
        <v>190964</v>
      </c>
      <c r="O14" s="100" t="s">
        <v>72</v>
      </c>
      <c r="P14" s="100" t="s">
        <v>72</v>
      </c>
      <c r="Q14" s="99" t="n">
        <v>87528</v>
      </c>
      <c r="R14" s="99" t="n">
        <v>51192</v>
      </c>
      <c r="S14" s="99" t="n">
        <v>30322</v>
      </c>
      <c r="T14" s="99" t="n">
        <v>31581</v>
      </c>
      <c r="U14" s="100" t="n">
        <v>200623</v>
      </c>
      <c r="V14" s="31"/>
    </row>
    <row r="15" customFormat="false" ht="13.5" hidden="false" customHeight="false" outlineLevel="0" collapsed="false">
      <c r="A15" s="94"/>
      <c r="B15" s="95"/>
      <c r="C15" s="96" t="s">
        <v>97</v>
      </c>
      <c r="D15" s="97" t="s">
        <v>72</v>
      </c>
      <c r="E15" s="98"/>
      <c r="F15" s="98"/>
      <c r="G15" s="98"/>
      <c r="H15" s="98"/>
      <c r="I15" s="98"/>
      <c r="J15" s="98"/>
      <c r="K15" s="98"/>
      <c r="L15" s="99"/>
      <c r="M15" s="99"/>
      <c r="N15" s="99"/>
      <c r="O15" s="100"/>
      <c r="P15" s="100"/>
      <c r="Q15" s="99"/>
      <c r="R15" s="99"/>
      <c r="S15" s="99"/>
      <c r="T15" s="99"/>
      <c r="U15" s="100"/>
      <c r="V15" s="31"/>
    </row>
    <row r="16" customFormat="false" ht="13.5" hidden="false" customHeight="false" outlineLevel="0" collapsed="false">
      <c r="A16" s="94"/>
      <c r="B16" s="95"/>
      <c r="C16" s="101" t="s">
        <v>98</v>
      </c>
      <c r="D16" s="102" t="n">
        <v>19689</v>
      </c>
      <c r="E16" s="98"/>
      <c r="F16" s="98"/>
      <c r="G16" s="98"/>
      <c r="H16" s="98"/>
      <c r="I16" s="98"/>
      <c r="J16" s="98"/>
      <c r="K16" s="98"/>
      <c r="L16" s="99"/>
      <c r="M16" s="99"/>
      <c r="N16" s="99"/>
      <c r="O16" s="100"/>
      <c r="P16" s="100"/>
      <c r="Q16" s="99"/>
      <c r="R16" s="99"/>
      <c r="S16" s="99"/>
      <c r="T16" s="99"/>
      <c r="U16" s="100"/>
      <c r="V16" s="31"/>
    </row>
    <row r="17" customFormat="false" ht="13.5" hidden="false" customHeight="false" outlineLevel="0" collapsed="false">
      <c r="A17" s="5" t="s">
        <v>101</v>
      </c>
      <c r="L17" s="5" t="s">
        <v>102</v>
      </c>
      <c r="P17" s="5" t="s">
        <v>103</v>
      </c>
    </row>
    <row r="18" customFormat="false" ht="13.5" hidden="false" customHeight="false" outlineLevel="0" collapsed="false">
      <c r="A18" s="5" t="s">
        <v>104</v>
      </c>
    </row>
    <row r="21" customFormat="false" ht="14.25" hidden="false" customHeight="true" outlineLevel="0" collapsed="false"/>
    <row r="22" customFormat="false" ht="13.5" hidden="false" customHeight="true" outlineLevel="0" collapsed="false"/>
    <row r="23" customFormat="false" ht="11.25" hidden="false" customHeight="true" outlineLevel="0" collapsed="false"/>
    <row r="24" customFormat="false" ht="12" hidden="false" customHeight="true" outlineLevel="0" collapsed="false"/>
    <row r="25" s="46" customFormat="true" ht="11.85" hidden="false" customHeight="true" outlineLevel="0" collapsed="false"/>
    <row r="26" customFormat="false" ht="11.85" hidden="false" customHeight="true" outlineLevel="0" collapsed="false"/>
    <row r="27" customFormat="false" ht="11.85" hidden="false" customHeight="true" outlineLevel="0" collapsed="false"/>
    <row r="28" customFormat="false" ht="11.85" hidden="false" customHeight="true" outlineLevel="0" collapsed="false"/>
    <row r="29" customFormat="false" ht="11.85" hidden="false" customHeight="true" outlineLevel="0" collapsed="false"/>
    <row r="30" customFormat="false" ht="11.85" hidden="false" customHeight="true" outlineLevel="0" collapsed="false"/>
    <row r="31" customFormat="false" ht="11.85" hidden="false" customHeight="true" outlineLevel="0" collapsed="false"/>
    <row r="32" customFormat="false" ht="11.85" hidden="false" customHeight="true" outlineLevel="0" collapsed="false"/>
    <row r="33" customFormat="false" ht="11.85" hidden="false" customHeight="true" outlineLevel="0" collapsed="false"/>
    <row r="34" customFormat="false" ht="11.85" hidden="false" customHeight="true" outlineLevel="0" collapsed="false"/>
    <row r="35" customFormat="false" ht="11.85" hidden="false" customHeight="true" outlineLevel="0" collapsed="false"/>
    <row r="36" customFormat="false" ht="11.85" hidden="false" customHeight="true" outlineLevel="0" collapsed="false"/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4" customFormat="false" ht="13.5" hidden="false" customHeight="false" outlineLevel="0" collapsed="false">
      <c r="W44" s="76"/>
    </row>
    <row r="45" customFormat="false" ht="33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</sheetData>
  <mergeCells count="81">
    <mergeCell ref="A4:A6"/>
    <mergeCell ref="B4:G4"/>
    <mergeCell ref="H4:K4"/>
    <mergeCell ref="L4:P4"/>
    <mergeCell ref="Q4:U4"/>
    <mergeCell ref="B5:B6"/>
    <mergeCell ref="C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S5:S6"/>
    <mergeCell ref="T5:T6"/>
    <mergeCell ref="U5:U6"/>
    <mergeCell ref="B7:K7"/>
    <mergeCell ref="L7:U7"/>
    <mergeCell ref="A8:A10"/>
    <mergeCell ref="B8:B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A11:A13"/>
    <mergeCell ref="B11:B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A14:A16"/>
    <mergeCell ref="B14:B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U14:U16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99"/>
    <col collapsed="false" customWidth="true" hidden="false" outlineLevel="0" max="3" min="3" style="1" width="9.99"/>
    <col collapsed="false" customWidth="false" hidden="false" outlineLevel="0" max="4" min="4" style="1" width="8.99"/>
    <col collapsed="false" customWidth="true" hidden="false" outlineLevel="0" max="5" min="5" style="1" width="6.25"/>
    <col collapsed="false" customWidth="true" hidden="false" outlineLevel="0" max="6" min="6" style="1" width="9.12"/>
    <col collapsed="false" customWidth="false" hidden="false" outlineLevel="0" max="7" min="7" style="1" width="8.99"/>
    <col collapsed="false" customWidth="true" hidden="false" outlineLevel="0" max="8" min="8" style="1" width="6.25"/>
    <col collapsed="false" customWidth="true" hidden="false" outlineLevel="0" max="9" min="9" style="1" width="9.25"/>
    <col collapsed="false" customWidth="false" hidden="false" outlineLevel="0" max="10" min="10" style="1" width="8.99"/>
    <col collapsed="false" customWidth="true" hidden="false" outlineLevel="0" max="11" min="11" style="1" width="6.25"/>
    <col collapsed="false" customWidth="true" hidden="false" outlineLevel="0" max="12" min="12" style="1" width="8.49"/>
    <col collapsed="false" customWidth="true" hidden="false" outlineLevel="0" max="13" min="13" style="1" width="6.87"/>
    <col collapsed="false" customWidth="true" hidden="false" outlineLevel="0" max="14" min="14" style="1" width="5.49"/>
    <col collapsed="false" customWidth="true" hidden="false" outlineLevel="0" max="15" min="15" style="1" width="6.37"/>
    <col collapsed="false" customWidth="true" hidden="false" outlineLevel="0" max="16" min="16" style="1" width="6.12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03" t="s">
        <v>105</v>
      </c>
      <c r="B2" s="103"/>
      <c r="C2" s="103"/>
      <c r="D2" s="103"/>
      <c r="E2" s="76"/>
    </row>
    <row r="3" customFormat="false" ht="14.25" hidden="false" customHeight="false" outlineLevel="0" collapsed="false">
      <c r="A3" s="104" t="s">
        <v>106</v>
      </c>
      <c r="B3" s="104"/>
      <c r="C3" s="104"/>
      <c r="D3" s="104"/>
      <c r="E3" s="104"/>
    </row>
    <row r="4" customFormat="false" ht="14.25" hidden="false" customHeight="true" outlineLevel="0" collapsed="false">
      <c r="A4" s="6" t="s">
        <v>107</v>
      </c>
      <c r="B4" s="7" t="s">
        <v>7</v>
      </c>
      <c r="C4" s="7"/>
      <c r="D4" s="7"/>
      <c r="E4" s="105" t="s">
        <v>108</v>
      </c>
      <c r="F4" s="105"/>
      <c r="G4" s="105"/>
      <c r="H4" s="22" t="s">
        <v>109</v>
      </c>
      <c r="I4" s="22"/>
      <c r="J4" s="22"/>
      <c r="K4" s="78" t="s">
        <v>110</v>
      </c>
      <c r="L4" s="78"/>
      <c r="M4" s="78"/>
      <c r="N4" s="78"/>
      <c r="O4" s="78"/>
      <c r="P4" s="78"/>
      <c r="Q4" s="106" t="s">
        <v>111</v>
      </c>
    </row>
    <row r="5" customFormat="false" ht="13.5" hidden="false" customHeight="false" outlineLevel="0" collapsed="false">
      <c r="A5" s="6"/>
      <c r="B5" s="59" t="s">
        <v>112</v>
      </c>
      <c r="C5" s="55" t="s">
        <v>113</v>
      </c>
      <c r="D5" s="55"/>
      <c r="E5" s="107" t="s">
        <v>112</v>
      </c>
      <c r="F5" s="55" t="s">
        <v>113</v>
      </c>
      <c r="G5" s="55"/>
      <c r="H5" s="58" t="s">
        <v>112</v>
      </c>
      <c r="I5" s="55" t="s">
        <v>113</v>
      </c>
      <c r="J5" s="55"/>
      <c r="K5" s="108" t="s">
        <v>114</v>
      </c>
      <c r="L5" s="108"/>
      <c r="M5" s="108"/>
      <c r="N5" s="55" t="s">
        <v>115</v>
      </c>
      <c r="O5" s="55"/>
      <c r="P5" s="55"/>
      <c r="Q5" s="106"/>
    </row>
    <row r="6" customFormat="false" ht="11.25" hidden="false" customHeight="true" outlineLevel="0" collapsed="false">
      <c r="A6" s="6"/>
      <c r="B6" s="6"/>
      <c r="C6" s="10" t="s">
        <v>116</v>
      </c>
      <c r="D6" s="10" t="s">
        <v>117</v>
      </c>
      <c r="E6" s="107"/>
      <c r="F6" s="10" t="s">
        <v>116</v>
      </c>
      <c r="G6" s="10" t="s">
        <v>117</v>
      </c>
      <c r="H6" s="58"/>
      <c r="I6" s="10" t="s">
        <v>116</v>
      </c>
      <c r="J6" s="10" t="s">
        <v>117</v>
      </c>
      <c r="K6" s="60" t="s">
        <v>112</v>
      </c>
      <c r="L6" s="58" t="s">
        <v>113</v>
      </c>
      <c r="M6" s="58"/>
      <c r="N6" s="56" t="s">
        <v>112</v>
      </c>
      <c r="O6" s="58" t="s">
        <v>113</v>
      </c>
      <c r="P6" s="58"/>
      <c r="Q6" s="106"/>
    </row>
    <row r="7" customFormat="false" ht="12" hidden="false" customHeight="true" outlineLevel="0" collapsed="false">
      <c r="A7" s="6"/>
      <c r="B7" s="6"/>
      <c r="C7" s="10"/>
      <c r="D7" s="10"/>
      <c r="E7" s="107"/>
      <c r="F7" s="10"/>
      <c r="G7" s="10"/>
      <c r="H7" s="10"/>
      <c r="I7" s="10"/>
      <c r="J7" s="10"/>
      <c r="K7" s="60"/>
      <c r="L7" s="34" t="s">
        <v>118</v>
      </c>
      <c r="M7" s="34" t="s">
        <v>117</v>
      </c>
      <c r="N7" s="56"/>
      <c r="O7" s="109" t="s">
        <v>118</v>
      </c>
      <c r="P7" s="109" t="s">
        <v>117</v>
      </c>
      <c r="Q7" s="106"/>
    </row>
    <row r="8" s="46" customFormat="true" ht="11.85" hidden="false" customHeight="true" outlineLevel="0" collapsed="false">
      <c r="A8" s="110" t="s">
        <v>119</v>
      </c>
      <c r="B8" s="111" t="n">
        <f aca="false">SUM(B10:B25)</f>
        <v>364</v>
      </c>
      <c r="C8" s="111" t="n">
        <f aca="false">SUM(C10:C25)</f>
        <v>1049644</v>
      </c>
      <c r="D8" s="111" t="n">
        <f aca="false">SUM(D10:D25)</f>
        <v>878256</v>
      </c>
      <c r="E8" s="111" t="n">
        <f aca="false">SUM(E10:E25)</f>
        <v>22</v>
      </c>
      <c r="F8" s="111" t="n">
        <f aca="false">SUM(F10:F25)</f>
        <v>740170</v>
      </c>
      <c r="G8" s="111" t="n">
        <f aca="false">SUM(G10:G25)</f>
        <v>639107</v>
      </c>
      <c r="H8" s="111" t="n">
        <f aca="false">SUM(H10:H25)</f>
        <v>334</v>
      </c>
      <c r="I8" s="111" t="n">
        <f aca="false">SUM(I10:I25)</f>
        <v>301134</v>
      </c>
      <c r="J8" s="111" t="n">
        <f aca="false">SUM(J10:J25)</f>
        <v>233839</v>
      </c>
      <c r="K8" s="111" t="n">
        <f aca="false">SUM(K10:K25)</f>
        <v>7</v>
      </c>
      <c r="L8" s="111" t="n">
        <f aca="false">SUM(L10:L25)</f>
        <v>8340</v>
      </c>
      <c r="M8" s="111" t="n">
        <f aca="false">SUM(M10:M25)</f>
        <v>5310</v>
      </c>
      <c r="N8" s="111" t="n">
        <f aca="false">SUM(N10:N25)</f>
        <v>1</v>
      </c>
      <c r="O8" s="111" t="n">
        <f aca="false">SUM(O10:O25)</f>
        <v>150</v>
      </c>
      <c r="P8" s="111" t="n">
        <f aca="false">SUM(P10:P25)</f>
        <v>280</v>
      </c>
      <c r="Q8" s="112" t="n">
        <v>97.4</v>
      </c>
    </row>
    <row r="9" customFormat="false" ht="11.85" hidden="false" customHeight="true" outlineLevel="0" collapsed="false">
      <c r="A9" s="113"/>
      <c r="B9" s="114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42"/>
      <c r="O9" s="116"/>
      <c r="P9" s="116"/>
      <c r="Q9" s="117"/>
    </row>
    <row r="10" customFormat="false" ht="11.85" hidden="false" customHeight="true" outlineLevel="0" collapsed="false">
      <c r="A10" s="118" t="s">
        <v>120</v>
      </c>
      <c r="B10" s="114" t="n">
        <v>4</v>
      </c>
      <c r="C10" s="115" t="n">
        <v>227800</v>
      </c>
      <c r="D10" s="115" t="n">
        <v>194985</v>
      </c>
      <c r="E10" s="115" t="n">
        <v>1</v>
      </c>
      <c r="F10" s="115" t="n">
        <v>227249</v>
      </c>
      <c r="G10" s="115" t="n">
        <v>194862</v>
      </c>
      <c r="H10" s="115" t="n">
        <v>3</v>
      </c>
      <c r="I10" s="115" t="n">
        <v>551</v>
      </c>
      <c r="J10" s="115" t="n">
        <v>123</v>
      </c>
      <c r="K10" s="115" t="s">
        <v>72</v>
      </c>
      <c r="L10" s="115" t="s">
        <v>72</v>
      </c>
      <c r="M10" s="115" t="s">
        <v>72</v>
      </c>
      <c r="N10" s="115" t="s">
        <v>72</v>
      </c>
      <c r="O10" s="115" t="s">
        <v>72</v>
      </c>
      <c r="P10" s="115" t="s">
        <v>72</v>
      </c>
      <c r="Q10" s="117" t="n">
        <v>99.6</v>
      </c>
    </row>
    <row r="11" customFormat="false" ht="11.85" hidden="false" customHeight="true" outlineLevel="0" collapsed="false">
      <c r="A11" s="118" t="s">
        <v>121</v>
      </c>
      <c r="B11" s="114" t="n">
        <v>2</v>
      </c>
      <c r="C11" s="115" t="n">
        <v>65000</v>
      </c>
      <c r="D11" s="115" t="n">
        <v>55269</v>
      </c>
      <c r="E11" s="115" t="n">
        <v>1</v>
      </c>
      <c r="F11" s="115" t="n">
        <v>60000</v>
      </c>
      <c r="G11" s="115" t="n">
        <v>51162</v>
      </c>
      <c r="H11" s="115" t="n">
        <v>1</v>
      </c>
      <c r="I11" s="115" t="n">
        <v>5000</v>
      </c>
      <c r="J11" s="115" t="n">
        <v>4107</v>
      </c>
      <c r="K11" s="115" t="s">
        <v>72</v>
      </c>
      <c r="L11" s="115" t="s">
        <v>72</v>
      </c>
      <c r="M11" s="115" t="s">
        <v>72</v>
      </c>
      <c r="N11" s="115" t="s">
        <v>72</v>
      </c>
      <c r="O11" s="115" t="s">
        <v>72</v>
      </c>
      <c r="P11" s="115" t="s">
        <v>72</v>
      </c>
      <c r="Q11" s="117" t="n">
        <v>99</v>
      </c>
    </row>
    <row r="12" customFormat="false" ht="11.85" hidden="false" customHeight="true" outlineLevel="0" collapsed="false">
      <c r="A12" s="118" t="s">
        <v>122</v>
      </c>
      <c r="B12" s="114" t="n">
        <v>6</v>
      </c>
      <c r="C12" s="115" t="n">
        <v>28797</v>
      </c>
      <c r="D12" s="115" t="n">
        <v>25920</v>
      </c>
      <c r="E12" s="115" t="n">
        <v>1</v>
      </c>
      <c r="F12" s="115" t="n">
        <v>22650</v>
      </c>
      <c r="G12" s="115" t="n">
        <v>20012</v>
      </c>
      <c r="H12" s="115" t="n">
        <v>5</v>
      </c>
      <c r="I12" s="115" t="n">
        <v>6147</v>
      </c>
      <c r="J12" s="115" t="n">
        <v>5908</v>
      </c>
      <c r="K12" s="115" t="s">
        <v>72</v>
      </c>
      <c r="L12" s="115" t="s">
        <v>72</v>
      </c>
      <c r="M12" s="115" t="s">
        <v>72</v>
      </c>
      <c r="N12" s="115" t="s">
        <v>72</v>
      </c>
      <c r="O12" s="115" t="s">
        <v>72</v>
      </c>
      <c r="P12" s="115" t="s">
        <v>72</v>
      </c>
      <c r="Q12" s="117" t="n">
        <v>96.3</v>
      </c>
    </row>
    <row r="13" customFormat="false" ht="11.85" hidden="false" customHeight="true" outlineLevel="0" collapsed="false">
      <c r="A13" s="118" t="s">
        <v>123</v>
      </c>
      <c r="B13" s="114" t="n">
        <v>18</v>
      </c>
      <c r="C13" s="115" t="n">
        <v>41275</v>
      </c>
      <c r="D13" s="115" t="n">
        <v>34370</v>
      </c>
      <c r="E13" s="115" t="n">
        <v>1</v>
      </c>
      <c r="F13" s="115" t="n">
        <v>22110</v>
      </c>
      <c r="G13" s="115" t="n">
        <v>18080</v>
      </c>
      <c r="H13" s="115" t="n">
        <v>17</v>
      </c>
      <c r="I13" s="115" t="n">
        <v>19165</v>
      </c>
      <c r="J13" s="115" t="n">
        <v>16290</v>
      </c>
      <c r="K13" s="115" t="s">
        <v>72</v>
      </c>
      <c r="L13" s="115" t="s">
        <v>72</v>
      </c>
      <c r="M13" s="115" t="s">
        <v>72</v>
      </c>
      <c r="N13" s="115" t="s">
        <v>72</v>
      </c>
      <c r="O13" s="115" t="s">
        <v>72</v>
      </c>
      <c r="P13" s="115" t="s">
        <v>72</v>
      </c>
      <c r="Q13" s="117" t="n">
        <v>99.9</v>
      </c>
    </row>
    <row r="14" customFormat="false" ht="11.85" hidden="false" customHeight="true" outlineLevel="0" collapsed="false">
      <c r="A14" s="118" t="s">
        <v>124</v>
      </c>
      <c r="B14" s="114" t="n">
        <v>11</v>
      </c>
      <c r="C14" s="115" t="n">
        <v>33560</v>
      </c>
      <c r="D14" s="115" t="n">
        <v>32116</v>
      </c>
      <c r="E14" s="115" t="n">
        <v>1</v>
      </c>
      <c r="F14" s="115" t="n">
        <v>31300</v>
      </c>
      <c r="G14" s="115" t="n">
        <v>31067</v>
      </c>
      <c r="H14" s="115" t="n">
        <v>10</v>
      </c>
      <c r="I14" s="115" t="n">
        <v>2260</v>
      </c>
      <c r="J14" s="115" t="n">
        <v>1049</v>
      </c>
      <c r="K14" s="115" t="s">
        <v>72</v>
      </c>
      <c r="L14" s="115" t="s">
        <v>72</v>
      </c>
      <c r="M14" s="115" t="s">
        <v>72</v>
      </c>
      <c r="N14" s="115" t="s">
        <v>72</v>
      </c>
      <c r="O14" s="115" t="s">
        <v>72</v>
      </c>
      <c r="P14" s="115" t="s">
        <v>72</v>
      </c>
      <c r="Q14" s="117" t="n">
        <v>98.6</v>
      </c>
    </row>
    <row r="15" customFormat="false" ht="11.85" hidden="false" customHeight="true" outlineLevel="0" collapsed="false">
      <c r="A15" s="118" t="s">
        <v>125</v>
      </c>
      <c r="B15" s="114" t="n">
        <v>33</v>
      </c>
      <c r="C15" s="115" t="n">
        <v>47226</v>
      </c>
      <c r="D15" s="115" t="n">
        <v>32034</v>
      </c>
      <c r="E15" s="115" t="n">
        <v>1</v>
      </c>
      <c r="F15" s="115" t="n">
        <v>29800</v>
      </c>
      <c r="G15" s="115" t="n">
        <v>20435</v>
      </c>
      <c r="H15" s="115" t="n">
        <v>32</v>
      </c>
      <c r="I15" s="115" t="n">
        <v>17426</v>
      </c>
      <c r="J15" s="115" t="n">
        <v>11599</v>
      </c>
      <c r="K15" s="115" t="s">
        <v>72</v>
      </c>
      <c r="L15" s="115" t="s">
        <v>72</v>
      </c>
      <c r="M15" s="115" t="s">
        <v>72</v>
      </c>
      <c r="N15" s="115" t="s">
        <v>72</v>
      </c>
      <c r="O15" s="115" t="s">
        <v>72</v>
      </c>
      <c r="P15" s="115" t="s">
        <v>72</v>
      </c>
      <c r="Q15" s="117" t="n">
        <v>96.8</v>
      </c>
    </row>
    <row r="16" customFormat="false" ht="11.85" hidden="false" customHeight="true" outlineLevel="0" collapsed="false">
      <c r="A16" s="118" t="s">
        <v>126</v>
      </c>
      <c r="B16" s="114" t="n">
        <v>10</v>
      </c>
      <c r="C16" s="115" t="n">
        <v>40025</v>
      </c>
      <c r="D16" s="115" t="n">
        <v>32821</v>
      </c>
      <c r="E16" s="115" t="n">
        <v>1</v>
      </c>
      <c r="F16" s="115" t="n">
        <v>35600</v>
      </c>
      <c r="G16" s="115" t="n">
        <v>28959</v>
      </c>
      <c r="H16" s="115" t="n">
        <v>8</v>
      </c>
      <c r="I16" s="115" t="n">
        <v>4300</v>
      </c>
      <c r="J16" s="115" t="n">
        <v>3652</v>
      </c>
      <c r="K16" s="115" t="n">
        <v>1</v>
      </c>
      <c r="L16" s="115" t="n">
        <v>125</v>
      </c>
      <c r="M16" s="115" t="n">
        <v>210</v>
      </c>
      <c r="N16" s="115" t="s">
        <v>72</v>
      </c>
      <c r="O16" s="115" t="s">
        <v>72</v>
      </c>
      <c r="P16" s="115" t="s">
        <v>72</v>
      </c>
      <c r="Q16" s="117" t="n">
        <v>99.1</v>
      </c>
    </row>
    <row r="17" customFormat="false" ht="11.85" hidden="false" customHeight="true" outlineLevel="0" collapsed="false">
      <c r="A17" s="118"/>
      <c r="B17" s="114"/>
      <c r="C17" s="115" t="s">
        <v>127</v>
      </c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6"/>
      <c r="O17" s="116"/>
      <c r="P17" s="116"/>
      <c r="Q17" s="117"/>
    </row>
    <row r="18" customFormat="false" ht="11.85" hidden="false" customHeight="true" outlineLevel="0" collapsed="false">
      <c r="A18" s="118" t="s">
        <v>128</v>
      </c>
      <c r="B18" s="114" t="n">
        <v>27</v>
      </c>
      <c r="C18" s="115" t="n">
        <v>35291</v>
      </c>
      <c r="D18" s="115" t="n">
        <v>24769</v>
      </c>
      <c r="E18" s="115" t="n">
        <v>2</v>
      </c>
      <c r="F18" s="115" t="n">
        <v>11200</v>
      </c>
      <c r="G18" s="115" t="n">
        <v>5543</v>
      </c>
      <c r="H18" s="115" t="n">
        <v>25</v>
      </c>
      <c r="I18" s="115" t="n">
        <v>24091</v>
      </c>
      <c r="J18" s="115" t="n">
        <v>19226</v>
      </c>
      <c r="K18" s="115" t="s">
        <v>72</v>
      </c>
      <c r="L18" s="115" t="s">
        <v>72</v>
      </c>
      <c r="M18" s="115" t="s">
        <v>72</v>
      </c>
      <c r="N18" s="115" t="s">
        <v>72</v>
      </c>
      <c r="O18" s="115" t="s">
        <v>72</v>
      </c>
      <c r="P18" s="115" t="s">
        <v>72</v>
      </c>
      <c r="Q18" s="117" t="n">
        <v>95.3</v>
      </c>
    </row>
    <row r="19" customFormat="false" ht="11.85" hidden="false" customHeight="true" outlineLevel="0" collapsed="false">
      <c r="A19" s="118" t="s">
        <v>129</v>
      </c>
      <c r="B19" s="114" t="n">
        <v>31</v>
      </c>
      <c r="C19" s="115" t="n">
        <v>83140</v>
      </c>
      <c r="D19" s="115" t="n">
        <v>73564</v>
      </c>
      <c r="E19" s="115" t="n">
        <v>3</v>
      </c>
      <c r="F19" s="115" t="n">
        <v>50600</v>
      </c>
      <c r="G19" s="115" t="n">
        <v>46330</v>
      </c>
      <c r="H19" s="115" t="n">
        <v>27</v>
      </c>
      <c r="I19" s="115" t="n">
        <v>32420</v>
      </c>
      <c r="J19" s="115" t="n">
        <v>27016</v>
      </c>
      <c r="K19" s="115" t="n">
        <v>1</v>
      </c>
      <c r="L19" s="115" t="n">
        <v>120</v>
      </c>
      <c r="M19" s="115" t="n">
        <v>218</v>
      </c>
      <c r="N19" s="115" t="s">
        <v>72</v>
      </c>
      <c r="O19" s="115" t="s">
        <v>72</v>
      </c>
      <c r="P19" s="115" t="s">
        <v>72</v>
      </c>
      <c r="Q19" s="117" t="n">
        <v>98.7</v>
      </c>
    </row>
    <row r="20" customFormat="false" ht="11.85" hidden="false" customHeight="true" outlineLevel="0" collapsed="false">
      <c r="A20" s="118" t="s">
        <v>130</v>
      </c>
      <c r="B20" s="114" t="n">
        <v>21</v>
      </c>
      <c r="C20" s="115" t="n">
        <v>34395</v>
      </c>
      <c r="D20" s="115" t="n">
        <v>26077</v>
      </c>
      <c r="E20" s="115" t="n">
        <v>1</v>
      </c>
      <c r="F20" s="115" t="n">
        <v>10900</v>
      </c>
      <c r="G20" s="115" t="n">
        <v>10399</v>
      </c>
      <c r="H20" s="115" t="n">
        <v>20</v>
      </c>
      <c r="I20" s="115" t="n">
        <v>23495</v>
      </c>
      <c r="J20" s="115" t="n">
        <v>15678</v>
      </c>
      <c r="K20" s="115" t="s">
        <v>72</v>
      </c>
      <c r="L20" s="115" t="s">
        <v>72</v>
      </c>
      <c r="M20" s="115" t="s">
        <v>72</v>
      </c>
      <c r="N20" s="115" t="s">
        <v>72</v>
      </c>
      <c r="O20" s="115" t="s">
        <v>72</v>
      </c>
      <c r="P20" s="115" t="s">
        <v>72</v>
      </c>
      <c r="Q20" s="117" t="n">
        <v>97.1</v>
      </c>
    </row>
    <row r="21" customFormat="false" ht="11.85" hidden="false" customHeight="true" outlineLevel="0" collapsed="false">
      <c r="A21" s="118" t="s">
        <v>131</v>
      </c>
      <c r="B21" s="114" t="n">
        <v>74</v>
      </c>
      <c r="C21" s="115" t="n">
        <v>56454</v>
      </c>
      <c r="D21" s="115" t="n">
        <v>40966</v>
      </c>
      <c r="E21" s="115" t="n">
        <v>1</v>
      </c>
      <c r="F21" s="115" t="n">
        <v>15000</v>
      </c>
      <c r="G21" s="115" t="n">
        <v>12157</v>
      </c>
      <c r="H21" s="115" t="n">
        <v>73</v>
      </c>
      <c r="I21" s="115" t="n">
        <v>41454</v>
      </c>
      <c r="J21" s="115" t="n">
        <v>28809</v>
      </c>
      <c r="K21" s="115" t="s">
        <v>72</v>
      </c>
      <c r="L21" s="115" t="s">
        <v>72</v>
      </c>
      <c r="M21" s="115" t="s">
        <v>72</v>
      </c>
      <c r="N21" s="115" t="s">
        <v>72</v>
      </c>
      <c r="O21" s="115" t="s">
        <v>72</v>
      </c>
      <c r="P21" s="115" t="s">
        <v>72</v>
      </c>
      <c r="Q21" s="117" t="n">
        <v>93.6</v>
      </c>
    </row>
    <row r="22" customFormat="false" ht="11.85" hidden="false" customHeight="true" outlineLevel="0" collapsed="false">
      <c r="A22" s="118" t="s">
        <v>132</v>
      </c>
      <c r="B22" s="114" t="n">
        <v>19</v>
      </c>
      <c r="C22" s="115" t="n">
        <v>180541</v>
      </c>
      <c r="D22" s="115" t="n">
        <v>170009</v>
      </c>
      <c r="E22" s="115" t="n">
        <v>4</v>
      </c>
      <c r="F22" s="115" t="n">
        <v>157351</v>
      </c>
      <c r="G22" s="115" t="n">
        <v>148719</v>
      </c>
      <c r="H22" s="115" t="n">
        <v>15</v>
      </c>
      <c r="I22" s="115" t="n">
        <v>23190</v>
      </c>
      <c r="J22" s="115" t="n">
        <v>21290</v>
      </c>
      <c r="K22" s="115" t="s">
        <v>72</v>
      </c>
      <c r="L22" s="115" t="s">
        <v>72</v>
      </c>
      <c r="M22" s="115" t="s">
        <v>72</v>
      </c>
      <c r="N22" s="115" t="s">
        <v>72</v>
      </c>
      <c r="O22" s="115" t="s">
        <v>72</v>
      </c>
      <c r="P22" s="115" t="s">
        <v>72</v>
      </c>
      <c r="Q22" s="117" t="n">
        <v>97.1</v>
      </c>
    </row>
    <row r="23" customFormat="false" ht="11.85" hidden="false" customHeight="true" outlineLevel="0" collapsed="false">
      <c r="A23" s="118" t="s">
        <v>133</v>
      </c>
      <c r="B23" s="114" t="n">
        <v>45</v>
      </c>
      <c r="C23" s="115" t="n">
        <v>74597</v>
      </c>
      <c r="D23" s="115" t="n">
        <v>62105</v>
      </c>
      <c r="E23" s="115" t="n">
        <v>1</v>
      </c>
      <c r="F23" s="115" t="n">
        <v>13400</v>
      </c>
      <c r="G23" s="115" t="n">
        <v>12659</v>
      </c>
      <c r="H23" s="115" t="n">
        <v>42</v>
      </c>
      <c r="I23" s="115" t="n">
        <v>60012</v>
      </c>
      <c r="J23" s="115" t="n">
        <v>48741</v>
      </c>
      <c r="K23" s="115" t="n">
        <v>2</v>
      </c>
      <c r="L23" s="115" t="n">
        <v>1185</v>
      </c>
      <c r="M23" s="115" t="n">
        <v>705</v>
      </c>
      <c r="N23" s="115" t="s">
        <v>72</v>
      </c>
      <c r="O23" s="115" t="s">
        <v>72</v>
      </c>
      <c r="P23" s="115" t="s">
        <v>72</v>
      </c>
      <c r="Q23" s="117" t="n">
        <v>97.6</v>
      </c>
    </row>
    <row r="24" customFormat="false" ht="11.85" hidden="false" customHeight="true" outlineLevel="0" collapsed="false">
      <c r="A24" s="118" t="s">
        <v>134</v>
      </c>
      <c r="B24" s="114" t="n">
        <v>29</v>
      </c>
      <c r="C24" s="115" t="n">
        <v>63254</v>
      </c>
      <c r="D24" s="115" t="n">
        <v>46979</v>
      </c>
      <c r="E24" s="115" t="n">
        <v>2</v>
      </c>
      <c r="F24" s="115" t="n">
        <v>25510</v>
      </c>
      <c r="G24" s="115" t="n">
        <v>20178</v>
      </c>
      <c r="H24" s="115" t="n">
        <v>23</v>
      </c>
      <c r="I24" s="115" t="n">
        <v>30834</v>
      </c>
      <c r="J24" s="115" t="n">
        <v>22624</v>
      </c>
      <c r="K24" s="115" t="n">
        <v>3</v>
      </c>
      <c r="L24" s="115" t="n">
        <v>6910</v>
      </c>
      <c r="M24" s="115" t="n">
        <v>4177</v>
      </c>
      <c r="N24" s="42" t="n">
        <v>1</v>
      </c>
      <c r="O24" s="116" t="n">
        <v>150</v>
      </c>
      <c r="P24" s="116" t="n">
        <v>280</v>
      </c>
      <c r="Q24" s="117" t="n">
        <v>93.1</v>
      </c>
    </row>
    <row r="25" customFormat="false" ht="11.85" hidden="false" customHeight="true" outlineLevel="0" collapsed="false">
      <c r="A25" s="119" t="s">
        <v>135</v>
      </c>
      <c r="B25" s="120" t="n">
        <v>34</v>
      </c>
      <c r="C25" s="121" t="n">
        <v>38289</v>
      </c>
      <c r="D25" s="121" t="n">
        <v>26272</v>
      </c>
      <c r="E25" s="121" t="n">
        <v>1</v>
      </c>
      <c r="F25" s="121" t="n">
        <v>27500</v>
      </c>
      <c r="G25" s="121" t="n">
        <v>18545</v>
      </c>
      <c r="H25" s="121" t="n">
        <v>33</v>
      </c>
      <c r="I25" s="121" t="n">
        <v>10789</v>
      </c>
      <c r="J25" s="121" t="n">
        <v>7727</v>
      </c>
      <c r="K25" s="121" t="s">
        <v>72</v>
      </c>
      <c r="L25" s="121" t="s">
        <v>72</v>
      </c>
      <c r="M25" s="121" t="s">
        <v>72</v>
      </c>
      <c r="N25" s="121" t="s">
        <v>72</v>
      </c>
      <c r="O25" s="121" t="s">
        <v>72</v>
      </c>
      <c r="P25" s="121" t="s">
        <v>72</v>
      </c>
      <c r="Q25" s="122" t="n">
        <v>89.4</v>
      </c>
    </row>
    <row r="26" customFormat="false" ht="13.5" hidden="false" customHeight="false" outlineLevel="0" collapsed="false">
      <c r="E26" s="76"/>
      <c r="M26" s="123" t="s">
        <v>136</v>
      </c>
      <c r="N26" s="123"/>
      <c r="O26" s="123"/>
      <c r="P26" s="123"/>
      <c r="Q26" s="123"/>
    </row>
    <row r="27" customFormat="false" ht="13.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true" outlineLevel="0" collapsed="false">
      <c r="A28" s="5" t="s">
        <v>137</v>
      </c>
      <c r="E28" s="76"/>
      <c r="I28" s="115"/>
      <c r="J28" s="115"/>
      <c r="K28" s="115"/>
      <c r="L28" s="115"/>
      <c r="M28" s="115"/>
      <c r="N28" s="124"/>
      <c r="O28" s="125"/>
      <c r="P28" s="125"/>
      <c r="Q28" s="117"/>
      <c r="S28" s="31"/>
    </row>
    <row r="29" customFormat="false" ht="24.95" hidden="false" customHeight="true" outlineLevel="0" collapsed="false">
      <c r="A29" s="77" t="s">
        <v>77</v>
      </c>
      <c r="B29" s="126" t="s">
        <v>138</v>
      </c>
      <c r="C29" s="127" t="s">
        <v>139</v>
      </c>
      <c r="D29" s="128" t="s">
        <v>140</v>
      </c>
      <c r="E29" s="129" t="s">
        <v>141</v>
      </c>
      <c r="F29" s="130" t="s">
        <v>142</v>
      </c>
      <c r="G29" s="131" t="s">
        <v>143</v>
      </c>
      <c r="I29" s="115"/>
      <c r="J29" s="115"/>
      <c r="K29" s="115"/>
      <c r="L29" s="115"/>
      <c r="M29" s="115"/>
      <c r="N29" s="125"/>
      <c r="O29" s="125"/>
      <c r="P29" s="125"/>
      <c r="Q29" s="117"/>
      <c r="S29" s="31"/>
    </row>
    <row r="30" customFormat="false" ht="24.95" hidden="false" customHeight="true" outlineLevel="0" collapsed="false">
      <c r="A30" s="132" t="n">
        <v>11</v>
      </c>
      <c r="B30" s="133" t="s">
        <v>144</v>
      </c>
      <c r="C30" s="133" t="s">
        <v>116</v>
      </c>
      <c r="D30" s="134" t="n">
        <v>461.5</v>
      </c>
      <c r="E30" s="135" t="n">
        <v>23294.9</v>
      </c>
      <c r="F30" s="136" t="n">
        <v>647.5</v>
      </c>
      <c r="G30" s="137" t="n">
        <v>37</v>
      </c>
      <c r="I30" s="115"/>
      <c r="J30" s="115"/>
      <c r="K30" s="115"/>
      <c r="L30" s="115"/>
      <c r="M30" s="115"/>
      <c r="N30" s="125"/>
      <c r="O30" s="125"/>
      <c r="P30" s="125"/>
      <c r="Q30" s="117"/>
      <c r="S30" s="31"/>
    </row>
    <row r="31" customFormat="false" ht="24.95" hidden="false" customHeight="true" outlineLevel="0" collapsed="false">
      <c r="A31" s="132"/>
      <c r="B31" s="133"/>
      <c r="C31" s="138" t="s">
        <v>145</v>
      </c>
      <c r="D31" s="139" t="n">
        <v>104.4</v>
      </c>
      <c r="E31" s="140" t="n">
        <v>5343.2</v>
      </c>
      <c r="F31" s="141" t="n">
        <v>161</v>
      </c>
      <c r="G31" s="142" t="n">
        <v>33</v>
      </c>
      <c r="I31" s="115"/>
      <c r="J31" s="115"/>
      <c r="K31" s="115"/>
      <c r="L31" s="115"/>
      <c r="M31" s="115"/>
      <c r="N31" s="125"/>
      <c r="O31" s="125"/>
      <c r="P31" s="125"/>
      <c r="Q31" s="117"/>
      <c r="S31" s="31"/>
    </row>
    <row r="32" customFormat="false" ht="24.95" hidden="false" customHeight="true" outlineLevel="0" collapsed="false">
      <c r="A32" s="132"/>
      <c r="B32" s="143" t="s">
        <v>146</v>
      </c>
      <c r="C32" s="138" t="s">
        <v>116</v>
      </c>
      <c r="D32" s="139" t="n">
        <v>235.9</v>
      </c>
      <c r="E32" s="140" t="n">
        <v>6463.3</v>
      </c>
      <c r="F32" s="141" t="n">
        <v>341</v>
      </c>
      <c r="G32" s="142" t="n">
        <v>15</v>
      </c>
      <c r="I32" s="115"/>
      <c r="J32" s="115"/>
      <c r="K32" s="115"/>
      <c r="L32" s="115"/>
      <c r="M32" s="115"/>
      <c r="N32" s="125"/>
      <c r="O32" s="125"/>
      <c r="P32" s="125"/>
      <c r="Q32" s="117"/>
      <c r="S32" s="31"/>
    </row>
    <row r="33" customFormat="false" ht="24.95" hidden="false" customHeight="true" outlineLevel="0" collapsed="false">
      <c r="A33" s="132"/>
      <c r="B33" s="143"/>
      <c r="C33" s="143" t="s">
        <v>145</v>
      </c>
      <c r="D33" s="144" t="n">
        <v>135.9</v>
      </c>
      <c r="E33" s="145" t="n">
        <v>3569</v>
      </c>
      <c r="F33" s="146" t="n">
        <v>185.7</v>
      </c>
      <c r="G33" s="147" t="n">
        <v>12</v>
      </c>
      <c r="I33" s="115"/>
      <c r="J33" s="115"/>
      <c r="K33" s="115"/>
      <c r="L33" s="115"/>
      <c r="M33" s="115"/>
      <c r="N33" s="125"/>
      <c r="O33" s="125"/>
      <c r="P33" s="125"/>
      <c r="Q33" s="117"/>
      <c r="S33" s="31"/>
    </row>
    <row r="34" customFormat="false" ht="24.95" hidden="false" customHeight="true" outlineLevel="0" collapsed="false">
      <c r="A34" s="148" t="n">
        <v>12</v>
      </c>
      <c r="B34" s="149" t="s">
        <v>144</v>
      </c>
      <c r="C34" s="150" t="s">
        <v>116</v>
      </c>
      <c r="D34" s="151" t="n">
        <v>448.7</v>
      </c>
      <c r="E34" s="152" t="n">
        <v>23348</v>
      </c>
      <c r="F34" s="153" t="n">
        <v>644</v>
      </c>
      <c r="G34" s="154" t="n">
        <v>37</v>
      </c>
      <c r="I34" s="115"/>
      <c r="J34" s="115"/>
      <c r="K34" s="115"/>
      <c r="L34" s="115"/>
      <c r="M34" s="115"/>
      <c r="N34" s="125"/>
      <c r="O34" s="125"/>
      <c r="P34" s="125"/>
      <c r="Q34" s="117"/>
      <c r="S34" s="31"/>
    </row>
    <row r="35" customFormat="false" ht="24.95" hidden="false" customHeight="true" outlineLevel="0" collapsed="false">
      <c r="A35" s="148"/>
      <c r="B35" s="149"/>
      <c r="C35" s="150" t="s">
        <v>145</v>
      </c>
      <c r="D35" s="151" t="n">
        <v>104.4</v>
      </c>
      <c r="E35" s="152" t="n">
        <v>5979</v>
      </c>
      <c r="F35" s="153" t="n">
        <v>177</v>
      </c>
      <c r="G35" s="154" t="n">
        <v>33</v>
      </c>
      <c r="I35" s="115"/>
      <c r="J35" s="115"/>
      <c r="K35" s="115"/>
      <c r="L35" s="115"/>
      <c r="M35" s="115"/>
      <c r="N35" s="125"/>
      <c r="O35" s="125"/>
      <c r="P35" s="125"/>
      <c r="Q35" s="117"/>
      <c r="S35" s="31"/>
    </row>
    <row r="36" customFormat="false" ht="13.5" hidden="false" customHeight="true" outlineLevel="0" collapsed="false">
      <c r="A36" s="148"/>
      <c r="B36" s="155" t="s">
        <v>146</v>
      </c>
      <c r="C36" s="150" t="s">
        <v>116</v>
      </c>
      <c r="D36" s="151" t="n">
        <v>237</v>
      </c>
      <c r="E36" s="152" t="n">
        <v>6620</v>
      </c>
      <c r="F36" s="153" t="n">
        <v>328.3</v>
      </c>
      <c r="G36" s="154" t="n">
        <v>15</v>
      </c>
      <c r="I36" s="115"/>
      <c r="J36" s="115"/>
      <c r="K36" s="115"/>
      <c r="L36" s="115"/>
      <c r="M36" s="115"/>
      <c r="N36" s="125"/>
      <c r="O36" s="125"/>
      <c r="P36" s="125"/>
      <c r="Q36" s="117"/>
    </row>
    <row r="37" customFormat="false" ht="13.5" hidden="false" customHeight="false" outlineLevel="0" collapsed="false">
      <c r="A37" s="148"/>
      <c r="B37" s="155"/>
      <c r="C37" s="155" t="s">
        <v>145</v>
      </c>
      <c r="D37" s="156" t="n">
        <v>135.9</v>
      </c>
      <c r="E37" s="157" t="n">
        <v>3944</v>
      </c>
      <c r="F37" s="158" t="n">
        <v>190.6</v>
      </c>
      <c r="G37" s="159" t="n">
        <v>12</v>
      </c>
      <c r="I37" s="115"/>
      <c r="J37" s="115"/>
      <c r="K37" s="115"/>
      <c r="L37" s="115"/>
      <c r="M37" s="115"/>
      <c r="N37" s="125"/>
      <c r="O37" s="125"/>
      <c r="P37" s="125"/>
      <c r="Q37" s="117"/>
    </row>
    <row r="38" customFormat="false" ht="13.5" hidden="false" customHeight="false" outlineLevel="0" collapsed="false">
      <c r="D38" s="160" t="s">
        <v>147</v>
      </c>
      <c r="I38" s="115"/>
      <c r="J38" s="115"/>
      <c r="K38" s="115"/>
      <c r="L38" s="115"/>
      <c r="M38" s="115"/>
      <c r="N38" s="125"/>
      <c r="O38" s="125"/>
      <c r="P38" s="125"/>
      <c r="Q38" s="117"/>
    </row>
    <row r="39" customFormat="false" ht="13.5" hidden="false" customHeight="false" outlineLevel="0" collapsed="false">
      <c r="D39" s="161" t="s">
        <v>148</v>
      </c>
      <c r="I39" s="115"/>
      <c r="J39" s="115"/>
      <c r="K39" s="115"/>
      <c r="L39" s="115"/>
      <c r="M39" s="115"/>
      <c r="N39" s="125"/>
      <c r="O39" s="125"/>
      <c r="P39" s="125"/>
      <c r="Q39" s="117"/>
    </row>
    <row r="40" customFormat="false" ht="13.5" hidden="false" customHeight="false" outlineLevel="0" collapsed="false">
      <c r="F40" s="162" t="s">
        <v>149</v>
      </c>
      <c r="I40" s="115"/>
      <c r="J40" s="115"/>
      <c r="K40" s="115"/>
      <c r="L40" s="115"/>
      <c r="M40" s="115"/>
      <c r="N40" s="125"/>
      <c r="O40" s="125"/>
      <c r="P40" s="125"/>
      <c r="Q40" s="117"/>
    </row>
    <row r="41" customFormat="false" ht="13.5" hidden="false" customHeight="false" outlineLevel="0" collapsed="false"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25"/>
      <c r="O41" s="125"/>
      <c r="P41" s="125"/>
      <c r="Q41" s="117"/>
    </row>
    <row r="42" customFormat="false" ht="13.5" hidden="false" customHeight="false" outlineLevel="0" collapsed="false"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25"/>
      <c r="O42" s="125"/>
      <c r="P42" s="125"/>
      <c r="Q42" s="117"/>
    </row>
    <row r="43" customFormat="false" ht="13.5" hidden="false" customHeight="false" outlineLevel="0" collapsed="false"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24"/>
      <c r="O43" s="125"/>
      <c r="P43" s="125"/>
      <c r="Q43" s="117"/>
    </row>
    <row r="44" customFormat="false" ht="13.5" hidden="false" customHeight="false" outlineLevel="0" collapsed="false"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25"/>
      <c r="O44" s="125"/>
      <c r="P44" s="125"/>
      <c r="Q44" s="117"/>
    </row>
    <row r="45" customFormat="false" ht="13.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</row>
    <row r="46" customFormat="false" ht="13.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</row>
    <row r="47" customFormat="false" ht="13.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</row>
    <row r="48" customFormat="false" ht="13.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</row>
  </sheetData>
  <mergeCells count="33">
    <mergeCell ref="A2:D2"/>
    <mergeCell ref="A3:E3"/>
    <mergeCell ref="A4:A7"/>
    <mergeCell ref="B4:D4"/>
    <mergeCell ref="E4:G4"/>
    <mergeCell ref="H4:J4"/>
    <mergeCell ref="K4:P4"/>
    <mergeCell ref="Q4:Q7"/>
    <mergeCell ref="B5:B7"/>
    <mergeCell ref="C5:D5"/>
    <mergeCell ref="E5:E7"/>
    <mergeCell ref="F5:G5"/>
    <mergeCell ref="H5:H7"/>
    <mergeCell ref="I5:J5"/>
    <mergeCell ref="K5:M5"/>
    <mergeCell ref="N5:P5"/>
    <mergeCell ref="C6:C7"/>
    <mergeCell ref="D6:D7"/>
    <mergeCell ref="F6:F7"/>
    <mergeCell ref="G6:G7"/>
    <mergeCell ref="I6:I7"/>
    <mergeCell ref="J6:J7"/>
    <mergeCell ref="K6:K7"/>
    <mergeCell ref="L6:M6"/>
    <mergeCell ref="N6:N7"/>
    <mergeCell ref="O6:P6"/>
    <mergeCell ref="M26:Q26"/>
    <mergeCell ref="A30:A33"/>
    <mergeCell ref="B30:B31"/>
    <mergeCell ref="B32:B33"/>
    <mergeCell ref="A34:A37"/>
    <mergeCell ref="B34:B35"/>
    <mergeCell ref="B36:B37"/>
  </mergeCells>
  <hyperlinks>
    <hyperlink ref="A1" r:id="rId1" display="平成１４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8T16:01:09Z</dcterms:created>
  <dc:creator/>
  <dc:description/>
  <dc:language>en-US</dc:language>
  <cp:lastModifiedBy>山梨県統計調査課</cp:lastModifiedBy>
  <cp:lastPrinted>2003-03-06T04:04:31Z</cp:lastPrinted>
  <dcterms:modified xsi:type="dcterms:W3CDTF">2009-02-05T00:04:11Z</dcterms:modified>
  <cp:revision>0</cp:revision>
  <dc:subject>（平成１４年刊行）</dc:subject>
  <dc:title>山梨県統計年鑑</dc:title>
</cp:coreProperties>
</file>