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2:$H$34</definedName>
    <definedName function="false" hidden="false" localSheetId="1" name="_xlnm.Print_Area" vbProcedure="false">'2'!$A$2:$H$59</definedName>
    <definedName function="false" hidden="false" localSheetId="4" name="_xlnm.Print_Area" vbProcedure="false">'5'!$A$2:$Q$11</definedName>
    <definedName function="false" hidden="false" localSheetId="4" name="_xlnm.Print_Titles" vbProcedure="false">'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4">
  <si>
    <t xml:space="preserve">平成１４年刊行　統計年鑑&lt;&lt;</t>
  </si>
  <si>
    <t xml:space="preserve">通貨・金融・保険</t>
  </si>
  <si>
    <r>
      <rPr>
        <b val="true"/>
        <sz val="11"/>
        <rFont val="Noto Sans"/>
        <family val="2"/>
      </rPr>
      <t xml:space="preserve">１　預金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末）</t>
    </r>
  </si>
  <si>
    <t xml:space="preserve">（１）金融機関別実質預金残高</t>
  </si>
  <si>
    <t xml:space="preserve">（単位：百万円）</t>
  </si>
  <si>
    <t xml:space="preserve">年度末</t>
  </si>
  <si>
    <t xml:space="preserve">合計</t>
  </si>
  <si>
    <t xml:space="preserve">銀行</t>
  </si>
  <si>
    <t xml:space="preserve">中小企業金融機関</t>
  </si>
  <si>
    <t xml:space="preserve">（内）信用金庫</t>
  </si>
  <si>
    <t xml:space="preserve">（内）信用組合</t>
  </si>
  <si>
    <t xml:space="preserve">農協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NCD</t>
    </r>
    <r>
      <rPr>
        <sz val="8"/>
        <rFont val="Noto Sans"/>
        <family val="2"/>
      </rPr>
      <t xml:space="preserve">、信託勘定を除く。中小企業金融機関は、信用金庫、信用組合、商工中金の計。</t>
    </r>
  </si>
  <si>
    <t xml:space="preserve">資料　日本銀行甲府支店</t>
  </si>
  <si>
    <t xml:space="preserve">（２）銀行預金者別預金残高</t>
  </si>
  <si>
    <t xml:space="preserve">一般預金</t>
  </si>
  <si>
    <t xml:space="preserve">公金預金</t>
  </si>
  <si>
    <t xml:space="preserve">金融機関預金</t>
  </si>
  <si>
    <t xml:space="preserve">計</t>
  </si>
  <si>
    <t xml:space="preserve">定期性預金</t>
  </si>
  <si>
    <t xml:space="preserve">当座性預金</t>
  </si>
  <si>
    <t xml:space="preserve">（注）預金者預金の内訳は、手許小切手手形金額の金額を</t>
  </si>
  <si>
    <t xml:space="preserve">　　　一般預金（当座性預金）から控除して算出した。</t>
  </si>
  <si>
    <t xml:space="preserve">（３）郵便貯金</t>
  </si>
  <si>
    <t xml:space="preserve">総額</t>
  </si>
  <si>
    <t xml:space="preserve">通常貯金</t>
  </si>
  <si>
    <t xml:space="preserve">積立貯金</t>
  </si>
  <si>
    <t xml:space="preserve">定額貯金および定期貯金</t>
  </si>
  <si>
    <t xml:space="preserve">資料　郵政行政統計データ</t>
  </si>
  <si>
    <r>
      <rPr>
        <b val="true"/>
        <sz val="11"/>
        <rFont val="Noto Sans"/>
        <family val="2"/>
      </rPr>
      <t xml:space="preserve">２　貸出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末）</t>
    </r>
  </si>
  <si>
    <t xml:space="preserve">（１）金融機関別貸出残高</t>
  </si>
  <si>
    <t xml:space="preserve">中小企業　　　　　　　金融機関</t>
  </si>
  <si>
    <t xml:space="preserve">（注）中小企業金融機関は、商工中金、国民生活金融公庫，中小企業金融公庫、</t>
  </si>
  <si>
    <t xml:space="preserve">　　　信用金庫及び信用組合の計である。　信託勘定を除く。</t>
  </si>
  <si>
    <t xml:space="preserve">（２）銀行使途別貸出残高</t>
  </si>
  <si>
    <t xml:space="preserve">貸出額</t>
  </si>
  <si>
    <t xml:space="preserve">設備資金</t>
  </si>
  <si>
    <t xml:space="preserve">運転資金</t>
  </si>
  <si>
    <t xml:space="preserve">金額</t>
  </si>
  <si>
    <t xml:space="preserve">割合</t>
  </si>
  <si>
    <t xml:space="preserve">％</t>
  </si>
  <si>
    <r>
      <rPr>
        <sz val="11"/>
        <rFont val="Noto Sans"/>
        <family val="2"/>
      </rPr>
      <t xml:space="preserve">（３）銀行業種別貸出残高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末）</t>
    </r>
  </si>
  <si>
    <t xml:space="preserve">業種</t>
  </si>
  <si>
    <t xml:space="preserve">平成８年度末</t>
  </si>
  <si>
    <t xml:space="preserve">平成９年度末</t>
  </si>
  <si>
    <t xml:space="preserve">平成１０年度末</t>
  </si>
  <si>
    <t xml:space="preserve">平成１１年度末</t>
  </si>
  <si>
    <r>
      <rPr>
        <b val="true"/>
        <sz val="9"/>
        <rFont val="Noto Sans"/>
        <family val="2"/>
      </rPr>
      <t xml:space="preserve">平成１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度末</t>
    </r>
  </si>
  <si>
    <t xml:space="preserve">総数</t>
  </si>
  <si>
    <t xml:space="preserve">農業</t>
  </si>
  <si>
    <t xml:space="preserve">林業</t>
  </si>
  <si>
    <t xml:space="preserve">漁業・水産養殖業</t>
  </si>
  <si>
    <t xml:space="preserve">-</t>
  </si>
  <si>
    <t xml:space="preserve">鉱業</t>
  </si>
  <si>
    <t xml:space="preserve">建設業</t>
  </si>
  <si>
    <t xml:space="preserve">製造業</t>
  </si>
  <si>
    <t xml:space="preserve">食料品</t>
  </si>
  <si>
    <t xml:space="preserve">…</t>
  </si>
  <si>
    <t xml:space="preserve">繊維品</t>
  </si>
  <si>
    <t xml:space="preserve">木材・木製品</t>
  </si>
  <si>
    <t xml:space="preserve">ﾊﾟﾙﾌﾟ・紙・加工品</t>
  </si>
  <si>
    <t xml:space="preserve">出版・印刷・同関連産業</t>
  </si>
  <si>
    <t xml:space="preserve">卸売・小売業</t>
  </si>
  <si>
    <t xml:space="preserve">金融・保険業・不動産業</t>
  </si>
  <si>
    <t xml:space="preserve">運輸・通信業</t>
  </si>
  <si>
    <t xml:space="preserve">電気・ガス・水道業</t>
  </si>
  <si>
    <t xml:space="preserve">ｻｰﾋﾞｽ業</t>
  </si>
  <si>
    <t xml:space="preserve">地方公共団体</t>
  </si>
  <si>
    <t xml:space="preserve">その他（個人消費資金及び個人納税資金等を含む。）</t>
  </si>
  <si>
    <r>
      <rPr>
        <b val="true"/>
        <sz val="11"/>
        <rFont val="Noto Sans"/>
        <family val="2"/>
      </rPr>
      <t xml:space="preserve">３　手形交換高および不渡手形発生状況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（単位：枚、百万円）</t>
  </si>
  <si>
    <t xml:space="preserve">年次　　　　及び月</t>
  </si>
  <si>
    <t xml:space="preserve">手形交換高</t>
  </si>
  <si>
    <t xml:space="preserve">不渡手形実数</t>
  </si>
  <si>
    <t xml:space="preserve">引取停止処分</t>
  </si>
  <si>
    <t xml:space="preserve">枚数</t>
  </si>
  <si>
    <t xml:space="preserve">人員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甲府手形交換所</t>
  </si>
  <si>
    <r>
      <rPr>
        <b val="true"/>
        <sz val="11"/>
        <rFont val="Noto Sans"/>
        <family val="2"/>
      </rPr>
      <t xml:space="preserve">４　通貨流通高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t xml:space="preserve">年月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t xml:space="preserve">発行高</t>
  </si>
  <si>
    <t xml:space="preserve">還収高</t>
  </si>
  <si>
    <t xml:space="preserve">発（△）　還超</t>
  </si>
  <si>
    <r>
      <rPr>
        <b val="true"/>
        <sz val="11"/>
        <rFont val="Noto Sans"/>
        <family val="2"/>
      </rPr>
      <t xml:space="preserve">５　簡易生命保険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年度</t>
  </si>
  <si>
    <t xml:space="preserve">新契約</t>
  </si>
  <si>
    <t xml:space="preserve">復活</t>
  </si>
  <si>
    <t xml:space="preserve">死亡</t>
  </si>
  <si>
    <t xml:space="preserve">満期</t>
  </si>
  <si>
    <t xml:space="preserve">解約</t>
  </si>
  <si>
    <t xml:space="preserve">失効</t>
  </si>
  <si>
    <t xml:space="preserve">純増加※</t>
  </si>
  <si>
    <t xml:space="preserve">年度末保有契約</t>
  </si>
  <si>
    <t xml:space="preserve">件数</t>
  </si>
  <si>
    <t xml:space="preserve">保険金額</t>
  </si>
  <si>
    <t xml:space="preserve">※　平成元年度からその他増減を純増加に変更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@"/>
    <numFmt numFmtId="169" formatCode="#,##0;&quot;△ &quot;#,##0"/>
    <numFmt numFmtId="170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24"/>
    <col collapsed="false" customWidth="true" hidden="false" outlineLevel="0" max="3" min="3" style="1" width="20.36"/>
    <col collapsed="false" customWidth="true" hidden="false" outlineLevel="0" max="8" min="4" style="1" width="11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 t="s">
        <v>3</v>
      </c>
    </row>
    <row r="5" customFormat="false" ht="14.25" hidden="false" customHeight="false" outlineLevel="0" collapsed="false">
      <c r="G5" s="5" t="s">
        <v>4</v>
      </c>
    </row>
    <row r="6" customFormat="false" ht="36.7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9" t="s">
        <v>9</v>
      </c>
      <c r="F6" s="10" t="s">
        <v>10</v>
      </c>
      <c r="G6" s="7" t="s">
        <v>11</v>
      </c>
      <c r="H6" s="8" t="s">
        <v>12</v>
      </c>
    </row>
    <row r="7" customFormat="false" ht="18" hidden="false" customHeight="true" outlineLevel="0" collapsed="false">
      <c r="A7" s="11" t="s">
        <v>13</v>
      </c>
      <c r="B7" s="12" t="n">
        <v>42632</v>
      </c>
      <c r="C7" s="12" t="n">
        <v>20734</v>
      </c>
      <c r="D7" s="12" t="n">
        <v>16159</v>
      </c>
      <c r="E7" s="12" t="n">
        <v>7599</v>
      </c>
      <c r="F7" s="12" t="n">
        <v>8248</v>
      </c>
      <c r="G7" s="12" t="n">
        <v>5425</v>
      </c>
      <c r="H7" s="12" t="n">
        <v>312</v>
      </c>
    </row>
    <row r="8" customFormat="false" ht="18" hidden="false" customHeight="true" outlineLevel="0" collapsed="false">
      <c r="A8" s="11" t="n">
        <v>9</v>
      </c>
      <c r="B8" s="12" t="n">
        <v>43213</v>
      </c>
      <c r="C8" s="12" t="n">
        <v>21165</v>
      </c>
      <c r="D8" s="12" t="n">
        <v>16254</v>
      </c>
      <c r="E8" s="12" t="n">
        <v>7663</v>
      </c>
      <c r="F8" s="12" t="n">
        <v>8461</v>
      </c>
      <c r="G8" s="12" t="n">
        <v>5468</v>
      </c>
      <c r="H8" s="12" t="n">
        <v>324</v>
      </c>
    </row>
    <row r="9" customFormat="false" ht="18" hidden="false" customHeight="true" outlineLevel="0" collapsed="false">
      <c r="A9" s="11" t="n">
        <v>10</v>
      </c>
      <c r="B9" s="12" t="n">
        <v>43690</v>
      </c>
      <c r="C9" s="12" t="n">
        <v>21455</v>
      </c>
      <c r="D9" s="12" t="n">
        <v>16471</v>
      </c>
      <c r="E9" s="12" t="n">
        <v>7768</v>
      </c>
      <c r="F9" s="12" t="n">
        <v>9566</v>
      </c>
      <c r="G9" s="12" t="n">
        <v>5424</v>
      </c>
      <c r="H9" s="12" t="n">
        <v>339</v>
      </c>
    </row>
    <row r="10" customFormat="false" ht="18" hidden="false" customHeight="true" outlineLevel="0" collapsed="false">
      <c r="A10" s="13" t="n">
        <v>11</v>
      </c>
      <c r="B10" s="14" t="n">
        <v>43882</v>
      </c>
      <c r="C10" s="12" t="n">
        <v>21437</v>
      </c>
      <c r="D10" s="12" t="n">
        <v>16580</v>
      </c>
      <c r="E10" s="12" t="n">
        <v>7856</v>
      </c>
      <c r="F10" s="12" t="n">
        <v>8577</v>
      </c>
      <c r="G10" s="12" t="n">
        <v>5509</v>
      </c>
      <c r="H10" s="12" t="n">
        <v>355</v>
      </c>
    </row>
    <row r="11" s="18" customFormat="true" ht="18" hidden="false" customHeight="true" outlineLevel="0" collapsed="false">
      <c r="A11" s="15" t="n">
        <v>12</v>
      </c>
      <c r="B11" s="16" t="n">
        <v>43957</v>
      </c>
      <c r="C11" s="17" t="n">
        <v>21396</v>
      </c>
      <c r="D11" s="17" t="n">
        <v>16588</v>
      </c>
      <c r="E11" s="17" t="n">
        <v>8022</v>
      </c>
      <c r="F11" s="17" t="n">
        <v>8420</v>
      </c>
      <c r="G11" s="17" t="n">
        <v>5592</v>
      </c>
      <c r="H11" s="17" t="n">
        <v>379</v>
      </c>
    </row>
    <row r="12" customFormat="false" ht="13.5" hidden="false" customHeight="false" outlineLevel="0" collapsed="false">
      <c r="A12" s="19" t="s">
        <v>14</v>
      </c>
      <c r="B12" s="20" t="s">
        <v>15</v>
      </c>
      <c r="G12" s="21" t="s">
        <v>16</v>
      </c>
    </row>
    <row r="14" customFormat="false" ht="13.5" hidden="false" customHeight="false" outlineLevel="0" collapsed="false">
      <c r="A14" s="5" t="s">
        <v>17</v>
      </c>
    </row>
    <row r="15" customFormat="false" ht="14.25" hidden="false" customHeight="false" outlineLevel="0" collapsed="false">
      <c r="F15" s="5" t="s">
        <v>4</v>
      </c>
    </row>
    <row r="16" customFormat="false" ht="14.25" hidden="false" customHeight="false" outlineLevel="0" collapsed="false">
      <c r="A16" s="22" t="s">
        <v>5</v>
      </c>
      <c r="B16" s="23" t="s">
        <v>6</v>
      </c>
      <c r="C16" s="24" t="s">
        <v>18</v>
      </c>
      <c r="D16" s="24"/>
      <c r="E16" s="24"/>
      <c r="F16" s="23" t="s">
        <v>19</v>
      </c>
      <c r="G16" s="25" t="s">
        <v>20</v>
      </c>
    </row>
    <row r="17" customFormat="false" ht="13.5" hidden="false" customHeight="false" outlineLevel="0" collapsed="false">
      <c r="A17" s="22"/>
      <c r="B17" s="23"/>
      <c r="C17" s="26" t="s">
        <v>21</v>
      </c>
      <c r="D17" s="26" t="s">
        <v>22</v>
      </c>
      <c r="E17" s="26" t="s">
        <v>23</v>
      </c>
      <c r="F17" s="23"/>
      <c r="G17" s="25"/>
    </row>
    <row r="18" customFormat="false" ht="13.5" hidden="false" customHeight="false" outlineLevel="0" collapsed="false">
      <c r="A18" s="11" t="s">
        <v>13</v>
      </c>
      <c r="B18" s="27" t="n">
        <v>20734</v>
      </c>
      <c r="C18" s="27" t="n">
        <v>18426</v>
      </c>
      <c r="D18" s="27" t="n">
        <v>13299</v>
      </c>
      <c r="E18" s="27" t="n">
        <v>5126</v>
      </c>
      <c r="F18" s="27" t="n">
        <v>1900</v>
      </c>
      <c r="G18" s="27" t="n">
        <v>408</v>
      </c>
    </row>
    <row r="19" customFormat="false" ht="13.5" hidden="false" customHeight="false" outlineLevel="0" collapsed="false">
      <c r="A19" s="11" t="n">
        <v>9</v>
      </c>
      <c r="B19" s="27" t="n">
        <v>21165</v>
      </c>
      <c r="C19" s="27" t="n">
        <v>19134</v>
      </c>
      <c r="D19" s="27" t="n">
        <v>13651</v>
      </c>
      <c r="E19" s="27" t="n">
        <v>5483</v>
      </c>
      <c r="F19" s="27" t="n">
        <v>1631</v>
      </c>
      <c r="G19" s="27" t="n">
        <v>399</v>
      </c>
    </row>
    <row r="20" customFormat="false" ht="13.5" hidden="false" customHeight="false" outlineLevel="0" collapsed="false">
      <c r="A20" s="11" t="n">
        <v>10</v>
      </c>
      <c r="B20" s="27" t="n">
        <v>21455</v>
      </c>
      <c r="C20" s="27" t="n">
        <v>19421</v>
      </c>
      <c r="D20" s="27" t="n">
        <v>13687</v>
      </c>
      <c r="E20" s="27" t="n">
        <v>5733</v>
      </c>
      <c r="F20" s="27" t="n">
        <v>1593</v>
      </c>
      <c r="G20" s="27" t="n">
        <v>440</v>
      </c>
    </row>
    <row r="21" customFormat="false" ht="13.5" hidden="false" customHeight="false" outlineLevel="0" collapsed="false">
      <c r="A21" s="13" t="n">
        <v>11</v>
      </c>
      <c r="B21" s="28" t="n">
        <v>21437</v>
      </c>
      <c r="C21" s="27" t="n">
        <v>19438</v>
      </c>
      <c r="D21" s="27" t="n">
        <v>13293</v>
      </c>
      <c r="E21" s="27" t="n">
        <v>6144</v>
      </c>
      <c r="F21" s="27" t="n">
        <v>1658</v>
      </c>
      <c r="G21" s="27" t="n">
        <v>339</v>
      </c>
    </row>
    <row r="22" customFormat="false" ht="13.5" hidden="false" customHeight="false" outlineLevel="0" collapsed="false">
      <c r="A22" s="15" t="n">
        <v>12</v>
      </c>
      <c r="B22" s="16" t="n">
        <v>21396</v>
      </c>
      <c r="C22" s="17" t="n">
        <v>20145</v>
      </c>
      <c r="D22" s="17" t="n">
        <v>13160</v>
      </c>
      <c r="E22" s="17" t="n">
        <v>6985</v>
      </c>
      <c r="F22" s="17" t="n">
        <v>931</v>
      </c>
      <c r="G22" s="17" t="n">
        <v>318</v>
      </c>
    </row>
    <row r="23" customFormat="false" ht="13.5" hidden="false" customHeight="false" outlineLevel="0" collapsed="false">
      <c r="A23" s="21" t="s">
        <v>24</v>
      </c>
    </row>
    <row r="24" customFormat="false" ht="13.5" hidden="false" customHeight="false" outlineLevel="0" collapsed="false">
      <c r="A24" s="21" t="s">
        <v>25</v>
      </c>
      <c r="F24" s="5" t="s">
        <v>16</v>
      </c>
    </row>
    <row r="26" customFormat="false" ht="13.5" hidden="false" customHeight="false" outlineLevel="0" collapsed="false">
      <c r="A26" s="5" t="s">
        <v>26</v>
      </c>
    </row>
    <row r="27" customFormat="false" ht="14.25" hidden="false" customHeight="false" outlineLevel="0" collapsed="false">
      <c r="D27" s="5" t="s">
        <v>4</v>
      </c>
    </row>
    <row r="28" customFormat="false" ht="24.75" hidden="false" customHeight="false" outlineLevel="0" collapsed="false">
      <c r="A28" s="6" t="s">
        <v>5</v>
      </c>
      <c r="B28" s="8" t="s">
        <v>27</v>
      </c>
      <c r="C28" s="7" t="s">
        <v>28</v>
      </c>
      <c r="D28" s="7" t="s">
        <v>29</v>
      </c>
      <c r="E28" s="29" t="s">
        <v>30</v>
      </c>
    </row>
    <row r="29" customFormat="false" ht="13.5" hidden="false" customHeight="false" outlineLevel="0" collapsed="false">
      <c r="A29" s="11" t="s">
        <v>13</v>
      </c>
      <c r="B29" s="27" t="n">
        <v>1733967</v>
      </c>
      <c r="C29" s="27" t="n">
        <v>160812</v>
      </c>
      <c r="D29" s="27" t="n">
        <v>5428</v>
      </c>
      <c r="E29" s="27" t="n">
        <v>1567727</v>
      </c>
    </row>
    <row r="30" customFormat="false" ht="13.5" hidden="false" customHeight="false" outlineLevel="0" collapsed="false">
      <c r="A30" s="11" t="n">
        <v>9</v>
      </c>
      <c r="B30" s="27" t="n">
        <v>1816960</v>
      </c>
      <c r="C30" s="27" t="n">
        <v>182509</v>
      </c>
      <c r="D30" s="27" t="n">
        <v>5053</v>
      </c>
      <c r="E30" s="27" t="n">
        <v>1629399</v>
      </c>
    </row>
    <row r="31" customFormat="false" ht="13.5" hidden="false" customHeight="false" outlineLevel="0" collapsed="false">
      <c r="A31" s="11" t="n">
        <v>10</v>
      </c>
      <c r="B31" s="30" t="n">
        <v>1881795</v>
      </c>
      <c r="C31" s="30" t="n">
        <v>200819</v>
      </c>
      <c r="D31" s="30" t="n">
        <v>4663</v>
      </c>
      <c r="E31" s="31" t="n">
        <v>1676311</v>
      </c>
    </row>
    <row r="32" customFormat="false" ht="13.5" hidden="false" customHeight="false" outlineLevel="0" collapsed="false">
      <c r="A32" s="13" t="n">
        <v>11</v>
      </c>
      <c r="B32" s="32" t="n">
        <v>1925993</v>
      </c>
      <c r="C32" s="31" t="n">
        <v>217265</v>
      </c>
      <c r="D32" s="31" t="n">
        <v>4300</v>
      </c>
      <c r="E32" s="31" t="n">
        <v>1704427</v>
      </c>
    </row>
    <row r="33" customFormat="false" ht="13.5" hidden="false" customHeight="false" outlineLevel="0" collapsed="false">
      <c r="A33" s="15" t="n">
        <v>12</v>
      </c>
      <c r="B33" s="16" t="n">
        <v>1839819</v>
      </c>
      <c r="C33" s="17" t="n">
        <v>291403</v>
      </c>
      <c r="D33" s="17" t="n">
        <v>3913</v>
      </c>
      <c r="E33" s="17" t="n">
        <v>1544503</v>
      </c>
    </row>
    <row r="34" customFormat="false" ht="13.5" hidden="false" customHeight="false" outlineLevel="0" collapsed="false">
      <c r="C34" s="21" t="s">
        <v>31</v>
      </c>
    </row>
  </sheetData>
  <mergeCells count="5">
    <mergeCell ref="A16:A17"/>
    <mergeCell ref="B16:B17"/>
    <mergeCell ref="C16:E16"/>
    <mergeCell ref="F16:F17"/>
    <mergeCell ref="G16:G17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8" min="2" style="1" width="14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32</v>
      </c>
    </row>
    <row r="3" customFormat="false" ht="13.5" hidden="false" customHeight="false" outlineLevel="0" collapsed="false">
      <c r="A3" s="5" t="s">
        <v>33</v>
      </c>
    </row>
    <row r="4" customFormat="false" ht="14.25" hidden="false" customHeight="false" outlineLevel="0" collapsed="false">
      <c r="G4" s="5" t="s">
        <v>4</v>
      </c>
    </row>
    <row r="5" customFormat="false" ht="27.75" hidden="false" customHeight="true" outlineLevel="0" collapsed="false">
      <c r="A5" s="6" t="s">
        <v>5</v>
      </c>
      <c r="B5" s="7" t="s">
        <v>6</v>
      </c>
      <c r="C5" s="7" t="s">
        <v>7</v>
      </c>
      <c r="D5" s="29" t="s">
        <v>34</v>
      </c>
      <c r="E5" s="33" t="s">
        <v>9</v>
      </c>
      <c r="F5" s="34" t="s">
        <v>10</v>
      </c>
      <c r="G5" s="7" t="s">
        <v>11</v>
      </c>
      <c r="H5" s="8" t="s">
        <v>12</v>
      </c>
    </row>
    <row r="6" customFormat="false" ht="14.25" hidden="false" customHeight="true" outlineLevel="0" collapsed="false">
      <c r="A6" s="11" t="s">
        <v>13</v>
      </c>
      <c r="B6" s="27" t="n">
        <v>30301</v>
      </c>
      <c r="C6" s="27" t="n">
        <v>13766</v>
      </c>
      <c r="D6" s="27" t="n">
        <v>14655</v>
      </c>
      <c r="E6" s="27" t="n">
        <v>5971</v>
      </c>
      <c r="F6" s="27" t="n">
        <v>6805</v>
      </c>
      <c r="G6" s="27" t="n">
        <v>1699</v>
      </c>
      <c r="H6" s="27" t="n">
        <v>180</v>
      </c>
    </row>
    <row r="7" customFormat="false" ht="14.25" hidden="false" customHeight="true" outlineLevel="0" collapsed="false">
      <c r="A7" s="11" t="n">
        <v>9</v>
      </c>
      <c r="B7" s="27" t="n">
        <v>30404</v>
      </c>
      <c r="C7" s="27" t="n">
        <v>13818</v>
      </c>
      <c r="D7" s="27" t="n">
        <v>14654</v>
      </c>
      <c r="E7" s="27" t="n">
        <v>5914</v>
      </c>
      <c r="F7" s="27" t="n">
        <v>6794</v>
      </c>
      <c r="G7" s="27" t="n">
        <v>1740</v>
      </c>
      <c r="H7" s="27" t="n">
        <v>191</v>
      </c>
    </row>
    <row r="8" customFormat="false" ht="14.25" hidden="false" customHeight="true" outlineLevel="0" collapsed="false">
      <c r="A8" s="11" t="n">
        <v>10</v>
      </c>
      <c r="B8" s="27" t="n">
        <v>30604</v>
      </c>
      <c r="C8" s="27" t="n">
        <v>13790</v>
      </c>
      <c r="D8" s="27" t="n">
        <v>14822</v>
      </c>
      <c r="E8" s="27" t="n">
        <v>6016</v>
      </c>
      <c r="F8" s="27" t="n">
        <v>6830</v>
      </c>
      <c r="G8" s="27" t="n">
        <v>1797</v>
      </c>
      <c r="H8" s="27" t="n">
        <v>194</v>
      </c>
    </row>
    <row r="9" customFormat="false" ht="14.25" hidden="false" customHeight="true" outlineLevel="0" collapsed="false">
      <c r="A9" s="13" t="n">
        <v>11</v>
      </c>
      <c r="B9" s="28" t="n">
        <v>29377</v>
      </c>
      <c r="C9" s="27" t="n">
        <v>13109</v>
      </c>
      <c r="D9" s="27" t="n">
        <v>14310</v>
      </c>
      <c r="E9" s="27" t="n">
        <v>6553</v>
      </c>
      <c r="F9" s="27" t="n">
        <v>6676</v>
      </c>
      <c r="G9" s="27" t="n">
        <v>1755</v>
      </c>
      <c r="H9" s="27" t="n">
        <v>201</v>
      </c>
    </row>
    <row r="10" s="18" customFormat="true" ht="14.25" hidden="false" customHeight="true" outlineLevel="0" collapsed="false">
      <c r="A10" s="15" t="n">
        <v>12</v>
      </c>
      <c r="B10" s="16" t="n">
        <v>28402</v>
      </c>
      <c r="C10" s="17" t="n">
        <v>12821</v>
      </c>
      <c r="D10" s="17" t="n">
        <v>13653</v>
      </c>
      <c r="E10" s="17" t="n">
        <v>5419</v>
      </c>
      <c r="F10" s="17" t="n">
        <v>6261</v>
      </c>
      <c r="G10" s="17" t="n">
        <v>1707</v>
      </c>
      <c r="H10" s="17" t="n">
        <v>219</v>
      </c>
    </row>
    <row r="11" customFormat="false" ht="13.5" hidden="false" customHeight="false" outlineLevel="0" collapsed="false">
      <c r="A11" s="21" t="s">
        <v>35</v>
      </c>
    </row>
    <row r="12" customFormat="false" ht="13.5" hidden="false" customHeight="false" outlineLevel="0" collapsed="false">
      <c r="A12" s="21" t="s">
        <v>36</v>
      </c>
      <c r="F12" s="21" t="s">
        <v>16</v>
      </c>
    </row>
    <row r="14" customFormat="false" ht="13.5" hidden="false" customHeight="false" outlineLevel="0" collapsed="false">
      <c r="A14" s="5" t="s">
        <v>37</v>
      </c>
    </row>
    <row r="15" customFormat="false" ht="14.25" hidden="false" customHeight="false" outlineLevel="0" collapsed="false">
      <c r="E15" s="5" t="s">
        <v>4</v>
      </c>
    </row>
    <row r="16" customFormat="false" ht="14.25" hidden="false" customHeight="false" outlineLevel="0" collapsed="false">
      <c r="A16" s="35" t="s">
        <v>5</v>
      </c>
      <c r="B16" s="23" t="s">
        <v>38</v>
      </c>
      <c r="C16" s="23" t="s">
        <v>39</v>
      </c>
      <c r="D16" s="23"/>
      <c r="E16" s="25" t="s">
        <v>40</v>
      </c>
      <c r="F16" s="25"/>
    </row>
    <row r="17" customFormat="false" ht="13.5" hidden="false" customHeight="false" outlineLevel="0" collapsed="false">
      <c r="A17" s="35"/>
      <c r="B17" s="23"/>
      <c r="C17" s="26" t="s">
        <v>41</v>
      </c>
      <c r="D17" s="26" t="s">
        <v>42</v>
      </c>
      <c r="E17" s="26" t="s">
        <v>41</v>
      </c>
      <c r="F17" s="36" t="s">
        <v>42</v>
      </c>
    </row>
    <row r="18" customFormat="false" ht="13.5" hidden="false" customHeight="false" outlineLevel="0" collapsed="false">
      <c r="A18" s="37"/>
      <c r="B18" s="38"/>
      <c r="C18" s="39"/>
      <c r="D18" s="40" t="s">
        <v>43</v>
      </c>
      <c r="E18" s="39"/>
      <c r="F18" s="40" t="s">
        <v>43</v>
      </c>
    </row>
    <row r="19" customFormat="false" ht="13.5" hidden="false" customHeight="false" outlineLevel="0" collapsed="false">
      <c r="A19" s="11" t="s">
        <v>13</v>
      </c>
      <c r="B19" s="27" t="n">
        <v>13766</v>
      </c>
      <c r="C19" s="27" t="n">
        <v>5790</v>
      </c>
      <c r="D19" s="41" t="n">
        <v>42.1</v>
      </c>
      <c r="E19" s="27" t="n">
        <v>7975</v>
      </c>
      <c r="F19" s="41" t="n">
        <v>57.9</v>
      </c>
    </row>
    <row r="20" customFormat="false" ht="13.5" hidden="false" customHeight="false" outlineLevel="0" collapsed="false">
      <c r="A20" s="11" t="n">
        <v>9</v>
      </c>
      <c r="B20" s="27" t="n">
        <v>13818</v>
      </c>
      <c r="C20" s="27" t="n">
        <v>5866</v>
      </c>
      <c r="D20" s="41" t="n">
        <v>42.5</v>
      </c>
      <c r="E20" s="27" t="n">
        <v>7951</v>
      </c>
      <c r="F20" s="41" t="n">
        <v>57.5</v>
      </c>
    </row>
    <row r="21" customFormat="false" ht="13.5" hidden="false" customHeight="false" outlineLevel="0" collapsed="false">
      <c r="A21" s="11" t="n">
        <v>10</v>
      </c>
      <c r="B21" s="27" t="n">
        <v>13790</v>
      </c>
      <c r="C21" s="27" t="n">
        <v>5830</v>
      </c>
      <c r="D21" s="41" t="n">
        <v>42.63</v>
      </c>
      <c r="E21" s="27" t="n">
        <v>7960</v>
      </c>
      <c r="F21" s="41" t="n">
        <v>57.7</v>
      </c>
    </row>
    <row r="22" customFormat="false" ht="13.5" hidden="false" customHeight="false" outlineLevel="0" collapsed="false">
      <c r="A22" s="13" t="n">
        <v>11</v>
      </c>
      <c r="B22" s="28" t="n">
        <v>13109</v>
      </c>
      <c r="C22" s="27" t="n">
        <v>5631</v>
      </c>
      <c r="D22" s="41" t="n">
        <v>43</v>
      </c>
      <c r="E22" s="27" t="n">
        <v>7477</v>
      </c>
      <c r="F22" s="41" t="n">
        <v>57</v>
      </c>
    </row>
    <row r="23" customFormat="false" ht="13.5" hidden="false" customHeight="false" outlineLevel="0" collapsed="false">
      <c r="A23" s="15" t="n">
        <v>12</v>
      </c>
      <c r="B23" s="16" t="n">
        <v>12821</v>
      </c>
      <c r="C23" s="17" t="n">
        <v>5632</v>
      </c>
      <c r="D23" s="42" t="n">
        <v>43.9</v>
      </c>
      <c r="E23" s="17" t="n">
        <v>7189</v>
      </c>
      <c r="F23" s="42" t="n">
        <v>56.1</v>
      </c>
    </row>
    <row r="24" customFormat="false" ht="13.5" hidden="false" customHeight="false" outlineLevel="0" collapsed="false">
      <c r="E24" s="43" t="s">
        <v>16</v>
      </c>
    </row>
    <row r="26" customFormat="false" ht="13.5" hidden="false" customHeight="false" outlineLevel="0" collapsed="false">
      <c r="A26" s="5" t="s">
        <v>44</v>
      </c>
    </row>
    <row r="27" customFormat="false" ht="14.25" hidden="false" customHeight="false" outlineLevel="0" collapsed="false">
      <c r="E27" s="5" t="s">
        <v>4</v>
      </c>
    </row>
    <row r="28" customFormat="false" ht="14.25" hidden="false" customHeight="false" outlineLevel="0" collapsed="false">
      <c r="A28" s="6" t="s">
        <v>45</v>
      </c>
      <c r="B28" s="7" t="s">
        <v>46</v>
      </c>
      <c r="C28" s="7" t="s">
        <v>47</v>
      </c>
      <c r="D28" s="8" t="s">
        <v>48</v>
      </c>
      <c r="E28" s="44" t="s">
        <v>49</v>
      </c>
      <c r="F28" s="45" t="s">
        <v>50</v>
      </c>
    </row>
    <row r="29" customFormat="false" ht="13.5" hidden="false" customHeight="false" outlineLevel="0" collapsed="false">
      <c r="A29" s="46" t="s">
        <v>51</v>
      </c>
      <c r="B29" s="47" t="n">
        <v>13766</v>
      </c>
      <c r="C29" s="47" t="n">
        <v>13818</v>
      </c>
      <c r="D29" s="47" t="n">
        <v>13790</v>
      </c>
      <c r="E29" s="47" t="n">
        <v>13109</v>
      </c>
      <c r="F29" s="48" t="n">
        <v>12821</v>
      </c>
    </row>
    <row r="30" customFormat="false" ht="13.5" hidden="false" customHeight="false" outlineLevel="0" collapsed="false">
      <c r="A30" s="46" t="s">
        <v>52</v>
      </c>
      <c r="B30" s="47" t="n">
        <v>336</v>
      </c>
      <c r="C30" s="47" t="n">
        <v>338</v>
      </c>
      <c r="D30" s="47" t="n">
        <v>288</v>
      </c>
      <c r="E30" s="47" t="n">
        <v>280</v>
      </c>
      <c r="F30" s="48" t="n">
        <v>260</v>
      </c>
    </row>
    <row r="31" customFormat="false" ht="13.5" hidden="false" customHeight="false" outlineLevel="0" collapsed="false">
      <c r="A31" s="46" t="s">
        <v>53</v>
      </c>
      <c r="B31" s="47" t="n">
        <v>5</v>
      </c>
      <c r="C31" s="47" t="n">
        <v>6</v>
      </c>
      <c r="D31" s="47" t="n">
        <v>6</v>
      </c>
      <c r="E31" s="47" t="n">
        <v>7</v>
      </c>
      <c r="F31" s="48" t="n">
        <v>7</v>
      </c>
    </row>
    <row r="32" customFormat="false" ht="13.5" hidden="false" customHeight="false" outlineLevel="0" collapsed="false">
      <c r="A32" s="46" t="s">
        <v>54</v>
      </c>
      <c r="B32" s="47" t="n">
        <v>1</v>
      </c>
      <c r="C32" s="47" t="n">
        <v>1</v>
      </c>
      <c r="D32" s="47" t="s">
        <v>55</v>
      </c>
      <c r="E32" s="47" t="s">
        <v>55</v>
      </c>
      <c r="F32" s="48" t="s">
        <v>55</v>
      </c>
    </row>
    <row r="33" customFormat="false" ht="13.5" hidden="false" customHeight="false" outlineLevel="0" collapsed="false">
      <c r="A33" s="46" t="s">
        <v>56</v>
      </c>
      <c r="B33" s="47" t="n">
        <v>11</v>
      </c>
      <c r="C33" s="47" t="n">
        <v>9</v>
      </c>
      <c r="D33" s="47" t="n">
        <v>9</v>
      </c>
      <c r="E33" s="47" t="n">
        <v>9</v>
      </c>
      <c r="F33" s="48" t="n">
        <v>8</v>
      </c>
    </row>
    <row r="34" customFormat="false" ht="13.5" hidden="false" customHeight="false" outlineLevel="0" collapsed="false">
      <c r="A34" s="46" t="s">
        <v>57</v>
      </c>
      <c r="B34" s="47" t="n">
        <v>1348</v>
      </c>
      <c r="C34" s="47" t="n">
        <v>1304</v>
      </c>
      <c r="D34" s="47" t="n">
        <v>1339</v>
      </c>
      <c r="E34" s="47" t="n">
        <v>1257</v>
      </c>
      <c r="F34" s="48" t="n">
        <v>1246</v>
      </c>
    </row>
    <row r="35" customFormat="false" ht="13.5" hidden="false" customHeight="false" outlineLevel="0" collapsed="false">
      <c r="A35" s="46" t="s">
        <v>58</v>
      </c>
      <c r="B35" s="47" t="n">
        <v>2316</v>
      </c>
      <c r="C35" s="47" t="n">
        <v>2343</v>
      </c>
      <c r="D35" s="47" t="n">
        <v>2274</v>
      </c>
      <c r="E35" s="47" t="n">
        <v>2128</v>
      </c>
      <c r="F35" s="48" t="n">
        <v>2015</v>
      </c>
    </row>
    <row r="36" customFormat="false" ht="13.5" hidden="false" customHeight="false" outlineLevel="0" collapsed="false">
      <c r="A36" s="49" t="s">
        <v>59</v>
      </c>
      <c r="B36" s="47" t="n">
        <v>482</v>
      </c>
      <c r="C36" s="47" t="n">
        <v>409</v>
      </c>
      <c r="D36" s="47" t="s">
        <v>60</v>
      </c>
      <c r="E36" s="47" t="s">
        <v>60</v>
      </c>
      <c r="F36" s="48" t="s">
        <v>60</v>
      </c>
    </row>
    <row r="37" customFormat="false" ht="13.5" hidden="false" customHeight="false" outlineLevel="0" collapsed="false">
      <c r="A37" s="49" t="s">
        <v>61</v>
      </c>
      <c r="B37" s="47" t="n">
        <v>181</v>
      </c>
      <c r="C37" s="47" t="n">
        <v>162</v>
      </c>
      <c r="D37" s="47" t="s">
        <v>60</v>
      </c>
      <c r="E37" s="47" t="s">
        <v>60</v>
      </c>
      <c r="F37" s="48" t="s">
        <v>60</v>
      </c>
    </row>
    <row r="38" customFormat="false" ht="13.5" hidden="false" customHeight="false" outlineLevel="0" collapsed="false">
      <c r="A38" s="49" t="s">
        <v>62</v>
      </c>
      <c r="B38" s="47" t="n">
        <v>81</v>
      </c>
      <c r="C38" s="47" t="n">
        <v>74</v>
      </c>
      <c r="D38" s="47" t="s">
        <v>60</v>
      </c>
      <c r="E38" s="47" t="s">
        <v>60</v>
      </c>
      <c r="F38" s="48" t="s">
        <v>60</v>
      </c>
    </row>
    <row r="39" customFormat="false" ht="13.5" hidden="false" customHeight="false" outlineLevel="0" collapsed="false">
      <c r="A39" s="49" t="s">
        <v>63</v>
      </c>
      <c r="B39" s="47" t="n">
        <v>63</v>
      </c>
      <c r="C39" s="47" t="n">
        <v>58</v>
      </c>
      <c r="D39" s="47" t="s">
        <v>60</v>
      </c>
      <c r="E39" s="47" t="s">
        <v>60</v>
      </c>
      <c r="F39" s="48" t="s">
        <v>60</v>
      </c>
    </row>
    <row r="40" customFormat="false" ht="13.5" hidden="false" customHeight="false" outlineLevel="0" collapsed="false">
      <c r="A40" s="49" t="s">
        <v>64</v>
      </c>
      <c r="B40" s="47" t="n">
        <v>21</v>
      </c>
      <c r="C40" s="47" t="n">
        <v>17</v>
      </c>
      <c r="D40" s="47" t="s">
        <v>60</v>
      </c>
      <c r="E40" s="47" t="s">
        <v>60</v>
      </c>
      <c r="F40" s="48" t="s">
        <v>60</v>
      </c>
    </row>
    <row r="41" customFormat="false" ht="13.5" hidden="false" customHeight="false" outlineLevel="0" collapsed="false">
      <c r="A41" s="49" t="s">
        <v>12</v>
      </c>
      <c r="B41" s="47" t="n">
        <v>1485</v>
      </c>
      <c r="C41" s="47" t="n">
        <v>1622</v>
      </c>
      <c r="D41" s="47" t="s">
        <v>60</v>
      </c>
      <c r="E41" s="47" t="s">
        <v>60</v>
      </c>
      <c r="F41" s="48" t="s">
        <v>60</v>
      </c>
    </row>
    <row r="42" customFormat="false" ht="13.5" hidden="false" customHeight="false" outlineLevel="0" collapsed="false">
      <c r="A42" s="46" t="s">
        <v>65</v>
      </c>
      <c r="B42" s="47" t="n">
        <v>2736</v>
      </c>
      <c r="C42" s="47" t="n">
        <v>2634</v>
      </c>
      <c r="D42" s="47" t="n">
        <v>2488</v>
      </c>
      <c r="E42" s="47" t="n">
        <v>2363</v>
      </c>
      <c r="F42" s="48" t="n">
        <v>2304</v>
      </c>
    </row>
    <row r="43" customFormat="false" ht="13.5" hidden="false" customHeight="false" outlineLevel="0" collapsed="false">
      <c r="A43" s="46" t="s">
        <v>66</v>
      </c>
      <c r="B43" s="47" t="n">
        <v>1425</v>
      </c>
      <c r="C43" s="47" t="n">
        <v>1457</v>
      </c>
      <c r="D43" s="47" t="n">
        <v>1337</v>
      </c>
      <c r="E43" s="47" t="n">
        <v>1220</v>
      </c>
      <c r="F43" s="48" t="n">
        <v>1197</v>
      </c>
    </row>
    <row r="44" customFormat="false" ht="13.5" hidden="false" customHeight="false" outlineLevel="0" collapsed="false">
      <c r="A44" s="46" t="s">
        <v>67</v>
      </c>
      <c r="B44" s="47" t="n">
        <v>272</v>
      </c>
      <c r="C44" s="47" t="n">
        <v>305</v>
      </c>
      <c r="D44" s="47" t="n">
        <v>267</v>
      </c>
      <c r="E44" s="47" t="n">
        <v>320</v>
      </c>
      <c r="F44" s="48" t="n">
        <v>242</v>
      </c>
    </row>
    <row r="45" customFormat="false" ht="13.5" hidden="false" customHeight="false" outlineLevel="0" collapsed="false">
      <c r="A45" s="46" t="s">
        <v>68</v>
      </c>
      <c r="B45" s="47" t="n">
        <v>20</v>
      </c>
      <c r="C45" s="47" t="n">
        <v>50</v>
      </c>
      <c r="D45" s="47" t="n">
        <v>107</v>
      </c>
      <c r="E45" s="47" t="n">
        <v>82</v>
      </c>
      <c r="F45" s="48" t="n">
        <v>72</v>
      </c>
    </row>
    <row r="46" customFormat="false" ht="13.5" hidden="false" customHeight="false" outlineLevel="0" collapsed="false">
      <c r="A46" s="46" t="s">
        <v>69</v>
      </c>
      <c r="B46" s="47" t="n">
        <v>2071</v>
      </c>
      <c r="C46" s="47" t="n">
        <v>2125</v>
      </c>
      <c r="D46" s="47" t="n">
        <v>1940</v>
      </c>
      <c r="E46" s="47" t="n">
        <v>1844</v>
      </c>
      <c r="F46" s="48" t="n">
        <v>1791</v>
      </c>
    </row>
    <row r="47" customFormat="false" ht="13.5" hidden="false" customHeight="false" outlineLevel="0" collapsed="false">
      <c r="A47" s="46" t="s">
        <v>70</v>
      </c>
      <c r="B47" s="47" t="n">
        <v>760</v>
      </c>
      <c r="C47" s="47" t="n">
        <v>687</v>
      </c>
      <c r="D47" s="47" t="n">
        <v>705</v>
      </c>
      <c r="E47" s="47" t="n">
        <v>591</v>
      </c>
      <c r="F47" s="48" t="n">
        <v>569</v>
      </c>
    </row>
    <row r="48" customFormat="false" ht="24" hidden="false" customHeight="false" outlineLevel="0" collapsed="false">
      <c r="A48" s="50" t="s">
        <v>71</v>
      </c>
      <c r="B48" s="51" t="n">
        <v>2459</v>
      </c>
      <c r="C48" s="51" t="n">
        <v>2552</v>
      </c>
      <c r="D48" s="51" t="n">
        <v>3024</v>
      </c>
      <c r="E48" s="51" t="n">
        <v>3002</v>
      </c>
      <c r="F48" s="52" t="n">
        <v>3106</v>
      </c>
    </row>
    <row r="49" customFormat="false" ht="13.5" hidden="false" customHeight="false" outlineLevel="0" collapsed="false">
      <c r="A49" s="53"/>
      <c r="E49" s="21" t="s">
        <v>16</v>
      </c>
    </row>
  </sheetData>
  <mergeCells count="4">
    <mergeCell ref="A16:A17"/>
    <mergeCell ref="B16:B17"/>
    <mergeCell ref="C16:D16"/>
    <mergeCell ref="E16:F16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8" min="2" style="1" width="11.49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true" hidden="false" outlineLevel="0" max="16" min="11" style="1" width="13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72</v>
      </c>
    </row>
    <row r="3" customFormat="false" ht="14.25" hidden="false" customHeight="false" outlineLevel="0" collapsed="false">
      <c r="F3" s="5" t="s">
        <v>73</v>
      </c>
    </row>
    <row r="4" customFormat="false" ht="14.25" hidden="false" customHeight="false" outlineLevel="0" collapsed="false">
      <c r="A4" s="22" t="s">
        <v>74</v>
      </c>
      <c r="B4" s="22" t="s">
        <v>75</v>
      </c>
      <c r="C4" s="22"/>
      <c r="D4" s="23" t="s">
        <v>76</v>
      </c>
      <c r="E4" s="23"/>
      <c r="F4" s="25" t="s">
        <v>77</v>
      </c>
      <c r="G4" s="25"/>
      <c r="H4" s="25"/>
    </row>
    <row r="5" customFormat="false" ht="13.5" hidden="false" customHeight="false" outlineLevel="0" collapsed="false">
      <c r="A5" s="22"/>
      <c r="B5" s="54" t="s">
        <v>78</v>
      </c>
      <c r="C5" s="26" t="s">
        <v>41</v>
      </c>
      <c r="D5" s="26" t="s">
        <v>78</v>
      </c>
      <c r="E5" s="26" t="s">
        <v>41</v>
      </c>
      <c r="F5" s="26" t="s">
        <v>79</v>
      </c>
      <c r="G5" s="26" t="s">
        <v>78</v>
      </c>
      <c r="H5" s="36" t="s">
        <v>41</v>
      </c>
    </row>
    <row r="6" customFormat="false" ht="13.5" hidden="false" customHeight="true" outlineLevel="0" collapsed="false">
      <c r="A6" s="11" t="s">
        <v>13</v>
      </c>
      <c r="B6" s="55" t="n">
        <v>548295</v>
      </c>
      <c r="C6" s="55" t="n">
        <v>759866</v>
      </c>
      <c r="D6" s="55" t="n">
        <v>2518</v>
      </c>
      <c r="E6" s="55" t="n">
        <v>5770</v>
      </c>
      <c r="F6" s="55" t="n">
        <v>54</v>
      </c>
      <c r="G6" s="55" t="n">
        <v>202</v>
      </c>
      <c r="H6" s="55" t="n">
        <v>560</v>
      </c>
    </row>
    <row r="7" customFormat="false" ht="13.5" hidden="false" customHeight="true" outlineLevel="0" collapsed="false">
      <c r="A7" s="11" t="n">
        <v>9</v>
      </c>
      <c r="B7" s="55" t="n">
        <v>511248</v>
      </c>
      <c r="C7" s="55" t="n">
        <v>730366</v>
      </c>
      <c r="D7" s="55" t="n">
        <v>3156</v>
      </c>
      <c r="E7" s="55" t="n">
        <v>6888</v>
      </c>
      <c r="F7" s="55" t="n">
        <v>56</v>
      </c>
      <c r="G7" s="55" t="n">
        <v>208</v>
      </c>
      <c r="H7" s="55" t="n">
        <v>548</v>
      </c>
    </row>
    <row r="8" customFormat="false" ht="13.5" hidden="false" customHeight="true" outlineLevel="0" collapsed="false">
      <c r="A8" s="11" t="n">
        <v>10</v>
      </c>
      <c r="B8" s="55" t="n">
        <v>471040</v>
      </c>
      <c r="C8" s="55" t="n">
        <v>640395</v>
      </c>
      <c r="D8" s="55" t="n">
        <v>1990</v>
      </c>
      <c r="E8" s="55" t="n">
        <v>3318</v>
      </c>
      <c r="F8" s="55" t="n">
        <v>46</v>
      </c>
      <c r="G8" s="55" t="n">
        <v>167</v>
      </c>
      <c r="H8" s="55" t="n">
        <v>329</v>
      </c>
    </row>
    <row r="9" customFormat="false" ht="13.5" hidden="false" customHeight="true" outlineLevel="0" collapsed="false">
      <c r="A9" s="13" t="n">
        <v>11</v>
      </c>
      <c r="B9" s="32" t="n">
        <v>442379</v>
      </c>
      <c r="C9" s="31" t="n">
        <v>571149</v>
      </c>
      <c r="D9" s="31" t="n">
        <v>1920</v>
      </c>
      <c r="E9" s="31" t="n">
        <v>3728</v>
      </c>
      <c r="F9" s="31" t="n">
        <v>40</v>
      </c>
      <c r="G9" s="31" t="n">
        <v>137</v>
      </c>
      <c r="H9" s="31" t="n">
        <v>302</v>
      </c>
    </row>
    <row r="10" s="18" customFormat="true" ht="13.5" hidden="false" customHeight="true" outlineLevel="0" collapsed="false">
      <c r="A10" s="56" t="n">
        <v>12</v>
      </c>
      <c r="B10" s="57" t="n">
        <f aca="false">SUM(B11:B24)</f>
        <v>413765</v>
      </c>
      <c r="C10" s="58" t="n">
        <v>533442</v>
      </c>
      <c r="D10" s="58" t="n">
        <f aca="false">SUM(D11:D24)</f>
        <v>2309</v>
      </c>
      <c r="E10" s="58" t="n">
        <v>4597</v>
      </c>
      <c r="F10" s="58" t="n">
        <f aca="false">SUM(F11:F24)</f>
        <v>63</v>
      </c>
      <c r="G10" s="58" t="n">
        <f aca="false">SUM(G11:G24)</f>
        <v>224</v>
      </c>
      <c r="H10" s="58" t="n">
        <v>409</v>
      </c>
    </row>
    <row r="11" customFormat="false" ht="13.5" hidden="false" customHeight="true" outlineLevel="0" collapsed="false">
      <c r="A11" s="46"/>
      <c r="B11" s="55"/>
      <c r="C11" s="58"/>
      <c r="D11" s="55"/>
      <c r="E11" s="58"/>
      <c r="F11" s="55"/>
      <c r="G11" s="55"/>
      <c r="H11" s="58"/>
    </row>
    <row r="12" customFormat="false" ht="13.5" hidden="false" customHeight="true" outlineLevel="0" collapsed="false">
      <c r="A12" s="59" t="s">
        <v>80</v>
      </c>
      <c r="B12" s="55" t="s">
        <v>81</v>
      </c>
      <c r="C12" s="58"/>
      <c r="D12" s="55"/>
      <c r="E12" s="58"/>
      <c r="F12" s="55"/>
      <c r="G12" s="55"/>
      <c r="H12" s="58"/>
    </row>
    <row r="13" customFormat="false" ht="13.5" hidden="false" customHeight="true" outlineLevel="0" collapsed="false">
      <c r="A13" s="60" t="s">
        <v>82</v>
      </c>
      <c r="B13" s="55" t="n">
        <v>36203</v>
      </c>
      <c r="C13" s="31" t="n">
        <v>48390</v>
      </c>
      <c r="D13" s="55" t="n">
        <v>277</v>
      </c>
      <c r="E13" s="31" t="n">
        <v>670</v>
      </c>
      <c r="F13" s="55" t="n">
        <v>7</v>
      </c>
      <c r="G13" s="55" t="n">
        <v>22</v>
      </c>
      <c r="H13" s="31" t="n">
        <v>76</v>
      </c>
    </row>
    <row r="14" customFormat="false" ht="13.5" hidden="false" customHeight="true" outlineLevel="0" collapsed="false">
      <c r="A14" s="46" t="n">
        <v>2</v>
      </c>
      <c r="B14" s="55" t="n">
        <v>37203</v>
      </c>
      <c r="C14" s="31" t="n">
        <v>39624</v>
      </c>
      <c r="D14" s="55" t="n">
        <v>133</v>
      </c>
      <c r="E14" s="31" t="n">
        <v>295</v>
      </c>
      <c r="F14" s="55" t="n">
        <v>6</v>
      </c>
      <c r="G14" s="55" t="n">
        <v>18</v>
      </c>
      <c r="H14" s="31" t="n">
        <v>39</v>
      </c>
    </row>
    <row r="15" customFormat="false" ht="13.5" hidden="false" customHeight="true" outlineLevel="0" collapsed="false">
      <c r="A15" s="46" t="n">
        <v>3</v>
      </c>
      <c r="B15" s="55" t="n">
        <v>36265</v>
      </c>
      <c r="C15" s="31" t="n">
        <v>54363</v>
      </c>
      <c r="D15" s="55" t="n">
        <v>165</v>
      </c>
      <c r="E15" s="31" t="n">
        <v>399</v>
      </c>
      <c r="F15" s="55" t="n">
        <v>1</v>
      </c>
      <c r="G15" s="55" t="n">
        <v>1</v>
      </c>
      <c r="H15" s="31" t="n">
        <v>1</v>
      </c>
    </row>
    <row r="16" customFormat="false" ht="13.5" hidden="false" customHeight="true" outlineLevel="0" collapsed="false">
      <c r="A16" s="46" t="n">
        <v>4</v>
      </c>
      <c r="B16" s="55" t="n">
        <v>28151</v>
      </c>
      <c r="C16" s="31" t="n">
        <v>41544</v>
      </c>
      <c r="D16" s="55" t="n">
        <v>112</v>
      </c>
      <c r="E16" s="31" t="n">
        <v>303</v>
      </c>
      <c r="F16" s="55" t="n">
        <v>2</v>
      </c>
      <c r="G16" s="55" t="n">
        <v>2</v>
      </c>
      <c r="H16" s="31" t="n">
        <v>3</v>
      </c>
    </row>
    <row r="17" customFormat="false" ht="13.5" hidden="false" customHeight="true" outlineLevel="0" collapsed="false">
      <c r="A17" s="46" t="n">
        <v>5</v>
      </c>
      <c r="B17" s="55" t="n">
        <v>38311</v>
      </c>
      <c r="C17" s="31" t="n">
        <v>59530</v>
      </c>
      <c r="D17" s="55" t="n">
        <v>219</v>
      </c>
      <c r="E17" s="31" t="n">
        <v>732</v>
      </c>
      <c r="F17" s="55" t="n">
        <v>8</v>
      </c>
      <c r="G17" s="55" t="n">
        <v>35</v>
      </c>
      <c r="H17" s="31" t="n">
        <v>105</v>
      </c>
    </row>
    <row r="18" customFormat="false" ht="13.5" hidden="false" customHeight="true" outlineLevel="0" collapsed="false">
      <c r="A18" s="46" t="n">
        <v>6</v>
      </c>
      <c r="B18" s="55" t="n">
        <v>32730</v>
      </c>
      <c r="C18" s="31" t="n">
        <v>46464</v>
      </c>
      <c r="D18" s="55" t="n">
        <v>184</v>
      </c>
      <c r="E18" s="31" t="n">
        <v>336</v>
      </c>
      <c r="F18" s="55" t="n">
        <v>5</v>
      </c>
      <c r="G18" s="55" t="n">
        <v>33</v>
      </c>
      <c r="H18" s="31" t="n">
        <v>83</v>
      </c>
    </row>
    <row r="19" customFormat="false" ht="13.5" hidden="false" customHeight="true" outlineLevel="0" collapsed="false">
      <c r="A19" s="46" t="n">
        <v>7</v>
      </c>
      <c r="B19" s="55" t="n">
        <v>42575</v>
      </c>
      <c r="C19" s="31" t="n">
        <v>42020</v>
      </c>
      <c r="D19" s="55" t="n">
        <v>238</v>
      </c>
      <c r="E19" s="31" t="n">
        <v>453</v>
      </c>
      <c r="F19" s="55" t="n">
        <v>7</v>
      </c>
      <c r="G19" s="55" t="n">
        <v>39</v>
      </c>
      <c r="H19" s="31" t="n">
        <v>24</v>
      </c>
    </row>
    <row r="20" customFormat="false" ht="13.5" hidden="false" customHeight="true" outlineLevel="0" collapsed="false">
      <c r="A20" s="46" t="n">
        <v>8</v>
      </c>
      <c r="B20" s="55" t="n">
        <v>33063</v>
      </c>
      <c r="C20" s="31" t="n">
        <v>41336</v>
      </c>
      <c r="D20" s="55" t="n">
        <v>161</v>
      </c>
      <c r="E20" s="31" t="n">
        <v>265</v>
      </c>
      <c r="F20" s="55" t="n">
        <v>4</v>
      </c>
      <c r="G20" s="55" t="n">
        <v>10</v>
      </c>
      <c r="H20" s="31" t="n">
        <v>11</v>
      </c>
    </row>
    <row r="21" customFormat="false" ht="13.5" hidden="false" customHeight="true" outlineLevel="0" collapsed="false">
      <c r="A21" s="46" t="n">
        <v>9</v>
      </c>
      <c r="B21" s="55" t="n">
        <v>26536</v>
      </c>
      <c r="C21" s="31" t="n">
        <v>39808</v>
      </c>
      <c r="D21" s="55" t="n">
        <v>88</v>
      </c>
      <c r="E21" s="31" t="n">
        <v>149</v>
      </c>
      <c r="F21" s="55" t="n">
        <v>3</v>
      </c>
      <c r="G21" s="55" t="n">
        <v>7</v>
      </c>
      <c r="H21" s="31" t="n">
        <v>3</v>
      </c>
    </row>
    <row r="22" customFormat="false" ht="13.5" hidden="false" customHeight="true" outlineLevel="0" collapsed="false">
      <c r="A22" s="46" t="n">
        <v>10</v>
      </c>
      <c r="B22" s="55" t="n">
        <v>36545</v>
      </c>
      <c r="C22" s="31" t="n">
        <v>50306</v>
      </c>
      <c r="D22" s="55" t="n">
        <v>317</v>
      </c>
      <c r="E22" s="31" t="n">
        <v>343</v>
      </c>
      <c r="F22" s="55" t="n">
        <v>10</v>
      </c>
      <c r="G22" s="55" t="n">
        <v>30</v>
      </c>
      <c r="H22" s="31" t="n">
        <v>32</v>
      </c>
    </row>
    <row r="23" customFormat="false" ht="13.5" hidden="false" customHeight="true" outlineLevel="0" collapsed="false">
      <c r="A23" s="46" t="n">
        <v>11</v>
      </c>
      <c r="B23" s="55" t="n">
        <v>31905</v>
      </c>
      <c r="C23" s="31" t="n">
        <v>35987</v>
      </c>
      <c r="D23" s="55" t="n">
        <v>235</v>
      </c>
      <c r="E23" s="31" t="n">
        <v>399</v>
      </c>
      <c r="F23" s="55" t="n">
        <v>4</v>
      </c>
      <c r="G23" s="55" t="n">
        <v>6</v>
      </c>
      <c r="H23" s="31" t="n">
        <v>7</v>
      </c>
    </row>
    <row r="24" customFormat="false" ht="13.5" hidden="false" customHeight="true" outlineLevel="0" collapsed="false">
      <c r="A24" s="50" t="n">
        <v>12</v>
      </c>
      <c r="B24" s="51" t="n">
        <v>34278</v>
      </c>
      <c r="C24" s="61" t="n">
        <v>34069</v>
      </c>
      <c r="D24" s="51" t="n">
        <v>180</v>
      </c>
      <c r="E24" s="61" t="n">
        <v>253</v>
      </c>
      <c r="F24" s="51" t="n">
        <v>6</v>
      </c>
      <c r="G24" s="51" t="n">
        <v>21</v>
      </c>
      <c r="H24" s="61" t="n">
        <v>26</v>
      </c>
    </row>
    <row r="25" customFormat="false" ht="13.5" hidden="false" customHeight="false" outlineLevel="0" collapsed="false">
      <c r="F25" s="5" t="s">
        <v>83</v>
      </c>
    </row>
  </sheetData>
  <mergeCells count="4">
    <mergeCell ref="A4:A5"/>
    <mergeCell ref="B4:C4"/>
    <mergeCell ref="D4:E4"/>
    <mergeCell ref="F4:H4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62" t="s">
        <v>84</v>
      </c>
      <c r="B2" s="62"/>
      <c r="C2" s="62"/>
    </row>
    <row r="3" customFormat="false" ht="14.25" hidden="false" customHeight="false" outlineLevel="0" collapsed="false">
      <c r="F3" s="5" t="s">
        <v>4</v>
      </c>
    </row>
    <row r="4" customFormat="false" ht="14.25" hidden="false" customHeight="false" outlineLevel="0" collapsed="false">
      <c r="A4" s="22" t="s">
        <v>85</v>
      </c>
      <c r="B4" s="23" t="s">
        <v>86</v>
      </c>
      <c r="C4" s="23"/>
      <c r="D4" s="23"/>
      <c r="E4" s="63" t="s">
        <v>87</v>
      </c>
      <c r="F4" s="63"/>
      <c r="G4" s="63"/>
    </row>
    <row r="5" customFormat="false" ht="13.5" hidden="false" customHeight="false" outlineLevel="0" collapsed="false">
      <c r="A5" s="22"/>
      <c r="B5" s="26" t="s">
        <v>88</v>
      </c>
      <c r="C5" s="26" t="s">
        <v>89</v>
      </c>
      <c r="D5" s="26" t="s">
        <v>90</v>
      </c>
      <c r="E5" s="64" t="s">
        <v>88</v>
      </c>
      <c r="F5" s="64" t="s">
        <v>89</v>
      </c>
      <c r="G5" s="65" t="s">
        <v>90</v>
      </c>
    </row>
    <row r="6" customFormat="false" ht="14.25" hidden="false" customHeight="true" outlineLevel="0" collapsed="false">
      <c r="A6" s="66" t="s">
        <v>51</v>
      </c>
      <c r="B6" s="67" t="n">
        <v>5621</v>
      </c>
      <c r="C6" s="67" t="n">
        <v>5826</v>
      </c>
      <c r="D6" s="67" t="n">
        <v>205</v>
      </c>
      <c r="E6" s="68" t="n">
        <v>5785</v>
      </c>
      <c r="F6" s="68" t="n">
        <v>6989</v>
      </c>
      <c r="G6" s="68" t="n">
        <v>1204</v>
      </c>
    </row>
    <row r="7" customFormat="false" ht="14.25" hidden="false" customHeight="true" outlineLevel="0" collapsed="false">
      <c r="A7" s="60" t="s">
        <v>82</v>
      </c>
      <c r="B7" s="67" t="n">
        <v>299</v>
      </c>
      <c r="C7" s="67" t="n">
        <v>817</v>
      </c>
      <c r="D7" s="67" t="n">
        <v>518</v>
      </c>
      <c r="E7" s="68" t="n">
        <v>227</v>
      </c>
      <c r="F7" s="68" t="n">
        <v>1222</v>
      </c>
      <c r="G7" s="68" t="n">
        <v>994</v>
      </c>
    </row>
    <row r="8" customFormat="false" ht="14.25" hidden="false" customHeight="true" outlineLevel="0" collapsed="false">
      <c r="A8" s="46" t="n">
        <v>2</v>
      </c>
      <c r="B8" s="67" t="n">
        <v>474</v>
      </c>
      <c r="C8" s="67" t="n">
        <v>562</v>
      </c>
      <c r="D8" s="67" t="n">
        <v>-21</v>
      </c>
      <c r="E8" s="68" t="n">
        <v>366</v>
      </c>
      <c r="F8" s="68" t="n">
        <v>443</v>
      </c>
      <c r="G8" s="68" t="n">
        <v>76</v>
      </c>
    </row>
    <row r="9" customFormat="false" ht="14.25" hidden="false" customHeight="true" outlineLevel="0" collapsed="false">
      <c r="A9" s="46" t="n">
        <v>3</v>
      </c>
      <c r="B9" s="67" t="n">
        <v>498</v>
      </c>
      <c r="C9" s="67" t="n">
        <v>509</v>
      </c>
      <c r="D9" s="67" t="n">
        <v>10</v>
      </c>
      <c r="E9" s="68" t="n">
        <v>704</v>
      </c>
      <c r="F9" s="68" t="n">
        <v>476</v>
      </c>
      <c r="G9" s="68" t="n">
        <v>-228</v>
      </c>
    </row>
    <row r="10" customFormat="false" ht="14.25" hidden="false" customHeight="true" outlineLevel="0" collapsed="false">
      <c r="A10" s="46" t="n">
        <v>4</v>
      </c>
      <c r="B10" s="67" t="n">
        <v>475</v>
      </c>
      <c r="C10" s="67" t="n">
        <v>453</v>
      </c>
      <c r="D10" s="67" t="n">
        <v>-21</v>
      </c>
      <c r="E10" s="68" t="n">
        <v>450</v>
      </c>
      <c r="F10" s="68" t="n">
        <v>585</v>
      </c>
      <c r="G10" s="68" t="n">
        <v>135</v>
      </c>
    </row>
    <row r="11" customFormat="false" ht="14.25" hidden="false" customHeight="true" outlineLevel="0" collapsed="false">
      <c r="A11" s="46" t="n">
        <v>5</v>
      </c>
      <c r="B11" s="67" t="n">
        <v>347</v>
      </c>
      <c r="C11" s="67" t="n">
        <v>548</v>
      </c>
      <c r="D11" s="67" t="n">
        <v>201</v>
      </c>
      <c r="E11" s="68" t="n">
        <v>357</v>
      </c>
      <c r="F11" s="68" t="n">
        <v>708</v>
      </c>
      <c r="G11" s="68" t="n">
        <v>351</v>
      </c>
    </row>
    <row r="12" customFormat="false" ht="14.25" hidden="false" customHeight="true" outlineLevel="0" collapsed="false">
      <c r="A12" s="46" t="n">
        <v>6</v>
      </c>
      <c r="B12" s="67" t="n">
        <v>485</v>
      </c>
      <c r="C12" s="67" t="n">
        <v>479</v>
      </c>
      <c r="D12" s="67" t="n">
        <v>-5</v>
      </c>
      <c r="E12" s="68" t="n">
        <v>510</v>
      </c>
      <c r="F12" s="68" t="n">
        <v>452</v>
      </c>
      <c r="G12" s="68" t="n">
        <v>-57</v>
      </c>
    </row>
    <row r="13" customFormat="false" ht="14.25" hidden="false" customHeight="true" outlineLevel="0" collapsed="false">
      <c r="A13" s="46" t="n">
        <v>7</v>
      </c>
      <c r="B13" s="67" t="n">
        <v>373</v>
      </c>
      <c r="C13" s="67" t="n">
        <v>448</v>
      </c>
      <c r="D13" s="67" t="n">
        <v>75</v>
      </c>
      <c r="E13" s="68" t="n">
        <v>382</v>
      </c>
      <c r="F13" s="68" t="n">
        <v>520</v>
      </c>
      <c r="G13" s="68" t="n">
        <v>137</v>
      </c>
    </row>
    <row r="14" customFormat="false" ht="14.25" hidden="false" customHeight="true" outlineLevel="0" collapsed="false">
      <c r="A14" s="46" t="n">
        <v>8</v>
      </c>
      <c r="B14" s="67" t="n">
        <v>269</v>
      </c>
      <c r="C14" s="67" t="n">
        <v>517</v>
      </c>
      <c r="D14" s="67" t="n">
        <v>248</v>
      </c>
      <c r="E14" s="68" t="n">
        <v>357</v>
      </c>
      <c r="F14" s="68" t="n">
        <v>605</v>
      </c>
      <c r="G14" s="68" t="n">
        <v>247</v>
      </c>
    </row>
    <row r="15" customFormat="false" ht="14.25" hidden="false" customHeight="true" outlineLevel="0" collapsed="false">
      <c r="A15" s="46" t="n">
        <v>9</v>
      </c>
      <c r="B15" s="67" t="n">
        <v>318</v>
      </c>
      <c r="C15" s="67" t="n">
        <v>452</v>
      </c>
      <c r="D15" s="67" t="n">
        <v>134</v>
      </c>
      <c r="E15" s="68" t="n">
        <v>486</v>
      </c>
      <c r="F15" s="68" t="n">
        <v>514</v>
      </c>
      <c r="G15" s="68" t="n">
        <v>28</v>
      </c>
    </row>
    <row r="16" customFormat="false" ht="14.25" hidden="false" customHeight="true" outlineLevel="0" collapsed="false">
      <c r="A16" s="46" t="n">
        <v>10</v>
      </c>
      <c r="B16" s="67" t="n">
        <v>406</v>
      </c>
      <c r="C16" s="67" t="n">
        <v>445</v>
      </c>
      <c r="D16" s="67" t="n">
        <v>38</v>
      </c>
      <c r="E16" s="68" t="n">
        <v>480</v>
      </c>
      <c r="F16" s="68" t="n">
        <v>499</v>
      </c>
      <c r="G16" s="68" t="n">
        <v>18</v>
      </c>
    </row>
    <row r="17" customFormat="false" ht="14.25" hidden="false" customHeight="true" outlineLevel="0" collapsed="false">
      <c r="A17" s="46" t="n">
        <v>11</v>
      </c>
      <c r="B17" s="67" t="n">
        <v>369</v>
      </c>
      <c r="C17" s="67" t="n">
        <v>453</v>
      </c>
      <c r="D17" s="67" t="n">
        <v>84</v>
      </c>
      <c r="E17" s="68" t="n">
        <v>523</v>
      </c>
      <c r="F17" s="68" t="n">
        <v>500</v>
      </c>
      <c r="G17" s="68" t="n">
        <v>-22</v>
      </c>
    </row>
    <row r="18" customFormat="false" ht="14.25" hidden="false" customHeight="true" outlineLevel="0" collapsed="false">
      <c r="A18" s="50" t="n">
        <v>12</v>
      </c>
      <c r="B18" s="69" t="n">
        <v>1302</v>
      </c>
      <c r="C18" s="69" t="n">
        <v>246</v>
      </c>
      <c r="D18" s="69" t="n">
        <v>-1055</v>
      </c>
      <c r="E18" s="70" t="n">
        <v>936</v>
      </c>
      <c r="F18" s="70" t="n">
        <v>459</v>
      </c>
      <c r="G18" s="70" t="n">
        <v>-476</v>
      </c>
    </row>
    <row r="19" customFormat="false" ht="13.5" hidden="false" customHeight="false" outlineLevel="0" collapsed="false">
      <c r="E19" s="71" t="s">
        <v>16</v>
      </c>
    </row>
  </sheetData>
  <mergeCells count="4">
    <mergeCell ref="A2:C2"/>
    <mergeCell ref="A4:A5"/>
    <mergeCell ref="B4:D4"/>
    <mergeCell ref="E4:G4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99"/>
    <col collapsed="false" customWidth="true" hidden="false" outlineLevel="0" max="3" min="3" style="1" width="10.49"/>
    <col collapsed="false" customWidth="true" hidden="false" outlineLevel="0" max="4" min="4" style="1" width="9.87"/>
    <col collapsed="false" customWidth="true" hidden="false" outlineLevel="0" max="5" min="5" style="1" width="9.99"/>
    <col collapsed="false" customWidth="true" hidden="false" outlineLevel="0" max="6" min="6" style="1" width="9.36"/>
    <col collapsed="false" customWidth="true" hidden="false" outlineLevel="0" max="9" min="7" style="1" width="9.99"/>
    <col collapsed="false" customWidth="true" hidden="false" outlineLevel="0" max="10" min="10" style="1" width="10.49"/>
    <col collapsed="false" customWidth="true" hidden="false" outlineLevel="0" max="11" min="11" style="1" width="11.99"/>
    <col collapsed="false" customWidth="true" hidden="false" outlineLevel="0" max="12" min="12" style="1" width="10.37"/>
    <col collapsed="false" customWidth="true" hidden="false" outlineLevel="0" max="13" min="13" style="1" width="11.62"/>
    <col collapsed="false" customWidth="true" hidden="false" outlineLevel="0" max="14" min="14" style="1" width="10.74"/>
    <col collapsed="false" customWidth="true" hidden="false" outlineLevel="0" max="15" min="15" style="1" width="11.37"/>
    <col collapsed="false" customWidth="true" hidden="false" outlineLevel="0" max="16" min="16" style="1" width="11.75"/>
    <col collapsed="false" customWidth="true" hidden="false" outlineLevel="0" max="17" min="17" style="1" width="11.9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91</v>
      </c>
    </row>
    <row r="3" customFormat="false" ht="14.25" hidden="false" customHeight="false" outlineLevel="0" collapsed="false">
      <c r="P3" s="5" t="s">
        <v>4</v>
      </c>
    </row>
    <row r="4" customFormat="false" ht="14.25" hidden="false" customHeight="false" outlineLevel="0" collapsed="false">
      <c r="A4" s="22" t="s">
        <v>92</v>
      </c>
      <c r="B4" s="23" t="s">
        <v>93</v>
      </c>
      <c r="C4" s="23"/>
      <c r="D4" s="23" t="s">
        <v>94</v>
      </c>
      <c r="E4" s="23"/>
      <c r="F4" s="23" t="s">
        <v>95</v>
      </c>
      <c r="G4" s="23"/>
      <c r="H4" s="25" t="s">
        <v>96</v>
      </c>
      <c r="I4" s="25"/>
      <c r="J4" s="22" t="s">
        <v>97</v>
      </c>
      <c r="K4" s="22"/>
      <c r="L4" s="23" t="s">
        <v>98</v>
      </c>
      <c r="M4" s="23"/>
      <c r="N4" s="23" t="s">
        <v>99</v>
      </c>
      <c r="O4" s="23"/>
      <c r="P4" s="25" t="s">
        <v>100</v>
      </c>
      <c r="Q4" s="25"/>
    </row>
    <row r="5" customFormat="false" ht="13.5" hidden="false" customHeight="false" outlineLevel="0" collapsed="false">
      <c r="A5" s="22"/>
      <c r="B5" s="72" t="s">
        <v>101</v>
      </c>
      <c r="C5" s="72" t="s">
        <v>102</v>
      </c>
      <c r="D5" s="72" t="s">
        <v>101</v>
      </c>
      <c r="E5" s="72" t="s">
        <v>102</v>
      </c>
      <c r="F5" s="72" t="s">
        <v>101</v>
      </c>
      <c r="G5" s="72" t="s">
        <v>102</v>
      </c>
      <c r="H5" s="72" t="s">
        <v>101</v>
      </c>
      <c r="I5" s="73" t="s">
        <v>102</v>
      </c>
      <c r="J5" s="74" t="s">
        <v>101</v>
      </c>
      <c r="K5" s="72" t="s">
        <v>102</v>
      </c>
      <c r="L5" s="72" t="s">
        <v>101</v>
      </c>
      <c r="M5" s="72" t="s">
        <v>102</v>
      </c>
      <c r="N5" s="72" t="s">
        <v>101</v>
      </c>
      <c r="O5" s="72" t="s">
        <v>102</v>
      </c>
      <c r="P5" s="72" t="s">
        <v>101</v>
      </c>
      <c r="Q5" s="73" t="s">
        <v>102</v>
      </c>
    </row>
    <row r="6" customFormat="false" ht="16.5" hidden="false" customHeight="true" outlineLevel="0" collapsed="false">
      <c r="A6" s="11" t="s">
        <v>13</v>
      </c>
      <c r="B6" s="75" t="n">
        <v>46951</v>
      </c>
      <c r="C6" s="76" t="n">
        <v>147547</v>
      </c>
      <c r="D6" s="76" t="n">
        <v>741</v>
      </c>
      <c r="E6" s="76" t="n">
        <v>2113</v>
      </c>
      <c r="F6" s="76" t="n">
        <v>3863</v>
      </c>
      <c r="G6" s="76" t="n">
        <v>5034</v>
      </c>
      <c r="H6" s="76" t="n">
        <v>25212</v>
      </c>
      <c r="I6" s="76" t="n">
        <v>40741</v>
      </c>
      <c r="J6" s="76" t="n">
        <v>10906</v>
      </c>
      <c r="K6" s="76" t="n">
        <v>32769</v>
      </c>
      <c r="L6" s="76" t="n">
        <v>2959</v>
      </c>
      <c r="M6" s="76" t="n">
        <v>9394</v>
      </c>
      <c r="N6" s="76" t="n">
        <v>5313</v>
      </c>
      <c r="O6" s="76" t="n">
        <v>61553</v>
      </c>
      <c r="P6" s="76" t="n">
        <v>537115</v>
      </c>
      <c r="Q6" s="76" t="n">
        <v>1305093</v>
      </c>
    </row>
    <row r="7" customFormat="false" ht="16.5" hidden="false" customHeight="true" outlineLevel="0" collapsed="false">
      <c r="A7" s="11" t="n">
        <v>9</v>
      </c>
      <c r="B7" s="75" t="n">
        <v>41528</v>
      </c>
      <c r="C7" s="76" t="n">
        <v>133594</v>
      </c>
      <c r="D7" s="76" t="n">
        <v>797</v>
      </c>
      <c r="E7" s="76" t="n">
        <v>2262</v>
      </c>
      <c r="F7" s="76" t="n">
        <v>3401</v>
      </c>
      <c r="G7" s="76" t="n">
        <v>4751</v>
      </c>
      <c r="H7" s="76" t="n">
        <v>25035</v>
      </c>
      <c r="I7" s="76" t="n">
        <v>42373</v>
      </c>
      <c r="J7" s="76" t="n">
        <v>11517</v>
      </c>
      <c r="K7" s="76" t="n">
        <v>35700</v>
      </c>
      <c r="L7" s="76" t="n">
        <v>3385</v>
      </c>
      <c r="M7" s="76" t="n">
        <v>11262</v>
      </c>
      <c r="N7" s="76" t="n">
        <v>-899</v>
      </c>
      <c r="O7" s="76" t="n">
        <v>40377</v>
      </c>
      <c r="P7" s="76" t="n">
        <v>536216</v>
      </c>
      <c r="Q7" s="76" t="n">
        <v>1345469</v>
      </c>
    </row>
    <row r="8" customFormat="false" ht="16.5" hidden="false" customHeight="true" outlineLevel="0" collapsed="false">
      <c r="A8" s="11" t="n">
        <v>10</v>
      </c>
      <c r="B8" s="77" t="n">
        <v>43267</v>
      </c>
      <c r="C8" s="78" t="n">
        <v>124202</v>
      </c>
      <c r="D8" s="78" t="n">
        <v>885</v>
      </c>
      <c r="E8" s="78" t="n">
        <v>2472</v>
      </c>
      <c r="F8" s="78" t="n">
        <v>3812</v>
      </c>
      <c r="G8" s="78" t="n">
        <v>4887</v>
      </c>
      <c r="H8" s="78" t="n">
        <v>26759</v>
      </c>
      <c r="I8" s="78" t="n">
        <v>47251</v>
      </c>
      <c r="J8" s="78" t="n">
        <v>12281</v>
      </c>
      <c r="K8" s="78" t="n">
        <v>38198</v>
      </c>
      <c r="L8" s="78" t="n">
        <v>3359</v>
      </c>
      <c r="M8" s="78" t="n">
        <v>11284</v>
      </c>
      <c r="N8" s="78" t="n">
        <v>-1773</v>
      </c>
      <c r="O8" s="78" t="n">
        <v>24397</v>
      </c>
      <c r="P8" s="78" t="n">
        <v>534443</v>
      </c>
      <c r="Q8" s="78" t="n">
        <v>1369867</v>
      </c>
    </row>
    <row r="9" customFormat="false" ht="16.5" hidden="false" customHeight="true" outlineLevel="0" collapsed="false">
      <c r="A9" s="13" t="n">
        <v>11</v>
      </c>
      <c r="B9" s="77" t="n">
        <v>38571</v>
      </c>
      <c r="C9" s="78" t="n">
        <v>108800</v>
      </c>
      <c r="D9" s="78" t="n">
        <v>980</v>
      </c>
      <c r="E9" s="78" t="n">
        <v>2867</v>
      </c>
      <c r="F9" s="78" t="n">
        <v>3423</v>
      </c>
      <c r="G9" s="78" t="n">
        <v>4754</v>
      </c>
      <c r="H9" s="78" t="n">
        <v>25930</v>
      </c>
      <c r="I9" s="78" t="n">
        <v>50212</v>
      </c>
      <c r="J9" s="78" t="n">
        <v>12903</v>
      </c>
      <c r="K9" s="78" t="n">
        <v>39589</v>
      </c>
      <c r="L9" s="79" t="n">
        <v>3575</v>
      </c>
      <c r="M9" s="78" t="n">
        <v>11341</v>
      </c>
      <c r="N9" s="78" t="n">
        <v>-5950</v>
      </c>
      <c r="O9" s="78" t="n">
        <v>4792</v>
      </c>
      <c r="P9" s="78" t="n">
        <v>528493</v>
      </c>
      <c r="Q9" s="78" t="n">
        <v>1374659</v>
      </c>
    </row>
    <row r="10" s="18" customFormat="true" ht="16.5" hidden="false" customHeight="true" outlineLevel="0" collapsed="false">
      <c r="A10" s="80" t="n">
        <v>12</v>
      </c>
      <c r="B10" s="81" t="n">
        <v>39093</v>
      </c>
      <c r="C10" s="70" t="n">
        <v>109799</v>
      </c>
      <c r="D10" s="70" t="n">
        <v>913</v>
      </c>
      <c r="E10" s="70" t="n">
        <v>2711</v>
      </c>
      <c r="F10" s="70" t="n">
        <v>3157</v>
      </c>
      <c r="G10" s="70" t="n">
        <v>4809</v>
      </c>
      <c r="H10" s="70" t="n">
        <v>27262</v>
      </c>
      <c r="I10" s="70" t="n">
        <v>55878</v>
      </c>
      <c r="J10" s="70" t="n">
        <v>12424</v>
      </c>
      <c r="K10" s="70" t="n">
        <v>38657</v>
      </c>
      <c r="L10" s="70" t="n">
        <v>3259</v>
      </c>
      <c r="M10" s="70" t="n">
        <v>10369</v>
      </c>
      <c r="N10" s="70" t="n">
        <v>-6040</v>
      </c>
      <c r="O10" s="70" t="n">
        <v>1015</v>
      </c>
      <c r="P10" s="70" t="n">
        <v>522453</v>
      </c>
      <c r="Q10" s="70" t="n">
        <v>1375674</v>
      </c>
    </row>
    <row r="11" customFormat="false" ht="13.5" hidden="false" customHeight="true" outlineLevel="0" collapsed="false">
      <c r="A11" s="5" t="s">
        <v>103</v>
      </c>
      <c r="N11" s="5" t="s">
        <v>31</v>
      </c>
    </row>
    <row r="12" customFormat="false" ht="24.95" hidden="false" customHeight="true" outlineLevel="0" collapsed="false"/>
    <row r="13" customFormat="false" ht="24.95" hidden="false" customHeight="true" outlineLevel="0" collapsed="false"/>
  </sheetData>
  <mergeCells count="9">
    <mergeCell ref="A4:A5"/>
    <mergeCell ref="B4:C4"/>
    <mergeCell ref="D4:E4"/>
    <mergeCell ref="F4:G4"/>
    <mergeCell ref="H4:I4"/>
    <mergeCell ref="J4:K4"/>
    <mergeCell ref="L4:M4"/>
    <mergeCell ref="N4:O4"/>
    <mergeCell ref="P4:Q4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3:31:26Z</dcterms:created>
  <dc:creator/>
  <dc:description/>
  <dc:language>en-US</dc:language>
  <cp:lastModifiedBy>山梨県統計調査課</cp:lastModifiedBy>
  <cp:lastPrinted>2003-03-06T04:17:27Z</cp:lastPrinted>
  <dcterms:modified xsi:type="dcterms:W3CDTF">2009-02-05T00:04:12Z</dcterms:modified>
  <cp:revision>0</cp:revision>
  <dc:subject>（平成１４年刊行）</dc:subject>
  <dc:title>山梨県統計年鑑</dc:title>
</cp:coreProperties>
</file>