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</sheets>
  <definedNames>
    <definedName function="false" hidden="false" localSheetId="0" name="_xlnm.Print_Area" vbProcedure="false">'1'!$A$2:$K$52</definedName>
    <definedName function="false" hidden="false" localSheetId="9" name="_xlnm.Print_Area" vbProcedure="false">'10'!$A$2:$K$15</definedName>
    <definedName function="false" hidden="false" localSheetId="10" name="_xlnm.Print_Area" vbProcedure="false">'11'!$A$2:$P$38</definedName>
    <definedName function="false" hidden="false" localSheetId="11" name="_xlnm.Print_Area" vbProcedure="false">'12'!$A$2:$U$41</definedName>
    <definedName function="false" hidden="false" localSheetId="11" name="_xlnm.Print_Titles" vbProcedure="false">'12'!$A:$B</definedName>
    <definedName function="false" hidden="false" localSheetId="13" name="_xlnm.Print_Area" vbProcedure="false">'14'!$A$2:$K$43</definedName>
    <definedName function="false" hidden="false" localSheetId="14" name="_xlnm.Print_Area" vbProcedure="false">'15'!$A$2:$J$31</definedName>
    <definedName function="false" hidden="false" localSheetId="18" name="_xlnm.Print_Area" vbProcedure="false">'19'!$A$2:$Q$27</definedName>
    <definedName function="false" hidden="false" localSheetId="18" name="_xlnm.Print_Titles" vbProcedure="false">'19'!$A:$A</definedName>
    <definedName function="false" hidden="false" localSheetId="1" name="_xlnm.Print_Area" vbProcedure="false">'2'!$A$2:$L$89</definedName>
    <definedName function="false" hidden="false" localSheetId="1" name="_xlnm.Print_Titles" vbProcedure="false">'2'!$2:$4</definedName>
    <definedName function="false" hidden="false" localSheetId="20" name="_xlnm.Print_Area" vbProcedure="false">'21'!$A$2:$P$28</definedName>
    <definedName function="false" hidden="false" localSheetId="2" name="_xlnm.Print_Area" vbProcedure="false">'3'!$A$2:$L$95</definedName>
    <definedName function="false" hidden="false" localSheetId="2" name="_xlnm.Print_Titles" vbProcedure="false">'3'!$2:$4</definedName>
    <definedName function="false" hidden="false" localSheetId="3" name="_xlnm.Print_Area" vbProcedure="false">'4'!$A$2:$J$15</definedName>
    <definedName function="false" hidden="false" localSheetId="5" name="_xlnm.Print_Titles" vbProcedure="false">'6'!$A:$A</definedName>
    <definedName function="false" hidden="false" localSheetId="7" name="_xlnm.Print_Area" vbProcedure="false">'8'!$A$2:$K$10</definedName>
    <definedName function="false" hidden="false" localSheetId="8" name="_xlnm.Print_Area" vbProcedure="false">'9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00">
  <si>
    <t xml:space="preserve">平成１４年刊行　統計年鑑&lt;&lt;</t>
  </si>
  <si>
    <t xml:space="preserve">教育・文化・宗教</t>
  </si>
  <si>
    <r>
      <rPr>
        <b val="true"/>
        <sz val="11"/>
        <rFont val="Noto Sans"/>
        <family val="2"/>
      </rPr>
      <t xml:space="preserve">１　学校総覧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年次および学校種別</t>
  </si>
  <si>
    <t xml:space="preserve">学校数</t>
  </si>
  <si>
    <t xml:space="preserve">学級数</t>
  </si>
  <si>
    <t xml:space="preserve">本務教員数</t>
  </si>
  <si>
    <t xml:space="preserve">幼児・児童・生徒・学生数</t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平成１０年</t>
  </si>
  <si>
    <t xml:space="preserve">…</t>
  </si>
  <si>
    <t xml:space="preserve">国立</t>
  </si>
  <si>
    <t xml:space="preserve">-</t>
  </si>
  <si>
    <t xml:space="preserve">公立</t>
  </si>
  <si>
    <t xml:space="preserve">私立</t>
  </si>
  <si>
    <t xml:space="preserve">平成１１年</t>
  </si>
  <si>
    <t xml:space="preserve">平成１２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期大学</t>
  </si>
  <si>
    <t xml:space="preserve">大学</t>
  </si>
  <si>
    <t xml:space="preserve">盲学校（公立）</t>
  </si>
  <si>
    <t xml:space="preserve">ろう学校（公立）</t>
  </si>
  <si>
    <t xml:space="preserve">養護学校</t>
  </si>
  <si>
    <t xml:space="preserve">専修学校</t>
  </si>
  <si>
    <t xml:space="preserve">各種学校</t>
  </si>
  <si>
    <t xml:space="preserve">資料　文部省学校基本調査</t>
  </si>
  <si>
    <r>
      <rPr>
        <b val="true"/>
        <sz val="11"/>
        <rFont val="Noto Sans"/>
        <family val="2"/>
      </rPr>
      <t xml:space="preserve">２ 小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年次および   市郡</t>
  </si>
  <si>
    <t xml:space="preserve">児童数</t>
  </si>
  <si>
    <t xml:space="preserve">教員数</t>
  </si>
  <si>
    <t xml:space="preserve">職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t xml:space="preserve">国 立 計</t>
  </si>
  <si>
    <t xml:space="preserve">－</t>
  </si>
  <si>
    <t xml:space="preserve">公 立 計</t>
  </si>
  <si>
    <t xml:space="preserve">私 立 計</t>
  </si>
  <si>
    <t xml:space="preserve">市　　計</t>
  </si>
  <si>
    <t xml:space="preserve">郡   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３ 中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   国 立 計</t>
  </si>
  <si>
    <t xml:space="preserve">   公 立 計</t>
  </si>
  <si>
    <t xml:space="preserve">   私 立 計</t>
  </si>
  <si>
    <t xml:space="preserve">   市    計</t>
  </si>
  <si>
    <t xml:space="preserve">   郡    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牧丘町･三富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八代町･境川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中道町･豊富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口湖南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  注： </t>
    </r>
    <r>
      <rPr>
        <sz val="11"/>
        <color rgb="FF000000"/>
        <rFont val="ＭＳ Ｐ明朝"/>
        <family val="1"/>
        <charset val="128"/>
      </rPr>
      <t xml:space="preserve">(    )</t>
    </r>
    <r>
      <rPr>
        <sz val="11"/>
        <color rgb="FF000000"/>
        <rFont val="Noto Sans"/>
        <family val="2"/>
      </rPr>
      <t xml:space="preserve">は中学校組合で内数</t>
    </r>
  </si>
  <si>
    <r>
      <rPr>
        <b val="true"/>
        <sz val="11"/>
        <rFont val="Noto Sans"/>
        <family val="2"/>
      </rPr>
      <t xml:space="preserve">４　高等学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年次および公私立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資料　文部省　学校基本調査</t>
  </si>
  <si>
    <r>
      <rPr>
        <b val="true"/>
        <sz val="11"/>
        <rFont val="Noto Sans"/>
        <family val="2"/>
      </rPr>
      <t xml:space="preserve">５　課程・学科別生徒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区分</t>
  </si>
  <si>
    <t xml:space="preserve">普通科</t>
  </si>
  <si>
    <t xml:space="preserve">農業科</t>
  </si>
  <si>
    <t xml:space="preserve">水産科</t>
  </si>
  <si>
    <t xml:space="preserve">工業科</t>
  </si>
  <si>
    <t xml:space="preserve">商業科</t>
  </si>
  <si>
    <t xml:space="preserve">家庭科</t>
  </si>
  <si>
    <t xml:space="preserve">看護</t>
  </si>
  <si>
    <t xml:space="preserve">その他</t>
  </si>
  <si>
    <t xml:space="preserve">総合学科</t>
  </si>
  <si>
    <t xml:space="preserve">計</t>
  </si>
  <si>
    <t xml:space="preserve">全日制</t>
  </si>
  <si>
    <t xml:space="preserve">定時制</t>
  </si>
  <si>
    <t xml:space="preserve">（注）　専攻科、別科を除く。</t>
  </si>
  <si>
    <t xml:space="preserve">６　各年別児童生徒数</t>
  </si>
  <si>
    <r>
      <rPr>
        <sz val="11"/>
        <rFont val="Noto Sans"/>
        <family val="2"/>
      </rPr>
      <t xml:space="preserve">（１）小中学校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小中学校別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（注）　国立を除く。</t>
  </si>
  <si>
    <r>
      <rPr>
        <sz val="11"/>
        <rFont val="Noto Sans"/>
        <family val="2"/>
      </rPr>
      <t xml:space="preserve">（２）　高等学校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本科</t>
  </si>
  <si>
    <t xml:space="preserve">専攻科</t>
  </si>
  <si>
    <t xml:space="preserve">別科</t>
  </si>
  <si>
    <r>
      <rPr>
        <b val="true"/>
        <sz val="11"/>
        <rFont val="Noto Sans"/>
        <family val="2"/>
      </rPr>
      <t xml:space="preserve">７　不就学児童生徒数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小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</t>
  </si>
  <si>
    <t xml:space="preserve">就学猶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死亡者数</t>
    </r>
  </si>
  <si>
    <r>
      <rPr>
        <sz val="11"/>
        <rFont val="Noto Sans"/>
        <family val="2"/>
      </rPr>
      <t xml:space="preserve">６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盲</t>
  </si>
  <si>
    <t xml:space="preserve">弱視</t>
  </si>
  <si>
    <t xml:space="preserve">聾</t>
  </si>
  <si>
    <t xml:space="preserve">難聴</t>
  </si>
  <si>
    <t xml:space="preserve">肢体不自由</t>
  </si>
  <si>
    <t xml:space="preserve">病弱・虚弱</t>
  </si>
  <si>
    <t xml:space="preserve">精神薄弱</t>
  </si>
  <si>
    <t xml:space="preserve">救護院又は少年院にいるため</t>
  </si>
  <si>
    <r>
      <rPr>
        <b val="true"/>
        <sz val="11"/>
        <rFont val="Noto Sans"/>
        <family val="2"/>
      </rPr>
      <t xml:space="preserve">８　盲学校</t>
    </r>
    <r>
      <rPr>
        <sz val="11"/>
        <rFont val="Noto Sans"/>
        <family val="2"/>
      </rPr>
      <t xml:space="preserve">（公立）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年</t>
  </si>
  <si>
    <t xml:space="preserve">幼児・児童・生徒数</t>
  </si>
  <si>
    <r>
      <rPr>
        <b val="true"/>
        <sz val="11"/>
        <rFont val="Noto Sans"/>
        <family val="2"/>
      </rPr>
      <t xml:space="preserve">９　ろう学校</t>
    </r>
    <r>
      <rPr>
        <sz val="11"/>
        <rFont val="Noto Sans"/>
        <family val="2"/>
      </rPr>
      <t xml:space="preserve">（公立）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r>
      <rPr>
        <b val="true"/>
        <sz val="11"/>
        <rFont val="Noto Sans"/>
        <family val="2"/>
      </rPr>
      <t xml:space="preserve">１０　養護学校</t>
    </r>
    <r>
      <rPr>
        <sz val="11"/>
        <rFont val="Noto Sans"/>
        <family val="2"/>
      </rPr>
      <t xml:space="preserve">（国立・公立）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r>
      <rPr>
        <b val="true"/>
        <sz val="11"/>
        <rFont val="Noto Sans"/>
        <family val="2"/>
      </rPr>
      <t xml:space="preserve">１１　幼児・児童・生徒数（公立特殊学校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（各年５月１日）</t>
    </r>
  </si>
  <si>
    <t xml:space="preserve">年および性別</t>
  </si>
  <si>
    <t xml:space="preserve">幼稚部</t>
  </si>
  <si>
    <t xml:space="preserve">小学部</t>
  </si>
  <si>
    <t xml:space="preserve">中学部</t>
  </si>
  <si>
    <t xml:space="preserve">高等部</t>
  </si>
  <si>
    <t xml:space="preserve">盲学校</t>
  </si>
  <si>
    <t xml:space="preserve">ろう学校</t>
  </si>
  <si>
    <r>
      <rPr>
        <b val="true"/>
        <sz val="11"/>
        <rFont val="Noto Sans"/>
        <family val="2"/>
      </rPr>
      <t xml:space="preserve">１２　中学校・高等学校卒業者の状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中学校（公・私立）</t>
  </si>
  <si>
    <t xml:space="preserve">年度</t>
  </si>
  <si>
    <t xml:space="preserve">卒業者総数</t>
  </si>
  <si>
    <t xml:space="preserve">Ａ   進学者                   （就職進学者を含む）</t>
  </si>
  <si>
    <t xml:space="preserve">教育訓練機関等入学者                              （就職して入学した者を含む）</t>
  </si>
  <si>
    <t xml:space="preserve">就職先別就職者（就職進学者等を含む）</t>
  </si>
  <si>
    <t xml:space="preserve">無業者</t>
  </si>
  <si>
    <t xml:space="preserve">死亡・不詳</t>
  </si>
  <si>
    <t xml:space="preserve">左記Ａのうち                     就職している者                                （就職進学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Ｃのうち                        就職している者</t>
    </r>
  </si>
  <si>
    <t xml:space="preserve">他県への進学者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高等課程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一般課程</t>
    </r>
  </si>
  <si>
    <t xml:space="preserve">県内</t>
  </si>
  <si>
    <t xml:space="preserve">県外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（２）　高等学校（公・私立）</t>
  </si>
  <si>
    <t xml:space="preserve">年度および課程</t>
  </si>
  <si>
    <r>
      <rPr>
        <sz val="11"/>
        <rFont val="Noto Sans"/>
        <family val="2"/>
      </rPr>
      <t xml:space="preserve">進学者</t>
    </r>
    <r>
      <rPr>
        <sz val="8"/>
        <rFont val="Noto Sans"/>
        <family val="2"/>
      </rPr>
      <t xml:space="preserve">（就職進学者を含む）</t>
    </r>
  </si>
  <si>
    <t xml:space="preserve">産</t>
  </si>
  <si>
    <t xml:space="preserve">業</t>
  </si>
  <si>
    <t xml:space="preserve">別</t>
  </si>
  <si>
    <t xml:space="preserve">就</t>
  </si>
  <si>
    <t xml:space="preserve">職</t>
  </si>
  <si>
    <t xml:space="preserve">者</t>
  </si>
  <si>
    <t xml:space="preserve">数</t>
  </si>
  <si>
    <t xml:space="preserve">死亡・                   不詳</t>
  </si>
  <si>
    <t xml:space="preserve">就職者のうち上級学校に入学した者（再掲）</t>
  </si>
  <si>
    <t xml:space="preserve">大学等</t>
  </si>
  <si>
    <t xml:space="preserve">農業</t>
  </si>
  <si>
    <t xml:space="preserve">林業・     狩猟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売業・小売業・飲食店</t>
  </si>
  <si>
    <t xml:space="preserve">金融業・       保険業</t>
  </si>
  <si>
    <t xml:space="preserve">不動産業</t>
  </si>
  <si>
    <t xml:space="preserve">運輸通信その他の公益事業電気・ガス等</t>
  </si>
  <si>
    <t xml:space="preserve">サービス業</t>
  </si>
  <si>
    <t xml:space="preserve">公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（注）　上級学校とは、大学等、専修学校（専門課程）をさす。</t>
  </si>
  <si>
    <r>
      <rPr>
        <b val="true"/>
        <sz val="11"/>
        <rFont val="Noto Sans"/>
        <family val="2"/>
      </rPr>
      <t xml:space="preserve">１３　学校衛生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年齢別体位平均値（全国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身長（㎝）</t>
  </si>
  <si>
    <t xml:space="preserve">体重（㎏）</t>
  </si>
  <si>
    <t xml:space="preserve">座高（㎝）</t>
  </si>
  <si>
    <r>
      <rPr>
        <sz val="11"/>
        <rFont val="Noto Sans"/>
        <family val="2"/>
      </rPr>
      <t xml:space="preserve">（２）　幼児・児童生徒疾病異常被患率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単位：％）</t>
  </si>
  <si>
    <t xml:space="preserve">全国</t>
  </si>
  <si>
    <t xml:space="preserve">山梨県</t>
  </si>
  <si>
    <t xml:space="preserve">眼</t>
  </si>
  <si>
    <t xml:space="preserve">裸眼視力１．０未満の者</t>
  </si>
  <si>
    <t xml:space="preserve">色覚異常</t>
  </si>
  <si>
    <t xml:space="preserve">伝染性眼疾患</t>
  </si>
  <si>
    <t xml:space="preserve">その他の眼疾・異常</t>
  </si>
  <si>
    <t xml:space="preserve">耳</t>
  </si>
  <si>
    <t xml:space="preserve">耳疾患</t>
  </si>
  <si>
    <t xml:space="preserve">鼻および咽頭</t>
  </si>
  <si>
    <t xml:space="preserve">鼻副鼻腔疾患</t>
  </si>
  <si>
    <t xml:space="preserve">口腔咽喉頭疾患・異常</t>
  </si>
  <si>
    <t xml:space="preserve">歯</t>
  </si>
  <si>
    <t xml:space="preserve">う歯</t>
  </si>
  <si>
    <t xml:space="preserve">処置完了者</t>
  </si>
  <si>
    <t xml:space="preserve">未処置歯のある者</t>
  </si>
  <si>
    <t xml:space="preserve">その他の歯疾</t>
  </si>
  <si>
    <t xml:space="preserve">口腔疾病・異常</t>
  </si>
  <si>
    <t xml:space="preserve">結核</t>
  </si>
  <si>
    <t xml:space="preserve">蛋白検出の者</t>
  </si>
  <si>
    <t xml:space="preserve">寄生虫卵保有者</t>
  </si>
  <si>
    <t xml:space="preserve">栄養不良</t>
  </si>
  <si>
    <t xml:space="preserve">肥満傾向</t>
  </si>
  <si>
    <t xml:space="preserve">せき柱・胸郭異常</t>
  </si>
  <si>
    <t xml:space="preserve">伝染性皮膚疾患</t>
  </si>
  <si>
    <t xml:space="preserve">心臓疾患・異常</t>
  </si>
  <si>
    <t xml:space="preserve">ぜん息</t>
  </si>
  <si>
    <t xml:space="preserve">腎臓疾患</t>
  </si>
  <si>
    <t xml:space="preserve">寄生虫病</t>
  </si>
  <si>
    <t xml:space="preserve">言語障害</t>
  </si>
  <si>
    <t xml:space="preserve">その他の疾病・異常</t>
  </si>
  <si>
    <t xml:space="preserve">ﾂﾍﾞﾙｸﾘﾝ反応</t>
  </si>
  <si>
    <t xml:space="preserve">陽性</t>
  </si>
  <si>
    <t xml:space="preserve">疑陽性・陰性</t>
  </si>
  <si>
    <t xml:space="preserve">資料　文部省学校保健統計調査　</t>
  </si>
  <si>
    <t xml:space="preserve">（３） 年齢別体位平均値（山梨県）</t>
  </si>
  <si>
    <t xml:space="preserve">平成１０年度</t>
  </si>
  <si>
    <t xml:space="preserve">平成１１年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年度</t>
    </r>
  </si>
  <si>
    <t xml:space="preserve">身長</t>
  </si>
  <si>
    <t xml:space="preserve">体重</t>
  </si>
  <si>
    <t xml:space="preserve">座高</t>
  </si>
  <si>
    <t xml:space="preserve">㎝</t>
  </si>
  <si>
    <t xml:space="preserve">㎏</t>
  </si>
  <si>
    <t xml:space="preserve">５歳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資料　文部省学校保健統計調査</t>
  </si>
  <si>
    <t xml:space="preserve">１４　学校教育費</t>
  </si>
  <si>
    <r>
      <rPr>
        <sz val="11"/>
        <rFont val="Noto Sans"/>
        <family val="2"/>
      </rPr>
      <t xml:space="preserve">（１）　公立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（公費）</t>
    </r>
  </si>
  <si>
    <t xml:space="preserve">（単位：校、千円）</t>
  </si>
  <si>
    <t xml:space="preserve">総計</t>
  </si>
  <si>
    <t xml:space="preserve">特殊　　　　　　学校</t>
  </si>
  <si>
    <t xml:space="preserve">専修　　　　　　学校</t>
  </si>
  <si>
    <t xml:space="preserve">各種　　　　　　　　　　　　学校</t>
  </si>
  <si>
    <t xml:space="preserve">通信制</t>
  </si>
  <si>
    <t xml:space="preserve">①学校数</t>
  </si>
  <si>
    <t xml:space="preserve">②財源別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られた寄付金</t>
  </si>
  <si>
    <t xml:space="preserve">③支出項目別</t>
  </si>
  <si>
    <t xml:space="preserve">消費的支出</t>
  </si>
  <si>
    <t xml:space="preserve">資本的支出</t>
  </si>
  <si>
    <t xml:space="preserve">債務償還金</t>
  </si>
  <si>
    <t xml:space="preserve">（注）　②の財源内訳は私費を除外。</t>
  </si>
  <si>
    <t xml:space="preserve">資料　教育庁総務課　地方教育費調査</t>
  </si>
  <si>
    <r>
      <rPr>
        <sz val="11"/>
        <rFont val="Noto Sans"/>
        <family val="2"/>
      </rPr>
      <t xml:space="preserve">（２）私立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学校総数</t>
  </si>
  <si>
    <t xml:space="preserve">84(6)</t>
  </si>
  <si>
    <t xml:space="preserve">69(5)</t>
  </si>
  <si>
    <t xml:space="preserve">4(1)</t>
  </si>
  <si>
    <t xml:space="preserve">収入総額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支出総額</t>
  </si>
  <si>
    <t xml:space="preserve">人件費</t>
  </si>
  <si>
    <t xml:space="preserve">教育研究費</t>
  </si>
  <si>
    <t xml:space="preserve">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（注）　（　）は休校、休園で内数</t>
  </si>
  <si>
    <t xml:space="preserve">　　　　　　　              　　　資料　総務部私学文書課</t>
  </si>
  <si>
    <t xml:space="preserve">１５　学校の土地建物面積</t>
  </si>
  <si>
    <r>
      <rPr>
        <sz val="11"/>
        <rFont val="Noto Sans"/>
        <family val="2"/>
      </rPr>
      <t xml:space="preserve">（１）公立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（単位：㎡）</t>
  </si>
  <si>
    <t xml:space="preserve">事項</t>
  </si>
  <si>
    <t xml:space="preserve">盲・聾・養護学校</t>
  </si>
  <si>
    <t xml:space="preserve">土地面積</t>
  </si>
  <si>
    <t xml:space="preserve">設置者所有</t>
  </si>
  <si>
    <t xml:space="preserve">建物敷地</t>
  </si>
  <si>
    <t xml:space="preserve">屋外運動場敷地</t>
  </si>
  <si>
    <t xml:space="preserve">実験実習地その他</t>
  </si>
  <si>
    <t xml:space="preserve">借用</t>
  </si>
  <si>
    <t xml:space="preserve">建物面積</t>
  </si>
  <si>
    <t xml:space="preserve">校舎</t>
  </si>
  <si>
    <t xml:space="preserve">屋内運動場</t>
  </si>
  <si>
    <t xml:space="preserve">寄宿舎</t>
  </si>
  <si>
    <t xml:space="preserve">資料　教育庁学校施設課</t>
  </si>
  <si>
    <r>
      <rPr>
        <sz val="11"/>
        <rFont val="Noto Sans"/>
        <family val="2"/>
      </rPr>
      <t xml:space="preserve">（２）　私立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５月１日）</t>
    </r>
  </si>
  <si>
    <t xml:space="preserve">建物敷地その他</t>
  </si>
  <si>
    <t xml:space="preserve">実験実習地</t>
  </si>
  <si>
    <r>
      <rPr>
        <sz val="10"/>
        <rFont val="Noto Sans"/>
        <family val="2"/>
      </rPr>
      <t xml:space="preserve">屋内運動場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講堂も含む</t>
    </r>
    <r>
      <rPr>
        <sz val="10"/>
        <rFont val="ＭＳ Ｐ明朝"/>
        <family val="1"/>
        <charset val="128"/>
      </rPr>
      <t xml:space="preserve">)</t>
    </r>
  </si>
  <si>
    <t xml:space="preserve">（注）　各種学校については、設置者所有面積の内訳をとっていない。</t>
  </si>
  <si>
    <r>
      <rPr>
        <b val="true"/>
        <sz val="11"/>
        <rFont val="Noto Sans"/>
        <family val="2"/>
      </rPr>
      <t xml:space="preserve">１６　育英事業</t>
    </r>
    <r>
      <rPr>
        <sz val="11"/>
        <rFont val="Noto Sans"/>
        <family val="2"/>
      </rPr>
      <t xml:space="preserve">（平成８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度）</t>
    </r>
  </si>
  <si>
    <t xml:space="preserve">（１）日本育英会（高等学校）</t>
  </si>
  <si>
    <t xml:space="preserve">（２）山梨県奨学資金（高等学校）</t>
  </si>
  <si>
    <t xml:space="preserve">人員</t>
  </si>
  <si>
    <t xml:space="preserve">奨学金</t>
  </si>
  <si>
    <t xml:space="preserve">人</t>
  </si>
  <si>
    <t xml:space="preserve">円</t>
  </si>
  <si>
    <t xml:space="preserve">平成８年度</t>
  </si>
  <si>
    <t xml:space="preserve">資料　日本育英会山梨県支部</t>
  </si>
  <si>
    <t xml:space="preserve">資料　教育庁高校教育課</t>
  </si>
  <si>
    <t xml:space="preserve">（注）人員ならびに奨学金は、当該年度に貸し付けた実人員ならびに実貸付額である。</t>
  </si>
  <si>
    <r>
      <rPr>
        <b val="true"/>
        <sz val="11"/>
        <rFont val="Noto Sans"/>
        <family val="2"/>
      </rPr>
      <t xml:space="preserve">１７　女性団体および青少年団体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３１日）</t>
    </r>
  </si>
  <si>
    <t xml:space="preserve">市郡</t>
  </si>
  <si>
    <t xml:space="preserve">女性団体</t>
  </si>
  <si>
    <t xml:space="preserve">青年団</t>
  </si>
  <si>
    <t xml:space="preserve">ﾎﾞｰｲｽｶｳﾄ</t>
  </si>
  <si>
    <t xml:space="preserve">ｶﾞｰﾙｽｶｳﾄ</t>
  </si>
  <si>
    <t xml:space="preserve">団体数</t>
  </si>
  <si>
    <t xml:space="preserve">団員数</t>
  </si>
  <si>
    <t xml:space="preserve"> </t>
  </si>
  <si>
    <t xml:space="preserve">各郡に含む</t>
  </si>
  <si>
    <t xml:space="preserve">県</t>
  </si>
  <si>
    <t xml:space="preserve">（注）郡市は女性団体連絡協議会加入団体のみ。</t>
  </si>
  <si>
    <t xml:space="preserve">資料　企画県民局青少年女性課・教育庁社会教育課</t>
  </si>
  <si>
    <t xml:space="preserve">　　　ﾎﾞｰｲｽｶｳﾄ山梨連盟・ｶﾞｰﾙｽｶｳﾄ日本連盟山梨県支部</t>
  </si>
  <si>
    <r>
      <rPr>
        <b val="true"/>
        <sz val="11"/>
        <rFont val="Noto Sans"/>
        <family val="2"/>
      </rPr>
      <t xml:space="preserve">１８　公民館および図書館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市郡</t>
  </si>
  <si>
    <t xml:space="preserve">公民館</t>
  </si>
  <si>
    <t xml:space="preserve">図書館</t>
  </si>
  <si>
    <t xml:space="preserve">博物館（含相当施設）</t>
  </si>
  <si>
    <t xml:space="preserve">本館</t>
  </si>
  <si>
    <t xml:space="preserve">分館</t>
  </si>
  <si>
    <t xml:space="preserve">館数</t>
  </si>
  <si>
    <t xml:space="preserve">蔵書数</t>
  </si>
  <si>
    <t xml:space="preserve">貸出冊数</t>
  </si>
  <si>
    <t xml:space="preserve">資料　教育庁社会教育課　教育庁学術文化財課</t>
  </si>
  <si>
    <t xml:space="preserve">１９　県立図書館</t>
  </si>
  <si>
    <r>
      <rPr>
        <sz val="11"/>
        <rFont val="Noto Sans"/>
        <family val="2"/>
      </rPr>
      <t xml:space="preserve">（１）　所蔵資料冊（点）数　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一                      般                      資                      料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特                殊                資                料</t>
    </r>
  </si>
  <si>
    <t xml:space="preserve">図書</t>
  </si>
  <si>
    <t xml:space="preserve">（１）漢籍和装本</t>
  </si>
  <si>
    <t xml:space="preserve">（２）洋書</t>
  </si>
  <si>
    <t xml:space="preserve">（３）逐次刊行物</t>
  </si>
  <si>
    <t xml:space="preserve">（４）郷土資料</t>
  </si>
  <si>
    <t xml:space="preserve">（５）点字資料</t>
  </si>
  <si>
    <t xml:space="preserve">（６）マイクロ資料</t>
  </si>
  <si>
    <t xml:space="preserve">館内奉仕</t>
  </si>
  <si>
    <t xml:space="preserve">館外奉仕</t>
  </si>
  <si>
    <t xml:space="preserve">新聞</t>
  </si>
  <si>
    <t xml:space="preserve">雑誌</t>
  </si>
  <si>
    <t xml:space="preserve">行政資料</t>
  </si>
  <si>
    <t xml:space="preserve">古文書・古記録・その他</t>
  </si>
  <si>
    <t xml:space="preserve">一般書</t>
  </si>
  <si>
    <t xml:space="preserve">児童書</t>
  </si>
  <si>
    <t xml:space="preserve">市町村協力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末</t>
    </r>
  </si>
  <si>
    <t xml:space="preserve">（注１）（３）の新聞については購入紙（縮刷版を含む）のタイトル数</t>
  </si>
  <si>
    <t xml:space="preserve">資料　県立図書館</t>
  </si>
  <si>
    <t xml:space="preserve">（注２）（３）の雑誌についてはタイトル数</t>
  </si>
  <si>
    <r>
      <rPr>
        <sz val="11"/>
        <rFont val="Noto Sans"/>
        <family val="2"/>
      </rPr>
      <t xml:space="preserve">（２）　館外貸出状況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開館日数</t>
  </si>
  <si>
    <t xml:space="preserve">総記（冊）</t>
  </si>
  <si>
    <t xml:space="preserve">哲学・宗教（冊）</t>
  </si>
  <si>
    <t xml:space="preserve">歴史・地理（冊）</t>
  </si>
  <si>
    <t xml:space="preserve">社会科学（冊）</t>
  </si>
  <si>
    <t xml:space="preserve">自然科学（冊）</t>
  </si>
  <si>
    <t xml:space="preserve">工学・家事（冊）</t>
  </si>
  <si>
    <t xml:space="preserve">産業・交通（冊）</t>
  </si>
  <si>
    <t xml:space="preserve">芸術（冊）</t>
  </si>
  <si>
    <t xml:space="preserve">語学（冊）</t>
  </si>
  <si>
    <t xml:space="preserve">文学（冊）</t>
  </si>
  <si>
    <t xml:space="preserve">絵本・漫画（冊）</t>
  </si>
  <si>
    <t xml:space="preserve">団体貸出</t>
  </si>
  <si>
    <t xml:space="preserve">人員             （入館者）</t>
  </si>
  <si>
    <t xml:space="preserve">冊数</t>
  </si>
  <si>
    <r>
      <rPr>
        <b val="true"/>
        <sz val="11"/>
        <rFont val="Noto Sans"/>
        <family val="2"/>
      </rPr>
      <t xml:space="preserve">２０　テレビ普及状況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）</t>
    </r>
  </si>
  <si>
    <t xml:space="preserve">市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末</t>
    </r>
  </si>
  <si>
    <t xml:space="preserve">地上契約数</t>
  </si>
  <si>
    <t xml:space="preserve">衛星契約数</t>
  </si>
  <si>
    <t xml:space="preserve">市部計</t>
  </si>
  <si>
    <t xml:space="preserve">郡部計</t>
  </si>
  <si>
    <t xml:space="preserve">（注）無料を含む。</t>
  </si>
  <si>
    <t xml:space="preserve">資料　ＮＨＫ甲府放送局</t>
  </si>
  <si>
    <r>
      <rPr>
        <b val="true"/>
        <sz val="11"/>
        <rFont val="Noto Sans"/>
        <family val="2"/>
      </rPr>
      <t xml:space="preserve">２１　国指定文化財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国宝</t>
  </si>
  <si>
    <t xml:space="preserve">重要文化財</t>
  </si>
  <si>
    <t xml:space="preserve">民俗文化財</t>
  </si>
  <si>
    <t xml:space="preserve">史跡、名勝、天然記念物</t>
  </si>
  <si>
    <t xml:space="preserve">絵画</t>
  </si>
  <si>
    <t xml:space="preserve">工芸</t>
  </si>
  <si>
    <t xml:space="preserve">建造物</t>
  </si>
  <si>
    <t xml:space="preserve">彫刻</t>
  </si>
  <si>
    <t xml:space="preserve">書跡</t>
  </si>
  <si>
    <t xml:space="preserve">考古資料</t>
  </si>
  <si>
    <t xml:space="preserve">歴史資料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31+(4)</t>
  </si>
  <si>
    <t xml:space="preserve">1(a)</t>
  </si>
  <si>
    <t xml:space="preserve">1(b)</t>
  </si>
  <si>
    <t xml:space="preserve">5(a)</t>
  </si>
  <si>
    <t xml:space="preserve">10(a)</t>
  </si>
  <si>
    <r>
      <rPr>
        <sz val="10"/>
        <rFont val="Noto Sans"/>
        <family val="2"/>
      </rPr>
      <t xml:space="preserve">（注）１　表中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で示した数はそれぞれ２郡市にわたるものである。</t>
    </r>
  </si>
  <si>
    <t xml:space="preserve">資料　教育庁学術文化財課</t>
  </si>
  <si>
    <t xml:space="preserve">　　　２　天然記念物の総数中（　）で示したものは地域を定めず指定したものである。</t>
  </si>
  <si>
    <r>
      <rPr>
        <b val="true"/>
        <sz val="11"/>
        <rFont val="Noto Sans"/>
        <family val="2"/>
      </rPr>
      <t xml:space="preserve">２２　宗教法人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　</t>
    </r>
  </si>
  <si>
    <t xml:space="preserve">神道系</t>
  </si>
  <si>
    <t xml:space="preserve">仏教系</t>
  </si>
  <si>
    <t xml:space="preserve">基督教系</t>
  </si>
  <si>
    <t xml:space="preserve">諸教</t>
  </si>
  <si>
    <t xml:space="preserve">資料　総務部私学文書課</t>
  </si>
  <si>
    <t xml:space="preserve">２３　遺跡調査件数</t>
  </si>
  <si>
    <r>
      <rPr>
        <sz val="11"/>
        <rFont val="Noto Sans"/>
        <family val="2"/>
      </rPr>
      <t xml:space="preserve">（法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による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学術調査</t>
  </si>
  <si>
    <t xml:space="preserve">緊急調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  <numFmt numFmtId="169" formatCode="0.0"/>
    <numFmt numFmtId="170" formatCode="0.00"/>
    <numFmt numFmtId="171" formatCode="#,##0.0;[RED]\-#,##0.0"/>
    <numFmt numFmtId="17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1</xdr:row>
      <xdr:rowOff>67320</xdr:rowOff>
    </xdr:from>
    <xdr:to>
      <xdr:col>1</xdr:col>
      <xdr:colOff>100800</xdr:colOff>
      <xdr:row>44</xdr:row>
      <xdr:rowOff>19080</xdr:rowOff>
    </xdr:to>
    <xdr:sp>
      <xdr:nvSpPr>
        <xdr:cNvPr id="0" name="AutoShape 2"/>
        <xdr:cNvSpPr/>
      </xdr:nvSpPr>
      <xdr:spPr>
        <a:xfrm>
          <a:off x="739080" y="8741880"/>
          <a:ext cx="81000" cy="588240"/>
        </a:xfrm>
        <a:custGeom>
          <a:avLst/>
          <a:gdLst>
            <a:gd name="textAreaLeft" fmla="*/ 51840 w 81000"/>
            <a:gd name="textAreaRight" fmla="*/ 81000 w 81000"/>
            <a:gd name="textAreaTop" fmla="*/ 15120 h 588240"/>
            <a:gd name="textAreaBottom" fmla="*/ 573120 h 5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9080</xdr:rowOff>
    </xdr:from>
    <xdr:to>
      <xdr:col>1</xdr:col>
      <xdr:colOff>100800</xdr:colOff>
      <xdr:row>31</xdr:row>
      <xdr:rowOff>171360</xdr:rowOff>
    </xdr:to>
    <xdr:sp>
      <xdr:nvSpPr>
        <xdr:cNvPr id="1" name="AutoShape 3"/>
        <xdr:cNvSpPr/>
      </xdr:nvSpPr>
      <xdr:spPr>
        <a:xfrm>
          <a:off x="739080" y="614880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00800</xdr:colOff>
      <xdr:row>24</xdr:row>
      <xdr:rowOff>171360</xdr:rowOff>
    </xdr:to>
    <xdr:sp>
      <xdr:nvSpPr>
        <xdr:cNvPr id="2" name="AutoShape 4"/>
        <xdr:cNvSpPr/>
      </xdr:nvSpPr>
      <xdr:spPr>
        <a:xfrm>
          <a:off x="739080" y="466416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00800</xdr:colOff>
      <xdr:row>34</xdr:row>
      <xdr:rowOff>171360</xdr:rowOff>
    </xdr:to>
    <xdr:sp>
      <xdr:nvSpPr>
        <xdr:cNvPr id="3" name="AutoShape 5"/>
        <xdr:cNvSpPr/>
      </xdr:nvSpPr>
      <xdr:spPr>
        <a:xfrm>
          <a:off x="739080" y="6784920"/>
          <a:ext cx="81000" cy="576720"/>
        </a:xfrm>
        <a:custGeom>
          <a:avLst/>
          <a:gdLst>
            <a:gd name="textAreaLeft" fmla="*/ 51840 w 81000"/>
            <a:gd name="textAreaRight" fmla="*/ 81000 w 81000"/>
            <a:gd name="textAreaTop" fmla="*/ 14760 h 576720"/>
            <a:gd name="textAreaBottom" fmla="*/ 561960 h 57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19080</xdr:rowOff>
    </xdr:from>
    <xdr:to>
      <xdr:col>1</xdr:col>
      <xdr:colOff>100800</xdr:colOff>
      <xdr:row>38</xdr:row>
      <xdr:rowOff>190440</xdr:rowOff>
    </xdr:to>
    <xdr:sp>
      <xdr:nvSpPr>
        <xdr:cNvPr id="4" name="AutoShape 6"/>
        <xdr:cNvSpPr/>
      </xdr:nvSpPr>
      <xdr:spPr>
        <a:xfrm>
          <a:off x="739080" y="7421400"/>
          <a:ext cx="81000" cy="807480"/>
        </a:xfrm>
        <a:custGeom>
          <a:avLst/>
          <a:gdLst>
            <a:gd name="textAreaLeft" fmla="*/ 51840 w 81000"/>
            <a:gd name="textAreaRight" fmla="*/ 81000 w 810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4</xdr:row>
      <xdr:rowOff>19080</xdr:rowOff>
    </xdr:from>
    <xdr:to>
      <xdr:col>1</xdr:col>
      <xdr:colOff>130680</xdr:colOff>
      <xdr:row>47</xdr:row>
      <xdr:rowOff>212040</xdr:rowOff>
    </xdr:to>
    <xdr:sp>
      <xdr:nvSpPr>
        <xdr:cNvPr id="5" name="AutoShape 7"/>
        <xdr:cNvSpPr/>
      </xdr:nvSpPr>
      <xdr:spPr>
        <a:xfrm>
          <a:off x="739080" y="9330120"/>
          <a:ext cx="110880" cy="829080"/>
        </a:xfrm>
        <a:custGeom>
          <a:avLst/>
          <a:gdLst>
            <a:gd name="textAreaLeft" fmla="*/ 70920 w 110880"/>
            <a:gd name="textAreaRight" fmla="*/ 111240 w 1108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1</xdr:col>
      <xdr:colOff>100800</xdr:colOff>
      <xdr:row>29</xdr:row>
      <xdr:rowOff>19080</xdr:rowOff>
    </xdr:to>
    <xdr:sp>
      <xdr:nvSpPr>
        <xdr:cNvPr id="6" name="AutoShape 8"/>
        <xdr:cNvSpPr/>
      </xdr:nvSpPr>
      <xdr:spPr>
        <a:xfrm>
          <a:off x="739080" y="5300280"/>
          <a:ext cx="81000" cy="848520"/>
        </a:xfrm>
        <a:custGeom>
          <a:avLst/>
          <a:gdLst>
            <a:gd name="textAreaLeft" fmla="*/ 51840 w 81000"/>
            <a:gd name="textAreaRight" fmla="*/ 81000 w 81000"/>
            <a:gd name="textAreaTop" fmla="*/ 21960 h 848520"/>
            <a:gd name="textAreaBottom" fmla="*/ 82656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19080</xdr:rowOff>
    </xdr:from>
    <xdr:to>
      <xdr:col>1</xdr:col>
      <xdr:colOff>100800</xdr:colOff>
      <xdr:row>21</xdr:row>
      <xdr:rowOff>190440</xdr:rowOff>
    </xdr:to>
    <xdr:sp>
      <xdr:nvSpPr>
        <xdr:cNvPr id="7" name="AutoShape 9"/>
        <xdr:cNvSpPr/>
      </xdr:nvSpPr>
      <xdr:spPr>
        <a:xfrm>
          <a:off x="739080" y="3815640"/>
          <a:ext cx="81000" cy="807840"/>
        </a:xfrm>
        <a:custGeom>
          <a:avLst/>
          <a:gdLst>
            <a:gd name="textAreaLeft" fmla="*/ 51840 w 81000"/>
            <a:gd name="textAreaRight" fmla="*/ 81000 w 81000"/>
            <a:gd name="textAreaTop" fmla="*/ 20880 h 807840"/>
            <a:gd name="textAreaBottom" fmla="*/ 78696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1</xdr:row>
      <xdr:rowOff>67320</xdr:rowOff>
    </xdr:from>
    <xdr:to>
      <xdr:col>1</xdr:col>
      <xdr:colOff>100800</xdr:colOff>
      <xdr:row>44</xdr:row>
      <xdr:rowOff>19080</xdr:rowOff>
    </xdr:to>
    <xdr:sp>
      <xdr:nvSpPr>
        <xdr:cNvPr id="8" name="AutoShape 11"/>
        <xdr:cNvSpPr/>
      </xdr:nvSpPr>
      <xdr:spPr>
        <a:xfrm>
          <a:off x="739080" y="8741880"/>
          <a:ext cx="81000" cy="588240"/>
        </a:xfrm>
        <a:custGeom>
          <a:avLst/>
          <a:gdLst>
            <a:gd name="textAreaLeft" fmla="*/ 51840 w 81000"/>
            <a:gd name="textAreaRight" fmla="*/ 81000 w 81000"/>
            <a:gd name="textAreaTop" fmla="*/ 15120 h 588240"/>
            <a:gd name="textAreaBottom" fmla="*/ 573120 h 5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9080</xdr:rowOff>
    </xdr:from>
    <xdr:to>
      <xdr:col>1</xdr:col>
      <xdr:colOff>100800</xdr:colOff>
      <xdr:row>31</xdr:row>
      <xdr:rowOff>171360</xdr:rowOff>
    </xdr:to>
    <xdr:sp>
      <xdr:nvSpPr>
        <xdr:cNvPr id="9" name="AutoShape 12"/>
        <xdr:cNvSpPr/>
      </xdr:nvSpPr>
      <xdr:spPr>
        <a:xfrm>
          <a:off x="739080" y="614880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2</xdr:row>
      <xdr:rowOff>19080</xdr:rowOff>
    </xdr:from>
    <xdr:to>
      <xdr:col>1</xdr:col>
      <xdr:colOff>100800</xdr:colOff>
      <xdr:row>24</xdr:row>
      <xdr:rowOff>171360</xdr:rowOff>
    </xdr:to>
    <xdr:sp>
      <xdr:nvSpPr>
        <xdr:cNvPr id="10" name="AutoShape 13"/>
        <xdr:cNvSpPr/>
      </xdr:nvSpPr>
      <xdr:spPr>
        <a:xfrm>
          <a:off x="739080" y="4664160"/>
          <a:ext cx="81000" cy="576360"/>
        </a:xfrm>
        <a:custGeom>
          <a:avLst/>
          <a:gdLst>
            <a:gd name="textAreaLeft" fmla="*/ 51840 w 81000"/>
            <a:gd name="textAreaRight" fmla="*/ 81000 w 81000"/>
            <a:gd name="textAreaTop" fmla="*/ 14760 h 576360"/>
            <a:gd name="textAreaBottom" fmla="*/ 561600 h 57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2</xdr:row>
      <xdr:rowOff>19080</xdr:rowOff>
    </xdr:from>
    <xdr:to>
      <xdr:col>1</xdr:col>
      <xdr:colOff>100800</xdr:colOff>
      <xdr:row>34</xdr:row>
      <xdr:rowOff>171360</xdr:rowOff>
    </xdr:to>
    <xdr:sp>
      <xdr:nvSpPr>
        <xdr:cNvPr id="11" name="AutoShape 14"/>
        <xdr:cNvSpPr/>
      </xdr:nvSpPr>
      <xdr:spPr>
        <a:xfrm>
          <a:off x="739080" y="6784920"/>
          <a:ext cx="81000" cy="576720"/>
        </a:xfrm>
        <a:custGeom>
          <a:avLst/>
          <a:gdLst>
            <a:gd name="textAreaLeft" fmla="*/ 51840 w 81000"/>
            <a:gd name="textAreaRight" fmla="*/ 81000 w 81000"/>
            <a:gd name="textAreaTop" fmla="*/ 14760 h 576720"/>
            <a:gd name="textAreaBottom" fmla="*/ 561960 h 57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19080</xdr:rowOff>
    </xdr:from>
    <xdr:to>
      <xdr:col>1</xdr:col>
      <xdr:colOff>100800</xdr:colOff>
      <xdr:row>38</xdr:row>
      <xdr:rowOff>190440</xdr:rowOff>
    </xdr:to>
    <xdr:sp>
      <xdr:nvSpPr>
        <xdr:cNvPr id="12" name="AutoShape 15"/>
        <xdr:cNvSpPr/>
      </xdr:nvSpPr>
      <xdr:spPr>
        <a:xfrm>
          <a:off x="739080" y="7421400"/>
          <a:ext cx="81000" cy="807480"/>
        </a:xfrm>
        <a:custGeom>
          <a:avLst/>
          <a:gdLst>
            <a:gd name="textAreaLeft" fmla="*/ 51840 w 81000"/>
            <a:gd name="textAreaRight" fmla="*/ 81000 w 81000"/>
            <a:gd name="textAreaTop" fmla="*/ 20880 h 807480"/>
            <a:gd name="textAreaBottom" fmla="*/ 786600 h 80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4</xdr:row>
      <xdr:rowOff>19080</xdr:rowOff>
    </xdr:from>
    <xdr:to>
      <xdr:col>1</xdr:col>
      <xdr:colOff>130680</xdr:colOff>
      <xdr:row>47</xdr:row>
      <xdr:rowOff>212040</xdr:rowOff>
    </xdr:to>
    <xdr:sp>
      <xdr:nvSpPr>
        <xdr:cNvPr id="13" name="AutoShape 16"/>
        <xdr:cNvSpPr/>
      </xdr:nvSpPr>
      <xdr:spPr>
        <a:xfrm>
          <a:off x="739080" y="9330120"/>
          <a:ext cx="110880" cy="829080"/>
        </a:xfrm>
        <a:custGeom>
          <a:avLst/>
          <a:gdLst>
            <a:gd name="textAreaLeft" fmla="*/ 70920 w 110880"/>
            <a:gd name="textAreaRight" fmla="*/ 111240 w 11088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5</xdr:row>
      <xdr:rowOff>19080</xdr:rowOff>
    </xdr:from>
    <xdr:to>
      <xdr:col>1</xdr:col>
      <xdr:colOff>100800</xdr:colOff>
      <xdr:row>29</xdr:row>
      <xdr:rowOff>19080</xdr:rowOff>
    </xdr:to>
    <xdr:sp>
      <xdr:nvSpPr>
        <xdr:cNvPr id="14" name="AutoShape 17"/>
        <xdr:cNvSpPr/>
      </xdr:nvSpPr>
      <xdr:spPr>
        <a:xfrm>
          <a:off x="739080" y="5300280"/>
          <a:ext cx="81000" cy="848520"/>
        </a:xfrm>
        <a:custGeom>
          <a:avLst/>
          <a:gdLst>
            <a:gd name="textAreaLeft" fmla="*/ 51840 w 81000"/>
            <a:gd name="textAreaRight" fmla="*/ 81000 w 81000"/>
            <a:gd name="textAreaTop" fmla="*/ 21960 h 848520"/>
            <a:gd name="textAreaBottom" fmla="*/ 82656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19080</xdr:rowOff>
    </xdr:from>
    <xdr:to>
      <xdr:col>1</xdr:col>
      <xdr:colOff>100800</xdr:colOff>
      <xdr:row>21</xdr:row>
      <xdr:rowOff>190440</xdr:rowOff>
    </xdr:to>
    <xdr:sp>
      <xdr:nvSpPr>
        <xdr:cNvPr id="15" name="AutoShape 18"/>
        <xdr:cNvSpPr/>
      </xdr:nvSpPr>
      <xdr:spPr>
        <a:xfrm>
          <a:off x="739080" y="3815640"/>
          <a:ext cx="81000" cy="807840"/>
        </a:xfrm>
        <a:custGeom>
          <a:avLst/>
          <a:gdLst>
            <a:gd name="textAreaLeft" fmla="*/ 51840 w 81000"/>
            <a:gd name="textAreaRight" fmla="*/ 81000 w 81000"/>
            <a:gd name="textAreaTop" fmla="*/ 20880 h 807840"/>
            <a:gd name="textAreaBottom" fmla="*/ 786960 h 80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8</xdr:row>
      <xdr:rowOff>19080</xdr:rowOff>
    </xdr:from>
    <xdr:to>
      <xdr:col>1</xdr:col>
      <xdr:colOff>81000</xdr:colOff>
      <xdr:row>50</xdr:row>
      <xdr:rowOff>190440</xdr:rowOff>
    </xdr:to>
    <xdr:sp>
      <xdr:nvSpPr>
        <xdr:cNvPr id="16" name="AutoShape 19"/>
        <xdr:cNvSpPr/>
      </xdr:nvSpPr>
      <xdr:spPr>
        <a:xfrm>
          <a:off x="739080" y="10178280"/>
          <a:ext cx="61200" cy="595800"/>
        </a:xfrm>
        <a:custGeom>
          <a:avLst/>
          <a:gdLst>
            <a:gd name="textAreaLeft" fmla="*/ 39240 w 61200"/>
            <a:gd name="textAreaRight" fmla="*/ 61560 w 61200"/>
            <a:gd name="textAreaTop" fmla="*/ 15480 h 595800"/>
            <a:gd name="textAreaBottom" fmla="*/ 580320 h 59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06" name="AutoShape 1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07" name="AutoShape 2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18720</xdr:rowOff>
    </xdr:from>
    <xdr:to>
      <xdr:col>1</xdr:col>
      <xdr:colOff>120960</xdr:colOff>
      <xdr:row>12</xdr:row>
      <xdr:rowOff>152640</xdr:rowOff>
    </xdr:to>
    <xdr:sp>
      <xdr:nvSpPr>
        <xdr:cNvPr id="108" name="AutoShape 3"/>
        <xdr:cNvSpPr/>
      </xdr:nvSpPr>
      <xdr:spPr>
        <a:xfrm>
          <a:off x="939600" y="1238040"/>
          <a:ext cx="100800" cy="991080"/>
        </a:xfrm>
        <a:custGeom>
          <a:avLst/>
          <a:gdLst>
            <a:gd name="textAreaLeft" fmla="*/ 0 w 100800"/>
            <a:gd name="textAreaRight" fmla="*/ 36360 w 10080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0</xdr:rowOff>
    </xdr:from>
    <xdr:to>
      <xdr:col>1</xdr:col>
      <xdr:colOff>140760</xdr:colOff>
      <xdr:row>6</xdr:row>
      <xdr:rowOff>19080</xdr:rowOff>
    </xdr:to>
    <xdr:sp>
      <xdr:nvSpPr>
        <xdr:cNvPr id="17" name="AutoShape 3"/>
        <xdr:cNvSpPr/>
      </xdr:nvSpPr>
      <xdr:spPr>
        <a:xfrm>
          <a:off x="779400" y="7048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140760</xdr:colOff>
      <xdr:row>8</xdr:row>
      <xdr:rowOff>18720</xdr:rowOff>
    </xdr:to>
    <xdr:sp>
      <xdr:nvSpPr>
        <xdr:cNvPr id="18" name="AutoShape 4"/>
        <xdr:cNvSpPr/>
      </xdr:nvSpPr>
      <xdr:spPr>
        <a:xfrm>
          <a:off x="779400" y="10476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140760</xdr:colOff>
      <xdr:row>10</xdr:row>
      <xdr:rowOff>19080</xdr:rowOff>
    </xdr:to>
    <xdr:sp>
      <xdr:nvSpPr>
        <xdr:cNvPr id="19" name="AutoShape 5"/>
        <xdr:cNvSpPr/>
      </xdr:nvSpPr>
      <xdr:spPr>
        <a:xfrm>
          <a:off x="779400" y="13906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</xdr:row>
      <xdr:rowOff>0</xdr:rowOff>
    </xdr:from>
    <xdr:to>
      <xdr:col>1</xdr:col>
      <xdr:colOff>140760</xdr:colOff>
      <xdr:row>12</xdr:row>
      <xdr:rowOff>18720</xdr:rowOff>
    </xdr:to>
    <xdr:sp>
      <xdr:nvSpPr>
        <xdr:cNvPr id="20" name="AutoShape 6"/>
        <xdr:cNvSpPr/>
      </xdr:nvSpPr>
      <xdr:spPr>
        <a:xfrm>
          <a:off x="779400" y="17334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0</xdr:rowOff>
    </xdr:from>
    <xdr:to>
      <xdr:col>1</xdr:col>
      <xdr:colOff>150480</xdr:colOff>
      <xdr:row>13</xdr:row>
      <xdr:rowOff>171360</xdr:rowOff>
    </xdr:to>
    <xdr:sp>
      <xdr:nvSpPr>
        <xdr:cNvPr id="21" name="AutoShape 7"/>
        <xdr:cNvSpPr/>
      </xdr:nvSpPr>
      <xdr:spPr>
        <a:xfrm>
          <a:off x="779400" y="2076480"/>
          <a:ext cx="90360" cy="342720"/>
        </a:xfrm>
        <a:custGeom>
          <a:avLst/>
          <a:gdLst>
            <a:gd name="textAreaLeft" fmla="*/ 57960 w 90360"/>
            <a:gd name="textAreaRight" fmla="*/ 90720 w 903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</xdr:row>
      <xdr:rowOff>0</xdr:rowOff>
    </xdr:from>
    <xdr:to>
      <xdr:col>1</xdr:col>
      <xdr:colOff>140760</xdr:colOff>
      <xdr:row>6</xdr:row>
      <xdr:rowOff>19080</xdr:rowOff>
    </xdr:to>
    <xdr:sp>
      <xdr:nvSpPr>
        <xdr:cNvPr id="22" name="AutoShape 10"/>
        <xdr:cNvSpPr/>
      </xdr:nvSpPr>
      <xdr:spPr>
        <a:xfrm>
          <a:off x="779400" y="7048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140760</xdr:colOff>
      <xdr:row>8</xdr:row>
      <xdr:rowOff>18720</xdr:rowOff>
    </xdr:to>
    <xdr:sp>
      <xdr:nvSpPr>
        <xdr:cNvPr id="23" name="AutoShape 11"/>
        <xdr:cNvSpPr/>
      </xdr:nvSpPr>
      <xdr:spPr>
        <a:xfrm>
          <a:off x="779400" y="10476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8</xdr:row>
      <xdr:rowOff>0</xdr:rowOff>
    </xdr:from>
    <xdr:to>
      <xdr:col>1</xdr:col>
      <xdr:colOff>140760</xdr:colOff>
      <xdr:row>10</xdr:row>
      <xdr:rowOff>19080</xdr:rowOff>
    </xdr:to>
    <xdr:sp>
      <xdr:nvSpPr>
        <xdr:cNvPr id="24" name="AutoShape 12"/>
        <xdr:cNvSpPr/>
      </xdr:nvSpPr>
      <xdr:spPr>
        <a:xfrm>
          <a:off x="779400" y="139068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0</xdr:row>
      <xdr:rowOff>0</xdr:rowOff>
    </xdr:from>
    <xdr:to>
      <xdr:col>1</xdr:col>
      <xdr:colOff>140760</xdr:colOff>
      <xdr:row>12</xdr:row>
      <xdr:rowOff>18720</xdr:rowOff>
    </xdr:to>
    <xdr:sp>
      <xdr:nvSpPr>
        <xdr:cNvPr id="25" name="AutoShape 13"/>
        <xdr:cNvSpPr/>
      </xdr:nvSpPr>
      <xdr:spPr>
        <a:xfrm>
          <a:off x="779400" y="173340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0</xdr:rowOff>
    </xdr:from>
    <xdr:to>
      <xdr:col>1</xdr:col>
      <xdr:colOff>150480</xdr:colOff>
      <xdr:row>13</xdr:row>
      <xdr:rowOff>171360</xdr:rowOff>
    </xdr:to>
    <xdr:sp>
      <xdr:nvSpPr>
        <xdr:cNvPr id="26" name="AutoShape 14"/>
        <xdr:cNvSpPr/>
      </xdr:nvSpPr>
      <xdr:spPr>
        <a:xfrm>
          <a:off x="779400" y="2076480"/>
          <a:ext cx="90360" cy="342720"/>
        </a:xfrm>
        <a:custGeom>
          <a:avLst/>
          <a:gdLst>
            <a:gd name="textAreaLeft" fmla="*/ 57960 w 90360"/>
            <a:gd name="textAreaRight" fmla="*/ 90720 w 903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1</xdr:col>
      <xdr:colOff>80280</xdr:colOff>
      <xdr:row>4</xdr:row>
      <xdr:rowOff>171720</xdr:rowOff>
    </xdr:to>
    <xdr:sp>
      <xdr:nvSpPr>
        <xdr:cNvPr id="27" name="AutoShape 1"/>
        <xdr:cNvSpPr/>
      </xdr:nvSpPr>
      <xdr:spPr>
        <a:xfrm>
          <a:off x="699840" y="55224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80280</xdr:colOff>
      <xdr:row>6</xdr:row>
      <xdr:rowOff>171360</xdr:rowOff>
    </xdr:to>
    <xdr:sp>
      <xdr:nvSpPr>
        <xdr:cNvPr id="28" name="AutoShape 2"/>
        <xdr:cNvSpPr/>
      </xdr:nvSpPr>
      <xdr:spPr>
        <a:xfrm>
          <a:off x="699840" y="89532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1080</xdr:colOff>
      <xdr:row>4</xdr:row>
      <xdr:rowOff>171720</xdr:rowOff>
    </xdr:to>
    <xdr:sp>
      <xdr:nvSpPr>
        <xdr:cNvPr id="29" name="AutoShape 3"/>
        <xdr:cNvSpPr/>
      </xdr:nvSpPr>
      <xdr:spPr>
        <a:xfrm>
          <a:off x="7267680" y="552240"/>
          <a:ext cx="1080" cy="333720"/>
        </a:xfrm>
        <a:custGeom>
          <a:avLst/>
          <a:gdLst>
            <a:gd name="textAreaLeft" fmla="*/ 720 w 1080"/>
            <a:gd name="textAreaRight" fmla="*/ 1440 w 10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1080</xdr:colOff>
      <xdr:row>6</xdr:row>
      <xdr:rowOff>171360</xdr:rowOff>
    </xdr:to>
    <xdr:sp>
      <xdr:nvSpPr>
        <xdr:cNvPr id="30" name="AutoShape 4"/>
        <xdr:cNvSpPr/>
      </xdr:nvSpPr>
      <xdr:spPr>
        <a:xfrm>
          <a:off x="7267680" y="904680"/>
          <a:ext cx="1080" cy="324000"/>
        </a:xfrm>
        <a:custGeom>
          <a:avLst/>
          <a:gdLst>
            <a:gd name="textAreaLeft" fmla="*/ 720 w 1080"/>
            <a:gd name="textAreaRight" fmla="*/ 1440 w 1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9360</xdr:rowOff>
    </xdr:from>
    <xdr:to>
      <xdr:col>1</xdr:col>
      <xdr:colOff>140040</xdr:colOff>
      <xdr:row>4</xdr:row>
      <xdr:rowOff>171360</xdr:rowOff>
    </xdr:to>
    <xdr:sp>
      <xdr:nvSpPr>
        <xdr:cNvPr id="31" name="AutoShape 1"/>
        <xdr:cNvSpPr/>
      </xdr:nvSpPr>
      <xdr:spPr>
        <a:xfrm>
          <a:off x="989640" y="542880"/>
          <a:ext cx="79920" cy="333360"/>
        </a:xfrm>
        <a:custGeom>
          <a:avLst/>
          <a:gdLst>
            <a:gd name="textAreaLeft" fmla="*/ 51120 w 79920"/>
            <a:gd name="textAreaRight" fmla="*/ 80280 w 799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</xdr:row>
      <xdr:rowOff>18720</xdr:rowOff>
    </xdr:from>
    <xdr:to>
      <xdr:col>1</xdr:col>
      <xdr:colOff>140040</xdr:colOff>
      <xdr:row>6</xdr:row>
      <xdr:rowOff>171720</xdr:rowOff>
    </xdr:to>
    <xdr:sp>
      <xdr:nvSpPr>
        <xdr:cNvPr id="32" name="AutoShape 2"/>
        <xdr:cNvSpPr/>
      </xdr:nvSpPr>
      <xdr:spPr>
        <a:xfrm>
          <a:off x="989640" y="894960"/>
          <a:ext cx="79920" cy="324360"/>
        </a:xfrm>
        <a:custGeom>
          <a:avLst/>
          <a:gdLst>
            <a:gd name="textAreaLeft" fmla="*/ 51120 w 79920"/>
            <a:gd name="textAreaRight" fmla="*/ 80280 w 799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18720</xdr:rowOff>
    </xdr:from>
    <xdr:to>
      <xdr:col>1</xdr:col>
      <xdr:colOff>140040</xdr:colOff>
      <xdr:row>8</xdr:row>
      <xdr:rowOff>171360</xdr:rowOff>
    </xdr:to>
    <xdr:sp>
      <xdr:nvSpPr>
        <xdr:cNvPr id="33" name="AutoShape 3"/>
        <xdr:cNvSpPr/>
      </xdr:nvSpPr>
      <xdr:spPr>
        <a:xfrm>
          <a:off x="989640" y="1238040"/>
          <a:ext cx="79920" cy="324000"/>
        </a:xfrm>
        <a:custGeom>
          <a:avLst/>
          <a:gdLst>
            <a:gd name="textAreaLeft" fmla="*/ 51120 w 79920"/>
            <a:gd name="textAreaRight" fmla="*/ 80280 w 7992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9</xdr:row>
      <xdr:rowOff>18720</xdr:rowOff>
    </xdr:from>
    <xdr:to>
      <xdr:col>1</xdr:col>
      <xdr:colOff>140040</xdr:colOff>
      <xdr:row>10</xdr:row>
      <xdr:rowOff>171720</xdr:rowOff>
    </xdr:to>
    <xdr:sp>
      <xdr:nvSpPr>
        <xdr:cNvPr id="34" name="AutoShape 4"/>
        <xdr:cNvSpPr/>
      </xdr:nvSpPr>
      <xdr:spPr>
        <a:xfrm>
          <a:off x="989640" y="1580760"/>
          <a:ext cx="79920" cy="324360"/>
        </a:xfrm>
        <a:custGeom>
          <a:avLst/>
          <a:gdLst>
            <a:gd name="textAreaLeft" fmla="*/ 51120 w 79920"/>
            <a:gd name="textAreaRight" fmla="*/ 80280 w 799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181080</xdr:rowOff>
    </xdr:to>
    <xdr:sp>
      <xdr:nvSpPr>
        <xdr:cNvPr id="35" name="AutoShape 2"/>
        <xdr:cNvSpPr/>
      </xdr:nvSpPr>
      <xdr:spPr>
        <a:xfrm>
          <a:off x="739800" y="11811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181080</xdr:rowOff>
    </xdr:to>
    <xdr:sp>
      <xdr:nvSpPr>
        <xdr:cNvPr id="36" name="AutoShape 3"/>
        <xdr:cNvSpPr/>
      </xdr:nvSpPr>
      <xdr:spPr>
        <a:xfrm>
          <a:off x="739800" y="154332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181080</xdr:rowOff>
    </xdr:to>
    <xdr:sp>
      <xdr:nvSpPr>
        <xdr:cNvPr id="37" name="AutoShape 4"/>
        <xdr:cNvSpPr/>
      </xdr:nvSpPr>
      <xdr:spPr>
        <a:xfrm>
          <a:off x="739800" y="190512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14480</xdr:rowOff>
    </xdr:from>
    <xdr:to>
      <xdr:col>1</xdr:col>
      <xdr:colOff>100800</xdr:colOff>
      <xdr:row>13</xdr:row>
      <xdr:rowOff>181080</xdr:rowOff>
    </xdr:to>
    <xdr:sp>
      <xdr:nvSpPr>
        <xdr:cNvPr id="38" name="AutoShape 5"/>
        <xdr:cNvSpPr/>
      </xdr:nvSpPr>
      <xdr:spPr>
        <a:xfrm>
          <a:off x="739800" y="226728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04760</xdr:rowOff>
    </xdr:from>
    <xdr:to>
      <xdr:col>1</xdr:col>
      <xdr:colOff>110520</xdr:colOff>
      <xdr:row>5</xdr:row>
      <xdr:rowOff>180720</xdr:rowOff>
    </xdr:to>
    <xdr:sp>
      <xdr:nvSpPr>
        <xdr:cNvPr id="39" name="AutoShape 6"/>
        <xdr:cNvSpPr/>
      </xdr:nvSpPr>
      <xdr:spPr>
        <a:xfrm>
          <a:off x="749160" y="80964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6</xdr:row>
      <xdr:rowOff>114480</xdr:rowOff>
    </xdr:from>
    <xdr:to>
      <xdr:col>1</xdr:col>
      <xdr:colOff>100800</xdr:colOff>
      <xdr:row>7</xdr:row>
      <xdr:rowOff>181080</xdr:rowOff>
    </xdr:to>
    <xdr:sp>
      <xdr:nvSpPr>
        <xdr:cNvPr id="40" name="AutoShape 7"/>
        <xdr:cNvSpPr/>
      </xdr:nvSpPr>
      <xdr:spPr>
        <a:xfrm>
          <a:off x="739800" y="118116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</xdr:row>
      <xdr:rowOff>114480</xdr:rowOff>
    </xdr:from>
    <xdr:to>
      <xdr:col>1</xdr:col>
      <xdr:colOff>100800</xdr:colOff>
      <xdr:row>9</xdr:row>
      <xdr:rowOff>181080</xdr:rowOff>
    </xdr:to>
    <xdr:sp>
      <xdr:nvSpPr>
        <xdr:cNvPr id="41" name="AutoShape 8"/>
        <xdr:cNvSpPr/>
      </xdr:nvSpPr>
      <xdr:spPr>
        <a:xfrm>
          <a:off x="739800" y="154332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114480</xdr:rowOff>
    </xdr:from>
    <xdr:to>
      <xdr:col>1</xdr:col>
      <xdr:colOff>100800</xdr:colOff>
      <xdr:row>11</xdr:row>
      <xdr:rowOff>181080</xdr:rowOff>
    </xdr:to>
    <xdr:sp>
      <xdr:nvSpPr>
        <xdr:cNvPr id="42" name="AutoShape 9"/>
        <xdr:cNvSpPr/>
      </xdr:nvSpPr>
      <xdr:spPr>
        <a:xfrm>
          <a:off x="739800" y="1905120"/>
          <a:ext cx="80280" cy="247680"/>
        </a:xfrm>
        <a:custGeom>
          <a:avLst/>
          <a:gdLst>
            <a:gd name="textAreaLeft" fmla="*/ 51480 w 80280"/>
            <a:gd name="textAreaRight" fmla="*/ 80640 w 802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2</xdr:row>
      <xdr:rowOff>114480</xdr:rowOff>
    </xdr:from>
    <xdr:to>
      <xdr:col>1</xdr:col>
      <xdr:colOff>100800</xdr:colOff>
      <xdr:row>13</xdr:row>
      <xdr:rowOff>181080</xdr:rowOff>
    </xdr:to>
    <xdr:sp>
      <xdr:nvSpPr>
        <xdr:cNvPr id="43" name="AutoShape 10"/>
        <xdr:cNvSpPr/>
      </xdr:nvSpPr>
      <xdr:spPr>
        <a:xfrm>
          <a:off x="739800" y="2267280"/>
          <a:ext cx="80280" cy="247320"/>
        </a:xfrm>
        <a:custGeom>
          <a:avLst/>
          <a:gdLst>
            <a:gd name="textAreaLeft" fmla="*/ 51480 w 80280"/>
            <a:gd name="textAreaRight" fmla="*/ 80640 w 8028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104760</xdr:rowOff>
    </xdr:from>
    <xdr:to>
      <xdr:col>1</xdr:col>
      <xdr:colOff>110520</xdr:colOff>
      <xdr:row>5</xdr:row>
      <xdr:rowOff>180720</xdr:rowOff>
    </xdr:to>
    <xdr:sp>
      <xdr:nvSpPr>
        <xdr:cNvPr id="44" name="AutoShape 11"/>
        <xdr:cNvSpPr/>
      </xdr:nvSpPr>
      <xdr:spPr>
        <a:xfrm>
          <a:off x="749160" y="809640"/>
          <a:ext cx="80640" cy="257040"/>
        </a:xfrm>
        <a:custGeom>
          <a:avLst/>
          <a:gdLst>
            <a:gd name="textAreaLeft" fmla="*/ 51480 w 80640"/>
            <a:gd name="textAreaRight" fmla="*/ 81000 w 8064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76120</xdr:rowOff>
    </xdr:from>
    <xdr:to>
      <xdr:col>1</xdr:col>
      <xdr:colOff>80280</xdr:colOff>
      <xdr:row>8</xdr:row>
      <xdr:rowOff>267120</xdr:rowOff>
    </xdr:to>
    <xdr:sp>
      <xdr:nvSpPr>
        <xdr:cNvPr id="45" name="AutoShape 1"/>
        <xdr:cNvSpPr/>
      </xdr:nvSpPr>
      <xdr:spPr>
        <a:xfrm>
          <a:off x="719280" y="162504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76480</xdr:rowOff>
    </xdr:from>
    <xdr:to>
      <xdr:col>1</xdr:col>
      <xdr:colOff>80280</xdr:colOff>
      <xdr:row>10</xdr:row>
      <xdr:rowOff>276120</xdr:rowOff>
    </xdr:to>
    <xdr:sp>
      <xdr:nvSpPr>
        <xdr:cNvPr id="46" name="AutoShape 2"/>
        <xdr:cNvSpPr/>
      </xdr:nvSpPr>
      <xdr:spPr>
        <a:xfrm>
          <a:off x="719280" y="221184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80280</xdr:colOff>
      <xdr:row>12</xdr:row>
      <xdr:rowOff>276120</xdr:rowOff>
    </xdr:to>
    <xdr:sp>
      <xdr:nvSpPr>
        <xdr:cNvPr id="47" name="AutoShape 3"/>
        <xdr:cNvSpPr/>
      </xdr:nvSpPr>
      <xdr:spPr>
        <a:xfrm>
          <a:off x="719280" y="283500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57760</xdr:rowOff>
    </xdr:to>
    <xdr:sp>
      <xdr:nvSpPr>
        <xdr:cNvPr id="48" name="AutoShape 4"/>
        <xdr:cNvSpPr/>
      </xdr:nvSpPr>
      <xdr:spPr>
        <a:xfrm>
          <a:off x="709560" y="340236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57760</xdr:rowOff>
    </xdr:to>
    <xdr:sp>
      <xdr:nvSpPr>
        <xdr:cNvPr id="49" name="AutoShape 5"/>
        <xdr:cNvSpPr/>
      </xdr:nvSpPr>
      <xdr:spPr>
        <a:xfrm>
          <a:off x="719280" y="105552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76120</xdr:rowOff>
    </xdr:from>
    <xdr:to>
      <xdr:col>1</xdr:col>
      <xdr:colOff>80280</xdr:colOff>
      <xdr:row>19</xdr:row>
      <xdr:rowOff>267120</xdr:rowOff>
    </xdr:to>
    <xdr:sp>
      <xdr:nvSpPr>
        <xdr:cNvPr id="50" name="AutoShape 6"/>
        <xdr:cNvSpPr/>
      </xdr:nvSpPr>
      <xdr:spPr>
        <a:xfrm>
          <a:off x="719280" y="485208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76480</xdr:rowOff>
    </xdr:from>
    <xdr:to>
      <xdr:col>1</xdr:col>
      <xdr:colOff>80280</xdr:colOff>
      <xdr:row>21</xdr:row>
      <xdr:rowOff>276120</xdr:rowOff>
    </xdr:to>
    <xdr:sp>
      <xdr:nvSpPr>
        <xdr:cNvPr id="51" name="AutoShape 7"/>
        <xdr:cNvSpPr/>
      </xdr:nvSpPr>
      <xdr:spPr>
        <a:xfrm>
          <a:off x="719280" y="543888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1</xdr:col>
      <xdr:colOff>80280</xdr:colOff>
      <xdr:row>23</xdr:row>
      <xdr:rowOff>276120</xdr:rowOff>
    </xdr:to>
    <xdr:sp>
      <xdr:nvSpPr>
        <xdr:cNvPr id="52" name="AutoShape 8"/>
        <xdr:cNvSpPr/>
      </xdr:nvSpPr>
      <xdr:spPr>
        <a:xfrm>
          <a:off x="719280" y="606204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57760</xdr:rowOff>
    </xdr:to>
    <xdr:sp>
      <xdr:nvSpPr>
        <xdr:cNvPr id="53" name="AutoShape 9"/>
        <xdr:cNvSpPr/>
      </xdr:nvSpPr>
      <xdr:spPr>
        <a:xfrm>
          <a:off x="709560" y="662940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57760</xdr:rowOff>
    </xdr:to>
    <xdr:sp>
      <xdr:nvSpPr>
        <xdr:cNvPr id="54" name="AutoShape 10"/>
        <xdr:cNvSpPr/>
      </xdr:nvSpPr>
      <xdr:spPr>
        <a:xfrm>
          <a:off x="719280" y="428256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76120</xdr:rowOff>
    </xdr:from>
    <xdr:to>
      <xdr:col>1</xdr:col>
      <xdr:colOff>80280</xdr:colOff>
      <xdr:row>30</xdr:row>
      <xdr:rowOff>266760</xdr:rowOff>
    </xdr:to>
    <xdr:sp>
      <xdr:nvSpPr>
        <xdr:cNvPr id="55" name="AutoShape 11"/>
        <xdr:cNvSpPr/>
      </xdr:nvSpPr>
      <xdr:spPr>
        <a:xfrm>
          <a:off x="719280" y="807912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76120</xdr:rowOff>
    </xdr:from>
    <xdr:to>
      <xdr:col>1</xdr:col>
      <xdr:colOff>80280</xdr:colOff>
      <xdr:row>32</xdr:row>
      <xdr:rowOff>276480</xdr:rowOff>
    </xdr:to>
    <xdr:sp>
      <xdr:nvSpPr>
        <xdr:cNvPr id="56" name="AutoShape 12"/>
        <xdr:cNvSpPr/>
      </xdr:nvSpPr>
      <xdr:spPr>
        <a:xfrm>
          <a:off x="719280" y="8665920"/>
          <a:ext cx="80280" cy="586800"/>
        </a:xfrm>
        <a:custGeom>
          <a:avLst/>
          <a:gdLst>
            <a:gd name="textAreaLeft" fmla="*/ 51480 w 80280"/>
            <a:gd name="textAreaRight" fmla="*/ 80640 w 8028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440</xdr:rowOff>
    </xdr:from>
    <xdr:to>
      <xdr:col>1</xdr:col>
      <xdr:colOff>80280</xdr:colOff>
      <xdr:row>34</xdr:row>
      <xdr:rowOff>276120</xdr:rowOff>
    </xdr:to>
    <xdr:sp>
      <xdr:nvSpPr>
        <xdr:cNvPr id="57" name="AutoShape 13"/>
        <xdr:cNvSpPr/>
      </xdr:nvSpPr>
      <xdr:spPr>
        <a:xfrm>
          <a:off x="719280" y="928908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57760</xdr:rowOff>
    </xdr:to>
    <xdr:sp>
      <xdr:nvSpPr>
        <xdr:cNvPr id="58" name="AutoShape 14"/>
        <xdr:cNvSpPr/>
      </xdr:nvSpPr>
      <xdr:spPr>
        <a:xfrm>
          <a:off x="709560" y="985644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57760</xdr:rowOff>
    </xdr:to>
    <xdr:sp>
      <xdr:nvSpPr>
        <xdr:cNvPr id="59" name="AutoShape 15"/>
        <xdr:cNvSpPr/>
      </xdr:nvSpPr>
      <xdr:spPr>
        <a:xfrm>
          <a:off x="719280" y="750960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80280</xdr:colOff>
      <xdr:row>8</xdr:row>
      <xdr:rowOff>267120</xdr:rowOff>
    </xdr:to>
    <xdr:sp>
      <xdr:nvSpPr>
        <xdr:cNvPr id="60" name="AutoShape 16"/>
        <xdr:cNvSpPr/>
      </xdr:nvSpPr>
      <xdr:spPr>
        <a:xfrm>
          <a:off x="719280" y="162504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76480</xdr:rowOff>
    </xdr:from>
    <xdr:to>
      <xdr:col>1</xdr:col>
      <xdr:colOff>80280</xdr:colOff>
      <xdr:row>10</xdr:row>
      <xdr:rowOff>276120</xdr:rowOff>
    </xdr:to>
    <xdr:sp>
      <xdr:nvSpPr>
        <xdr:cNvPr id="61" name="AutoShape 17"/>
        <xdr:cNvSpPr/>
      </xdr:nvSpPr>
      <xdr:spPr>
        <a:xfrm>
          <a:off x="719280" y="221184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80280</xdr:colOff>
      <xdr:row>12</xdr:row>
      <xdr:rowOff>276120</xdr:rowOff>
    </xdr:to>
    <xdr:sp>
      <xdr:nvSpPr>
        <xdr:cNvPr id="62" name="AutoShape 18"/>
        <xdr:cNvSpPr/>
      </xdr:nvSpPr>
      <xdr:spPr>
        <a:xfrm>
          <a:off x="719280" y="283500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13</xdr:row>
      <xdr:rowOff>0</xdr:rowOff>
    </xdr:from>
    <xdr:to>
      <xdr:col>1</xdr:col>
      <xdr:colOff>70200</xdr:colOff>
      <xdr:row>14</xdr:row>
      <xdr:rowOff>257760</xdr:rowOff>
    </xdr:to>
    <xdr:sp>
      <xdr:nvSpPr>
        <xdr:cNvPr id="63" name="AutoShape 19"/>
        <xdr:cNvSpPr/>
      </xdr:nvSpPr>
      <xdr:spPr>
        <a:xfrm>
          <a:off x="709560" y="340236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0280</xdr:colOff>
      <xdr:row>6</xdr:row>
      <xdr:rowOff>257760</xdr:rowOff>
    </xdr:to>
    <xdr:sp>
      <xdr:nvSpPr>
        <xdr:cNvPr id="64" name="AutoShape 20"/>
        <xdr:cNvSpPr/>
      </xdr:nvSpPr>
      <xdr:spPr>
        <a:xfrm>
          <a:off x="719280" y="105552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76120</xdr:rowOff>
    </xdr:from>
    <xdr:to>
      <xdr:col>1</xdr:col>
      <xdr:colOff>80280</xdr:colOff>
      <xdr:row>19</xdr:row>
      <xdr:rowOff>267120</xdr:rowOff>
    </xdr:to>
    <xdr:sp>
      <xdr:nvSpPr>
        <xdr:cNvPr id="65" name="AutoShape 21"/>
        <xdr:cNvSpPr/>
      </xdr:nvSpPr>
      <xdr:spPr>
        <a:xfrm>
          <a:off x="719280" y="485208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76480</xdr:rowOff>
    </xdr:from>
    <xdr:to>
      <xdr:col>1</xdr:col>
      <xdr:colOff>80280</xdr:colOff>
      <xdr:row>21</xdr:row>
      <xdr:rowOff>276120</xdr:rowOff>
    </xdr:to>
    <xdr:sp>
      <xdr:nvSpPr>
        <xdr:cNvPr id="66" name="AutoShape 22"/>
        <xdr:cNvSpPr/>
      </xdr:nvSpPr>
      <xdr:spPr>
        <a:xfrm>
          <a:off x="719280" y="5438880"/>
          <a:ext cx="80280" cy="586440"/>
        </a:xfrm>
        <a:custGeom>
          <a:avLst/>
          <a:gdLst>
            <a:gd name="textAreaLeft" fmla="*/ 51480 w 80280"/>
            <a:gd name="textAreaRight" fmla="*/ 80640 w 80280"/>
            <a:gd name="textAreaTop" fmla="*/ 15120 h 586440"/>
            <a:gd name="textAreaBottom" fmla="*/ 571320 h 58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9440</xdr:rowOff>
    </xdr:from>
    <xdr:to>
      <xdr:col>1</xdr:col>
      <xdr:colOff>80280</xdr:colOff>
      <xdr:row>23</xdr:row>
      <xdr:rowOff>276120</xdr:rowOff>
    </xdr:to>
    <xdr:sp>
      <xdr:nvSpPr>
        <xdr:cNvPr id="67" name="AutoShape 23"/>
        <xdr:cNvSpPr/>
      </xdr:nvSpPr>
      <xdr:spPr>
        <a:xfrm>
          <a:off x="719280" y="606204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24</xdr:row>
      <xdr:rowOff>0</xdr:rowOff>
    </xdr:from>
    <xdr:to>
      <xdr:col>1</xdr:col>
      <xdr:colOff>70200</xdr:colOff>
      <xdr:row>25</xdr:row>
      <xdr:rowOff>257760</xdr:rowOff>
    </xdr:to>
    <xdr:sp>
      <xdr:nvSpPr>
        <xdr:cNvPr id="68" name="AutoShape 24"/>
        <xdr:cNvSpPr/>
      </xdr:nvSpPr>
      <xdr:spPr>
        <a:xfrm>
          <a:off x="709560" y="662940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0280</xdr:colOff>
      <xdr:row>17</xdr:row>
      <xdr:rowOff>257760</xdr:rowOff>
    </xdr:to>
    <xdr:sp>
      <xdr:nvSpPr>
        <xdr:cNvPr id="69" name="AutoShape 25"/>
        <xdr:cNvSpPr/>
      </xdr:nvSpPr>
      <xdr:spPr>
        <a:xfrm>
          <a:off x="719280" y="428256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76120</xdr:rowOff>
    </xdr:from>
    <xdr:to>
      <xdr:col>1</xdr:col>
      <xdr:colOff>80280</xdr:colOff>
      <xdr:row>30</xdr:row>
      <xdr:rowOff>266760</xdr:rowOff>
    </xdr:to>
    <xdr:sp>
      <xdr:nvSpPr>
        <xdr:cNvPr id="70" name="AutoShape 26"/>
        <xdr:cNvSpPr/>
      </xdr:nvSpPr>
      <xdr:spPr>
        <a:xfrm>
          <a:off x="719280" y="8079120"/>
          <a:ext cx="80280" cy="577440"/>
        </a:xfrm>
        <a:custGeom>
          <a:avLst/>
          <a:gdLst>
            <a:gd name="textAreaLeft" fmla="*/ 51480 w 80280"/>
            <a:gd name="textAreaRight" fmla="*/ 80640 w 80280"/>
            <a:gd name="textAreaTop" fmla="*/ 14760 h 577440"/>
            <a:gd name="textAreaBottom" fmla="*/ 56268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76120</xdr:rowOff>
    </xdr:from>
    <xdr:to>
      <xdr:col>1</xdr:col>
      <xdr:colOff>80280</xdr:colOff>
      <xdr:row>32</xdr:row>
      <xdr:rowOff>276480</xdr:rowOff>
    </xdr:to>
    <xdr:sp>
      <xdr:nvSpPr>
        <xdr:cNvPr id="71" name="AutoShape 27"/>
        <xdr:cNvSpPr/>
      </xdr:nvSpPr>
      <xdr:spPr>
        <a:xfrm>
          <a:off x="719280" y="8665920"/>
          <a:ext cx="80280" cy="586800"/>
        </a:xfrm>
        <a:custGeom>
          <a:avLst/>
          <a:gdLst>
            <a:gd name="textAreaLeft" fmla="*/ 51480 w 80280"/>
            <a:gd name="textAreaRight" fmla="*/ 80640 w 80280"/>
            <a:gd name="textAreaTop" fmla="*/ 15120 h 586800"/>
            <a:gd name="textAreaBottom" fmla="*/ 571680 h 58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19440</xdr:rowOff>
    </xdr:from>
    <xdr:to>
      <xdr:col>1</xdr:col>
      <xdr:colOff>80280</xdr:colOff>
      <xdr:row>34</xdr:row>
      <xdr:rowOff>276120</xdr:rowOff>
    </xdr:to>
    <xdr:sp>
      <xdr:nvSpPr>
        <xdr:cNvPr id="72" name="AutoShape 28"/>
        <xdr:cNvSpPr/>
      </xdr:nvSpPr>
      <xdr:spPr>
        <a:xfrm>
          <a:off x="719280" y="9289080"/>
          <a:ext cx="80280" cy="550080"/>
        </a:xfrm>
        <a:custGeom>
          <a:avLst/>
          <a:gdLst>
            <a:gd name="textAreaLeft" fmla="*/ 51480 w 80280"/>
            <a:gd name="textAreaRight" fmla="*/ 80640 w 80280"/>
            <a:gd name="textAreaTop" fmla="*/ 14040 h 550080"/>
            <a:gd name="textAreaBottom" fmla="*/ 536040 h 55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5</xdr:row>
      <xdr:rowOff>0</xdr:rowOff>
    </xdr:from>
    <xdr:to>
      <xdr:col>1</xdr:col>
      <xdr:colOff>70200</xdr:colOff>
      <xdr:row>36</xdr:row>
      <xdr:rowOff>257760</xdr:rowOff>
    </xdr:to>
    <xdr:sp>
      <xdr:nvSpPr>
        <xdr:cNvPr id="73" name="AutoShape 29"/>
        <xdr:cNvSpPr/>
      </xdr:nvSpPr>
      <xdr:spPr>
        <a:xfrm>
          <a:off x="709560" y="9856440"/>
          <a:ext cx="79920" cy="551160"/>
        </a:xfrm>
        <a:custGeom>
          <a:avLst/>
          <a:gdLst>
            <a:gd name="textAreaLeft" fmla="*/ 51120 w 79920"/>
            <a:gd name="textAreaRight" fmla="*/ 80280 w 7992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280</xdr:colOff>
      <xdr:row>28</xdr:row>
      <xdr:rowOff>257760</xdr:rowOff>
    </xdr:to>
    <xdr:sp>
      <xdr:nvSpPr>
        <xdr:cNvPr id="74" name="AutoShape 30"/>
        <xdr:cNvSpPr/>
      </xdr:nvSpPr>
      <xdr:spPr>
        <a:xfrm>
          <a:off x="719280" y="7509600"/>
          <a:ext cx="80280" cy="551160"/>
        </a:xfrm>
        <a:custGeom>
          <a:avLst/>
          <a:gdLst>
            <a:gd name="textAreaLeft" fmla="*/ 51480 w 80280"/>
            <a:gd name="textAreaRight" fmla="*/ 80640 w 80280"/>
            <a:gd name="textAreaTop" fmla="*/ 14040 h 551160"/>
            <a:gd name="textAreaBottom" fmla="*/ 537120 h 55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</xdr:col>
      <xdr:colOff>70560</xdr:colOff>
      <xdr:row>7</xdr:row>
      <xdr:rowOff>181080</xdr:rowOff>
    </xdr:to>
    <xdr:sp>
      <xdr:nvSpPr>
        <xdr:cNvPr id="75" name="AutoShape 1"/>
        <xdr:cNvSpPr/>
      </xdr:nvSpPr>
      <xdr:spPr>
        <a:xfrm>
          <a:off x="649440" y="115236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70560</xdr:colOff>
      <xdr:row>10</xdr:row>
      <xdr:rowOff>180720</xdr:rowOff>
    </xdr:to>
    <xdr:sp>
      <xdr:nvSpPr>
        <xdr:cNvPr id="76" name="AutoShape 2"/>
        <xdr:cNvSpPr/>
      </xdr:nvSpPr>
      <xdr:spPr>
        <a:xfrm>
          <a:off x="649440" y="169524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70560</xdr:colOff>
      <xdr:row>13</xdr:row>
      <xdr:rowOff>180720</xdr:rowOff>
    </xdr:to>
    <xdr:sp>
      <xdr:nvSpPr>
        <xdr:cNvPr id="77" name="AutoShape 3"/>
        <xdr:cNvSpPr/>
      </xdr:nvSpPr>
      <xdr:spPr>
        <a:xfrm>
          <a:off x="649440" y="223812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1</xdr:col>
      <xdr:colOff>70560</xdr:colOff>
      <xdr:row>7</xdr:row>
      <xdr:rowOff>181080</xdr:rowOff>
    </xdr:to>
    <xdr:sp>
      <xdr:nvSpPr>
        <xdr:cNvPr id="78" name="AutoShape 8"/>
        <xdr:cNvSpPr/>
      </xdr:nvSpPr>
      <xdr:spPr>
        <a:xfrm>
          <a:off x="649440" y="115236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360</xdr:rowOff>
    </xdr:from>
    <xdr:to>
      <xdr:col>1</xdr:col>
      <xdr:colOff>70560</xdr:colOff>
      <xdr:row>10</xdr:row>
      <xdr:rowOff>180720</xdr:rowOff>
    </xdr:to>
    <xdr:sp>
      <xdr:nvSpPr>
        <xdr:cNvPr id="79" name="AutoShape 9"/>
        <xdr:cNvSpPr/>
      </xdr:nvSpPr>
      <xdr:spPr>
        <a:xfrm>
          <a:off x="649440" y="169524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1</xdr:col>
      <xdr:colOff>70560</xdr:colOff>
      <xdr:row>13</xdr:row>
      <xdr:rowOff>180720</xdr:rowOff>
    </xdr:to>
    <xdr:sp>
      <xdr:nvSpPr>
        <xdr:cNvPr id="80" name="AutoShape 10"/>
        <xdr:cNvSpPr/>
      </xdr:nvSpPr>
      <xdr:spPr>
        <a:xfrm>
          <a:off x="649440" y="2238120"/>
          <a:ext cx="70560" cy="533520"/>
        </a:xfrm>
        <a:custGeom>
          <a:avLst/>
          <a:gdLst>
            <a:gd name="textAreaLeft" fmla="*/ 45000 w 70560"/>
            <a:gd name="textAreaRight" fmla="*/ 70920 w 7056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9360</xdr:rowOff>
    </xdr:from>
    <xdr:to>
      <xdr:col>1</xdr:col>
      <xdr:colOff>100440</xdr:colOff>
      <xdr:row>21</xdr:row>
      <xdr:rowOff>162000</xdr:rowOff>
    </xdr:to>
    <xdr:sp>
      <xdr:nvSpPr>
        <xdr:cNvPr id="81" name="AutoShape 11"/>
        <xdr:cNvSpPr/>
      </xdr:nvSpPr>
      <xdr:spPr>
        <a:xfrm>
          <a:off x="669600" y="3886200"/>
          <a:ext cx="80280" cy="495360"/>
        </a:xfrm>
        <a:custGeom>
          <a:avLst/>
          <a:gdLst>
            <a:gd name="textAreaLeft" fmla="*/ 51480 w 80280"/>
            <a:gd name="textAreaRight" fmla="*/ 80640 w 802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18720</xdr:rowOff>
    </xdr:from>
    <xdr:to>
      <xdr:col>1</xdr:col>
      <xdr:colOff>90360</xdr:colOff>
      <xdr:row>28</xdr:row>
      <xdr:rowOff>171360</xdr:rowOff>
    </xdr:to>
    <xdr:sp>
      <xdr:nvSpPr>
        <xdr:cNvPr id="82" name="AutoShape 12"/>
        <xdr:cNvSpPr/>
      </xdr:nvSpPr>
      <xdr:spPr>
        <a:xfrm>
          <a:off x="659520" y="509544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9360</xdr:rowOff>
    </xdr:from>
    <xdr:to>
      <xdr:col>1</xdr:col>
      <xdr:colOff>100440</xdr:colOff>
      <xdr:row>35</xdr:row>
      <xdr:rowOff>162000</xdr:rowOff>
    </xdr:to>
    <xdr:sp>
      <xdr:nvSpPr>
        <xdr:cNvPr id="83" name="AutoShape 13"/>
        <xdr:cNvSpPr/>
      </xdr:nvSpPr>
      <xdr:spPr>
        <a:xfrm>
          <a:off x="669600" y="6286320"/>
          <a:ext cx="80280" cy="495720"/>
        </a:xfrm>
        <a:custGeom>
          <a:avLst/>
          <a:gdLst>
            <a:gd name="textAreaLeft" fmla="*/ 51480 w 80280"/>
            <a:gd name="textAreaRight" fmla="*/ 80640 w 802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</xdr:row>
      <xdr:rowOff>9360</xdr:rowOff>
    </xdr:from>
    <xdr:to>
      <xdr:col>1</xdr:col>
      <xdr:colOff>100440</xdr:colOff>
      <xdr:row>23</xdr:row>
      <xdr:rowOff>171360</xdr:rowOff>
    </xdr:to>
    <xdr:sp>
      <xdr:nvSpPr>
        <xdr:cNvPr id="84" name="AutoShape 14"/>
        <xdr:cNvSpPr/>
      </xdr:nvSpPr>
      <xdr:spPr>
        <a:xfrm>
          <a:off x="669600" y="440028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360</xdr:rowOff>
    </xdr:from>
    <xdr:to>
      <xdr:col>1</xdr:col>
      <xdr:colOff>100440</xdr:colOff>
      <xdr:row>25</xdr:row>
      <xdr:rowOff>171360</xdr:rowOff>
    </xdr:to>
    <xdr:sp>
      <xdr:nvSpPr>
        <xdr:cNvPr id="85" name="AutoShape 15"/>
        <xdr:cNvSpPr/>
      </xdr:nvSpPr>
      <xdr:spPr>
        <a:xfrm>
          <a:off x="669600" y="47433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9360</xdr:rowOff>
    </xdr:from>
    <xdr:to>
      <xdr:col>1</xdr:col>
      <xdr:colOff>100440</xdr:colOff>
      <xdr:row>30</xdr:row>
      <xdr:rowOff>171720</xdr:rowOff>
    </xdr:to>
    <xdr:sp>
      <xdr:nvSpPr>
        <xdr:cNvPr id="86" name="AutoShape 16"/>
        <xdr:cNvSpPr/>
      </xdr:nvSpPr>
      <xdr:spPr>
        <a:xfrm>
          <a:off x="669600" y="560052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9360</xdr:rowOff>
    </xdr:from>
    <xdr:to>
      <xdr:col>1</xdr:col>
      <xdr:colOff>100440</xdr:colOff>
      <xdr:row>32</xdr:row>
      <xdr:rowOff>171360</xdr:rowOff>
    </xdr:to>
    <xdr:sp>
      <xdr:nvSpPr>
        <xdr:cNvPr id="87" name="AutoShape 17"/>
        <xdr:cNvSpPr/>
      </xdr:nvSpPr>
      <xdr:spPr>
        <a:xfrm>
          <a:off x="669600" y="594360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6</xdr:row>
      <xdr:rowOff>9360</xdr:rowOff>
    </xdr:from>
    <xdr:to>
      <xdr:col>1</xdr:col>
      <xdr:colOff>100440</xdr:colOff>
      <xdr:row>37</xdr:row>
      <xdr:rowOff>171360</xdr:rowOff>
    </xdr:to>
    <xdr:sp>
      <xdr:nvSpPr>
        <xdr:cNvPr id="88" name="AutoShape 18"/>
        <xdr:cNvSpPr/>
      </xdr:nvSpPr>
      <xdr:spPr>
        <a:xfrm>
          <a:off x="669600" y="6800760"/>
          <a:ext cx="80280" cy="333360"/>
        </a:xfrm>
        <a:custGeom>
          <a:avLst/>
          <a:gdLst>
            <a:gd name="textAreaLeft" fmla="*/ 51480 w 80280"/>
            <a:gd name="textAreaRight" fmla="*/ 8064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8</xdr:row>
      <xdr:rowOff>9360</xdr:rowOff>
    </xdr:from>
    <xdr:to>
      <xdr:col>1</xdr:col>
      <xdr:colOff>100440</xdr:colOff>
      <xdr:row>39</xdr:row>
      <xdr:rowOff>171360</xdr:rowOff>
    </xdr:to>
    <xdr:sp>
      <xdr:nvSpPr>
        <xdr:cNvPr id="89" name="AutoShape 19"/>
        <xdr:cNvSpPr/>
      </xdr:nvSpPr>
      <xdr:spPr>
        <a:xfrm>
          <a:off x="669600" y="7143480"/>
          <a:ext cx="80280" cy="333720"/>
        </a:xfrm>
        <a:custGeom>
          <a:avLst/>
          <a:gdLst>
            <a:gd name="textAreaLeft" fmla="*/ 51480 w 80280"/>
            <a:gd name="textAreaRight" fmla="*/ 80640 w 8028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76320</xdr:rowOff>
    </xdr:from>
    <xdr:to>
      <xdr:col>1</xdr:col>
      <xdr:colOff>120240</xdr:colOff>
      <xdr:row>6</xdr:row>
      <xdr:rowOff>237960</xdr:rowOff>
    </xdr:to>
    <xdr:sp>
      <xdr:nvSpPr>
        <xdr:cNvPr id="90" name="AutoShape 10"/>
        <xdr:cNvSpPr/>
      </xdr:nvSpPr>
      <xdr:spPr>
        <a:xfrm>
          <a:off x="759240" y="95256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75960</xdr:rowOff>
    </xdr:from>
    <xdr:to>
      <xdr:col>1</xdr:col>
      <xdr:colOff>120240</xdr:colOff>
      <xdr:row>8</xdr:row>
      <xdr:rowOff>237960</xdr:rowOff>
    </xdr:to>
    <xdr:sp>
      <xdr:nvSpPr>
        <xdr:cNvPr id="91" name="AutoShape 11"/>
        <xdr:cNvSpPr/>
      </xdr:nvSpPr>
      <xdr:spPr>
        <a:xfrm>
          <a:off x="759240" y="1571400"/>
          <a:ext cx="80280" cy="447840"/>
        </a:xfrm>
        <a:custGeom>
          <a:avLst/>
          <a:gdLst>
            <a:gd name="textAreaLeft" fmla="*/ 51480 w 80280"/>
            <a:gd name="textAreaRight" fmla="*/ 80640 w 802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</xdr:row>
      <xdr:rowOff>66240</xdr:rowOff>
    </xdr:from>
    <xdr:to>
      <xdr:col>1</xdr:col>
      <xdr:colOff>120240</xdr:colOff>
      <xdr:row>10</xdr:row>
      <xdr:rowOff>228240</xdr:rowOff>
    </xdr:to>
    <xdr:sp>
      <xdr:nvSpPr>
        <xdr:cNvPr id="92" name="AutoShape 12"/>
        <xdr:cNvSpPr/>
      </xdr:nvSpPr>
      <xdr:spPr>
        <a:xfrm>
          <a:off x="759240" y="2161800"/>
          <a:ext cx="80280" cy="476280"/>
        </a:xfrm>
        <a:custGeom>
          <a:avLst/>
          <a:gdLst>
            <a:gd name="textAreaLeft" fmla="*/ 51480 w 80280"/>
            <a:gd name="textAreaRight" fmla="*/ 80640 w 802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0</xdr:row>
      <xdr:rowOff>0</xdr:rowOff>
    </xdr:from>
    <xdr:to>
      <xdr:col>0</xdr:col>
      <xdr:colOff>390240</xdr:colOff>
      <xdr:row>15</xdr:row>
      <xdr:rowOff>9360</xdr:rowOff>
    </xdr:to>
    <xdr:sp>
      <xdr:nvSpPr>
        <xdr:cNvPr id="93" name="AutoShape 1"/>
        <xdr:cNvSpPr/>
      </xdr:nvSpPr>
      <xdr:spPr>
        <a:xfrm>
          <a:off x="309960" y="3143160"/>
          <a:ext cx="80280" cy="2104920"/>
        </a:xfrm>
        <a:custGeom>
          <a:avLst/>
          <a:gdLst>
            <a:gd name="textAreaLeft" fmla="*/ 51480 w 80280"/>
            <a:gd name="textAreaRight" fmla="*/ 80640 w 80280"/>
            <a:gd name="textAreaTop" fmla="*/ 54720 h 2104920"/>
            <a:gd name="textAreaBottom" fmla="*/ 2050200 h 21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5</xdr:row>
      <xdr:rowOff>0</xdr:rowOff>
    </xdr:from>
    <xdr:to>
      <xdr:col>0</xdr:col>
      <xdr:colOff>390240</xdr:colOff>
      <xdr:row>10</xdr:row>
      <xdr:rowOff>10080</xdr:rowOff>
    </xdr:to>
    <xdr:sp>
      <xdr:nvSpPr>
        <xdr:cNvPr id="94" name="AutoShape 2"/>
        <xdr:cNvSpPr/>
      </xdr:nvSpPr>
      <xdr:spPr>
        <a:xfrm>
          <a:off x="309960" y="1047600"/>
          <a:ext cx="80280" cy="2105640"/>
        </a:xfrm>
        <a:custGeom>
          <a:avLst/>
          <a:gdLst>
            <a:gd name="textAreaLeft" fmla="*/ 51480 w 80280"/>
            <a:gd name="textAreaRight" fmla="*/ 80640 w 80280"/>
            <a:gd name="textAreaTop" fmla="*/ 54720 h 2105640"/>
            <a:gd name="textAreaBottom" fmla="*/ 2050920 h 210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6</xdr:row>
      <xdr:rowOff>9720</xdr:rowOff>
    </xdr:from>
    <xdr:to>
      <xdr:col>2</xdr:col>
      <xdr:colOff>61200</xdr:colOff>
      <xdr:row>9</xdr:row>
      <xdr:rowOff>9720</xdr:rowOff>
    </xdr:to>
    <xdr:sp>
      <xdr:nvSpPr>
        <xdr:cNvPr id="95" name="AutoShape 3"/>
        <xdr:cNvSpPr/>
      </xdr:nvSpPr>
      <xdr:spPr>
        <a:xfrm>
          <a:off x="748800" y="1476720"/>
          <a:ext cx="81360" cy="1257120"/>
        </a:xfrm>
        <a:custGeom>
          <a:avLst/>
          <a:gdLst>
            <a:gd name="textAreaLeft" fmla="*/ 52200 w 81360"/>
            <a:gd name="textAreaRight" fmla="*/ 81720 w 81360"/>
            <a:gd name="textAreaTop" fmla="*/ 32760 h 1257120"/>
            <a:gd name="textAreaBottom" fmla="*/ 1224360 h 12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720</xdr:colOff>
      <xdr:row>13</xdr:row>
      <xdr:rowOff>419040</xdr:rowOff>
    </xdr:to>
    <xdr:sp>
      <xdr:nvSpPr>
        <xdr:cNvPr id="96" name="AutoShape 4"/>
        <xdr:cNvSpPr/>
      </xdr:nvSpPr>
      <xdr:spPr>
        <a:xfrm>
          <a:off x="768960" y="3562200"/>
          <a:ext cx="81720" cy="1257480"/>
        </a:xfrm>
        <a:custGeom>
          <a:avLst/>
          <a:gdLst>
            <a:gd name="textAreaLeft" fmla="*/ 52200 w 81720"/>
            <a:gd name="textAreaRight" fmla="*/ 82080 w 81720"/>
            <a:gd name="textAreaTop" fmla="*/ 32760 h 1257480"/>
            <a:gd name="textAreaBottom" fmla="*/ 1224720 h 12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0</xdr:row>
      <xdr:rowOff>18720</xdr:rowOff>
    </xdr:to>
    <xdr:sp>
      <xdr:nvSpPr>
        <xdr:cNvPr id="97" name="AutoShape 7"/>
        <xdr:cNvSpPr/>
      </xdr:nvSpPr>
      <xdr:spPr>
        <a:xfrm>
          <a:off x="330120" y="6114960"/>
          <a:ext cx="80280" cy="18720"/>
        </a:xfrm>
        <a:custGeom>
          <a:avLst/>
          <a:gdLst>
            <a:gd name="textAreaLeft" fmla="*/ 51480 w 80280"/>
            <a:gd name="textAreaRight" fmla="*/ 80640 w 80280"/>
            <a:gd name="textAreaTop" fmla="*/ 360 h 18720"/>
            <a:gd name="textAreaBottom" fmla="*/ 18360 h 1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5</xdr:row>
      <xdr:rowOff>18720</xdr:rowOff>
    </xdr:to>
    <xdr:sp>
      <xdr:nvSpPr>
        <xdr:cNvPr id="98" name="AutoShape 14"/>
        <xdr:cNvSpPr/>
      </xdr:nvSpPr>
      <xdr:spPr>
        <a:xfrm>
          <a:off x="330120" y="6114960"/>
          <a:ext cx="80280" cy="876240"/>
        </a:xfrm>
        <a:custGeom>
          <a:avLst/>
          <a:gdLst>
            <a:gd name="textAreaLeft" fmla="*/ 51480 w 80280"/>
            <a:gd name="textAreaRight" fmla="*/ 80640 w 8028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5</xdr:row>
      <xdr:rowOff>0</xdr:rowOff>
    </xdr:from>
    <xdr:to>
      <xdr:col>0</xdr:col>
      <xdr:colOff>410400</xdr:colOff>
      <xdr:row>30</xdr:row>
      <xdr:rowOff>18720</xdr:rowOff>
    </xdr:to>
    <xdr:sp>
      <xdr:nvSpPr>
        <xdr:cNvPr id="99" name="AutoShape 15"/>
        <xdr:cNvSpPr/>
      </xdr:nvSpPr>
      <xdr:spPr>
        <a:xfrm>
          <a:off x="330120" y="6972480"/>
          <a:ext cx="80280" cy="1009080"/>
        </a:xfrm>
        <a:custGeom>
          <a:avLst/>
          <a:gdLst>
            <a:gd name="textAreaLeft" fmla="*/ 51480 w 80280"/>
            <a:gd name="textAreaRight" fmla="*/ 80640 w 8028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1</xdr:row>
      <xdr:rowOff>0</xdr:rowOff>
    </xdr:from>
    <xdr:to>
      <xdr:col>2</xdr:col>
      <xdr:colOff>1440</xdr:colOff>
      <xdr:row>23</xdr:row>
      <xdr:rowOff>171360</xdr:rowOff>
    </xdr:to>
    <xdr:sp>
      <xdr:nvSpPr>
        <xdr:cNvPr id="100" name="AutoShape 16"/>
        <xdr:cNvSpPr/>
      </xdr:nvSpPr>
      <xdr:spPr>
        <a:xfrm>
          <a:off x="668880" y="6286680"/>
          <a:ext cx="101520" cy="514080"/>
        </a:xfrm>
        <a:custGeom>
          <a:avLst/>
          <a:gdLst>
            <a:gd name="textAreaLeft" fmla="*/ 64800 w 101520"/>
            <a:gd name="textAreaRight" fmla="*/ 101880 w 10152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6</xdr:row>
      <xdr:rowOff>0</xdr:rowOff>
    </xdr:from>
    <xdr:to>
      <xdr:col>2</xdr:col>
      <xdr:colOff>1440</xdr:colOff>
      <xdr:row>28</xdr:row>
      <xdr:rowOff>171360</xdr:rowOff>
    </xdr:to>
    <xdr:sp>
      <xdr:nvSpPr>
        <xdr:cNvPr id="101" name="AutoShape 17"/>
        <xdr:cNvSpPr/>
      </xdr:nvSpPr>
      <xdr:spPr>
        <a:xfrm>
          <a:off x="668880" y="7143840"/>
          <a:ext cx="101520" cy="647640"/>
        </a:xfrm>
        <a:custGeom>
          <a:avLst/>
          <a:gdLst>
            <a:gd name="textAreaLeft" fmla="*/ 64800 w 101520"/>
            <a:gd name="textAreaRight" fmla="*/ 101880 w 10152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0640</xdr:colOff>
      <xdr:row>23</xdr:row>
      <xdr:rowOff>171360</xdr:rowOff>
    </xdr:to>
    <xdr:sp>
      <xdr:nvSpPr>
        <xdr:cNvPr id="102" name="AutoShape 18"/>
        <xdr:cNvSpPr/>
      </xdr:nvSpPr>
      <xdr:spPr>
        <a:xfrm>
          <a:off x="2098800" y="6286680"/>
          <a:ext cx="80640" cy="514080"/>
        </a:xfrm>
        <a:custGeom>
          <a:avLst/>
          <a:gdLst>
            <a:gd name="textAreaLeft" fmla="*/ 0 w 80640"/>
            <a:gd name="textAreaRight" fmla="*/ 29160 w 8064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3</xdr:row>
      <xdr:rowOff>171360</xdr:rowOff>
    </xdr:to>
    <xdr:sp>
      <xdr:nvSpPr>
        <xdr:cNvPr id="103" name="AutoShape 19"/>
        <xdr:cNvSpPr/>
      </xdr:nvSpPr>
      <xdr:spPr>
        <a:xfrm>
          <a:off x="7314480" y="6286680"/>
          <a:ext cx="81000" cy="514080"/>
        </a:xfrm>
        <a:custGeom>
          <a:avLst/>
          <a:gdLst>
            <a:gd name="textAreaLeft" fmla="*/ 0 w 81000"/>
            <a:gd name="textAreaRight" fmla="*/ 29160 w 81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8</xdr:row>
      <xdr:rowOff>171360</xdr:rowOff>
    </xdr:to>
    <xdr:sp>
      <xdr:nvSpPr>
        <xdr:cNvPr id="104" name="AutoShape 20"/>
        <xdr:cNvSpPr/>
      </xdr:nvSpPr>
      <xdr:spPr>
        <a:xfrm>
          <a:off x="7314480" y="7143840"/>
          <a:ext cx="81000" cy="647640"/>
        </a:xfrm>
        <a:custGeom>
          <a:avLst/>
          <a:gdLst>
            <a:gd name="textAreaLeft" fmla="*/ 0 w 81000"/>
            <a:gd name="textAreaRight" fmla="*/ 29160 w 8100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0640</xdr:colOff>
      <xdr:row>28</xdr:row>
      <xdr:rowOff>171360</xdr:rowOff>
    </xdr:to>
    <xdr:sp>
      <xdr:nvSpPr>
        <xdr:cNvPr id="105" name="AutoShape 21"/>
        <xdr:cNvSpPr/>
      </xdr:nvSpPr>
      <xdr:spPr>
        <a:xfrm>
          <a:off x="2098800" y="7143840"/>
          <a:ext cx="80640" cy="647640"/>
        </a:xfrm>
        <a:custGeom>
          <a:avLst/>
          <a:gdLst>
            <a:gd name="textAreaLeft" fmla="*/ 0 w 80640"/>
            <a:gd name="textAreaRight" fmla="*/ 29160 w 8064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7.37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3.5" hidden="false" customHeight="false" outlineLevel="0" collapsed="false">
      <c r="A5" s="5"/>
      <c r="B5" s="5"/>
      <c r="C5" s="8" t="s">
        <v>8</v>
      </c>
      <c r="D5" s="8" t="s">
        <v>9</v>
      </c>
      <c r="E5" s="6"/>
      <c r="F5" s="8" t="s">
        <v>10</v>
      </c>
      <c r="G5" s="8" t="s">
        <v>11</v>
      </c>
      <c r="H5" s="8" t="s">
        <v>12</v>
      </c>
      <c r="I5" s="8" t="s">
        <v>10</v>
      </c>
      <c r="J5" s="8" t="s">
        <v>11</v>
      </c>
      <c r="K5" s="9" t="s">
        <v>12</v>
      </c>
    </row>
    <row r="6" customFormat="false" ht="16.35" hidden="false" customHeight="true" outlineLevel="0" collapsed="false">
      <c r="A6" s="10" t="s">
        <v>13</v>
      </c>
      <c r="B6" s="10"/>
      <c r="C6" s="11" t="n">
        <v>514</v>
      </c>
      <c r="D6" s="12" t="n">
        <v>19</v>
      </c>
      <c r="E6" s="12" t="s">
        <v>14</v>
      </c>
      <c r="F6" s="12" t="n">
        <v>10193</v>
      </c>
      <c r="G6" s="12" t="n">
        <v>5449</v>
      </c>
      <c r="H6" s="12" t="n">
        <v>4744</v>
      </c>
      <c r="I6" s="12" t="n">
        <v>155619</v>
      </c>
      <c r="J6" s="12" t="n">
        <v>81308</v>
      </c>
      <c r="K6" s="12" t="n">
        <v>74311</v>
      </c>
    </row>
    <row r="7" customFormat="false" ht="16.35" hidden="false" customHeight="true" outlineLevel="0" collapsed="false">
      <c r="A7" s="13"/>
      <c r="B7" s="14" t="s">
        <v>15</v>
      </c>
      <c r="C7" s="11" t="n">
        <v>7</v>
      </c>
      <c r="D7" s="12" t="s">
        <v>16</v>
      </c>
      <c r="E7" s="12" t="s">
        <v>14</v>
      </c>
      <c r="F7" s="12" t="n">
        <v>690</v>
      </c>
      <c r="G7" s="12" t="n">
        <v>587</v>
      </c>
      <c r="H7" s="12" t="n">
        <v>103</v>
      </c>
      <c r="I7" s="12" t="n">
        <v>6564</v>
      </c>
      <c r="J7" s="12" t="n">
        <v>4345</v>
      </c>
      <c r="K7" s="12" t="n">
        <v>2219</v>
      </c>
    </row>
    <row r="8" customFormat="false" ht="16.35" hidden="false" customHeight="true" outlineLevel="0" collapsed="false">
      <c r="A8" s="13"/>
      <c r="B8" s="14" t="s">
        <v>17</v>
      </c>
      <c r="C8" s="11" t="n">
        <v>374</v>
      </c>
      <c r="D8" s="12" t="n">
        <v>18</v>
      </c>
      <c r="E8" s="12" t="s">
        <v>14</v>
      </c>
      <c r="F8" s="12" t="n">
        <v>8011</v>
      </c>
      <c r="G8" s="12" t="n">
        <v>4180</v>
      </c>
      <c r="H8" s="12" t="n">
        <v>3831</v>
      </c>
      <c r="I8" s="12" t="n">
        <v>117439</v>
      </c>
      <c r="J8" s="12" t="n">
        <v>59522</v>
      </c>
      <c r="K8" s="12" t="n">
        <v>57917</v>
      </c>
    </row>
    <row r="9" customFormat="false" ht="16.35" hidden="false" customHeight="true" outlineLevel="0" collapsed="false">
      <c r="A9" s="13"/>
      <c r="B9" s="14" t="s">
        <v>18</v>
      </c>
      <c r="C9" s="11" t="n">
        <v>133</v>
      </c>
      <c r="D9" s="12" t="n">
        <v>1</v>
      </c>
      <c r="E9" s="12" t="s">
        <v>14</v>
      </c>
      <c r="F9" s="12" t="n">
        <v>1492</v>
      </c>
      <c r="G9" s="12" t="n">
        <v>682</v>
      </c>
      <c r="H9" s="12" t="n">
        <v>810</v>
      </c>
      <c r="I9" s="12" t="n">
        <v>31616</v>
      </c>
      <c r="J9" s="12" t="n">
        <v>17441</v>
      </c>
      <c r="K9" s="12" t="n">
        <v>14175</v>
      </c>
    </row>
    <row r="10" customFormat="false" ht="16.35" hidden="false" customHeight="true" outlineLevel="0" collapsed="false">
      <c r="A10" s="14" t="s">
        <v>19</v>
      </c>
      <c r="B10" s="14"/>
      <c r="C10" s="15" t="n">
        <v>511</v>
      </c>
      <c r="D10" s="16" t="n">
        <v>19</v>
      </c>
      <c r="E10" s="12" t="s">
        <v>14</v>
      </c>
      <c r="F10" s="16" t="n">
        <v>10130</v>
      </c>
      <c r="G10" s="16" t="n">
        <v>5403</v>
      </c>
      <c r="H10" s="16" t="n">
        <v>4727</v>
      </c>
      <c r="I10" s="16" t="n">
        <v>153607</v>
      </c>
      <c r="J10" s="16" t="n">
        <v>80269</v>
      </c>
      <c r="K10" s="16" t="n">
        <v>73338</v>
      </c>
    </row>
    <row r="11" customFormat="false" ht="16.35" hidden="false" customHeight="true" outlineLevel="0" collapsed="false">
      <c r="A11" s="17"/>
      <c r="B11" s="14" t="s">
        <v>15</v>
      </c>
      <c r="C11" s="15" t="n">
        <v>7</v>
      </c>
      <c r="D11" s="16" t="s">
        <v>16</v>
      </c>
      <c r="E11" s="12" t="s">
        <v>14</v>
      </c>
      <c r="F11" s="16" t="n">
        <v>690</v>
      </c>
      <c r="G11" s="16" t="n">
        <v>594</v>
      </c>
      <c r="H11" s="16" t="n">
        <v>96</v>
      </c>
      <c r="I11" s="16" t="n">
        <v>6603</v>
      </c>
      <c r="J11" s="16" t="n">
        <v>4378</v>
      </c>
      <c r="K11" s="16" t="n">
        <v>2225</v>
      </c>
    </row>
    <row r="12" customFormat="false" ht="16.35" hidden="false" customHeight="true" outlineLevel="0" collapsed="false">
      <c r="A12" s="17"/>
      <c r="B12" s="14" t="s">
        <v>17</v>
      </c>
      <c r="C12" s="15" t="n">
        <v>371</v>
      </c>
      <c r="D12" s="16" t="n">
        <v>18</v>
      </c>
      <c r="E12" s="12" t="s">
        <v>14</v>
      </c>
      <c r="F12" s="16" t="n">
        <v>7978</v>
      </c>
      <c r="G12" s="16" t="n">
        <v>4148</v>
      </c>
      <c r="H12" s="16" t="n">
        <v>3830</v>
      </c>
      <c r="I12" s="16" t="n">
        <v>116089</v>
      </c>
      <c r="J12" s="16" t="n">
        <v>58889</v>
      </c>
      <c r="K12" s="16" t="n">
        <v>57200</v>
      </c>
    </row>
    <row r="13" customFormat="false" ht="16.35" hidden="false" customHeight="true" outlineLevel="0" collapsed="false">
      <c r="A13" s="17"/>
      <c r="B13" s="14" t="s">
        <v>18</v>
      </c>
      <c r="C13" s="15" t="n">
        <v>133</v>
      </c>
      <c r="D13" s="16" t="n">
        <v>1</v>
      </c>
      <c r="E13" s="12" t="s">
        <v>14</v>
      </c>
      <c r="F13" s="16" t="n">
        <v>1462</v>
      </c>
      <c r="G13" s="16" t="n">
        <v>661</v>
      </c>
      <c r="H13" s="16" t="n">
        <v>801</v>
      </c>
      <c r="I13" s="16" t="n">
        <v>30915</v>
      </c>
      <c r="J13" s="16" t="n">
        <v>17002</v>
      </c>
      <c r="K13" s="16" t="n">
        <v>13913</v>
      </c>
    </row>
    <row r="14" s="20" customFormat="true" ht="16.35" hidden="false" customHeight="true" outlineLevel="0" collapsed="false">
      <c r="A14" s="18" t="s">
        <v>20</v>
      </c>
      <c r="B14" s="18"/>
      <c r="C14" s="19" t="n">
        <v>510</v>
      </c>
      <c r="D14" s="19" t="n">
        <v>18</v>
      </c>
      <c r="E14" s="19" t="n">
        <v>4476</v>
      </c>
      <c r="F14" s="19" t="n">
        <v>10169</v>
      </c>
      <c r="G14" s="19" t="n">
        <v>5378</v>
      </c>
      <c r="H14" s="19" t="n">
        <v>4791</v>
      </c>
      <c r="I14" s="19" t="n">
        <v>151365</v>
      </c>
      <c r="J14" s="19" t="n">
        <v>79211</v>
      </c>
      <c r="K14" s="19" t="n">
        <v>72154</v>
      </c>
    </row>
    <row r="15" s="20" customFormat="true" ht="16.35" hidden="false" customHeight="true" outlineLevel="0" collapsed="false">
      <c r="A15" s="21"/>
      <c r="B15" s="18" t="s">
        <v>15</v>
      </c>
      <c r="C15" s="19" t="n">
        <v>7</v>
      </c>
      <c r="D15" s="19" t="s">
        <v>16</v>
      </c>
      <c r="E15" s="19" t="n">
        <v>44</v>
      </c>
      <c r="F15" s="19" t="n">
        <v>703</v>
      </c>
      <c r="G15" s="19" t="n">
        <v>607</v>
      </c>
      <c r="H15" s="19" t="n">
        <v>96</v>
      </c>
      <c r="I15" s="19" t="n">
        <v>6680</v>
      </c>
      <c r="J15" s="19" t="n">
        <v>4455</v>
      </c>
      <c r="K15" s="19" t="n">
        <v>2225</v>
      </c>
    </row>
    <row r="16" s="20" customFormat="true" ht="16.35" hidden="false" customHeight="true" outlineLevel="0" collapsed="false">
      <c r="A16" s="21"/>
      <c r="B16" s="18" t="s">
        <v>17</v>
      </c>
      <c r="C16" s="19" t="n">
        <v>370</v>
      </c>
      <c r="D16" s="19" t="n">
        <v>17</v>
      </c>
      <c r="E16" s="19" t="n">
        <v>4023</v>
      </c>
      <c r="F16" s="19" t="n">
        <v>8037</v>
      </c>
      <c r="G16" s="19" t="n">
        <v>4125</v>
      </c>
      <c r="H16" s="19" t="n">
        <v>3912</v>
      </c>
      <c r="I16" s="19" t="n">
        <v>114748</v>
      </c>
      <c r="J16" s="19" t="n">
        <v>58299</v>
      </c>
      <c r="K16" s="19" t="n">
        <v>56349</v>
      </c>
    </row>
    <row r="17" s="20" customFormat="true" ht="16.35" hidden="false" customHeight="true" outlineLevel="0" collapsed="false">
      <c r="A17" s="21"/>
      <c r="B17" s="18" t="s">
        <v>18</v>
      </c>
      <c r="C17" s="19" t="n">
        <v>133</v>
      </c>
      <c r="D17" s="19" t="n">
        <v>1</v>
      </c>
      <c r="E17" s="19" t="n">
        <v>409</v>
      </c>
      <c r="F17" s="19" t="n">
        <v>1429</v>
      </c>
      <c r="G17" s="19" t="n">
        <v>646</v>
      </c>
      <c r="H17" s="19" t="n">
        <v>783</v>
      </c>
      <c r="I17" s="19" t="n">
        <v>29937</v>
      </c>
      <c r="J17" s="19" t="n">
        <v>16457</v>
      </c>
      <c r="K17" s="19" t="n">
        <v>13480</v>
      </c>
    </row>
    <row r="18" customFormat="false" ht="18.75" hidden="false" customHeight="true" outlineLevel="0" collapsed="false">
      <c r="A18" s="13"/>
      <c r="B18" s="22"/>
      <c r="C18" s="11"/>
      <c r="D18" s="12"/>
      <c r="E18" s="12"/>
      <c r="F18" s="12"/>
      <c r="G18" s="12"/>
      <c r="H18" s="12"/>
      <c r="I18" s="12"/>
      <c r="J18" s="12"/>
      <c r="K18" s="12"/>
    </row>
    <row r="19" customFormat="false" ht="16.7" hidden="false" customHeight="true" outlineLevel="0" collapsed="false">
      <c r="A19" s="23" t="s">
        <v>21</v>
      </c>
      <c r="B19" s="14" t="s">
        <v>10</v>
      </c>
      <c r="C19" s="11" t="n">
        <v>76</v>
      </c>
      <c r="D19" s="12" t="n">
        <v>1</v>
      </c>
      <c r="E19" s="12" t="n">
        <v>405</v>
      </c>
      <c r="F19" s="12" t="n">
        <v>608</v>
      </c>
      <c r="G19" s="12" t="n">
        <v>48</v>
      </c>
      <c r="H19" s="12" t="n">
        <v>560</v>
      </c>
      <c r="I19" s="12" t="n">
        <v>9852</v>
      </c>
      <c r="J19" s="12" t="n">
        <v>4938</v>
      </c>
      <c r="K19" s="12" t="n">
        <v>4914</v>
      </c>
      <c r="L19" s="24"/>
    </row>
    <row r="20" customFormat="false" ht="16.7" hidden="false" customHeight="true" outlineLevel="0" collapsed="false">
      <c r="A20" s="23"/>
      <c r="B20" s="14" t="s">
        <v>15</v>
      </c>
      <c r="C20" s="11" t="n">
        <v>1</v>
      </c>
      <c r="D20" s="12" t="s">
        <v>16</v>
      </c>
      <c r="E20" s="12" t="n">
        <v>5</v>
      </c>
      <c r="F20" s="12" t="n">
        <v>7</v>
      </c>
      <c r="G20" s="12" t="n">
        <v>0</v>
      </c>
      <c r="H20" s="12" t="n">
        <v>7</v>
      </c>
      <c r="I20" s="12" t="n">
        <v>153</v>
      </c>
      <c r="J20" s="12" t="n">
        <v>88</v>
      </c>
      <c r="K20" s="12" t="n">
        <v>65</v>
      </c>
    </row>
    <row r="21" customFormat="false" ht="16.7" hidden="false" customHeight="true" outlineLevel="0" collapsed="false">
      <c r="A21" s="23"/>
      <c r="B21" s="14" t="s">
        <v>17</v>
      </c>
      <c r="C21" s="11" t="n">
        <v>7</v>
      </c>
      <c r="D21" s="12" t="s">
        <v>16</v>
      </c>
      <c r="E21" s="12" t="n">
        <v>21</v>
      </c>
      <c r="F21" s="12" t="n">
        <v>32</v>
      </c>
      <c r="G21" s="12" t="n">
        <v>2</v>
      </c>
      <c r="H21" s="12" t="n">
        <v>30</v>
      </c>
      <c r="I21" s="12" t="n">
        <v>491</v>
      </c>
      <c r="J21" s="12" t="n">
        <v>245</v>
      </c>
      <c r="K21" s="12" t="n">
        <v>246</v>
      </c>
    </row>
    <row r="22" customFormat="false" ht="16.7" hidden="false" customHeight="true" outlineLevel="0" collapsed="false">
      <c r="A22" s="23"/>
      <c r="B22" s="14" t="s">
        <v>18</v>
      </c>
      <c r="C22" s="11" t="n">
        <v>68</v>
      </c>
      <c r="D22" s="12" t="n">
        <v>1</v>
      </c>
      <c r="E22" s="12" t="n">
        <v>379</v>
      </c>
      <c r="F22" s="12" t="n">
        <v>569</v>
      </c>
      <c r="G22" s="12" t="n">
        <v>46</v>
      </c>
      <c r="H22" s="12" t="n">
        <v>523</v>
      </c>
      <c r="I22" s="12" t="n">
        <v>9208</v>
      </c>
      <c r="J22" s="12" t="n">
        <v>4605</v>
      </c>
      <c r="K22" s="12" t="n">
        <v>4603</v>
      </c>
      <c r="L22" s="24"/>
    </row>
    <row r="23" customFormat="false" ht="16.7" hidden="false" customHeight="true" outlineLevel="0" collapsed="false">
      <c r="A23" s="23" t="s">
        <v>22</v>
      </c>
      <c r="B23" s="14" t="s">
        <v>10</v>
      </c>
      <c r="C23" s="11" t="n">
        <v>211</v>
      </c>
      <c r="D23" s="12" t="n">
        <v>11</v>
      </c>
      <c r="E23" s="12" t="n">
        <v>2187</v>
      </c>
      <c r="F23" s="12" t="n">
        <v>3409</v>
      </c>
      <c r="G23" s="12" t="n">
        <v>1378</v>
      </c>
      <c r="H23" s="12" t="n">
        <v>2031</v>
      </c>
      <c r="I23" s="12" t="n">
        <v>55735</v>
      </c>
      <c r="J23" s="12" t="n">
        <v>28615</v>
      </c>
      <c r="K23" s="12" t="n">
        <v>27120</v>
      </c>
      <c r="L23" s="24"/>
    </row>
    <row r="24" customFormat="false" ht="16.7" hidden="false" customHeight="true" outlineLevel="0" collapsed="false">
      <c r="A24" s="23"/>
      <c r="B24" s="14" t="s">
        <v>15</v>
      </c>
      <c r="C24" s="11" t="n">
        <v>1</v>
      </c>
      <c r="D24" s="12" t="s">
        <v>16</v>
      </c>
      <c r="E24" s="12" t="n">
        <v>18</v>
      </c>
      <c r="F24" s="12" t="n">
        <v>24</v>
      </c>
      <c r="G24" s="12" t="n">
        <v>17</v>
      </c>
      <c r="H24" s="12" t="n">
        <v>7</v>
      </c>
      <c r="I24" s="12" t="n">
        <v>697</v>
      </c>
      <c r="J24" s="12" t="n">
        <v>350</v>
      </c>
      <c r="K24" s="12" t="n">
        <v>347</v>
      </c>
      <c r="L24" s="24"/>
    </row>
    <row r="25" customFormat="false" ht="16.7" hidden="false" customHeight="true" outlineLevel="0" collapsed="false">
      <c r="A25" s="23"/>
      <c r="B25" s="14" t="s">
        <v>17</v>
      </c>
      <c r="C25" s="11" t="n">
        <v>210</v>
      </c>
      <c r="D25" s="12" t="n">
        <v>11</v>
      </c>
      <c r="E25" s="12" t="n">
        <v>2169</v>
      </c>
      <c r="F25" s="12" t="n">
        <v>3385</v>
      </c>
      <c r="G25" s="12" t="n">
        <v>1361</v>
      </c>
      <c r="H25" s="12" t="n">
        <v>2024</v>
      </c>
      <c r="I25" s="12" t="n">
        <v>55038</v>
      </c>
      <c r="J25" s="12" t="n">
        <v>28265</v>
      </c>
      <c r="K25" s="12" t="n">
        <v>26773</v>
      </c>
      <c r="L25" s="24"/>
    </row>
    <row r="26" customFormat="false" ht="16.7" hidden="false" customHeight="true" outlineLevel="0" collapsed="false">
      <c r="A26" s="23" t="s">
        <v>23</v>
      </c>
      <c r="B26" s="14" t="s">
        <v>10</v>
      </c>
      <c r="C26" s="11" t="n">
        <v>105</v>
      </c>
      <c r="D26" s="12" t="n">
        <v>3</v>
      </c>
      <c r="E26" s="12" t="n">
        <v>973</v>
      </c>
      <c r="F26" s="12" t="n">
        <v>2092</v>
      </c>
      <c r="G26" s="12" t="n">
        <v>1210</v>
      </c>
      <c r="H26" s="12" t="n">
        <v>882</v>
      </c>
      <c r="I26" s="12" t="n">
        <v>30173</v>
      </c>
      <c r="J26" s="12" t="n">
        <v>15408</v>
      </c>
      <c r="K26" s="12" t="n">
        <v>14765</v>
      </c>
      <c r="L26" s="24"/>
    </row>
    <row r="27" customFormat="false" ht="16.7" hidden="false" customHeight="true" outlineLevel="0" collapsed="false">
      <c r="A27" s="23"/>
      <c r="B27" s="14" t="s">
        <v>15</v>
      </c>
      <c r="C27" s="11" t="n">
        <v>1</v>
      </c>
      <c r="D27" s="12" t="s">
        <v>16</v>
      </c>
      <c r="E27" s="12" t="n">
        <v>12</v>
      </c>
      <c r="F27" s="12" t="n">
        <v>23</v>
      </c>
      <c r="G27" s="12" t="n">
        <v>18</v>
      </c>
      <c r="H27" s="12" t="n">
        <v>5</v>
      </c>
      <c r="I27" s="12" t="n">
        <v>475</v>
      </c>
      <c r="J27" s="12" t="n">
        <v>237</v>
      </c>
      <c r="K27" s="12" t="n">
        <v>238</v>
      </c>
      <c r="L27" s="24"/>
    </row>
    <row r="28" customFormat="false" ht="16.7" hidden="false" customHeight="true" outlineLevel="0" collapsed="false">
      <c r="A28" s="23"/>
      <c r="B28" s="14" t="s">
        <v>17</v>
      </c>
      <c r="C28" s="11" t="n">
        <v>100</v>
      </c>
      <c r="D28" s="12" t="n">
        <v>3</v>
      </c>
      <c r="E28" s="12" t="n">
        <v>931</v>
      </c>
      <c r="F28" s="12" t="n">
        <v>2020</v>
      </c>
      <c r="G28" s="12" t="n">
        <v>1168</v>
      </c>
      <c r="H28" s="12" t="n">
        <v>852</v>
      </c>
      <c r="I28" s="12" t="n">
        <v>28551</v>
      </c>
      <c r="J28" s="12" t="n">
        <v>14807</v>
      </c>
      <c r="K28" s="12" t="n">
        <v>13744</v>
      </c>
      <c r="L28" s="24"/>
    </row>
    <row r="29" customFormat="false" ht="16.7" hidden="false" customHeight="true" outlineLevel="0" collapsed="false">
      <c r="A29" s="23"/>
      <c r="B29" s="14" t="s">
        <v>18</v>
      </c>
      <c r="C29" s="11" t="n">
        <v>4</v>
      </c>
      <c r="D29" s="12" t="s">
        <v>16</v>
      </c>
      <c r="E29" s="12" t="n">
        <v>30</v>
      </c>
      <c r="F29" s="12" t="n">
        <v>49</v>
      </c>
      <c r="G29" s="12" t="n">
        <v>24</v>
      </c>
      <c r="H29" s="12" t="n">
        <v>25</v>
      </c>
      <c r="I29" s="12" t="n">
        <v>1147</v>
      </c>
      <c r="J29" s="12" t="n">
        <v>364</v>
      </c>
      <c r="K29" s="12" t="n">
        <v>783</v>
      </c>
      <c r="L29" s="24"/>
    </row>
    <row r="30" customFormat="false" ht="16.7" hidden="false" customHeight="true" outlineLevel="0" collapsed="false">
      <c r="A30" s="23" t="s">
        <v>24</v>
      </c>
      <c r="B30" s="14" t="s">
        <v>10</v>
      </c>
      <c r="C30" s="11" t="n">
        <v>47</v>
      </c>
      <c r="D30" s="12" t="n">
        <v>1</v>
      </c>
      <c r="E30" s="12" t="n">
        <v>715</v>
      </c>
      <c r="F30" s="12" t="n">
        <v>2225</v>
      </c>
      <c r="G30" s="12" t="n">
        <v>1575</v>
      </c>
      <c r="H30" s="12" t="n">
        <v>650</v>
      </c>
      <c r="I30" s="12" t="n">
        <v>32022</v>
      </c>
      <c r="J30" s="12" t="n">
        <v>16989</v>
      </c>
      <c r="K30" s="12" t="n">
        <v>15033</v>
      </c>
      <c r="L30" s="24"/>
    </row>
    <row r="31" customFormat="false" ht="16.7" hidden="false" customHeight="true" outlineLevel="0" collapsed="false">
      <c r="A31" s="23"/>
      <c r="B31" s="14" t="s">
        <v>17</v>
      </c>
      <c r="C31" s="11" t="n">
        <v>36</v>
      </c>
      <c r="D31" s="12" t="n">
        <v>1</v>
      </c>
      <c r="E31" s="12" t="n">
        <v>715</v>
      </c>
      <c r="F31" s="12" t="n">
        <v>1859</v>
      </c>
      <c r="G31" s="12" t="n">
        <v>1295</v>
      </c>
      <c r="H31" s="12" t="n">
        <v>564</v>
      </c>
      <c r="I31" s="12" t="n">
        <v>25324</v>
      </c>
      <c r="J31" s="12" t="n">
        <v>13310</v>
      </c>
      <c r="K31" s="12" t="n">
        <v>12014</v>
      </c>
      <c r="L31" s="24"/>
    </row>
    <row r="32" customFormat="false" ht="16.7" hidden="false" customHeight="true" outlineLevel="0" collapsed="false">
      <c r="A32" s="23"/>
      <c r="B32" s="14" t="s">
        <v>18</v>
      </c>
      <c r="C32" s="11" t="n">
        <v>11</v>
      </c>
      <c r="D32" s="12" t="s">
        <v>16</v>
      </c>
      <c r="E32" s="12" t="s">
        <v>14</v>
      </c>
      <c r="F32" s="12" t="n">
        <v>366</v>
      </c>
      <c r="G32" s="12" t="n">
        <v>280</v>
      </c>
      <c r="H32" s="12" t="n">
        <v>86</v>
      </c>
      <c r="I32" s="12" t="n">
        <v>6698</v>
      </c>
      <c r="J32" s="12" t="n">
        <v>3679</v>
      </c>
      <c r="K32" s="12" t="n">
        <v>3019</v>
      </c>
      <c r="L32" s="24"/>
    </row>
    <row r="33" customFormat="false" ht="16.7" hidden="false" customHeight="true" outlineLevel="0" collapsed="false">
      <c r="A33" s="23" t="s">
        <v>25</v>
      </c>
      <c r="B33" s="14" t="s">
        <v>10</v>
      </c>
      <c r="C33" s="11" t="n">
        <v>6</v>
      </c>
      <c r="D33" s="12" t="s">
        <v>16</v>
      </c>
      <c r="E33" s="12" t="s">
        <v>14</v>
      </c>
      <c r="F33" s="12" t="n">
        <v>157</v>
      </c>
      <c r="G33" s="12" t="n">
        <v>79</v>
      </c>
      <c r="H33" s="12" t="n">
        <v>78</v>
      </c>
      <c r="I33" s="12" t="n">
        <v>2631</v>
      </c>
      <c r="J33" s="12" t="n">
        <v>211</v>
      </c>
      <c r="K33" s="12" t="n">
        <v>2420</v>
      </c>
      <c r="L33" s="24"/>
    </row>
    <row r="34" customFormat="false" ht="16.7" hidden="false" customHeight="true" outlineLevel="0" collapsed="false">
      <c r="A34" s="23"/>
      <c r="B34" s="14" t="s">
        <v>17</v>
      </c>
      <c r="C34" s="11" t="n">
        <v>3</v>
      </c>
      <c r="D34" s="12" t="s">
        <v>16</v>
      </c>
      <c r="E34" s="12" t="s">
        <v>14</v>
      </c>
      <c r="F34" s="12" t="n">
        <v>85</v>
      </c>
      <c r="G34" s="12" t="n">
        <v>33</v>
      </c>
      <c r="H34" s="12" t="n">
        <v>52</v>
      </c>
      <c r="I34" s="12" t="n">
        <v>1199</v>
      </c>
      <c r="J34" s="12" t="n">
        <v>128</v>
      </c>
      <c r="K34" s="12" t="n">
        <v>1071</v>
      </c>
      <c r="L34" s="24"/>
    </row>
    <row r="35" customFormat="false" ht="16.7" hidden="false" customHeight="true" outlineLevel="0" collapsed="false">
      <c r="A35" s="23"/>
      <c r="B35" s="14" t="s">
        <v>18</v>
      </c>
      <c r="C35" s="11" t="n">
        <v>3</v>
      </c>
      <c r="D35" s="12" t="s">
        <v>16</v>
      </c>
      <c r="E35" s="12" t="s">
        <v>14</v>
      </c>
      <c r="F35" s="12" t="n">
        <v>72</v>
      </c>
      <c r="G35" s="12" t="n">
        <v>46</v>
      </c>
      <c r="H35" s="12" t="n">
        <v>26</v>
      </c>
      <c r="I35" s="12" t="n">
        <v>1432</v>
      </c>
      <c r="J35" s="12" t="n">
        <v>83</v>
      </c>
      <c r="K35" s="12" t="n">
        <v>1349</v>
      </c>
      <c r="L35" s="24"/>
    </row>
    <row r="36" customFormat="false" ht="16.7" hidden="false" customHeight="true" outlineLevel="0" collapsed="false">
      <c r="A36" s="23" t="s">
        <v>26</v>
      </c>
      <c r="B36" s="14" t="s">
        <v>10</v>
      </c>
      <c r="C36" s="11" t="n">
        <v>7</v>
      </c>
      <c r="D36" s="12" t="s">
        <v>16</v>
      </c>
      <c r="E36" s="12" t="s">
        <v>14</v>
      </c>
      <c r="F36" s="12" t="n">
        <v>905</v>
      </c>
      <c r="G36" s="12" t="n">
        <v>799</v>
      </c>
      <c r="H36" s="12" t="n">
        <v>106</v>
      </c>
      <c r="I36" s="12" t="n">
        <v>16412</v>
      </c>
      <c r="J36" s="12" t="n">
        <v>11429</v>
      </c>
      <c r="K36" s="12" t="n">
        <v>4983</v>
      </c>
      <c r="L36" s="24"/>
    </row>
    <row r="37" customFormat="false" ht="16.7" hidden="false" customHeight="true" outlineLevel="0" collapsed="false">
      <c r="A37" s="23"/>
      <c r="B37" s="14" t="s">
        <v>15</v>
      </c>
      <c r="C37" s="11" t="n">
        <v>2</v>
      </c>
      <c r="D37" s="12" t="s">
        <v>16</v>
      </c>
      <c r="E37" s="12" t="s">
        <v>14</v>
      </c>
      <c r="F37" s="12" t="n">
        <v>617</v>
      </c>
      <c r="G37" s="12" t="n">
        <v>559</v>
      </c>
      <c r="H37" s="12" t="n">
        <v>58</v>
      </c>
      <c r="I37" s="12" t="n">
        <v>5255</v>
      </c>
      <c r="J37" s="12" t="n">
        <v>3747</v>
      </c>
      <c r="K37" s="12" t="n">
        <v>1508</v>
      </c>
      <c r="L37" s="24"/>
    </row>
    <row r="38" customFormat="false" ht="16.7" hidden="false" customHeight="true" outlineLevel="0" collapsed="false">
      <c r="A38" s="23"/>
      <c r="B38" s="14" t="s">
        <v>17</v>
      </c>
      <c r="C38" s="11" t="n">
        <v>2</v>
      </c>
      <c r="D38" s="12" t="s">
        <v>16</v>
      </c>
      <c r="E38" s="12" t="s">
        <v>14</v>
      </c>
      <c r="F38" s="12" t="n">
        <v>112</v>
      </c>
      <c r="G38" s="12" t="n">
        <v>69</v>
      </c>
      <c r="H38" s="12" t="n">
        <v>43</v>
      </c>
      <c r="I38" s="12" t="n">
        <v>3212</v>
      </c>
      <c r="J38" s="12" t="n">
        <v>1080</v>
      </c>
      <c r="K38" s="12" t="n">
        <v>2032</v>
      </c>
      <c r="L38" s="24"/>
    </row>
    <row r="39" customFormat="false" ht="16.7" hidden="false" customHeight="true" outlineLevel="0" collapsed="false">
      <c r="A39" s="23"/>
      <c r="B39" s="14" t="s">
        <v>18</v>
      </c>
      <c r="C39" s="11" t="n">
        <v>3</v>
      </c>
      <c r="D39" s="12" t="s">
        <v>16</v>
      </c>
      <c r="E39" s="12" t="s">
        <v>14</v>
      </c>
      <c r="F39" s="12" t="n">
        <v>176</v>
      </c>
      <c r="G39" s="12" t="n">
        <v>171</v>
      </c>
      <c r="H39" s="12" t="n">
        <v>5</v>
      </c>
      <c r="I39" s="12" t="n">
        <v>7945</v>
      </c>
      <c r="J39" s="12" t="n">
        <v>6602</v>
      </c>
      <c r="K39" s="12" t="n">
        <v>1343</v>
      </c>
      <c r="L39" s="24"/>
    </row>
    <row r="40" customFormat="false" ht="16.7" hidden="false" customHeight="true" outlineLevel="0" collapsed="false">
      <c r="A40" s="25" t="s">
        <v>27</v>
      </c>
      <c r="B40" s="22"/>
      <c r="C40" s="11" t="n">
        <v>1</v>
      </c>
      <c r="D40" s="12" t="s">
        <v>16</v>
      </c>
      <c r="E40" s="12" t="n">
        <v>19</v>
      </c>
      <c r="F40" s="12" t="n">
        <v>44</v>
      </c>
      <c r="G40" s="12" t="n">
        <v>21</v>
      </c>
      <c r="H40" s="12" t="n">
        <v>23</v>
      </c>
      <c r="I40" s="12" t="n">
        <v>45</v>
      </c>
      <c r="J40" s="12" t="n">
        <v>34</v>
      </c>
      <c r="K40" s="12" t="n">
        <v>11</v>
      </c>
      <c r="L40" s="24"/>
    </row>
    <row r="41" customFormat="false" ht="16.7" hidden="false" customHeight="true" outlineLevel="0" collapsed="false">
      <c r="A41" s="25" t="s">
        <v>28</v>
      </c>
      <c r="B41" s="22"/>
      <c r="C41" s="11" t="n">
        <v>1</v>
      </c>
      <c r="D41" s="12" t="s">
        <v>16</v>
      </c>
      <c r="E41" s="12" t="n">
        <v>14</v>
      </c>
      <c r="F41" s="12" t="n">
        <v>36</v>
      </c>
      <c r="G41" s="12" t="n">
        <v>10</v>
      </c>
      <c r="H41" s="12" t="n">
        <v>26</v>
      </c>
      <c r="I41" s="12" t="n">
        <v>37</v>
      </c>
      <c r="J41" s="12" t="n">
        <v>22</v>
      </c>
      <c r="K41" s="12" t="n">
        <v>15</v>
      </c>
      <c r="L41" s="24"/>
    </row>
    <row r="42" customFormat="false" ht="16.7" hidden="false" customHeight="true" outlineLevel="0" collapsed="false">
      <c r="A42" s="23" t="s">
        <v>29</v>
      </c>
      <c r="B42" s="14" t="s">
        <v>10</v>
      </c>
      <c r="C42" s="11" t="n">
        <v>7</v>
      </c>
      <c r="D42" s="12" t="n">
        <v>2</v>
      </c>
      <c r="E42" s="12" t="n">
        <v>163</v>
      </c>
      <c r="F42" s="12" t="n">
        <v>454</v>
      </c>
      <c r="G42" s="12" t="n">
        <v>159</v>
      </c>
      <c r="H42" s="12" t="n">
        <v>295</v>
      </c>
      <c r="I42" s="12" t="n">
        <v>543</v>
      </c>
      <c r="J42" s="12" t="n">
        <v>336</v>
      </c>
      <c r="K42" s="12" t="n">
        <v>207</v>
      </c>
      <c r="L42" s="24"/>
    </row>
    <row r="43" customFormat="false" ht="16.7" hidden="false" customHeight="true" outlineLevel="0" collapsed="false">
      <c r="A43" s="23"/>
      <c r="B43" s="14" t="s">
        <v>15</v>
      </c>
      <c r="C43" s="11" t="n">
        <v>1</v>
      </c>
      <c r="D43" s="12" t="s">
        <v>16</v>
      </c>
      <c r="E43" s="12" t="n">
        <v>9</v>
      </c>
      <c r="F43" s="12" t="n">
        <v>28</v>
      </c>
      <c r="G43" s="12" t="n">
        <v>12</v>
      </c>
      <c r="H43" s="12" t="n">
        <v>16</v>
      </c>
      <c r="I43" s="12" t="n">
        <v>52</v>
      </c>
      <c r="J43" s="12" t="n">
        <v>31</v>
      </c>
      <c r="K43" s="12" t="n">
        <v>21</v>
      </c>
      <c r="L43" s="24"/>
    </row>
    <row r="44" customFormat="false" ht="16.7" hidden="false" customHeight="true" outlineLevel="0" collapsed="false">
      <c r="A44" s="23"/>
      <c r="B44" s="14" t="s">
        <v>17</v>
      </c>
      <c r="C44" s="11" t="n">
        <v>6</v>
      </c>
      <c r="D44" s="12" t="n">
        <v>2</v>
      </c>
      <c r="E44" s="12" t="n">
        <v>154</v>
      </c>
      <c r="F44" s="12" t="n">
        <v>426</v>
      </c>
      <c r="G44" s="12" t="n">
        <v>147</v>
      </c>
      <c r="H44" s="12" t="n">
        <v>279</v>
      </c>
      <c r="I44" s="12" t="n">
        <v>491</v>
      </c>
      <c r="J44" s="12" t="n">
        <v>305</v>
      </c>
      <c r="K44" s="12" t="n">
        <v>186</v>
      </c>
      <c r="L44" s="24"/>
    </row>
    <row r="45" customFormat="false" ht="16.7" hidden="false" customHeight="true" outlineLevel="0" collapsed="false">
      <c r="A45" s="23" t="s">
        <v>30</v>
      </c>
      <c r="B45" s="14" t="s">
        <v>10</v>
      </c>
      <c r="C45" s="11" t="n">
        <v>25</v>
      </c>
      <c r="D45" s="12" t="s">
        <v>16</v>
      </c>
      <c r="E45" s="12" t="s">
        <v>14</v>
      </c>
      <c r="F45" s="12" t="n">
        <v>195</v>
      </c>
      <c r="G45" s="12" t="n">
        <v>93</v>
      </c>
      <c r="H45" s="12" t="n">
        <v>102</v>
      </c>
      <c r="I45" s="12" t="n">
        <v>2660</v>
      </c>
      <c r="J45" s="12" t="n">
        <v>935</v>
      </c>
      <c r="K45" s="12" t="n">
        <v>1725</v>
      </c>
      <c r="L45" s="24"/>
    </row>
    <row r="46" customFormat="false" ht="16.7" hidden="false" customHeight="true" outlineLevel="0" collapsed="false">
      <c r="A46" s="23"/>
      <c r="B46" s="14" t="s">
        <v>15</v>
      </c>
      <c r="C46" s="11" t="n">
        <v>1</v>
      </c>
      <c r="D46" s="12" t="s">
        <v>16</v>
      </c>
      <c r="E46" s="12" t="s">
        <v>14</v>
      </c>
      <c r="F46" s="12" t="n">
        <v>4</v>
      </c>
      <c r="G46" s="12" t="n">
        <v>1</v>
      </c>
      <c r="H46" s="12" t="n">
        <v>3</v>
      </c>
      <c r="I46" s="12" t="n">
        <v>48</v>
      </c>
      <c r="J46" s="12" t="n">
        <v>2</v>
      </c>
      <c r="K46" s="12" t="n">
        <v>46</v>
      </c>
      <c r="L46" s="24"/>
    </row>
    <row r="47" customFormat="false" ht="16.7" hidden="false" customHeight="true" outlineLevel="0" collapsed="false">
      <c r="A47" s="23"/>
      <c r="B47" s="14" t="s">
        <v>17</v>
      </c>
      <c r="C47" s="11" t="n">
        <v>3</v>
      </c>
      <c r="D47" s="12" t="s">
        <v>16</v>
      </c>
      <c r="E47" s="12" t="s">
        <v>14</v>
      </c>
      <c r="F47" s="12" t="n">
        <v>35</v>
      </c>
      <c r="G47" s="12" t="n">
        <v>19</v>
      </c>
      <c r="H47" s="12" t="n">
        <v>16</v>
      </c>
      <c r="I47" s="12" t="n">
        <v>328</v>
      </c>
      <c r="J47" s="12" t="n">
        <v>98</v>
      </c>
      <c r="K47" s="12" t="n">
        <v>230</v>
      </c>
      <c r="L47" s="24"/>
    </row>
    <row r="48" customFormat="false" ht="16.7" hidden="false" customHeight="true" outlineLevel="0" collapsed="false">
      <c r="A48" s="23"/>
      <c r="B48" s="14" t="s">
        <v>18</v>
      </c>
      <c r="C48" s="11" t="n">
        <v>21</v>
      </c>
      <c r="D48" s="12" t="s">
        <v>16</v>
      </c>
      <c r="E48" s="12" t="s">
        <v>14</v>
      </c>
      <c r="F48" s="12" t="n">
        <v>156</v>
      </c>
      <c r="G48" s="12" t="n">
        <v>73</v>
      </c>
      <c r="H48" s="12" t="n">
        <v>83</v>
      </c>
      <c r="I48" s="12" t="n">
        <v>2284</v>
      </c>
      <c r="J48" s="12" t="n">
        <v>835</v>
      </c>
      <c r="K48" s="12" t="n">
        <v>1449</v>
      </c>
      <c r="L48" s="24"/>
    </row>
    <row r="49" customFormat="false" ht="16.7" hidden="false" customHeight="true" outlineLevel="0" collapsed="false">
      <c r="A49" s="26" t="s">
        <v>31</v>
      </c>
      <c r="B49" s="14" t="s">
        <v>10</v>
      </c>
      <c r="C49" s="11" t="n">
        <v>24</v>
      </c>
      <c r="D49" s="12" t="s">
        <v>16</v>
      </c>
      <c r="E49" s="12" t="s">
        <v>14</v>
      </c>
      <c r="F49" s="12" t="n">
        <v>44</v>
      </c>
      <c r="G49" s="12" t="n">
        <v>6</v>
      </c>
      <c r="H49" s="12" t="n">
        <v>38</v>
      </c>
      <c r="I49" s="12" t="n">
        <v>1255</v>
      </c>
      <c r="J49" s="12" t="n">
        <v>294</v>
      </c>
      <c r="K49" s="12" t="n">
        <v>961</v>
      </c>
      <c r="L49" s="24"/>
    </row>
    <row r="50" customFormat="false" ht="16.7" hidden="false" customHeight="true" outlineLevel="0" collapsed="false">
      <c r="A50" s="26"/>
      <c r="B50" s="14" t="s">
        <v>17</v>
      </c>
      <c r="C50" s="11" t="n">
        <v>1</v>
      </c>
      <c r="D50" s="12" t="s">
        <v>16</v>
      </c>
      <c r="E50" s="12" t="s">
        <v>14</v>
      </c>
      <c r="F50" s="12" t="n">
        <v>3</v>
      </c>
      <c r="G50" s="12" t="s">
        <v>16</v>
      </c>
      <c r="H50" s="12" t="n">
        <v>3</v>
      </c>
      <c r="I50" s="12" t="n">
        <v>32</v>
      </c>
      <c r="J50" s="12" t="n">
        <v>5</v>
      </c>
      <c r="K50" s="12" t="n">
        <v>27</v>
      </c>
      <c r="L50" s="24"/>
    </row>
    <row r="51" s="31" customFormat="true" ht="16.7" hidden="false" customHeight="true" outlineLevel="0" collapsed="false">
      <c r="A51" s="26"/>
      <c r="B51" s="27" t="s">
        <v>18</v>
      </c>
      <c r="C51" s="28" t="n">
        <v>23</v>
      </c>
      <c r="D51" s="29" t="s">
        <v>16</v>
      </c>
      <c r="E51" s="29" t="s">
        <v>14</v>
      </c>
      <c r="F51" s="29" t="n">
        <v>41</v>
      </c>
      <c r="G51" s="29" t="n">
        <v>6</v>
      </c>
      <c r="H51" s="29" t="n">
        <v>35</v>
      </c>
      <c r="I51" s="29" t="n">
        <v>1223</v>
      </c>
      <c r="J51" s="29" t="n">
        <v>289</v>
      </c>
      <c r="K51" s="29" t="n">
        <v>934</v>
      </c>
      <c r="L51" s="30"/>
    </row>
    <row r="52" customFormat="false" ht="13.5" hidden="false" customHeight="false" outlineLevel="0" collapsed="false">
      <c r="I52" s="32" t="s">
        <v>32</v>
      </c>
    </row>
  </sheetData>
  <mergeCells count="17">
    <mergeCell ref="A4:B5"/>
    <mergeCell ref="C4:D4"/>
    <mergeCell ref="E4:E5"/>
    <mergeCell ref="F4:H4"/>
    <mergeCell ref="I4:K4"/>
    <mergeCell ref="A6:B6"/>
    <mergeCell ref="A10:B10"/>
    <mergeCell ref="A14:B14"/>
    <mergeCell ref="A19:A22"/>
    <mergeCell ref="A23:A25"/>
    <mergeCell ref="A26:A29"/>
    <mergeCell ref="A30:A32"/>
    <mergeCell ref="A33:A35"/>
    <mergeCell ref="A36:A39"/>
    <mergeCell ref="A42:A44"/>
    <mergeCell ref="A45:A48"/>
    <mergeCell ref="A49:A5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1" t="s">
        <v>191</v>
      </c>
      <c r="B2" s="116"/>
      <c r="C2" s="117"/>
      <c r="D2" s="117"/>
      <c r="E2" s="117"/>
      <c r="F2" s="117"/>
      <c r="G2" s="117"/>
      <c r="H2" s="117"/>
      <c r="I2" s="116"/>
      <c r="J2" s="116"/>
      <c r="K2" s="116"/>
    </row>
    <row r="3" customFormat="false" ht="14.25" hidden="false" customHeight="false" outlineLevel="0" collapsed="false">
      <c r="A3" s="5" t="s">
        <v>188</v>
      </c>
      <c r="B3" s="5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4.25" hidden="false" customHeight="true" outlineLevel="0" collapsed="false">
      <c r="A5" s="192" t="s">
        <v>131</v>
      </c>
      <c r="B5" s="119" t="s">
        <v>15</v>
      </c>
      <c r="C5" s="47" t="n">
        <v>1</v>
      </c>
      <c r="D5" s="45" t="s">
        <v>16</v>
      </c>
      <c r="E5" s="45" t="n">
        <v>9</v>
      </c>
      <c r="F5" s="45" t="n">
        <v>27</v>
      </c>
      <c r="G5" s="45" t="n">
        <v>10</v>
      </c>
      <c r="H5" s="45" t="n">
        <v>17</v>
      </c>
      <c r="I5" s="45" t="n">
        <v>58</v>
      </c>
      <c r="J5" s="45" t="n">
        <v>33</v>
      </c>
      <c r="K5" s="45" t="n">
        <v>25</v>
      </c>
    </row>
    <row r="6" customFormat="false" ht="14.25" hidden="false" customHeight="true" outlineLevel="0" collapsed="false">
      <c r="A6" s="192"/>
      <c r="B6" s="122" t="s">
        <v>17</v>
      </c>
      <c r="C6" s="47" t="n">
        <v>6</v>
      </c>
      <c r="D6" s="45" t="s">
        <v>16</v>
      </c>
      <c r="E6" s="45" t="n">
        <v>128</v>
      </c>
      <c r="F6" s="45" t="n">
        <v>325</v>
      </c>
      <c r="G6" s="45" t="n">
        <v>115</v>
      </c>
      <c r="H6" s="45" t="n">
        <v>210</v>
      </c>
      <c r="I6" s="45" t="n">
        <v>434</v>
      </c>
      <c r="J6" s="45" t="n">
        <v>258</v>
      </c>
      <c r="K6" s="45" t="n">
        <v>176</v>
      </c>
    </row>
    <row r="7" customFormat="false" ht="14.25" hidden="false" customHeight="true" outlineLevel="0" collapsed="false">
      <c r="A7" s="193" t="n">
        <v>9</v>
      </c>
      <c r="B7" s="122" t="s">
        <v>15</v>
      </c>
      <c r="C7" s="47" t="n">
        <v>1</v>
      </c>
      <c r="D7" s="45" t="s">
        <v>16</v>
      </c>
      <c r="E7" s="45" t="n">
        <v>9</v>
      </c>
      <c r="F7" s="45" t="n">
        <v>29</v>
      </c>
      <c r="G7" s="45" t="n">
        <v>9</v>
      </c>
      <c r="H7" s="45" t="n">
        <v>20</v>
      </c>
      <c r="I7" s="45" t="n">
        <v>56</v>
      </c>
      <c r="J7" s="45" t="n">
        <v>36</v>
      </c>
      <c r="K7" s="45" t="n">
        <v>20</v>
      </c>
    </row>
    <row r="8" customFormat="false" ht="14.25" hidden="false" customHeight="true" outlineLevel="0" collapsed="false">
      <c r="A8" s="193"/>
      <c r="B8" s="122" t="s">
        <v>17</v>
      </c>
      <c r="C8" s="47" t="n">
        <v>6</v>
      </c>
      <c r="D8" s="45" t="n">
        <v>1</v>
      </c>
      <c r="E8" s="45" t="n">
        <v>126</v>
      </c>
      <c r="F8" s="45" t="n">
        <v>331</v>
      </c>
      <c r="G8" s="45" t="n">
        <v>118</v>
      </c>
      <c r="H8" s="45" t="n">
        <v>213</v>
      </c>
      <c r="I8" s="45" t="n">
        <v>423</v>
      </c>
      <c r="J8" s="45" t="n">
        <v>249</v>
      </c>
      <c r="K8" s="45" t="n">
        <v>174</v>
      </c>
    </row>
    <row r="9" customFormat="false" ht="14.25" hidden="false" customHeight="true" outlineLevel="0" collapsed="false">
      <c r="A9" s="193" t="n">
        <v>10</v>
      </c>
      <c r="B9" s="122" t="s">
        <v>15</v>
      </c>
      <c r="C9" s="47" t="n">
        <v>1</v>
      </c>
      <c r="D9" s="45" t="s">
        <v>16</v>
      </c>
      <c r="E9" s="45" t="n">
        <v>9</v>
      </c>
      <c r="F9" s="45" t="n">
        <v>29</v>
      </c>
      <c r="G9" s="45" t="n">
        <v>9</v>
      </c>
      <c r="H9" s="45" t="n">
        <v>20</v>
      </c>
      <c r="I9" s="45" t="n">
        <v>51</v>
      </c>
      <c r="J9" s="45" t="n">
        <v>33</v>
      </c>
      <c r="K9" s="45" t="n">
        <v>18</v>
      </c>
    </row>
    <row r="10" customFormat="false" ht="14.25" hidden="false" customHeight="true" outlineLevel="0" collapsed="false">
      <c r="A10" s="193"/>
      <c r="B10" s="122" t="s">
        <v>17</v>
      </c>
      <c r="C10" s="84" t="n">
        <v>6</v>
      </c>
      <c r="D10" s="45" t="n">
        <v>1</v>
      </c>
      <c r="E10" s="45" t="n">
        <v>140</v>
      </c>
      <c r="F10" s="45" t="n">
        <v>362</v>
      </c>
      <c r="G10" s="45" t="n">
        <v>127</v>
      </c>
      <c r="H10" s="45" t="n">
        <v>235</v>
      </c>
      <c r="I10" s="45" t="n">
        <v>445</v>
      </c>
      <c r="J10" s="45" t="n">
        <v>271</v>
      </c>
      <c r="K10" s="45" t="n">
        <v>174</v>
      </c>
    </row>
    <row r="11" customFormat="false" ht="14.25" hidden="false" customHeight="true" outlineLevel="0" collapsed="false">
      <c r="A11" s="193" t="n">
        <v>11</v>
      </c>
      <c r="B11" s="122" t="s">
        <v>15</v>
      </c>
      <c r="C11" s="84" t="n">
        <v>1</v>
      </c>
      <c r="D11" s="45" t="s">
        <v>16</v>
      </c>
      <c r="E11" s="85" t="n">
        <v>9</v>
      </c>
      <c r="F11" s="85" t="n">
        <v>29</v>
      </c>
      <c r="G11" s="85" t="n">
        <v>12</v>
      </c>
      <c r="H11" s="85" t="n">
        <v>17</v>
      </c>
      <c r="I11" s="85" t="n">
        <v>47</v>
      </c>
      <c r="J11" s="85" t="n">
        <v>31</v>
      </c>
      <c r="K11" s="85" t="n">
        <v>16</v>
      </c>
    </row>
    <row r="12" customFormat="false" ht="14.25" hidden="false" customHeight="true" outlineLevel="0" collapsed="false">
      <c r="A12" s="193"/>
      <c r="B12" s="122" t="s">
        <v>17</v>
      </c>
      <c r="C12" s="84" t="n">
        <v>6</v>
      </c>
      <c r="D12" s="85" t="n">
        <v>1</v>
      </c>
      <c r="E12" s="85" t="n">
        <v>151</v>
      </c>
      <c r="F12" s="85" t="n">
        <v>372</v>
      </c>
      <c r="G12" s="85" t="n">
        <v>128</v>
      </c>
      <c r="H12" s="85" t="n">
        <v>244</v>
      </c>
      <c r="I12" s="85" t="n">
        <v>472</v>
      </c>
      <c r="J12" s="85" t="n">
        <v>297</v>
      </c>
      <c r="K12" s="85" t="n">
        <v>175</v>
      </c>
      <c r="L12" s="24"/>
      <c r="M12" s="24"/>
      <c r="N12" s="24"/>
      <c r="O12" s="24"/>
    </row>
    <row r="13" customFormat="false" ht="14.25" hidden="false" customHeight="true" outlineLevel="0" collapsed="false">
      <c r="A13" s="194" t="n">
        <v>12</v>
      </c>
      <c r="B13" s="127" t="s">
        <v>15</v>
      </c>
      <c r="C13" s="195" t="n">
        <v>1</v>
      </c>
      <c r="D13" s="97" t="s">
        <v>16</v>
      </c>
      <c r="E13" s="97" t="n">
        <v>9</v>
      </c>
      <c r="F13" s="97" t="n">
        <v>28</v>
      </c>
      <c r="G13" s="97" t="n">
        <v>12</v>
      </c>
      <c r="H13" s="97" t="n">
        <v>16</v>
      </c>
      <c r="I13" s="97" t="n">
        <v>52</v>
      </c>
      <c r="J13" s="97" t="n">
        <v>31</v>
      </c>
      <c r="K13" s="97" t="n">
        <v>21</v>
      </c>
      <c r="L13" s="24"/>
      <c r="M13" s="24"/>
      <c r="N13" s="24"/>
      <c r="O13" s="24"/>
    </row>
    <row r="14" customFormat="false" ht="14.25" hidden="false" customHeight="true" outlineLevel="0" collapsed="false">
      <c r="A14" s="194"/>
      <c r="B14" s="128" t="s">
        <v>17</v>
      </c>
      <c r="C14" s="175" t="n">
        <v>6</v>
      </c>
      <c r="D14" s="175" t="n">
        <v>2</v>
      </c>
      <c r="E14" s="175" t="n">
        <v>154</v>
      </c>
      <c r="F14" s="175" t="n">
        <v>398</v>
      </c>
      <c r="G14" s="175" t="n">
        <v>135</v>
      </c>
      <c r="H14" s="175" t="n">
        <v>263</v>
      </c>
      <c r="I14" s="175" t="n">
        <v>491</v>
      </c>
      <c r="J14" s="175" t="n">
        <v>305</v>
      </c>
      <c r="K14" s="175" t="n">
        <v>186</v>
      </c>
    </row>
    <row r="15" customFormat="false" ht="13.5" hidden="false" customHeight="false" outlineLevel="0" collapsed="false">
      <c r="A15" s="116"/>
      <c r="B15" s="116"/>
      <c r="C15" s="117"/>
      <c r="D15" s="117"/>
      <c r="E15" s="117"/>
      <c r="F15" s="117"/>
      <c r="G15" s="117"/>
      <c r="H15" s="117"/>
      <c r="I15" s="144" t="s">
        <v>32</v>
      </c>
      <c r="J15" s="116"/>
      <c r="K15" s="116"/>
    </row>
    <row r="16" customFormat="false" ht="13.5" hidden="false" customHeight="false" outlineLevel="0" collapsed="false">
      <c r="A16" s="24"/>
      <c r="B16" s="24"/>
      <c r="I16" s="24"/>
      <c r="J16" s="24"/>
      <c r="K16" s="24"/>
    </row>
    <row r="17" customFormat="false" ht="13.5" hidden="false" customHeight="false" outlineLevel="0" collapsed="false">
      <c r="A17" s="24"/>
      <c r="B17" s="24"/>
      <c r="I17" s="24"/>
      <c r="J17" s="24"/>
      <c r="K17" s="24"/>
    </row>
    <row r="18" customFormat="false" ht="13.5" hidden="false" customHeight="false" outlineLevel="0" collapsed="false">
      <c r="A18" s="24"/>
      <c r="B18" s="24"/>
      <c r="I18" s="24"/>
      <c r="J18" s="24"/>
      <c r="K18" s="24"/>
    </row>
    <row r="19" customFormat="false" ht="13.5" hidden="false" customHeight="false" outlineLevel="0" collapsed="false">
      <c r="A19" s="24"/>
      <c r="B19" s="24"/>
      <c r="I19" s="24"/>
      <c r="J19" s="24"/>
      <c r="K19" s="24"/>
    </row>
    <row r="20" customFormat="false" ht="13.5" hidden="false" customHeight="false" outlineLevel="0" collapsed="false">
      <c r="A20" s="24"/>
      <c r="B20" s="24"/>
      <c r="I20" s="24"/>
      <c r="J20" s="24"/>
      <c r="K20" s="24"/>
    </row>
    <row r="21" customFormat="false" ht="13.5" hidden="false" customHeight="false" outlineLevel="0" collapsed="false">
      <c r="A21" s="24"/>
      <c r="B21" s="24"/>
      <c r="I21" s="24"/>
      <c r="J21" s="24"/>
      <c r="K21" s="24"/>
    </row>
    <row r="22" customFormat="false" ht="13.5" hidden="false" customHeight="false" outlineLevel="0" collapsed="false">
      <c r="A22" s="24"/>
      <c r="B22" s="24"/>
      <c r="I22" s="24"/>
      <c r="J22" s="24"/>
      <c r="K22" s="24"/>
    </row>
    <row r="23" customFormat="false" ht="13.5" hidden="false" customHeight="false" outlineLevel="0" collapsed="false">
      <c r="A23" s="24"/>
      <c r="B23" s="24"/>
      <c r="I23" s="24"/>
      <c r="J23" s="24"/>
      <c r="K23" s="24"/>
    </row>
    <row r="24" customFormat="false" ht="13.5" hidden="false" customHeight="false" outlineLevel="0" collapsed="false">
      <c r="A24" s="24"/>
      <c r="B24" s="24"/>
      <c r="I24" s="24"/>
      <c r="J24" s="24"/>
      <c r="K24" s="24"/>
    </row>
    <row r="25" customFormat="false" ht="13.5" hidden="false" customHeight="false" outlineLevel="0" collapsed="false">
      <c r="A25" s="24"/>
      <c r="B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I26" s="24"/>
      <c r="J26" s="24"/>
      <c r="K26" s="24"/>
    </row>
    <row r="27" customFormat="false" ht="13.5" hidden="false" customHeight="false" outlineLevel="0" collapsed="false">
      <c r="A27" s="24"/>
      <c r="B27" s="24"/>
      <c r="I27" s="24"/>
      <c r="J27" s="24"/>
      <c r="K27" s="24"/>
    </row>
    <row r="28" customFormat="false" ht="13.5" hidden="false" customHeight="false" outlineLevel="0" collapsed="false">
      <c r="A28" s="24"/>
      <c r="B28" s="24"/>
      <c r="I28" s="24"/>
      <c r="J28" s="24"/>
      <c r="K28" s="24"/>
    </row>
    <row r="29" customFormat="false" ht="13.5" hidden="false" customHeight="false" outlineLevel="0" collapsed="false">
      <c r="A29" s="24"/>
      <c r="B29" s="24"/>
      <c r="I29" s="24"/>
      <c r="J29" s="24"/>
      <c r="K29" s="24"/>
    </row>
    <row r="30" customFormat="false" ht="13.5" hidden="false" customHeight="false" outlineLevel="0" collapsed="false">
      <c r="A30" s="24"/>
      <c r="B30" s="24"/>
      <c r="I30" s="24"/>
      <c r="J30" s="24"/>
      <c r="K30" s="24"/>
    </row>
    <row r="31" customFormat="false" ht="13.5" hidden="false" customHeight="false" outlineLevel="0" collapsed="false">
      <c r="A31" s="24"/>
      <c r="B31" s="24"/>
      <c r="I31" s="24"/>
      <c r="J31" s="24"/>
      <c r="K31" s="24"/>
    </row>
    <row r="32" customFormat="false" ht="13.5" hidden="false" customHeight="false" outlineLevel="0" collapsed="false">
      <c r="A32" s="24"/>
      <c r="B32" s="24"/>
      <c r="I32" s="24"/>
      <c r="J32" s="24"/>
      <c r="K32" s="24"/>
    </row>
    <row r="33" customFormat="false" ht="13.5" hidden="false" customHeight="false" outlineLevel="0" collapsed="false">
      <c r="I33" s="24"/>
      <c r="J33" s="24"/>
      <c r="K33" s="24"/>
    </row>
    <row r="34" customFormat="false" ht="13.5" hidden="false" customHeight="false" outlineLevel="0" collapsed="false">
      <c r="I34" s="24"/>
      <c r="J34" s="24"/>
      <c r="K34" s="24"/>
    </row>
    <row r="35" customFormat="false" ht="13.5" hidden="false" customHeight="false" outlineLevel="0" collapsed="false">
      <c r="I35" s="24"/>
      <c r="J35" s="24"/>
      <c r="K35" s="24"/>
    </row>
    <row r="36" customFormat="false" ht="13.5" hidden="false" customHeight="false" outlineLevel="0" collapsed="false">
      <c r="I36" s="24"/>
      <c r="J36" s="24"/>
      <c r="K36" s="24"/>
    </row>
    <row r="37" customFormat="false" ht="13.5" hidden="false" customHeight="false" outlineLevel="0" collapsed="false">
      <c r="I37" s="24"/>
      <c r="J37" s="24"/>
      <c r="K37" s="24"/>
    </row>
    <row r="38" customFormat="false" ht="13.5" hidden="false" customHeight="false" outlineLevel="0" collapsed="false">
      <c r="I38" s="24"/>
      <c r="J38" s="24"/>
      <c r="K38" s="24"/>
    </row>
    <row r="39" customFormat="false" ht="13.5" hidden="false" customHeight="false" outlineLevel="0" collapsed="false">
      <c r="I39" s="24"/>
      <c r="J39" s="24"/>
      <c r="K39" s="24"/>
    </row>
    <row r="40" customFormat="false" ht="13.5" hidden="false" customHeight="false" outlineLevel="0" collapsed="false">
      <c r="I40" s="24"/>
      <c r="J40" s="24"/>
      <c r="K40" s="24"/>
    </row>
    <row r="41" customFormat="false" ht="13.5" hidden="false" customHeight="false" outlineLevel="0" collapsed="false">
      <c r="I41" s="24"/>
      <c r="J41" s="24"/>
      <c r="K41" s="24"/>
    </row>
    <row r="42" customFormat="false" ht="13.5" hidden="false" customHeight="false" outlineLevel="0" collapsed="false">
      <c r="I42" s="24"/>
      <c r="J42" s="24"/>
      <c r="K42" s="24"/>
    </row>
    <row r="43" customFormat="false" ht="13.5" hidden="false" customHeight="false" outlineLevel="0" collapsed="false">
      <c r="I43" s="24"/>
      <c r="J43" s="24"/>
      <c r="K43" s="24"/>
    </row>
    <row r="44" customFormat="false" ht="13.5" hidden="false" customHeight="false" outlineLevel="0" collapsed="false">
      <c r="I44" s="24"/>
      <c r="J44" s="24"/>
      <c r="K44" s="24"/>
    </row>
    <row r="45" customFormat="false" ht="13.5" hidden="false" customHeight="false" outlineLevel="0" collapsed="false">
      <c r="I45" s="24"/>
      <c r="J45" s="24"/>
      <c r="K45" s="24"/>
    </row>
    <row r="46" customFormat="false" ht="13.5" hidden="false" customHeight="false" outlineLevel="0" collapsed="false">
      <c r="I46" s="24"/>
      <c r="J46" s="24"/>
      <c r="K46" s="24"/>
    </row>
    <row r="47" customFormat="false" ht="13.5" hidden="false" customHeight="false" outlineLevel="0" collapsed="false">
      <c r="I47" s="24"/>
      <c r="J47" s="24"/>
      <c r="K47" s="24"/>
    </row>
    <row r="48" customFormat="false" ht="13.5" hidden="false" customHeight="false" outlineLevel="0" collapsed="false">
      <c r="I48" s="24"/>
      <c r="J48" s="24"/>
      <c r="K48" s="24"/>
    </row>
    <row r="49" customFormat="false" ht="13.5" hidden="false" customHeight="false" outlineLevel="0" collapsed="false">
      <c r="I49" s="24"/>
      <c r="J49" s="24"/>
      <c r="K49" s="24"/>
    </row>
    <row r="50" customFormat="false" ht="13.5" hidden="false" customHeight="false" outlineLevel="0" collapsed="false">
      <c r="I50" s="24"/>
      <c r="J50" s="24"/>
      <c r="K50" s="24"/>
    </row>
    <row r="51" customFormat="false" ht="13.5" hidden="false" customHeight="false" outlineLevel="0" collapsed="false">
      <c r="I51" s="24"/>
      <c r="J51" s="24"/>
      <c r="K51" s="24"/>
    </row>
    <row r="52" customFormat="false" ht="13.5" hidden="false" customHeight="false" outlineLevel="0" collapsed="false">
      <c r="I52" s="24"/>
      <c r="J52" s="24"/>
      <c r="K52" s="24"/>
    </row>
    <row r="53" customFormat="false" ht="13.5" hidden="false" customHeight="false" outlineLevel="0" collapsed="false">
      <c r="I53" s="24"/>
      <c r="J53" s="24"/>
      <c r="K53" s="24"/>
    </row>
    <row r="54" customFormat="false" ht="13.5" hidden="false" customHeight="false" outlineLevel="0" collapsed="false">
      <c r="I54" s="24"/>
      <c r="J54" s="24"/>
      <c r="K54" s="24"/>
    </row>
    <row r="55" customFormat="false" ht="13.5" hidden="false" customHeight="false" outlineLevel="0" collapsed="false">
      <c r="I55" s="24"/>
      <c r="J55" s="24"/>
      <c r="K55" s="24"/>
    </row>
    <row r="56" customFormat="false" ht="13.5" hidden="false" customHeight="false" outlineLevel="0" collapsed="false">
      <c r="I56" s="24"/>
      <c r="J56" s="24"/>
      <c r="K56" s="24"/>
    </row>
    <row r="57" customFormat="false" ht="13.5" hidden="false" customHeight="false" outlineLevel="0" collapsed="false">
      <c r="I57" s="24"/>
      <c r="J57" s="24"/>
      <c r="K57" s="24"/>
    </row>
    <row r="58" customFormat="false" ht="13.5" hidden="false" customHeight="false" outlineLevel="0" collapsed="false">
      <c r="I58" s="24"/>
      <c r="J58" s="24"/>
      <c r="K58" s="24"/>
    </row>
    <row r="59" customFormat="false" ht="13.5" hidden="false" customHeight="false" outlineLevel="0" collapsed="false">
      <c r="I59" s="24"/>
      <c r="J59" s="24"/>
      <c r="K59" s="24"/>
    </row>
    <row r="60" customFormat="false" ht="13.5" hidden="false" customHeight="false" outlineLevel="0" collapsed="false">
      <c r="I60" s="24"/>
      <c r="J60" s="24"/>
      <c r="K60" s="24"/>
    </row>
    <row r="61" customFormat="false" ht="13.5" hidden="false" customHeight="false" outlineLevel="0" collapsed="false">
      <c r="I61" s="24"/>
      <c r="J61" s="24"/>
      <c r="K61" s="24"/>
    </row>
    <row r="62" customFormat="false" ht="13.5" hidden="false" customHeight="false" outlineLevel="0" collapsed="false">
      <c r="I62" s="24"/>
      <c r="J62" s="24"/>
      <c r="K62" s="24"/>
    </row>
    <row r="63" customFormat="false" ht="13.5" hidden="false" customHeight="false" outlineLevel="0" collapsed="false">
      <c r="I63" s="24"/>
      <c r="J63" s="24"/>
      <c r="K63" s="24"/>
    </row>
    <row r="64" customFormat="false" ht="13.5" hidden="false" customHeight="false" outlineLevel="0" collapsed="false">
      <c r="I64" s="24"/>
      <c r="J64" s="24"/>
      <c r="K64" s="24"/>
    </row>
    <row r="65" customFormat="false" ht="13.5" hidden="false" customHeight="false" outlineLevel="0" collapsed="false">
      <c r="I65" s="24"/>
      <c r="J65" s="24"/>
      <c r="K65" s="24"/>
    </row>
    <row r="66" customFormat="false" ht="13.5" hidden="false" customHeight="false" outlineLevel="0" collapsed="false">
      <c r="I66" s="24"/>
      <c r="J66" s="24"/>
      <c r="K66" s="24"/>
    </row>
    <row r="67" customFormat="false" ht="13.5" hidden="false" customHeight="false" outlineLevel="0" collapsed="false">
      <c r="I67" s="24"/>
      <c r="J67" s="24"/>
      <c r="K67" s="24"/>
    </row>
    <row r="68" customFormat="false" ht="13.5" hidden="false" customHeight="false" outlineLevel="0" collapsed="false">
      <c r="I68" s="24"/>
      <c r="J68" s="24"/>
      <c r="K68" s="24"/>
    </row>
    <row r="69" customFormat="false" ht="13.5" hidden="false" customHeight="false" outlineLevel="0" collapsed="false">
      <c r="I69" s="24"/>
      <c r="J69" s="24"/>
      <c r="K69" s="24"/>
    </row>
    <row r="70" customFormat="false" ht="13.5" hidden="false" customHeight="false" outlineLevel="0" collapsed="false">
      <c r="I70" s="24"/>
      <c r="J70" s="24"/>
      <c r="K70" s="24"/>
    </row>
    <row r="71" customFormat="false" ht="13.5" hidden="false" customHeight="false" outlineLevel="0" collapsed="false">
      <c r="I71" s="24"/>
      <c r="J71" s="24"/>
      <c r="K71" s="24"/>
    </row>
    <row r="72" customFormat="false" ht="13.5" hidden="false" customHeight="false" outlineLevel="0" collapsed="false">
      <c r="I72" s="24"/>
      <c r="J72" s="24"/>
      <c r="K72" s="24"/>
    </row>
    <row r="73" customFormat="false" ht="13.5" hidden="false" customHeight="false" outlineLevel="0" collapsed="false">
      <c r="I73" s="24"/>
      <c r="J73" s="24"/>
      <c r="K73" s="24"/>
    </row>
    <row r="74" customFormat="false" ht="13.5" hidden="false" customHeight="false" outlineLevel="0" collapsed="false">
      <c r="I74" s="24"/>
      <c r="J74" s="24"/>
      <c r="K74" s="24"/>
    </row>
    <row r="75" customFormat="false" ht="13.5" hidden="false" customHeight="false" outlineLevel="0" collapsed="false">
      <c r="I75" s="24"/>
      <c r="J75" s="24"/>
      <c r="K75" s="24"/>
    </row>
    <row r="76" customFormat="false" ht="13.5" hidden="false" customHeight="false" outlineLevel="0" collapsed="false">
      <c r="I76" s="24"/>
      <c r="J76" s="24"/>
      <c r="K76" s="24"/>
    </row>
    <row r="77" customFormat="false" ht="13.5" hidden="false" customHeight="false" outlineLevel="0" collapsed="false">
      <c r="I77" s="24"/>
      <c r="J77" s="24"/>
      <c r="K77" s="24"/>
    </row>
    <row r="78" customFormat="false" ht="13.5" hidden="false" customHeight="false" outlineLevel="0" collapsed="false">
      <c r="I78" s="24"/>
      <c r="J78" s="24"/>
      <c r="K78" s="24"/>
    </row>
    <row r="79" customFormat="false" ht="13.5" hidden="false" customHeight="false" outlineLevel="0" collapsed="false">
      <c r="I79" s="24"/>
      <c r="J79" s="24"/>
      <c r="K79" s="24"/>
    </row>
    <row r="80" customFormat="false" ht="13.5" hidden="false" customHeight="false" outlineLevel="0" collapsed="false">
      <c r="I80" s="24"/>
      <c r="J80" s="24"/>
      <c r="K80" s="24"/>
    </row>
    <row r="81" customFormat="false" ht="13.5" hidden="false" customHeight="false" outlineLevel="0" collapsed="false">
      <c r="I81" s="24"/>
      <c r="J81" s="24"/>
      <c r="K81" s="24"/>
    </row>
    <row r="82" customFormat="false" ht="13.5" hidden="false" customHeight="false" outlineLevel="0" collapsed="false">
      <c r="I82" s="24"/>
      <c r="J82" s="24"/>
      <c r="K82" s="24"/>
    </row>
    <row r="83" customFormat="false" ht="13.5" hidden="false" customHeight="false" outlineLevel="0" collapsed="false">
      <c r="I83" s="24"/>
      <c r="J83" s="24"/>
      <c r="K83" s="24"/>
    </row>
    <row r="84" customFormat="false" ht="13.5" hidden="false" customHeight="false" outlineLevel="0" collapsed="false">
      <c r="I84" s="24"/>
      <c r="J84" s="24"/>
      <c r="K84" s="24"/>
    </row>
    <row r="85" customFormat="false" ht="13.5" hidden="false" customHeight="false" outlineLevel="0" collapsed="false">
      <c r="I85" s="24"/>
      <c r="J85" s="24"/>
      <c r="K85" s="24"/>
    </row>
    <row r="86" customFormat="false" ht="13.5" hidden="false" customHeight="false" outlineLevel="0" collapsed="false">
      <c r="I86" s="24"/>
      <c r="J86" s="24"/>
      <c r="K86" s="24"/>
    </row>
    <row r="87" customFormat="false" ht="13.5" hidden="false" customHeight="false" outlineLevel="0" collapsed="false">
      <c r="I87" s="24"/>
      <c r="J87" s="24"/>
      <c r="K87" s="24"/>
    </row>
    <row r="88" customFormat="false" ht="13.5" hidden="false" customHeight="false" outlineLevel="0" collapsed="false">
      <c r="I88" s="24"/>
      <c r="J88" s="24"/>
      <c r="K88" s="24"/>
    </row>
    <row r="89" customFormat="false" ht="13.5" hidden="false" customHeight="false" outlineLevel="0" collapsed="false">
      <c r="I89" s="24"/>
      <c r="J89" s="24"/>
      <c r="K89" s="24"/>
    </row>
    <row r="90" customFormat="false" ht="13.5" hidden="false" customHeight="false" outlineLevel="0" collapsed="false">
      <c r="I90" s="24"/>
      <c r="J90" s="24"/>
      <c r="K90" s="24"/>
    </row>
    <row r="91" customFormat="false" ht="13.5" hidden="false" customHeight="false" outlineLevel="0" collapsed="false">
      <c r="I91" s="24"/>
      <c r="J91" s="24"/>
      <c r="K91" s="24"/>
    </row>
    <row r="92" customFormat="false" ht="13.5" hidden="false" customHeight="false" outlineLevel="0" collapsed="false">
      <c r="I92" s="24"/>
      <c r="J92" s="24"/>
      <c r="K92" s="24"/>
    </row>
    <row r="93" customFormat="false" ht="13.5" hidden="false" customHeight="false" outlineLevel="0" collapsed="false">
      <c r="I93" s="24"/>
      <c r="J93" s="24"/>
      <c r="K93" s="24"/>
    </row>
    <row r="94" customFormat="false" ht="13.5" hidden="false" customHeight="false" outlineLevel="0" collapsed="false">
      <c r="I94" s="24"/>
      <c r="J94" s="24"/>
      <c r="K94" s="24"/>
    </row>
    <row r="95" customFormat="false" ht="13.5" hidden="false" customHeight="false" outlineLevel="0" collapsed="false">
      <c r="I95" s="24"/>
      <c r="J95" s="24"/>
      <c r="K95" s="24"/>
    </row>
    <row r="96" customFormat="false" ht="13.5" hidden="false" customHeight="false" outlineLevel="0" collapsed="false">
      <c r="I96" s="24"/>
      <c r="J96" s="24"/>
      <c r="K96" s="24"/>
    </row>
    <row r="97" customFormat="false" ht="13.5" hidden="false" customHeight="false" outlineLevel="0" collapsed="false">
      <c r="I97" s="24"/>
      <c r="J97" s="24"/>
      <c r="K97" s="24"/>
    </row>
    <row r="98" customFormat="false" ht="13.5" hidden="false" customHeight="false" outlineLevel="0" collapsed="false">
      <c r="I98" s="24"/>
      <c r="J98" s="24"/>
      <c r="K98" s="24"/>
    </row>
    <row r="99" customFormat="false" ht="13.5" hidden="false" customHeight="false" outlineLevel="0" collapsed="false">
      <c r="I99" s="24"/>
      <c r="J99" s="24"/>
      <c r="K99" s="24"/>
    </row>
    <row r="100" customFormat="false" ht="13.5" hidden="false" customHeight="false" outlineLevel="0" collapsed="false">
      <c r="I100" s="24"/>
      <c r="J100" s="24"/>
      <c r="K100" s="24"/>
    </row>
    <row r="101" customFormat="false" ht="13.5" hidden="false" customHeight="false" outlineLevel="0" collapsed="false">
      <c r="I101" s="24"/>
      <c r="J101" s="24"/>
      <c r="K101" s="24"/>
    </row>
    <row r="102" customFormat="false" ht="13.5" hidden="false" customHeight="false" outlineLevel="0" collapsed="false">
      <c r="I102" s="24"/>
      <c r="J102" s="24"/>
      <c r="K102" s="24"/>
    </row>
    <row r="103" customFormat="false" ht="13.5" hidden="false" customHeight="false" outlineLevel="0" collapsed="false">
      <c r="I103" s="24"/>
      <c r="J103" s="24"/>
      <c r="K103" s="24"/>
    </row>
    <row r="104" customFormat="false" ht="13.5" hidden="false" customHeight="false" outlineLevel="0" collapsed="false">
      <c r="I104" s="24"/>
      <c r="J104" s="24"/>
      <c r="K104" s="24"/>
    </row>
    <row r="105" customFormat="false" ht="13.5" hidden="false" customHeight="false" outlineLevel="0" collapsed="false">
      <c r="I105" s="24"/>
      <c r="J105" s="24"/>
      <c r="K105" s="24"/>
    </row>
    <row r="106" customFormat="false" ht="13.5" hidden="false" customHeight="false" outlineLevel="0" collapsed="false">
      <c r="I106" s="24"/>
      <c r="J106" s="24"/>
      <c r="K106" s="24"/>
    </row>
    <row r="107" customFormat="false" ht="13.5" hidden="false" customHeight="false" outlineLevel="0" collapsed="false">
      <c r="I107" s="24"/>
      <c r="J107" s="24"/>
      <c r="K107" s="24"/>
    </row>
    <row r="108" customFormat="false" ht="13.5" hidden="false" customHeight="false" outlineLevel="0" collapsed="false">
      <c r="I108" s="24"/>
      <c r="J108" s="24"/>
      <c r="K108" s="24"/>
    </row>
    <row r="109" customFormat="false" ht="13.5" hidden="false" customHeight="false" outlineLevel="0" collapsed="false">
      <c r="I109" s="24"/>
      <c r="J109" s="24"/>
      <c r="K109" s="24"/>
    </row>
    <row r="110" customFormat="false" ht="13.5" hidden="false" customHeight="false" outlineLevel="0" collapsed="false">
      <c r="I110" s="24"/>
      <c r="J110" s="24"/>
      <c r="K110" s="24"/>
    </row>
    <row r="111" customFormat="false" ht="13.5" hidden="false" customHeight="false" outlineLevel="0" collapsed="false">
      <c r="I111" s="24"/>
      <c r="J111" s="24"/>
      <c r="K111" s="24"/>
    </row>
    <row r="112" customFormat="false" ht="13.5" hidden="false" customHeight="false" outlineLevel="0" collapsed="false">
      <c r="I112" s="24"/>
      <c r="J112" s="24"/>
      <c r="K112" s="24"/>
    </row>
    <row r="113" customFormat="false" ht="13.5" hidden="false" customHeight="false" outlineLevel="0" collapsed="false">
      <c r="I113" s="24"/>
      <c r="J113" s="24"/>
      <c r="K113" s="24"/>
    </row>
    <row r="114" customFormat="false" ht="13.5" hidden="false" customHeight="false" outlineLevel="0" collapsed="false">
      <c r="I114" s="24"/>
      <c r="J114" s="24"/>
      <c r="K114" s="24"/>
    </row>
    <row r="115" customFormat="false" ht="13.5" hidden="false" customHeight="false" outlineLevel="0" collapsed="false">
      <c r="I115" s="24"/>
      <c r="J115" s="24"/>
      <c r="K115" s="24"/>
    </row>
    <row r="116" customFormat="false" ht="13.5" hidden="false" customHeight="false" outlineLevel="0" collapsed="false">
      <c r="I116" s="24"/>
      <c r="J116" s="24"/>
      <c r="K116" s="24"/>
    </row>
    <row r="117" customFormat="false" ht="13.5" hidden="false" customHeight="false" outlineLevel="0" collapsed="false">
      <c r="I117" s="24"/>
      <c r="J117" s="24"/>
      <c r="K117" s="24"/>
    </row>
    <row r="118" customFormat="false" ht="13.5" hidden="false" customHeight="false" outlineLevel="0" collapsed="false">
      <c r="I118" s="24"/>
      <c r="J118" s="24"/>
      <c r="K118" s="24"/>
    </row>
    <row r="119" customFormat="false" ht="13.5" hidden="false" customHeight="false" outlineLevel="0" collapsed="false">
      <c r="I119" s="24"/>
      <c r="J119" s="24"/>
      <c r="K119" s="24"/>
    </row>
    <row r="120" customFormat="false" ht="13.5" hidden="false" customHeight="false" outlineLevel="0" collapsed="false">
      <c r="I120" s="24"/>
      <c r="J120" s="24"/>
      <c r="K120" s="24"/>
    </row>
    <row r="121" customFormat="false" ht="13.5" hidden="false" customHeight="false" outlineLevel="0" collapsed="false">
      <c r="I121" s="24"/>
      <c r="J121" s="24"/>
      <c r="K121" s="24"/>
    </row>
    <row r="122" customFormat="false" ht="13.5" hidden="false" customHeight="false" outlineLevel="0" collapsed="false">
      <c r="I122" s="24"/>
      <c r="J122" s="24"/>
      <c r="K122" s="24"/>
    </row>
    <row r="123" customFormat="false" ht="13.5" hidden="false" customHeight="false" outlineLevel="0" collapsed="false">
      <c r="I123" s="24"/>
      <c r="J123" s="24"/>
      <c r="K123" s="24"/>
    </row>
    <row r="124" customFormat="false" ht="13.5" hidden="false" customHeight="false" outlineLevel="0" collapsed="false">
      <c r="I124" s="24"/>
      <c r="J124" s="24"/>
      <c r="K124" s="24"/>
    </row>
    <row r="125" customFormat="false" ht="13.5" hidden="false" customHeight="false" outlineLevel="0" collapsed="false">
      <c r="I125" s="24"/>
      <c r="J125" s="24"/>
      <c r="K125" s="24"/>
    </row>
    <row r="126" customFormat="false" ht="13.5" hidden="false" customHeight="false" outlineLevel="0" collapsed="false">
      <c r="I126" s="24"/>
      <c r="J126" s="24"/>
      <c r="K126" s="24"/>
    </row>
    <row r="127" customFormat="false" ht="13.5" hidden="false" customHeight="false" outlineLevel="0" collapsed="false">
      <c r="I127" s="24"/>
      <c r="J127" s="24"/>
      <c r="K127" s="24"/>
    </row>
    <row r="128" customFormat="false" ht="13.5" hidden="false" customHeight="false" outlineLevel="0" collapsed="false">
      <c r="I128" s="24"/>
      <c r="J128" s="24"/>
      <c r="K128" s="24"/>
    </row>
    <row r="129" customFormat="false" ht="13.5" hidden="false" customHeight="false" outlineLevel="0" collapsed="false">
      <c r="I129" s="24"/>
      <c r="J129" s="24"/>
      <c r="K129" s="24"/>
    </row>
    <row r="130" customFormat="false" ht="13.5" hidden="false" customHeight="false" outlineLevel="0" collapsed="false">
      <c r="I130" s="24"/>
      <c r="J130" s="24"/>
      <c r="K130" s="24"/>
    </row>
    <row r="131" customFormat="false" ht="13.5" hidden="false" customHeight="false" outlineLevel="0" collapsed="false">
      <c r="I131" s="24"/>
      <c r="J131" s="24"/>
      <c r="K131" s="24"/>
    </row>
    <row r="132" customFormat="false" ht="13.5" hidden="false" customHeight="false" outlineLevel="0" collapsed="false">
      <c r="I132" s="24"/>
      <c r="J132" s="24"/>
      <c r="K132" s="24"/>
    </row>
    <row r="133" customFormat="false" ht="13.5" hidden="false" customHeight="false" outlineLevel="0" collapsed="false">
      <c r="I133" s="24"/>
      <c r="J133" s="24"/>
      <c r="K133" s="24"/>
    </row>
    <row r="134" customFormat="false" ht="13.5" hidden="false" customHeight="false" outlineLevel="0" collapsed="false">
      <c r="I134" s="24"/>
      <c r="J134" s="24"/>
      <c r="K134" s="24"/>
    </row>
    <row r="135" customFormat="false" ht="13.5" hidden="false" customHeight="false" outlineLevel="0" collapsed="false">
      <c r="I135" s="24"/>
      <c r="J135" s="24"/>
      <c r="K135" s="24"/>
    </row>
    <row r="136" customFormat="false" ht="13.5" hidden="false" customHeight="false" outlineLevel="0" collapsed="false">
      <c r="I136" s="24"/>
      <c r="J136" s="24"/>
      <c r="K136" s="24"/>
    </row>
    <row r="137" customFormat="false" ht="13.5" hidden="false" customHeight="false" outlineLevel="0" collapsed="false">
      <c r="I137" s="24"/>
      <c r="J137" s="24"/>
      <c r="K137" s="24"/>
    </row>
    <row r="138" customFormat="false" ht="13.5" hidden="false" customHeight="false" outlineLevel="0" collapsed="false">
      <c r="I138" s="24"/>
      <c r="J138" s="24"/>
      <c r="K138" s="24"/>
    </row>
    <row r="139" customFormat="false" ht="13.5" hidden="false" customHeight="false" outlineLevel="0" collapsed="false">
      <c r="I139" s="24"/>
      <c r="J139" s="24"/>
      <c r="K139" s="24"/>
    </row>
    <row r="140" customFormat="false" ht="13.5" hidden="false" customHeight="false" outlineLevel="0" collapsed="false">
      <c r="I140" s="24"/>
      <c r="J140" s="24"/>
      <c r="K140" s="24"/>
    </row>
    <row r="141" customFormat="false" ht="13.5" hidden="false" customHeight="false" outlineLevel="0" collapsed="false">
      <c r="I141" s="24"/>
      <c r="J141" s="24"/>
      <c r="K141" s="24"/>
    </row>
    <row r="142" customFormat="false" ht="13.5" hidden="false" customHeight="false" outlineLevel="0" collapsed="false">
      <c r="I142" s="24"/>
      <c r="J142" s="24"/>
      <c r="K142" s="24"/>
    </row>
    <row r="143" customFormat="false" ht="13.5" hidden="false" customHeight="false" outlineLevel="0" collapsed="false">
      <c r="I143" s="24"/>
      <c r="J143" s="24"/>
      <c r="K143" s="24"/>
    </row>
    <row r="144" customFormat="false" ht="13.5" hidden="false" customHeight="false" outlineLevel="0" collapsed="false">
      <c r="I144" s="24"/>
      <c r="J144" s="24"/>
      <c r="K144" s="24"/>
    </row>
    <row r="145" customFormat="false" ht="13.5" hidden="false" customHeight="false" outlineLevel="0" collapsed="false">
      <c r="I145" s="24"/>
      <c r="J145" s="24"/>
      <c r="K145" s="24"/>
    </row>
    <row r="146" customFormat="false" ht="13.5" hidden="false" customHeight="false" outlineLevel="0" collapsed="false">
      <c r="I146" s="24"/>
      <c r="J146" s="24"/>
      <c r="K146" s="24"/>
    </row>
    <row r="147" customFormat="false" ht="13.5" hidden="false" customHeight="false" outlineLevel="0" collapsed="false">
      <c r="I147" s="24"/>
      <c r="J147" s="24"/>
      <c r="K147" s="24"/>
    </row>
    <row r="148" customFormat="false" ht="13.5" hidden="false" customHeight="false" outlineLevel="0" collapsed="false">
      <c r="I148" s="24"/>
      <c r="J148" s="24"/>
      <c r="K148" s="24"/>
    </row>
    <row r="149" customFormat="false" ht="13.5" hidden="false" customHeight="false" outlineLevel="0" collapsed="false">
      <c r="I149" s="24"/>
      <c r="J149" s="24"/>
      <c r="K149" s="24"/>
    </row>
    <row r="150" customFormat="false" ht="13.5" hidden="false" customHeight="false" outlineLevel="0" collapsed="false">
      <c r="I150" s="24"/>
      <c r="J150" s="24"/>
      <c r="K150" s="24"/>
    </row>
    <row r="151" customFormat="false" ht="13.5" hidden="false" customHeight="false" outlineLevel="0" collapsed="false">
      <c r="I151" s="24"/>
      <c r="J151" s="24"/>
      <c r="K151" s="24"/>
    </row>
    <row r="152" customFormat="false" ht="13.5" hidden="false" customHeight="false" outlineLevel="0" collapsed="false">
      <c r="I152" s="24"/>
      <c r="J152" s="24"/>
      <c r="K152" s="24"/>
    </row>
    <row r="153" customFormat="false" ht="13.5" hidden="false" customHeight="false" outlineLevel="0" collapsed="false">
      <c r="I153" s="24"/>
      <c r="J153" s="24"/>
      <c r="K153" s="24"/>
    </row>
    <row r="154" customFormat="false" ht="13.5" hidden="false" customHeight="false" outlineLevel="0" collapsed="false">
      <c r="I154" s="24"/>
      <c r="J154" s="24"/>
      <c r="K154" s="24"/>
    </row>
    <row r="155" customFormat="false" ht="13.5" hidden="false" customHeight="false" outlineLevel="0" collapsed="false">
      <c r="I155" s="24"/>
      <c r="J155" s="24"/>
      <c r="K155" s="24"/>
    </row>
    <row r="156" customFormat="false" ht="13.5" hidden="false" customHeight="false" outlineLevel="0" collapsed="false">
      <c r="I156" s="24"/>
      <c r="J156" s="24"/>
      <c r="K156" s="24"/>
    </row>
    <row r="157" customFormat="false" ht="13.5" hidden="false" customHeight="false" outlineLevel="0" collapsed="false">
      <c r="I157" s="24"/>
      <c r="J157" s="24"/>
      <c r="K157" s="24"/>
    </row>
    <row r="158" customFormat="false" ht="13.5" hidden="false" customHeight="false" outlineLevel="0" collapsed="false">
      <c r="I158" s="24"/>
      <c r="J158" s="24"/>
      <c r="K158" s="24"/>
    </row>
    <row r="159" customFormat="false" ht="13.5" hidden="false" customHeight="false" outlineLevel="0" collapsed="false">
      <c r="I159" s="24"/>
      <c r="J159" s="24"/>
      <c r="K159" s="24"/>
    </row>
    <row r="160" customFormat="false" ht="13.5" hidden="false" customHeight="false" outlineLevel="0" collapsed="false">
      <c r="I160" s="24"/>
      <c r="J160" s="24"/>
      <c r="K160" s="24"/>
    </row>
    <row r="161" customFormat="false" ht="13.5" hidden="false" customHeight="false" outlineLevel="0" collapsed="false">
      <c r="I161" s="24"/>
      <c r="J161" s="24"/>
      <c r="K161" s="24"/>
    </row>
    <row r="162" customFormat="false" ht="13.5" hidden="false" customHeight="false" outlineLevel="0" collapsed="false">
      <c r="I162" s="24"/>
      <c r="J162" s="24"/>
      <c r="K162" s="24"/>
    </row>
    <row r="163" customFormat="false" ht="13.5" hidden="false" customHeight="false" outlineLevel="0" collapsed="false">
      <c r="I163" s="24"/>
      <c r="J163" s="24"/>
      <c r="K163" s="24"/>
    </row>
    <row r="164" customFormat="false" ht="13.5" hidden="false" customHeight="false" outlineLevel="0" collapsed="false">
      <c r="I164" s="24"/>
      <c r="J164" s="24"/>
      <c r="K164" s="24"/>
    </row>
    <row r="165" customFormat="false" ht="13.5" hidden="false" customHeight="false" outlineLevel="0" collapsed="false">
      <c r="I165" s="24"/>
      <c r="J165" s="24"/>
      <c r="K165" s="24"/>
    </row>
    <row r="166" customFormat="false" ht="13.5" hidden="false" customHeight="false" outlineLevel="0" collapsed="false">
      <c r="I166" s="24"/>
      <c r="J166" s="24"/>
      <c r="K166" s="24"/>
    </row>
    <row r="167" customFormat="false" ht="13.5" hidden="false" customHeight="false" outlineLevel="0" collapsed="false">
      <c r="I167" s="24"/>
      <c r="J167" s="24"/>
      <c r="K167" s="24"/>
    </row>
    <row r="168" customFormat="false" ht="13.5" hidden="false" customHeight="false" outlineLevel="0" collapsed="false">
      <c r="I168" s="24"/>
      <c r="J168" s="24"/>
      <c r="K168" s="24"/>
    </row>
    <row r="169" customFormat="false" ht="13.5" hidden="false" customHeight="false" outlineLevel="0" collapsed="false">
      <c r="I169" s="24"/>
      <c r="J169" s="24"/>
      <c r="K169" s="24"/>
    </row>
    <row r="170" customFormat="false" ht="13.5" hidden="false" customHeight="false" outlineLevel="0" collapsed="false">
      <c r="I170" s="24"/>
      <c r="J170" s="24"/>
      <c r="K170" s="24"/>
    </row>
    <row r="171" customFormat="false" ht="13.5" hidden="false" customHeight="false" outlineLevel="0" collapsed="false">
      <c r="I171" s="24"/>
      <c r="J171" s="24"/>
      <c r="K171" s="24"/>
    </row>
    <row r="172" customFormat="false" ht="13.5" hidden="false" customHeight="false" outlineLevel="0" collapsed="false">
      <c r="I172" s="24"/>
      <c r="J172" s="24"/>
      <c r="K172" s="24"/>
    </row>
    <row r="173" customFormat="false" ht="13.5" hidden="false" customHeight="false" outlineLevel="0" collapsed="false">
      <c r="I173" s="24"/>
      <c r="J173" s="24"/>
      <c r="K173" s="24"/>
    </row>
    <row r="174" customFormat="false" ht="13.5" hidden="false" customHeight="false" outlineLevel="0" collapsed="false">
      <c r="I174" s="24"/>
      <c r="J174" s="24"/>
      <c r="K174" s="24"/>
    </row>
    <row r="175" customFormat="false" ht="13.5" hidden="false" customHeight="false" outlineLevel="0" collapsed="false">
      <c r="I175" s="24"/>
      <c r="J175" s="24"/>
      <c r="K175" s="24"/>
    </row>
    <row r="176" customFormat="false" ht="13.5" hidden="false" customHeight="false" outlineLevel="0" collapsed="false">
      <c r="I176" s="24"/>
      <c r="J176" s="24"/>
      <c r="K176" s="24"/>
    </row>
    <row r="177" customFormat="false" ht="13.5" hidden="false" customHeight="false" outlineLevel="0" collapsed="false">
      <c r="I177" s="24"/>
      <c r="J177" s="24"/>
      <c r="K177" s="24"/>
    </row>
    <row r="178" customFormat="false" ht="13.5" hidden="false" customHeight="false" outlineLevel="0" collapsed="false">
      <c r="I178" s="24"/>
      <c r="J178" s="24"/>
      <c r="K178" s="24"/>
    </row>
    <row r="179" customFormat="false" ht="13.5" hidden="false" customHeight="false" outlineLevel="0" collapsed="false">
      <c r="I179" s="24"/>
      <c r="J179" s="24"/>
      <c r="K179" s="24"/>
    </row>
    <row r="180" customFormat="false" ht="13.5" hidden="false" customHeight="false" outlineLevel="0" collapsed="false">
      <c r="I180" s="24"/>
      <c r="J180" s="24"/>
      <c r="K180" s="24"/>
    </row>
    <row r="181" customFormat="false" ht="13.5" hidden="false" customHeight="false" outlineLevel="0" collapsed="false">
      <c r="I181" s="24"/>
      <c r="J181" s="24"/>
      <c r="K181" s="24"/>
    </row>
    <row r="182" customFormat="false" ht="13.5" hidden="false" customHeight="false" outlineLevel="0" collapsed="false">
      <c r="I182" s="24"/>
      <c r="J182" s="24"/>
      <c r="K182" s="24"/>
    </row>
    <row r="183" customFormat="false" ht="13.5" hidden="false" customHeight="false" outlineLevel="0" collapsed="false">
      <c r="I183" s="24"/>
      <c r="J183" s="24"/>
      <c r="K183" s="24"/>
    </row>
    <row r="184" customFormat="false" ht="13.5" hidden="false" customHeight="false" outlineLevel="0" collapsed="false">
      <c r="I184" s="24"/>
      <c r="J184" s="24"/>
      <c r="K184" s="24"/>
    </row>
    <row r="185" customFormat="false" ht="13.5" hidden="false" customHeight="false" outlineLevel="0" collapsed="false">
      <c r="I185" s="24"/>
      <c r="J185" s="24"/>
      <c r="K185" s="24"/>
    </row>
    <row r="186" customFormat="false" ht="13.5" hidden="false" customHeight="false" outlineLevel="0" collapsed="false">
      <c r="I186" s="24"/>
      <c r="J186" s="24"/>
      <c r="K186" s="24"/>
    </row>
    <row r="187" customFormat="false" ht="13.5" hidden="false" customHeight="false" outlineLevel="0" collapsed="false">
      <c r="I187" s="24"/>
      <c r="J187" s="24"/>
      <c r="K187" s="24"/>
    </row>
    <row r="188" customFormat="false" ht="13.5" hidden="false" customHeight="false" outlineLevel="0" collapsed="false">
      <c r="I188" s="24"/>
      <c r="J188" s="24"/>
      <c r="K188" s="24"/>
    </row>
    <row r="189" customFormat="false" ht="13.5" hidden="false" customHeight="false" outlineLevel="0" collapsed="false">
      <c r="I189" s="24"/>
      <c r="J189" s="24"/>
      <c r="K189" s="24"/>
    </row>
    <row r="190" customFormat="false" ht="13.5" hidden="false" customHeight="false" outlineLevel="0" collapsed="false">
      <c r="I190" s="24"/>
      <c r="J190" s="24"/>
      <c r="K190" s="24"/>
    </row>
    <row r="191" customFormat="false" ht="13.5" hidden="false" customHeight="false" outlineLevel="0" collapsed="false">
      <c r="I191" s="24"/>
      <c r="J191" s="24"/>
      <c r="K191" s="24"/>
    </row>
    <row r="192" customFormat="false" ht="13.5" hidden="false" customHeight="false" outlineLevel="0" collapsed="false">
      <c r="I192" s="24"/>
      <c r="J192" s="24"/>
      <c r="K192" s="24"/>
    </row>
    <row r="193" customFormat="false" ht="13.5" hidden="false" customHeight="false" outlineLevel="0" collapsed="false">
      <c r="I193" s="24"/>
      <c r="J193" s="24"/>
      <c r="K193" s="24"/>
    </row>
    <row r="194" customFormat="false" ht="13.5" hidden="false" customHeight="false" outlineLevel="0" collapsed="false">
      <c r="I194" s="24"/>
      <c r="J194" s="24"/>
      <c r="K194" s="24"/>
    </row>
    <row r="195" customFormat="false" ht="13.5" hidden="false" customHeight="false" outlineLevel="0" collapsed="false">
      <c r="I195" s="24"/>
      <c r="J195" s="24"/>
      <c r="K195" s="24"/>
    </row>
    <row r="196" customFormat="false" ht="13.5" hidden="false" customHeight="false" outlineLevel="0" collapsed="false">
      <c r="I196" s="24"/>
      <c r="J196" s="24"/>
      <c r="K196" s="24"/>
    </row>
    <row r="197" customFormat="false" ht="13.5" hidden="false" customHeight="false" outlineLevel="0" collapsed="false">
      <c r="I197" s="24"/>
      <c r="J197" s="24"/>
      <c r="K197" s="24"/>
    </row>
    <row r="198" customFormat="false" ht="13.5" hidden="false" customHeight="false" outlineLevel="0" collapsed="false">
      <c r="I198" s="24"/>
      <c r="J198" s="24"/>
      <c r="K198" s="24"/>
    </row>
    <row r="199" customFormat="false" ht="13.5" hidden="false" customHeight="false" outlineLevel="0" collapsed="false">
      <c r="I199" s="24"/>
      <c r="J199" s="24"/>
      <c r="K199" s="24"/>
    </row>
    <row r="200" customFormat="false" ht="13.5" hidden="false" customHeight="false" outlineLevel="0" collapsed="false">
      <c r="I200" s="24"/>
      <c r="J200" s="24"/>
      <c r="K200" s="24"/>
    </row>
    <row r="201" customFormat="false" ht="13.5" hidden="false" customHeight="false" outlineLevel="0" collapsed="false">
      <c r="I201" s="24"/>
      <c r="J201" s="24"/>
      <c r="K201" s="24"/>
    </row>
    <row r="202" customFormat="false" ht="13.5" hidden="false" customHeight="false" outlineLevel="0" collapsed="false">
      <c r="I202" s="24"/>
      <c r="J202" s="24"/>
      <c r="K202" s="24"/>
    </row>
    <row r="203" customFormat="false" ht="13.5" hidden="false" customHeight="false" outlineLevel="0" collapsed="false">
      <c r="I203" s="24"/>
      <c r="J203" s="24"/>
      <c r="K203" s="24"/>
    </row>
    <row r="204" customFormat="false" ht="13.5" hidden="false" customHeight="false" outlineLevel="0" collapsed="false">
      <c r="I204" s="24"/>
      <c r="J204" s="24"/>
      <c r="K204" s="24"/>
    </row>
    <row r="205" customFormat="false" ht="13.5" hidden="false" customHeight="false" outlineLevel="0" collapsed="false">
      <c r="I205" s="24"/>
      <c r="J205" s="24"/>
      <c r="K205" s="24"/>
    </row>
    <row r="206" customFormat="false" ht="13.5" hidden="false" customHeight="false" outlineLevel="0" collapsed="false">
      <c r="I206" s="24"/>
      <c r="J206" s="24"/>
      <c r="K206" s="24"/>
    </row>
    <row r="207" customFormat="false" ht="13.5" hidden="false" customHeight="false" outlineLevel="0" collapsed="false">
      <c r="I207" s="24"/>
      <c r="J207" s="24"/>
      <c r="K207" s="24"/>
    </row>
    <row r="208" customFormat="false" ht="13.5" hidden="false" customHeight="false" outlineLevel="0" collapsed="false">
      <c r="I208" s="24"/>
      <c r="J208" s="24"/>
      <c r="K208" s="24"/>
    </row>
    <row r="209" customFormat="false" ht="13.5" hidden="false" customHeight="false" outlineLevel="0" collapsed="false">
      <c r="I209" s="24"/>
      <c r="J209" s="24"/>
      <c r="K209" s="24"/>
    </row>
    <row r="210" customFormat="false" ht="13.5" hidden="false" customHeight="false" outlineLevel="0" collapsed="false">
      <c r="I210" s="24"/>
      <c r="J210" s="24"/>
      <c r="K210" s="24"/>
    </row>
    <row r="211" customFormat="false" ht="13.5" hidden="false" customHeight="false" outlineLevel="0" collapsed="false">
      <c r="I211" s="24"/>
      <c r="J211" s="24"/>
      <c r="K211" s="24"/>
    </row>
    <row r="212" customFormat="false" ht="13.5" hidden="false" customHeight="false" outlineLevel="0" collapsed="false">
      <c r="I212" s="24"/>
      <c r="J212" s="24"/>
      <c r="K212" s="24"/>
    </row>
    <row r="213" customFormat="false" ht="13.5" hidden="false" customHeight="false" outlineLevel="0" collapsed="false">
      <c r="I213" s="24"/>
      <c r="J213" s="24"/>
      <c r="K213" s="24"/>
    </row>
    <row r="214" customFormat="false" ht="13.5" hidden="false" customHeight="false" outlineLevel="0" collapsed="false">
      <c r="I214" s="24"/>
      <c r="J214" s="24"/>
      <c r="K214" s="24"/>
    </row>
    <row r="215" customFormat="false" ht="13.5" hidden="false" customHeight="false" outlineLevel="0" collapsed="false">
      <c r="I215" s="24"/>
      <c r="J215" s="24"/>
      <c r="K215" s="24"/>
    </row>
    <row r="216" customFormat="false" ht="13.5" hidden="false" customHeight="false" outlineLevel="0" collapsed="false">
      <c r="I216" s="24"/>
      <c r="J216" s="24"/>
      <c r="K216" s="24"/>
    </row>
    <row r="217" customFormat="false" ht="13.5" hidden="false" customHeight="false" outlineLevel="0" collapsed="false">
      <c r="I217" s="24"/>
      <c r="J217" s="24"/>
      <c r="K217" s="24"/>
    </row>
  </sheetData>
  <mergeCells count="10">
    <mergeCell ref="A3:B4"/>
    <mergeCell ref="C3:D3"/>
    <mergeCell ref="E3:E4"/>
    <mergeCell ref="F3:H3"/>
    <mergeCell ref="I3:K3"/>
    <mergeCell ref="A5:A6"/>
    <mergeCell ref="A7:A8"/>
    <mergeCell ref="A9:A10"/>
    <mergeCell ref="A11:A12"/>
    <mergeCell ref="A13:A1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6.12"/>
    <col collapsed="false" customWidth="true" hidden="false" outlineLevel="0" max="16" min="4" style="1" width="5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46" t="s">
        <v>192</v>
      </c>
    </row>
    <row r="3" customFormat="false" ht="14.25" hidden="false" customHeight="false" outlineLevel="0" collapsed="false">
      <c r="A3" s="5" t="s">
        <v>193</v>
      </c>
      <c r="B3" s="5"/>
      <c r="C3" s="196" t="s">
        <v>194</v>
      </c>
      <c r="D3" s="33" t="s">
        <v>195</v>
      </c>
      <c r="E3" s="33"/>
      <c r="F3" s="33"/>
      <c r="G3" s="33"/>
      <c r="H3" s="33"/>
      <c r="I3" s="33"/>
      <c r="J3" s="33"/>
      <c r="K3" s="197" t="s">
        <v>196</v>
      </c>
      <c r="L3" s="197"/>
      <c r="M3" s="197"/>
      <c r="N3" s="197"/>
      <c r="O3" s="198" t="s">
        <v>197</v>
      </c>
      <c r="P3" s="7" t="s">
        <v>157</v>
      </c>
    </row>
    <row r="4" customFormat="false" ht="13.5" hidden="false" customHeight="false" outlineLevel="0" collapsed="false">
      <c r="A4" s="5"/>
      <c r="B4" s="5"/>
      <c r="C4" s="196"/>
      <c r="D4" s="199" t="s">
        <v>151</v>
      </c>
      <c r="E4" s="199" t="s">
        <v>152</v>
      </c>
      <c r="F4" s="199" t="s">
        <v>153</v>
      </c>
      <c r="G4" s="199" t="s">
        <v>154</v>
      </c>
      <c r="H4" s="199" t="s">
        <v>155</v>
      </c>
      <c r="I4" s="199" t="s">
        <v>156</v>
      </c>
      <c r="J4" s="199" t="s">
        <v>144</v>
      </c>
      <c r="K4" s="199" t="s">
        <v>151</v>
      </c>
      <c r="L4" s="199" t="s">
        <v>152</v>
      </c>
      <c r="M4" s="199" t="s">
        <v>153</v>
      </c>
      <c r="N4" s="199" t="s">
        <v>144</v>
      </c>
      <c r="O4" s="198"/>
      <c r="P4" s="7"/>
    </row>
    <row r="5" customFormat="false" ht="23.1" hidden="false" customHeight="true" outlineLevel="0" collapsed="false">
      <c r="A5" s="200" t="s">
        <v>198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23.1" hidden="false" customHeight="true" outlineLevel="0" collapsed="false">
      <c r="A6" s="201" t="s">
        <v>131</v>
      </c>
      <c r="B6" s="119" t="s">
        <v>11</v>
      </c>
      <c r="C6" s="47" t="n">
        <v>1</v>
      </c>
      <c r="D6" s="45" t="n">
        <v>1</v>
      </c>
      <c r="E6" s="45" t="n">
        <v>1</v>
      </c>
      <c r="F6" s="45" t="s">
        <v>16</v>
      </c>
      <c r="G6" s="45" t="s">
        <v>16</v>
      </c>
      <c r="H6" s="45" t="s">
        <v>16</v>
      </c>
      <c r="I6" s="45" t="s">
        <v>16</v>
      </c>
      <c r="J6" s="45" t="n">
        <v>2</v>
      </c>
      <c r="K6" s="45" t="n">
        <v>2</v>
      </c>
      <c r="L6" s="45" t="n">
        <v>2</v>
      </c>
      <c r="M6" s="45" t="s">
        <v>16</v>
      </c>
      <c r="N6" s="45" t="n">
        <v>4</v>
      </c>
      <c r="O6" s="45" t="n">
        <v>29</v>
      </c>
      <c r="P6" s="45" t="n">
        <v>36</v>
      </c>
    </row>
    <row r="7" customFormat="false" ht="23.1" hidden="false" customHeight="true" outlineLevel="0" collapsed="false">
      <c r="A7" s="201"/>
      <c r="B7" s="122" t="s">
        <v>12</v>
      </c>
      <c r="C7" s="47" t="s">
        <v>16</v>
      </c>
      <c r="D7" s="45" t="s">
        <v>16</v>
      </c>
      <c r="E7" s="45" t="s">
        <v>16</v>
      </c>
      <c r="F7" s="45" t="s">
        <v>16</v>
      </c>
      <c r="G7" s="45" t="s">
        <v>16</v>
      </c>
      <c r="H7" s="45" t="s">
        <v>16</v>
      </c>
      <c r="I7" s="45" t="s">
        <v>16</v>
      </c>
      <c r="J7" s="45" t="s">
        <v>16</v>
      </c>
      <c r="K7" s="45" t="s">
        <v>16</v>
      </c>
      <c r="L7" s="45" t="s">
        <v>16</v>
      </c>
      <c r="M7" s="45" t="s">
        <v>16</v>
      </c>
      <c r="N7" s="202" t="s">
        <v>40</v>
      </c>
      <c r="O7" s="202" t="n">
        <v>14</v>
      </c>
      <c r="P7" s="202" t="n">
        <v>14</v>
      </c>
    </row>
    <row r="8" customFormat="false" ht="23.1" hidden="false" customHeight="true" outlineLevel="0" collapsed="false">
      <c r="A8" s="23" t="n">
        <v>9</v>
      </c>
      <c r="B8" s="122" t="s">
        <v>11</v>
      </c>
      <c r="C8" s="203" t="s">
        <v>40</v>
      </c>
      <c r="D8" s="202" t="n">
        <v>1</v>
      </c>
      <c r="E8" s="202" t="n">
        <v>1</v>
      </c>
      <c r="F8" s="202" t="n">
        <v>1</v>
      </c>
      <c r="G8" s="45" t="s">
        <v>16</v>
      </c>
      <c r="H8" s="45" t="s">
        <v>16</v>
      </c>
      <c r="I8" s="45" t="s">
        <v>16</v>
      </c>
      <c r="J8" s="202" t="n">
        <v>3</v>
      </c>
      <c r="K8" s="202" t="n">
        <v>1</v>
      </c>
      <c r="L8" s="45" t="s">
        <v>16</v>
      </c>
      <c r="M8" s="202" t="n">
        <v>2</v>
      </c>
      <c r="N8" s="202" t="n">
        <v>3</v>
      </c>
      <c r="O8" s="202" t="n">
        <v>32</v>
      </c>
      <c r="P8" s="202" t="n">
        <v>38</v>
      </c>
    </row>
    <row r="9" customFormat="false" ht="23.1" hidden="false" customHeight="true" outlineLevel="0" collapsed="false">
      <c r="A9" s="23"/>
      <c r="B9" s="122" t="s">
        <v>12</v>
      </c>
      <c r="C9" s="203" t="s">
        <v>40</v>
      </c>
      <c r="D9" s="45" t="s">
        <v>16</v>
      </c>
      <c r="E9" s="45" t="s">
        <v>16</v>
      </c>
      <c r="F9" s="45" t="s">
        <v>16</v>
      </c>
      <c r="G9" s="45" t="s">
        <v>16</v>
      </c>
      <c r="H9" s="45" t="s">
        <v>16</v>
      </c>
      <c r="I9" s="45" t="s">
        <v>16</v>
      </c>
      <c r="J9" s="45" t="s">
        <v>16</v>
      </c>
      <c r="K9" s="45" t="s">
        <v>16</v>
      </c>
      <c r="L9" s="45" t="s">
        <v>16</v>
      </c>
      <c r="M9" s="45" t="s">
        <v>16</v>
      </c>
      <c r="N9" s="45" t="s">
        <v>16</v>
      </c>
      <c r="O9" s="202" t="n">
        <v>14</v>
      </c>
      <c r="P9" s="202" t="n">
        <v>14</v>
      </c>
    </row>
    <row r="10" customFormat="false" ht="23.1" hidden="false" customHeight="true" outlineLevel="0" collapsed="false">
      <c r="A10" s="23" t="n">
        <v>10</v>
      </c>
      <c r="B10" s="122" t="s">
        <v>11</v>
      </c>
      <c r="C10" s="47" t="s">
        <v>16</v>
      </c>
      <c r="D10" s="45" t="s">
        <v>16</v>
      </c>
      <c r="E10" s="202" t="n">
        <v>2</v>
      </c>
      <c r="F10" s="202" t="n">
        <v>1</v>
      </c>
      <c r="G10" s="202" t="n">
        <v>1</v>
      </c>
      <c r="H10" s="45" t="s">
        <v>16</v>
      </c>
      <c r="I10" s="45" t="s">
        <v>16</v>
      </c>
      <c r="J10" s="202" t="n">
        <v>4</v>
      </c>
      <c r="K10" s="45" t="s">
        <v>16</v>
      </c>
      <c r="L10" s="202" t="n">
        <v>1</v>
      </c>
      <c r="M10" s="45" t="s">
        <v>16</v>
      </c>
      <c r="N10" s="202" t="n">
        <v>1</v>
      </c>
      <c r="O10" s="202" t="n">
        <v>32</v>
      </c>
      <c r="P10" s="202" t="n">
        <v>37</v>
      </c>
    </row>
    <row r="11" customFormat="false" ht="23.1" hidden="false" customHeight="true" outlineLevel="0" collapsed="false">
      <c r="A11" s="23"/>
      <c r="B11" s="122" t="s">
        <v>12</v>
      </c>
      <c r="C11" s="203" t="n">
        <v>1</v>
      </c>
      <c r="D11" s="45" t="s">
        <v>16</v>
      </c>
      <c r="E11" s="45" t="s">
        <v>16</v>
      </c>
      <c r="F11" s="45" t="s">
        <v>16</v>
      </c>
      <c r="G11" s="45" t="s">
        <v>16</v>
      </c>
      <c r="H11" s="45" t="s">
        <v>16</v>
      </c>
      <c r="I11" s="45" t="s">
        <v>16</v>
      </c>
      <c r="J11" s="45" t="s">
        <v>16</v>
      </c>
      <c r="K11" s="45" t="s">
        <v>16</v>
      </c>
      <c r="L11" s="45" t="s">
        <v>16</v>
      </c>
      <c r="M11" s="45" t="s">
        <v>16</v>
      </c>
      <c r="N11" s="45" t="s">
        <v>16</v>
      </c>
      <c r="O11" s="202" t="n">
        <v>12</v>
      </c>
      <c r="P11" s="202" t="n">
        <v>13</v>
      </c>
    </row>
    <row r="12" customFormat="false" ht="23.1" hidden="false" customHeight="true" outlineLevel="0" collapsed="false">
      <c r="A12" s="23" t="n">
        <v>11</v>
      </c>
      <c r="B12" s="122" t="s">
        <v>11</v>
      </c>
      <c r="C12" s="47" t="s">
        <v>16</v>
      </c>
      <c r="D12" s="45" t="s">
        <v>16</v>
      </c>
      <c r="E12" s="45" t="s">
        <v>16</v>
      </c>
      <c r="F12" s="202" t="n">
        <v>2</v>
      </c>
      <c r="G12" s="202" t="n">
        <v>2</v>
      </c>
      <c r="H12" s="202" t="n">
        <v>1</v>
      </c>
      <c r="I12" s="45" t="s">
        <v>16</v>
      </c>
      <c r="J12" s="202" t="n">
        <v>5</v>
      </c>
      <c r="K12" s="45" t="s">
        <v>16</v>
      </c>
      <c r="L12" s="45" t="s">
        <v>16</v>
      </c>
      <c r="M12" s="202" t="n">
        <v>1</v>
      </c>
      <c r="N12" s="202" t="n">
        <v>1</v>
      </c>
      <c r="O12" s="202" t="n">
        <v>25</v>
      </c>
      <c r="P12" s="202" t="n">
        <v>31</v>
      </c>
    </row>
    <row r="13" customFormat="false" ht="23.1" hidden="false" customHeight="true" outlineLevel="0" collapsed="false">
      <c r="A13" s="23"/>
      <c r="B13" s="122" t="s">
        <v>12</v>
      </c>
      <c r="C13" s="203" t="n">
        <v>1</v>
      </c>
      <c r="D13" s="202" t="n">
        <v>1</v>
      </c>
      <c r="E13" s="45" t="s">
        <v>16</v>
      </c>
      <c r="F13" s="45" t="s">
        <v>16</v>
      </c>
      <c r="G13" s="45" t="s">
        <v>16</v>
      </c>
      <c r="H13" s="45" t="s">
        <v>16</v>
      </c>
      <c r="I13" s="45" t="s">
        <v>16</v>
      </c>
      <c r="J13" s="202" t="n">
        <v>1</v>
      </c>
      <c r="K13" s="45" t="s">
        <v>16</v>
      </c>
      <c r="L13" s="45" t="s">
        <v>16</v>
      </c>
      <c r="M13" s="45" t="s">
        <v>16</v>
      </c>
      <c r="N13" s="45" t="s">
        <v>16</v>
      </c>
      <c r="O13" s="202" t="n">
        <v>9</v>
      </c>
      <c r="P13" s="202" t="n">
        <v>11</v>
      </c>
    </row>
    <row r="14" customFormat="false" ht="23.1" hidden="false" customHeight="true" outlineLevel="0" collapsed="false">
      <c r="A14" s="126" t="n">
        <v>12</v>
      </c>
      <c r="B14" s="127" t="s">
        <v>11</v>
      </c>
      <c r="C14" s="195" t="n">
        <v>1</v>
      </c>
      <c r="D14" s="97" t="s">
        <v>16</v>
      </c>
      <c r="E14" s="97" t="s">
        <v>16</v>
      </c>
      <c r="F14" s="97" t="s">
        <v>16</v>
      </c>
      <c r="G14" s="97" t="n">
        <v>2</v>
      </c>
      <c r="H14" s="97" t="n">
        <v>2</v>
      </c>
      <c r="I14" s="97" t="n">
        <v>1</v>
      </c>
      <c r="J14" s="97" t="n">
        <f aca="false">SUM(D14:I14)</f>
        <v>5</v>
      </c>
      <c r="K14" s="97" t="s">
        <v>16</v>
      </c>
      <c r="L14" s="53" t="n">
        <v>1</v>
      </c>
      <c r="M14" s="97" t="s">
        <v>16</v>
      </c>
      <c r="N14" s="97" t="n">
        <f aca="false">SUM(K14:M14)</f>
        <v>1</v>
      </c>
      <c r="O14" s="97" t="n">
        <v>27</v>
      </c>
      <c r="P14" s="97" t="n">
        <f aca="false">+SUM(C14)+SUM(J14)+SUM(N14)+SUM(O14)</f>
        <v>34</v>
      </c>
    </row>
    <row r="15" customFormat="false" ht="23.1" hidden="false" customHeight="true" outlineLevel="0" collapsed="false">
      <c r="A15" s="126"/>
      <c r="B15" s="128" t="s">
        <v>12</v>
      </c>
      <c r="C15" s="97" t="n">
        <v>1</v>
      </c>
      <c r="D15" s="97" t="s">
        <v>16</v>
      </c>
      <c r="E15" s="97" t="n">
        <v>1</v>
      </c>
      <c r="F15" s="97" t="s">
        <v>16</v>
      </c>
      <c r="G15" s="97" t="s">
        <v>16</v>
      </c>
      <c r="H15" s="97" t="s">
        <v>16</v>
      </c>
      <c r="I15" s="97" t="s">
        <v>16</v>
      </c>
      <c r="J15" s="97" t="n">
        <f aca="false">SUM(D15:I15)</f>
        <v>1</v>
      </c>
      <c r="K15" s="97" t="s">
        <v>16</v>
      </c>
      <c r="L15" s="97" t="s">
        <v>16</v>
      </c>
      <c r="M15" s="97" t="s">
        <v>16</v>
      </c>
      <c r="N15" s="97" t="s">
        <v>16</v>
      </c>
      <c r="O15" s="97" t="n">
        <v>9</v>
      </c>
      <c r="P15" s="97" t="n">
        <f aca="false">+SUM(C15)+SUM(J15)+SUM(N15)+SUM(O15)</f>
        <v>11</v>
      </c>
    </row>
    <row r="16" customFormat="false" ht="23.1" hidden="false" customHeight="true" outlineLevel="0" collapsed="false">
      <c r="A16" s="200" t="s">
        <v>199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customFormat="false" ht="23.1" hidden="false" customHeight="true" outlineLevel="0" collapsed="false">
      <c r="A17" s="201" t="s">
        <v>131</v>
      </c>
      <c r="B17" s="119" t="s">
        <v>11</v>
      </c>
      <c r="C17" s="203" t="n">
        <v>9</v>
      </c>
      <c r="D17" s="202" t="n">
        <v>1</v>
      </c>
      <c r="E17" s="202" t="n">
        <v>1</v>
      </c>
      <c r="F17" s="202" t="n">
        <v>2</v>
      </c>
      <c r="G17" s="45" t="s">
        <v>16</v>
      </c>
      <c r="H17" s="202" t="n">
        <v>2</v>
      </c>
      <c r="I17" s="202" t="n">
        <v>3</v>
      </c>
      <c r="J17" s="202" t="n">
        <v>9</v>
      </c>
      <c r="K17" s="202" t="n">
        <v>5</v>
      </c>
      <c r="L17" s="45" t="s">
        <v>16</v>
      </c>
      <c r="M17" s="202" t="n">
        <v>2</v>
      </c>
      <c r="N17" s="202" t="n">
        <v>7</v>
      </c>
      <c r="O17" s="202" t="n">
        <v>3</v>
      </c>
      <c r="P17" s="202" t="n">
        <v>28</v>
      </c>
    </row>
    <row r="18" customFormat="false" ht="23.1" hidden="false" customHeight="true" outlineLevel="0" collapsed="false">
      <c r="A18" s="201"/>
      <c r="B18" s="122" t="s">
        <v>12</v>
      </c>
      <c r="C18" s="203" t="n">
        <v>5</v>
      </c>
      <c r="D18" s="45" t="s">
        <v>16</v>
      </c>
      <c r="E18" s="45" t="s">
        <v>16</v>
      </c>
      <c r="F18" s="202" t="n">
        <v>1</v>
      </c>
      <c r="G18" s="45" t="s">
        <v>16</v>
      </c>
      <c r="H18" s="45" t="s">
        <v>16</v>
      </c>
      <c r="I18" s="202" t="n">
        <v>2</v>
      </c>
      <c r="J18" s="202" t="n">
        <v>3</v>
      </c>
      <c r="K18" s="45" t="s">
        <v>16</v>
      </c>
      <c r="L18" s="45" t="s">
        <v>16</v>
      </c>
      <c r="M18" s="202" t="n">
        <v>1</v>
      </c>
      <c r="N18" s="202" t="n">
        <v>1</v>
      </c>
      <c r="O18" s="202" t="n">
        <v>5</v>
      </c>
      <c r="P18" s="202" t="n">
        <v>14</v>
      </c>
    </row>
    <row r="19" customFormat="false" ht="23.1" hidden="false" customHeight="true" outlineLevel="0" collapsed="false">
      <c r="A19" s="23" t="n">
        <v>9</v>
      </c>
      <c r="B19" s="122" t="s">
        <v>11</v>
      </c>
      <c r="C19" s="203" t="n">
        <v>8</v>
      </c>
      <c r="D19" s="202" t="n">
        <v>2</v>
      </c>
      <c r="E19" s="202" t="n">
        <v>1</v>
      </c>
      <c r="F19" s="202" t="n">
        <v>1</v>
      </c>
      <c r="G19" s="202" t="n">
        <v>2</v>
      </c>
      <c r="H19" s="45" t="s">
        <v>16</v>
      </c>
      <c r="I19" s="202" t="n">
        <v>2</v>
      </c>
      <c r="J19" s="202" t="n">
        <v>8</v>
      </c>
      <c r="K19" s="202" t="n">
        <v>3</v>
      </c>
      <c r="L19" s="202" t="n">
        <v>5</v>
      </c>
      <c r="M19" s="45" t="s">
        <v>16</v>
      </c>
      <c r="N19" s="202" t="n">
        <v>8</v>
      </c>
      <c r="O19" s="202" t="n">
        <v>4</v>
      </c>
      <c r="P19" s="202" t="n">
        <v>28</v>
      </c>
    </row>
    <row r="20" customFormat="false" ht="23.1" hidden="false" customHeight="true" outlineLevel="0" collapsed="false">
      <c r="A20" s="23"/>
      <c r="B20" s="122" t="s">
        <v>12</v>
      </c>
      <c r="C20" s="203" t="n">
        <v>8</v>
      </c>
      <c r="D20" s="45" t="s">
        <v>16</v>
      </c>
      <c r="E20" s="45" t="s">
        <v>16</v>
      </c>
      <c r="F20" s="45" t="s">
        <v>16</v>
      </c>
      <c r="G20" s="202" t="n">
        <v>1</v>
      </c>
      <c r="H20" s="45" t="s">
        <v>16</v>
      </c>
      <c r="I20" s="45" t="s">
        <v>16</v>
      </c>
      <c r="J20" s="202" t="n">
        <v>1</v>
      </c>
      <c r="K20" s="202" t="n">
        <v>2</v>
      </c>
      <c r="L20" s="45" t="s">
        <v>16</v>
      </c>
      <c r="M20" s="45" t="s">
        <v>16</v>
      </c>
      <c r="N20" s="202" t="n">
        <v>2</v>
      </c>
      <c r="O20" s="202" t="n">
        <v>3</v>
      </c>
      <c r="P20" s="202" t="n">
        <v>14</v>
      </c>
    </row>
    <row r="21" customFormat="false" ht="23.1" hidden="false" customHeight="true" outlineLevel="0" collapsed="false">
      <c r="A21" s="23" t="n">
        <v>10</v>
      </c>
      <c r="B21" s="122" t="s">
        <v>11</v>
      </c>
      <c r="C21" s="203" t="n">
        <v>8</v>
      </c>
      <c r="D21" s="45" t="s">
        <v>16</v>
      </c>
      <c r="E21" s="202" t="n">
        <v>2</v>
      </c>
      <c r="F21" s="202" t="n">
        <v>1</v>
      </c>
      <c r="G21" s="202" t="n">
        <v>1</v>
      </c>
      <c r="H21" s="202" t="n">
        <v>2</v>
      </c>
      <c r="I21" s="45" t="s">
        <v>16</v>
      </c>
      <c r="J21" s="202" t="n">
        <v>6</v>
      </c>
      <c r="K21" s="202" t="n">
        <v>2</v>
      </c>
      <c r="L21" s="202" t="n">
        <v>3</v>
      </c>
      <c r="M21" s="202" t="n">
        <v>5</v>
      </c>
      <c r="N21" s="202" t="n">
        <v>10</v>
      </c>
      <c r="O21" s="202" t="n">
        <v>3</v>
      </c>
      <c r="P21" s="202" t="n">
        <v>27</v>
      </c>
    </row>
    <row r="22" customFormat="false" ht="23.1" hidden="false" customHeight="true" outlineLevel="0" collapsed="false">
      <c r="A22" s="23"/>
      <c r="B22" s="122" t="s">
        <v>12</v>
      </c>
      <c r="C22" s="203" t="n">
        <v>6</v>
      </c>
      <c r="D22" s="202" t="n">
        <v>5</v>
      </c>
      <c r="E22" s="45" t="s">
        <v>16</v>
      </c>
      <c r="F22" s="45" t="s">
        <v>16</v>
      </c>
      <c r="G22" s="45" t="s">
        <v>16</v>
      </c>
      <c r="H22" s="202" t="n">
        <v>1</v>
      </c>
      <c r="I22" s="45" t="s">
        <v>16</v>
      </c>
      <c r="J22" s="202" t="n">
        <v>6</v>
      </c>
      <c r="K22" s="45" t="s">
        <v>16</v>
      </c>
      <c r="L22" s="202" t="n">
        <v>2</v>
      </c>
      <c r="M22" s="45" t="s">
        <v>16</v>
      </c>
      <c r="N22" s="202" t="n">
        <v>2</v>
      </c>
      <c r="O22" s="202" t="n">
        <v>2</v>
      </c>
      <c r="P22" s="202" t="n">
        <v>16</v>
      </c>
    </row>
    <row r="23" customFormat="false" ht="23.1" hidden="false" customHeight="true" outlineLevel="0" collapsed="false">
      <c r="A23" s="23" t="n">
        <v>11</v>
      </c>
      <c r="B23" s="122" t="s">
        <v>11</v>
      </c>
      <c r="C23" s="203" t="n">
        <v>2</v>
      </c>
      <c r="D23" s="202" t="n">
        <v>6</v>
      </c>
      <c r="E23" s="45" t="s">
        <v>16</v>
      </c>
      <c r="F23" s="202" t="n">
        <v>1</v>
      </c>
      <c r="G23" s="202" t="n">
        <v>1</v>
      </c>
      <c r="H23" s="202" t="n">
        <v>2</v>
      </c>
      <c r="I23" s="202" t="n">
        <v>2</v>
      </c>
      <c r="J23" s="202" t="n">
        <v>12</v>
      </c>
      <c r="K23" s="45" t="s">
        <v>16</v>
      </c>
      <c r="L23" s="202" t="n">
        <v>2</v>
      </c>
      <c r="M23" s="202" t="n">
        <v>3</v>
      </c>
      <c r="N23" s="202" t="n">
        <v>5</v>
      </c>
      <c r="O23" s="202" t="n">
        <v>6</v>
      </c>
      <c r="P23" s="202" t="n">
        <v>25</v>
      </c>
    </row>
    <row r="24" customFormat="false" ht="23.1" hidden="false" customHeight="true" outlineLevel="0" collapsed="false">
      <c r="A24" s="23"/>
      <c r="B24" s="122" t="s">
        <v>12</v>
      </c>
      <c r="C24" s="203" t="n">
        <v>6</v>
      </c>
      <c r="D24" s="202" t="n">
        <v>2</v>
      </c>
      <c r="E24" s="202" t="n">
        <v>5</v>
      </c>
      <c r="F24" s="45" t="s">
        <v>16</v>
      </c>
      <c r="G24" s="45" t="s">
        <v>16</v>
      </c>
      <c r="H24" s="45" t="s">
        <v>16</v>
      </c>
      <c r="I24" s="202" t="n">
        <v>1</v>
      </c>
      <c r="J24" s="202" t="n">
        <v>8</v>
      </c>
      <c r="K24" s="45" t="s">
        <v>16</v>
      </c>
      <c r="L24" s="45" t="s">
        <v>16</v>
      </c>
      <c r="M24" s="202" t="n">
        <v>2</v>
      </c>
      <c r="N24" s="202" t="n">
        <v>2</v>
      </c>
      <c r="O24" s="202" t="n">
        <v>1</v>
      </c>
      <c r="P24" s="202" t="n">
        <v>17</v>
      </c>
      <c r="Q24" s="24"/>
    </row>
    <row r="25" customFormat="false" ht="23.1" hidden="false" customHeight="true" outlineLevel="0" collapsed="false">
      <c r="A25" s="126" t="n">
        <v>12</v>
      </c>
      <c r="B25" s="127" t="s">
        <v>11</v>
      </c>
      <c r="C25" s="195" t="n">
        <v>1</v>
      </c>
      <c r="D25" s="97" t="s">
        <v>16</v>
      </c>
      <c r="E25" s="97" t="n">
        <v>6</v>
      </c>
      <c r="F25" s="97" t="s">
        <v>16</v>
      </c>
      <c r="G25" s="97" t="n">
        <v>1</v>
      </c>
      <c r="H25" s="97" t="n">
        <v>1</v>
      </c>
      <c r="I25" s="97" t="n">
        <v>2</v>
      </c>
      <c r="J25" s="53" t="n">
        <f aca="false">SUM(D25:I25)</f>
        <v>10</v>
      </c>
      <c r="K25" s="97" t="n">
        <v>2</v>
      </c>
      <c r="L25" s="97" t="s">
        <v>16</v>
      </c>
      <c r="M25" s="97" t="n">
        <v>2</v>
      </c>
      <c r="N25" s="53" t="n">
        <f aca="false">SUM(K25:M25)</f>
        <v>4</v>
      </c>
      <c r="O25" s="97" t="n">
        <v>7</v>
      </c>
      <c r="P25" s="53" t="n">
        <f aca="false">+SUM(C25)+SUM(J25)+SUM(N25)+SUM(O25)</f>
        <v>22</v>
      </c>
      <c r="Q25" s="24"/>
    </row>
    <row r="26" customFormat="false" ht="23.1" hidden="false" customHeight="true" outlineLevel="0" collapsed="false">
      <c r="A26" s="126"/>
      <c r="B26" s="128" t="s">
        <v>12</v>
      </c>
      <c r="C26" s="175" t="n">
        <v>3</v>
      </c>
      <c r="D26" s="175" t="n">
        <v>3</v>
      </c>
      <c r="E26" s="175" t="n">
        <v>2</v>
      </c>
      <c r="F26" s="175" t="n">
        <v>4</v>
      </c>
      <c r="G26" s="175" t="s">
        <v>16</v>
      </c>
      <c r="H26" s="175" t="s">
        <v>16</v>
      </c>
      <c r="I26" s="175" t="s">
        <v>16</v>
      </c>
      <c r="J26" s="143" t="n">
        <f aca="false">SUM(D26:I26)</f>
        <v>9</v>
      </c>
      <c r="K26" s="175" t="n">
        <v>1</v>
      </c>
      <c r="L26" s="175" t="s">
        <v>16</v>
      </c>
      <c r="M26" s="175" t="s">
        <v>16</v>
      </c>
      <c r="N26" s="143" t="n">
        <f aca="false">SUM(K26:M26)</f>
        <v>1</v>
      </c>
      <c r="O26" s="175" t="n">
        <v>2</v>
      </c>
      <c r="P26" s="143" t="n">
        <f aca="false">+SUM(C26)+SUM(J26)+SUM(N26)+SUM(O26)</f>
        <v>15</v>
      </c>
    </row>
    <row r="27" customFormat="false" ht="23.1" hidden="false" customHeight="true" outlineLevel="0" collapsed="false">
      <c r="A27" s="200" t="s">
        <v>29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</row>
    <row r="28" customFormat="false" ht="23.1" hidden="false" customHeight="true" outlineLevel="0" collapsed="false">
      <c r="A28" s="201" t="s">
        <v>131</v>
      </c>
      <c r="B28" s="119" t="s">
        <v>11</v>
      </c>
      <c r="C28" s="138" t="s">
        <v>16</v>
      </c>
      <c r="D28" s="41" t="n">
        <v>14</v>
      </c>
      <c r="E28" s="41" t="n">
        <v>12</v>
      </c>
      <c r="F28" s="41" t="n">
        <v>17</v>
      </c>
      <c r="G28" s="41" t="n">
        <v>17</v>
      </c>
      <c r="H28" s="41" t="n">
        <v>22</v>
      </c>
      <c r="I28" s="41" t="n">
        <v>18</v>
      </c>
      <c r="J28" s="41" t="n">
        <v>100</v>
      </c>
      <c r="K28" s="41" t="n">
        <v>22</v>
      </c>
      <c r="L28" s="41" t="n">
        <v>29</v>
      </c>
      <c r="M28" s="41" t="n">
        <v>28</v>
      </c>
      <c r="N28" s="41" t="n">
        <v>79</v>
      </c>
      <c r="O28" s="41" t="n">
        <v>112</v>
      </c>
      <c r="P28" s="41" t="n">
        <v>291</v>
      </c>
    </row>
    <row r="29" customFormat="false" ht="23.1" hidden="false" customHeight="true" outlineLevel="0" collapsed="false">
      <c r="A29" s="201"/>
      <c r="B29" s="122" t="s">
        <v>12</v>
      </c>
      <c r="C29" s="47" t="s">
        <v>16</v>
      </c>
      <c r="D29" s="202" t="n">
        <v>14</v>
      </c>
      <c r="E29" s="202" t="n">
        <v>12</v>
      </c>
      <c r="F29" s="202" t="n">
        <v>12</v>
      </c>
      <c r="G29" s="202" t="n">
        <v>13</v>
      </c>
      <c r="H29" s="202" t="n">
        <v>15</v>
      </c>
      <c r="I29" s="202" t="n">
        <v>7</v>
      </c>
      <c r="J29" s="202" t="n">
        <v>73</v>
      </c>
      <c r="K29" s="202" t="n">
        <v>17</v>
      </c>
      <c r="L29" s="202" t="n">
        <v>17</v>
      </c>
      <c r="M29" s="202" t="n">
        <v>15</v>
      </c>
      <c r="N29" s="202" t="n">
        <v>49</v>
      </c>
      <c r="O29" s="202" t="n">
        <v>79</v>
      </c>
      <c r="P29" s="202" t="n">
        <v>201</v>
      </c>
    </row>
    <row r="30" customFormat="false" ht="23.1" hidden="false" customHeight="true" outlineLevel="0" collapsed="false">
      <c r="A30" s="23" t="n">
        <v>9</v>
      </c>
      <c r="B30" s="122" t="s">
        <v>11</v>
      </c>
      <c r="C30" s="47" t="s">
        <v>16</v>
      </c>
      <c r="D30" s="202" t="n">
        <v>23</v>
      </c>
      <c r="E30" s="202" t="n">
        <v>13</v>
      </c>
      <c r="F30" s="202" t="n">
        <v>14</v>
      </c>
      <c r="G30" s="202" t="n">
        <v>18</v>
      </c>
      <c r="H30" s="202" t="n">
        <v>15</v>
      </c>
      <c r="I30" s="202" t="n">
        <v>22</v>
      </c>
      <c r="J30" s="202" t="n">
        <v>105</v>
      </c>
      <c r="K30" s="202" t="n">
        <v>25</v>
      </c>
      <c r="L30" s="202" t="n">
        <v>23</v>
      </c>
      <c r="M30" s="202" t="n">
        <v>30</v>
      </c>
      <c r="N30" s="202" t="n">
        <v>78</v>
      </c>
      <c r="O30" s="202" t="n">
        <v>102</v>
      </c>
      <c r="P30" s="202" t="n">
        <v>285</v>
      </c>
    </row>
    <row r="31" customFormat="false" ht="23.1" hidden="false" customHeight="true" outlineLevel="0" collapsed="false">
      <c r="A31" s="23"/>
      <c r="B31" s="122" t="s">
        <v>12</v>
      </c>
      <c r="C31" s="47" t="s">
        <v>16</v>
      </c>
      <c r="D31" s="202" t="n">
        <v>6</v>
      </c>
      <c r="E31" s="202" t="n">
        <v>13</v>
      </c>
      <c r="F31" s="202" t="n">
        <v>11</v>
      </c>
      <c r="G31" s="202" t="n">
        <v>12</v>
      </c>
      <c r="H31" s="202" t="n">
        <v>13</v>
      </c>
      <c r="I31" s="202" t="n">
        <v>14</v>
      </c>
      <c r="J31" s="202" t="n">
        <v>69</v>
      </c>
      <c r="K31" s="202" t="n">
        <v>9</v>
      </c>
      <c r="L31" s="202" t="n">
        <v>18</v>
      </c>
      <c r="M31" s="202" t="n">
        <v>17</v>
      </c>
      <c r="N31" s="202" t="n">
        <v>44</v>
      </c>
      <c r="O31" s="202" t="n">
        <v>81</v>
      </c>
      <c r="P31" s="202" t="n">
        <v>194</v>
      </c>
    </row>
    <row r="32" customFormat="false" ht="23.1" hidden="false" customHeight="true" outlineLevel="0" collapsed="false">
      <c r="A32" s="23" t="n">
        <v>10</v>
      </c>
      <c r="B32" s="122" t="s">
        <v>11</v>
      </c>
      <c r="C32" s="47" t="s">
        <v>16</v>
      </c>
      <c r="D32" s="202" t="n">
        <v>12</v>
      </c>
      <c r="E32" s="202" t="n">
        <v>26</v>
      </c>
      <c r="F32" s="202" t="n">
        <v>15</v>
      </c>
      <c r="G32" s="202" t="n">
        <v>16</v>
      </c>
      <c r="H32" s="202" t="n">
        <v>21</v>
      </c>
      <c r="I32" s="202" t="n">
        <v>17</v>
      </c>
      <c r="J32" s="202" t="n">
        <v>107</v>
      </c>
      <c r="K32" s="202" t="n">
        <v>26</v>
      </c>
      <c r="L32" s="202" t="n">
        <v>27</v>
      </c>
      <c r="M32" s="202" t="n">
        <v>27</v>
      </c>
      <c r="N32" s="202" t="n">
        <v>80</v>
      </c>
      <c r="O32" s="202" t="n">
        <v>117</v>
      </c>
      <c r="P32" s="202" t="n">
        <v>304</v>
      </c>
    </row>
    <row r="33" customFormat="false" ht="23.1" hidden="false" customHeight="true" outlineLevel="0" collapsed="false">
      <c r="A33" s="23"/>
      <c r="B33" s="122" t="s">
        <v>12</v>
      </c>
      <c r="C33" s="47" t="s">
        <v>16</v>
      </c>
      <c r="D33" s="202" t="n">
        <v>12</v>
      </c>
      <c r="E33" s="202" t="n">
        <v>6</v>
      </c>
      <c r="F33" s="202" t="n">
        <v>14</v>
      </c>
      <c r="G33" s="202" t="n">
        <v>11</v>
      </c>
      <c r="H33" s="202" t="n">
        <v>13</v>
      </c>
      <c r="I33" s="202" t="n">
        <v>13</v>
      </c>
      <c r="J33" s="202" t="n">
        <v>69</v>
      </c>
      <c r="K33" s="202" t="n">
        <v>19</v>
      </c>
      <c r="L33" s="202" t="n">
        <v>11</v>
      </c>
      <c r="M33" s="202" t="n">
        <v>21</v>
      </c>
      <c r="N33" s="202" t="n">
        <v>51</v>
      </c>
      <c r="O33" s="202" t="n">
        <v>72</v>
      </c>
      <c r="P33" s="202" t="n">
        <v>192</v>
      </c>
    </row>
    <row r="34" customFormat="false" ht="23.1" hidden="false" customHeight="true" outlineLevel="0" collapsed="false">
      <c r="A34" s="23" t="n">
        <v>11</v>
      </c>
      <c r="B34" s="122" t="s">
        <v>11</v>
      </c>
      <c r="C34" s="47" t="s">
        <v>16</v>
      </c>
      <c r="D34" s="202" t="n">
        <v>22</v>
      </c>
      <c r="E34" s="202" t="n">
        <v>12</v>
      </c>
      <c r="F34" s="202" t="n">
        <v>21</v>
      </c>
      <c r="G34" s="202" t="n">
        <v>15</v>
      </c>
      <c r="H34" s="202" t="n">
        <v>13</v>
      </c>
      <c r="I34" s="202" t="n">
        <v>20</v>
      </c>
      <c r="J34" s="202" t="n">
        <v>103</v>
      </c>
      <c r="K34" s="202" t="n">
        <v>25</v>
      </c>
      <c r="L34" s="202" t="n">
        <v>25</v>
      </c>
      <c r="M34" s="202" t="n">
        <v>29</v>
      </c>
      <c r="N34" s="202" t="n">
        <v>79</v>
      </c>
      <c r="O34" s="202" t="n">
        <v>115</v>
      </c>
      <c r="P34" s="202" t="n">
        <v>297</v>
      </c>
    </row>
    <row r="35" customFormat="false" ht="23.1" hidden="false" customHeight="true" outlineLevel="0" collapsed="false">
      <c r="A35" s="23"/>
      <c r="B35" s="122" t="s">
        <v>12</v>
      </c>
      <c r="C35" s="47" t="s">
        <v>16</v>
      </c>
      <c r="D35" s="202" t="n">
        <v>14</v>
      </c>
      <c r="E35" s="202" t="n">
        <v>12</v>
      </c>
      <c r="F35" s="202" t="n">
        <v>8</v>
      </c>
      <c r="G35" s="202" t="n">
        <v>13</v>
      </c>
      <c r="H35" s="202" t="n">
        <v>11</v>
      </c>
      <c r="I35" s="202" t="n">
        <v>10</v>
      </c>
      <c r="J35" s="202" t="n">
        <v>68</v>
      </c>
      <c r="K35" s="202" t="n">
        <v>17</v>
      </c>
      <c r="L35" s="202" t="n">
        <v>16</v>
      </c>
      <c r="M35" s="202" t="n">
        <v>15</v>
      </c>
      <c r="N35" s="202" t="n">
        <v>48</v>
      </c>
      <c r="O35" s="202" t="n">
        <v>59</v>
      </c>
      <c r="P35" s="202" t="n">
        <v>175</v>
      </c>
      <c r="Q35" s="24"/>
    </row>
    <row r="36" customFormat="false" ht="23.1" hidden="false" customHeight="true" outlineLevel="0" collapsed="false">
      <c r="A36" s="126" t="n">
        <v>12</v>
      </c>
      <c r="B36" s="127" t="s">
        <v>11</v>
      </c>
      <c r="C36" s="204" t="s">
        <v>16</v>
      </c>
      <c r="D36" s="97" t="n">
        <v>19</v>
      </c>
      <c r="E36" s="97" t="n">
        <v>26</v>
      </c>
      <c r="F36" s="97" t="n">
        <v>13</v>
      </c>
      <c r="G36" s="97" t="n">
        <v>24</v>
      </c>
      <c r="H36" s="97" t="n">
        <v>17</v>
      </c>
      <c r="I36" s="97" t="n">
        <v>17</v>
      </c>
      <c r="J36" s="97" t="n">
        <f aca="false">SUM(D36:I36)</f>
        <v>116</v>
      </c>
      <c r="K36" s="97" t="n">
        <v>27</v>
      </c>
      <c r="L36" s="97" t="n">
        <v>25</v>
      </c>
      <c r="M36" s="97" t="n">
        <v>30</v>
      </c>
      <c r="N36" s="97" t="n">
        <f aca="false">SUM(K36:M36)</f>
        <v>82</v>
      </c>
      <c r="O36" s="97" t="n">
        <v>138</v>
      </c>
      <c r="P36" s="205" t="n">
        <f aca="false">+SUM(C36)+SUM(J36)+SUM(N36)+SUM(O36)</f>
        <v>336</v>
      </c>
      <c r="Q36" s="24"/>
    </row>
    <row r="37" customFormat="false" ht="23.1" hidden="false" customHeight="true" outlineLevel="0" collapsed="false">
      <c r="A37" s="126"/>
      <c r="B37" s="128" t="s">
        <v>12</v>
      </c>
      <c r="C37" s="183" t="s">
        <v>16</v>
      </c>
      <c r="D37" s="175" t="n">
        <v>12</v>
      </c>
      <c r="E37" s="175" t="n">
        <v>15</v>
      </c>
      <c r="F37" s="175" t="n">
        <v>12</v>
      </c>
      <c r="G37" s="175" t="n">
        <v>8</v>
      </c>
      <c r="H37" s="175" t="n">
        <v>16</v>
      </c>
      <c r="I37" s="175" t="n">
        <v>13</v>
      </c>
      <c r="J37" s="175" t="n">
        <f aca="false">SUM(D37:I37)</f>
        <v>76</v>
      </c>
      <c r="K37" s="175" t="n">
        <v>15</v>
      </c>
      <c r="L37" s="175" t="n">
        <v>18</v>
      </c>
      <c r="M37" s="175" t="n">
        <v>23</v>
      </c>
      <c r="N37" s="175" t="n">
        <f aca="false">SUM(K37:M37)</f>
        <v>56</v>
      </c>
      <c r="O37" s="175" t="n">
        <v>75</v>
      </c>
      <c r="P37" s="155" t="n">
        <f aca="false">+SUM(C37)+SUM(J37)+SUM(N37)+SUM(O37)</f>
        <v>207</v>
      </c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72" t="s">
        <v>32</v>
      </c>
      <c r="L38" s="24"/>
      <c r="M38" s="24"/>
      <c r="N38" s="24"/>
      <c r="O38" s="24"/>
      <c r="P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</sheetData>
  <mergeCells count="24">
    <mergeCell ref="A3:B4"/>
    <mergeCell ref="C3:C4"/>
    <mergeCell ref="D3:J3"/>
    <mergeCell ref="K3:N3"/>
    <mergeCell ref="O3:O4"/>
    <mergeCell ref="P3:P4"/>
    <mergeCell ref="A5:P5"/>
    <mergeCell ref="A6:A7"/>
    <mergeCell ref="A8:A9"/>
    <mergeCell ref="A10:A11"/>
    <mergeCell ref="A12:A13"/>
    <mergeCell ref="A14:A15"/>
    <mergeCell ref="A16:P16"/>
    <mergeCell ref="A17:A18"/>
    <mergeCell ref="A19:A20"/>
    <mergeCell ref="A21:A22"/>
    <mergeCell ref="A23:A24"/>
    <mergeCell ref="A25:A26"/>
    <mergeCell ref="A27:P27"/>
    <mergeCell ref="A28:A29"/>
    <mergeCell ref="A30:A31"/>
    <mergeCell ref="A32:A33"/>
    <mergeCell ref="A34:A35"/>
    <mergeCell ref="A36:A37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25"/>
    <col collapsed="false" customWidth="true" hidden="false" outlineLevel="0" max="3" min="3" style="1" width="11.37"/>
    <col collapsed="false" customWidth="true" hidden="false" outlineLevel="0" max="4" min="4" style="1" width="14.99"/>
    <col collapsed="false" customWidth="true" hidden="false" outlineLevel="0" max="5" min="5" style="1" width="9.75"/>
    <col collapsed="false" customWidth="true" hidden="false" outlineLevel="0" max="6" min="6" style="1" width="9.49"/>
    <col collapsed="false" customWidth="true" hidden="false" outlineLevel="0" max="9" min="7" style="1" width="10.87"/>
    <col collapsed="false" customWidth="true" hidden="false" outlineLevel="0" max="14" min="10" style="1" width="18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00</v>
      </c>
    </row>
    <row r="3" customFormat="false" ht="14.25" hidden="false" customHeight="false" outlineLevel="0" collapsed="false">
      <c r="A3" s="32" t="s">
        <v>201</v>
      </c>
    </row>
    <row r="4" customFormat="false" ht="33" hidden="false" customHeight="true" outlineLevel="0" collapsed="false">
      <c r="A4" s="5" t="s">
        <v>202</v>
      </c>
      <c r="B4" s="5"/>
      <c r="C4" s="206" t="s">
        <v>203</v>
      </c>
      <c r="D4" s="207" t="s">
        <v>204</v>
      </c>
      <c r="E4" s="208" t="s">
        <v>205</v>
      </c>
      <c r="F4" s="208"/>
      <c r="G4" s="209" t="s">
        <v>206</v>
      </c>
      <c r="H4" s="209"/>
      <c r="I4" s="209"/>
      <c r="J4" s="185" t="s">
        <v>207</v>
      </c>
      <c r="K4" s="206" t="s">
        <v>208</v>
      </c>
      <c r="L4" s="207" t="s">
        <v>209</v>
      </c>
      <c r="M4" s="207" t="s">
        <v>210</v>
      </c>
      <c r="N4" s="209" t="s">
        <v>211</v>
      </c>
    </row>
    <row r="5" customFormat="false" ht="15.75" hidden="false" customHeight="true" outlineLevel="0" collapsed="false">
      <c r="A5" s="5"/>
      <c r="B5" s="5"/>
      <c r="C5" s="206"/>
      <c r="D5" s="207"/>
      <c r="E5" s="210" t="s">
        <v>212</v>
      </c>
      <c r="F5" s="211" t="s">
        <v>213</v>
      </c>
      <c r="G5" s="8" t="s">
        <v>144</v>
      </c>
      <c r="H5" s="8" t="s">
        <v>214</v>
      </c>
      <c r="I5" s="212" t="s">
        <v>215</v>
      </c>
      <c r="J5" s="185"/>
      <c r="K5" s="206"/>
      <c r="L5" s="207"/>
      <c r="M5" s="207"/>
      <c r="N5" s="209"/>
    </row>
    <row r="6" customFormat="false" ht="14.25" hidden="false" customHeight="true" outlineLevel="0" collapsed="false">
      <c r="A6" s="213" t="s">
        <v>216</v>
      </c>
      <c r="B6" s="214" t="s">
        <v>10</v>
      </c>
      <c r="C6" s="11" t="n">
        <v>10640</v>
      </c>
      <c r="D6" s="12" t="n">
        <v>10431</v>
      </c>
      <c r="E6" s="12" t="n">
        <v>7</v>
      </c>
      <c r="F6" s="12" t="n">
        <v>14</v>
      </c>
      <c r="G6" s="12" t="n">
        <v>122</v>
      </c>
      <c r="H6" s="12" t="n">
        <v>103</v>
      </c>
      <c r="I6" s="12" t="n">
        <v>20</v>
      </c>
      <c r="J6" s="12" t="n">
        <v>78</v>
      </c>
      <c r="K6" s="12" t="n">
        <v>4</v>
      </c>
      <c r="L6" s="12" t="n">
        <v>13</v>
      </c>
      <c r="M6" s="12" t="n">
        <v>3</v>
      </c>
      <c r="N6" s="12" t="n">
        <v>183</v>
      </c>
    </row>
    <row r="7" customFormat="false" ht="14.25" hidden="false" customHeight="true" outlineLevel="0" collapsed="false">
      <c r="A7" s="213"/>
      <c r="B7" s="214" t="s">
        <v>11</v>
      </c>
      <c r="C7" s="11" t="n">
        <v>5456</v>
      </c>
      <c r="D7" s="12" t="n">
        <v>5313</v>
      </c>
      <c r="E7" s="12" t="n">
        <v>3</v>
      </c>
      <c r="F7" s="12" t="n">
        <v>12</v>
      </c>
      <c r="G7" s="12" t="n">
        <v>90</v>
      </c>
      <c r="H7" s="12" t="n">
        <v>79</v>
      </c>
      <c r="I7" s="12" t="n">
        <v>12</v>
      </c>
      <c r="J7" s="12" t="n">
        <v>42</v>
      </c>
      <c r="K7" s="12" t="n">
        <v>4</v>
      </c>
      <c r="L7" s="12" t="n">
        <v>7</v>
      </c>
      <c r="M7" s="12" t="n">
        <v>1</v>
      </c>
      <c r="N7" s="12" t="n">
        <v>86</v>
      </c>
    </row>
    <row r="8" customFormat="false" ht="14.25" hidden="false" customHeight="true" outlineLevel="0" collapsed="false">
      <c r="A8" s="213"/>
      <c r="B8" s="214" t="s">
        <v>12</v>
      </c>
      <c r="C8" s="11" t="n">
        <v>5184</v>
      </c>
      <c r="D8" s="12" t="n">
        <v>5118</v>
      </c>
      <c r="E8" s="12" t="n">
        <v>4</v>
      </c>
      <c r="F8" s="12" t="n">
        <v>2</v>
      </c>
      <c r="G8" s="12" t="n">
        <v>32</v>
      </c>
      <c r="H8" s="12" t="n">
        <v>24</v>
      </c>
      <c r="I8" s="12" t="n">
        <v>8</v>
      </c>
      <c r="J8" s="12" t="n">
        <v>36</v>
      </c>
      <c r="K8" s="12" t="s">
        <v>16</v>
      </c>
      <c r="L8" s="12" t="n">
        <v>6</v>
      </c>
      <c r="M8" s="12" t="n">
        <v>2</v>
      </c>
      <c r="N8" s="12" t="n">
        <v>97</v>
      </c>
    </row>
    <row r="9" customFormat="false" ht="14.25" hidden="false" customHeight="true" outlineLevel="0" collapsed="false">
      <c r="A9" s="213" t="n">
        <v>11</v>
      </c>
      <c r="B9" s="214" t="s">
        <v>10</v>
      </c>
      <c r="C9" s="11" t="n">
        <v>10618</v>
      </c>
      <c r="D9" s="12" t="n">
        <v>10386</v>
      </c>
      <c r="E9" s="12" t="n">
        <v>5</v>
      </c>
      <c r="F9" s="12" t="n">
        <v>10</v>
      </c>
      <c r="G9" s="12" t="n">
        <v>105</v>
      </c>
      <c r="H9" s="12" t="n">
        <v>90</v>
      </c>
      <c r="I9" s="12" t="n">
        <v>15</v>
      </c>
      <c r="J9" s="12" t="n">
        <v>112</v>
      </c>
      <c r="K9" s="12" t="n">
        <v>6</v>
      </c>
      <c r="L9" s="12" t="n">
        <v>12</v>
      </c>
      <c r="M9" s="12" t="s">
        <v>16</v>
      </c>
      <c r="N9" s="12" t="n">
        <v>180</v>
      </c>
    </row>
    <row r="10" customFormat="false" ht="14.25" hidden="false" customHeight="true" outlineLevel="0" collapsed="false">
      <c r="A10" s="213"/>
      <c r="B10" s="214" t="s">
        <v>11</v>
      </c>
      <c r="C10" s="11" t="n">
        <v>5426</v>
      </c>
      <c r="D10" s="12" t="n">
        <v>5283</v>
      </c>
      <c r="E10" s="12" t="n">
        <v>1</v>
      </c>
      <c r="F10" s="12" t="n">
        <v>4</v>
      </c>
      <c r="G10" s="12" t="n">
        <v>86</v>
      </c>
      <c r="H10" s="12" t="n">
        <v>74</v>
      </c>
      <c r="I10" s="12" t="n">
        <v>12</v>
      </c>
      <c r="J10" s="12" t="n">
        <v>53</v>
      </c>
      <c r="K10" s="12" t="n">
        <v>3</v>
      </c>
      <c r="L10" s="12" t="n">
        <v>10</v>
      </c>
      <c r="M10" s="12" t="s">
        <v>16</v>
      </c>
      <c r="N10" s="12" t="n">
        <v>90</v>
      </c>
    </row>
    <row r="11" customFormat="false" ht="14.25" hidden="false" customHeight="true" outlineLevel="0" collapsed="false">
      <c r="A11" s="213"/>
      <c r="B11" s="214" t="s">
        <v>12</v>
      </c>
      <c r="C11" s="11" t="n">
        <v>5192</v>
      </c>
      <c r="D11" s="12" t="n">
        <v>5103</v>
      </c>
      <c r="E11" s="12" t="n">
        <v>4</v>
      </c>
      <c r="F11" s="12" t="n">
        <v>6</v>
      </c>
      <c r="G11" s="12" t="n">
        <v>19</v>
      </c>
      <c r="H11" s="12" t="n">
        <v>16</v>
      </c>
      <c r="I11" s="12" t="n">
        <v>3</v>
      </c>
      <c r="J11" s="12" t="n">
        <v>59</v>
      </c>
      <c r="K11" s="12" t="n">
        <v>3</v>
      </c>
      <c r="L11" s="12" t="n">
        <v>2</v>
      </c>
      <c r="M11" s="12" t="s">
        <v>16</v>
      </c>
      <c r="N11" s="12" t="n">
        <v>90</v>
      </c>
    </row>
    <row r="12" customFormat="false" ht="14.25" hidden="false" customHeight="true" outlineLevel="0" collapsed="false">
      <c r="A12" s="215" t="n">
        <v>12</v>
      </c>
      <c r="B12" s="216" t="s">
        <v>10</v>
      </c>
      <c r="C12" s="217" t="n">
        <v>10523</v>
      </c>
      <c r="D12" s="217" t="n">
        <v>10289</v>
      </c>
      <c r="E12" s="217" t="n">
        <v>8</v>
      </c>
      <c r="F12" s="217" t="n">
        <v>13</v>
      </c>
      <c r="G12" s="217" t="n">
        <v>131</v>
      </c>
      <c r="H12" s="217" t="n">
        <v>111</v>
      </c>
      <c r="I12" s="217" t="n">
        <v>20</v>
      </c>
      <c r="J12" s="217" t="n">
        <v>88</v>
      </c>
      <c r="K12" s="217" t="n">
        <v>3</v>
      </c>
      <c r="L12" s="217" t="n">
        <v>14</v>
      </c>
      <c r="M12" s="217" t="n">
        <v>1</v>
      </c>
      <c r="N12" s="217" t="n">
        <v>159</v>
      </c>
    </row>
    <row r="13" customFormat="false" ht="14.25" hidden="false" customHeight="true" outlineLevel="0" collapsed="false">
      <c r="A13" s="215"/>
      <c r="B13" s="216" t="s">
        <v>11</v>
      </c>
      <c r="C13" s="217" t="n">
        <v>5422</v>
      </c>
      <c r="D13" s="217" t="n">
        <v>5280</v>
      </c>
      <c r="E13" s="217" t="n">
        <v>5</v>
      </c>
      <c r="F13" s="217" t="n">
        <v>6</v>
      </c>
      <c r="G13" s="217" t="n">
        <v>90</v>
      </c>
      <c r="H13" s="217" t="n">
        <v>74</v>
      </c>
      <c r="I13" s="217" t="n">
        <v>16</v>
      </c>
      <c r="J13" s="217" t="n">
        <v>41</v>
      </c>
      <c r="K13" s="217" t="n">
        <v>2</v>
      </c>
      <c r="L13" s="217" t="n">
        <v>7</v>
      </c>
      <c r="M13" s="217" t="n">
        <v>1</v>
      </c>
      <c r="N13" s="217" t="n">
        <v>78</v>
      </c>
    </row>
    <row r="14" customFormat="false" ht="14.25" hidden="false" customHeight="true" outlineLevel="0" collapsed="false">
      <c r="A14" s="215"/>
      <c r="B14" s="218" t="s">
        <v>12</v>
      </c>
      <c r="C14" s="219" t="n">
        <v>5101</v>
      </c>
      <c r="D14" s="219" t="n">
        <v>5009</v>
      </c>
      <c r="E14" s="219" t="n">
        <v>3</v>
      </c>
      <c r="F14" s="219" t="n">
        <v>7</v>
      </c>
      <c r="G14" s="219" t="n">
        <v>41</v>
      </c>
      <c r="H14" s="219" t="n">
        <v>37</v>
      </c>
      <c r="I14" s="219" t="n">
        <v>4</v>
      </c>
      <c r="J14" s="219" t="n">
        <v>47</v>
      </c>
      <c r="K14" s="219" t="n">
        <v>1</v>
      </c>
      <c r="L14" s="219" t="n">
        <v>7</v>
      </c>
      <c r="M14" s="219" t="s">
        <v>16</v>
      </c>
      <c r="N14" s="219" t="n">
        <v>81</v>
      </c>
    </row>
    <row r="17" customFormat="false" ht="14.25" hidden="false" customHeight="false" outlineLevel="0" collapsed="false">
      <c r="A17" s="147" t="s">
        <v>217</v>
      </c>
      <c r="B17" s="147"/>
      <c r="C17" s="147"/>
      <c r="D17" s="147"/>
      <c r="E17" s="147"/>
      <c r="U17" s="24"/>
    </row>
    <row r="18" customFormat="false" ht="14.25" hidden="false" customHeight="true" outlineLevel="0" collapsed="false">
      <c r="A18" s="185" t="s">
        <v>218</v>
      </c>
      <c r="B18" s="185"/>
      <c r="C18" s="220" t="s">
        <v>203</v>
      </c>
      <c r="D18" s="220" t="s">
        <v>219</v>
      </c>
      <c r="E18" s="220"/>
      <c r="F18" s="221"/>
      <c r="G18" s="222" t="s">
        <v>220</v>
      </c>
      <c r="H18" s="222"/>
      <c r="I18" s="222" t="s">
        <v>221</v>
      </c>
      <c r="J18" s="222"/>
      <c r="K18" s="222" t="s">
        <v>222</v>
      </c>
      <c r="L18" s="222"/>
      <c r="M18" s="223" t="s">
        <v>223</v>
      </c>
      <c r="N18" s="222"/>
      <c r="O18" s="224" t="s">
        <v>224</v>
      </c>
      <c r="P18" s="222" t="s">
        <v>225</v>
      </c>
      <c r="Q18" s="223" t="s">
        <v>226</v>
      </c>
      <c r="R18" s="225"/>
      <c r="S18" s="220" t="s">
        <v>207</v>
      </c>
      <c r="T18" s="207" t="s">
        <v>227</v>
      </c>
      <c r="U18" s="226" t="s">
        <v>228</v>
      </c>
    </row>
    <row r="19" customFormat="false" ht="31.5" hidden="false" customHeight="false" outlineLevel="0" collapsed="false">
      <c r="A19" s="185"/>
      <c r="B19" s="185"/>
      <c r="C19" s="220"/>
      <c r="D19" s="227" t="s">
        <v>229</v>
      </c>
      <c r="E19" s="228" t="s">
        <v>30</v>
      </c>
      <c r="F19" s="228" t="s">
        <v>230</v>
      </c>
      <c r="G19" s="229" t="s">
        <v>231</v>
      </c>
      <c r="H19" s="229" t="s">
        <v>232</v>
      </c>
      <c r="I19" s="228" t="s">
        <v>233</v>
      </c>
      <c r="J19" s="230" t="s">
        <v>234</v>
      </c>
      <c r="K19" s="230" t="s">
        <v>235</v>
      </c>
      <c r="L19" s="231" t="s">
        <v>236</v>
      </c>
      <c r="M19" s="232" t="s">
        <v>237</v>
      </c>
      <c r="N19" s="228" t="s">
        <v>238</v>
      </c>
      <c r="O19" s="233" t="s">
        <v>239</v>
      </c>
      <c r="P19" s="228" t="s">
        <v>240</v>
      </c>
      <c r="Q19" s="228" t="s">
        <v>241</v>
      </c>
      <c r="R19" s="228" t="s">
        <v>142</v>
      </c>
      <c r="S19" s="220"/>
      <c r="T19" s="207"/>
      <c r="U19" s="226"/>
    </row>
    <row r="20" customFormat="false" ht="13.5" hidden="false" customHeight="false" outlineLevel="0" collapsed="false">
      <c r="A20" s="118" t="s">
        <v>242</v>
      </c>
      <c r="B20" s="119" t="s">
        <v>10</v>
      </c>
      <c r="C20" s="234" t="n">
        <v>11033</v>
      </c>
      <c r="D20" s="234" t="n">
        <v>5190</v>
      </c>
      <c r="E20" s="235" t="n">
        <v>3039</v>
      </c>
      <c r="F20" s="234" t="n">
        <v>9</v>
      </c>
      <c r="G20" s="234" t="n">
        <v>3</v>
      </c>
      <c r="H20" s="234" t="s">
        <v>16</v>
      </c>
      <c r="I20" s="234" t="s">
        <v>16</v>
      </c>
      <c r="J20" s="234" t="n">
        <v>256</v>
      </c>
      <c r="K20" s="234" t="n">
        <v>996</v>
      </c>
      <c r="L20" s="234" t="n">
        <v>340</v>
      </c>
      <c r="M20" s="234" t="n">
        <v>39</v>
      </c>
      <c r="N20" s="234" t="n">
        <v>49</v>
      </c>
      <c r="O20" s="234" t="n">
        <v>104</v>
      </c>
      <c r="P20" s="234" t="n">
        <v>449</v>
      </c>
      <c r="Q20" s="234" t="n">
        <v>104</v>
      </c>
      <c r="R20" s="234" t="n">
        <v>6</v>
      </c>
      <c r="S20" s="234" t="n">
        <v>462</v>
      </c>
      <c r="T20" s="234" t="s">
        <v>16</v>
      </c>
      <c r="U20" s="234" t="n">
        <v>24</v>
      </c>
    </row>
    <row r="21" customFormat="false" ht="13.5" hidden="false" customHeight="false" outlineLevel="0" collapsed="false">
      <c r="A21" s="118"/>
      <c r="B21" s="122" t="s">
        <v>11</v>
      </c>
      <c r="C21" s="234" t="n">
        <v>5823</v>
      </c>
      <c r="D21" s="234" t="n">
        <v>2389</v>
      </c>
      <c r="E21" s="235" t="n">
        <v>1847</v>
      </c>
      <c r="F21" s="234" t="n">
        <v>8</v>
      </c>
      <c r="G21" s="234" t="n">
        <v>3</v>
      </c>
      <c r="H21" s="234" t="s">
        <v>16</v>
      </c>
      <c r="I21" s="234" t="s">
        <v>16</v>
      </c>
      <c r="J21" s="234" t="n">
        <v>214</v>
      </c>
      <c r="K21" s="234" t="n">
        <v>645</v>
      </c>
      <c r="L21" s="234" t="n">
        <v>123</v>
      </c>
      <c r="M21" s="234" t="n">
        <v>2</v>
      </c>
      <c r="N21" s="234" t="n">
        <v>5</v>
      </c>
      <c r="O21" s="234" t="n">
        <v>70</v>
      </c>
      <c r="P21" s="234" t="n">
        <v>176</v>
      </c>
      <c r="Q21" s="234" t="n">
        <v>93</v>
      </c>
      <c r="R21" s="234" t="n">
        <v>3</v>
      </c>
      <c r="S21" s="234" t="n">
        <v>248</v>
      </c>
      <c r="T21" s="234" t="s">
        <v>16</v>
      </c>
      <c r="U21" s="234" t="n">
        <v>3</v>
      </c>
    </row>
    <row r="22" customFormat="false" ht="13.5" hidden="false" customHeight="false" outlineLevel="0" collapsed="false">
      <c r="A22" s="118"/>
      <c r="B22" s="122" t="s">
        <v>12</v>
      </c>
      <c r="C22" s="234" t="n">
        <v>5210</v>
      </c>
      <c r="D22" s="234" t="n">
        <v>2801</v>
      </c>
      <c r="E22" s="235" t="n">
        <v>1192</v>
      </c>
      <c r="F22" s="234" t="n">
        <v>1</v>
      </c>
      <c r="G22" s="234" t="s">
        <v>16</v>
      </c>
      <c r="H22" s="234" t="s">
        <v>16</v>
      </c>
      <c r="I22" s="234" t="s">
        <v>16</v>
      </c>
      <c r="J22" s="234" t="n">
        <v>42</v>
      </c>
      <c r="K22" s="234" t="n">
        <v>351</v>
      </c>
      <c r="L22" s="234" t="n">
        <v>217</v>
      </c>
      <c r="M22" s="234" t="n">
        <v>37</v>
      </c>
      <c r="N22" s="234" t="n">
        <v>44</v>
      </c>
      <c r="O22" s="234" t="n">
        <v>34</v>
      </c>
      <c r="P22" s="234" t="n">
        <v>273</v>
      </c>
      <c r="Q22" s="234" t="n">
        <v>11</v>
      </c>
      <c r="R22" s="234" t="n">
        <v>3</v>
      </c>
      <c r="S22" s="234" t="n">
        <v>214</v>
      </c>
      <c r="T22" s="234" t="s">
        <v>16</v>
      </c>
      <c r="U22" s="234" t="n">
        <v>21</v>
      </c>
    </row>
    <row r="23" customFormat="false" ht="13.5" hidden="false" customHeight="false" outlineLevel="0" collapsed="false">
      <c r="A23" s="23" t="s">
        <v>145</v>
      </c>
      <c r="B23" s="122" t="s">
        <v>11</v>
      </c>
      <c r="C23" s="234" t="n">
        <v>5741</v>
      </c>
      <c r="D23" s="234" t="n">
        <v>2388</v>
      </c>
      <c r="E23" s="235" t="n">
        <v>1826</v>
      </c>
      <c r="F23" s="234" t="n">
        <v>8</v>
      </c>
      <c r="G23" s="234" t="n">
        <v>3</v>
      </c>
      <c r="H23" s="234" t="s">
        <v>16</v>
      </c>
      <c r="I23" s="234" t="s">
        <v>16</v>
      </c>
      <c r="J23" s="234" t="n">
        <v>209</v>
      </c>
      <c r="K23" s="234" t="n">
        <v>635</v>
      </c>
      <c r="L23" s="234" t="n">
        <v>113</v>
      </c>
      <c r="M23" s="234" t="n">
        <v>2</v>
      </c>
      <c r="N23" s="234" t="n">
        <v>5</v>
      </c>
      <c r="O23" s="234" t="n">
        <v>68</v>
      </c>
      <c r="P23" s="234" t="n">
        <v>163</v>
      </c>
      <c r="Q23" s="234" t="n">
        <v>92</v>
      </c>
      <c r="R23" s="234" t="n">
        <v>3</v>
      </c>
      <c r="S23" s="234" t="n">
        <v>229</v>
      </c>
      <c r="T23" s="234" t="s">
        <v>16</v>
      </c>
      <c r="U23" s="234" t="n">
        <v>3</v>
      </c>
    </row>
    <row r="24" customFormat="false" ht="13.5" hidden="false" customHeight="false" outlineLevel="0" collapsed="false">
      <c r="A24" s="23"/>
      <c r="B24" s="122" t="s">
        <v>12</v>
      </c>
      <c r="C24" s="234" t="n">
        <v>5177</v>
      </c>
      <c r="D24" s="234" t="n">
        <v>2795</v>
      </c>
      <c r="E24" s="235" t="n">
        <v>1185</v>
      </c>
      <c r="F24" s="234" t="n">
        <v>1</v>
      </c>
      <c r="G24" s="234" t="s">
        <v>16</v>
      </c>
      <c r="H24" s="234" t="s">
        <v>16</v>
      </c>
      <c r="I24" s="234" t="s">
        <v>16</v>
      </c>
      <c r="J24" s="234" t="n">
        <v>42</v>
      </c>
      <c r="K24" s="234" t="n">
        <v>348</v>
      </c>
      <c r="L24" s="234" t="n">
        <v>211</v>
      </c>
      <c r="M24" s="234" t="n">
        <v>37</v>
      </c>
      <c r="N24" s="234" t="n">
        <v>44</v>
      </c>
      <c r="O24" s="234" t="n">
        <v>34</v>
      </c>
      <c r="P24" s="234" t="n">
        <v>270</v>
      </c>
      <c r="Q24" s="234" t="n">
        <v>11</v>
      </c>
      <c r="R24" s="234" t="n">
        <v>3</v>
      </c>
      <c r="S24" s="234" t="n">
        <v>205</v>
      </c>
      <c r="T24" s="234" t="s">
        <v>16</v>
      </c>
      <c r="U24" s="234" t="n">
        <v>20</v>
      </c>
    </row>
    <row r="25" customFormat="false" ht="13.5" hidden="false" customHeight="false" outlineLevel="0" collapsed="false">
      <c r="A25" s="23" t="s">
        <v>146</v>
      </c>
      <c r="B25" s="122" t="s">
        <v>11</v>
      </c>
      <c r="C25" s="234" t="n">
        <v>82</v>
      </c>
      <c r="D25" s="234" t="n">
        <v>1</v>
      </c>
      <c r="E25" s="235" t="n">
        <v>21</v>
      </c>
      <c r="F25" s="234" t="s">
        <v>16</v>
      </c>
      <c r="G25" s="234" t="s">
        <v>16</v>
      </c>
      <c r="H25" s="234" t="s">
        <v>16</v>
      </c>
      <c r="I25" s="234" t="s">
        <v>16</v>
      </c>
      <c r="J25" s="234" t="n">
        <v>5</v>
      </c>
      <c r="K25" s="234" t="n">
        <v>10</v>
      </c>
      <c r="L25" s="234" t="n">
        <v>10</v>
      </c>
      <c r="M25" s="234" t="s">
        <v>16</v>
      </c>
      <c r="N25" s="234" t="s">
        <v>16</v>
      </c>
      <c r="O25" s="234" t="n">
        <v>2</v>
      </c>
      <c r="P25" s="234" t="n">
        <v>13</v>
      </c>
      <c r="Q25" s="234" t="n">
        <v>1</v>
      </c>
      <c r="R25" s="234" t="s">
        <v>16</v>
      </c>
      <c r="S25" s="234" t="n">
        <v>19</v>
      </c>
      <c r="T25" s="234" t="s">
        <v>16</v>
      </c>
      <c r="U25" s="234" t="s">
        <v>16</v>
      </c>
    </row>
    <row r="26" customFormat="false" ht="13.5" hidden="false" customHeight="false" outlineLevel="0" collapsed="false">
      <c r="A26" s="23"/>
      <c r="B26" s="122" t="s">
        <v>12</v>
      </c>
      <c r="C26" s="234" t="n">
        <v>33</v>
      </c>
      <c r="D26" s="234" t="n">
        <v>6</v>
      </c>
      <c r="E26" s="235" t="n">
        <v>7</v>
      </c>
      <c r="F26" s="234" t="s">
        <v>16</v>
      </c>
      <c r="G26" s="234" t="s">
        <v>16</v>
      </c>
      <c r="H26" s="234" t="s">
        <v>16</v>
      </c>
      <c r="I26" s="234" t="s">
        <v>16</v>
      </c>
      <c r="J26" s="234" t="s">
        <v>16</v>
      </c>
      <c r="K26" s="234" t="n">
        <v>3</v>
      </c>
      <c r="L26" s="234" t="n">
        <v>6</v>
      </c>
      <c r="M26" s="234" t="s">
        <v>16</v>
      </c>
      <c r="N26" s="234" t="s">
        <v>16</v>
      </c>
      <c r="O26" s="234" t="s">
        <v>16</v>
      </c>
      <c r="P26" s="234" t="n">
        <v>3</v>
      </c>
      <c r="Q26" s="234" t="s">
        <v>16</v>
      </c>
      <c r="R26" s="234" t="s">
        <v>16</v>
      </c>
      <c r="S26" s="234" t="n">
        <v>9</v>
      </c>
      <c r="T26" s="234" t="s">
        <v>16</v>
      </c>
      <c r="U26" s="234" t="n">
        <v>1</v>
      </c>
    </row>
    <row r="27" customFormat="false" ht="13.5" hidden="false" customHeight="false" outlineLevel="0" collapsed="false">
      <c r="A27" s="23" t="s">
        <v>243</v>
      </c>
      <c r="B27" s="122" t="s">
        <v>10</v>
      </c>
      <c r="C27" s="234" t="n">
        <v>10395</v>
      </c>
      <c r="D27" s="234" t="n">
        <v>5105</v>
      </c>
      <c r="E27" s="235" t="n">
        <v>2614</v>
      </c>
      <c r="F27" s="234" t="n">
        <v>10</v>
      </c>
      <c r="G27" s="234" t="n">
        <v>1</v>
      </c>
      <c r="H27" s="234" t="s">
        <v>16</v>
      </c>
      <c r="I27" s="234" t="n">
        <v>4</v>
      </c>
      <c r="J27" s="234" t="n">
        <v>209</v>
      </c>
      <c r="K27" s="234" t="n">
        <v>756</v>
      </c>
      <c r="L27" s="234" t="n">
        <v>323</v>
      </c>
      <c r="M27" s="234" t="n">
        <v>32</v>
      </c>
      <c r="N27" s="234" t="n">
        <v>2</v>
      </c>
      <c r="O27" s="234" t="n">
        <v>94</v>
      </c>
      <c r="P27" s="234" t="n">
        <v>490</v>
      </c>
      <c r="Q27" s="234" t="n">
        <v>60</v>
      </c>
      <c r="R27" s="234" t="n">
        <v>90</v>
      </c>
      <c r="S27" s="234" t="n">
        <v>530</v>
      </c>
      <c r="T27" s="234" t="s">
        <v>16</v>
      </c>
      <c r="U27" s="234" t="n">
        <v>10</v>
      </c>
    </row>
    <row r="28" customFormat="false" ht="13.5" hidden="false" customHeight="false" outlineLevel="0" collapsed="false">
      <c r="A28" s="23"/>
      <c r="B28" s="122" t="s">
        <v>11</v>
      </c>
      <c r="C28" s="234" t="n">
        <v>5405</v>
      </c>
      <c r="D28" s="234" t="n">
        <v>2392</v>
      </c>
      <c r="E28" s="235" t="n">
        <v>1498</v>
      </c>
      <c r="F28" s="234" t="n">
        <v>9</v>
      </c>
      <c r="G28" s="234" t="n">
        <v>1</v>
      </c>
      <c r="H28" s="234" t="s">
        <v>16</v>
      </c>
      <c r="I28" s="234" t="n">
        <v>3</v>
      </c>
      <c r="J28" s="234" t="n">
        <v>186</v>
      </c>
      <c r="K28" s="234" t="n">
        <v>498</v>
      </c>
      <c r="L28" s="234" t="n">
        <v>119</v>
      </c>
      <c r="M28" s="234" t="s">
        <v>16</v>
      </c>
      <c r="N28" s="234" t="n">
        <v>1</v>
      </c>
      <c r="O28" s="234" t="n">
        <v>73</v>
      </c>
      <c r="P28" s="234" t="n">
        <v>182</v>
      </c>
      <c r="Q28" s="234" t="n">
        <v>56</v>
      </c>
      <c r="R28" s="234" t="n">
        <v>46</v>
      </c>
      <c r="S28" s="234" t="n">
        <v>277</v>
      </c>
      <c r="T28" s="234" t="s">
        <v>16</v>
      </c>
      <c r="U28" s="234" t="n">
        <v>6</v>
      </c>
    </row>
    <row r="29" customFormat="false" ht="13.5" hidden="false" customHeight="false" outlineLevel="0" collapsed="false">
      <c r="A29" s="23"/>
      <c r="B29" s="122" t="s">
        <v>12</v>
      </c>
      <c r="C29" s="234" t="n">
        <v>4990</v>
      </c>
      <c r="D29" s="234" t="n">
        <v>2713</v>
      </c>
      <c r="E29" s="235" t="n">
        <v>1116</v>
      </c>
      <c r="F29" s="234" t="n">
        <v>1</v>
      </c>
      <c r="G29" s="234" t="s">
        <v>16</v>
      </c>
      <c r="H29" s="234" t="s">
        <v>16</v>
      </c>
      <c r="I29" s="234" t="n">
        <v>1</v>
      </c>
      <c r="J29" s="234" t="n">
        <v>23</v>
      </c>
      <c r="K29" s="234" t="n">
        <v>258</v>
      </c>
      <c r="L29" s="234" t="n">
        <v>204</v>
      </c>
      <c r="M29" s="234" t="n">
        <v>32</v>
      </c>
      <c r="N29" s="234" t="n">
        <v>1</v>
      </c>
      <c r="O29" s="234" t="n">
        <v>21</v>
      </c>
      <c r="P29" s="234" t="n">
        <v>308</v>
      </c>
      <c r="Q29" s="234" t="n">
        <v>4</v>
      </c>
      <c r="R29" s="234" t="n">
        <v>44</v>
      </c>
      <c r="S29" s="234" t="n">
        <v>253</v>
      </c>
      <c r="T29" s="234" t="s">
        <v>16</v>
      </c>
      <c r="U29" s="234" t="n">
        <v>4</v>
      </c>
    </row>
    <row r="30" customFormat="false" ht="13.5" hidden="false" customHeight="false" outlineLevel="0" collapsed="false">
      <c r="A30" s="23" t="s">
        <v>145</v>
      </c>
      <c r="B30" s="122" t="s">
        <v>11</v>
      </c>
      <c r="C30" s="234" t="n">
        <v>5324</v>
      </c>
      <c r="D30" s="234" t="n">
        <v>2388</v>
      </c>
      <c r="E30" s="235" t="n">
        <v>1480</v>
      </c>
      <c r="F30" s="234" t="n">
        <v>9</v>
      </c>
      <c r="G30" s="234" t="n">
        <v>1</v>
      </c>
      <c r="H30" s="234" t="s">
        <v>16</v>
      </c>
      <c r="I30" s="234" t="n">
        <v>3</v>
      </c>
      <c r="J30" s="234" t="n">
        <v>175</v>
      </c>
      <c r="K30" s="234" t="n">
        <v>483</v>
      </c>
      <c r="L30" s="234" t="n">
        <v>109</v>
      </c>
      <c r="M30" s="234" t="s">
        <v>16</v>
      </c>
      <c r="N30" s="234" t="n">
        <v>1</v>
      </c>
      <c r="O30" s="234" t="n">
        <v>72</v>
      </c>
      <c r="P30" s="234" t="n">
        <v>175</v>
      </c>
      <c r="Q30" s="234" t="n">
        <v>56</v>
      </c>
      <c r="R30" s="234" t="n">
        <v>45</v>
      </c>
      <c r="S30" s="234" t="n">
        <v>263</v>
      </c>
      <c r="T30" s="234" t="s">
        <v>16</v>
      </c>
      <c r="U30" s="234" t="n">
        <v>6</v>
      </c>
    </row>
    <row r="31" customFormat="false" ht="13.5" hidden="false" customHeight="false" outlineLevel="0" collapsed="false">
      <c r="A31" s="23"/>
      <c r="B31" s="122" t="s">
        <v>12</v>
      </c>
      <c r="C31" s="234" t="n">
        <v>4955</v>
      </c>
      <c r="D31" s="234" t="n">
        <v>2711</v>
      </c>
      <c r="E31" s="235" t="n">
        <v>1110</v>
      </c>
      <c r="F31" s="234" t="n">
        <v>1</v>
      </c>
      <c r="G31" s="234" t="s">
        <v>16</v>
      </c>
      <c r="H31" s="234" t="s">
        <v>16</v>
      </c>
      <c r="I31" s="234" t="n">
        <v>1</v>
      </c>
      <c r="J31" s="234" t="n">
        <v>23</v>
      </c>
      <c r="K31" s="234" t="n">
        <v>255</v>
      </c>
      <c r="L31" s="234" t="n">
        <v>201</v>
      </c>
      <c r="M31" s="234" t="n">
        <v>31</v>
      </c>
      <c r="N31" s="234" t="n">
        <v>1</v>
      </c>
      <c r="O31" s="234" t="n">
        <v>21</v>
      </c>
      <c r="P31" s="234" t="n">
        <v>302</v>
      </c>
      <c r="Q31" s="234" t="n">
        <v>4</v>
      </c>
      <c r="R31" s="234" t="n">
        <v>43</v>
      </c>
      <c r="S31" s="234" t="n">
        <v>240</v>
      </c>
      <c r="T31" s="234" t="s">
        <v>16</v>
      </c>
      <c r="U31" s="234" t="n">
        <v>4</v>
      </c>
    </row>
    <row r="32" customFormat="false" ht="13.5" hidden="false" customHeight="false" outlineLevel="0" collapsed="false">
      <c r="A32" s="23" t="s">
        <v>146</v>
      </c>
      <c r="B32" s="122" t="s">
        <v>11</v>
      </c>
      <c r="C32" s="234" t="n">
        <v>81</v>
      </c>
      <c r="D32" s="234" t="n">
        <v>4</v>
      </c>
      <c r="E32" s="235" t="n">
        <v>18</v>
      </c>
      <c r="F32" s="234" t="s">
        <v>16</v>
      </c>
      <c r="G32" s="234" t="s">
        <v>16</v>
      </c>
      <c r="H32" s="234" t="s">
        <v>16</v>
      </c>
      <c r="I32" s="234" t="s">
        <v>16</v>
      </c>
      <c r="J32" s="234" t="n">
        <v>11</v>
      </c>
      <c r="K32" s="234" t="n">
        <v>15</v>
      </c>
      <c r="L32" s="234" t="n">
        <v>10</v>
      </c>
      <c r="M32" s="234" t="s">
        <v>16</v>
      </c>
      <c r="N32" s="234" t="s">
        <v>16</v>
      </c>
      <c r="O32" s="234" t="n">
        <v>1</v>
      </c>
      <c r="P32" s="234" t="n">
        <v>7</v>
      </c>
      <c r="Q32" s="234" t="s">
        <v>16</v>
      </c>
      <c r="R32" s="234" t="n">
        <v>1</v>
      </c>
      <c r="S32" s="234" t="n">
        <v>14</v>
      </c>
      <c r="T32" s="234" t="s">
        <v>16</v>
      </c>
      <c r="U32" s="234" t="s">
        <v>16</v>
      </c>
    </row>
    <row r="33" customFormat="false" ht="13.5" hidden="false" customHeight="false" outlineLevel="0" collapsed="false">
      <c r="A33" s="23"/>
      <c r="B33" s="122" t="s">
        <v>12</v>
      </c>
      <c r="C33" s="234" t="n">
        <v>35</v>
      </c>
      <c r="D33" s="234" t="n">
        <v>2</v>
      </c>
      <c r="E33" s="235" t="n">
        <v>6</v>
      </c>
      <c r="F33" s="234" t="s">
        <v>16</v>
      </c>
      <c r="G33" s="234" t="s">
        <v>16</v>
      </c>
      <c r="H33" s="234" t="s">
        <v>16</v>
      </c>
      <c r="I33" s="234" t="s">
        <v>16</v>
      </c>
      <c r="J33" s="234" t="s">
        <v>16</v>
      </c>
      <c r="K33" s="234" t="n">
        <v>3</v>
      </c>
      <c r="L33" s="234" t="n">
        <v>3</v>
      </c>
      <c r="M33" s="234" t="n">
        <v>1</v>
      </c>
      <c r="N33" s="234" t="s">
        <v>16</v>
      </c>
      <c r="O33" s="234" t="s">
        <v>16</v>
      </c>
      <c r="P33" s="234" t="n">
        <v>6</v>
      </c>
      <c r="Q33" s="234" t="s">
        <v>16</v>
      </c>
      <c r="R33" s="234" t="n">
        <v>1</v>
      </c>
      <c r="S33" s="234" t="n">
        <v>13</v>
      </c>
      <c r="T33" s="234" t="s">
        <v>16</v>
      </c>
      <c r="U33" s="234" t="s">
        <v>16</v>
      </c>
    </row>
    <row r="34" customFormat="false" ht="13.5" hidden="false" customHeight="false" outlineLevel="0" collapsed="false">
      <c r="A34" s="236" t="s">
        <v>244</v>
      </c>
      <c r="B34" s="127" t="s">
        <v>10</v>
      </c>
      <c r="C34" s="237" t="n">
        <v>10172</v>
      </c>
      <c r="D34" s="237" t="n">
        <v>5087</v>
      </c>
      <c r="E34" s="237" t="n">
        <v>2715</v>
      </c>
      <c r="F34" s="237" t="n">
        <v>9</v>
      </c>
      <c r="G34" s="237" t="n">
        <v>1</v>
      </c>
      <c r="H34" s="237" t="s">
        <v>16</v>
      </c>
      <c r="I34" s="237" t="s">
        <v>16</v>
      </c>
      <c r="J34" s="237" t="n">
        <v>194</v>
      </c>
      <c r="K34" s="237" t="n">
        <v>731</v>
      </c>
      <c r="L34" s="237" t="n">
        <v>267</v>
      </c>
      <c r="M34" s="237" t="n">
        <v>13</v>
      </c>
      <c r="N34" s="237" t="n">
        <v>3</v>
      </c>
      <c r="O34" s="237" t="n">
        <v>60</v>
      </c>
      <c r="P34" s="237" t="n">
        <v>421</v>
      </c>
      <c r="Q34" s="237" t="n">
        <v>75</v>
      </c>
      <c r="R34" s="237" t="n">
        <v>62</v>
      </c>
      <c r="S34" s="237" t="n">
        <v>471</v>
      </c>
      <c r="T34" s="237" t="n">
        <v>15</v>
      </c>
      <c r="U34" s="237" t="n">
        <v>12</v>
      </c>
    </row>
    <row r="35" customFormat="false" ht="13.5" hidden="false" customHeight="false" outlineLevel="0" collapsed="false">
      <c r="A35" s="236"/>
      <c r="B35" s="127" t="s">
        <v>11</v>
      </c>
      <c r="C35" s="237" t="n">
        <v>5287</v>
      </c>
      <c r="D35" s="237" t="n">
        <v>2474</v>
      </c>
      <c r="E35" s="237" t="n">
        <v>1470</v>
      </c>
      <c r="F35" s="237" t="n">
        <v>8</v>
      </c>
      <c r="G35" s="237" t="n">
        <v>1</v>
      </c>
      <c r="H35" s="237" t="s">
        <v>16</v>
      </c>
      <c r="I35" s="237" t="s">
        <v>16</v>
      </c>
      <c r="J35" s="237" t="n">
        <v>181</v>
      </c>
      <c r="K35" s="237" t="n">
        <v>467</v>
      </c>
      <c r="L35" s="237" t="n">
        <v>104</v>
      </c>
      <c r="M35" s="237" t="s">
        <v>16</v>
      </c>
      <c r="N35" s="237" t="n">
        <v>1</v>
      </c>
      <c r="O35" s="237" t="n">
        <v>47</v>
      </c>
      <c r="P35" s="237" t="n">
        <v>150</v>
      </c>
      <c r="Q35" s="237" t="n">
        <v>60</v>
      </c>
      <c r="R35" s="237" t="n">
        <v>44</v>
      </c>
      <c r="S35" s="237" t="n">
        <v>228</v>
      </c>
      <c r="T35" s="237" t="n">
        <v>12</v>
      </c>
      <c r="U35" s="237" t="n">
        <v>4</v>
      </c>
    </row>
    <row r="36" customFormat="false" ht="13.5" hidden="false" customHeight="false" outlineLevel="0" collapsed="false">
      <c r="A36" s="236"/>
      <c r="B36" s="127" t="s">
        <v>12</v>
      </c>
      <c r="C36" s="237" t="n">
        <v>4885</v>
      </c>
      <c r="D36" s="237" t="n">
        <v>2613</v>
      </c>
      <c r="E36" s="237" t="n">
        <v>1245</v>
      </c>
      <c r="F36" s="237" t="n">
        <v>1</v>
      </c>
      <c r="G36" s="237" t="s">
        <v>16</v>
      </c>
      <c r="H36" s="237" t="s">
        <v>16</v>
      </c>
      <c r="I36" s="237" t="s">
        <v>16</v>
      </c>
      <c r="J36" s="237" t="n">
        <v>13</v>
      </c>
      <c r="K36" s="237" t="n">
        <v>264</v>
      </c>
      <c r="L36" s="237" t="n">
        <v>163</v>
      </c>
      <c r="M36" s="237" t="n">
        <v>13</v>
      </c>
      <c r="N36" s="237" t="n">
        <v>2</v>
      </c>
      <c r="O36" s="237" t="n">
        <v>13</v>
      </c>
      <c r="P36" s="237" t="n">
        <v>271</v>
      </c>
      <c r="Q36" s="237" t="n">
        <v>15</v>
      </c>
      <c r="R36" s="237" t="n">
        <v>18</v>
      </c>
      <c r="S36" s="237" t="n">
        <v>243</v>
      </c>
      <c r="T36" s="237" t="n">
        <v>3</v>
      </c>
      <c r="U36" s="237" t="n">
        <v>8</v>
      </c>
    </row>
    <row r="37" customFormat="false" ht="13.5" hidden="false" customHeight="false" outlineLevel="0" collapsed="false">
      <c r="A37" s="238" t="s">
        <v>145</v>
      </c>
      <c r="B37" s="127" t="s">
        <v>11</v>
      </c>
      <c r="C37" s="237" t="n">
        <v>5200</v>
      </c>
      <c r="D37" s="237" t="n">
        <v>2470</v>
      </c>
      <c r="E37" s="239" t="n">
        <v>1457</v>
      </c>
      <c r="F37" s="237" t="n">
        <v>8</v>
      </c>
      <c r="G37" s="237" t="n">
        <v>1</v>
      </c>
      <c r="H37" s="237" t="s">
        <v>16</v>
      </c>
      <c r="I37" s="237" t="s">
        <v>16</v>
      </c>
      <c r="J37" s="237" t="n">
        <v>168</v>
      </c>
      <c r="K37" s="237" t="n">
        <v>463</v>
      </c>
      <c r="L37" s="237" t="n">
        <v>92</v>
      </c>
      <c r="M37" s="237" t="s">
        <v>16</v>
      </c>
      <c r="N37" s="237" t="s">
        <v>16</v>
      </c>
      <c r="O37" s="237" t="n">
        <v>46</v>
      </c>
      <c r="P37" s="237" t="n">
        <v>140</v>
      </c>
      <c r="Q37" s="237" t="n">
        <v>60</v>
      </c>
      <c r="R37" s="237" t="n">
        <v>41</v>
      </c>
      <c r="S37" s="237" t="n">
        <v>203</v>
      </c>
      <c r="T37" s="237" t="n">
        <v>12</v>
      </c>
      <c r="U37" s="237" t="n">
        <v>4</v>
      </c>
    </row>
    <row r="38" customFormat="false" ht="13.5" hidden="false" customHeight="false" outlineLevel="0" collapsed="false">
      <c r="A38" s="238"/>
      <c r="B38" s="127" t="s">
        <v>12</v>
      </c>
      <c r="C38" s="237" t="n">
        <v>4838</v>
      </c>
      <c r="D38" s="237" t="n">
        <v>2607</v>
      </c>
      <c r="E38" s="239" t="n">
        <v>1236</v>
      </c>
      <c r="F38" s="237" t="n">
        <v>1</v>
      </c>
      <c r="G38" s="237" t="s">
        <v>16</v>
      </c>
      <c r="H38" s="237" t="s">
        <v>16</v>
      </c>
      <c r="I38" s="237" t="s">
        <v>16</v>
      </c>
      <c r="J38" s="237" t="n">
        <v>11</v>
      </c>
      <c r="K38" s="237" t="n">
        <v>261</v>
      </c>
      <c r="L38" s="237" t="n">
        <v>159</v>
      </c>
      <c r="M38" s="237" t="n">
        <v>13</v>
      </c>
      <c r="N38" s="237" t="n">
        <v>2</v>
      </c>
      <c r="O38" s="237" t="n">
        <v>13</v>
      </c>
      <c r="P38" s="237" t="n">
        <v>264</v>
      </c>
      <c r="Q38" s="237" t="n">
        <v>15</v>
      </c>
      <c r="R38" s="237" t="n">
        <v>16</v>
      </c>
      <c r="S38" s="237" t="n">
        <v>229</v>
      </c>
      <c r="T38" s="237" t="n">
        <v>3</v>
      </c>
      <c r="U38" s="237" t="n">
        <v>8</v>
      </c>
    </row>
    <row r="39" customFormat="false" ht="13.5" hidden="false" customHeight="false" outlineLevel="0" collapsed="false">
      <c r="A39" s="240" t="s">
        <v>146</v>
      </c>
      <c r="B39" s="127" t="s">
        <v>11</v>
      </c>
      <c r="C39" s="241" t="n">
        <v>87</v>
      </c>
      <c r="D39" s="241" t="n">
        <v>4</v>
      </c>
      <c r="E39" s="239" t="n">
        <v>13</v>
      </c>
      <c r="F39" s="237" t="s">
        <v>16</v>
      </c>
      <c r="G39" s="237" t="s">
        <v>16</v>
      </c>
      <c r="H39" s="237" t="s">
        <v>16</v>
      </c>
      <c r="I39" s="237" t="s">
        <v>16</v>
      </c>
      <c r="J39" s="241" t="n">
        <v>13</v>
      </c>
      <c r="K39" s="241" t="n">
        <v>4</v>
      </c>
      <c r="L39" s="241" t="n">
        <v>12</v>
      </c>
      <c r="M39" s="241" t="s">
        <v>16</v>
      </c>
      <c r="N39" s="241" t="n">
        <v>1</v>
      </c>
      <c r="O39" s="241" t="n">
        <v>1</v>
      </c>
      <c r="P39" s="241" t="n">
        <v>10</v>
      </c>
      <c r="Q39" s="237" t="s">
        <v>16</v>
      </c>
      <c r="R39" s="237" t="n">
        <v>3</v>
      </c>
      <c r="S39" s="241" t="n">
        <v>25</v>
      </c>
      <c r="T39" s="237" t="s">
        <v>16</v>
      </c>
      <c r="U39" s="237" t="s">
        <v>16</v>
      </c>
    </row>
    <row r="40" customFormat="false" ht="13.5" hidden="false" customHeight="false" outlineLevel="0" collapsed="false">
      <c r="A40" s="240"/>
      <c r="B40" s="128" t="s">
        <v>12</v>
      </c>
      <c r="C40" s="242" t="n">
        <v>47</v>
      </c>
      <c r="D40" s="242" t="n">
        <v>6</v>
      </c>
      <c r="E40" s="239" t="n">
        <v>9</v>
      </c>
      <c r="F40" s="242" t="s">
        <v>16</v>
      </c>
      <c r="G40" s="242" t="s">
        <v>16</v>
      </c>
      <c r="H40" s="242" t="s">
        <v>16</v>
      </c>
      <c r="I40" s="242" t="s">
        <v>16</v>
      </c>
      <c r="J40" s="242" t="n">
        <v>2</v>
      </c>
      <c r="K40" s="242" t="n">
        <v>3</v>
      </c>
      <c r="L40" s="242" t="n">
        <v>4</v>
      </c>
      <c r="M40" s="242" t="s">
        <v>16</v>
      </c>
      <c r="N40" s="242" t="s">
        <v>16</v>
      </c>
      <c r="O40" s="242" t="s">
        <v>16</v>
      </c>
      <c r="P40" s="242" t="n">
        <v>7</v>
      </c>
      <c r="Q40" s="242" t="s">
        <v>16</v>
      </c>
      <c r="R40" s="242" t="n">
        <v>2</v>
      </c>
      <c r="S40" s="242" t="n">
        <v>14</v>
      </c>
      <c r="T40" s="242" t="s">
        <v>16</v>
      </c>
      <c r="U40" s="242" t="s">
        <v>16</v>
      </c>
    </row>
    <row r="41" customFormat="false" ht="13.5" hidden="false" customHeight="false" outlineLevel="0" collapsed="false">
      <c r="B41" s="156"/>
      <c r="C41" s="243" t="s">
        <v>245</v>
      </c>
      <c r="D41" s="156"/>
      <c r="E41" s="156"/>
      <c r="F41" s="156"/>
      <c r="G41" s="156"/>
      <c r="H41" s="156"/>
      <c r="I41" s="156"/>
      <c r="S41" s="32" t="s">
        <v>32</v>
      </c>
    </row>
    <row r="48" customFormat="false" ht="54.95" hidden="false" customHeight="true" outlineLevel="0" collapsed="false"/>
  </sheetData>
  <mergeCells count="28">
    <mergeCell ref="A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A6:A8"/>
    <mergeCell ref="A9:A11"/>
    <mergeCell ref="A12:A14"/>
    <mergeCell ref="A18:B19"/>
    <mergeCell ref="C18:C19"/>
    <mergeCell ref="D18:E18"/>
    <mergeCell ref="S18:S19"/>
    <mergeCell ref="T18:T19"/>
    <mergeCell ref="U18:U19"/>
    <mergeCell ref="A20:A22"/>
    <mergeCell ref="A23:A24"/>
    <mergeCell ref="A25:A26"/>
    <mergeCell ref="A27:A29"/>
    <mergeCell ref="A30:A31"/>
    <mergeCell ref="A32:A33"/>
    <mergeCell ref="A34:A36"/>
    <mergeCell ref="A37:A38"/>
    <mergeCell ref="A39:A40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5" min="3" style="1" width="13.12"/>
    <col collapsed="false" customWidth="true" hidden="false" outlineLevel="0" max="7" min="6" style="1" width="12.99"/>
    <col collapsed="false" customWidth="true" hidden="false" outlineLevel="0" max="8" min="8" style="1" width="12.86"/>
    <col collapsed="false" customWidth="true" hidden="false" outlineLevel="0" max="12" min="9" style="1" width="15.24"/>
    <col collapsed="false" customWidth="true" hidden="false" outlineLevel="0" max="13" min="13" style="1" width="14.74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246</v>
      </c>
    </row>
    <row r="3" customFormat="false" ht="14.25" hidden="false" customHeight="false" outlineLevel="0" collapsed="false">
      <c r="A3" s="32" t="s">
        <v>247</v>
      </c>
    </row>
    <row r="4" customFormat="false" ht="14.25" hidden="false" customHeight="false" outlineLevel="0" collapsed="false">
      <c r="A4" s="5" t="s">
        <v>134</v>
      </c>
      <c r="B4" s="5"/>
      <c r="C4" s="34" t="s">
        <v>22</v>
      </c>
      <c r="D4" s="34"/>
      <c r="E4" s="34"/>
      <c r="F4" s="34"/>
      <c r="G4" s="34"/>
      <c r="H4" s="34"/>
      <c r="I4" s="165" t="s">
        <v>23</v>
      </c>
      <c r="J4" s="165"/>
      <c r="K4" s="165"/>
      <c r="L4" s="34" t="s">
        <v>24</v>
      </c>
      <c r="M4" s="34"/>
      <c r="N4" s="34"/>
    </row>
    <row r="5" customFormat="false" ht="13.5" hidden="false" customHeight="false" outlineLevel="0" collapsed="false">
      <c r="A5" s="5"/>
      <c r="B5" s="5"/>
      <c r="C5" s="8" t="s">
        <v>164</v>
      </c>
      <c r="D5" s="8" t="s">
        <v>165</v>
      </c>
      <c r="E5" s="8" t="s">
        <v>166</v>
      </c>
      <c r="F5" s="8" t="s">
        <v>167</v>
      </c>
      <c r="G5" s="244" t="s">
        <v>168</v>
      </c>
      <c r="H5" s="245" t="s">
        <v>169</v>
      </c>
      <c r="I5" s="246" t="s">
        <v>171</v>
      </c>
      <c r="J5" s="244" t="s">
        <v>172</v>
      </c>
      <c r="K5" s="244" t="s">
        <v>173</v>
      </c>
      <c r="L5" s="244" t="s">
        <v>248</v>
      </c>
      <c r="M5" s="244" t="s">
        <v>249</v>
      </c>
      <c r="N5" s="245" t="s">
        <v>250</v>
      </c>
    </row>
    <row r="6" customFormat="false" ht="24" hidden="false" customHeight="true" outlineLevel="0" collapsed="false">
      <c r="A6" s="118" t="s">
        <v>251</v>
      </c>
      <c r="B6" s="247" t="s">
        <v>11</v>
      </c>
      <c r="C6" s="248" t="n">
        <v>116.7</v>
      </c>
      <c r="D6" s="249" t="n">
        <v>122.5</v>
      </c>
      <c r="E6" s="249" t="n">
        <v>128.1</v>
      </c>
      <c r="F6" s="249" t="n">
        <v>133.6</v>
      </c>
      <c r="G6" s="249" t="n">
        <v>139.1</v>
      </c>
      <c r="H6" s="249" t="n">
        <v>145.3</v>
      </c>
      <c r="I6" s="249" t="n">
        <v>152.9</v>
      </c>
      <c r="J6" s="249" t="n">
        <v>160</v>
      </c>
      <c r="K6" s="249" t="n">
        <v>165.5</v>
      </c>
      <c r="L6" s="249" t="n">
        <v>168.6</v>
      </c>
      <c r="M6" s="249" t="n">
        <v>170.1</v>
      </c>
      <c r="N6" s="249" t="n">
        <v>170.8</v>
      </c>
    </row>
    <row r="7" customFormat="false" ht="24.75" hidden="false" customHeight="true" outlineLevel="0" collapsed="false">
      <c r="A7" s="118"/>
      <c r="B7" s="250" t="s">
        <v>12</v>
      </c>
      <c r="C7" s="251" t="n">
        <v>115.8</v>
      </c>
      <c r="D7" s="252" t="n">
        <v>121.7</v>
      </c>
      <c r="E7" s="252" t="n">
        <v>127.5</v>
      </c>
      <c r="F7" s="252" t="n">
        <v>133.5</v>
      </c>
      <c r="G7" s="252" t="n">
        <v>140.3</v>
      </c>
      <c r="H7" s="252" t="n">
        <v>147.1</v>
      </c>
      <c r="I7" s="252" t="n">
        <v>152.1</v>
      </c>
      <c r="J7" s="252" t="n">
        <v>155.1</v>
      </c>
      <c r="K7" s="252" t="n">
        <v>156.8</v>
      </c>
      <c r="L7" s="252" t="n">
        <v>157.3</v>
      </c>
      <c r="M7" s="252" t="n">
        <v>157.7</v>
      </c>
      <c r="N7" s="252" t="n">
        <v>158.1</v>
      </c>
    </row>
    <row r="8" customFormat="false" ht="22.5" hidden="false" customHeight="true" outlineLevel="0" collapsed="false">
      <c r="A8" s="23" t="s">
        <v>252</v>
      </c>
      <c r="B8" s="250" t="s">
        <v>11</v>
      </c>
      <c r="C8" s="251" t="n">
        <v>21.8</v>
      </c>
      <c r="D8" s="252" t="n">
        <v>24.4</v>
      </c>
      <c r="E8" s="252" t="n">
        <v>27.7</v>
      </c>
      <c r="F8" s="252" t="n">
        <v>31.2</v>
      </c>
      <c r="G8" s="252" t="n">
        <v>35.1</v>
      </c>
      <c r="H8" s="252" t="n">
        <v>39.4</v>
      </c>
      <c r="I8" s="252" t="n">
        <v>45.4</v>
      </c>
      <c r="J8" s="252" t="n">
        <v>50.4</v>
      </c>
      <c r="K8" s="252" t="n">
        <v>55.4</v>
      </c>
      <c r="L8" s="252" t="n">
        <v>59.7</v>
      </c>
      <c r="M8" s="252" t="n">
        <v>61.2</v>
      </c>
      <c r="N8" s="252" t="n">
        <v>62.6</v>
      </c>
    </row>
    <row r="9" customFormat="false" ht="24.75" hidden="false" customHeight="true" outlineLevel="0" collapsed="false">
      <c r="A9" s="23"/>
      <c r="B9" s="250" t="s">
        <v>12</v>
      </c>
      <c r="C9" s="251" t="n">
        <v>21.3</v>
      </c>
      <c r="D9" s="252" t="n">
        <v>23.8</v>
      </c>
      <c r="E9" s="252" t="n">
        <v>27</v>
      </c>
      <c r="F9" s="252" t="n">
        <v>30.7</v>
      </c>
      <c r="G9" s="252" t="n">
        <v>34.9</v>
      </c>
      <c r="H9" s="252" t="n">
        <v>40.1</v>
      </c>
      <c r="I9" s="252" t="n">
        <v>45</v>
      </c>
      <c r="J9" s="252" t="n">
        <v>48.3</v>
      </c>
      <c r="K9" s="252" t="n">
        <v>50.7</v>
      </c>
      <c r="L9" s="252" t="n">
        <v>52.1</v>
      </c>
      <c r="M9" s="252" t="n">
        <v>53</v>
      </c>
      <c r="N9" s="252" t="n">
        <v>53.1</v>
      </c>
    </row>
    <row r="10" customFormat="false" ht="24.75" hidden="false" customHeight="true" outlineLevel="0" collapsed="false">
      <c r="A10" s="26" t="s">
        <v>253</v>
      </c>
      <c r="B10" s="250" t="s">
        <v>11</v>
      </c>
      <c r="C10" s="251" t="n">
        <v>65.1</v>
      </c>
      <c r="D10" s="252" t="n">
        <v>67.7</v>
      </c>
      <c r="E10" s="252" t="n">
        <v>70.4</v>
      </c>
      <c r="F10" s="252" t="n">
        <v>72.8</v>
      </c>
      <c r="G10" s="252" t="n">
        <v>75.3</v>
      </c>
      <c r="H10" s="252" t="n">
        <v>77.9</v>
      </c>
      <c r="I10" s="252" t="n">
        <v>81.5</v>
      </c>
      <c r="J10" s="252" t="n">
        <v>85</v>
      </c>
      <c r="K10" s="252" t="n">
        <v>88.1</v>
      </c>
      <c r="L10" s="252" t="n">
        <v>90</v>
      </c>
      <c r="M10" s="252" t="n">
        <v>90.8</v>
      </c>
      <c r="N10" s="252" t="n">
        <v>91.3</v>
      </c>
    </row>
    <row r="11" customFormat="false" ht="24.75" hidden="false" customHeight="true" outlineLevel="0" collapsed="false">
      <c r="A11" s="26"/>
      <c r="B11" s="253" t="s">
        <v>12</v>
      </c>
      <c r="C11" s="254" t="n">
        <v>64.6</v>
      </c>
      <c r="D11" s="255" t="n">
        <v>67.4</v>
      </c>
      <c r="E11" s="255" t="n">
        <v>70.1</v>
      </c>
      <c r="F11" s="255" t="n">
        <v>72.9</v>
      </c>
      <c r="G11" s="255" t="n">
        <v>76.1</v>
      </c>
      <c r="H11" s="255" t="n">
        <v>79.5</v>
      </c>
      <c r="I11" s="255" t="n">
        <v>82.3</v>
      </c>
      <c r="J11" s="255" t="n">
        <v>83.8</v>
      </c>
      <c r="K11" s="255" t="n">
        <v>84.7</v>
      </c>
      <c r="L11" s="255" t="n">
        <v>85.1</v>
      </c>
      <c r="M11" s="255" t="n">
        <v>85.3</v>
      </c>
      <c r="N11" s="255" t="n">
        <v>85.4</v>
      </c>
    </row>
    <row r="12" customFormat="false" ht="15" hidden="false" customHeight="true" outlineLevel="0" collapsed="false"/>
    <row r="14" customFormat="false" ht="13.5" hidden="false" customHeight="false" outlineLevel="0" collapsed="false">
      <c r="A14" s="32" t="s">
        <v>254</v>
      </c>
    </row>
    <row r="15" customFormat="false" ht="14.25" hidden="false" customHeight="false" outlineLevel="0" collapsed="false">
      <c r="K15" s="32" t="s">
        <v>255</v>
      </c>
    </row>
    <row r="16" customFormat="false" ht="14.25" hidden="false" customHeight="false" outlineLevel="0" collapsed="false">
      <c r="A16" s="5" t="s">
        <v>134</v>
      </c>
      <c r="B16" s="5"/>
      <c r="C16" s="5"/>
      <c r="D16" s="33" t="s">
        <v>21</v>
      </c>
      <c r="E16" s="33"/>
      <c r="F16" s="34" t="s">
        <v>22</v>
      </c>
      <c r="G16" s="34"/>
      <c r="H16" s="165" t="s">
        <v>23</v>
      </c>
      <c r="I16" s="165"/>
      <c r="J16" s="34" t="s">
        <v>24</v>
      </c>
      <c r="K16" s="34"/>
    </row>
    <row r="17" customFormat="false" ht="13.5" hidden="false" customHeight="true" outlineLevel="0" collapsed="false">
      <c r="A17" s="5"/>
      <c r="B17" s="5"/>
      <c r="C17" s="5"/>
      <c r="D17" s="9" t="s">
        <v>256</v>
      </c>
      <c r="E17" s="256" t="s">
        <v>257</v>
      </c>
      <c r="F17" s="8" t="s">
        <v>256</v>
      </c>
      <c r="G17" s="256" t="s">
        <v>257</v>
      </c>
      <c r="H17" s="212" t="s">
        <v>256</v>
      </c>
      <c r="I17" s="257" t="s">
        <v>257</v>
      </c>
      <c r="J17" s="8" t="s">
        <v>256</v>
      </c>
      <c r="K17" s="256" t="s">
        <v>257</v>
      </c>
    </row>
    <row r="18" customFormat="false" ht="13.5" hidden="false" customHeight="false" outlineLevel="0" collapsed="false">
      <c r="A18" s="5"/>
      <c r="B18" s="5"/>
      <c r="C18" s="5"/>
      <c r="D18" s="9"/>
      <c r="E18" s="256"/>
      <c r="F18" s="8"/>
      <c r="G18" s="256"/>
      <c r="H18" s="212"/>
      <c r="I18" s="257"/>
      <c r="J18" s="8"/>
      <c r="K18" s="256"/>
    </row>
    <row r="19" customFormat="false" ht="13.5" hidden="false" customHeight="true" outlineLevel="0" collapsed="false">
      <c r="A19" s="118" t="s">
        <v>258</v>
      </c>
      <c r="B19" s="258" t="s">
        <v>259</v>
      </c>
      <c r="C19" s="258"/>
      <c r="D19" s="259" t="n">
        <v>28.69</v>
      </c>
      <c r="E19" s="260" t="n">
        <v>18.57</v>
      </c>
      <c r="F19" s="261" t="n">
        <v>25.33</v>
      </c>
      <c r="G19" s="260" t="n">
        <v>25.32</v>
      </c>
      <c r="H19" s="261" t="n">
        <v>49.99</v>
      </c>
      <c r="I19" s="260" t="n">
        <v>48.79</v>
      </c>
      <c r="J19" s="261" t="n">
        <v>62.45</v>
      </c>
      <c r="K19" s="260" t="n">
        <v>60.87</v>
      </c>
    </row>
    <row r="20" customFormat="false" ht="13.5" hidden="false" customHeight="true" outlineLevel="0" collapsed="false">
      <c r="A20" s="118"/>
      <c r="B20" s="262" t="s">
        <v>260</v>
      </c>
      <c r="C20" s="262"/>
      <c r="D20" s="263" t="s">
        <v>14</v>
      </c>
      <c r="E20" s="264" t="s">
        <v>14</v>
      </c>
      <c r="F20" s="265" t="n">
        <v>2.31</v>
      </c>
      <c r="G20" s="264" t="n">
        <v>2.37</v>
      </c>
      <c r="H20" s="266" t="s">
        <v>14</v>
      </c>
      <c r="I20" s="267" t="s">
        <v>14</v>
      </c>
      <c r="J20" s="266" t="s">
        <v>14</v>
      </c>
      <c r="K20" s="267" t="s">
        <v>14</v>
      </c>
    </row>
    <row r="21" customFormat="false" ht="13.5" hidden="false" customHeight="true" outlineLevel="0" collapsed="false">
      <c r="A21" s="118"/>
      <c r="B21" s="262" t="s">
        <v>261</v>
      </c>
      <c r="C21" s="262"/>
      <c r="D21" s="263" t="n">
        <v>0.16</v>
      </c>
      <c r="E21" s="264" t="n">
        <v>0</v>
      </c>
      <c r="F21" s="265" t="n">
        <v>0.1</v>
      </c>
      <c r="G21" s="264" t="n">
        <v>0.1</v>
      </c>
      <c r="H21" s="265" t="n">
        <v>0.11</v>
      </c>
      <c r="I21" s="264" t="n">
        <v>0.12</v>
      </c>
      <c r="J21" s="265" t="n">
        <v>0.09</v>
      </c>
      <c r="K21" s="264" t="n">
        <v>0.07</v>
      </c>
    </row>
    <row r="22" customFormat="false" ht="13.5" hidden="false" customHeight="true" outlineLevel="0" collapsed="false">
      <c r="A22" s="118"/>
      <c r="B22" s="262" t="s">
        <v>262</v>
      </c>
      <c r="C22" s="262"/>
      <c r="D22" s="263" t="n">
        <v>1.48</v>
      </c>
      <c r="E22" s="264" t="n">
        <v>0.05</v>
      </c>
      <c r="F22" s="265" t="n">
        <v>3.8</v>
      </c>
      <c r="G22" s="264" t="n">
        <v>7.04</v>
      </c>
      <c r="H22" s="265" t="n">
        <v>3.57</v>
      </c>
      <c r="I22" s="264" t="n">
        <v>5.49</v>
      </c>
      <c r="J22" s="265" t="n">
        <v>2.64</v>
      </c>
      <c r="K22" s="264" t="n">
        <v>4.51</v>
      </c>
    </row>
    <row r="23" customFormat="false" ht="13.5" hidden="false" customHeight="true" outlineLevel="0" collapsed="false">
      <c r="A23" s="23" t="s">
        <v>263</v>
      </c>
      <c r="B23" s="262" t="s">
        <v>182</v>
      </c>
      <c r="C23" s="262"/>
      <c r="D23" s="263" t="s">
        <v>14</v>
      </c>
      <c r="E23" s="264" t="s">
        <v>14</v>
      </c>
      <c r="F23" s="265" t="n">
        <v>0.78</v>
      </c>
      <c r="G23" s="264" t="n">
        <v>0.91</v>
      </c>
      <c r="H23" s="265" t="n">
        <v>0.63</v>
      </c>
      <c r="I23" s="264" t="n">
        <v>1</v>
      </c>
      <c r="J23" s="265" t="n">
        <v>0.58</v>
      </c>
      <c r="K23" s="264" t="n">
        <v>0.29</v>
      </c>
    </row>
    <row r="24" customFormat="false" ht="13.5" hidden="false" customHeight="true" outlineLevel="0" collapsed="false">
      <c r="A24" s="23"/>
      <c r="B24" s="262" t="s">
        <v>264</v>
      </c>
      <c r="C24" s="262"/>
      <c r="D24" s="263" t="n">
        <v>1.9</v>
      </c>
      <c r="E24" s="264" t="n">
        <v>0.73</v>
      </c>
      <c r="F24" s="265" t="n">
        <v>4.12</v>
      </c>
      <c r="G24" s="264" t="n">
        <v>4.6</v>
      </c>
      <c r="H24" s="265" t="n">
        <v>2.5</v>
      </c>
      <c r="I24" s="264" t="n">
        <v>1.93</v>
      </c>
      <c r="J24" s="265" t="n">
        <v>1.17</v>
      </c>
      <c r="K24" s="264" t="n">
        <v>1.24</v>
      </c>
    </row>
    <row r="25" customFormat="false" ht="13.5" hidden="false" customHeight="true" outlineLevel="0" collapsed="false">
      <c r="A25" s="23" t="s">
        <v>265</v>
      </c>
      <c r="B25" s="262" t="s">
        <v>266</v>
      </c>
      <c r="C25" s="262"/>
      <c r="D25" s="263" t="n">
        <v>3.29</v>
      </c>
      <c r="E25" s="264" t="n">
        <v>0.71</v>
      </c>
      <c r="F25" s="265" t="n">
        <v>11.28</v>
      </c>
      <c r="G25" s="264" t="n">
        <v>12.13</v>
      </c>
      <c r="H25" s="265" t="n">
        <v>9.42</v>
      </c>
      <c r="I25" s="264" t="n">
        <v>10.1</v>
      </c>
      <c r="J25" s="265" t="n">
        <v>7.1</v>
      </c>
      <c r="K25" s="264" t="n">
        <v>9.94</v>
      </c>
    </row>
    <row r="26" customFormat="false" ht="13.5" hidden="false" customHeight="true" outlineLevel="0" collapsed="false">
      <c r="A26" s="23"/>
      <c r="B26" s="262" t="s">
        <v>267</v>
      </c>
      <c r="C26" s="262"/>
      <c r="D26" s="263" t="n">
        <v>3.06</v>
      </c>
      <c r="E26" s="264" t="n">
        <v>2.77</v>
      </c>
      <c r="F26" s="265" t="n">
        <v>2.17</v>
      </c>
      <c r="G26" s="264" t="n">
        <v>2.04</v>
      </c>
      <c r="H26" s="265" t="n">
        <v>1.01</v>
      </c>
      <c r="I26" s="264" t="n">
        <v>1.93</v>
      </c>
      <c r="J26" s="265" t="n">
        <v>0.79</v>
      </c>
      <c r="K26" s="264" t="n">
        <v>0.49</v>
      </c>
    </row>
    <row r="27" customFormat="false" ht="13.5" hidden="false" customHeight="true" outlineLevel="0" collapsed="false">
      <c r="A27" s="268" t="s">
        <v>268</v>
      </c>
      <c r="B27" s="269" t="s">
        <v>269</v>
      </c>
      <c r="C27" s="270" t="s">
        <v>144</v>
      </c>
      <c r="D27" s="263" t="n">
        <v>64.43</v>
      </c>
      <c r="E27" s="264" t="n">
        <v>71.54</v>
      </c>
      <c r="F27" s="265" t="n">
        <v>77.87</v>
      </c>
      <c r="G27" s="264" t="n">
        <v>82.3</v>
      </c>
      <c r="H27" s="265" t="n">
        <v>76.85</v>
      </c>
      <c r="I27" s="264" t="n">
        <v>83.04</v>
      </c>
      <c r="J27" s="265" t="n">
        <v>85.03</v>
      </c>
      <c r="K27" s="264" t="n">
        <v>89.63</v>
      </c>
    </row>
    <row r="28" customFormat="false" ht="13.5" hidden="false" customHeight="false" outlineLevel="0" collapsed="false">
      <c r="A28" s="268"/>
      <c r="B28" s="269"/>
      <c r="C28" s="262" t="s">
        <v>270</v>
      </c>
      <c r="D28" s="263" t="n">
        <v>25.06</v>
      </c>
      <c r="E28" s="264" t="n">
        <v>32.47</v>
      </c>
      <c r="F28" s="265" t="n">
        <v>37.84</v>
      </c>
      <c r="G28" s="264" t="n">
        <v>43.51</v>
      </c>
      <c r="H28" s="265" t="n">
        <v>43.53</v>
      </c>
      <c r="I28" s="264" t="n">
        <v>47.41</v>
      </c>
      <c r="J28" s="265" t="n">
        <v>49.73</v>
      </c>
      <c r="K28" s="264" t="n">
        <v>57.66</v>
      </c>
    </row>
    <row r="29" customFormat="false" ht="13.5" hidden="false" customHeight="false" outlineLevel="0" collapsed="false">
      <c r="A29" s="268"/>
      <c r="B29" s="269"/>
      <c r="C29" s="262" t="s">
        <v>271</v>
      </c>
      <c r="D29" s="263" t="n">
        <v>39.37</v>
      </c>
      <c r="E29" s="264" t="n">
        <v>39.07</v>
      </c>
      <c r="F29" s="265" t="n">
        <v>40.03</v>
      </c>
      <c r="G29" s="264" t="n">
        <v>38.79</v>
      </c>
      <c r="H29" s="265" t="n">
        <v>33.31</v>
      </c>
      <c r="I29" s="264" t="n">
        <v>35.63</v>
      </c>
      <c r="J29" s="265" t="n">
        <v>35.3</v>
      </c>
      <c r="K29" s="264" t="n">
        <v>31.98</v>
      </c>
    </row>
    <row r="30" customFormat="false" ht="13.5" hidden="false" customHeight="true" outlineLevel="0" collapsed="false">
      <c r="A30" s="268"/>
      <c r="B30" s="271" t="s">
        <v>272</v>
      </c>
      <c r="C30" s="271"/>
      <c r="D30" s="263" t="n">
        <v>2.03</v>
      </c>
      <c r="E30" s="264" t="n">
        <v>1.74</v>
      </c>
      <c r="F30" s="265" t="n">
        <v>12.01</v>
      </c>
      <c r="G30" s="264" t="n">
        <v>14.89</v>
      </c>
      <c r="H30" s="265" t="n">
        <v>11.27</v>
      </c>
      <c r="I30" s="264" t="n">
        <v>10.94</v>
      </c>
      <c r="J30" s="265" t="n">
        <v>7.98</v>
      </c>
      <c r="K30" s="264" t="n">
        <v>4.26</v>
      </c>
    </row>
    <row r="31" customFormat="false" ht="13.5" hidden="false" customHeight="true" outlineLevel="0" collapsed="false">
      <c r="A31" s="268"/>
      <c r="B31" s="271" t="s">
        <v>273</v>
      </c>
      <c r="C31" s="271"/>
      <c r="D31" s="263" t="n">
        <v>0.43</v>
      </c>
      <c r="E31" s="264" t="n">
        <v>0.35</v>
      </c>
      <c r="F31" s="265" t="n">
        <v>0.71</v>
      </c>
      <c r="G31" s="264" t="n">
        <v>0.16</v>
      </c>
      <c r="H31" s="265" t="n">
        <v>0.52</v>
      </c>
      <c r="I31" s="264" t="n">
        <v>0</v>
      </c>
      <c r="J31" s="265" t="n">
        <v>0.86</v>
      </c>
      <c r="K31" s="264" t="n">
        <v>0.03</v>
      </c>
    </row>
    <row r="32" customFormat="false" ht="13.5" hidden="false" customHeight="false" outlineLevel="0" collapsed="false">
      <c r="A32" s="180" t="s">
        <v>274</v>
      </c>
      <c r="B32" s="180"/>
      <c r="C32" s="180"/>
      <c r="D32" s="263" t="s">
        <v>14</v>
      </c>
      <c r="E32" s="264" t="s">
        <v>14</v>
      </c>
      <c r="F32" s="265" t="n">
        <v>0.01</v>
      </c>
      <c r="G32" s="264" t="s">
        <v>16</v>
      </c>
      <c r="H32" s="265" t="n">
        <v>0.01</v>
      </c>
      <c r="I32" s="264" t="s">
        <v>16</v>
      </c>
      <c r="J32" s="265" t="n">
        <v>0.03</v>
      </c>
      <c r="K32" s="264" t="s">
        <v>16</v>
      </c>
    </row>
    <row r="33" customFormat="false" ht="13.5" hidden="false" customHeight="false" outlineLevel="0" collapsed="false">
      <c r="A33" s="180" t="s">
        <v>275</v>
      </c>
      <c r="B33" s="180"/>
      <c r="C33" s="180"/>
      <c r="D33" s="263" t="n">
        <v>0.42</v>
      </c>
      <c r="E33" s="264" t="n">
        <v>0.05</v>
      </c>
      <c r="F33" s="265" t="n">
        <v>0.63</v>
      </c>
      <c r="G33" s="264" t="n">
        <v>0.5</v>
      </c>
      <c r="H33" s="265" t="n">
        <v>1.99</v>
      </c>
      <c r="I33" s="264" t="n">
        <v>1.25</v>
      </c>
      <c r="J33" s="265" t="n">
        <v>1.81</v>
      </c>
      <c r="K33" s="264" t="n">
        <v>0.98</v>
      </c>
    </row>
    <row r="34" customFormat="false" ht="13.5" hidden="false" customHeight="false" outlineLevel="0" collapsed="false">
      <c r="A34" s="180" t="s">
        <v>276</v>
      </c>
      <c r="B34" s="180"/>
      <c r="C34" s="180"/>
      <c r="D34" s="263" t="n">
        <v>0.75</v>
      </c>
      <c r="E34" s="264" t="s">
        <v>14</v>
      </c>
      <c r="F34" s="265" t="n">
        <v>1.44</v>
      </c>
      <c r="G34" s="264" t="n">
        <v>0.31</v>
      </c>
      <c r="H34" s="265" t="s">
        <v>14</v>
      </c>
      <c r="I34" s="264" t="s">
        <v>14</v>
      </c>
      <c r="J34" s="265" t="s">
        <v>14</v>
      </c>
      <c r="K34" s="264" t="s">
        <v>14</v>
      </c>
    </row>
    <row r="35" customFormat="false" ht="13.5" hidden="false" customHeight="false" outlineLevel="0" collapsed="false">
      <c r="A35" s="180" t="s">
        <v>277</v>
      </c>
      <c r="B35" s="180"/>
      <c r="C35" s="180"/>
      <c r="D35" s="263" t="n">
        <v>0.04</v>
      </c>
      <c r="E35" s="264" t="n">
        <v>0.05</v>
      </c>
      <c r="F35" s="265" t="n">
        <v>0.05</v>
      </c>
      <c r="G35" s="264" t="n">
        <v>0.01</v>
      </c>
      <c r="H35" s="265" t="n">
        <v>0.09</v>
      </c>
      <c r="I35" s="264" t="n">
        <v>0.23</v>
      </c>
      <c r="J35" s="265" t="n">
        <v>0.22</v>
      </c>
      <c r="K35" s="264" t="n">
        <v>0.05</v>
      </c>
    </row>
    <row r="36" customFormat="false" ht="13.5" hidden="false" customHeight="false" outlineLevel="0" collapsed="false">
      <c r="A36" s="180" t="s">
        <v>278</v>
      </c>
      <c r="B36" s="180"/>
      <c r="C36" s="180"/>
      <c r="D36" s="263" t="n">
        <v>0.72</v>
      </c>
      <c r="E36" s="264" t="n">
        <v>0.62</v>
      </c>
      <c r="F36" s="265" t="n">
        <v>2.68</v>
      </c>
      <c r="G36" s="264" t="n">
        <v>2.18</v>
      </c>
      <c r="H36" s="265" t="n">
        <v>1.73</v>
      </c>
      <c r="I36" s="264" t="n">
        <v>1.72</v>
      </c>
      <c r="J36" s="265" t="n">
        <v>1.47</v>
      </c>
      <c r="K36" s="264" t="n">
        <v>0.93</v>
      </c>
    </row>
    <row r="37" customFormat="false" ht="13.5" hidden="false" customHeight="false" outlineLevel="0" collapsed="false">
      <c r="A37" s="180" t="s">
        <v>279</v>
      </c>
      <c r="B37" s="180"/>
      <c r="C37" s="180"/>
      <c r="D37" s="263" t="n">
        <v>0.26</v>
      </c>
      <c r="E37" s="264" t="n">
        <v>0.05</v>
      </c>
      <c r="F37" s="265" t="n">
        <v>0.31</v>
      </c>
      <c r="G37" s="264" t="n">
        <v>0.47</v>
      </c>
      <c r="H37" s="265" t="n">
        <v>0.61</v>
      </c>
      <c r="I37" s="264" t="n">
        <v>0.56</v>
      </c>
      <c r="J37" s="265" t="n">
        <v>0.41</v>
      </c>
      <c r="K37" s="264" t="n">
        <v>0.13</v>
      </c>
    </row>
    <row r="38" customFormat="false" ht="13.5" hidden="false" customHeight="false" outlineLevel="0" collapsed="false">
      <c r="A38" s="180" t="s">
        <v>280</v>
      </c>
      <c r="B38" s="180"/>
      <c r="C38" s="180"/>
      <c r="D38" s="263" t="n">
        <v>0.38</v>
      </c>
      <c r="E38" s="264" t="n">
        <v>0.19</v>
      </c>
      <c r="F38" s="265" t="n">
        <v>0.08</v>
      </c>
      <c r="G38" s="264" t="n">
        <v>0.05</v>
      </c>
      <c r="H38" s="265" t="n">
        <v>0.03</v>
      </c>
      <c r="I38" s="264" t="n">
        <v>0.11</v>
      </c>
      <c r="J38" s="265" t="n">
        <v>0.03</v>
      </c>
      <c r="K38" s="264" t="n">
        <v>0.03</v>
      </c>
    </row>
    <row r="39" customFormat="false" ht="13.5" hidden="false" customHeight="false" outlineLevel="0" collapsed="false">
      <c r="A39" s="180" t="s">
        <v>281</v>
      </c>
      <c r="B39" s="180"/>
      <c r="C39" s="180"/>
      <c r="D39" s="263" t="n">
        <v>0.32</v>
      </c>
      <c r="E39" s="264" t="n">
        <v>0.54</v>
      </c>
      <c r="F39" s="265" t="n">
        <v>0.52</v>
      </c>
      <c r="G39" s="264" t="n">
        <v>0.49</v>
      </c>
      <c r="H39" s="265" t="n">
        <v>0.59</v>
      </c>
      <c r="I39" s="264" t="n">
        <v>0.26</v>
      </c>
      <c r="J39" s="265" t="n">
        <v>0.57</v>
      </c>
      <c r="K39" s="264" t="n">
        <v>0.13</v>
      </c>
    </row>
    <row r="40" customFormat="false" ht="13.5" hidden="false" customHeight="false" outlineLevel="0" collapsed="false">
      <c r="A40" s="180" t="s">
        <v>282</v>
      </c>
      <c r="B40" s="180"/>
      <c r="C40" s="180"/>
      <c r="D40" s="263" t="n">
        <v>1.33</v>
      </c>
      <c r="E40" s="264" t="n">
        <v>0.6</v>
      </c>
      <c r="F40" s="265" t="n">
        <v>2.45</v>
      </c>
      <c r="G40" s="264" t="n">
        <v>1.31</v>
      </c>
      <c r="H40" s="265" t="n">
        <v>1.81</v>
      </c>
      <c r="I40" s="264" t="n">
        <v>0.87</v>
      </c>
      <c r="J40" s="265" t="n">
        <v>1.32</v>
      </c>
      <c r="K40" s="264" t="n">
        <v>0.37</v>
      </c>
    </row>
    <row r="41" customFormat="false" ht="13.5" hidden="false" customHeight="false" outlineLevel="0" collapsed="false">
      <c r="A41" s="180" t="s">
        <v>283</v>
      </c>
      <c r="B41" s="180"/>
      <c r="C41" s="180"/>
      <c r="D41" s="263" t="n">
        <v>0.03</v>
      </c>
      <c r="E41" s="264" t="s">
        <v>14</v>
      </c>
      <c r="F41" s="265" t="n">
        <v>0.14</v>
      </c>
      <c r="G41" s="264" t="n">
        <v>0.08</v>
      </c>
      <c r="H41" s="265" t="n">
        <v>0.18</v>
      </c>
      <c r="I41" s="264" t="n">
        <v>0.11</v>
      </c>
      <c r="J41" s="265" t="n">
        <v>0.18</v>
      </c>
      <c r="K41" s="264" t="n">
        <v>0.11</v>
      </c>
    </row>
    <row r="42" customFormat="false" ht="13.5" hidden="false" customHeight="false" outlineLevel="0" collapsed="false">
      <c r="A42" s="180" t="s">
        <v>284</v>
      </c>
      <c r="B42" s="180"/>
      <c r="C42" s="180"/>
      <c r="D42" s="263" t="n">
        <v>0.02</v>
      </c>
      <c r="E42" s="264" t="n">
        <v>0</v>
      </c>
      <c r="F42" s="265" t="n">
        <v>0.01</v>
      </c>
      <c r="G42" s="264" t="n">
        <v>0</v>
      </c>
      <c r="H42" s="265" t="s">
        <v>16</v>
      </c>
      <c r="I42" s="264" t="n">
        <v>0</v>
      </c>
      <c r="J42" s="265" t="s">
        <v>16</v>
      </c>
      <c r="K42" s="264" t="n">
        <v>0</v>
      </c>
    </row>
    <row r="43" customFormat="false" ht="13.5" hidden="false" customHeight="false" outlineLevel="0" collapsed="false">
      <c r="A43" s="180" t="s">
        <v>285</v>
      </c>
      <c r="B43" s="180"/>
      <c r="C43" s="180"/>
      <c r="D43" s="263" t="n">
        <v>0.18</v>
      </c>
      <c r="E43" s="264" t="n">
        <v>0</v>
      </c>
      <c r="F43" s="265" t="n">
        <v>0.15</v>
      </c>
      <c r="G43" s="264" t="n">
        <v>0.1</v>
      </c>
      <c r="H43" s="265" t="n">
        <v>0.03</v>
      </c>
      <c r="I43" s="264" t="n">
        <v>0.04</v>
      </c>
      <c r="J43" s="265" t="n">
        <v>0</v>
      </c>
      <c r="K43" s="264" t="n">
        <v>0</v>
      </c>
    </row>
    <row r="44" customFormat="false" ht="13.5" hidden="false" customHeight="false" outlineLevel="0" collapsed="false">
      <c r="A44" s="180" t="s">
        <v>286</v>
      </c>
      <c r="B44" s="180"/>
      <c r="C44" s="180"/>
      <c r="D44" s="263" t="n">
        <v>2.81</v>
      </c>
      <c r="E44" s="264" t="n">
        <v>2.12</v>
      </c>
      <c r="F44" s="265" t="n">
        <v>3.41</v>
      </c>
      <c r="G44" s="264" t="n">
        <v>2.95</v>
      </c>
      <c r="H44" s="265" t="n">
        <v>2.49</v>
      </c>
      <c r="I44" s="264" t="n">
        <v>1.31</v>
      </c>
      <c r="J44" s="265" t="n">
        <v>2.6</v>
      </c>
      <c r="K44" s="264" t="n">
        <v>1.05</v>
      </c>
    </row>
    <row r="45" customFormat="false" ht="13.5" hidden="false" customHeight="true" outlineLevel="0" collapsed="false">
      <c r="A45" s="272" t="s">
        <v>287</v>
      </c>
      <c r="B45" s="271" t="s">
        <v>288</v>
      </c>
      <c r="C45" s="271"/>
      <c r="D45" s="263" t="s">
        <v>14</v>
      </c>
      <c r="E45" s="264" t="s">
        <v>14</v>
      </c>
      <c r="F45" s="265" t="n">
        <v>42.72</v>
      </c>
      <c r="G45" s="264" t="n">
        <v>39.23</v>
      </c>
      <c r="H45" s="265" t="n">
        <v>69.89</v>
      </c>
      <c r="I45" s="264" t="n">
        <v>65.14</v>
      </c>
      <c r="J45" s="265" t="s">
        <v>14</v>
      </c>
      <c r="K45" s="264" t="s">
        <v>14</v>
      </c>
    </row>
    <row r="46" customFormat="false" ht="13.5" hidden="false" customHeight="true" outlineLevel="0" collapsed="false">
      <c r="A46" s="272"/>
      <c r="B46" s="273" t="s">
        <v>289</v>
      </c>
      <c r="C46" s="273"/>
      <c r="D46" s="274" t="s">
        <v>14</v>
      </c>
      <c r="E46" s="275" t="s">
        <v>14</v>
      </c>
      <c r="F46" s="276" t="n">
        <v>57.28</v>
      </c>
      <c r="G46" s="275" t="n">
        <v>60.77</v>
      </c>
      <c r="H46" s="276" t="n">
        <v>30.11</v>
      </c>
      <c r="I46" s="275" t="n">
        <v>34.86</v>
      </c>
      <c r="J46" s="276" t="s">
        <v>14</v>
      </c>
      <c r="K46" s="275" t="s">
        <v>14</v>
      </c>
    </row>
    <row r="47" customFormat="false" ht="13.5" hidden="false" customHeight="false" outlineLevel="0" collapsed="false">
      <c r="J47" s="32" t="s">
        <v>290</v>
      </c>
    </row>
    <row r="49" customFormat="false" ht="14.25" hidden="false" customHeight="false" outlineLevel="0" collapsed="false">
      <c r="A49" s="32" t="s">
        <v>291</v>
      </c>
    </row>
    <row r="50" customFormat="false" ht="14.25" hidden="false" customHeight="false" outlineLevel="0" collapsed="false">
      <c r="A50" s="277" t="s">
        <v>134</v>
      </c>
      <c r="B50" s="277"/>
      <c r="C50" s="277"/>
      <c r="D50" s="34" t="s">
        <v>292</v>
      </c>
      <c r="E50" s="34"/>
      <c r="F50" s="34"/>
      <c r="G50" s="34" t="s">
        <v>293</v>
      </c>
      <c r="H50" s="34"/>
      <c r="I50" s="34"/>
      <c r="J50" s="278" t="s">
        <v>294</v>
      </c>
      <c r="K50" s="278"/>
      <c r="L50" s="278"/>
    </row>
    <row r="51" customFormat="false" ht="13.5" hidden="false" customHeight="false" outlineLevel="0" collapsed="false">
      <c r="A51" s="277"/>
      <c r="B51" s="277"/>
      <c r="C51" s="277"/>
      <c r="D51" s="279" t="s">
        <v>295</v>
      </c>
      <c r="E51" s="279" t="s">
        <v>296</v>
      </c>
      <c r="F51" s="279" t="s">
        <v>297</v>
      </c>
      <c r="G51" s="279" t="s">
        <v>295</v>
      </c>
      <c r="H51" s="279" t="s">
        <v>296</v>
      </c>
      <c r="I51" s="279" t="s">
        <v>297</v>
      </c>
      <c r="J51" s="280" t="s">
        <v>295</v>
      </c>
      <c r="K51" s="280" t="s">
        <v>296</v>
      </c>
      <c r="L51" s="281" t="s">
        <v>297</v>
      </c>
    </row>
    <row r="52" customFormat="false" ht="13.5" hidden="false" customHeight="false" outlineLevel="0" collapsed="false">
      <c r="A52" s="282"/>
      <c r="B52" s="282"/>
      <c r="C52" s="283"/>
      <c r="D52" s="284" t="s">
        <v>298</v>
      </c>
      <c r="E52" s="284" t="s">
        <v>299</v>
      </c>
      <c r="F52" s="284" t="s">
        <v>298</v>
      </c>
      <c r="G52" s="284" t="s">
        <v>298</v>
      </c>
      <c r="H52" s="284" t="s">
        <v>299</v>
      </c>
      <c r="I52" s="284" t="s">
        <v>298</v>
      </c>
      <c r="J52" s="285" t="s">
        <v>298</v>
      </c>
      <c r="K52" s="285" t="s">
        <v>299</v>
      </c>
      <c r="L52" s="285" t="s">
        <v>298</v>
      </c>
    </row>
    <row r="53" customFormat="false" ht="13.5" hidden="false" customHeight="false" outlineLevel="0" collapsed="false">
      <c r="A53" s="286" t="s">
        <v>21</v>
      </c>
      <c r="B53" s="269" t="s">
        <v>300</v>
      </c>
      <c r="C53" s="270" t="s">
        <v>11</v>
      </c>
      <c r="D53" s="287" t="n">
        <v>110.4</v>
      </c>
      <c r="E53" s="287" t="n">
        <v>19</v>
      </c>
      <c r="F53" s="287" t="n">
        <v>62</v>
      </c>
      <c r="G53" s="287" t="n">
        <v>110.2</v>
      </c>
      <c r="H53" s="287" t="n">
        <v>19</v>
      </c>
      <c r="I53" s="287" t="n">
        <v>61.6</v>
      </c>
      <c r="J53" s="288" t="n">
        <v>110.6</v>
      </c>
      <c r="K53" s="288" t="n">
        <v>19.2</v>
      </c>
      <c r="L53" s="288" t="n">
        <v>62.1</v>
      </c>
    </row>
    <row r="54" customFormat="false" ht="13.5" hidden="false" customHeight="false" outlineLevel="0" collapsed="false">
      <c r="A54" s="286"/>
      <c r="B54" s="269"/>
      <c r="C54" s="270" t="s">
        <v>12</v>
      </c>
      <c r="D54" s="287" t="n">
        <v>109.9</v>
      </c>
      <c r="E54" s="287" t="n">
        <v>18.8</v>
      </c>
      <c r="F54" s="287" t="n">
        <v>61.6</v>
      </c>
      <c r="G54" s="287" t="n">
        <v>109.7</v>
      </c>
      <c r="H54" s="287" t="n">
        <v>18.9</v>
      </c>
      <c r="I54" s="287" t="n">
        <v>61.4</v>
      </c>
      <c r="J54" s="288" t="n">
        <v>109.7</v>
      </c>
      <c r="K54" s="288" t="n">
        <v>18.7</v>
      </c>
      <c r="L54" s="288" t="n">
        <v>61.6</v>
      </c>
    </row>
    <row r="55" customFormat="false" ht="13.5" hidden="false" customHeight="true" outlineLevel="0" collapsed="false">
      <c r="A55" s="289" t="s">
        <v>22</v>
      </c>
      <c r="B55" s="269" t="s">
        <v>164</v>
      </c>
      <c r="C55" s="270" t="s">
        <v>11</v>
      </c>
      <c r="D55" s="287" t="n">
        <v>117</v>
      </c>
      <c r="E55" s="287" t="n">
        <v>21.6</v>
      </c>
      <c r="F55" s="287" t="n">
        <v>65</v>
      </c>
      <c r="G55" s="287" t="n">
        <v>116.3</v>
      </c>
      <c r="H55" s="287" t="n">
        <v>21.5</v>
      </c>
      <c r="I55" s="287" t="n">
        <v>64.6</v>
      </c>
      <c r="J55" s="288" t="n">
        <v>116.6</v>
      </c>
      <c r="K55" s="288" t="n">
        <v>21.7</v>
      </c>
      <c r="L55" s="288" t="n">
        <v>64.9</v>
      </c>
    </row>
    <row r="56" customFormat="false" ht="13.5" hidden="false" customHeight="false" outlineLevel="0" collapsed="false">
      <c r="A56" s="289"/>
      <c r="B56" s="269"/>
      <c r="C56" s="270" t="s">
        <v>12</v>
      </c>
      <c r="D56" s="287" t="n">
        <v>115.5</v>
      </c>
      <c r="E56" s="287" t="n">
        <v>20.8</v>
      </c>
      <c r="F56" s="287" t="n">
        <v>64.4</v>
      </c>
      <c r="G56" s="287" t="n">
        <v>116.1</v>
      </c>
      <c r="H56" s="287" t="n">
        <v>21.2</v>
      </c>
      <c r="I56" s="287" t="n">
        <v>64.5</v>
      </c>
      <c r="J56" s="288" t="n">
        <v>115.6</v>
      </c>
      <c r="K56" s="288" t="n">
        <v>20.9</v>
      </c>
      <c r="L56" s="288" t="n">
        <v>64.4</v>
      </c>
    </row>
    <row r="57" customFormat="false" ht="13.5" hidden="false" customHeight="false" outlineLevel="0" collapsed="false">
      <c r="A57" s="289"/>
      <c r="B57" s="269" t="s">
        <v>165</v>
      </c>
      <c r="C57" s="270" t="s">
        <v>11</v>
      </c>
      <c r="D57" s="287" t="n">
        <v>122.6</v>
      </c>
      <c r="E57" s="287" t="n">
        <v>24.2</v>
      </c>
      <c r="F57" s="287" t="n">
        <v>67.8</v>
      </c>
      <c r="G57" s="287" t="n">
        <v>122.5</v>
      </c>
      <c r="H57" s="287" t="n">
        <v>24.2</v>
      </c>
      <c r="I57" s="287" t="n">
        <v>67.6</v>
      </c>
      <c r="J57" s="288" t="n">
        <v>122.7</v>
      </c>
      <c r="K57" s="288" t="n">
        <v>24.4</v>
      </c>
      <c r="L57" s="288" t="n">
        <v>67.7</v>
      </c>
    </row>
    <row r="58" customFormat="false" ht="13.5" hidden="false" customHeight="false" outlineLevel="0" collapsed="false">
      <c r="A58" s="289"/>
      <c r="B58" s="269"/>
      <c r="C58" s="270" t="s">
        <v>12</v>
      </c>
      <c r="D58" s="287" t="n">
        <v>122</v>
      </c>
      <c r="E58" s="287" t="n">
        <v>23.7</v>
      </c>
      <c r="F58" s="287" t="n">
        <v>67.4</v>
      </c>
      <c r="G58" s="287" t="n">
        <v>121.7</v>
      </c>
      <c r="H58" s="287" t="n">
        <v>23.4</v>
      </c>
      <c r="I58" s="287" t="n">
        <v>67.2</v>
      </c>
      <c r="J58" s="288" t="n">
        <v>121.7</v>
      </c>
      <c r="K58" s="288" t="n">
        <v>23.5</v>
      </c>
      <c r="L58" s="288" t="n">
        <v>67.3</v>
      </c>
    </row>
    <row r="59" customFormat="false" ht="13.5" hidden="false" customHeight="false" outlineLevel="0" collapsed="false">
      <c r="A59" s="289"/>
      <c r="B59" s="269" t="s">
        <v>166</v>
      </c>
      <c r="C59" s="270" t="s">
        <v>11</v>
      </c>
      <c r="D59" s="287" t="n">
        <v>128.3</v>
      </c>
      <c r="E59" s="287" t="n">
        <v>27.9</v>
      </c>
      <c r="F59" s="287" t="n">
        <v>70.4</v>
      </c>
      <c r="G59" s="287" t="n">
        <v>127.8</v>
      </c>
      <c r="H59" s="287" t="n">
        <v>27.7</v>
      </c>
      <c r="I59" s="287" t="n">
        <v>70</v>
      </c>
      <c r="J59" s="288" t="n">
        <v>127.8</v>
      </c>
      <c r="K59" s="288" t="n">
        <v>27.1</v>
      </c>
      <c r="L59" s="288" t="n">
        <v>69.9</v>
      </c>
    </row>
    <row r="60" customFormat="false" ht="13.5" hidden="false" customHeight="false" outlineLevel="0" collapsed="false">
      <c r="A60" s="289"/>
      <c r="B60" s="269"/>
      <c r="C60" s="270" t="s">
        <v>12</v>
      </c>
      <c r="D60" s="287" t="n">
        <v>127.7</v>
      </c>
      <c r="E60" s="287" t="n">
        <v>27.3</v>
      </c>
      <c r="F60" s="287" t="n">
        <v>70</v>
      </c>
      <c r="G60" s="287" t="n">
        <v>127.1</v>
      </c>
      <c r="H60" s="287" t="n">
        <v>26.6</v>
      </c>
      <c r="I60" s="287" t="n">
        <v>69.6</v>
      </c>
      <c r="J60" s="288" t="n">
        <v>127.3</v>
      </c>
      <c r="K60" s="288" t="n">
        <v>26.8</v>
      </c>
      <c r="L60" s="288" t="n">
        <v>70</v>
      </c>
    </row>
    <row r="61" customFormat="false" ht="13.5" hidden="false" customHeight="false" outlineLevel="0" collapsed="false">
      <c r="A61" s="289"/>
      <c r="B61" s="269" t="s">
        <v>167</v>
      </c>
      <c r="C61" s="270" t="s">
        <v>11</v>
      </c>
      <c r="D61" s="287" t="n">
        <v>133.8</v>
      </c>
      <c r="E61" s="287" t="n">
        <v>32.1</v>
      </c>
      <c r="F61" s="287" t="n">
        <v>72.8</v>
      </c>
      <c r="G61" s="287" t="n">
        <v>133.8</v>
      </c>
      <c r="H61" s="287" t="n">
        <v>31.1</v>
      </c>
      <c r="I61" s="287" t="n">
        <v>72.7</v>
      </c>
      <c r="J61" s="288" t="n">
        <v>133.3</v>
      </c>
      <c r="K61" s="288" t="n">
        <v>30.7</v>
      </c>
      <c r="L61" s="288" t="n">
        <v>72.8</v>
      </c>
    </row>
    <row r="62" customFormat="false" ht="13.5" hidden="false" customHeight="false" outlineLevel="0" collapsed="false">
      <c r="A62" s="289"/>
      <c r="B62" s="269"/>
      <c r="C62" s="270" t="s">
        <v>12</v>
      </c>
      <c r="D62" s="287" t="n">
        <v>133.6</v>
      </c>
      <c r="E62" s="287" t="n">
        <v>30.5</v>
      </c>
      <c r="F62" s="287" t="n">
        <v>72.8</v>
      </c>
      <c r="G62" s="287" t="n">
        <v>133.4</v>
      </c>
      <c r="H62" s="287" t="n">
        <v>30.4</v>
      </c>
      <c r="I62" s="287" t="n">
        <v>72.7</v>
      </c>
      <c r="J62" s="288" t="n">
        <v>133.1</v>
      </c>
      <c r="K62" s="288" t="n">
        <v>29.9</v>
      </c>
      <c r="L62" s="288" t="n">
        <v>72.6</v>
      </c>
    </row>
    <row r="63" customFormat="false" ht="13.5" hidden="false" customHeight="false" outlineLevel="0" collapsed="false">
      <c r="A63" s="289"/>
      <c r="B63" s="290" t="s">
        <v>301</v>
      </c>
      <c r="C63" s="270" t="s">
        <v>11</v>
      </c>
      <c r="D63" s="287" t="n">
        <v>139.2</v>
      </c>
      <c r="E63" s="287" t="n">
        <v>35.7</v>
      </c>
      <c r="F63" s="287" t="n">
        <v>75.1</v>
      </c>
      <c r="G63" s="287" t="n">
        <v>138.7</v>
      </c>
      <c r="H63" s="287" t="n">
        <v>34.6</v>
      </c>
      <c r="I63" s="287" t="n">
        <v>74.9</v>
      </c>
      <c r="J63" s="288" t="n">
        <v>138.9</v>
      </c>
      <c r="K63" s="288" t="n">
        <v>34.7</v>
      </c>
      <c r="L63" s="288" t="n">
        <v>75</v>
      </c>
    </row>
    <row r="64" customFormat="false" ht="13.5" hidden="false" customHeight="false" outlineLevel="0" collapsed="false">
      <c r="A64" s="289"/>
      <c r="B64" s="290"/>
      <c r="C64" s="270" t="s">
        <v>12</v>
      </c>
      <c r="D64" s="287" t="n">
        <v>140.8</v>
      </c>
      <c r="E64" s="287" t="n">
        <v>35.3</v>
      </c>
      <c r="F64" s="287" t="n">
        <v>76.2</v>
      </c>
      <c r="G64" s="287" t="n">
        <v>140.5</v>
      </c>
      <c r="H64" s="287" t="n">
        <v>34.5</v>
      </c>
      <c r="I64" s="287" t="n">
        <v>76</v>
      </c>
      <c r="J64" s="288" t="n">
        <v>140</v>
      </c>
      <c r="K64" s="288" t="n">
        <v>34.7</v>
      </c>
      <c r="L64" s="288" t="n">
        <v>75.7</v>
      </c>
    </row>
    <row r="65" customFormat="false" ht="13.5" hidden="false" customHeight="false" outlineLevel="0" collapsed="false">
      <c r="A65" s="289"/>
      <c r="B65" s="290" t="s">
        <v>302</v>
      </c>
      <c r="C65" s="270" t="s">
        <v>11</v>
      </c>
      <c r="D65" s="287" t="n">
        <v>145.4</v>
      </c>
      <c r="E65" s="287" t="n">
        <v>39.7</v>
      </c>
      <c r="F65" s="287" t="n">
        <v>78</v>
      </c>
      <c r="G65" s="287" t="n">
        <v>145</v>
      </c>
      <c r="H65" s="287" t="n">
        <v>38.6</v>
      </c>
      <c r="I65" s="287" t="n">
        <v>77.6</v>
      </c>
      <c r="J65" s="288" t="n">
        <v>144.6</v>
      </c>
      <c r="K65" s="288" t="n">
        <v>39.1</v>
      </c>
      <c r="L65" s="288" t="n">
        <v>77.5</v>
      </c>
    </row>
    <row r="66" customFormat="false" ht="13.5" hidden="false" customHeight="false" outlineLevel="0" collapsed="false">
      <c r="A66" s="289"/>
      <c r="B66" s="290"/>
      <c r="C66" s="270" t="s">
        <v>12</v>
      </c>
      <c r="D66" s="287" t="n">
        <v>146.9</v>
      </c>
      <c r="E66" s="287" t="n">
        <v>39.1</v>
      </c>
      <c r="F66" s="287" t="n">
        <v>79.2</v>
      </c>
      <c r="G66" s="287" t="n">
        <v>147.4</v>
      </c>
      <c r="H66" s="287" t="n">
        <v>39.6</v>
      </c>
      <c r="I66" s="287" t="n">
        <v>79.3</v>
      </c>
      <c r="J66" s="288" t="n">
        <v>146.3</v>
      </c>
      <c r="K66" s="288" t="n">
        <v>39.2</v>
      </c>
      <c r="L66" s="288" t="n">
        <v>79.1</v>
      </c>
    </row>
    <row r="67" customFormat="false" ht="13.5" hidden="false" customHeight="false" outlineLevel="0" collapsed="false">
      <c r="A67" s="286" t="s">
        <v>23</v>
      </c>
      <c r="B67" s="290" t="s">
        <v>303</v>
      </c>
      <c r="C67" s="270" t="s">
        <v>11</v>
      </c>
      <c r="D67" s="287" t="n">
        <v>152.1</v>
      </c>
      <c r="E67" s="287" t="n">
        <v>44.5</v>
      </c>
      <c r="F67" s="287" t="n">
        <v>81.2</v>
      </c>
      <c r="G67" s="287" t="n">
        <v>152</v>
      </c>
      <c r="H67" s="287" t="n">
        <v>45</v>
      </c>
      <c r="I67" s="287" t="n">
        <v>81.1</v>
      </c>
      <c r="J67" s="288" t="n">
        <v>152.3</v>
      </c>
      <c r="K67" s="288" t="n">
        <v>44.2</v>
      </c>
      <c r="L67" s="288" t="n">
        <v>81.3</v>
      </c>
    </row>
    <row r="68" customFormat="false" ht="13.5" hidden="false" customHeight="false" outlineLevel="0" collapsed="false">
      <c r="A68" s="286"/>
      <c r="B68" s="290"/>
      <c r="C68" s="270" t="s">
        <v>12</v>
      </c>
      <c r="D68" s="287" t="n">
        <v>152.3</v>
      </c>
      <c r="E68" s="287" t="n">
        <v>45.3</v>
      </c>
      <c r="F68" s="287" t="n">
        <v>82.6</v>
      </c>
      <c r="G68" s="287" t="n">
        <v>151.8</v>
      </c>
      <c r="H68" s="287" t="n">
        <v>44.8</v>
      </c>
      <c r="I68" s="287" t="n">
        <v>82.2</v>
      </c>
      <c r="J68" s="288" t="n">
        <v>152</v>
      </c>
      <c r="K68" s="288" t="n">
        <v>44.7</v>
      </c>
      <c r="L68" s="288" t="n">
        <v>82.4</v>
      </c>
    </row>
    <row r="69" customFormat="false" ht="13.5" hidden="false" customHeight="false" outlineLevel="0" collapsed="false">
      <c r="A69" s="286"/>
      <c r="B69" s="290" t="s">
        <v>304</v>
      </c>
      <c r="C69" s="270" t="s">
        <v>11</v>
      </c>
      <c r="D69" s="287" t="n">
        <v>159.1</v>
      </c>
      <c r="E69" s="287" t="n">
        <v>49.4</v>
      </c>
      <c r="F69" s="287" t="n">
        <v>84.4</v>
      </c>
      <c r="G69" s="287" t="n">
        <v>159.8</v>
      </c>
      <c r="H69" s="287" t="n">
        <v>50.8</v>
      </c>
      <c r="I69" s="287" t="n">
        <v>85.1</v>
      </c>
      <c r="J69" s="288" t="n">
        <v>159.7</v>
      </c>
      <c r="K69" s="288" t="n">
        <v>50</v>
      </c>
      <c r="L69" s="288" t="n">
        <v>84.9</v>
      </c>
    </row>
    <row r="70" customFormat="false" ht="13.5" hidden="false" customHeight="false" outlineLevel="0" collapsed="false">
      <c r="A70" s="286"/>
      <c r="B70" s="290"/>
      <c r="C70" s="270" t="s">
        <v>12</v>
      </c>
      <c r="D70" s="287" t="n">
        <v>154.7</v>
      </c>
      <c r="E70" s="287" t="n">
        <v>47.9</v>
      </c>
      <c r="F70" s="287" t="n">
        <v>83.8</v>
      </c>
      <c r="G70" s="287" t="n">
        <v>155</v>
      </c>
      <c r="H70" s="287" t="n">
        <v>48.2</v>
      </c>
      <c r="I70" s="287" t="n">
        <v>83.9</v>
      </c>
      <c r="J70" s="288" t="n">
        <v>155.1</v>
      </c>
      <c r="K70" s="288" t="n">
        <v>48.1</v>
      </c>
      <c r="L70" s="288" t="n">
        <v>83.8</v>
      </c>
    </row>
    <row r="71" customFormat="false" ht="13.5" hidden="false" customHeight="false" outlineLevel="0" collapsed="false">
      <c r="A71" s="286"/>
      <c r="B71" s="290" t="s">
        <v>305</v>
      </c>
      <c r="C71" s="270" t="s">
        <v>11</v>
      </c>
      <c r="D71" s="287" t="n">
        <v>165.2</v>
      </c>
      <c r="E71" s="287" t="n">
        <v>55.3</v>
      </c>
      <c r="F71" s="287" t="n">
        <v>87.9</v>
      </c>
      <c r="G71" s="287" t="n">
        <v>165.2</v>
      </c>
      <c r="H71" s="287" t="n">
        <v>55.2</v>
      </c>
      <c r="I71" s="287" t="n">
        <v>88</v>
      </c>
      <c r="J71" s="288" t="n">
        <v>164.9</v>
      </c>
      <c r="K71" s="288" t="n">
        <v>55.1</v>
      </c>
      <c r="L71" s="288" t="n">
        <v>87.9</v>
      </c>
    </row>
    <row r="72" customFormat="false" ht="13.5" hidden="false" customHeight="false" outlineLevel="0" collapsed="false">
      <c r="A72" s="286"/>
      <c r="B72" s="290"/>
      <c r="C72" s="270" t="s">
        <v>12</v>
      </c>
      <c r="D72" s="287" t="n">
        <v>156.7</v>
      </c>
      <c r="E72" s="287" t="n">
        <v>50.9</v>
      </c>
      <c r="F72" s="287" t="n">
        <v>84.8</v>
      </c>
      <c r="G72" s="287" t="n">
        <v>156.4</v>
      </c>
      <c r="H72" s="287" t="n">
        <v>50.3</v>
      </c>
      <c r="I72" s="287" t="n">
        <v>84.7</v>
      </c>
      <c r="J72" s="288" t="n">
        <v>156.7</v>
      </c>
      <c r="K72" s="288" t="n">
        <v>50.7</v>
      </c>
      <c r="L72" s="288" t="n">
        <v>84.9</v>
      </c>
    </row>
    <row r="73" customFormat="false" ht="13.5" hidden="false" customHeight="false" outlineLevel="0" collapsed="false">
      <c r="A73" s="291" t="s">
        <v>24</v>
      </c>
      <c r="B73" s="290" t="s">
        <v>306</v>
      </c>
      <c r="C73" s="270" t="s">
        <v>11</v>
      </c>
      <c r="D73" s="287" t="n">
        <v>168.4</v>
      </c>
      <c r="E73" s="287" t="n">
        <v>60.6</v>
      </c>
      <c r="F73" s="287" t="n">
        <v>90</v>
      </c>
      <c r="G73" s="287" t="n">
        <v>168.1</v>
      </c>
      <c r="H73" s="287" t="n">
        <v>59.7</v>
      </c>
      <c r="I73" s="287" t="n">
        <v>89.9</v>
      </c>
      <c r="J73" s="288" t="n">
        <v>168.4</v>
      </c>
      <c r="K73" s="288" t="n">
        <v>60</v>
      </c>
      <c r="L73" s="288" t="n">
        <v>90</v>
      </c>
    </row>
    <row r="74" customFormat="false" ht="13.5" hidden="false" customHeight="false" outlineLevel="0" collapsed="false">
      <c r="A74" s="291"/>
      <c r="B74" s="290"/>
      <c r="C74" s="270" t="s">
        <v>12</v>
      </c>
      <c r="D74" s="287" t="n">
        <v>157.5</v>
      </c>
      <c r="E74" s="287" t="n">
        <v>52.3</v>
      </c>
      <c r="F74" s="287" t="n">
        <v>85.3</v>
      </c>
      <c r="G74" s="287" t="n">
        <v>157.4</v>
      </c>
      <c r="H74" s="287" t="n">
        <v>52.6</v>
      </c>
      <c r="I74" s="287" t="n">
        <v>85.3</v>
      </c>
      <c r="J74" s="288" t="n">
        <v>156.9</v>
      </c>
      <c r="K74" s="288" t="n">
        <v>52.2</v>
      </c>
      <c r="L74" s="288" t="n">
        <v>85.2</v>
      </c>
    </row>
    <row r="75" customFormat="false" ht="13.5" hidden="false" customHeight="false" outlineLevel="0" collapsed="false">
      <c r="A75" s="291"/>
      <c r="B75" s="290" t="s">
        <v>307</v>
      </c>
      <c r="C75" s="270" t="s">
        <v>11</v>
      </c>
      <c r="D75" s="287" t="n">
        <v>170.3</v>
      </c>
      <c r="E75" s="287" t="n">
        <v>62.3</v>
      </c>
      <c r="F75" s="287" t="n">
        <v>90.9</v>
      </c>
      <c r="G75" s="287" t="n">
        <v>169.8</v>
      </c>
      <c r="H75" s="287" t="n">
        <v>61.4</v>
      </c>
      <c r="I75" s="287" t="n">
        <v>90.8</v>
      </c>
      <c r="J75" s="288" t="n">
        <v>169.8</v>
      </c>
      <c r="K75" s="288" t="n">
        <v>61.5</v>
      </c>
      <c r="L75" s="288" t="n">
        <v>90.8</v>
      </c>
    </row>
    <row r="76" customFormat="false" ht="13.5" hidden="false" customHeight="false" outlineLevel="0" collapsed="false">
      <c r="A76" s="291"/>
      <c r="B76" s="290"/>
      <c r="C76" s="270" t="s">
        <v>12</v>
      </c>
      <c r="D76" s="287" t="n">
        <v>157.9</v>
      </c>
      <c r="E76" s="287" t="n">
        <v>53.2</v>
      </c>
      <c r="F76" s="287" t="n">
        <v>85.5</v>
      </c>
      <c r="G76" s="287" t="n">
        <v>157.4</v>
      </c>
      <c r="H76" s="287" t="n">
        <v>53.1</v>
      </c>
      <c r="I76" s="287" t="n">
        <v>85.1</v>
      </c>
      <c r="J76" s="288" t="n">
        <v>157.7</v>
      </c>
      <c r="K76" s="288" t="n">
        <v>53.1</v>
      </c>
      <c r="L76" s="288" t="n">
        <v>85.2</v>
      </c>
    </row>
    <row r="77" customFormat="false" ht="13.5" hidden="false" customHeight="false" outlineLevel="0" collapsed="false">
      <c r="A77" s="291"/>
      <c r="B77" s="292" t="s">
        <v>308</v>
      </c>
      <c r="C77" s="270" t="s">
        <v>11</v>
      </c>
      <c r="D77" s="287" t="n">
        <v>170.7</v>
      </c>
      <c r="E77" s="287" t="n">
        <v>62.7</v>
      </c>
      <c r="F77" s="287" t="n">
        <v>91.3</v>
      </c>
      <c r="G77" s="287" t="n">
        <v>171.3</v>
      </c>
      <c r="H77" s="287" t="n">
        <v>63.3</v>
      </c>
      <c r="I77" s="287" t="n">
        <v>91.4</v>
      </c>
      <c r="J77" s="288" t="n">
        <v>170.6</v>
      </c>
      <c r="K77" s="288" t="n">
        <v>63.1</v>
      </c>
      <c r="L77" s="288" t="n">
        <v>91.4</v>
      </c>
    </row>
    <row r="78" customFormat="false" ht="13.5" hidden="false" customHeight="false" outlineLevel="0" collapsed="false">
      <c r="A78" s="291"/>
      <c r="B78" s="292"/>
      <c r="C78" s="293" t="s">
        <v>12</v>
      </c>
      <c r="D78" s="294" t="n">
        <v>158.4</v>
      </c>
      <c r="E78" s="294" t="n">
        <v>53</v>
      </c>
      <c r="F78" s="294" t="n">
        <v>85.2</v>
      </c>
      <c r="G78" s="294" t="n">
        <v>157.6</v>
      </c>
      <c r="H78" s="294" t="n">
        <v>52.3</v>
      </c>
      <c r="I78" s="294" t="n">
        <v>85.2</v>
      </c>
      <c r="J78" s="295" t="n">
        <v>158.1</v>
      </c>
      <c r="K78" s="295" t="n">
        <v>52.9</v>
      </c>
      <c r="L78" s="295" t="n">
        <v>85.4</v>
      </c>
    </row>
    <row r="79" customFormat="false" ht="13.5" hidden="false" customHeight="false" outlineLevel="0" collapsed="false">
      <c r="I79" s="32" t="s">
        <v>309</v>
      </c>
    </row>
  </sheetData>
  <mergeCells count="72">
    <mergeCell ref="A4:B5"/>
    <mergeCell ref="C4:H4"/>
    <mergeCell ref="I4:K4"/>
    <mergeCell ref="L4:N4"/>
    <mergeCell ref="A6:A7"/>
    <mergeCell ref="A8:A9"/>
    <mergeCell ref="A10:A11"/>
    <mergeCell ref="A16:C18"/>
    <mergeCell ref="D16:E16"/>
    <mergeCell ref="F16:G16"/>
    <mergeCell ref="H16:I16"/>
    <mergeCell ref="J16:K16"/>
    <mergeCell ref="D17:D18"/>
    <mergeCell ref="E17:E18"/>
    <mergeCell ref="F17:F18"/>
    <mergeCell ref="G17:G18"/>
    <mergeCell ref="H17:H18"/>
    <mergeCell ref="I17:I18"/>
    <mergeCell ref="J17:J18"/>
    <mergeCell ref="K17:K18"/>
    <mergeCell ref="A19:A22"/>
    <mergeCell ref="B19:C19"/>
    <mergeCell ref="B20:C20"/>
    <mergeCell ref="B21:C21"/>
    <mergeCell ref="B22:C22"/>
    <mergeCell ref="A23:A24"/>
    <mergeCell ref="B23:C23"/>
    <mergeCell ref="B24:C24"/>
    <mergeCell ref="A25:A26"/>
    <mergeCell ref="B25:C25"/>
    <mergeCell ref="B26:C26"/>
    <mergeCell ref="A27:A31"/>
    <mergeCell ref="B27:B29"/>
    <mergeCell ref="B30:C30"/>
    <mergeCell ref="B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A46"/>
    <mergeCell ref="B45:C45"/>
    <mergeCell ref="B46:C46"/>
    <mergeCell ref="A50:C51"/>
    <mergeCell ref="D50:F50"/>
    <mergeCell ref="G50:I50"/>
    <mergeCell ref="J50:L50"/>
    <mergeCell ref="A53:A54"/>
    <mergeCell ref="B53:B54"/>
    <mergeCell ref="A55:A66"/>
    <mergeCell ref="B55:B56"/>
    <mergeCell ref="B57:B58"/>
    <mergeCell ref="B59:B60"/>
    <mergeCell ref="B61:B62"/>
    <mergeCell ref="B63:B64"/>
    <mergeCell ref="B65:B66"/>
    <mergeCell ref="A67:A72"/>
    <mergeCell ref="B67:B68"/>
    <mergeCell ref="B69:B70"/>
    <mergeCell ref="B71:B72"/>
    <mergeCell ref="A73:A78"/>
    <mergeCell ref="B73:B74"/>
    <mergeCell ref="B75:B76"/>
    <mergeCell ref="B77:B78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2.99"/>
    <col collapsed="false" customWidth="true" hidden="false" outlineLevel="0" max="5" min="5" style="1" width="12.62"/>
    <col collapsed="false" customWidth="true" hidden="false" outlineLevel="0" max="10" min="6" style="1" width="7.6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10</v>
      </c>
    </row>
    <row r="3" customFormat="false" ht="13.5" hidden="false" customHeight="false" outlineLevel="0" collapsed="false">
      <c r="A3" s="32" t="s">
        <v>311</v>
      </c>
    </row>
    <row r="4" customFormat="false" ht="14.25" hidden="false" customHeight="false" outlineLevel="0" collapsed="false">
      <c r="J4" s="32" t="s">
        <v>312</v>
      </c>
    </row>
    <row r="5" customFormat="false" ht="14.25" hidden="false" customHeight="true" outlineLevel="0" collapsed="false">
      <c r="A5" s="5" t="s">
        <v>134</v>
      </c>
      <c r="B5" s="5" t="s">
        <v>313</v>
      </c>
      <c r="C5" s="6" t="s">
        <v>21</v>
      </c>
      <c r="D5" s="6" t="s">
        <v>22</v>
      </c>
      <c r="E5" s="6" t="s">
        <v>23</v>
      </c>
      <c r="F5" s="296" t="s">
        <v>314</v>
      </c>
      <c r="G5" s="166" t="s">
        <v>24</v>
      </c>
      <c r="H5" s="166"/>
      <c r="I5" s="166"/>
      <c r="J5" s="296" t="s">
        <v>315</v>
      </c>
      <c r="K5" s="297" t="s">
        <v>316</v>
      </c>
    </row>
    <row r="6" customFormat="false" ht="13.5" hidden="false" customHeight="false" outlineLevel="0" collapsed="false">
      <c r="A6" s="5"/>
      <c r="B6" s="5"/>
      <c r="C6" s="6"/>
      <c r="D6" s="6"/>
      <c r="E6" s="6"/>
      <c r="F6" s="296"/>
      <c r="G6" s="36" t="s">
        <v>145</v>
      </c>
      <c r="H6" s="36" t="s">
        <v>146</v>
      </c>
      <c r="I6" s="36" t="s">
        <v>317</v>
      </c>
      <c r="J6" s="296"/>
      <c r="K6" s="297"/>
    </row>
    <row r="7" s="20" customFormat="true" ht="30" hidden="false" customHeight="true" outlineLevel="0" collapsed="false">
      <c r="A7" s="298" t="s">
        <v>318</v>
      </c>
      <c r="B7" s="299" t="n">
        <v>390</v>
      </c>
      <c r="C7" s="300" t="n">
        <v>7</v>
      </c>
      <c r="D7" s="300" t="n">
        <v>221</v>
      </c>
      <c r="E7" s="300" t="n">
        <v>103</v>
      </c>
      <c r="F7" s="300" t="n">
        <v>10</v>
      </c>
      <c r="G7" s="300" t="n">
        <v>35</v>
      </c>
      <c r="H7" s="300" t="n">
        <v>9</v>
      </c>
      <c r="I7" s="300" t="n">
        <v>1</v>
      </c>
      <c r="J7" s="300" t="n">
        <v>3</v>
      </c>
      <c r="K7" s="300" t="n">
        <v>1</v>
      </c>
    </row>
    <row r="8" customFormat="false" ht="30" hidden="false" customHeight="true" outlineLevel="0" collapsed="false">
      <c r="A8" s="301" t="s">
        <v>319</v>
      </c>
      <c r="B8" s="302" t="n">
        <v>122167900</v>
      </c>
      <c r="C8" s="303" t="n">
        <v>288237</v>
      </c>
      <c r="D8" s="303" t="n">
        <v>53012155</v>
      </c>
      <c r="E8" s="303" t="n">
        <v>31689558</v>
      </c>
      <c r="F8" s="303" t="n">
        <v>7827685</v>
      </c>
      <c r="G8" s="303" t="n">
        <v>26794174</v>
      </c>
      <c r="H8" s="303" t="n">
        <v>1861882</v>
      </c>
      <c r="I8" s="303" t="n">
        <v>143506</v>
      </c>
      <c r="J8" s="303" t="n">
        <v>520155</v>
      </c>
      <c r="K8" s="303" t="n">
        <v>30548</v>
      </c>
    </row>
    <row r="9" customFormat="false" ht="30" hidden="false" customHeight="true" outlineLevel="0" collapsed="false">
      <c r="A9" s="271" t="s">
        <v>320</v>
      </c>
      <c r="B9" s="302" t="n">
        <v>27962284</v>
      </c>
      <c r="C9" s="303" t="s">
        <v>16</v>
      </c>
      <c r="D9" s="303" t="n">
        <v>16156706</v>
      </c>
      <c r="E9" s="303" t="n">
        <v>9658991</v>
      </c>
      <c r="F9" s="303" t="n">
        <v>2058876</v>
      </c>
      <c r="G9" s="303" t="n">
        <v>82268</v>
      </c>
      <c r="H9" s="303" t="n">
        <v>3978</v>
      </c>
      <c r="I9" s="303" t="n">
        <v>1465</v>
      </c>
      <c r="J9" s="303" t="s">
        <v>16</v>
      </c>
      <c r="K9" s="303" t="s">
        <v>16</v>
      </c>
    </row>
    <row r="10" customFormat="false" ht="30" hidden="false" customHeight="true" outlineLevel="0" collapsed="false">
      <c r="A10" s="271" t="s">
        <v>321</v>
      </c>
      <c r="B10" s="302" t="n">
        <v>59610821</v>
      </c>
      <c r="C10" s="303" t="s">
        <v>16</v>
      </c>
      <c r="D10" s="303" t="n">
        <v>18465726</v>
      </c>
      <c r="E10" s="303" t="n">
        <v>10580099</v>
      </c>
      <c r="F10" s="303" t="n">
        <v>5165809</v>
      </c>
      <c r="G10" s="303" t="n">
        <v>23234430</v>
      </c>
      <c r="H10" s="303" t="n">
        <v>1857904</v>
      </c>
      <c r="I10" s="303" t="n">
        <v>142041</v>
      </c>
      <c r="J10" s="303" t="n">
        <v>164812</v>
      </c>
      <c r="K10" s="303" t="s">
        <v>16</v>
      </c>
    </row>
    <row r="11" customFormat="false" ht="30" hidden="false" customHeight="true" outlineLevel="0" collapsed="false">
      <c r="A11" s="271" t="s">
        <v>322</v>
      </c>
      <c r="B11" s="302" t="n">
        <v>29968542</v>
      </c>
      <c r="C11" s="303" t="n">
        <v>285783</v>
      </c>
      <c r="D11" s="303" t="n">
        <v>16701973</v>
      </c>
      <c r="E11" s="303" t="n">
        <v>10781419</v>
      </c>
      <c r="F11" s="303" t="s">
        <v>16</v>
      </c>
      <c r="G11" s="303" t="n">
        <v>1813476</v>
      </c>
      <c r="H11" s="303" t="s">
        <v>16</v>
      </c>
      <c r="I11" s="303" t="s">
        <v>16</v>
      </c>
      <c r="J11" s="303" t="n">
        <v>355343</v>
      </c>
      <c r="K11" s="303" t="n">
        <v>30548</v>
      </c>
    </row>
    <row r="12" customFormat="false" ht="30" hidden="false" customHeight="true" outlineLevel="0" collapsed="false">
      <c r="A12" s="271" t="s">
        <v>323</v>
      </c>
      <c r="B12" s="302" t="n">
        <v>4602730</v>
      </c>
      <c r="C12" s="303" t="s">
        <v>16</v>
      </c>
      <c r="D12" s="303" t="n">
        <v>1679530</v>
      </c>
      <c r="E12" s="303" t="n">
        <v>656200</v>
      </c>
      <c r="F12" s="303" t="n">
        <v>603000</v>
      </c>
      <c r="G12" s="303" t="n">
        <v>1664000</v>
      </c>
      <c r="H12" s="303" t="s">
        <v>16</v>
      </c>
      <c r="I12" s="303" t="s">
        <v>16</v>
      </c>
      <c r="J12" s="303" t="s">
        <v>16</v>
      </c>
      <c r="K12" s="303" t="s">
        <v>16</v>
      </c>
    </row>
    <row r="13" customFormat="false" ht="30" hidden="false" customHeight="true" outlineLevel="0" collapsed="false">
      <c r="A13" s="270" t="s">
        <v>324</v>
      </c>
      <c r="B13" s="302" t="n">
        <v>23523</v>
      </c>
      <c r="C13" s="303" t="n">
        <v>2454</v>
      </c>
      <c r="D13" s="303" t="n">
        <v>8220</v>
      </c>
      <c r="E13" s="303" t="n">
        <v>12849</v>
      </c>
      <c r="F13" s="303" t="s">
        <v>16</v>
      </c>
      <c r="G13" s="303" t="s">
        <v>16</v>
      </c>
      <c r="H13" s="303" t="s">
        <v>16</v>
      </c>
      <c r="I13" s="303" t="s">
        <v>16</v>
      </c>
      <c r="J13" s="303" t="s">
        <v>16</v>
      </c>
      <c r="K13" s="303" t="s">
        <v>16</v>
      </c>
    </row>
    <row r="14" customFormat="false" ht="30" hidden="false" customHeight="true" outlineLevel="0" collapsed="false">
      <c r="A14" s="301" t="s">
        <v>325</v>
      </c>
      <c r="B14" s="302" t="n">
        <v>122167900</v>
      </c>
      <c r="C14" s="303" t="n">
        <v>288237</v>
      </c>
      <c r="D14" s="303" t="n">
        <v>53012155</v>
      </c>
      <c r="E14" s="303" t="n">
        <v>31689558</v>
      </c>
      <c r="F14" s="303" t="n">
        <v>7827685</v>
      </c>
      <c r="G14" s="303" t="n">
        <v>26794174</v>
      </c>
      <c r="H14" s="303" t="n">
        <v>1861882</v>
      </c>
      <c r="I14" s="303" t="n">
        <v>143506</v>
      </c>
      <c r="J14" s="303" t="n">
        <v>520155</v>
      </c>
      <c r="K14" s="303" t="n">
        <v>30548</v>
      </c>
    </row>
    <row r="15" customFormat="false" ht="30" hidden="false" customHeight="true" outlineLevel="0" collapsed="false">
      <c r="A15" s="271" t="s">
        <v>326</v>
      </c>
      <c r="B15" s="302" t="n">
        <v>93612596</v>
      </c>
      <c r="C15" s="303" t="n">
        <v>284959</v>
      </c>
      <c r="D15" s="303" t="n">
        <v>41047006</v>
      </c>
      <c r="E15" s="303" t="n">
        <v>23815546</v>
      </c>
      <c r="F15" s="303" t="n">
        <v>5482178</v>
      </c>
      <c r="G15" s="303" t="n">
        <v>20440105</v>
      </c>
      <c r="H15" s="303" t="n">
        <v>1854085</v>
      </c>
      <c r="I15" s="303" t="n">
        <v>143482</v>
      </c>
      <c r="J15" s="303" t="n">
        <v>514922</v>
      </c>
      <c r="K15" s="303" t="n">
        <v>30313</v>
      </c>
    </row>
    <row r="16" customFormat="false" ht="30" hidden="false" customHeight="true" outlineLevel="0" collapsed="false">
      <c r="A16" s="271" t="s">
        <v>327</v>
      </c>
      <c r="B16" s="302" t="n">
        <v>19497516</v>
      </c>
      <c r="C16" s="303" t="n">
        <v>3278</v>
      </c>
      <c r="D16" s="303" t="n">
        <v>8191678</v>
      </c>
      <c r="E16" s="303" t="n">
        <v>5469637</v>
      </c>
      <c r="F16" s="303" t="n">
        <v>2165462</v>
      </c>
      <c r="G16" s="303" t="n">
        <v>3654172</v>
      </c>
      <c r="H16" s="303" t="n">
        <v>7797</v>
      </c>
      <c r="I16" s="303" t="n">
        <v>24</v>
      </c>
      <c r="J16" s="303" t="n">
        <v>5233</v>
      </c>
      <c r="K16" s="303" t="n">
        <v>235</v>
      </c>
    </row>
    <row r="17" customFormat="false" ht="30" hidden="false" customHeight="true" outlineLevel="0" collapsed="false">
      <c r="A17" s="273" t="s">
        <v>328</v>
      </c>
      <c r="B17" s="304" t="n">
        <v>9057788</v>
      </c>
      <c r="C17" s="305" t="s">
        <v>16</v>
      </c>
      <c r="D17" s="305" t="n">
        <v>3773471</v>
      </c>
      <c r="E17" s="305" t="n">
        <v>2404375</v>
      </c>
      <c r="F17" s="305" t="n">
        <v>180045</v>
      </c>
      <c r="G17" s="305" t="n">
        <v>2699897</v>
      </c>
      <c r="H17" s="305" t="s">
        <v>16</v>
      </c>
      <c r="I17" s="305" t="s">
        <v>16</v>
      </c>
      <c r="J17" s="305" t="s">
        <v>16</v>
      </c>
      <c r="K17" s="305" t="s">
        <v>16</v>
      </c>
    </row>
    <row r="18" customFormat="false" ht="13.5" hidden="false" customHeight="false" outlineLevel="0" collapsed="false">
      <c r="A18" s="130" t="s">
        <v>329</v>
      </c>
      <c r="F18" s="32" t="s">
        <v>330</v>
      </c>
    </row>
    <row r="21" customFormat="false" ht="13.5" hidden="false" customHeight="false" outlineLevel="0" collapsed="false">
      <c r="A21" s="32" t="s">
        <v>331</v>
      </c>
    </row>
    <row r="22" customFormat="false" ht="14.25" hidden="false" customHeight="false" outlineLevel="0" collapsed="false">
      <c r="C22" s="32" t="s">
        <v>312</v>
      </c>
    </row>
    <row r="23" customFormat="false" ht="14.25" hidden="false" customHeight="false" outlineLevel="0" collapsed="false">
      <c r="A23" s="165" t="s">
        <v>134</v>
      </c>
      <c r="B23" s="166" t="s">
        <v>10</v>
      </c>
      <c r="C23" s="166" t="s">
        <v>21</v>
      </c>
      <c r="D23" s="306" t="s">
        <v>23</v>
      </c>
      <c r="E23" s="306" t="s">
        <v>24</v>
      </c>
    </row>
    <row r="24" customFormat="false" ht="13.5" hidden="false" customHeight="false" outlineLevel="0" collapsed="false">
      <c r="A24" s="307" t="s">
        <v>332</v>
      </c>
      <c r="B24" s="138" t="s">
        <v>333</v>
      </c>
      <c r="C24" s="41" t="s">
        <v>334</v>
      </c>
      <c r="D24" s="41" t="s">
        <v>335</v>
      </c>
      <c r="E24" s="41" t="n">
        <v>11</v>
      </c>
    </row>
    <row r="25" customFormat="false" ht="13.5" hidden="false" customHeight="false" outlineLevel="0" collapsed="false">
      <c r="A25" s="308" t="s">
        <v>336</v>
      </c>
      <c r="B25" s="204" t="n">
        <v>13857818</v>
      </c>
      <c r="C25" s="53" t="n">
        <v>5300768</v>
      </c>
      <c r="D25" s="53" t="n">
        <v>971186</v>
      </c>
      <c r="E25" s="53" t="n">
        <v>7585864</v>
      </c>
    </row>
    <row r="26" customFormat="false" ht="13.5" hidden="false" customHeight="false" outlineLevel="0" collapsed="false">
      <c r="A26" s="271" t="s">
        <v>337</v>
      </c>
      <c r="B26" s="203" t="n">
        <v>7326619</v>
      </c>
      <c r="C26" s="202" t="n">
        <v>2701798</v>
      </c>
      <c r="D26" s="202" t="n">
        <v>603146</v>
      </c>
      <c r="E26" s="202" t="n">
        <v>4021675</v>
      </c>
    </row>
    <row r="27" customFormat="false" ht="13.5" hidden="false" customHeight="false" outlineLevel="0" collapsed="false">
      <c r="A27" s="271" t="s">
        <v>338</v>
      </c>
      <c r="B27" s="203" t="n">
        <v>85687</v>
      </c>
      <c r="C27" s="202" t="n">
        <v>1416</v>
      </c>
      <c r="D27" s="202" t="n">
        <v>4789</v>
      </c>
      <c r="E27" s="202" t="n">
        <v>79482</v>
      </c>
    </row>
    <row r="28" customFormat="false" ht="13.5" hidden="false" customHeight="false" outlineLevel="0" collapsed="false">
      <c r="A28" s="271" t="s">
        <v>339</v>
      </c>
      <c r="B28" s="203" t="n">
        <v>183613</v>
      </c>
      <c r="C28" s="202" t="n">
        <v>15867</v>
      </c>
      <c r="D28" s="202" t="n">
        <v>13602</v>
      </c>
      <c r="E28" s="202" t="n">
        <v>154144</v>
      </c>
    </row>
    <row r="29" customFormat="false" ht="13.5" hidden="false" customHeight="false" outlineLevel="0" collapsed="false">
      <c r="A29" s="271" t="s">
        <v>340</v>
      </c>
      <c r="B29" s="203" t="n">
        <v>3956955</v>
      </c>
      <c r="C29" s="202" t="n">
        <v>1611693</v>
      </c>
      <c r="D29" s="202" t="n">
        <v>309147</v>
      </c>
      <c r="E29" s="202" t="n">
        <v>2036115</v>
      </c>
    </row>
    <row r="30" customFormat="false" ht="13.5" hidden="false" customHeight="false" outlineLevel="0" collapsed="false">
      <c r="A30" s="271" t="s">
        <v>341</v>
      </c>
      <c r="B30" s="203" t="n">
        <v>104448</v>
      </c>
      <c r="C30" s="202" t="n">
        <v>45508</v>
      </c>
      <c r="D30" s="202" t="n">
        <v>1625</v>
      </c>
      <c r="E30" s="202" t="n">
        <v>57315</v>
      </c>
    </row>
    <row r="31" customFormat="false" ht="13.5" hidden="false" customHeight="false" outlineLevel="0" collapsed="false">
      <c r="A31" s="271" t="s">
        <v>342</v>
      </c>
      <c r="B31" s="203" t="n">
        <v>59165</v>
      </c>
      <c r="C31" s="202" t="n">
        <v>58165</v>
      </c>
      <c r="D31" s="202" t="n">
        <v>0</v>
      </c>
      <c r="E31" s="202" t="n">
        <v>1000</v>
      </c>
    </row>
    <row r="32" customFormat="false" ht="13.5" hidden="false" customHeight="false" outlineLevel="0" collapsed="false">
      <c r="A32" s="271" t="s">
        <v>343</v>
      </c>
      <c r="B32" s="203" t="n">
        <v>820685</v>
      </c>
      <c r="C32" s="202" t="n">
        <v>477253</v>
      </c>
      <c r="D32" s="202" t="n">
        <v>4101</v>
      </c>
      <c r="E32" s="202" t="n">
        <v>339331</v>
      </c>
    </row>
    <row r="33" customFormat="false" ht="13.5" hidden="false" customHeight="false" outlineLevel="0" collapsed="false">
      <c r="A33" s="271" t="s">
        <v>344</v>
      </c>
      <c r="B33" s="203" t="n">
        <v>291193</v>
      </c>
      <c r="C33" s="202" t="n">
        <v>90975</v>
      </c>
      <c r="D33" s="202" t="n">
        <v>7929</v>
      </c>
      <c r="E33" s="202" t="n">
        <v>192289</v>
      </c>
    </row>
    <row r="34" customFormat="false" ht="13.5" hidden="false" customHeight="false" outlineLevel="0" collapsed="false">
      <c r="A34" s="271" t="s">
        <v>345</v>
      </c>
      <c r="B34" s="203" t="n">
        <v>1029453</v>
      </c>
      <c r="C34" s="202" t="n">
        <v>298093</v>
      </c>
      <c r="D34" s="202" t="n">
        <v>26847</v>
      </c>
      <c r="E34" s="202" t="n">
        <v>704513</v>
      </c>
    </row>
    <row r="35" customFormat="false" ht="13.5" hidden="false" customHeight="false" outlineLevel="0" collapsed="false">
      <c r="A35" s="308" t="s">
        <v>346</v>
      </c>
      <c r="B35" s="204" t="n">
        <v>12605751</v>
      </c>
      <c r="C35" s="53" t="n">
        <v>4994569</v>
      </c>
      <c r="D35" s="53" t="n">
        <v>589042</v>
      </c>
      <c r="E35" s="53" t="n">
        <v>7022140</v>
      </c>
    </row>
    <row r="36" customFormat="false" ht="13.5" hidden="false" customHeight="false" outlineLevel="0" collapsed="false">
      <c r="A36" s="271" t="s">
        <v>347</v>
      </c>
      <c r="B36" s="203" t="n">
        <v>7775904</v>
      </c>
      <c r="C36" s="202" t="n">
        <v>2935607</v>
      </c>
      <c r="D36" s="202" t="n">
        <v>439701</v>
      </c>
      <c r="E36" s="202" t="n">
        <v>4400596</v>
      </c>
    </row>
    <row r="37" customFormat="false" ht="13.5" hidden="false" customHeight="false" outlineLevel="0" collapsed="false">
      <c r="A37" s="271" t="s">
        <v>348</v>
      </c>
      <c r="B37" s="203" t="n">
        <v>2264123</v>
      </c>
      <c r="C37" s="202" t="n">
        <v>918394</v>
      </c>
      <c r="D37" s="202" t="n">
        <v>64639</v>
      </c>
      <c r="E37" s="202" t="n">
        <v>1281090</v>
      </c>
    </row>
    <row r="38" customFormat="false" ht="13.5" hidden="false" customHeight="false" outlineLevel="0" collapsed="false">
      <c r="A38" s="271" t="s">
        <v>349</v>
      </c>
      <c r="B38" s="203" t="n">
        <v>682660</v>
      </c>
      <c r="C38" s="202" t="n">
        <v>223494</v>
      </c>
      <c r="D38" s="202" t="n">
        <v>17955</v>
      </c>
      <c r="E38" s="202" t="n">
        <v>441211</v>
      </c>
    </row>
    <row r="39" customFormat="false" ht="13.5" hidden="false" customHeight="false" outlineLevel="0" collapsed="false">
      <c r="A39" s="271" t="s">
        <v>350</v>
      </c>
      <c r="B39" s="203" t="n">
        <v>852174</v>
      </c>
      <c r="C39" s="202" t="n">
        <v>522643</v>
      </c>
      <c r="D39" s="202" t="n">
        <v>8944</v>
      </c>
      <c r="E39" s="202" t="n">
        <v>320587</v>
      </c>
    </row>
    <row r="40" customFormat="false" ht="13.5" hidden="false" customHeight="false" outlineLevel="0" collapsed="false">
      <c r="A40" s="271" t="s">
        <v>351</v>
      </c>
      <c r="B40" s="203" t="n">
        <v>187385</v>
      </c>
      <c r="C40" s="202" t="n">
        <v>146860</v>
      </c>
      <c r="D40" s="202" t="n">
        <v>4636</v>
      </c>
      <c r="E40" s="202" t="n">
        <v>35889</v>
      </c>
    </row>
    <row r="41" customFormat="false" ht="13.5" hidden="false" customHeight="false" outlineLevel="0" collapsed="false">
      <c r="A41" s="271" t="s">
        <v>352</v>
      </c>
      <c r="B41" s="203" t="n">
        <v>106991</v>
      </c>
      <c r="C41" s="202" t="n">
        <v>20894</v>
      </c>
      <c r="D41" s="202" t="n">
        <v>3690</v>
      </c>
      <c r="E41" s="202" t="n">
        <v>82407</v>
      </c>
    </row>
    <row r="42" customFormat="false" ht="13.5" hidden="false" customHeight="false" outlineLevel="0" collapsed="false">
      <c r="A42" s="273" t="s">
        <v>353</v>
      </c>
      <c r="B42" s="141" t="n">
        <v>736514</v>
      </c>
      <c r="C42" s="142" t="n">
        <v>226677</v>
      </c>
      <c r="D42" s="142" t="n">
        <v>49477</v>
      </c>
      <c r="E42" s="142" t="n">
        <v>460360</v>
      </c>
    </row>
    <row r="43" customFormat="false" ht="13.5" hidden="false" customHeight="false" outlineLevel="0" collapsed="false">
      <c r="A43" s="309" t="s">
        <v>354</v>
      </c>
      <c r="C43" s="309" t="s">
        <v>355</v>
      </c>
    </row>
  </sheetData>
  <mergeCells count="9"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3" min="3" style="1" width="16.62"/>
    <col collapsed="false" customWidth="true" hidden="false" outlineLevel="0" max="9" min="4" style="1" width="10.87"/>
    <col collapsed="false" customWidth="false" hidden="false" outlineLevel="0" max="11" min="10" style="1" width="8.99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1" width="10.87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56</v>
      </c>
    </row>
    <row r="3" customFormat="false" ht="13.5" hidden="false" customHeight="false" outlineLevel="0" collapsed="false">
      <c r="A3" s="32" t="s">
        <v>357</v>
      </c>
    </row>
    <row r="4" customFormat="false" ht="14.25" hidden="false" customHeight="false" outlineLevel="0" collapsed="false">
      <c r="H4" s="32" t="s">
        <v>358</v>
      </c>
    </row>
    <row r="5" customFormat="false" ht="27.75" hidden="false" customHeight="false" outlineLevel="0" collapsed="false">
      <c r="A5" s="5" t="s">
        <v>359</v>
      </c>
      <c r="B5" s="5"/>
      <c r="C5" s="5"/>
      <c r="D5" s="133" t="s">
        <v>10</v>
      </c>
      <c r="E5" s="133" t="s">
        <v>21</v>
      </c>
      <c r="F5" s="133" t="s">
        <v>22</v>
      </c>
      <c r="G5" s="133" t="s">
        <v>23</v>
      </c>
      <c r="H5" s="133" t="s">
        <v>24</v>
      </c>
      <c r="I5" s="134" t="s">
        <v>360</v>
      </c>
    </row>
    <row r="6" customFormat="false" ht="33" hidden="false" customHeight="true" outlineLevel="0" collapsed="false">
      <c r="A6" s="310" t="s">
        <v>361</v>
      </c>
      <c r="B6" s="311" t="s">
        <v>10</v>
      </c>
      <c r="C6" s="311"/>
      <c r="D6" s="204" t="n">
        <v>7055317</v>
      </c>
      <c r="E6" s="139" t="n">
        <v>21342</v>
      </c>
      <c r="F6" s="139" t="n">
        <v>3054610</v>
      </c>
      <c r="G6" s="139" t="n">
        <v>2125027</v>
      </c>
      <c r="H6" s="139" t="n">
        <v>1683370</v>
      </c>
      <c r="I6" s="139" t="n">
        <v>170968</v>
      </c>
    </row>
    <row r="7" customFormat="false" ht="33" hidden="false" customHeight="true" outlineLevel="0" collapsed="false">
      <c r="A7" s="310"/>
      <c r="B7" s="312" t="s">
        <v>362</v>
      </c>
      <c r="C7" s="270" t="s">
        <v>363</v>
      </c>
      <c r="D7" s="203" t="n">
        <v>2840874</v>
      </c>
      <c r="E7" s="202" t="n">
        <v>7221</v>
      </c>
      <c r="F7" s="202" t="n">
        <v>1277021</v>
      </c>
      <c r="G7" s="202" t="n">
        <v>808364</v>
      </c>
      <c r="H7" s="202" t="n">
        <v>638426</v>
      </c>
      <c r="I7" s="202" t="n">
        <v>109842</v>
      </c>
      <c r="J7" s="202"/>
    </row>
    <row r="8" customFormat="false" ht="33" hidden="false" customHeight="true" outlineLevel="0" collapsed="false">
      <c r="A8" s="310"/>
      <c r="B8" s="312"/>
      <c r="C8" s="270" t="s">
        <v>364</v>
      </c>
      <c r="D8" s="203" t="n">
        <v>3449535</v>
      </c>
      <c r="E8" s="202" t="n">
        <v>4990</v>
      </c>
      <c r="F8" s="202" t="n">
        <v>1499924</v>
      </c>
      <c r="G8" s="202" t="n">
        <v>1174020</v>
      </c>
      <c r="H8" s="202" t="n">
        <v>724257</v>
      </c>
      <c r="I8" s="202" t="n">
        <v>46344</v>
      </c>
    </row>
    <row r="9" customFormat="false" ht="33" hidden="false" customHeight="true" outlineLevel="0" collapsed="false">
      <c r="A9" s="310"/>
      <c r="B9" s="312"/>
      <c r="C9" s="270" t="s">
        <v>365</v>
      </c>
      <c r="D9" s="203" t="n">
        <v>504357</v>
      </c>
      <c r="E9" s="45" t="s">
        <v>16</v>
      </c>
      <c r="F9" s="202" t="n">
        <v>160268</v>
      </c>
      <c r="G9" s="202" t="n">
        <v>75809</v>
      </c>
      <c r="H9" s="202" t="n">
        <v>266842</v>
      </c>
      <c r="I9" s="202" t="n">
        <v>1438</v>
      </c>
    </row>
    <row r="10" customFormat="false" ht="33" hidden="false" customHeight="true" outlineLevel="0" collapsed="false">
      <c r="A10" s="310"/>
      <c r="B10" s="313" t="s">
        <v>366</v>
      </c>
      <c r="C10" s="313"/>
      <c r="D10" s="141" t="n">
        <v>260551</v>
      </c>
      <c r="E10" s="142" t="n">
        <v>9131</v>
      </c>
      <c r="F10" s="142" t="n">
        <v>117397</v>
      </c>
      <c r="G10" s="142" t="n">
        <v>66834</v>
      </c>
      <c r="H10" s="142" t="n">
        <v>53845</v>
      </c>
      <c r="I10" s="142" t="n">
        <v>13344</v>
      </c>
    </row>
    <row r="11" customFormat="false" ht="33" hidden="false" customHeight="true" outlineLevel="0" collapsed="false">
      <c r="A11" s="314" t="s">
        <v>367</v>
      </c>
      <c r="B11" s="315" t="s">
        <v>10</v>
      </c>
      <c r="C11" s="315"/>
      <c r="D11" s="204" t="n">
        <f aca="false">SUM(D12:D15)</f>
        <v>1734268</v>
      </c>
      <c r="E11" s="139" t="n">
        <f aca="false">SUM(E12:E15)</f>
        <v>3995</v>
      </c>
      <c r="F11" s="139" t="n">
        <f aca="false">SUM(F12:F15)</f>
        <v>787872</v>
      </c>
      <c r="G11" s="139" t="n">
        <f aca="false">SUM(G12:G15)</f>
        <v>479981</v>
      </c>
      <c r="H11" s="139" t="n">
        <f aca="false">SUM(H12:H15)</f>
        <v>416253</v>
      </c>
      <c r="I11" s="139" t="n">
        <f aca="false">SUM(I12:I15)</f>
        <v>46167</v>
      </c>
    </row>
    <row r="12" customFormat="false" ht="33" hidden="false" customHeight="true" outlineLevel="0" collapsed="false">
      <c r="A12" s="314"/>
      <c r="B12" s="312" t="s">
        <v>362</v>
      </c>
      <c r="C12" s="270" t="s">
        <v>368</v>
      </c>
      <c r="D12" s="203" t="n">
        <f aca="false">SUM(E12:I12)</f>
        <v>1403170</v>
      </c>
      <c r="E12" s="202" t="n">
        <v>3995</v>
      </c>
      <c r="F12" s="202" t="n">
        <v>631475</v>
      </c>
      <c r="G12" s="202" t="n">
        <v>376047</v>
      </c>
      <c r="H12" s="202" t="n">
        <v>355565</v>
      </c>
      <c r="I12" s="202" t="n">
        <v>36088</v>
      </c>
    </row>
    <row r="13" customFormat="false" ht="33" hidden="false" customHeight="true" outlineLevel="0" collapsed="false">
      <c r="A13" s="314"/>
      <c r="B13" s="312"/>
      <c r="C13" s="270" t="s">
        <v>369</v>
      </c>
      <c r="D13" s="203" t="n">
        <f aca="false">SUM(E13:I13)</f>
        <v>324065</v>
      </c>
      <c r="E13" s="45" t="s">
        <v>16</v>
      </c>
      <c r="F13" s="202" t="n">
        <v>156203</v>
      </c>
      <c r="G13" s="202" t="n">
        <v>103596</v>
      </c>
      <c r="H13" s="202" t="n">
        <v>58726</v>
      </c>
      <c r="I13" s="202" t="n">
        <v>5540</v>
      </c>
    </row>
    <row r="14" customFormat="false" ht="33" hidden="false" customHeight="true" outlineLevel="0" collapsed="false">
      <c r="A14" s="314"/>
      <c r="B14" s="312"/>
      <c r="C14" s="270" t="s">
        <v>370</v>
      </c>
      <c r="D14" s="203" t="n">
        <f aca="false">SUM(E14:I14)</f>
        <v>6174</v>
      </c>
      <c r="E14" s="45" t="s">
        <v>16</v>
      </c>
      <c r="F14" s="45" t="s">
        <v>16</v>
      </c>
      <c r="G14" s="202" t="n">
        <v>304</v>
      </c>
      <c r="H14" s="202" t="n">
        <v>1962</v>
      </c>
      <c r="I14" s="202" t="n">
        <v>3908</v>
      </c>
    </row>
    <row r="15" customFormat="false" ht="33" hidden="false" customHeight="true" outlineLevel="0" collapsed="false">
      <c r="A15" s="314"/>
      <c r="B15" s="313" t="s">
        <v>366</v>
      </c>
      <c r="C15" s="313"/>
      <c r="D15" s="141" t="n">
        <f aca="false">SUM(E15:I15)</f>
        <v>859</v>
      </c>
      <c r="E15" s="142" t="s">
        <v>16</v>
      </c>
      <c r="F15" s="142" t="n">
        <v>194</v>
      </c>
      <c r="G15" s="142" t="n">
        <v>34</v>
      </c>
      <c r="H15" s="142" t="s">
        <v>16</v>
      </c>
      <c r="I15" s="142" t="n">
        <v>631</v>
      </c>
    </row>
    <row r="16" customFormat="false" ht="13.5" hidden="false" customHeight="false" outlineLevel="0" collapsed="false">
      <c r="G16" s="32" t="s">
        <v>371</v>
      </c>
    </row>
    <row r="18" customFormat="false" ht="13.5" hidden="false" customHeight="false" outlineLevel="0" collapsed="false">
      <c r="A18" s="32" t="s">
        <v>372</v>
      </c>
    </row>
    <row r="19" customFormat="false" ht="14.25" hidden="false" customHeight="false" outlineLevel="0" collapsed="false">
      <c r="A19" s="132"/>
      <c r="B19" s="132"/>
      <c r="C19" s="132"/>
      <c r="D19" s="132"/>
      <c r="H19" s="32" t="s">
        <v>358</v>
      </c>
      <c r="J19" s="132"/>
      <c r="K19" s="316"/>
    </row>
    <row r="20" customFormat="false" ht="14.25" hidden="false" customHeight="false" outlineLevel="0" collapsed="false">
      <c r="A20" s="317" t="s">
        <v>359</v>
      </c>
      <c r="B20" s="317"/>
      <c r="C20" s="317"/>
      <c r="D20" s="135" t="s">
        <v>10</v>
      </c>
      <c r="E20" s="318" t="s">
        <v>21</v>
      </c>
      <c r="F20" s="318" t="s">
        <v>22</v>
      </c>
      <c r="G20" s="318" t="s">
        <v>23</v>
      </c>
      <c r="H20" s="318" t="s">
        <v>24</v>
      </c>
      <c r="I20" s="318" t="s">
        <v>30</v>
      </c>
      <c r="J20" s="319" t="s">
        <v>31</v>
      </c>
      <c r="K20" s="316"/>
    </row>
    <row r="21" customFormat="false" ht="13.5" hidden="false" customHeight="true" outlineLevel="0" collapsed="false">
      <c r="A21" s="310" t="s">
        <v>361</v>
      </c>
      <c r="B21" s="320" t="s">
        <v>10</v>
      </c>
      <c r="C21" s="320"/>
      <c r="D21" s="139" t="n">
        <v>962157</v>
      </c>
      <c r="E21" s="139" t="n">
        <v>168475</v>
      </c>
      <c r="F21" s="139" t="s">
        <v>16</v>
      </c>
      <c r="G21" s="139" t="n">
        <f aca="false">SUM(G22:G25)</f>
        <v>38823</v>
      </c>
      <c r="H21" s="139" t="n">
        <v>602674</v>
      </c>
      <c r="I21" s="139" t="n">
        <f aca="false">SUM(I22:I25)</f>
        <v>142000</v>
      </c>
      <c r="J21" s="139" t="n">
        <v>10185</v>
      </c>
    </row>
    <row r="22" customFormat="false" ht="13.5" hidden="false" customHeight="true" outlineLevel="0" collapsed="false">
      <c r="A22" s="310"/>
      <c r="B22" s="312" t="s">
        <v>362</v>
      </c>
      <c r="C22" s="270" t="s">
        <v>373</v>
      </c>
      <c r="D22" s="47" t="n">
        <f aca="false">SUM(E22:I22)+SUM(E23:I23)+SUM(E24:I24)+SUM(J22)</f>
        <v>802047</v>
      </c>
      <c r="E22" s="202" t="n">
        <v>50349</v>
      </c>
      <c r="F22" s="45" t="s">
        <v>16</v>
      </c>
      <c r="G22" s="202" t="n">
        <v>20585</v>
      </c>
      <c r="H22" s="202" t="n">
        <v>210230</v>
      </c>
      <c r="I22" s="202" t="n">
        <v>66542</v>
      </c>
      <c r="J22" s="45" t="n">
        <v>8476</v>
      </c>
    </row>
    <row r="23" customFormat="false" ht="13.5" hidden="false" customHeight="false" outlineLevel="0" collapsed="false">
      <c r="A23" s="310"/>
      <c r="B23" s="312"/>
      <c r="C23" s="270" t="s">
        <v>364</v>
      </c>
      <c r="D23" s="47"/>
      <c r="E23" s="202" t="n">
        <v>63293</v>
      </c>
      <c r="F23" s="45" t="s">
        <v>16</v>
      </c>
      <c r="G23" s="202" t="n">
        <v>9575</v>
      </c>
      <c r="H23" s="202" t="n">
        <v>244963</v>
      </c>
      <c r="I23" s="202" t="n">
        <v>33185</v>
      </c>
      <c r="J23" s="45"/>
    </row>
    <row r="24" customFormat="false" ht="13.5" hidden="false" customHeight="false" outlineLevel="0" collapsed="false">
      <c r="A24" s="310"/>
      <c r="B24" s="312"/>
      <c r="C24" s="270" t="s">
        <v>374</v>
      </c>
      <c r="D24" s="47"/>
      <c r="E24" s="202" t="n">
        <v>2135</v>
      </c>
      <c r="F24" s="45" t="s">
        <v>16</v>
      </c>
      <c r="G24" s="45" t="s">
        <v>16</v>
      </c>
      <c r="H24" s="202" t="n">
        <v>76258</v>
      </c>
      <c r="I24" s="202" t="n">
        <v>16456</v>
      </c>
      <c r="J24" s="45"/>
    </row>
    <row r="25" customFormat="false" ht="13.5" hidden="false" customHeight="true" outlineLevel="0" collapsed="false">
      <c r="A25" s="310"/>
      <c r="B25" s="313" t="s">
        <v>366</v>
      </c>
      <c r="C25" s="313"/>
      <c r="D25" s="141" t="n">
        <f aca="false">SUM(E25:J25)</f>
        <v>160110</v>
      </c>
      <c r="E25" s="142" t="n">
        <v>52698</v>
      </c>
      <c r="F25" s="142" t="s">
        <v>16</v>
      </c>
      <c r="G25" s="142" t="n">
        <v>8663</v>
      </c>
      <c r="H25" s="142" t="n">
        <v>71223</v>
      </c>
      <c r="I25" s="142" t="n">
        <v>25817</v>
      </c>
      <c r="J25" s="142" t="n">
        <v>1709</v>
      </c>
    </row>
    <row r="26" customFormat="false" ht="13.5" hidden="false" customHeight="true" outlineLevel="0" collapsed="false">
      <c r="A26" s="314" t="s">
        <v>367</v>
      </c>
      <c r="B26" s="315" t="s">
        <v>10</v>
      </c>
      <c r="C26" s="315"/>
      <c r="D26" s="204" t="n">
        <f aca="false">SUM(E26:J26)</f>
        <v>250661</v>
      </c>
      <c r="E26" s="53" t="n">
        <f aca="false">SUM(E27:E30)</f>
        <v>55126</v>
      </c>
      <c r="F26" s="53" t="s">
        <v>16</v>
      </c>
      <c r="G26" s="53" t="n">
        <f aca="false">SUM(G27:G30)</f>
        <v>13472</v>
      </c>
      <c r="H26" s="53" t="n">
        <f aca="false">SUM(H27:H30)</f>
        <v>128536</v>
      </c>
      <c r="I26" s="53" t="n">
        <f aca="false">SUM(I27:I30)</f>
        <v>45894</v>
      </c>
      <c r="J26" s="53" t="n">
        <v>7633</v>
      </c>
    </row>
    <row r="27" customFormat="false" ht="13.5" hidden="false" customHeight="true" outlineLevel="0" collapsed="false">
      <c r="A27" s="314"/>
      <c r="B27" s="312" t="s">
        <v>362</v>
      </c>
      <c r="C27" s="270" t="s">
        <v>368</v>
      </c>
      <c r="D27" s="47" t="n">
        <v>247311</v>
      </c>
      <c r="E27" s="202" t="n">
        <v>48063</v>
      </c>
      <c r="F27" s="45" t="s">
        <v>16</v>
      </c>
      <c r="G27" s="202" t="n">
        <v>9538</v>
      </c>
      <c r="H27" s="202" t="n">
        <v>84111</v>
      </c>
      <c r="I27" s="202" t="n">
        <v>38491</v>
      </c>
      <c r="J27" s="45" t="n">
        <f aca="false">+SUM(J26)-SUM(J30)</f>
        <v>6174</v>
      </c>
    </row>
    <row r="28" customFormat="false" ht="24" hidden="false" customHeight="false" outlineLevel="0" collapsed="false">
      <c r="A28" s="314"/>
      <c r="B28" s="312"/>
      <c r="C28" s="270" t="s">
        <v>375</v>
      </c>
      <c r="D28" s="47"/>
      <c r="E28" s="202" t="n">
        <v>6187</v>
      </c>
      <c r="F28" s="45" t="s">
        <v>16</v>
      </c>
      <c r="G28" s="202" t="n">
        <v>3934</v>
      </c>
      <c r="H28" s="202" t="n">
        <v>22460</v>
      </c>
      <c r="I28" s="202" t="n">
        <v>1968</v>
      </c>
      <c r="J28" s="45"/>
    </row>
    <row r="29" customFormat="false" ht="13.5" hidden="false" customHeight="false" outlineLevel="0" collapsed="false">
      <c r="A29" s="314"/>
      <c r="B29" s="312"/>
      <c r="C29" s="270" t="s">
        <v>370</v>
      </c>
      <c r="D29" s="47"/>
      <c r="E29" s="202" t="n">
        <v>198</v>
      </c>
      <c r="F29" s="45" t="s">
        <v>16</v>
      </c>
      <c r="G29" s="45" t="s">
        <v>16</v>
      </c>
      <c r="H29" s="202" t="n">
        <v>21680</v>
      </c>
      <c r="I29" s="202" t="n">
        <v>4507</v>
      </c>
      <c r="J29" s="45"/>
    </row>
    <row r="30" customFormat="false" ht="13.5" hidden="false" customHeight="true" outlineLevel="0" collapsed="false">
      <c r="A30" s="314"/>
      <c r="B30" s="313" t="s">
        <v>366</v>
      </c>
      <c r="C30" s="313"/>
      <c r="D30" s="141" t="n">
        <f aca="false">SUM(E30:J30)</f>
        <v>3350</v>
      </c>
      <c r="E30" s="142" t="n">
        <v>678</v>
      </c>
      <c r="F30" s="142" t="s">
        <v>16</v>
      </c>
      <c r="G30" s="142" t="s">
        <v>16</v>
      </c>
      <c r="H30" s="142" t="n">
        <v>285</v>
      </c>
      <c r="I30" s="142" t="n">
        <v>928</v>
      </c>
      <c r="J30" s="142" t="n">
        <v>1459</v>
      </c>
    </row>
    <row r="31" customFormat="false" ht="13.5" hidden="false" customHeight="false" outlineLevel="0" collapsed="false">
      <c r="A31" s="321" t="s">
        <v>376</v>
      </c>
      <c r="B31" s="321"/>
      <c r="C31" s="321"/>
      <c r="D31" s="321"/>
      <c r="E31" s="321"/>
      <c r="F31" s="321"/>
      <c r="H31" s="322" t="s">
        <v>132</v>
      </c>
      <c r="I31" s="322"/>
      <c r="J31" s="322"/>
    </row>
  </sheetData>
  <mergeCells count="24">
    <mergeCell ref="A5:C5"/>
    <mergeCell ref="A6:A10"/>
    <mergeCell ref="B6:C6"/>
    <mergeCell ref="B7:B9"/>
    <mergeCell ref="B10:C10"/>
    <mergeCell ref="A11:A15"/>
    <mergeCell ref="B11:C11"/>
    <mergeCell ref="B12:B14"/>
    <mergeCell ref="B15:C15"/>
    <mergeCell ref="A20:C20"/>
    <mergeCell ref="A21:A25"/>
    <mergeCell ref="B21:C21"/>
    <mergeCell ref="B22:B24"/>
    <mergeCell ref="D22:D24"/>
    <mergeCell ref="J22:J24"/>
    <mergeCell ref="B25:C25"/>
    <mergeCell ref="A26:A30"/>
    <mergeCell ref="B26:C26"/>
    <mergeCell ref="B27:B29"/>
    <mergeCell ref="D27:D29"/>
    <mergeCell ref="J27:J29"/>
    <mergeCell ref="B30:C30"/>
    <mergeCell ref="A31:F31"/>
    <mergeCell ref="H31:J3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2.62"/>
    <col collapsed="false" customWidth="true" hidden="false" outlineLevel="0" max="4" min="4" style="1" width="3.87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377</v>
      </c>
    </row>
    <row r="3" customFormat="false" ht="14.25" hidden="false" customHeight="false" outlineLevel="0" collapsed="false">
      <c r="A3" s="32" t="s">
        <v>378</v>
      </c>
      <c r="E3" s="32" t="s">
        <v>379</v>
      </c>
    </row>
    <row r="4" customFormat="false" ht="14.25" hidden="false" customHeight="false" outlineLevel="0" collapsed="false">
      <c r="A4" s="323" t="s">
        <v>202</v>
      </c>
      <c r="B4" s="133" t="s">
        <v>380</v>
      </c>
      <c r="C4" s="134" t="s">
        <v>381</v>
      </c>
      <c r="E4" s="323" t="s">
        <v>202</v>
      </c>
      <c r="F4" s="133" t="s">
        <v>380</v>
      </c>
      <c r="G4" s="134" t="s">
        <v>381</v>
      </c>
    </row>
    <row r="5" customFormat="false" ht="13.5" hidden="false" customHeight="false" outlineLevel="0" collapsed="false">
      <c r="A5" s="324"/>
      <c r="B5" s="325" t="s">
        <v>382</v>
      </c>
      <c r="C5" s="325" t="s">
        <v>383</v>
      </c>
      <c r="E5" s="324"/>
      <c r="F5" s="325" t="s">
        <v>382</v>
      </c>
      <c r="G5" s="325" t="s">
        <v>383</v>
      </c>
    </row>
    <row r="6" customFormat="false" ht="20.1" hidden="false" customHeight="true" outlineLevel="0" collapsed="false">
      <c r="A6" s="163" t="s">
        <v>384</v>
      </c>
      <c r="B6" s="202" t="n">
        <v>947</v>
      </c>
      <c r="C6" s="202" t="n">
        <v>191855000</v>
      </c>
      <c r="D6" s="42"/>
      <c r="E6" s="163" t="s">
        <v>384</v>
      </c>
      <c r="F6" s="124" t="n">
        <v>22</v>
      </c>
      <c r="G6" s="124" t="n">
        <v>4564000</v>
      </c>
    </row>
    <row r="7" customFormat="false" ht="20.1" hidden="false" customHeight="true" outlineLevel="0" collapsed="false">
      <c r="A7" s="163" t="n">
        <v>9</v>
      </c>
      <c r="B7" s="202" t="n">
        <v>1001</v>
      </c>
      <c r="C7" s="202" t="n">
        <v>213230000</v>
      </c>
      <c r="D7" s="42"/>
      <c r="E7" s="163" t="n">
        <v>9</v>
      </c>
      <c r="F7" s="124" t="n">
        <v>13</v>
      </c>
      <c r="G7" s="124" t="n">
        <v>3514000</v>
      </c>
    </row>
    <row r="8" customFormat="false" ht="20.1" hidden="false" customHeight="true" outlineLevel="0" collapsed="false">
      <c r="A8" s="163" t="n">
        <v>10</v>
      </c>
      <c r="B8" s="202" t="n">
        <v>997</v>
      </c>
      <c r="C8" s="202" t="n">
        <v>220951000</v>
      </c>
      <c r="D8" s="42"/>
      <c r="E8" s="163" t="n">
        <v>10</v>
      </c>
      <c r="F8" s="124" t="n">
        <v>14</v>
      </c>
      <c r="G8" s="124" t="n">
        <v>3648000</v>
      </c>
    </row>
    <row r="9" customFormat="false" ht="20.1" hidden="false" customHeight="true" outlineLevel="0" collapsed="false">
      <c r="A9" s="163" t="n">
        <v>11</v>
      </c>
      <c r="B9" s="202" t="n">
        <v>1105</v>
      </c>
      <c r="C9" s="202" t="n">
        <v>261476000</v>
      </c>
      <c r="D9" s="42"/>
      <c r="E9" s="163" t="n">
        <v>11</v>
      </c>
      <c r="F9" s="326" t="n">
        <v>15</v>
      </c>
      <c r="G9" s="327" t="n">
        <v>3780000</v>
      </c>
    </row>
    <row r="10" s="20" customFormat="true" ht="20.1" hidden="false" customHeight="true" outlineLevel="0" collapsed="false">
      <c r="A10" s="182" t="n">
        <v>12</v>
      </c>
      <c r="B10" s="143" t="n">
        <v>1219</v>
      </c>
      <c r="C10" s="143" t="n">
        <v>297893000</v>
      </c>
      <c r="D10" s="328"/>
      <c r="E10" s="182" t="n">
        <v>12</v>
      </c>
      <c r="F10" s="329" t="n">
        <v>9</v>
      </c>
      <c r="G10" s="330" t="n">
        <v>2196000</v>
      </c>
    </row>
    <row r="11" customFormat="false" ht="13.5" hidden="false" customHeight="false" outlineLevel="0" collapsed="false">
      <c r="B11" s="130"/>
      <c r="C11" s="130" t="s">
        <v>385</v>
      </c>
      <c r="D11" s="130"/>
      <c r="G11" s="130" t="s">
        <v>386</v>
      </c>
    </row>
    <row r="12" customFormat="false" ht="13.5" hidden="false" customHeight="false" outlineLevel="0" collapsed="false">
      <c r="A12" s="130" t="s">
        <v>387</v>
      </c>
      <c r="B12" s="130"/>
      <c r="C12" s="130"/>
      <c r="D12" s="130"/>
      <c r="E12" s="130"/>
    </row>
    <row r="36" s="24" customFormat="true" ht="13.5" hidden="false" customHeight="false" outlineLevel="0" collapsed="false"/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9.99"/>
    <col collapsed="false" customWidth="false" hidden="false" outlineLevel="0" max="10" min="10" style="1" width="8.99"/>
    <col collapsed="false" customWidth="true" hidden="false" outlineLevel="0" max="11" min="11" style="1" width="11.49"/>
    <col collapsed="false" customWidth="true" hidden="false" outlineLevel="0" max="15" min="12" style="1" width="10.74"/>
    <col collapsed="false" customWidth="true" hidden="false" outlineLevel="0" max="17" min="16" style="1" width="12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4" t="s">
        <v>388</v>
      </c>
      <c r="B2" s="164"/>
      <c r="C2" s="164"/>
      <c r="D2" s="164"/>
      <c r="E2" s="164"/>
    </row>
    <row r="3" customFormat="false" ht="14.25" hidden="false" customHeight="true" outlineLevel="0" collapsed="false">
      <c r="A3" s="323" t="s">
        <v>389</v>
      </c>
      <c r="B3" s="33" t="s">
        <v>390</v>
      </c>
      <c r="C3" s="33"/>
      <c r="D3" s="33" t="s">
        <v>391</v>
      </c>
      <c r="E3" s="33"/>
      <c r="F3" s="33" t="s">
        <v>392</v>
      </c>
      <c r="G3" s="33"/>
      <c r="H3" s="34" t="s">
        <v>393</v>
      </c>
      <c r="I3" s="34"/>
    </row>
    <row r="4" customFormat="false" ht="13.5" hidden="false" customHeight="false" outlineLevel="0" collapsed="false">
      <c r="A4" s="323"/>
      <c r="B4" s="279" t="s">
        <v>394</v>
      </c>
      <c r="C4" s="279" t="s">
        <v>395</v>
      </c>
      <c r="D4" s="279" t="s">
        <v>394</v>
      </c>
      <c r="E4" s="279" t="s">
        <v>395</v>
      </c>
      <c r="F4" s="279" t="s">
        <v>394</v>
      </c>
      <c r="G4" s="279" t="s">
        <v>395</v>
      </c>
      <c r="H4" s="279" t="s">
        <v>394</v>
      </c>
      <c r="I4" s="331" t="s">
        <v>395</v>
      </c>
    </row>
    <row r="5" s="20" customFormat="true" ht="13.5" hidden="false" customHeight="false" outlineLevel="0" collapsed="false">
      <c r="A5" s="332" t="s">
        <v>10</v>
      </c>
      <c r="B5" s="333" t="n">
        <f aca="false">SUM(B7:B23)</f>
        <v>217</v>
      </c>
      <c r="C5" s="334" t="s">
        <v>14</v>
      </c>
      <c r="D5" s="334" t="n">
        <f aca="false">SUM(D7:D23)</f>
        <v>15</v>
      </c>
      <c r="E5" s="334" t="n">
        <f aca="false">SUM(E7:E23)</f>
        <v>203</v>
      </c>
      <c r="F5" s="334" t="n">
        <f aca="false">SUM(F7:F23)</f>
        <v>16</v>
      </c>
      <c r="G5" s="334" t="n">
        <f aca="false">SUM(G7:G23)</f>
        <v>1369</v>
      </c>
      <c r="H5" s="334" t="n">
        <f aca="false">SUM(H7:H23)</f>
        <v>13</v>
      </c>
      <c r="I5" s="334" t="n">
        <f aca="false">SUM(I7:I23)</f>
        <v>807</v>
      </c>
    </row>
    <row r="6" customFormat="false" ht="13.5" hidden="false" customHeight="false" outlineLevel="0" collapsed="false">
      <c r="A6" s="22"/>
      <c r="B6" s="335"/>
      <c r="C6" s="336"/>
      <c r="D6" s="336" t="s">
        <v>396</v>
      </c>
      <c r="E6" s="336"/>
      <c r="F6" s="336"/>
      <c r="G6" s="336"/>
      <c r="H6" s="336"/>
      <c r="I6" s="336"/>
    </row>
    <row r="7" customFormat="false" ht="13.5" hidden="false" customHeight="false" outlineLevel="0" collapsed="false">
      <c r="A7" s="14" t="s">
        <v>45</v>
      </c>
      <c r="B7" s="335" t="n">
        <v>15</v>
      </c>
      <c r="C7" s="336" t="s">
        <v>14</v>
      </c>
      <c r="D7" s="336" t="s">
        <v>16</v>
      </c>
      <c r="E7" s="336" t="s">
        <v>16</v>
      </c>
      <c r="F7" s="336" t="n">
        <v>7</v>
      </c>
      <c r="G7" s="336" t="n">
        <v>805</v>
      </c>
      <c r="H7" s="336" t="n">
        <v>4</v>
      </c>
      <c r="I7" s="336" t="n">
        <v>302</v>
      </c>
    </row>
    <row r="8" customFormat="false" ht="13.5" hidden="false" customHeight="true" outlineLevel="0" collapsed="false">
      <c r="A8" s="14" t="s">
        <v>46</v>
      </c>
      <c r="B8" s="337" t="s">
        <v>397</v>
      </c>
      <c r="C8" s="336" t="s">
        <v>14</v>
      </c>
      <c r="D8" s="336" t="n">
        <v>1</v>
      </c>
      <c r="E8" s="336" t="n">
        <v>10</v>
      </c>
      <c r="F8" s="336" t="n">
        <v>2</v>
      </c>
      <c r="G8" s="336" t="n">
        <v>166</v>
      </c>
      <c r="H8" s="336" t="n">
        <v>1</v>
      </c>
      <c r="I8" s="336" t="n">
        <v>112</v>
      </c>
    </row>
    <row r="9" customFormat="false" ht="13.5" hidden="false" customHeight="false" outlineLevel="0" collapsed="false">
      <c r="A9" s="14" t="s">
        <v>47</v>
      </c>
      <c r="B9" s="337"/>
      <c r="C9" s="336" t="s">
        <v>14</v>
      </c>
      <c r="D9" s="336" t="s">
        <v>16</v>
      </c>
      <c r="E9" s="336" t="s">
        <v>16</v>
      </c>
      <c r="F9" s="336" t="n">
        <v>1</v>
      </c>
      <c r="G9" s="336" t="n">
        <v>29</v>
      </c>
      <c r="H9" s="336" t="n">
        <v>1</v>
      </c>
      <c r="I9" s="336" t="n">
        <v>38</v>
      </c>
    </row>
    <row r="10" customFormat="false" ht="13.5" hidden="false" customHeight="false" outlineLevel="0" collapsed="false">
      <c r="A10" s="14" t="s">
        <v>48</v>
      </c>
      <c r="B10" s="337"/>
      <c r="C10" s="336" t="s">
        <v>14</v>
      </c>
      <c r="D10" s="336" t="n">
        <v>1</v>
      </c>
      <c r="E10" s="336" t="n">
        <v>15</v>
      </c>
      <c r="F10" s="336" t="n">
        <v>1</v>
      </c>
      <c r="G10" s="336" t="n">
        <v>134</v>
      </c>
      <c r="H10" s="336" t="n">
        <v>1</v>
      </c>
      <c r="I10" s="336" t="n">
        <v>85</v>
      </c>
    </row>
    <row r="11" customFormat="false" ht="13.5" hidden="false" customHeight="false" outlineLevel="0" collapsed="false">
      <c r="A11" s="14" t="s">
        <v>49</v>
      </c>
      <c r="B11" s="337"/>
      <c r="C11" s="336" t="s">
        <v>14</v>
      </c>
      <c r="D11" s="336" t="s">
        <v>16</v>
      </c>
      <c r="E11" s="336" t="s">
        <v>16</v>
      </c>
      <c r="F11" s="336" t="s">
        <v>16</v>
      </c>
      <c r="G11" s="336" t="s">
        <v>16</v>
      </c>
      <c r="H11" s="336" t="s">
        <v>16</v>
      </c>
      <c r="I11" s="336" t="s">
        <v>16</v>
      </c>
    </row>
    <row r="12" customFormat="false" ht="13.5" hidden="false" customHeight="false" outlineLevel="0" collapsed="false">
      <c r="A12" s="14" t="s">
        <v>50</v>
      </c>
      <c r="B12" s="337"/>
      <c r="C12" s="336" t="s">
        <v>14</v>
      </c>
      <c r="D12" s="336" t="n">
        <v>1</v>
      </c>
      <c r="E12" s="336" t="n">
        <v>15</v>
      </c>
      <c r="F12" s="336" t="s">
        <v>16</v>
      </c>
      <c r="G12" s="336" t="s">
        <v>16</v>
      </c>
      <c r="H12" s="336" t="n">
        <v>1</v>
      </c>
      <c r="I12" s="336" t="n">
        <v>66</v>
      </c>
    </row>
    <row r="13" customFormat="false" ht="13.5" hidden="false" customHeight="false" outlineLevel="0" collapsed="false">
      <c r="A13" s="14" t="s">
        <v>51</v>
      </c>
      <c r="B13" s="337"/>
      <c r="C13" s="336" t="s">
        <v>14</v>
      </c>
      <c r="D13" s="336" t="s">
        <v>16</v>
      </c>
      <c r="E13" s="336" t="s">
        <v>16</v>
      </c>
      <c r="F13" s="336" t="s">
        <v>16</v>
      </c>
      <c r="G13" s="336" t="s">
        <v>16</v>
      </c>
      <c r="H13" s="336" t="n">
        <v>1</v>
      </c>
      <c r="I13" s="336" t="n">
        <v>51</v>
      </c>
    </row>
    <row r="14" customFormat="false" ht="10.5" hidden="false" customHeight="true" outlineLevel="0" collapsed="false">
      <c r="A14" s="22"/>
      <c r="B14" s="335"/>
      <c r="C14" s="336"/>
      <c r="D14" s="336"/>
      <c r="E14" s="336"/>
      <c r="F14" s="336" t="s">
        <v>396</v>
      </c>
      <c r="G14" s="336"/>
      <c r="H14" s="336"/>
      <c r="I14" s="336"/>
    </row>
    <row r="15" customFormat="false" ht="13.5" hidden="false" customHeight="false" outlineLevel="0" collapsed="false">
      <c r="A15" s="14" t="s">
        <v>52</v>
      </c>
      <c r="B15" s="335" t="n">
        <v>11</v>
      </c>
      <c r="C15" s="336" t="s">
        <v>14</v>
      </c>
      <c r="D15" s="336" t="s">
        <v>16</v>
      </c>
      <c r="E15" s="336" t="s">
        <v>16</v>
      </c>
      <c r="F15" s="336" t="s">
        <v>16</v>
      </c>
      <c r="G15" s="336" t="s">
        <v>16</v>
      </c>
      <c r="H15" s="336" t="s">
        <v>16</v>
      </c>
      <c r="I15" s="336" t="s">
        <v>16</v>
      </c>
    </row>
    <row r="16" customFormat="false" ht="13.5" hidden="false" customHeight="false" outlineLevel="0" collapsed="false">
      <c r="A16" s="14" t="s">
        <v>58</v>
      </c>
      <c r="B16" s="335" t="n">
        <v>18</v>
      </c>
      <c r="C16" s="336" t="s">
        <v>14</v>
      </c>
      <c r="D16" s="336" t="n">
        <v>2</v>
      </c>
      <c r="E16" s="336" t="n">
        <v>25</v>
      </c>
      <c r="F16" s="336" t="s">
        <v>16</v>
      </c>
      <c r="G16" s="336" t="s">
        <v>16</v>
      </c>
      <c r="H16" s="336" t="n">
        <v>1</v>
      </c>
      <c r="I16" s="336" t="n">
        <v>26</v>
      </c>
    </row>
    <row r="17" customFormat="false" ht="13.5" hidden="false" customHeight="false" outlineLevel="0" collapsed="false">
      <c r="A17" s="14" t="s">
        <v>67</v>
      </c>
      <c r="B17" s="335" t="n">
        <v>20</v>
      </c>
      <c r="C17" s="336" t="s">
        <v>14</v>
      </c>
      <c r="D17" s="336" t="n">
        <v>3</v>
      </c>
      <c r="E17" s="336" t="n">
        <v>30</v>
      </c>
      <c r="F17" s="336" t="s">
        <v>16</v>
      </c>
      <c r="G17" s="336" t="s">
        <v>16</v>
      </c>
      <c r="H17" s="336" t="s">
        <v>16</v>
      </c>
      <c r="I17" s="336" t="s">
        <v>16</v>
      </c>
    </row>
    <row r="18" customFormat="false" ht="13.5" hidden="false" customHeight="false" outlineLevel="0" collapsed="false">
      <c r="A18" s="14" t="s">
        <v>73</v>
      </c>
      <c r="B18" s="335" t="n">
        <v>23</v>
      </c>
      <c r="C18" s="336" t="s">
        <v>14</v>
      </c>
      <c r="D18" s="336" t="s">
        <v>16</v>
      </c>
      <c r="E18" s="336" t="s">
        <v>16</v>
      </c>
      <c r="F18" s="336" t="s">
        <v>16</v>
      </c>
      <c r="G18" s="336" t="s">
        <v>16</v>
      </c>
      <c r="H18" s="336" t="s">
        <v>16</v>
      </c>
      <c r="I18" s="336" t="s">
        <v>16</v>
      </c>
    </row>
    <row r="19" customFormat="false" ht="13.5" hidden="false" customHeight="false" outlineLevel="0" collapsed="false">
      <c r="A19" s="14" t="s">
        <v>81</v>
      </c>
      <c r="B19" s="335" t="n">
        <v>22</v>
      </c>
      <c r="C19" s="336" t="s">
        <v>14</v>
      </c>
      <c r="D19" s="336" t="s">
        <v>16</v>
      </c>
      <c r="E19" s="336" t="s">
        <v>16</v>
      </c>
      <c r="F19" s="336" t="n">
        <v>2</v>
      </c>
      <c r="G19" s="336" t="n">
        <v>154</v>
      </c>
      <c r="H19" s="336" t="s">
        <v>16</v>
      </c>
      <c r="I19" s="336" t="s">
        <v>16</v>
      </c>
    </row>
    <row r="20" customFormat="false" ht="13.5" hidden="false" customHeight="false" outlineLevel="0" collapsed="false">
      <c r="A20" s="14" t="s">
        <v>93</v>
      </c>
      <c r="B20" s="335" t="n">
        <v>19</v>
      </c>
      <c r="C20" s="336" t="s">
        <v>14</v>
      </c>
      <c r="D20" s="336" t="n">
        <v>1</v>
      </c>
      <c r="E20" s="336" t="n">
        <v>35</v>
      </c>
      <c r="F20" s="336" t="s">
        <v>16</v>
      </c>
      <c r="G20" s="336" t="s">
        <v>16</v>
      </c>
      <c r="H20" s="336" t="n">
        <v>1</v>
      </c>
      <c r="I20" s="336" t="n">
        <v>42</v>
      </c>
    </row>
    <row r="21" customFormat="false" ht="13.5" hidden="false" customHeight="false" outlineLevel="0" collapsed="false">
      <c r="A21" s="14" t="s">
        <v>103</v>
      </c>
      <c r="B21" s="335" t="n">
        <v>16</v>
      </c>
      <c r="C21" s="336" t="s">
        <v>14</v>
      </c>
      <c r="D21" s="336" t="n">
        <v>6</v>
      </c>
      <c r="E21" s="336" t="n">
        <v>73</v>
      </c>
      <c r="F21" s="336" t="n">
        <v>3</v>
      </c>
      <c r="G21" s="336" t="n">
        <v>81</v>
      </c>
      <c r="H21" s="336" t="n">
        <v>1</v>
      </c>
      <c r="I21" s="336" t="n">
        <v>60</v>
      </c>
    </row>
    <row r="22" customFormat="false" ht="13.5" hidden="false" customHeight="false" outlineLevel="0" collapsed="false">
      <c r="A22" s="14" t="s">
        <v>113</v>
      </c>
      <c r="B22" s="335" t="n">
        <v>17</v>
      </c>
      <c r="C22" s="336" t="s">
        <v>14</v>
      </c>
      <c r="D22" s="336" t="s">
        <v>16</v>
      </c>
      <c r="E22" s="336" t="s">
        <v>16</v>
      </c>
      <c r="F22" s="336" t="s">
        <v>16</v>
      </c>
      <c r="G22" s="336" t="s">
        <v>16</v>
      </c>
      <c r="H22" s="336" t="n">
        <v>1</v>
      </c>
      <c r="I22" s="336" t="n">
        <v>25</v>
      </c>
    </row>
    <row r="23" customFormat="false" ht="13.5" hidden="false" customHeight="false" outlineLevel="0" collapsed="false">
      <c r="A23" s="27" t="s">
        <v>398</v>
      </c>
      <c r="B23" s="338" t="n">
        <v>56</v>
      </c>
      <c r="C23" s="339" t="s">
        <v>14</v>
      </c>
      <c r="D23" s="339" t="s">
        <v>16</v>
      </c>
      <c r="E23" s="339" t="s">
        <v>16</v>
      </c>
      <c r="F23" s="339" t="s">
        <v>16</v>
      </c>
      <c r="G23" s="339" t="s">
        <v>16</v>
      </c>
      <c r="H23" s="339" t="s">
        <v>16</v>
      </c>
      <c r="I23" s="339" t="s">
        <v>16</v>
      </c>
    </row>
    <row r="24" customFormat="false" ht="13.5" hidden="false" customHeight="false" outlineLevel="0" collapsed="false">
      <c r="A24" s="243" t="s">
        <v>399</v>
      </c>
      <c r="B24" s="156"/>
      <c r="C24" s="156"/>
      <c r="D24" s="156"/>
      <c r="E24" s="32" t="s">
        <v>400</v>
      </c>
    </row>
    <row r="25" customFormat="false" ht="13.5" hidden="false" customHeight="false" outlineLevel="0" collapsed="false">
      <c r="E25" s="243" t="s">
        <v>401</v>
      </c>
      <c r="F25" s="243"/>
      <c r="G25" s="243"/>
      <c r="H25" s="243"/>
      <c r="I25" s="243"/>
    </row>
  </sheetData>
  <mergeCells count="8">
    <mergeCell ref="A2:E2"/>
    <mergeCell ref="A3:A4"/>
    <mergeCell ref="B3:C3"/>
    <mergeCell ref="D3:E3"/>
    <mergeCell ref="F3:G3"/>
    <mergeCell ref="H3:I3"/>
    <mergeCell ref="B8:B13"/>
    <mergeCell ref="E25:I2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5" min="2" style="1" width="10.74"/>
    <col collapsed="false" customWidth="true" hidden="false" outlineLevel="0" max="7" min="6" style="1" width="12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4" t="s">
        <v>402</v>
      </c>
      <c r="B2" s="164"/>
      <c r="C2" s="164"/>
      <c r="D2" s="164"/>
      <c r="E2" s="164"/>
    </row>
    <row r="3" customFormat="false" ht="14.25" hidden="false" customHeight="true" outlineLevel="0" collapsed="false">
      <c r="A3" s="340" t="s">
        <v>403</v>
      </c>
      <c r="B3" s="33" t="s">
        <v>404</v>
      </c>
      <c r="C3" s="33"/>
      <c r="D3" s="33"/>
      <c r="E3" s="33" t="s">
        <v>405</v>
      </c>
      <c r="F3" s="33"/>
      <c r="G3" s="33"/>
      <c r="H3" s="7" t="s">
        <v>406</v>
      </c>
    </row>
    <row r="4" customFormat="false" ht="13.5" hidden="false" customHeight="false" outlineLevel="0" collapsed="false">
      <c r="A4" s="340"/>
      <c r="B4" s="279" t="s">
        <v>407</v>
      </c>
      <c r="C4" s="279" t="s">
        <v>408</v>
      </c>
      <c r="D4" s="279" t="s">
        <v>37</v>
      </c>
      <c r="E4" s="279" t="s">
        <v>409</v>
      </c>
      <c r="F4" s="279" t="s">
        <v>410</v>
      </c>
      <c r="G4" s="279" t="s">
        <v>411</v>
      </c>
      <c r="H4" s="7"/>
    </row>
    <row r="5" customFormat="false" ht="13.5" hidden="false" customHeight="true" outlineLevel="0" collapsed="false">
      <c r="A5" s="152" t="s">
        <v>243</v>
      </c>
      <c r="B5" s="341" t="n">
        <v>217</v>
      </c>
      <c r="C5" s="342" t="n">
        <v>559</v>
      </c>
      <c r="D5" s="342" t="n">
        <v>934</v>
      </c>
      <c r="E5" s="342" t="n">
        <v>30</v>
      </c>
      <c r="F5" s="342" t="n">
        <v>1877857</v>
      </c>
      <c r="G5" s="342" t="n">
        <v>3662010</v>
      </c>
      <c r="H5" s="342" t="n">
        <v>23</v>
      </c>
    </row>
    <row r="6" s="20" customFormat="true" ht="13.5" hidden="false" customHeight="true" outlineLevel="0" collapsed="false">
      <c r="A6" s="332" t="n">
        <v>12</v>
      </c>
      <c r="B6" s="343" t="n">
        <v>232</v>
      </c>
      <c r="C6" s="344" t="n">
        <v>544</v>
      </c>
      <c r="D6" s="344" t="n">
        <v>1203</v>
      </c>
      <c r="E6" s="344" t="n">
        <v>31</v>
      </c>
      <c r="F6" s="344" t="n">
        <v>2102145</v>
      </c>
      <c r="G6" s="344" t="n">
        <v>3797538</v>
      </c>
      <c r="H6" s="344" t="n">
        <v>23</v>
      </c>
    </row>
    <row r="7" customFormat="false" ht="13.5" hidden="false" customHeight="true" outlineLevel="0" collapsed="false">
      <c r="A7" s="14" t="s">
        <v>45</v>
      </c>
      <c r="B7" s="335" t="n">
        <v>9</v>
      </c>
      <c r="C7" s="336" t="s">
        <v>16</v>
      </c>
      <c r="D7" s="336" t="n">
        <v>34</v>
      </c>
      <c r="E7" s="336" t="n">
        <v>1</v>
      </c>
      <c r="F7" s="336" t="n">
        <v>209726</v>
      </c>
      <c r="G7" s="336" t="n">
        <v>612534</v>
      </c>
      <c r="H7" s="336" t="n">
        <v>3</v>
      </c>
    </row>
    <row r="8" customFormat="false" ht="13.5" hidden="false" customHeight="true" outlineLevel="0" collapsed="false">
      <c r="A8" s="14" t="s">
        <v>46</v>
      </c>
      <c r="B8" s="335" t="n">
        <v>1</v>
      </c>
      <c r="C8" s="336" t="s">
        <v>16</v>
      </c>
      <c r="D8" s="336" t="n">
        <v>1</v>
      </c>
      <c r="E8" s="336" t="n">
        <v>1</v>
      </c>
      <c r="F8" s="336" t="n">
        <v>148304</v>
      </c>
      <c r="G8" s="336" t="n">
        <v>264824</v>
      </c>
      <c r="H8" s="336" t="n">
        <v>1</v>
      </c>
    </row>
    <row r="9" customFormat="false" ht="13.5" hidden="false" customHeight="true" outlineLevel="0" collapsed="false">
      <c r="A9" s="14" t="s">
        <v>47</v>
      </c>
      <c r="B9" s="335" t="n">
        <v>10</v>
      </c>
      <c r="C9" s="336" t="s">
        <v>16</v>
      </c>
      <c r="D9" s="336" t="n">
        <v>20</v>
      </c>
      <c r="E9" s="336" t="n">
        <v>1</v>
      </c>
      <c r="F9" s="336" t="n">
        <v>80074</v>
      </c>
      <c r="G9" s="336" t="n">
        <v>89708</v>
      </c>
      <c r="H9" s="336" t="n">
        <v>1</v>
      </c>
    </row>
    <row r="10" customFormat="false" ht="13.5" hidden="false" customHeight="true" outlineLevel="0" collapsed="false">
      <c r="A10" s="14" t="s">
        <v>48</v>
      </c>
      <c r="B10" s="335" t="n">
        <v>9</v>
      </c>
      <c r="C10" s="336" t="s">
        <v>16</v>
      </c>
      <c r="D10" s="336" t="n">
        <v>4</v>
      </c>
      <c r="E10" s="336" t="n">
        <v>1</v>
      </c>
      <c r="F10" s="336" t="n">
        <v>124889</v>
      </c>
      <c r="G10" s="336" t="n">
        <v>70968</v>
      </c>
      <c r="H10" s="336" t="n">
        <v>1</v>
      </c>
    </row>
    <row r="11" customFormat="false" ht="13.5" hidden="false" customHeight="true" outlineLevel="0" collapsed="false">
      <c r="A11" s="14" t="s">
        <v>49</v>
      </c>
      <c r="B11" s="335" t="n">
        <v>8</v>
      </c>
      <c r="C11" s="336" t="s">
        <v>16</v>
      </c>
      <c r="D11" s="336" t="n">
        <v>16</v>
      </c>
      <c r="E11" s="336" t="n">
        <v>1</v>
      </c>
      <c r="F11" s="336" t="n">
        <v>69622</v>
      </c>
      <c r="G11" s="336" t="n">
        <v>120234</v>
      </c>
      <c r="H11" s="336" t="s">
        <v>16</v>
      </c>
    </row>
    <row r="12" customFormat="false" ht="13.5" hidden="false" customHeight="true" outlineLevel="0" collapsed="false">
      <c r="A12" s="14" t="s">
        <v>50</v>
      </c>
      <c r="B12" s="335" t="n">
        <v>11</v>
      </c>
      <c r="C12" s="336" t="n">
        <v>70</v>
      </c>
      <c r="D12" s="336" t="n">
        <v>162</v>
      </c>
      <c r="E12" s="336" t="n">
        <v>1</v>
      </c>
      <c r="F12" s="336" t="n">
        <v>94596</v>
      </c>
      <c r="G12" s="336" t="n">
        <v>209733</v>
      </c>
      <c r="H12" s="336" t="s">
        <v>16</v>
      </c>
    </row>
    <row r="13" customFormat="false" ht="13.5" hidden="false" customHeight="true" outlineLevel="0" collapsed="false">
      <c r="A13" s="14" t="s">
        <v>51</v>
      </c>
      <c r="B13" s="335" t="n">
        <v>12</v>
      </c>
      <c r="C13" s="336" t="n">
        <v>94</v>
      </c>
      <c r="D13" s="336" t="n">
        <v>119</v>
      </c>
      <c r="E13" s="336" t="n">
        <v>1</v>
      </c>
      <c r="F13" s="336" t="n">
        <v>59040</v>
      </c>
      <c r="G13" s="336" t="n">
        <v>65073</v>
      </c>
      <c r="H13" s="336" t="s">
        <v>16</v>
      </c>
    </row>
    <row r="14" customFormat="false" ht="13.5" hidden="false" customHeight="true" outlineLevel="0" collapsed="false">
      <c r="A14" s="14" t="s">
        <v>52</v>
      </c>
      <c r="B14" s="335" t="n">
        <v>13</v>
      </c>
      <c r="C14" s="336" t="n">
        <v>2</v>
      </c>
      <c r="D14" s="336" t="n">
        <v>22</v>
      </c>
      <c r="E14" s="336" t="n">
        <v>1</v>
      </c>
      <c r="F14" s="336" t="n">
        <v>56914</v>
      </c>
      <c r="G14" s="336" t="n">
        <v>108599</v>
      </c>
      <c r="H14" s="336" t="s">
        <v>16</v>
      </c>
    </row>
    <row r="15" customFormat="false" ht="13.5" hidden="false" customHeight="true" outlineLevel="0" collapsed="false">
      <c r="A15" s="14" t="s">
        <v>58</v>
      </c>
      <c r="B15" s="335" t="n">
        <v>33</v>
      </c>
      <c r="C15" s="336" t="n">
        <v>122</v>
      </c>
      <c r="D15" s="336" t="n">
        <v>236</v>
      </c>
      <c r="E15" s="336" t="n">
        <v>3</v>
      </c>
      <c r="F15" s="336" t="n">
        <v>175690</v>
      </c>
      <c r="G15" s="336" t="n">
        <v>302592</v>
      </c>
      <c r="H15" s="336" t="n">
        <v>4</v>
      </c>
    </row>
    <row r="16" customFormat="false" ht="13.5" hidden="false" customHeight="true" outlineLevel="0" collapsed="false">
      <c r="A16" s="14" t="s">
        <v>67</v>
      </c>
      <c r="B16" s="335" t="n">
        <v>15</v>
      </c>
      <c r="C16" s="336" t="n">
        <v>18</v>
      </c>
      <c r="D16" s="336" t="n">
        <v>41</v>
      </c>
      <c r="E16" s="336" t="n">
        <v>2</v>
      </c>
      <c r="F16" s="336" t="n">
        <v>42173</v>
      </c>
      <c r="G16" s="336" t="n">
        <v>38631</v>
      </c>
      <c r="H16" s="336" t="n">
        <v>2</v>
      </c>
    </row>
    <row r="17" customFormat="false" ht="13.5" hidden="false" customHeight="true" outlineLevel="0" collapsed="false">
      <c r="A17" s="14" t="s">
        <v>73</v>
      </c>
      <c r="B17" s="335" t="n">
        <v>33</v>
      </c>
      <c r="C17" s="336" t="n">
        <v>43</v>
      </c>
      <c r="D17" s="336" t="n">
        <v>164</v>
      </c>
      <c r="E17" s="336" t="n">
        <v>3</v>
      </c>
      <c r="F17" s="336" t="n">
        <v>107776</v>
      </c>
      <c r="G17" s="336" t="n">
        <v>125838</v>
      </c>
      <c r="H17" s="336" t="n">
        <v>1</v>
      </c>
    </row>
    <row r="18" customFormat="false" ht="13.5" hidden="false" customHeight="true" outlineLevel="0" collapsed="false">
      <c r="A18" s="14" t="s">
        <v>81</v>
      </c>
      <c r="B18" s="335" t="n">
        <v>23</v>
      </c>
      <c r="C18" s="336" t="n">
        <v>15</v>
      </c>
      <c r="D18" s="336" t="n">
        <v>49</v>
      </c>
      <c r="E18" s="336" t="n">
        <v>7</v>
      </c>
      <c r="F18" s="336" t="n">
        <v>548911</v>
      </c>
      <c r="G18" s="336" t="n">
        <v>1085599</v>
      </c>
      <c r="H18" s="336" t="n">
        <v>3</v>
      </c>
    </row>
    <row r="19" customFormat="false" ht="13.5" hidden="false" customHeight="true" outlineLevel="0" collapsed="false">
      <c r="A19" s="14" t="s">
        <v>93</v>
      </c>
      <c r="B19" s="335" t="n">
        <v>20</v>
      </c>
      <c r="C19" s="336" t="n">
        <v>153</v>
      </c>
      <c r="D19" s="336" t="n">
        <v>265</v>
      </c>
      <c r="E19" s="336" t="n">
        <v>4</v>
      </c>
      <c r="F19" s="336" t="n">
        <v>168576</v>
      </c>
      <c r="G19" s="336" t="n">
        <v>368722</v>
      </c>
      <c r="H19" s="336" t="n">
        <v>5</v>
      </c>
    </row>
    <row r="20" customFormat="false" ht="13.5" hidden="false" customHeight="true" outlineLevel="0" collapsed="false">
      <c r="A20" s="14" t="s">
        <v>103</v>
      </c>
      <c r="B20" s="335" t="n">
        <v>19</v>
      </c>
      <c r="C20" s="336" t="n">
        <v>18</v>
      </c>
      <c r="D20" s="336" t="n">
        <v>45</v>
      </c>
      <c r="E20" s="336" t="n">
        <v>3</v>
      </c>
      <c r="F20" s="336" t="n">
        <v>150960</v>
      </c>
      <c r="G20" s="336" t="n">
        <v>244534</v>
      </c>
      <c r="H20" s="336" t="n">
        <v>2</v>
      </c>
    </row>
    <row r="21" customFormat="false" ht="13.5" hidden="false" customHeight="true" outlineLevel="0" collapsed="false">
      <c r="A21" s="27" t="s">
        <v>113</v>
      </c>
      <c r="B21" s="338" t="n">
        <v>16</v>
      </c>
      <c r="C21" s="339" t="n">
        <v>9</v>
      </c>
      <c r="D21" s="339" t="n">
        <v>25</v>
      </c>
      <c r="E21" s="339" t="n">
        <v>1</v>
      </c>
      <c r="F21" s="339" t="n">
        <v>64894</v>
      </c>
      <c r="G21" s="339" t="n">
        <v>89949</v>
      </c>
      <c r="H21" s="339" t="s">
        <v>16</v>
      </c>
    </row>
    <row r="22" customFormat="false" ht="13.5" hidden="false" customHeight="false" outlineLevel="0" collapsed="false">
      <c r="D22" s="156" t="s">
        <v>412</v>
      </c>
      <c r="E22" s="156"/>
      <c r="F22" s="156"/>
      <c r="G22" s="156"/>
      <c r="H22" s="156"/>
    </row>
  </sheetData>
  <mergeCells count="6">
    <mergeCell ref="A2:E2"/>
    <mergeCell ref="A3:A4"/>
    <mergeCell ref="B3:D3"/>
    <mergeCell ref="E3:G3"/>
    <mergeCell ref="H3:H4"/>
    <mergeCell ref="D22:H22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19.49"/>
    <col collapsed="false" customWidth="true" hidden="false" outlineLevel="0" max="7" min="6" style="1" width="9.75"/>
    <col collapsed="false" customWidth="true" hidden="false" outlineLevel="0" max="8" min="8" style="1" width="6.37"/>
    <col collapsed="false" customWidth="true" hidden="false" outlineLevel="0" max="9" min="9" style="1" width="8.75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413</v>
      </c>
    </row>
    <row r="3" customFormat="false" ht="14.25" hidden="false" customHeight="false" outlineLevel="0" collapsed="false">
      <c r="A3" s="32" t="s">
        <v>414</v>
      </c>
    </row>
    <row r="4" customFormat="false" ht="14.25" hidden="false" customHeight="false" outlineLevel="0" collapsed="false">
      <c r="A4" s="345" t="s">
        <v>202</v>
      </c>
      <c r="B4" s="346" t="s">
        <v>415</v>
      </c>
      <c r="C4" s="346"/>
      <c r="D4" s="346"/>
      <c r="E4" s="346"/>
      <c r="F4" s="347" t="s">
        <v>416</v>
      </c>
      <c r="G4" s="347"/>
      <c r="H4" s="347"/>
      <c r="I4" s="347"/>
      <c r="J4" s="347"/>
      <c r="K4" s="347"/>
      <c r="L4" s="347"/>
      <c r="M4" s="348"/>
      <c r="N4" s="349"/>
    </row>
    <row r="5" customFormat="false" ht="13.5" hidden="false" customHeight="true" outlineLevel="0" collapsed="false">
      <c r="A5" s="345"/>
      <c r="B5" s="350" t="s">
        <v>417</v>
      </c>
      <c r="C5" s="350"/>
      <c r="D5" s="350"/>
      <c r="E5" s="350"/>
      <c r="F5" s="351" t="s">
        <v>418</v>
      </c>
      <c r="G5" s="352" t="s">
        <v>419</v>
      </c>
      <c r="H5" s="352" t="s">
        <v>420</v>
      </c>
      <c r="I5" s="352"/>
      <c r="J5" s="352" t="s">
        <v>421</v>
      </c>
      <c r="K5" s="352"/>
      <c r="L5" s="352"/>
      <c r="M5" s="353" t="s">
        <v>422</v>
      </c>
      <c r="N5" s="354" t="s">
        <v>423</v>
      </c>
    </row>
    <row r="6" customFormat="false" ht="13.5" hidden="false" customHeight="true" outlineLevel="0" collapsed="false">
      <c r="A6" s="345"/>
      <c r="B6" s="352" t="s">
        <v>424</v>
      </c>
      <c r="C6" s="352"/>
      <c r="D6" s="355" t="s">
        <v>425</v>
      </c>
      <c r="E6" s="350" t="s">
        <v>144</v>
      </c>
      <c r="F6" s="351"/>
      <c r="G6" s="352"/>
      <c r="H6" s="355" t="s">
        <v>426</v>
      </c>
      <c r="I6" s="355" t="s">
        <v>427</v>
      </c>
      <c r="J6" s="352" t="s">
        <v>417</v>
      </c>
      <c r="K6" s="352" t="s">
        <v>428</v>
      </c>
      <c r="L6" s="352" t="s">
        <v>429</v>
      </c>
      <c r="M6" s="353"/>
      <c r="N6" s="354"/>
    </row>
    <row r="7" customFormat="false" ht="13.5" hidden="false" customHeight="false" outlineLevel="0" collapsed="false">
      <c r="A7" s="345"/>
      <c r="B7" s="355" t="s">
        <v>430</v>
      </c>
      <c r="C7" s="355" t="s">
        <v>431</v>
      </c>
      <c r="D7" s="355" t="s">
        <v>432</v>
      </c>
      <c r="E7" s="350"/>
      <c r="F7" s="351"/>
      <c r="G7" s="352"/>
      <c r="H7" s="352"/>
      <c r="I7" s="352"/>
      <c r="J7" s="352"/>
      <c r="K7" s="352"/>
      <c r="L7" s="352"/>
      <c r="M7" s="353"/>
      <c r="N7" s="354"/>
    </row>
    <row r="8" customFormat="false" ht="22.5" hidden="false" customHeight="true" outlineLevel="0" collapsed="false">
      <c r="A8" s="356" t="s">
        <v>433</v>
      </c>
      <c r="B8" s="120" t="n">
        <v>200573</v>
      </c>
      <c r="C8" s="124" t="n">
        <v>46520</v>
      </c>
      <c r="D8" s="124" t="n">
        <v>47881</v>
      </c>
      <c r="E8" s="124" t="n">
        <v>294973</v>
      </c>
      <c r="F8" s="124" t="n">
        <v>13651</v>
      </c>
      <c r="G8" s="124" t="n">
        <v>3958</v>
      </c>
      <c r="H8" s="124" t="n">
        <v>12</v>
      </c>
      <c r="I8" s="124" t="n">
        <v>1594</v>
      </c>
      <c r="J8" s="124" t="n">
        <v>30756</v>
      </c>
      <c r="K8" s="124" t="n">
        <v>4719</v>
      </c>
      <c r="L8" s="124" t="n">
        <v>73523</v>
      </c>
      <c r="M8" s="124" t="n">
        <v>2678</v>
      </c>
      <c r="N8" s="124" t="n">
        <v>6643</v>
      </c>
    </row>
    <row r="9" customFormat="false" ht="22.5" hidden="false" customHeight="true" outlineLevel="0" collapsed="false">
      <c r="A9" s="357" t="n">
        <v>9</v>
      </c>
      <c r="B9" s="120" t="n">
        <v>210130</v>
      </c>
      <c r="C9" s="124" t="n">
        <v>49247</v>
      </c>
      <c r="D9" s="124" t="n">
        <v>50466</v>
      </c>
      <c r="E9" s="124" t="n">
        <v>309843</v>
      </c>
      <c r="F9" s="124" t="n">
        <v>13650</v>
      </c>
      <c r="G9" s="124" t="n">
        <v>4025</v>
      </c>
      <c r="H9" s="124" t="n">
        <v>12</v>
      </c>
      <c r="I9" s="124" t="n">
        <v>1609</v>
      </c>
      <c r="J9" s="124" t="n">
        <v>31879</v>
      </c>
      <c r="K9" s="124" t="n">
        <v>4719</v>
      </c>
      <c r="L9" s="124" t="n">
        <v>73523</v>
      </c>
      <c r="M9" s="124" t="n">
        <v>2725</v>
      </c>
      <c r="N9" s="124" t="n">
        <v>6792</v>
      </c>
    </row>
    <row r="10" customFormat="false" ht="22.5" hidden="false" customHeight="true" outlineLevel="0" collapsed="false">
      <c r="A10" s="357" t="n">
        <v>10</v>
      </c>
      <c r="B10" s="120" t="n">
        <v>215926</v>
      </c>
      <c r="C10" s="124" t="n">
        <v>51362</v>
      </c>
      <c r="D10" s="124" t="n">
        <v>51750</v>
      </c>
      <c r="E10" s="124" t="n">
        <v>319038</v>
      </c>
      <c r="F10" s="124" t="n">
        <v>13650</v>
      </c>
      <c r="G10" s="124" t="n">
        <v>4093</v>
      </c>
      <c r="H10" s="124" t="n">
        <v>12</v>
      </c>
      <c r="I10" s="124" t="n">
        <v>1746</v>
      </c>
      <c r="J10" s="124" t="n">
        <v>34077</v>
      </c>
      <c r="K10" s="124" t="n">
        <v>4719</v>
      </c>
      <c r="L10" s="124" t="n">
        <v>73534</v>
      </c>
      <c r="M10" s="124" t="n">
        <v>2762</v>
      </c>
      <c r="N10" s="124" t="n">
        <v>6901</v>
      </c>
    </row>
    <row r="11" customFormat="false" ht="22.5" hidden="false" customHeight="true" outlineLevel="0" collapsed="false">
      <c r="A11" s="357" t="n">
        <v>11</v>
      </c>
      <c r="B11" s="120" t="n">
        <v>223822</v>
      </c>
      <c r="C11" s="124" t="n">
        <v>53917</v>
      </c>
      <c r="D11" s="124" t="n">
        <v>53106</v>
      </c>
      <c r="E11" s="124" t="n">
        <v>330845</v>
      </c>
      <c r="F11" s="124" t="n">
        <v>13650</v>
      </c>
      <c r="G11" s="124" t="n">
        <v>4100</v>
      </c>
      <c r="H11" s="124" t="n">
        <v>12</v>
      </c>
      <c r="I11" s="124" t="n">
        <v>1816</v>
      </c>
      <c r="J11" s="124" t="n">
        <v>36917</v>
      </c>
      <c r="K11" s="124" t="n">
        <v>4719</v>
      </c>
      <c r="L11" s="124" t="n">
        <v>73936</v>
      </c>
      <c r="M11" s="124" t="n">
        <v>2362</v>
      </c>
      <c r="N11" s="124" t="n">
        <v>7051</v>
      </c>
      <c r="O11" s="24"/>
      <c r="P11" s="24"/>
    </row>
    <row r="12" s="20" customFormat="true" ht="22.5" hidden="false" customHeight="true" outlineLevel="0" collapsed="false">
      <c r="A12" s="358" t="n">
        <v>12</v>
      </c>
      <c r="B12" s="359" t="n">
        <v>230517</v>
      </c>
      <c r="C12" s="129" t="n">
        <v>56144</v>
      </c>
      <c r="D12" s="129" t="n">
        <v>54450</v>
      </c>
      <c r="E12" s="129" t="n">
        <v>341111</v>
      </c>
      <c r="F12" s="129" t="n">
        <v>13650</v>
      </c>
      <c r="G12" s="129" t="n">
        <v>4233</v>
      </c>
      <c r="H12" s="129" t="n">
        <v>12</v>
      </c>
      <c r="I12" s="129" t="n">
        <v>1907</v>
      </c>
      <c r="J12" s="129" t="n">
        <v>39206</v>
      </c>
      <c r="K12" s="129" t="n">
        <v>4719</v>
      </c>
      <c r="L12" s="129" t="n">
        <v>75532</v>
      </c>
      <c r="M12" s="129" t="n">
        <v>2399</v>
      </c>
      <c r="N12" s="129" t="n">
        <v>7140</v>
      </c>
      <c r="O12" s="190"/>
      <c r="P12" s="190"/>
    </row>
    <row r="13" customFormat="false" ht="13.5" hidden="false" customHeight="false" outlineLevel="0" collapsed="false">
      <c r="A13" s="31"/>
      <c r="B13" s="360"/>
      <c r="C13" s="360"/>
      <c r="D13" s="360"/>
      <c r="E13" s="360"/>
      <c r="G13" s="361" t="s">
        <v>434</v>
      </c>
      <c r="M13" s="32" t="s">
        <v>435</v>
      </c>
    </row>
    <row r="14" customFormat="false" ht="13.5" hidden="false" customHeight="false" outlineLevel="0" collapsed="false">
      <c r="G14" s="361" t="s">
        <v>436</v>
      </c>
    </row>
    <row r="15" customFormat="false" ht="13.5" hidden="false" customHeight="false" outlineLevel="0" collapsed="false">
      <c r="G15" s="361"/>
    </row>
    <row r="16" customFormat="false" ht="13.5" hidden="false" customHeight="false" outlineLevel="0" collapsed="false">
      <c r="G16" s="361"/>
    </row>
    <row r="19" customFormat="false" ht="14.25" hidden="false" customHeight="false" outlineLevel="0" collapsed="false">
      <c r="A19" s="32" t="s">
        <v>437</v>
      </c>
    </row>
    <row r="20" customFormat="false" ht="14.25" hidden="false" customHeight="true" outlineLevel="0" collapsed="false">
      <c r="A20" s="362" t="s">
        <v>202</v>
      </c>
      <c r="B20" s="6" t="s">
        <v>438</v>
      </c>
      <c r="C20" s="33" t="s">
        <v>10</v>
      </c>
      <c r="D20" s="33"/>
      <c r="E20" s="220" t="s">
        <v>439</v>
      </c>
      <c r="F20" s="220" t="s">
        <v>440</v>
      </c>
      <c r="G20" s="220" t="s">
        <v>441</v>
      </c>
      <c r="H20" s="220" t="s">
        <v>442</v>
      </c>
      <c r="I20" s="363" t="s">
        <v>443</v>
      </c>
      <c r="J20" s="220" t="s">
        <v>444</v>
      </c>
      <c r="K20" s="220" t="s">
        <v>445</v>
      </c>
      <c r="L20" s="220" t="s">
        <v>446</v>
      </c>
      <c r="M20" s="220" t="s">
        <v>447</v>
      </c>
      <c r="N20" s="220" t="s">
        <v>448</v>
      </c>
      <c r="O20" s="220" t="s">
        <v>449</v>
      </c>
      <c r="P20" s="220" t="s">
        <v>427</v>
      </c>
      <c r="Q20" s="134" t="s">
        <v>450</v>
      </c>
    </row>
    <row r="21" customFormat="false" ht="27" hidden="false" customHeight="false" outlineLevel="0" collapsed="false">
      <c r="A21" s="362"/>
      <c r="B21" s="6"/>
      <c r="C21" s="8" t="s">
        <v>451</v>
      </c>
      <c r="D21" s="8" t="s">
        <v>452</v>
      </c>
      <c r="E21" s="220"/>
      <c r="F21" s="220"/>
      <c r="G21" s="220"/>
      <c r="H21" s="220"/>
      <c r="I21" s="363"/>
      <c r="J21" s="220"/>
      <c r="K21" s="220"/>
      <c r="L21" s="220"/>
      <c r="M21" s="220"/>
      <c r="N21" s="220"/>
      <c r="O21" s="220"/>
      <c r="P21" s="220"/>
      <c r="Q21" s="134"/>
    </row>
    <row r="22" customFormat="false" ht="13.5" hidden="false" customHeight="false" outlineLevel="0" collapsed="false">
      <c r="A22" s="356" t="s">
        <v>433</v>
      </c>
      <c r="B22" s="138" t="n">
        <v>275</v>
      </c>
      <c r="C22" s="41" t="n">
        <v>208938</v>
      </c>
      <c r="D22" s="41" t="n">
        <v>121797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5" t="s">
        <v>14</v>
      </c>
      <c r="K22" s="41" t="s">
        <v>14</v>
      </c>
      <c r="L22" s="41" t="s">
        <v>14</v>
      </c>
      <c r="M22" s="41" t="s">
        <v>14</v>
      </c>
      <c r="N22" s="41" t="s">
        <v>14</v>
      </c>
      <c r="O22" s="41" t="s">
        <v>14</v>
      </c>
      <c r="P22" s="41" t="s">
        <v>14</v>
      </c>
      <c r="Q22" s="41" t="n">
        <v>30646</v>
      </c>
    </row>
    <row r="23" customFormat="false" ht="13.5" hidden="false" customHeight="false" outlineLevel="0" collapsed="false">
      <c r="A23" s="357" t="n">
        <v>9</v>
      </c>
      <c r="B23" s="203" t="n">
        <v>275</v>
      </c>
      <c r="C23" s="202" t="n">
        <v>185495</v>
      </c>
      <c r="D23" s="202" t="n">
        <v>99797</v>
      </c>
      <c r="E23" s="45" t="s">
        <v>14</v>
      </c>
      <c r="F23" s="45" t="s">
        <v>14</v>
      </c>
      <c r="G23" s="45" t="s">
        <v>14</v>
      </c>
      <c r="H23" s="45" t="s">
        <v>14</v>
      </c>
      <c r="I23" s="45" t="s">
        <v>14</v>
      </c>
      <c r="J23" s="45" t="s">
        <v>14</v>
      </c>
      <c r="K23" s="45" t="s">
        <v>14</v>
      </c>
      <c r="L23" s="45" t="s">
        <v>14</v>
      </c>
      <c r="M23" s="45" t="s">
        <v>14</v>
      </c>
      <c r="N23" s="45" t="s">
        <v>14</v>
      </c>
      <c r="O23" s="45" t="s">
        <v>14</v>
      </c>
      <c r="P23" s="45" t="s">
        <v>14</v>
      </c>
      <c r="Q23" s="202" t="n">
        <v>23466</v>
      </c>
    </row>
    <row r="24" customFormat="false" ht="13.5" hidden="false" customHeight="false" outlineLevel="0" collapsed="false">
      <c r="A24" s="357" t="n">
        <v>10</v>
      </c>
      <c r="B24" s="203" t="n">
        <v>268</v>
      </c>
      <c r="C24" s="202" t="n">
        <v>186305</v>
      </c>
      <c r="D24" s="202" t="n">
        <v>100716</v>
      </c>
      <c r="E24" s="45" t="s">
        <v>14</v>
      </c>
      <c r="F24" s="45" t="s">
        <v>14</v>
      </c>
      <c r="G24" s="45" t="s">
        <v>14</v>
      </c>
      <c r="H24" s="45" t="s">
        <v>14</v>
      </c>
      <c r="I24" s="45" t="s">
        <v>14</v>
      </c>
      <c r="J24" s="45" t="s">
        <v>14</v>
      </c>
      <c r="K24" s="45" t="s">
        <v>14</v>
      </c>
      <c r="L24" s="45" t="s">
        <v>14</v>
      </c>
      <c r="M24" s="45" t="s">
        <v>14</v>
      </c>
      <c r="N24" s="45" t="s">
        <v>14</v>
      </c>
      <c r="O24" s="45" t="s">
        <v>14</v>
      </c>
      <c r="P24" s="45" t="s">
        <v>14</v>
      </c>
      <c r="Q24" s="202" t="n">
        <v>26747</v>
      </c>
    </row>
    <row r="25" customFormat="false" ht="13.5" hidden="false" customHeight="false" outlineLevel="0" collapsed="false">
      <c r="A25" s="357" t="n">
        <v>11</v>
      </c>
      <c r="B25" s="203" t="n">
        <v>280</v>
      </c>
      <c r="C25" s="202" t="n">
        <v>189691</v>
      </c>
      <c r="D25" s="202" t="n">
        <v>114213</v>
      </c>
      <c r="E25" s="45" t="s">
        <v>14</v>
      </c>
      <c r="F25" s="45" t="s">
        <v>14</v>
      </c>
      <c r="G25" s="45" t="s">
        <v>14</v>
      </c>
      <c r="H25" s="45" t="s">
        <v>14</v>
      </c>
      <c r="I25" s="45" t="s">
        <v>14</v>
      </c>
      <c r="J25" s="45" t="s">
        <v>14</v>
      </c>
      <c r="K25" s="45" t="s">
        <v>14</v>
      </c>
      <c r="L25" s="45" t="s">
        <v>14</v>
      </c>
      <c r="M25" s="45" t="s">
        <v>14</v>
      </c>
      <c r="N25" s="45" t="s">
        <v>14</v>
      </c>
      <c r="O25" s="45" t="s">
        <v>14</v>
      </c>
      <c r="P25" s="45" t="s">
        <v>14</v>
      </c>
      <c r="Q25" s="202" t="n">
        <v>21018</v>
      </c>
    </row>
    <row r="26" customFormat="false" ht="13.5" hidden="false" customHeight="false" outlineLevel="0" collapsed="false">
      <c r="A26" s="358" t="n">
        <v>12</v>
      </c>
      <c r="B26" s="183" t="n">
        <v>282</v>
      </c>
      <c r="C26" s="143" t="n">
        <v>185778</v>
      </c>
      <c r="D26" s="143" t="n">
        <v>103386</v>
      </c>
      <c r="E26" s="143" t="s">
        <v>14</v>
      </c>
      <c r="F26" s="143" t="s">
        <v>14</v>
      </c>
      <c r="G26" s="143" t="s">
        <v>14</v>
      </c>
      <c r="H26" s="143" t="s">
        <v>14</v>
      </c>
      <c r="I26" s="143" t="s">
        <v>14</v>
      </c>
      <c r="J26" s="143" t="s">
        <v>14</v>
      </c>
      <c r="K26" s="143" t="s">
        <v>14</v>
      </c>
      <c r="L26" s="143" t="s">
        <v>14</v>
      </c>
      <c r="M26" s="143" t="s">
        <v>14</v>
      </c>
      <c r="N26" s="143" t="s">
        <v>14</v>
      </c>
      <c r="O26" s="143" t="s">
        <v>14</v>
      </c>
      <c r="P26" s="143" t="s">
        <v>14</v>
      </c>
      <c r="Q26" s="143" t="n">
        <v>19293</v>
      </c>
    </row>
    <row r="53" customFormat="false" ht="13.5" hidden="false" customHeight="false" outlineLevel="0" collapsed="false">
      <c r="A53" s="30"/>
    </row>
  </sheetData>
  <mergeCells count="33">
    <mergeCell ref="A4:A7"/>
    <mergeCell ref="B4:E4"/>
    <mergeCell ref="F4:L4"/>
    <mergeCell ref="B5:E5"/>
    <mergeCell ref="F5:F7"/>
    <mergeCell ref="G5:G7"/>
    <mergeCell ref="H5:I5"/>
    <mergeCell ref="J5:L5"/>
    <mergeCell ref="M5:M7"/>
    <mergeCell ref="N5:N7"/>
    <mergeCell ref="B6:C6"/>
    <mergeCell ref="E6:E7"/>
    <mergeCell ref="H6:H7"/>
    <mergeCell ref="I6:I7"/>
    <mergeCell ref="J6:J7"/>
    <mergeCell ref="K6:K7"/>
    <mergeCell ref="L6:L7"/>
    <mergeCell ref="A20:A21"/>
    <mergeCell ref="B20:B21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2" min="5" style="1" width="7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4" t="s">
        <v>33</v>
      </c>
    </row>
    <row r="3" customFormat="false" ht="15.75" hidden="false" customHeight="true" outlineLevel="0" collapsed="false">
      <c r="A3" s="5" t="s">
        <v>34</v>
      </c>
      <c r="B3" s="6" t="s">
        <v>4</v>
      </c>
      <c r="C3" s="6"/>
      <c r="D3" s="6"/>
      <c r="E3" s="6" t="s">
        <v>5</v>
      </c>
      <c r="F3" s="33" t="s">
        <v>35</v>
      </c>
      <c r="G3" s="33"/>
      <c r="H3" s="33"/>
      <c r="I3" s="34" t="s">
        <v>36</v>
      </c>
      <c r="J3" s="34"/>
      <c r="K3" s="34"/>
      <c r="L3" s="7" t="s">
        <v>37</v>
      </c>
    </row>
    <row r="4" customFormat="false" ht="15.75" hidden="false" customHeight="true" outlineLevel="0" collapsed="false">
      <c r="A4" s="5"/>
      <c r="B4" s="35" t="s">
        <v>10</v>
      </c>
      <c r="C4" s="36" t="s">
        <v>8</v>
      </c>
      <c r="D4" s="36" t="s">
        <v>9</v>
      </c>
      <c r="E4" s="6"/>
      <c r="F4" s="36" t="s">
        <v>10</v>
      </c>
      <c r="G4" s="36" t="s">
        <v>11</v>
      </c>
      <c r="H4" s="36" t="s">
        <v>12</v>
      </c>
      <c r="I4" s="36" t="s">
        <v>10</v>
      </c>
      <c r="J4" s="36" t="s">
        <v>11</v>
      </c>
      <c r="K4" s="37" t="s">
        <v>12</v>
      </c>
      <c r="L4" s="7"/>
    </row>
    <row r="5" s="42" customFormat="true" ht="18.6" hidden="false" customHeight="true" outlineLevel="0" collapsed="false">
      <c r="A5" s="38" t="s">
        <v>38</v>
      </c>
      <c r="B5" s="39" t="n">
        <v>224</v>
      </c>
      <c r="C5" s="40" t="n">
        <v>213</v>
      </c>
      <c r="D5" s="40" t="n">
        <v>11</v>
      </c>
      <c r="E5" s="40" t="n">
        <v>2241</v>
      </c>
      <c r="F5" s="41" t="n">
        <v>59510</v>
      </c>
      <c r="G5" s="41" t="n">
        <v>30450</v>
      </c>
      <c r="H5" s="41" t="n">
        <v>29060</v>
      </c>
      <c r="I5" s="40" t="n">
        <v>3458</v>
      </c>
      <c r="J5" s="40" t="n">
        <v>1425</v>
      </c>
      <c r="K5" s="40" t="n">
        <v>2033</v>
      </c>
      <c r="L5" s="40" t="n">
        <v>910</v>
      </c>
    </row>
    <row r="6" s="42" customFormat="true" ht="18.6" hidden="false" customHeight="true" outlineLevel="0" collapsed="false">
      <c r="A6" s="38" t="n">
        <v>9</v>
      </c>
      <c r="B6" s="43" t="n">
        <v>225</v>
      </c>
      <c r="C6" s="44" t="n">
        <v>213</v>
      </c>
      <c r="D6" s="44" t="n">
        <v>12</v>
      </c>
      <c r="E6" s="44" t="n">
        <v>2222</v>
      </c>
      <c r="F6" s="45" t="n">
        <v>58397</v>
      </c>
      <c r="G6" s="45" t="n">
        <v>29848</v>
      </c>
      <c r="H6" s="45" t="n">
        <v>28549</v>
      </c>
      <c r="I6" s="44" t="n">
        <v>3433</v>
      </c>
      <c r="J6" s="44" t="n">
        <v>1419</v>
      </c>
      <c r="K6" s="44" t="n">
        <v>2014</v>
      </c>
      <c r="L6" s="44" t="n">
        <v>900</v>
      </c>
    </row>
    <row r="7" s="42" customFormat="true" ht="18.6" hidden="false" customHeight="true" outlineLevel="0" collapsed="false">
      <c r="A7" s="38" t="n">
        <v>10</v>
      </c>
      <c r="B7" s="43" t="n">
        <v>225</v>
      </c>
      <c r="C7" s="44" t="n">
        <v>213</v>
      </c>
      <c r="D7" s="44" t="n">
        <v>12</v>
      </c>
      <c r="E7" s="44" t="n">
        <v>2213</v>
      </c>
      <c r="F7" s="45" t="n">
        <v>57429</v>
      </c>
      <c r="G7" s="45" t="n">
        <v>29408</v>
      </c>
      <c r="H7" s="45" t="n">
        <v>28021</v>
      </c>
      <c r="I7" s="44" t="n">
        <v>3428</v>
      </c>
      <c r="J7" s="44" t="n">
        <v>1399</v>
      </c>
      <c r="K7" s="44" t="n">
        <v>2029</v>
      </c>
      <c r="L7" s="44" t="n">
        <v>929</v>
      </c>
    </row>
    <row r="8" s="42" customFormat="true" ht="18.6" hidden="false" customHeight="true" outlineLevel="0" collapsed="false">
      <c r="A8" s="46" t="n">
        <v>11</v>
      </c>
      <c r="B8" s="47" t="n">
        <v>222</v>
      </c>
      <c r="C8" s="45" t="n">
        <v>211</v>
      </c>
      <c r="D8" s="45" t="n">
        <v>11</v>
      </c>
      <c r="E8" s="45" t="n">
        <v>2189</v>
      </c>
      <c r="F8" s="45" t="n">
        <v>56814</v>
      </c>
      <c r="G8" s="45" t="n">
        <v>29126</v>
      </c>
      <c r="H8" s="45" t="n">
        <v>27688</v>
      </c>
      <c r="I8" s="44" t="n">
        <v>3407</v>
      </c>
      <c r="J8" s="44" t="n">
        <v>1388</v>
      </c>
      <c r="K8" s="44" t="n">
        <v>2019</v>
      </c>
      <c r="L8" s="44" t="n">
        <v>939</v>
      </c>
    </row>
    <row r="9" s="42" customFormat="true" ht="18.6" hidden="false" customHeight="true" outlineLevel="0" collapsed="false">
      <c r="A9" s="48" t="n">
        <v>12</v>
      </c>
      <c r="B9" s="49" t="n">
        <v>127</v>
      </c>
      <c r="C9" s="50" t="n">
        <v>119</v>
      </c>
      <c r="D9" s="50" t="n">
        <v>8</v>
      </c>
      <c r="E9" s="50" t="n">
        <v>1279</v>
      </c>
      <c r="F9" s="50" t="n">
        <v>33273</v>
      </c>
      <c r="G9" s="50" t="n">
        <v>17045</v>
      </c>
      <c r="H9" s="50" t="n">
        <v>16228</v>
      </c>
      <c r="I9" s="50" t="n">
        <v>2017</v>
      </c>
      <c r="J9" s="50" t="n">
        <v>822</v>
      </c>
      <c r="K9" s="50" t="n">
        <v>1195</v>
      </c>
      <c r="L9" s="50" t="n">
        <v>534</v>
      </c>
    </row>
    <row r="10" s="42" customFormat="true" ht="18.6" hidden="false" customHeight="true" outlineLevel="0" collapsed="false">
      <c r="A10" s="51" t="s">
        <v>39</v>
      </c>
      <c r="B10" s="49" t="n">
        <v>1</v>
      </c>
      <c r="C10" s="50" t="n">
        <v>1</v>
      </c>
      <c r="D10" s="52" t="s">
        <v>40</v>
      </c>
      <c r="E10" s="50" t="n">
        <v>18</v>
      </c>
      <c r="F10" s="53" t="n">
        <v>697</v>
      </c>
      <c r="G10" s="53" t="n">
        <v>350</v>
      </c>
      <c r="H10" s="53" t="n">
        <v>347</v>
      </c>
      <c r="I10" s="50" t="n">
        <v>24</v>
      </c>
      <c r="J10" s="50" t="n">
        <v>17</v>
      </c>
      <c r="K10" s="50" t="n">
        <v>7</v>
      </c>
      <c r="L10" s="50" t="n">
        <v>4</v>
      </c>
    </row>
    <row r="11" s="42" customFormat="true" ht="18.6" hidden="false" customHeight="true" outlineLevel="0" collapsed="false">
      <c r="A11" s="51" t="s">
        <v>41</v>
      </c>
      <c r="B11" s="49" t="n">
        <v>221</v>
      </c>
      <c r="C11" s="50" t="n">
        <v>210</v>
      </c>
      <c r="D11" s="50" t="n">
        <v>11</v>
      </c>
      <c r="E11" s="50" t="n">
        <v>2169</v>
      </c>
      <c r="F11" s="53" t="n">
        <v>55038</v>
      </c>
      <c r="G11" s="53" t="n">
        <v>28265</v>
      </c>
      <c r="H11" s="53" t="n">
        <v>26773</v>
      </c>
      <c r="I11" s="50" t="n">
        <v>3385</v>
      </c>
      <c r="J11" s="50" t="n">
        <v>1361</v>
      </c>
      <c r="K11" s="50" t="n">
        <v>2024</v>
      </c>
      <c r="L11" s="50" t="n">
        <v>951</v>
      </c>
    </row>
    <row r="12" s="42" customFormat="true" ht="18.6" hidden="false" customHeight="true" outlineLevel="0" collapsed="false">
      <c r="A12" s="51" t="s">
        <v>42</v>
      </c>
      <c r="B12" s="54" t="s">
        <v>16</v>
      </c>
      <c r="C12" s="55" t="s">
        <v>16</v>
      </c>
      <c r="D12" s="55" t="s">
        <v>16</v>
      </c>
      <c r="E12" s="55" t="s">
        <v>16</v>
      </c>
      <c r="F12" s="55" t="s">
        <v>16</v>
      </c>
      <c r="G12" s="55" t="s">
        <v>16</v>
      </c>
      <c r="H12" s="55" t="s">
        <v>16</v>
      </c>
      <c r="I12" s="55" t="s">
        <v>16</v>
      </c>
      <c r="J12" s="55" t="s">
        <v>16</v>
      </c>
      <c r="K12" s="55" t="s">
        <v>16</v>
      </c>
      <c r="L12" s="55" t="s">
        <v>16</v>
      </c>
    </row>
    <row r="13" s="42" customFormat="true" ht="18.6" hidden="false" customHeight="true" outlineLevel="0" collapsed="false">
      <c r="A13" s="51" t="s">
        <v>43</v>
      </c>
      <c r="B13" s="49" t="n">
        <v>82</v>
      </c>
      <c r="C13" s="50" t="n">
        <v>79</v>
      </c>
      <c r="D13" s="50" t="n">
        <v>3</v>
      </c>
      <c r="E13" s="50" t="n">
        <v>914</v>
      </c>
      <c r="F13" s="50" t="n">
        <v>24899</v>
      </c>
      <c r="G13" s="50" t="n">
        <v>12766</v>
      </c>
      <c r="H13" s="50" t="n">
        <v>12133</v>
      </c>
      <c r="I13" s="50" t="n">
        <v>1436</v>
      </c>
      <c r="J13" s="50" t="n">
        <v>580</v>
      </c>
      <c r="K13" s="50" t="n">
        <v>856</v>
      </c>
      <c r="L13" s="50" t="n">
        <v>335</v>
      </c>
    </row>
    <row r="14" s="42" customFormat="true" ht="18.6" hidden="false" customHeight="true" outlineLevel="0" collapsed="false">
      <c r="A14" s="51" t="s">
        <v>44</v>
      </c>
      <c r="B14" s="49" t="n">
        <v>45</v>
      </c>
      <c r="C14" s="50" t="n">
        <v>40</v>
      </c>
      <c r="D14" s="50" t="n">
        <v>5</v>
      </c>
      <c r="E14" s="50" t="n">
        <v>365</v>
      </c>
      <c r="F14" s="50" t="n">
        <v>8374</v>
      </c>
      <c r="G14" s="50" t="n">
        <v>4279</v>
      </c>
      <c r="H14" s="50" t="n">
        <v>4095</v>
      </c>
      <c r="I14" s="50" t="n">
        <v>581</v>
      </c>
      <c r="J14" s="50" t="n">
        <v>242</v>
      </c>
      <c r="K14" s="50" t="n">
        <v>339</v>
      </c>
      <c r="L14" s="50" t="n">
        <v>199</v>
      </c>
    </row>
    <row r="15" s="42" customFormat="true" ht="18.6" hidden="false" customHeight="true" outlineLevel="0" collapsed="false">
      <c r="A15" s="38"/>
      <c r="B15" s="43"/>
      <c r="C15" s="44"/>
      <c r="D15" s="44"/>
      <c r="E15" s="44"/>
      <c r="F15" s="45"/>
      <c r="G15" s="45"/>
      <c r="H15" s="45"/>
      <c r="I15" s="44"/>
      <c r="J15" s="44"/>
      <c r="K15" s="44"/>
      <c r="L15" s="44"/>
    </row>
    <row r="16" s="42" customFormat="true" ht="18.6" hidden="false" customHeight="true" outlineLevel="0" collapsed="false">
      <c r="A16" s="56" t="s">
        <v>45</v>
      </c>
      <c r="B16" s="49" t="n">
        <v>28</v>
      </c>
      <c r="C16" s="55" t="n">
        <v>27</v>
      </c>
      <c r="D16" s="55" t="n">
        <v>1</v>
      </c>
      <c r="E16" s="55" t="n">
        <v>373</v>
      </c>
      <c r="F16" s="50" t="n">
        <v>10872</v>
      </c>
      <c r="G16" s="57" t="n">
        <v>5611</v>
      </c>
      <c r="H16" s="57" t="n">
        <v>5261</v>
      </c>
      <c r="I16" s="50" t="n">
        <v>574</v>
      </c>
      <c r="J16" s="55" t="n">
        <v>224</v>
      </c>
      <c r="K16" s="55" t="n">
        <v>350</v>
      </c>
      <c r="L16" s="55" t="n">
        <v>135</v>
      </c>
    </row>
    <row r="17" s="42" customFormat="true" ht="18.6" hidden="false" customHeight="true" outlineLevel="0" collapsed="false">
      <c r="A17" s="56" t="s">
        <v>46</v>
      </c>
      <c r="B17" s="49" t="n">
        <v>7</v>
      </c>
      <c r="C17" s="55" t="n">
        <v>7</v>
      </c>
      <c r="D17" s="55" t="s">
        <v>16</v>
      </c>
      <c r="E17" s="55" t="n">
        <v>126</v>
      </c>
      <c r="F17" s="50" t="n">
        <v>3863</v>
      </c>
      <c r="G17" s="57" t="n">
        <v>1964</v>
      </c>
      <c r="H17" s="57" t="n">
        <v>1899</v>
      </c>
      <c r="I17" s="50" t="n">
        <v>186</v>
      </c>
      <c r="J17" s="55" t="n">
        <v>71</v>
      </c>
      <c r="K17" s="55" t="n">
        <v>115</v>
      </c>
      <c r="L17" s="55" t="n">
        <v>21</v>
      </c>
    </row>
    <row r="18" s="42" customFormat="true" ht="18.6" hidden="false" customHeight="true" outlineLevel="0" collapsed="false">
      <c r="A18" s="56" t="s">
        <v>47</v>
      </c>
      <c r="B18" s="49" t="n">
        <v>11</v>
      </c>
      <c r="C18" s="55" t="n">
        <v>9</v>
      </c>
      <c r="D18" s="55" t="n">
        <v>2</v>
      </c>
      <c r="E18" s="55" t="n">
        <v>67</v>
      </c>
      <c r="F18" s="50" t="n">
        <v>1606</v>
      </c>
      <c r="G18" s="57" t="n">
        <v>840</v>
      </c>
      <c r="H18" s="57" t="n">
        <v>766</v>
      </c>
      <c r="I18" s="50" t="n">
        <v>116</v>
      </c>
      <c r="J18" s="55" t="n">
        <v>55</v>
      </c>
      <c r="K18" s="55" t="n">
        <v>61</v>
      </c>
      <c r="L18" s="55" t="n">
        <v>21</v>
      </c>
    </row>
    <row r="19" s="42" customFormat="true" ht="18.6" hidden="false" customHeight="true" outlineLevel="0" collapsed="false">
      <c r="A19" s="56" t="s">
        <v>48</v>
      </c>
      <c r="B19" s="49" t="n">
        <v>8</v>
      </c>
      <c r="C19" s="55" t="n">
        <v>8</v>
      </c>
      <c r="D19" s="55" t="s">
        <v>16</v>
      </c>
      <c r="E19" s="55" t="n">
        <v>80</v>
      </c>
      <c r="F19" s="50" t="n">
        <v>2294</v>
      </c>
      <c r="G19" s="57" t="n">
        <v>1176</v>
      </c>
      <c r="H19" s="57" t="n">
        <v>1118</v>
      </c>
      <c r="I19" s="50" t="n">
        <v>127</v>
      </c>
      <c r="J19" s="55" t="n">
        <v>57</v>
      </c>
      <c r="K19" s="55" t="n">
        <v>70</v>
      </c>
      <c r="L19" s="55" t="n">
        <v>43</v>
      </c>
    </row>
    <row r="20" s="42" customFormat="true" ht="18.6" hidden="false" customHeight="true" outlineLevel="0" collapsed="false">
      <c r="A20" s="56" t="s">
        <v>49</v>
      </c>
      <c r="B20" s="49" t="n">
        <v>8</v>
      </c>
      <c r="C20" s="55" t="n">
        <v>8</v>
      </c>
      <c r="D20" s="55" t="s">
        <v>16</v>
      </c>
      <c r="E20" s="55" t="n">
        <v>81</v>
      </c>
      <c r="F20" s="50" t="n">
        <v>1989</v>
      </c>
      <c r="G20" s="57" t="n">
        <v>985</v>
      </c>
      <c r="H20" s="57" t="n">
        <v>1004</v>
      </c>
      <c r="I20" s="50" t="n">
        <v>131</v>
      </c>
      <c r="J20" s="55" t="n">
        <v>52</v>
      </c>
      <c r="K20" s="55" t="n">
        <v>79</v>
      </c>
      <c r="L20" s="55" t="n">
        <v>43</v>
      </c>
    </row>
    <row r="21" s="42" customFormat="true" ht="18.6" hidden="false" customHeight="true" outlineLevel="0" collapsed="false">
      <c r="A21" s="56" t="s">
        <v>50</v>
      </c>
      <c r="B21" s="49" t="n">
        <v>15</v>
      </c>
      <c r="C21" s="55" t="n">
        <v>15</v>
      </c>
      <c r="D21" s="55" t="s">
        <v>16</v>
      </c>
      <c r="E21" s="55" t="n">
        <v>108</v>
      </c>
      <c r="F21" s="50" t="n">
        <v>1996</v>
      </c>
      <c r="G21" s="57" t="n">
        <v>1021</v>
      </c>
      <c r="H21" s="57" t="n">
        <v>975</v>
      </c>
      <c r="I21" s="50" t="n">
        <v>180</v>
      </c>
      <c r="J21" s="55" t="n">
        <v>69</v>
      </c>
      <c r="K21" s="55" t="n">
        <v>111</v>
      </c>
      <c r="L21" s="55" t="n">
        <v>35</v>
      </c>
    </row>
    <row r="22" s="42" customFormat="true" ht="18.6" hidden="false" customHeight="true" outlineLevel="0" collapsed="false">
      <c r="A22" s="56" t="s">
        <v>51</v>
      </c>
      <c r="B22" s="49" t="n">
        <v>5</v>
      </c>
      <c r="C22" s="55" t="n">
        <v>5</v>
      </c>
      <c r="D22" s="55" t="s">
        <v>16</v>
      </c>
      <c r="E22" s="55" t="n">
        <v>79</v>
      </c>
      <c r="F22" s="50" t="n">
        <v>2279</v>
      </c>
      <c r="G22" s="57" t="n">
        <v>1169</v>
      </c>
      <c r="H22" s="57" t="n">
        <v>1110</v>
      </c>
      <c r="I22" s="50" t="n">
        <v>122</v>
      </c>
      <c r="J22" s="55" t="n">
        <v>52</v>
      </c>
      <c r="K22" s="55" t="n">
        <v>70</v>
      </c>
      <c r="L22" s="55" t="n">
        <v>37</v>
      </c>
    </row>
    <row r="23" s="42" customFormat="true" ht="18.6" hidden="false" customHeight="true" outlineLevel="0" collapsed="false">
      <c r="A23" s="58"/>
      <c r="B23" s="49"/>
      <c r="C23" s="44"/>
      <c r="D23" s="44"/>
      <c r="E23" s="44"/>
      <c r="F23" s="50"/>
      <c r="G23" s="45"/>
      <c r="H23" s="45"/>
      <c r="I23" s="50"/>
      <c r="J23" s="44"/>
      <c r="K23" s="44"/>
      <c r="L23" s="44"/>
    </row>
    <row r="24" s="42" customFormat="true" ht="18.6" hidden="false" customHeight="true" outlineLevel="0" collapsed="false">
      <c r="A24" s="59" t="s">
        <v>52</v>
      </c>
      <c r="B24" s="49" t="n">
        <v>14</v>
      </c>
      <c r="C24" s="50" t="n">
        <v>10</v>
      </c>
      <c r="D24" s="50" t="n">
        <v>4</v>
      </c>
      <c r="E24" s="50" t="n">
        <v>79</v>
      </c>
      <c r="F24" s="50" t="n">
        <v>1506</v>
      </c>
      <c r="G24" s="50" t="n">
        <v>759</v>
      </c>
      <c r="H24" s="50" t="n">
        <v>747</v>
      </c>
      <c r="I24" s="50" t="n">
        <v>130</v>
      </c>
      <c r="J24" s="50" t="n">
        <v>56</v>
      </c>
      <c r="K24" s="50" t="n">
        <v>74</v>
      </c>
      <c r="L24" s="50" t="n">
        <v>49</v>
      </c>
    </row>
    <row r="25" s="42" customFormat="true" ht="18.6" hidden="false" customHeight="true" outlineLevel="0" collapsed="false">
      <c r="A25" s="60" t="s">
        <v>53</v>
      </c>
      <c r="B25" s="43" t="n">
        <v>1</v>
      </c>
      <c r="C25" s="61" t="n">
        <v>1</v>
      </c>
      <c r="D25" s="61" t="s">
        <v>16</v>
      </c>
      <c r="E25" s="61" t="n">
        <v>13</v>
      </c>
      <c r="F25" s="44" t="n">
        <v>388</v>
      </c>
      <c r="G25" s="62" t="n">
        <v>190</v>
      </c>
      <c r="H25" s="62" t="n">
        <v>198</v>
      </c>
      <c r="I25" s="44" t="n">
        <v>21</v>
      </c>
      <c r="J25" s="61" t="n">
        <v>8</v>
      </c>
      <c r="K25" s="61" t="n">
        <v>13</v>
      </c>
      <c r="L25" s="61" t="n">
        <v>4</v>
      </c>
    </row>
    <row r="26" s="42" customFormat="true" ht="18.6" hidden="false" customHeight="true" outlineLevel="0" collapsed="false">
      <c r="A26" s="60" t="s">
        <v>54</v>
      </c>
      <c r="B26" s="43" t="n">
        <v>4</v>
      </c>
      <c r="C26" s="61" t="n">
        <v>3</v>
      </c>
      <c r="D26" s="61" t="n">
        <v>1</v>
      </c>
      <c r="E26" s="61" t="n">
        <v>23</v>
      </c>
      <c r="F26" s="44" t="n">
        <v>367</v>
      </c>
      <c r="G26" s="62" t="n">
        <v>185</v>
      </c>
      <c r="H26" s="62" t="n">
        <v>182</v>
      </c>
      <c r="I26" s="44" t="n">
        <v>37</v>
      </c>
      <c r="J26" s="61" t="n">
        <v>18</v>
      </c>
      <c r="K26" s="61" t="n">
        <v>19</v>
      </c>
      <c r="L26" s="61" t="n">
        <v>17</v>
      </c>
    </row>
    <row r="27" s="42" customFormat="true" ht="18.6" hidden="false" customHeight="true" outlineLevel="0" collapsed="false">
      <c r="A27" s="60" t="s">
        <v>55</v>
      </c>
      <c r="B27" s="43" t="n">
        <v>1</v>
      </c>
      <c r="C27" s="61" t="n">
        <v>1</v>
      </c>
      <c r="D27" s="61" t="s">
        <v>16</v>
      </c>
      <c r="E27" s="61" t="n">
        <v>6</v>
      </c>
      <c r="F27" s="44" t="n">
        <v>73</v>
      </c>
      <c r="G27" s="62" t="n">
        <v>43</v>
      </c>
      <c r="H27" s="62" t="n">
        <v>30</v>
      </c>
      <c r="I27" s="44" t="n">
        <v>11</v>
      </c>
      <c r="J27" s="61" t="n">
        <v>5</v>
      </c>
      <c r="K27" s="61" t="n">
        <v>6</v>
      </c>
      <c r="L27" s="61" t="n">
        <v>5</v>
      </c>
    </row>
    <row r="28" s="42" customFormat="true" ht="18.6" hidden="false" customHeight="true" outlineLevel="0" collapsed="false">
      <c r="A28" s="60" t="s">
        <v>56</v>
      </c>
      <c r="B28" s="43" t="n">
        <v>5</v>
      </c>
      <c r="C28" s="61" t="n">
        <v>4</v>
      </c>
      <c r="D28" s="61" t="n">
        <v>1</v>
      </c>
      <c r="E28" s="61" t="n">
        <v>28</v>
      </c>
      <c r="F28" s="44" t="n">
        <v>582</v>
      </c>
      <c r="G28" s="62" t="n">
        <v>291</v>
      </c>
      <c r="H28" s="62" t="n">
        <v>291</v>
      </c>
      <c r="I28" s="44" t="n">
        <v>48</v>
      </c>
      <c r="J28" s="61" t="n">
        <v>19</v>
      </c>
      <c r="K28" s="61" t="n">
        <v>29</v>
      </c>
      <c r="L28" s="61" t="n">
        <v>17</v>
      </c>
    </row>
    <row r="29" s="42" customFormat="true" ht="18.6" hidden="false" customHeight="true" outlineLevel="0" collapsed="false">
      <c r="A29" s="60" t="s">
        <v>57</v>
      </c>
      <c r="B29" s="43" t="n">
        <v>3</v>
      </c>
      <c r="C29" s="61" t="n">
        <v>1</v>
      </c>
      <c r="D29" s="61" t="n">
        <v>2</v>
      </c>
      <c r="E29" s="61" t="n">
        <v>9</v>
      </c>
      <c r="F29" s="44" t="n">
        <v>96</v>
      </c>
      <c r="G29" s="62" t="n">
        <v>50</v>
      </c>
      <c r="H29" s="62" t="n">
        <v>46</v>
      </c>
      <c r="I29" s="44" t="n">
        <v>13</v>
      </c>
      <c r="J29" s="61" t="n">
        <v>6</v>
      </c>
      <c r="K29" s="61" t="n">
        <v>7</v>
      </c>
      <c r="L29" s="61" t="n">
        <v>6</v>
      </c>
    </row>
    <row r="30" s="42" customFormat="true" ht="18.6" hidden="false" customHeight="true" outlineLevel="0" collapsed="false">
      <c r="A30" s="59" t="s">
        <v>58</v>
      </c>
      <c r="B30" s="49" t="n">
        <v>15</v>
      </c>
      <c r="C30" s="50" t="n">
        <v>15</v>
      </c>
      <c r="D30" s="52" t="s">
        <v>40</v>
      </c>
      <c r="E30" s="50" t="n">
        <v>173</v>
      </c>
      <c r="F30" s="50" t="n">
        <v>4591</v>
      </c>
      <c r="G30" s="50" t="n">
        <v>2335</v>
      </c>
      <c r="H30" s="50" t="n">
        <v>2256</v>
      </c>
      <c r="I30" s="50" t="n">
        <v>266</v>
      </c>
      <c r="J30" s="50" t="n">
        <v>112</v>
      </c>
      <c r="K30" s="50" t="n">
        <v>154</v>
      </c>
      <c r="L30" s="50" t="n">
        <v>95</v>
      </c>
    </row>
    <row r="31" s="42" customFormat="true" ht="18.6" hidden="false" customHeight="true" outlineLevel="0" collapsed="false">
      <c r="A31" s="60" t="s">
        <v>59</v>
      </c>
      <c r="B31" s="43" t="n">
        <v>4</v>
      </c>
      <c r="C31" s="61" t="n">
        <v>4</v>
      </c>
      <c r="D31" s="63" t="s">
        <v>40</v>
      </c>
      <c r="E31" s="63" t="n">
        <v>59</v>
      </c>
      <c r="F31" s="44" t="n">
        <v>1609</v>
      </c>
      <c r="G31" s="62" t="n">
        <v>812</v>
      </c>
      <c r="H31" s="62" t="n">
        <v>797</v>
      </c>
      <c r="I31" s="44" t="n">
        <v>86</v>
      </c>
      <c r="J31" s="63" t="n">
        <v>33</v>
      </c>
      <c r="K31" s="63" t="n">
        <v>53</v>
      </c>
      <c r="L31" s="63" t="n">
        <v>34</v>
      </c>
    </row>
    <row r="32" s="42" customFormat="true" ht="18.6" hidden="false" customHeight="true" outlineLevel="0" collapsed="false">
      <c r="A32" s="60" t="s">
        <v>60</v>
      </c>
      <c r="B32" s="43" t="n">
        <v>2</v>
      </c>
      <c r="C32" s="63" t="n">
        <v>2</v>
      </c>
      <c r="D32" s="63" t="s">
        <v>40</v>
      </c>
      <c r="E32" s="63" t="n">
        <v>26</v>
      </c>
      <c r="F32" s="44" t="n">
        <v>802</v>
      </c>
      <c r="G32" s="62" t="n">
        <v>414</v>
      </c>
      <c r="H32" s="62" t="n">
        <v>388</v>
      </c>
      <c r="I32" s="44" t="n">
        <v>41</v>
      </c>
      <c r="J32" s="63" t="n">
        <v>16</v>
      </c>
      <c r="K32" s="63" t="n">
        <v>25</v>
      </c>
      <c r="L32" s="63" t="n">
        <v>8</v>
      </c>
    </row>
    <row r="33" s="42" customFormat="true" ht="18.6" hidden="false" customHeight="true" outlineLevel="0" collapsed="false">
      <c r="A33" s="60" t="s">
        <v>61</v>
      </c>
      <c r="B33" s="43" t="n">
        <v>3</v>
      </c>
      <c r="C33" s="63" t="n">
        <v>3</v>
      </c>
      <c r="D33" s="63" t="s">
        <v>40</v>
      </c>
      <c r="E33" s="63" t="n">
        <v>27</v>
      </c>
      <c r="F33" s="44" t="n">
        <v>701</v>
      </c>
      <c r="G33" s="62" t="n">
        <v>360</v>
      </c>
      <c r="H33" s="62" t="n">
        <v>341</v>
      </c>
      <c r="I33" s="44" t="n">
        <v>42</v>
      </c>
      <c r="J33" s="63" t="n">
        <v>20</v>
      </c>
      <c r="K33" s="63" t="n">
        <v>22</v>
      </c>
      <c r="L33" s="63" t="n">
        <v>18</v>
      </c>
    </row>
    <row r="34" s="42" customFormat="true" ht="18.6" hidden="false" customHeight="true" outlineLevel="0" collapsed="false">
      <c r="A34" s="60" t="s">
        <v>62</v>
      </c>
      <c r="B34" s="43" t="n">
        <v>1</v>
      </c>
      <c r="C34" s="63" t="n">
        <v>1</v>
      </c>
      <c r="D34" s="63" t="s">
        <v>40</v>
      </c>
      <c r="E34" s="63" t="n">
        <v>20</v>
      </c>
      <c r="F34" s="44" t="n">
        <v>557</v>
      </c>
      <c r="G34" s="62" t="n">
        <v>295</v>
      </c>
      <c r="H34" s="62" t="n">
        <v>262</v>
      </c>
      <c r="I34" s="44" t="n">
        <v>32</v>
      </c>
      <c r="J34" s="63" t="n">
        <v>13</v>
      </c>
      <c r="K34" s="63" t="n">
        <v>19</v>
      </c>
      <c r="L34" s="63" t="n">
        <v>4</v>
      </c>
    </row>
    <row r="35" s="42" customFormat="true" ht="18.6" hidden="false" customHeight="true" outlineLevel="0" collapsed="false">
      <c r="A35" s="60" t="s">
        <v>63</v>
      </c>
      <c r="B35" s="43" t="n">
        <v>1</v>
      </c>
      <c r="C35" s="63" t="n">
        <v>1</v>
      </c>
      <c r="D35" s="63" t="s">
        <v>40</v>
      </c>
      <c r="E35" s="63" t="n">
        <v>14</v>
      </c>
      <c r="F35" s="44" t="n">
        <v>293</v>
      </c>
      <c r="G35" s="62" t="n">
        <v>130</v>
      </c>
      <c r="H35" s="62" t="n">
        <v>163</v>
      </c>
      <c r="I35" s="44" t="n">
        <v>21</v>
      </c>
      <c r="J35" s="63" t="n">
        <v>11</v>
      </c>
      <c r="K35" s="63" t="n">
        <v>10</v>
      </c>
      <c r="L35" s="63" t="n">
        <v>7</v>
      </c>
    </row>
    <row r="36" s="42" customFormat="true" ht="18.6" hidden="false" customHeight="true" outlineLevel="0" collapsed="false">
      <c r="A36" s="60" t="s">
        <v>64</v>
      </c>
      <c r="B36" s="43" t="n">
        <v>2</v>
      </c>
      <c r="C36" s="63" t="n">
        <v>2</v>
      </c>
      <c r="D36" s="63" t="s">
        <v>40</v>
      </c>
      <c r="E36" s="63" t="n">
        <v>14</v>
      </c>
      <c r="F36" s="44" t="n">
        <v>364</v>
      </c>
      <c r="G36" s="62" t="n">
        <v>181</v>
      </c>
      <c r="H36" s="62" t="n">
        <v>183</v>
      </c>
      <c r="I36" s="44" t="n">
        <v>24</v>
      </c>
      <c r="J36" s="63" t="n">
        <v>11</v>
      </c>
      <c r="K36" s="63" t="n">
        <v>13</v>
      </c>
      <c r="L36" s="63" t="n">
        <v>12</v>
      </c>
    </row>
    <row r="37" s="42" customFormat="true" ht="18.6" hidden="false" customHeight="true" outlineLevel="0" collapsed="false">
      <c r="A37" s="60" t="s">
        <v>65</v>
      </c>
      <c r="B37" s="43" t="n">
        <v>1</v>
      </c>
      <c r="C37" s="63" t="n">
        <v>1</v>
      </c>
      <c r="D37" s="63" t="s">
        <v>40</v>
      </c>
      <c r="E37" s="63" t="n">
        <v>3</v>
      </c>
      <c r="F37" s="44" t="n">
        <v>19</v>
      </c>
      <c r="G37" s="62" t="n">
        <v>5</v>
      </c>
      <c r="H37" s="62" t="n">
        <v>14</v>
      </c>
      <c r="I37" s="44" t="n">
        <v>6</v>
      </c>
      <c r="J37" s="63" t="n">
        <v>1</v>
      </c>
      <c r="K37" s="63" t="n">
        <v>5</v>
      </c>
      <c r="L37" s="63" t="n">
        <v>5</v>
      </c>
    </row>
    <row r="38" s="42" customFormat="true" ht="18.6" hidden="false" customHeight="true" outlineLevel="0" collapsed="false">
      <c r="A38" s="60" t="s">
        <v>66</v>
      </c>
      <c r="B38" s="43" t="n">
        <v>1</v>
      </c>
      <c r="C38" s="63" t="n">
        <v>1</v>
      </c>
      <c r="D38" s="63" t="s">
        <v>40</v>
      </c>
      <c r="E38" s="63" t="n">
        <v>10</v>
      </c>
      <c r="F38" s="44" t="n">
        <v>246</v>
      </c>
      <c r="G38" s="62" t="n">
        <v>138</v>
      </c>
      <c r="H38" s="62" t="n">
        <v>108</v>
      </c>
      <c r="I38" s="44" t="n">
        <v>14</v>
      </c>
      <c r="J38" s="63" t="n">
        <v>7</v>
      </c>
      <c r="K38" s="63" t="n">
        <v>7</v>
      </c>
      <c r="L38" s="63" t="n">
        <v>7</v>
      </c>
    </row>
    <row r="39" s="42" customFormat="true" ht="18.6" hidden="false" customHeight="true" outlineLevel="0" collapsed="false">
      <c r="A39" s="59" t="s">
        <v>67</v>
      </c>
      <c r="B39" s="49" t="n">
        <v>13</v>
      </c>
      <c r="C39" s="50" t="n">
        <v>12</v>
      </c>
      <c r="D39" s="50" t="n">
        <v>1</v>
      </c>
      <c r="E39" s="50" t="n">
        <v>78</v>
      </c>
      <c r="F39" s="50" t="n">
        <v>1419</v>
      </c>
      <c r="G39" s="50" t="n">
        <v>745</v>
      </c>
      <c r="H39" s="50" t="n">
        <v>674</v>
      </c>
      <c r="I39" s="50" t="n">
        <v>131</v>
      </c>
      <c r="J39" s="50" t="n">
        <v>53</v>
      </c>
      <c r="K39" s="50" t="n">
        <v>78</v>
      </c>
      <c r="L39" s="50" t="n">
        <v>37</v>
      </c>
    </row>
    <row r="40" s="42" customFormat="true" ht="18.6" hidden="false" customHeight="true" outlineLevel="0" collapsed="false">
      <c r="A40" s="64" t="s">
        <v>68</v>
      </c>
      <c r="B40" s="43" t="n">
        <v>3</v>
      </c>
      <c r="C40" s="63" t="n">
        <v>3</v>
      </c>
      <c r="D40" s="61" t="s">
        <v>16</v>
      </c>
      <c r="E40" s="63" t="n">
        <v>14</v>
      </c>
      <c r="F40" s="44" t="n">
        <v>97</v>
      </c>
      <c r="G40" s="62" t="n">
        <v>51</v>
      </c>
      <c r="H40" s="62" t="n">
        <v>46</v>
      </c>
      <c r="I40" s="44" t="n">
        <v>24</v>
      </c>
      <c r="J40" s="63" t="n">
        <v>10</v>
      </c>
      <c r="K40" s="63" t="n">
        <v>14</v>
      </c>
      <c r="L40" s="63" t="n">
        <v>7</v>
      </c>
    </row>
    <row r="41" s="42" customFormat="true" ht="18.6" hidden="false" customHeight="true" outlineLevel="0" collapsed="false">
      <c r="A41" s="64" t="s">
        <v>69</v>
      </c>
      <c r="B41" s="43" t="n">
        <v>2</v>
      </c>
      <c r="C41" s="63" t="n">
        <v>2</v>
      </c>
      <c r="D41" s="61" t="s">
        <v>16</v>
      </c>
      <c r="E41" s="63" t="n">
        <v>12</v>
      </c>
      <c r="F41" s="44" t="n">
        <v>233</v>
      </c>
      <c r="G41" s="62" t="n">
        <v>126</v>
      </c>
      <c r="H41" s="62" t="n">
        <v>107</v>
      </c>
      <c r="I41" s="44" t="n">
        <v>23</v>
      </c>
      <c r="J41" s="63" t="n">
        <v>10</v>
      </c>
      <c r="K41" s="63" t="n">
        <v>13</v>
      </c>
      <c r="L41" s="63" t="n">
        <v>5</v>
      </c>
    </row>
    <row r="42" s="42" customFormat="true" ht="18.6" hidden="false" customHeight="true" outlineLevel="0" collapsed="false">
      <c r="A42" s="64" t="s">
        <v>70</v>
      </c>
      <c r="B42" s="43" t="n">
        <v>4</v>
      </c>
      <c r="C42" s="63" t="n">
        <v>3</v>
      </c>
      <c r="D42" s="63" t="n">
        <v>1</v>
      </c>
      <c r="E42" s="63" t="n">
        <v>28</v>
      </c>
      <c r="F42" s="44" t="n">
        <v>623</v>
      </c>
      <c r="G42" s="62" t="n">
        <v>332</v>
      </c>
      <c r="H42" s="62" t="n">
        <v>291</v>
      </c>
      <c r="I42" s="44" t="n">
        <v>43</v>
      </c>
      <c r="J42" s="63" t="n">
        <v>17</v>
      </c>
      <c r="K42" s="63" t="n">
        <v>26</v>
      </c>
      <c r="L42" s="63" t="n">
        <v>8</v>
      </c>
    </row>
    <row r="43" s="42" customFormat="true" ht="18.6" hidden="false" customHeight="true" outlineLevel="0" collapsed="false">
      <c r="A43" s="64" t="s">
        <v>71</v>
      </c>
      <c r="B43" s="43" t="n">
        <v>1</v>
      </c>
      <c r="C43" s="63" t="n">
        <v>1</v>
      </c>
      <c r="D43" s="61" t="s">
        <v>16</v>
      </c>
      <c r="E43" s="63" t="n">
        <v>7</v>
      </c>
      <c r="F43" s="44" t="n">
        <v>211</v>
      </c>
      <c r="G43" s="62" t="n">
        <v>110</v>
      </c>
      <c r="H43" s="62" t="n">
        <v>101</v>
      </c>
      <c r="I43" s="44" t="n">
        <v>14</v>
      </c>
      <c r="J43" s="63" t="n">
        <v>5</v>
      </c>
      <c r="K43" s="63" t="n">
        <v>9</v>
      </c>
      <c r="L43" s="63" t="n">
        <v>4</v>
      </c>
    </row>
    <row r="44" s="42" customFormat="true" ht="18.6" hidden="false" customHeight="true" outlineLevel="0" collapsed="false">
      <c r="A44" s="64" t="s">
        <v>72</v>
      </c>
      <c r="B44" s="43" t="n">
        <v>3</v>
      </c>
      <c r="C44" s="63" t="n">
        <v>3</v>
      </c>
      <c r="D44" s="61" t="s">
        <v>16</v>
      </c>
      <c r="E44" s="63" t="n">
        <v>17</v>
      </c>
      <c r="F44" s="44" t="n">
        <v>255</v>
      </c>
      <c r="G44" s="62" t="n">
        <v>126</v>
      </c>
      <c r="H44" s="62" t="n">
        <v>129</v>
      </c>
      <c r="I44" s="44" t="n">
        <v>27</v>
      </c>
      <c r="J44" s="63" t="n">
        <v>11</v>
      </c>
      <c r="K44" s="63" t="n">
        <v>16</v>
      </c>
      <c r="L44" s="63" t="n">
        <v>13</v>
      </c>
    </row>
    <row r="45" s="42" customFormat="true" ht="18.6" hidden="false" customHeight="true" outlineLevel="0" collapsed="false">
      <c r="A45" s="59" t="s">
        <v>73</v>
      </c>
      <c r="B45" s="49" t="n">
        <v>3</v>
      </c>
      <c r="C45" s="50" t="n">
        <v>3</v>
      </c>
      <c r="D45" s="52" t="s">
        <v>40</v>
      </c>
      <c r="E45" s="50" t="n">
        <v>35</v>
      </c>
      <c r="F45" s="50" t="n">
        <v>858</v>
      </c>
      <c r="G45" s="50" t="n">
        <v>440</v>
      </c>
      <c r="H45" s="50" t="n">
        <v>418</v>
      </c>
      <c r="I45" s="50" t="n">
        <v>54</v>
      </c>
      <c r="J45" s="50" t="n">
        <v>21</v>
      </c>
      <c r="K45" s="50" t="n">
        <v>33</v>
      </c>
      <c r="L45" s="50" t="n">
        <v>18</v>
      </c>
    </row>
    <row r="46" s="25" customFormat="true" ht="18.6" hidden="false" customHeight="true" outlineLevel="0" collapsed="false">
      <c r="A46" s="60" t="s">
        <v>74</v>
      </c>
      <c r="B46" s="43" t="n">
        <v>3</v>
      </c>
      <c r="C46" s="63" t="n">
        <v>3</v>
      </c>
      <c r="D46" s="63" t="s">
        <v>40</v>
      </c>
      <c r="E46" s="63" t="n">
        <v>35</v>
      </c>
      <c r="F46" s="44" t="n">
        <v>858</v>
      </c>
      <c r="G46" s="62" t="n">
        <v>440</v>
      </c>
      <c r="H46" s="62" t="n">
        <v>418</v>
      </c>
      <c r="I46" s="44" t="n">
        <v>54</v>
      </c>
      <c r="J46" s="63" t="n">
        <v>21</v>
      </c>
      <c r="K46" s="63" t="n">
        <v>33</v>
      </c>
      <c r="L46" s="63" t="n">
        <v>18</v>
      </c>
    </row>
    <row r="47" customFormat="false" ht="13.5" hidden="false" customHeight="false" outlineLevel="0" collapsed="false">
      <c r="A47" s="60" t="s">
        <v>75</v>
      </c>
      <c r="B47" s="43" t="n">
        <v>3</v>
      </c>
      <c r="C47" s="63" t="n">
        <v>3</v>
      </c>
      <c r="D47" s="61" t="s">
        <v>16</v>
      </c>
      <c r="E47" s="63" t="n">
        <v>16</v>
      </c>
      <c r="F47" s="44" t="n">
        <v>237</v>
      </c>
      <c r="G47" s="62" t="n">
        <v>108</v>
      </c>
      <c r="H47" s="62" t="n">
        <v>129</v>
      </c>
      <c r="I47" s="44" t="n">
        <v>33</v>
      </c>
      <c r="J47" s="63" t="n">
        <v>17</v>
      </c>
      <c r="K47" s="63" t="n">
        <v>16</v>
      </c>
      <c r="L47" s="63" t="n">
        <v>16</v>
      </c>
    </row>
    <row r="48" customFormat="false" ht="13.5" hidden="false" customHeight="false" outlineLevel="0" collapsed="false">
      <c r="A48" s="60" t="s">
        <v>76</v>
      </c>
      <c r="B48" s="43" t="n">
        <v>4</v>
      </c>
      <c r="C48" s="63" t="n">
        <v>4</v>
      </c>
      <c r="D48" s="61" t="s">
        <v>16</v>
      </c>
      <c r="E48" s="63" t="n">
        <v>23</v>
      </c>
      <c r="F48" s="44" t="n">
        <v>226</v>
      </c>
      <c r="G48" s="62" t="n">
        <v>110</v>
      </c>
      <c r="H48" s="62" t="n">
        <v>116</v>
      </c>
      <c r="I48" s="44" t="n">
        <v>37</v>
      </c>
      <c r="J48" s="63" t="n">
        <v>16</v>
      </c>
      <c r="K48" s="63" t="n">
        <v>21</v>
      </c>
      <c r="L48" s="63" t="n">
        <v>8</v>
      </c>
    </row>
    <row r="49" customFormat="false" ht="13.5" hidden="false" customHeight="false" outlineLevel="0" collapsed="false">
      <c r="A49" s="60" t="s">
        <v>77</v>
      </c>
      <c r="B49" s="43" t="n">
        <v>2</v>
      </c>
      <c r="C49" s="63" t="n">
        <v>2</v>
      </c>
      <c r="D49" s="61" t="s">
        <v>16</v>
      </c>
      <c r="E49" s="63" t="n">
        <v>8</v>
      </c>
      <c r="F49" s="44" t="n">
        <v>55</v>
      </c>
      <c r="G49" s="62" t="n">
        <v>30</v>
      </c>
      <c r="H49" s="62" t="n">
        <v>25</v>
      </c>
      <c r="I49" s="44" t="n">
        <v>14</v>
      </c>
      <c r="J49" s="63" t="n">
        <v>7</v>
      </c>
      <c r="K49" s="63" t="n">
        <v>7</v>
      </c>
      <c r="L49" s="63" t="n">
        <v>7</v>
      </c>
    </row>
    <row r="50" customFormat="false" ht="13.5" hidden="false" customHeight="false" outlineLevel="0" collapsed="false">
      <c r="A50" s="60" t="s">
        <v>78</v>
      </c>
      <c r="B50" s="43" t="n">
        <v>4</v>
      </c>
      <c r="C50" s="63" t="n">
        <v>4</v>
      </c>
      <c r="D50" s="61" t="s">
        <v>16</v>
      </c>
      <c r="E50" s="63" t="n">
        <v>25</v>
      </c>
      <c r="F50" s="44" t="n">
        <v>468</v>
      </c>
      <c r="G50" s="62" t="n">
        <v>236</v>
      </c>
      <c r="H50" s="62" t="n">
        <v>232</v>
      </c>
      <c r="I50" s="44" t="n">
        <v>42</v>
      </c>
      <c r="J50" s="63" t="n">
        <v>16</v>
      </c>
      <c r="K50" s="63" t="n">
        <v>26</v>
      </c>
      <c r="L50" s="63" t="n">
        <v>10</v>
      </c>
    </row>
    <row r="51" customFormat="false" ht="13.5" hidden="false" customHeight="false" outlineLevel="0" collapsed="false">
      <c r="A51" s="60" t="s">
        <v>79</v>
      </c>
      <c r="B51" s="43" t="n">
        <v>2</v>
      </c>
      <c r="C51" s="63" t="n">
        <v>2</v>
      </c>
      <c r="D51" s="61" t="s">
        <v>16</v>
      </c>
      <c r="E51" s="63" t="n">
        <v>17</v>
      </c>
      <c r="F51" s="44" t="n">
        <v>420</v>
      </c>
      <c r="G51" s="62" t="n">
        <v>213</v>
      </c>
      <c r="H51" s="62" t="n">
        <v>207</v>
      </c>
      <c r="I51" s="44" t="n">
        <v>26</v>
      </c>
      <c r="J51" s="63" t="n">
        <v>11</v>
      </c>
      <c r="K51" s="63" t="n">
        <v>15</v>
      </c>
      <c r="L51" s="63" t="n">
        <v>9</v>
      </c>
    </row>
    <row r="52" customFormat="false" ht="13.5" hidden="false" customHeight="false" outlineLevel="0" collapsed="false">
      <c r="A52" s="60" t="s">
        <v>80</v>
      </c>
      <c r="B52" s="43" t="n">
        <v>2</v>
      </c>
      <c r="C52" s="63" t="n">
        <v>2</v>
      </c>
      <c r="D52" s="61" t="s">
        <v>16</v>
      </c>
      <c r="E52" s="63" t="n">
        <v>12</v>
      </c>
      <c r="F52" s="44" t="n">
        <v>256</v>
      </c>
      <c r="G52" s="62" t="n">
        <v>136</v>
      </c>
      <c r="H52" s="62" t="n">
        <v>120</v>
      </c>
      <c r="I52" s="44" t="n">
        <v>23</v>
      </c>
      <c r="J52" s="63" t="n">
        <v>9</v>
      </c>
      <c r="K52" s="63" t="n">
        <v>14</v>
      </c>
      <c r="L52" s="63" t="n">
        <v>6</v>
      </c>
    </row>
    <row r="53" customFormat="false" ht="13.5" hidden="false" customHeight="false" outlineLevel="0" collapsed="false">
      <c r="A53" s="59" t="s">
        <v>81</v>
      </c>
      <c r="B53" s="49" t="n">
        <v>32</v>
      </c>
      <c r="C53" s="50" t="n">
        <v>31</v>
      </c>
      <c r="D53" s="50" t="n">
        <v>1</v>
      </c>
      <c r="E53" s="50" t="n">
        <v>411</v>
      </c>
      <c r="F53" s="50" t="n">
        <v>11519</v>
      </c>
      <c r="G53" s="50" t="n">
        <v>5972</v>
      </c>
      <c r="H53" s="50" t="n">
        <v>5547</v>
      </c>
      <c r="I53" s="50" t="n">
        <v>604</v>
      </c>
      <c r="J53" s="50" t="n">
        <v>222</v>
      </c>
      <c r="K53" s="50" t="n">
        <v>382</v>
      </c>
      <c r="L53" s="50" t="n">
        <v>188</v>
      </c>
    </row>
    <row r="54" customFormat="false" ht="13.5" hidden="false" customHeight="false" outlineLevel="0" collapsed="false">
      <c r="A54" s="60" t="s">
        <v>82</v>
      </c>
      <c r="B54" s="43" t="n">
        <v>6</v>
      </c>
      <c r="C54" s="63" t="n">
        <v>6</v>
      </c>
      <c r="D54" s="61" t="s">
        <v>16</v>
      </c>
      <c r="E54" s="63" t="n">
        <v>86</v>
      </c>
      <c r="F54" s="44" t="n">
        <v>2511</v>
      </c>
      <c r="G54" s="62" t="n">
        <v>1287</v>
      </c>
      <c r="H54" s="62" t="n">
        <v>1224</v>
      </c>
      <c r="I54" s="44" t="n">
        <v>132</v>
      </c>
      <c r="J54" s="63" t="n">
        <v>45</v>
      </c>
      <c r="K54" s="63" t="n">
        <v>87</v>
      </c>
      <c r="L54" s="63" t="n">
        <v>40</v>
      </c>
    </row>
    <row r="55" customFormat="false" ht="13.5" hidden="false" customHeight="false" outlineLevel="0" collapsed="false">
      <c r="A55" s="60" t="s">
        <v>83</v>
      </c>
      <c r="B55" s="43" t="n">
        <v>3</v>
      </c>
      <c r="C55" s="63" t="n">
        <v>3</v>
      </c>
      <c r="D55" s="61" t="s">
        <v>16</v>
      </c>
      <c r="E55" s="63" t="n">
        <v>41</v>
      </c>
      <c r="F55" s="44" t="n">
        <v>1111</v>
      </c>
      <c r="G55" s="62" t="n">
        <v>576</v>
      </c>
      <c r="H55" s="62" t="n">
        <v>535</v>
      </c>
      <c r="I55" s="44" t="n">
        <v>62</v>
      </c>
      <c r="J55" s="63" t="n">
        <v>25</v>
      </c>
      <c r="K55" s="63" t="n">
        <v>37</v>
      </c>
      <c r="L55" s="63" t="n">
        <v>11</v>
      </c>
    </row>
    <row r="56" customFormat="false" ht="13.5" hidden="false" customHeight="false" outlineLevel="0" collapsed="false">
      <c r="A56" s="60" t="s">
        <v>84</v>
      </c>
      <c r="B56" s="43" t="n">
        <v>3</v>
      </c>
      <c r="C56" s="63" t="n">
        <v>2</v>
      </c>
      <c r="D56" s="63" t="n">
        <v>1</v>
      </c>
      <c r="E56" s="63" t="n">
        <v>24</v>
      </c>
      <c r="F56" s="44" t="n">
        <v>681</v>
      </c>
      <c r="G56" s="62" t="n">
        <v>359</v>
      </c>
      <c r="H56" s="62" t="n">
        <v>322</v>
      </c>
      <c r="I56" s="44" t="n">
        <v>36</v>
      </c>
      <c r="J56" s="63" t="n">
        <v>11</v>
      </c>
      <c r="K56" s="63" t="n">
        <v>25</v>
      </c>
      <c r="L56" s="63" t="n">
        <v>8</v>
      </c>
    </row>
    <row r="57" customFormat="false" ht="13.5" hidden="false" customHeight="false" outlineLevel="0" collapsed="false">
      <c r="A57" s="60" t="s">
        <v>85</v>
      </c>
      <c r="B57" s="43" t="n">
        <v>2</v>
      </c>
      <c r="C57" s="63" t="n">
        <v>2</v>
      </c>
      <c r="D57" s="61" t="s">
        <v>16</v>
      </c>
      <c r="E57" s="63" t="n">
        <v>32</v>
      </c>
      <c r="F57" s="44" t="n">
        <v>981</v>
      </c>
      <c r="G57" s="62" t="n">
        <v>549</v>
      </c>
      <c r="H57" s="62" t="n">
        <v>432</v>
      </c>
      <c r="I57" s="44" t="n">
        <v>46</v>
      </c>
      <c r="J57" s="63" t="n">
        <v>14</v>
      </c>
      <c r="K57" s="63" t="n">
        <v>32</v>
      </c>
      <c r="L57" s="63" t="n">
        <v>10</v>
      </c>
    </row>
    <row r="58" customFormat="false" ht="13.5" hidden="false" customHeight="false" outlineLevel="0" collapsed="false">
      <c r="A58" s="60" t="s">
        <v>86</v>
      </c>
      <c r="B58" s="43" t="n">
        <v>3</v>
      </c>
      <c r="C58" s="63" t="n">
        <v>3</v>
      </c>
      <c r="D58" s="61" t="s">
        <v>16</v>
      </c>
      <c r="E58" s="63" t="n">
        <v>41</v>
      </c>
      <c r="F58" s="44" t="n">
        <v>1189</v>
      </c>
      <c r="G58" s="62" t="n">
        <v>613</v>
      </c>
      <c r="H58" s="62" t="n">
        <v>576</v>
      </c>
      <c r="I58" s="44" t="n">
        <v>59</v>
      </c>
      <c r="J58" s="63" t="n">
        <v>20</v>
      </c>
      <c r="K58" s="63" t="n">
        <v>39</v>
      </c>
      <c r="L58" s="63" t="n">
        <v>28</v>
      </c>
    </row>
    <row r="59" customFormat="false" ht="13.5" hidden="false" customHeight="false" outlineLevel="0" collapsed="false">
      <c r="A59" s="60" t="s">
        <v>87</v>
      </c>
      <c r="B59" s="43" t="n">
        <v>1</v>
      </c>
      <c r="C59" s="63" t="n">
        <v>1</v>
      </c>
      <c r="D59" s="61" t="s">
        <v>16</v>
      </c>
      <c r="E59" s="63" t="n">
        <v>17</v>
      </c>
      <c r="F59" s="44" t="n">
        <v>514</v>
      </c>
      <c r="G59" s="62" t="n">
        <v>255</v>
      </c>
      <c r="H59" s="62" t="n">
        <v>259</v>
      </c>
      <c r="I59" s="44" t="n">
        <v>23</v>
      </c>
      <c r="J59" s="63" t="n">
        <v>7</v>
      </c>
      <c r="K59" s="63" t="n">
        <v>16</v>
      </c>
      <c r="L59" s="63" t="n">
        <v>2</v>
      </c>
    </row>
    <row r="60" customFormat="false" ht="13.5" hidden="false" customHeight="false" outlineLevel="0" collapsed="false">
      <c r="A60" s="60" t="s">
        <v>88</v>
      </c>
      <c r="B60" s="43" t="n">
        <v>4</v>
      </c>
      <c r="C60" s="63" t="n">
        <v>4</v>
      </c>
      <c r="D60" s="61" t="s">
        <v>16</v>
      </c>
      <c r="E60" s="63" t="n">
        <v>50</v>
      </c>
      <c r="F60" s="44" t="n">
        <v>1294</v>
      </c>
      <c r="G60" s="62" t="n">
        <v>655</v>
      </c>
      <c r="H60" s="62" t="n">
        <v>639</v>
      </c>
      <c r="I60" s="44" t="n">
        <v>72</v>
      </c>
      <c r="J60" s="63" t="n">
        <v>27</v>
      </c>
      <c r="K60" s="63" t="n">
        <v>45</v>
      </c>
      <c r="L60" s="63" t="n">
        <v>18</v>
      </c>
    </row>
    <row r="61" customFormat="false" ht="13.5" hidden="false" customHeight="false" outlineLevel="0" collapsed="false">
      <c r="A61" s="60" t="s">
        <v>89</v>
      </c>
      <c r="B61" s="43" t="n">
        <v>1</v>
      </c>
      <c r="C61" s="63" t="n">
        <v>1</v>
      </c>
      <c r="D61" s="61" t="s">
        <v>16</v>
      </c>
      <c r="E61" s="63" t="n">
        <v>6</v>
      </c>
      <c r="F61" s="44" t="n">
        <v>47</v>
      </c>
      <c r="G61" s="62" t="n">
        <v>30</v>
      </c>
      <c r="H61" s="62" t="n">
        <v>17</v>
      </c>
      <c r="I61" s="44" t="n">
        <v>9</v>
      </c>
      <c r="J61" s="63" t="n">
        <v>4</v>
      </c>
      <c r="K61" s="63" t="n">
        <v>5</v>
      </c>
      <c r="L61" s="63" t="n">
        <v>3</v>
      </c>
    </row>
    <row r="62" customFormat="false" ht="13.5" hidden="false" customHeight="false" outlineLevel="0" collapsed="false">
      <c r="A62" s="60" t="s">
        <v>90</v>
      </c>
      <c r="B62" s="43" t="n">
        <v>2</v>
      </c>
      <c r="C62" s="63" t="n">
        <v>2</v>
      </c>
      <c r="D62" s="61" t="s">
        <v>16</v>
      </c>
      <c r="E62" s="63" t="n">
        <v>29</v>
      </c>
      <c r="F62" s="44" t="n">
        <v>907</v>
      </c>
      <c r="G62" s="62" t="n">
        <v>490</v>
      </c>
      <c r="H62" s="62" t="n">
        <v>417</v>
      </c>
      <c r="I62" s="44" t="n">
        <v>43</v>
      </c>
      <c r="J62" s="63" t="n">
        <v>18</v>
      </c>
      <c r="K62" s="63" t="n">
        <v>25</v>
      </c>
      <c r="L62" s="63" t="n">
        <v>7</v>
      </c>
    </row>
    <row r="63" customFormat="false" ht="13.5" hidden="false" customHeight="false" outlineLevel="0" collapsed="false">
      <c r="A63" s="60" t="s">
        <v>91</v>
      </c>
      <c r="B63" s="43" t="n">
        <v>4</v>
      </c>
      <c r="C63" s="63" t="n">
        <v>4</v>
      </c>
      <c r="D63" s="61" t="s">
        <v>16</v>
      </c>
      <c r="E63" s="63" t="n">
        <v>50</v>
      </c>
      <c r="F63" s="44" t="n">
        <v>1310</v>
      </c>
      <c r="G63" s="62" t="n">
        <v>666</v>
      </c>
      <c r="H63" s="62" t="n">
        <v>644</v>
      </c>
      <c r="I63" s="44" t="n">
        <v>70</v>
      </c>
      <c r="J63" s="63" t="n">
        <v>30</v>
      </c>
      <c r="K63" s="63" t="n">
        <v>40</v>
      </c>
      <c r="L63" s="63" t="n">
        <v>33</v>
      </c>
    </row>
    <row r="64" customFormat="false" ht="13.5" hidden="false" customHeight="false" outlineLevel="0" collapsed="false">
      <c r="A64" s="60" t="s">
        <v>92</v>
      </c>
      <c r="B64" s="43" t="n">
        <v>3</v>
      </c>
      <c r="C64" s="63" t="n">
        <v>3</v>
      </c>
      <c r="D64" s="61" t="s">
        <v>16</v>
      </c>
      <c r="E64" s="63" t="n">
        <v>35</v>
      </c>
      <c r="F64" s="44" t="n">
        <v>974</v>
      </c>
      <c r="G64" s="62" t="n">
        <v>492</v>
      </c>
      <c r="H64" s="62" t="n">
        <v>482</v>
      </c>
      <c r="I64" s="44" t="n">
        <v>52</v>
      </c>
      <c r="J64" s="63" t="n">
        <v>21</v>
      </c>
      <c r="K64" s="63" t="n">
        <v>31</v>
      </c>
      <c r="L64" s="63" t="n">
        <v>28</v>
      </c>
    </row>
    <row r="65" customFormat="false" ht="13.5" hidden="false" customHeight="false" outlineLevel="0" collapsed="false">
      <c r="A65" s="59" t="s">
        <v>93</v>
      </c>
      <c r="B65" s="49" t="n">
        <v>17</v>
      </c>
      <c r="C65" s="50" t="n">
        <v>17</v>
      </c>
      <c r="D65" s="52" t="s">
        <v>40</v>
      </c>
      <c r="E65" s="50" t="n">
        <v>157</v>
      </c>
      <c r="F65" s="50" t="n">
        <v>3900</v>
      </c>
      <c r="G65" s="50" t="n">
        <v>2036</v>
      </c>
      <c r="H65" s="50" t="n">
        <v>1864</v>
      </c>
      <c r="I65" s="50" t="n">
        <v>241</v>
      </c>
      <c r="J65" s="50" t="n">
        <v>108</v>
      </c>
      <c r="K65" s="50" t="n">
        <v>133</v>
      </c>
      <c r="L65" s="50" t="n">
        <v>69</v>
      </c>
    </row>
    <row r="66" customFormat="false" ht="13.5" hidden="false" customHeight="false" outlineLevel="0" collapsed="false">
      <c r="A66" s="60" t="s">
        <v>94</v>
      </c>
      <c r="B66" s="43" t="n">
        <v>2</v>
      </c>
      <c r="C66" s="63" t="n">
        <v>2</v>
      </c>
      <c r="D66" s="61" t="s">
        <v>16</v>
      </c>
      <c r="E66" s="63" t="n">
        <v>30</v>
      </c>
      <c r="F66" s="44" t="n">
        <v>893</v>
      </c>
      <c r="G66" s="62" t="n">
        <v>467</v>
      </c>
      <c r="H66" s="62" t="n">
        <v>426</v>
      </c>
      <c r="I66" s="44" t="n">
        <v>42</v>
      </c>
      <c r="J66" s="63" t="n">
        <v>18</v>
      </c>
      <c r="K66" s="63" t="n">
        <v>24</v>
      </c>
      <c r="L66" s="63" t="n">
        <v>6</v>
      </c>
    </row>
    <row r="67" customFormat="false" ht="13.5" hidden="false" customHeight="false" outlineLevel="0" collapsed="false">
      <c r="A67" s="60" t="s">
        <v>95</v>
      </c>
      <c r="B67" s="43" t="n">
        <v>1</v>
      </c>
      <c r="C67" s="63" t="n">
        <v>1</v>
      </c>
      <c r="D67" s="61" t="s">
        <v>16</v>
      </c>
      <c r="E67" s="63" t="n">
        <v>12</v>
      </c>
      <c r="F67" s="44" t="n">
        <v>296</v>
      </c>
      <c r="G67" s="62" t="n">
        <v>161</v>
      </c>
      <c r="H67" s="62" t="n">
        <v>135</v>
      </c>
      <c r="I67" s="44" t="n">
        <v>17</v>
      </c>
      <c r="J67" s="63" t="n">
        <v>8</v>
      </c>
      <c r="K67" s="63" t="n">
        <v>9</v>
      </c>
      <c r="L67" s="63" t="n">
        <v>2</v>
      </c>
    </row>
    <row r="68" customFormat="false" ht="13.5" hidden="false" customHeight="false" outlineLevel="0" collapsed="false">
      <c r="A68" s="60" t="s">
        <v>96</v>
      </c>
      <c r="B68" s="43" t="n">
        <v>2</v>
      </c>
      <c r="C68" s="63" t="n">
        <v>2</v>
      </c>
      <c r="D68" s="61" t="s">
        <v>16</v>
      </c>
      <c r="E68" s="63" t="n">
        <v>18</v>
      </c>
      <c r="F68" s="44" t="n">
        <v>386</v>
      </c>
      <c r="G68" s="62" t="n">
        <v>198</v>
      </c>
      <c r="H68" s="62" t="n">
        <v>188</v>
      </c>
      <c r="I68" s="44" t="n">
        <v>28</v>
      </c>
      <c r="J68" s="63" t="n">
        <v>11</v>
      </c>
      <c r="K68" s="63" t="n">
        <v>17</v>
      </c>
      <c r="L68" s="63" t="n">
        <v>15</v>
      </c>
    </row>
    <row r="69" customFormat="false" ht="13.5" hidden="false" customHeight="false" outlineLevel="0" collapsed="false">
      <c r="A69" s="60" t="s">
        <v>97</v>
      </c>
      <c r="B69" s="43" t="n">
        <v>4</v>
      </c>
      <c r="C69" s="63" t="n">
        <v>4</v>
      </c>
      <c r="D69" s="61" t="s">
        <v>16</v>
      </c>
      <c r="E69" s="63" t="n">
        <v>28</v>
      </c>
      <c r="F69" s="44" t="n">
        <v>625</v>
      </c>
      <c r="G69" s="62" t="n">
        <v>336</v>
      </c>
      <c r="H69" s="62" t="n">
        <v>289</v>
      </c>
      <c r="I69" s="44" t="n">
        <v>44</v>
      </c>
      <c r="J69" s="63" t="n">
        <v>20</v>
      </c>
      <c r="K69" s="63" t="n">
        <v>24</v>
      </c>
      <c r="L69" s="63" t="n">
        <v>8</v>
      </c>
    </row>
    <row r="70" customFormat="false" ht="13.5" hidden="false" customHeight="false" outlineLevel="0" collapsed="false">
      <c r="A70" s="60" t="s">
        <v>98</v>
      </c>
      <c r="B70" s="43" t="n">
        <v>4</v>
      </c>
      <c r="C70" s="63" t="n">
        <v>4</v>
      </c>
      <c r="D70" s="61" t="s">
        <v>16</v>
      </c>
      <c r="E70" s="63" t="n">
        <v>28</v>
      </c>
      <c r="F70" s="44" t="n">
        <v>597</v>
      </c>
      <c r="G70" s="62" t="n">
        <v>315</v>
      </c>
      <c r="H70" s="62" t="n">
        <v>282</v>
      </c>
      <c r="I70" s="44" t="n">
        <v>47</v>
      </c>
      <c r="J70" s="63" t="n">
        <v>21</v>
      </c>
      <c r="K70" s="63" t="n">
        <v>26</v>
      </c>
      <c r="L70" s="63" t="n">
        <v>12</v>
      </c>
    </row>
    <row r="71" customFormat="false" ht="13.5" hidden="false" customHeight="false" outlineLevel="0" collapsed="false">
      <c r="A71" s="60" t="s">
        <v>99</v>
      </c>
      <c r="B71" s="43" t="n">
        <v>1</v>
      </c>
      <c r="C71" s="63" t="n">
        <v>1</v>
      </c>
      <c r="D71" s="61" t="s">
        <v>16</v>
      </c>
      <c r="E71" s="63" t="n">
        <v>9</v>
      </c>
      <c r="F71" s="44" t="n">
        <v>245</v>
      </c>
      <c r="G71" s="62" t="n">
        <v>135</v>
      </c>
      <c r="H71" s="62" t="n">
        <v>110</v>
      </c>
      <c r="I71" s="44" t="n">
        <v>14</v>
      </c>
      <c r="J71" s="63" t="n">
        <v>7</v>
      </c>
      <c r="K71" s="63" t="n">
        <v>7</v>
      </c>
      <c r="L71" s="63" t="n">
        <v>8</v>
      </c>
    </row>
    <row r="72" customFormat="false" ht="13.5" hidden="false" customHeight="false" outlineLevel="0" collapsed="false">
      <c r="A72" s="60" t="s">
        <v>100</v>
      </c>
      <c r="B72" s="43" t="n">
        <v>1</v>
      </c>
      <c r="C72" s="63" t="n">
        <v>1</v>
      </c>
      <c r="D72" s="61" t="s">
        <v>16</v>
      </c>
      <c r="E72" s="63" t="n">
        <v>13</v>
      </c>
      <c r="F72" s="44" t="n">
        <v>371</v>
      </c>
      <c r="G72" s="62" t="n">
        <v>193</v>
      </c>
      <c r="H72" s="62" t="n">
        <v>178</v>
      </c>
      <c r="I72" s="44" t="n">
        <v>17</v>
      </c>
      <c r="J72" s="63" t="n">
        <v>8</v>
      </c>
      <c r="K72" s="63" t="n">
        <v>9</v>
      </c>
      <c r="L72" s="63" t="n">
        <v>8</v>
      </c>
    </row>
    <row r="73" customFormat="false" ht="13.5" hidden="false" customHeight="false" outlineLevel="0" collapsed="false">
      <c r="A73" s="60" t="s">
        <v>101</v>
      </c>
      <c r="B73" s="43" t="n">
        <v>1</v>
      </c>
      <c r="C73" s="63" t="n">
        <v>1</v>
      </c>
      <c r="D73" s="61" t="s">
        <v>16</v>
      </c>
      <c r="E73" s="63" t="n">
        <v>11</v>
      </c>
      <c r="F73" s="44" t="n">
        <v>261</v>
      </c>
      <c r="G73" s="62" t="n">
        <v>125</v>
      </c>
      <c r="H73" s="62" t="n">
        <v>136</v>
      </c>
      <c r="I73" s="44" t="n">
        <v>18</v>
      </c>
      <c r="J73" s="63" t="n">
        <v>8</v>
      </c>
      <c r="K73" s="63" t="n">
        <v>10</v>
      </c>
      <c r="L73" s="63" t="n">
        <v>7</v>
      </c>
    </row>
    <row r="74" customFormat="false" ht="13.5" hidden="false" customHeight="false" outlineLevel="0" collapsed="false">
      <c r="A74" s="60" t="s">
        <v>102</v>
      </c>
      <c r="B74" s="43" t="n">
        <v>1</v>
      </c>
      <c r="C74" s="63" t="n">
        <v>1</v>
      </c>
      <c r="D74" s="61" t="s">
        <v>16</v>
      </c>
      <c r="E74" s="63" t="n">
        <v>8</v>
      </c>
      <c r="F74" s="44" t="n">
        <v>226</v>
      </c>
      <c r="G74" s="62" t="n">
        <v>106</v>
      </c>
      <c r="H74" s="62" t="n">
        <v>120</v>
      </c>
      <c r="I74" s="44" t="n">
        <v>14</v>
      </c>
      <c r="J74" s="63" t="n">
        <v>7</v>
      </c>
      <c r="K74" s="63" t="n">
        <v>7</v>
      </c>
      <c r="L74" s="63" t="n">
        <v>3</v>
      </c>
    </row>
    <row r="75" customFormat="false" ht="13.5" hidden="false" customHeight="false" outlineLevel="0" collapsed="false">
      <c r="A75" s="59" t="s">
        <v>103</v>
      </c>
      <c r="B75" s="49" t="n">
        <v>16</v>
      </c>
      <c r="C75" s="50" t="n">
        <v>16</v>
      </c>
      <c r="D75" s="65" t="s">
        <v>40</v>
      </c>
      <c r="E75" s="50" t="n">
        <v>144</v>
      </c>
      <c r="F75" s="50" t="n">
        <v>3507</v>
      </c>
      <c r="G75" s="50" t="n">
        <v>1768</v>
      </c>
      <c r="H75" s="50" t="n">
        <v>1739</v>
      </c>
      <c r="I75" s="50" t="n">
        <v>223</v>
      </c>
      <c r="J75" s="50" t="n">
        <v>93</v>
      </c>
      <c r="K75" s="50" t="n">
        <v>130</v>
      </c>
      <c r="L75" s="50" t="n">
        <v>57</v>
      </c>
    </row>
    <row r="76" customFormat="false" ht="13.5" hidden="false" customHeight="false" outlineLevel="0" collapsed="false">
      <c r="A76" s="60" t="s">
        <v>104</v>
      </c>
      <c r="B76" s="43" t="n">
        <v>3</v>
      </c>
      <c r="C76" s="63" t="n">
        <v>3</v>
      </c>
      <c r="D76" s="61" t="s">
        <v>16</v>
      </c>
      <c r="E76" s="63" t="n">
        <v>16</v>
      </c>
      <c r="F76" s="44" t="n">
        <v>137</v>
      </c>
      <c r="G76" s="62" t="n">
        <v>73</v>
      </c>
      <c r="H76" s="62" t="n">
        <v>64</v>
      </c>
      <c r="I76" s="44" t="n">
        <v>27</v>
      </c>
      <c r="J76" s="63" t="n">
        <v>13</v>
      </c>
      <c r="K76" s="63" t="n">
        <v>14</v>
      </c>
      <c r="L76" s="63" t="n">
        <v>5</v>
      </c>
    </row>
    <row r="77" customFormat="false" ht="13.5" hidden="false" customHeight="false" outlineLevel="0" collapsed="false">
      <c r="A77" s="60" t="s">
        <v>105</v>
      </c>
      <c r="B77" s="43" t="n">
        <v>1</v>
      </c>
      <c r="C77" s="63" t="n">
        <v>1</v>
      </c>
      <c r="D77" s="61" t="s">
        <v>16</v>
      </c>
      <c r="E77" s="63" t="n">
        <v>6</v>
      </c>
      <c r="F77" s="44" t="n">
        <v>134</v>
      </c>
      <c r="G77" s="62" t="n">
        <v>63</v>
      </c>
      <c r="H77" s="62" t="n">
        <v>71</v>
      </c>
      <c r="I77" s="44" t="n">
        <v>12</v>
      </c>
      <c r="J77" s="63" t="n">
        <v>5</v>
      </c>
      <c r="K77" s="63" t="n">
        <v>7</v>
      </c>
      <c r="L77" s="63" t="n">
        <v>1</v>
      </c>
    </row>
    <row r="78" customFormat="false" ht="13.5" hidden="false" customHeight="false" outlineLevel="0" collapsed="false">
      <c r="A78" s="60" t="s">
        <v>106</v>
      </c>
      <c r="B78" s="43" t="n">
        <v>1</v>
      </c>
      <c r="C78" s="63" t="n">
        <v>1</v>
      </c>
      <c r="D78" s="61" t="s">
        <v>16</v>
      </c>
      <c r="E78" s="63" t="n">
        <v>13</v>
      </c>
      <c r="F78" s="44" t="n">
        <v>377</v>
      </c>
      <c r="G78" s="62" t="n">
        <v>181</v>
      </c>
      <c r="H78" s="62" t="n">
        <v>196</v>
      </c>
      <c r="I78" s="44" t="n">
        <v>18</v>
      </c>
      <c r="J78" s="63" t="n">
        <v>7</v>
      </c>
      <c r="K78" s="63" t="n">
        <v>11</v>
      </c>
      <c r="L78" s="63" t="n">
        <v>4</v>
      </c>
    </row>
    <row r="79" customFormat="false" ht="13.5" hidden="false" customHeight="false" outlineLevel="0" collapsed="false">
      <c r="A79" s="60" t="s">
        <v>107</v>
      </c>
      <c r="B79" s="43" t="n">
        <v>1</v>
      </c>
      <c r="C79" s="63" t="n">
        <v>1</v>
      </c>
      <c r="D79" s="61" t="s">
        <v>16</v>
      </c>
      <c r="E79" s="63" t="n">
        <v>19</v>
      </c>
      <c r="F79" s="44" t="n">
        <v>606</v>
      </c>
      <c r="G79" s="62" t="n">
        <v>317</v>
      </c>
      <c r="H79" s="62" t="n">
        <v>289</v>
      </c>
      <c r="I79" s="44" t="n">
        <v>28</v>
      </c>
      <c r="J79" s="63" t="n">
        <v>10</v>
      </c>
      <c r="K79" s="63" t="n">
        <v>18</v>
      </c>
      <c r="L79" s="63" t="n">
        <v>3</v>
      </c>
    </row>
    <row r="80" customFormat="false" ht="13.5" hidden="false" customHeight="false" outlineLevel="0" collapsed="false">
      <c r="A80" s="60" t="s">
        <v>108</v>
      </c>
      <c r="B80" s="43" t="n">
        <v>2</v>
      </c>
      <c r="C80" s="63" t="n">
        <v>2</v>
      </c>
      <c r="D80" s="61" t="s">
        <v>16</v>
      </c>
      <c r="E80" s="63" t="n">
        <v>19</v>
      </c>
      <c r="F80" s="44" t="n">
        <v>402</v>
      </c>
      <c r="G80" s="62" t="n">
        <v>212</v>
      </c>
      <c r="H80" s="62" t="n">
        <v>190</v>
      </c>
      <c r="I80" s="44" t="n">
        <v>27</v>
      </c>
      <c r="J80" s="63" t="n">
        <v>12</v>
      </c>
      <c r="K80" s="63" t="n">
        <v>15</v>
      </c>
      <c r="L80" s="63" t="n">
        <v>7</v>
      </c>
    </row>
    <row r="81" customFormat="false" ht="13.5" hidden="false" customHeight="false" outlineLevel="0" collapsed="false">
      <c r="A81" s="60" t="s">
        <v>109</v>
      </c>
      <c r="B81" s="43" t="n">
        <v>4</v>
      </c>
      <c r="C81" s="63" t="n">
        <v>4</v>
      </c>
      <c r="D81" s="61" t="s">
        <v>16</v>
      </c>
      <c r="E81" s="63" t="n">
        <v>46</v>
      </c>
      <c r="F81" s="44" t="n">
        <v>1361</v>
      </c>
      <c r="G81" s="62" t="n">
        <v>683</v>
      </c>
      <c r="H81" s="62" t="n">
        <v>678</v>
      </c>
      <c r="I81" s="44" t="n">
        <v>69</v>
      </c>
      <c r="J81" s="63" t="n">
        <v>29</v>
      </c>
      <c r="K81" s="63" t="n">
        <v>40</v>
      </c>
      <c r="L81" s="63" t="n">
        <v>22</v>
      </c>
    </row>
    <row r="82" customFormat="false" ht="13.5" hidden="false" customHeight="false" outlineLevel="0" collapsed="false">
      <c r="A82" s="60" t="s">
        <v>110</v>
      </c>
      <c r="B82" s="43" t="n">
        <v>1</v>
      </c>
      <c r="C82" s="63" t="n">
        <v>1</v>
      </c>
      <c r="D82" s="61" t="s">
        <v>16</v>
      </c>
      <c r="E82" s="63" t="n">
        <v>8</v>
      </c>
      <c r="F82" s="44" t="n">
        <v>191</v>
      </c>
      <c r="G82" s="62" t="n">
        <v>97</v>
      </c>
      <c r="H82" s="62" t="n">
        <v>94</v>
      </c>
      <c r="I82" s="44" t="n">
        <v>13</v>
      </c>
      <c r="J82" s="63" t="n">
        <v>6</v>
      </c>
      <c r="K82" s="63" t="n">
        <v>7</v>
      </c>
      <c r="L82" s="63" t="n">
        <v>3</v>
      </c>
    </row>
    <row r="83" customFormat="false" ht="13.5" hidden="false" customHeight="false" outlineLevel="0" collapsed="false">
      <c r="A83" s="60" t="s">
        <v>111</v>
      </c>
      <c r="B83" s="43" t="n">
        <v>2</v>
      </c>
      <c r="C83" s="63" t="n">
        <v>2</v>
      </c>
      <c r="D83" s="61" t="s">
        <v>16</v>
      </c>
      <c r="E83" s="63" t="n">
        <v>10</v>
      </c>
      <c r="F83" s="44" t="n">
        <v>92</v>
      </c>
      <c r="G83" s="62" t="n">
        <v>37</v>
      </c>
      <c r="H83" s="62" t="n">
        <v>55</v>
      </c>
      <c r="I83" s="44" t="n">
        <v>17</v>
      </c>
      <c r="J83" s="63" t="n">
        <v>6</v>
      </c>
      <c r="K83" s="63" t="n">
        <v>11</v>
      </c>
      <c r="L83" s="63" t="n">
        <v>6</v>
      </c>
    </row>
    <row r="84" customFormat="false" ht="13.5" hidden="false" customHeight="false" outlineLevel="0" collapsed="false">
      <c r="A84" s="60" t="s">
        <v>112</v>
      </c>
      <c r="B84" s="43" t="n">
        <v>1</v>
      </c>
      <c r="C84" s="63" t="n">
        <v>1</v>
      </c>
      <c r="D84" s="61" t="s">
        <v>16</v>
      </c>
      <c r="E84" s="63" t="n">
        <v>7</v>
      </c>
      <c r="F84" s="44" t="n">
        <v>207</v>
      </c>
      <c r="G84" s="62" t="n">
        <v>105</v>
      </c>
      <c r="H84" s="62" t="n">
        <v>102</v>
      </c>
      <c r="I84" s="44" t="n">
        <v>12</v>
      </c>
      <c r="J84" s="63" t="n">
        <v>5</v>
      </c>
      <c r="K84" s="63" t="n">
        <v>7</v>
      </c>
      <c r="L84" s="63" t="n">
        <v>6</v>
      </c>
    </row>
    <row r="85" customFormat="false" ht="13.5" hidden="false" customHeight="false" outlineLevel="0" collapsed="false">
      <c r="A85" s="59" t="s">
        <v>113</v>
      </c>
      <c r="B85" s="49" t="n">
        <v>13</v>
      </c>
      <c r="C85" s="50" t="n">
        <v>11</v>
      </c>
      <c r="D85" s="50" t="n">
        <v>2</v>
      </c>
      <c r="E85" s="50" t="n">
        <v>95</v>
      </c>
      <c r="F85" s="50" t="n">
        <v>1874</v>
      </c>
      <c r="G85" s="50" t="n">
        <v>961</v>
      </c>
      <c r="H85" s="50" t="n">
        <v>913</v>
      </c>
      <c r="I85" s="50" t="n">
        <v>149</v>
      </c>
      <c r="J85" s="50" t="n">
        <v>57</v>
      </c>
      <c r="K85" s="50" t="n">
        <v>92</v>
      </c>
      <c r="L85" s="50" t="n">
        <v>51</v>
      </c>
    </row>
    <row r="86" customFormat="false" ht="13.5" hidden="false" customHeight="false" outlineLevel="0" collapsed="false">
      <c r="A86" s="60" t="s">
        <v>114</v>
      </c>
      <c r="B86" s="43" t="n">
        <v>10</v>
      </c>
      <c r="C86" s="63" t="n">
        <v>9</v>
      </c>
      <c r="D86" s="63" t="n">
        <v>1</v>
      </c>
      <c r="E86" s="63" t="n">
        <v>83</v>
      </c>
      <c r="F86" s="44" t="n">
        <v>1784</v>
      </c>
      <c r="G86" s="62" t="n">
        <v>913</v>
      </c>
      <c r="H86" s="62" t="n">
        <v>871</v>
      </c>
      <c r="I86" s="44" t="n">
        <v>130</v>
      </c>
      <c r="J86" s="63" t="n">
        <v>48</v>
      </c>
      <c r="K86" s="63" t="n">
        <v>82</v>
      </c>
      <c r="L86" s="63" t="n">
        <v>45</v>
      </c>
    </row>
    <row r="87" customFormat="false" ht="13.5" hidden="false" customHeight="false" outlineLevel="0" collapsed="false">
      <c r="A87" s="60" t="s">
        <v>115</v>
      </c>
      <c r="B87" s="43" t="n">
        <v>2</v>
      </c>
      <c r="C87" s="63" t="n">
        <v>1</v>
      </c>
      <c r="D87" s="63" t="n">
        <v>1</v>
      </c>
      <c r="E87" s="63" t="n">
        <v>6</v>
      </c>
      <c r="F87" s="44" t="n">
        <v>61</v>
      </c>
      <c r="G87" s="62" t="n">
        <v>29</v>
      </c>
      <c r="H87" s="62" t="n">
        <v>32</v>
      </c>
      <c r="I87" s="44" t="n">
        <v>10</v>
      </c>
      <c r="J87" s="63" t="n">
        <v>5</v>
      </c>
      <c r="K87" s="63" t="n">
        <v>5</v>
      </c>
      <c r="L87" s="63" t="n">
        <v>2</v>
      </c>
    </row>
    <row r="88" customFormat="false" ht="13.5" hidden="false" customHeight="false" outlineLevel="0" collapsed="false">
      <c r="A88" s="66" t="s">
        <v>116</v>
      </c>
      <c r="B88" s="67" t="n">
        <v>1</v>
      </c>
      <c r="C88" s="68" t="n">
        <v>1</v>
      </c>
      <c r="D88" s="69" t="s">
        <v>40</v>
      </c>
      <c r="E88" s="69" t="n">
        <v>6</v>
      </c>
      <c r="F88" s="70" t="n">
        <v>29</v>
      </c>
      <c r="G88" s="71" t="n">
        <v>19</v>
      </c>
      <c r="H88" s="71" t="n">
        <v>10</v>
      </c>
      <c r="I88" s="70" t="n">
        <v>9</v>
      </c>
      <c r="J88" s="69" t="n">
        <v>4</v>
      </c>
      <c r="K88" s="69" t="n">
        <v>5</v>
      </c>
      <c r="L88" s="69" t="n">
        <v>4</v>
      </c>
    </row>
    <row r="89" customFormat="false" ht="13.5" hidden="false" customHeight="false" outlineLevel="0" collapsed="false">
      <c r="J89" s="72" t="s">
        <v>32</v>
      </c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53</v>
      </c>
    </row>
    <row r="3" customFormat="false" ht="14.25" hidden="false" customHeight="false" outlineLevel="0" collapsed="false">
      <c r="A3" s="5" t="s">
        <v>454</v>
      </c>
      <c r="B3" s="33" t="s">
        <v>455</v>
      </c>
      <c r="C3" s="33"/>
      <c r="D3" s="33"/>
      <c r="E3" s="278" t="s">
        <v>456</v>
      </c>
      <c r="F3" s="278"/>
      <c r="G3" s="278"/>
    </row>
    <row r="4" customFormat="false" ht="13.5" hidden="false" customHeight="false" outlineLevel="0" collapsed="false">
      <c r="A4" s="5"/>
      <c r="B4" s="8" t="s">
        <v>457</v>
      </c>
      <c r="C4" s="8" t="s">
        <v>458</v>
      </c>
      <c r="D4" s="8" t="s">
        <v>157</v>
      </c>
      <c r="E4" s="257" t="s">
        <v>457</v>
      </c>
      <c r="F4" s="257" t="s">
        <v>458</v>
      </c>
      <c r="G4" s="256" t="s">
        <v>157</v>
      </c>
    </row>
    <row r="5" customFormat="false" ht="14.25" hidden="false" customHeight="true" outlineLevel="0" collapsed="false">
      <c r="A5" s="152" t="s">
        <v>313</v>
      </c>
      <c r="B5" s="124" t="n">
        <v>208221</v>
      </c>
      <c r="C5" s="124" t="n">
        <v>58846</v>
      </c>
      <c r="D5" s="364" t="n">
        <v>267067</v>
      </c>
      <c r="E5" s="365" t="n">
        <v>206400</v>
      </c>
      <c r="F5" s="365" t="n">
        <v>64956</v>
      </c>
      <c r="G5" s="365" t="n">
        <v>271356</v>
      </c>
    </row>
    <row r="6" customFormat="false" ht="14.25" hidden="false" customHeight="true" outlineLevel="0" collapsed="false">
      <c r="A6" s="163"/>
      <c r="B6" s="124"/>
      <c r="C6" s="124"/>
      <c r="D6" s="124"/>
      <c r="E6" s="82"/>
      <c r="F6" s="82"/>
      <c r="G6" s="82"/>
    </row>
    <row r="7" customFormat="false" ht="14.25" hidden="false" customHeight="true" outlineLevel="0" collapsed="false">
      <c r="A7" s="163" t="s">
        <v>459</v>
      </c>
      <c r="B7" s="124" t="n">
        <v>101179</v>
      </c>
      <c r="C7" s="124" t="n">
        <v>23291</v>
      </c>
      <c r="D7" s="124" t="n">
        <v>124470</v>
      </c>
      <c r="E7" s="82" t="n">
        <v>100018</v>
      </c>
      <c r="F7" s="82" t="n">
        <v>26061</v>
      </c>
      <c r="G7" s="82" t="n">
        <v>126079</v>
      </c>
    </row>
    <row r="8" customFormat="false" ht="14.25" hidden="false" customHeight="true" outlineLevel="0" collapsed="false">
      <c r="A8" s="163" t="s">
        <v>45</v>
      </c>
      <c r="B8" s="124" t="n">
        <v>50956</v>
      </c>
      <c r="C8" s="124" t="n">
        <v>12387</v>
      </c>
      <c r="D8" s="124" t="n">
        <v>63343</v>
      </c>
      <c r="E8" s="82" t="n">
        <v>50134</v>
      </c>
      <c r="F8" s="82" t="n">
        <v>14186</v>
      </c>
      <c r="G8" s="82" t="n">
        <v>64320</v>
      </c>
    </row>
    <row r="9" customFormat="false" ht="14.25" hidden="false" customHeight="true" outlineLevel="0" collapsed="false">
      <c r="A9" s="163" t="s">
        <v>46</v>
      </c>
      <c r="B9" s="124" t="n">
        <v>12575</v>
      </c>
      <c r="C9" s="124" t="n">
        <v>2222</v>
      </c>
      <c r="D9" s="124" t="n">
        <v>14797</v>
      </c>
      <c r="E9" s="82" t="n">
        <v>12707</v>
      </c>
      <c r="F9" s="82" t="n">
        <v>2430</v>
      </c>
      <c r="G9" s="82" t="n">
        <v>15137</v>
      </c>
    </row>
    <row r="10" customFormat="false" ht="14.25" hidden="false" customHeight="true" outlineLevel="0" collapsed="false">
      <c r="A10" s="163" t="s">
        <v>47</v>
      </c>
      <c r="B10" s="124" t="n">
        <v>6484</v>
      </c>
      <c r="C10" s="124" t="n">
        <v>1307</v>
      </c>
      <c r="D10" s="124" t="n">
        <v>7791</v>
      </c>
      <c r="E10" s="82" t="n">
        <v>6174</v>
      </c>
      <c r="F10" s="82" t="n">
        <v>1614</v>
      </c>
      <c r="G10" s="82" t="n">
        <v>7788</v>
      </c>
    </row>
    <row r="11" customFormat="false" ht="14.25" hidden="false" customHeight="true" outlineLevel="0" collapsed="false">
      <c r="A11" s="163" t="s">
        <v>48</v>
      </c>
      <c r="B11" s="124" t="n">
        <v>8477</v>
      </c>
      <c r="C11" s="124" t="n">
        <v>2008</v>
      </c>
      <c r="D11" s="124" t="n">
        <v>10485</v>
      </c>
      <c r="E11" s="82" t="n">
        <v>8425</v>
      </c>
      <c r="F11" s="82" t="n">
        <v>2079</v>
      </c>
      <c r="G11" s="82" t="n">
        <v>10504</v>
      </c>
    </row>
    <row r="12" customFormat="false" ht="14.25" hidden="false" customHeight="true" outlineLevel="0" collapsed="false">
      <c r="A12" s="163" t="s">
        <v>49</v>
      </c>
      <c r="B12" s="124" t="n">
        <v>8234</v>
      </c>
      <c r="C12" s="124" t="n">
        <v>918</v>
      </c>
      <c r="D12" s="124" t="n">
        <v>9152</v>
      </c>
      <c r="E12" s="82" t="n">
        <v>8282</v>
      </c>
      <c r="F12" s="82" t="n">
        <v>1020</v>
      </c>
      <c r="G12" s="82" t="n">
        <v>9302</v>
      </c>
    </row>
    <row r="13" customFormat="false" ht="14.25" hidden="false" customHeight="true" outlineLevel="0" collapsed="false">
      <c r="A13" s="163" t="s">
        <v>50</v>
      </c>
      <c r="B13" s="124" t="n">
        <v>7314</v>
      </c>
      <c r="C13" s="124" t="n">
        <v>2190</v>
      </c>
      <c r="D13" s="124" t="n">
        <v>9504</v>
      </c>
      <c r="E13" s="82" t="n">
        <v>7291</v>
      </c>
      <c r="F13" s="82" t="n">
        <v>2245</v>
      </c>
      <c r="G13" s="82" t="n">
        <v>9536</v>
      </c>
    </row>
    <row r="14" customFormat="false" ht="14.25" hidden="false" customHeight="true" outlineLevel="0" collapsed="false">
      <c r="A14" s="163" t="s">
        <v>51</v>
      </c>
      <c r="B14" s="124" t="n">
        <v>7139</v>
      </c>
      <c r="C14" s="124" t="n">
        <v>2259</v>
      </c>
      <c r="D14" s="124" t="n">
        <v>9398</v>
      </c>
      <c r="E14" s="82" t="n">
        <v>7005</v>
      </c>
      <c r="F14" s="82" t="n">
        <v>2487</v>
      </c>
      <c r="G14" s="82" t="n">
        <v>9492</v>
      </c>
    </row>
    <row r="15" customFormat="false" ht="14.25" hidden="false" customHeight="true" outlineLevel="0" collapsed="false">
      <c r="A15" s="163"/>
      <c r="B15" s="124"/>
      <c r="C15" s="124"/>
      <c r="D15" s="124"/>
      <c r="E15" s="82"/>
      <c r="F15" s="82"/>
      <c r="G15" s="82"/>
    </row>
    <row r="16" customFormat="false" ht="14.25" hidden="false" customHeight="true" outlineLevel="0" collapsed="false">
      <c r="A16" s="163" t="s">
        <v>460</v>
      </c>
      <c r="B16" s="124" t="n">
        <v>107042</v>
      </c>
      <c r="C16" s="124" t="n">
        <v>35555</v>
      </c>
      <c r="D16" s="124" t="n">
        <v>142597</v>
      </c>
      <c r="E16" s="82" t="n">
        <v>106382</v>
      </c>
      <c r="F16" s="82" t="n">
        <v>38895</v>
      </c>
      <c r="G16" s="82" t="n">
        <v>145277</v>
      </c>
    </row>
    <row r="17" customFormat="false" ht="14.25" hidden="false" customHeight="true" outlineLevel="0" collapsed="false">
      <c r="A17" s="163" t="s">
        <v>52</v>
      </c>
      <c r="B17" s="124" t="n">
        <v>5670</v>
      </c>
      <c r="C17" s="124" t="n">
        <v>1520</v>
      </c>
      <c r="D17" s="124" t="n">
        <v>7190</v>
      </c>
      <c r="E17" s="82" t="n">
        <v>5479</v>
      </c>
      <c r="F17" s="82" t="n">
        <v>1845</v>
      </c>
      <c r="G17" s="82" t="n">
        <v>7324</v>
      </c>
    </row>
    <row r="18" customFormat="false" ht="14.25" hidden="false" customHeight="true" outlineLevel="0" collapsed="false">
      <c r="A18" s="163" t="s">
        <v>58</v>
      </c>
      <c r="B18" s="124" t="n">
        <v>15986</v>
      </c>
      <c r="C18" s="124" t="n">
        <v>4292</v>
      </c>
      <c r="D18" s="124" t="n">
        <v>20278</v>
      </c>
      <c r="E18" s="82" t="n">
        <v>15723</v>
      </c>
      <c r="F18" s="82" t="n">
        <v>4902</v>
      </c>
      <c r="G18" s="82" t="n">
        <v>20625</v>
      </c>
    </row>
    <row r="19" customFormat="false" ht="14.25" hidden="false" customHeight="true" outlineLevel="0" collapsed="false">
      <c r="A19" s="163" t="s">
        <v>67</v>
      </c>
      <c r="B19" s="124" t="n">
        <v>5309</v>
      </c>
      <c r="C19" s="124" t="n">
        <v>3777</v>
      </c>
      <c r="D19" s="124" t="n">
        <v>9086</v>
      </c>
      <c r="E19" s="82" t="n">
        <v>5070</v>
      </c>
      <c r="F19" s="82" t="n">
        <v>3914</v>
      </c>
      <c r="G19" s="82" t="n">
        <v>8984</v>
      </c>
    </row>
    <row r="20" customFormat="false" ht="14.25" hidden="false" customHeight="true" outlineLevel="0" collapsed="false">
      <c r="A20" s="163" t="s">
        <v>73</v>
      </c>
      <c r="B20" s="124" t="n">
        <v>9010</v>
      </c>
      <c r="C20" s="124" t="n">
        <v>4810</v>
      </c>
      <c r="D20" s="124" t="n">
        <v>13820</v>
      </c>
      <c r="E20" s="82" t="n">
        <v>8820</v>
      </c>
      <c r="F20" s="82" t="n">
        <v>5043</v>
      </c>
      <c r="G20" s="82" t="n">
        <v>13863</v>
      </c>
    </row>
    <row r="21" customFormat="false" ht="14.25" hidden="false" customHeight="true" outlineLevel="0" collapsed="false">
      <c r="A21" s="163" t="s">
        <v>81</v>
      </c>
      <c r="B21" s="124" t="n">
        <v>37663</v>
      </c>
      <c r="C21" s="124" t="n">
        <v>9962</v>
      </c>
      <c r="D21" s="124" t="n">
        <v>47625</v>
      </c>
      <c r="E21" s="82" t="n">
        <v>38146</v>
      </c>
      <c r="F21" s="82" t="n">
        <v>11018</v>
      </c>
      <c r="G21" s="82" t="n">
        <v>49164</v>
      </c>
    </row>
    <row r="22" customFormat="false" ht="14.25" hidden="false" customHeight="true" outlineLevel="0" collapsed="false">
      <c r="A22" s="163" t="s">
        <v>93</v>
      </c>
      <c r="B22" s="124" t="n">
        <v>12630</v>
      </c>
      <c r="C22" s="124" t="n">
        <v>6425</v>
      </c>
      <c r="D22" s="124" t="n">
        <v>19055</v>
      </c>
      <c r="E22" s="82" t="n">
        <v>12496</v>
      </c>
      <c r="F22" s="82" t="n">
        <v>7003</v>
      </c>
      <c r="G22" s="82" t="n">
        <v>19499</v>
      </c>
    </row>
    <row r="23" customFormat="false" ht="14.25" hidden="false" customHeight="true" outlineLevel="0" collapsed="false">
      <c r="A23" s="163" t="s">
        <v>103</v>
      </c>
      <c r="B23" s="124" t="n">
        <v>14092</v>
      </c>
      <c r="C23" s="124" t="n">
        <v>2703</v>
      </c>
      <c r="D23" s="124" t="n">
        <v>16795</v>
      </c>
      <c r="E23" s="82" t="n">
        <v>14017</v>
      </c>
      <c r="F23" s="82" t="n">
        <v>3046</v>
      </c>
      <c r="G23" s="82" t="n">
        <v>17063</v>
      </c>
    </row>
    <row r="24" customFormat="false" ht="14.25" hidden="false" customHeight="true" outlineLevel="0" collapsed="false">
      <c r="A24" s="154" t="s">
        <v>113</v>
      </c>
      <c r="B24" s="366" t="n">
        <v>6682</v>
      </c>
      <c r="C24" s="366" t="n">
        <v>2066</v>
      </c>
      <c r="D24" s="366" t="n">
        <v>8748</v>
      </c>
      <c r="E24" s="129" t="n">
        <v>6631</v>
      </c>
      <c r="F24" s="129" t="n">
        <v>2124</v>
      </c>
      <c r="G24" s="129" t="n">
        <v>8755</v>
      </c>
    </row>
    <row r="25" customFormat="false" ht="13.5" hidden="false" customHeight="false" outlineLevel="0" collapsed="false">
      <c r="A25" s="156" t="s">
        <v>461</v>
      </c>
      <c r="B25" s="156"/>
      <c r="D25" s="24"/>
      <c r="E25" s="156" t="s">
        <v>462</v>
      </c>
      <c r="F25" s="156"/>
      <c r="G25" s="156"/>
    </row>
    <row r="26" customFormat="false" ht="13.5" hidden="false" customHeight="false" outlineLevel="0" collapsed="false">
      <c r="D26" s="24"/>
      <c r="E26" s="24"/>
    </row>
    <row r="27" customFormat="false" ht="13.5" hidden="false" customHeight="false" outlineLevel="0" collapsed="false">
      <c r="D27" s="24"/>
      <c r="E27" s="24"/>
    </row>
    <row r="28" customFormat="false" ht="13.5" hidden="false" customHeight="false" outlineLevel="0" collapsed="false">
      <c r="D28" s="24"/>
      <c r="E28" s="24"/>
    </row>
    <row r="29" customFormat="false" ht="13.5" hidden="false" customHeight="false" outlineLevel="0" collapsed="false">
      <c r="D29" s="24"/>
      <c r="E29" s="24"/>
    </row>
    <row r="30" customFormat="false" ht="13.5" hidden="false" customHeight="false" outlineLevel="0" collapsed="false">
      <c r="D30" s="24"/>
      <c r="E30" s="24"/>
    </row>
  </sheetData>
  <mergeCells count="5">
    <mergeCell ref="A3:A4"/>
    <mergeCell ref="B3:D3"/>
    <mergeCell ref="E3:G3"/>
    <mergeCell ref="A25:B25"/>
    <mergeCell ref="E25:G25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63</v>
      </c>
    </row>
    <row r="3" customFormat="false" ht="14.25" hidden="false" customHeight="false" outlineLevel="0" collapsed="false">
      <c r="A3" s="5" t="s">
        <v>134</v>
      </c>
      <c r="B3" s="33" t="s">
        <v>464</v>
      </c>
      <c r="C3" s="33"/>
      <c r="D3" s="33"/>
      <c r="E3" s="33" t="s">
        <v>465</v>
      </c>
      <c r="F3" s="33"/>
      <c r="G3" s="33"/>
      <c r="H3" s="33"/>
      <c r="I3" s="33"/>
      <c r="J3" s="33"/>
      <c r="K3" s="33"/>
      <c r="L3" s="33" t="s">
        <v>466</v>
      </c>
      <c r="M3" s="33"/>
      <c r="N3" s="367" t="s">
        <v>467</v>
      </c>
      <c r="O3" s="367"/>
      <c r="P3" s="367"/>
    </row>
    <row r="4" customFormat="false" ht="24.75" hidden="false" customHeight="true" outlineLevel="0" collapsed="false">
      <c r="A4" s="5"/>
      <c r="B4" s="8" t="s">
        <v>468</v>
      </c>
      <c r="C4" s="8" t="s">
        <v>469</v>
      </c>
      <c r="D4" s="368" t="s">
        <v>470</v>
      </c>
      <c r="E4" s="8" t="s">
        <v>468</v>
      </c>
      <c r="F4" s="8" t="s">
        <v>471</v>
      </c>
      <c r="G4" s="8" t="s">
        <v>469</v>
      </c>
      <c r="H4" s="8" t="s">
        <v>472</v>
      </c>
      <c r="I4" s="368" t="s">
        <v>470</v>
      </c>
      <c r="J4" s="369" t="s">
        <v>473</v>
      </c>
      <c r="K4" s="369" t="s">
        <v>474</v>
      </c>
      <c r="L4" s="8" t="s">
        <v>475</v>
      </c>
      <c r="M4" s="8" t="s">
        <v>476</v>
      </c>
      <c r="N4" s="8" t="s">
        <v>477</v>
      </c>
      <c r="O4" s="8" t="s">
        <v>478</v>
      </c>
      <c r="P4" s="370" t="s">
        <v>479</v>
      </c>
    </row>
    <row r="5" customFormat="false" ht="15.75" hidden="false" customHeight="true" outlineLevel="0" collapsed="false">
      <c r="A5" s="163" t="s">
        <v>433</v>
      </c>
      <c r="B5" s="335" t="n">
        <v>2</v>
      </c>
      <c r="C5" s="336" t="n">
        <v>1</v>
      </c>
      <c r="D5" s="336" t="n">
        <v>2</v>
      </c>
      <c r="E5" s="336" t="n">
        <v>8</v>
      </c>
      <c r="F5" s="336" t="n">
        <v>21</v>
      </c>
      <c r="G5" s="336" t="n">
        <v>6</v>
      </c>
      <c r="H5" s="336" t="n">
        <v>5</v>
      </c>
      <c r="I5" s="336" t="n">
        <v>45</v>
      </c>
      <c r="J5" s="336" t="n">
        <v>4</v>
      </c>
      <c r="K5" s="336" t="n">
        <v>2</v>
      </c>
      <c r="L5" s="336" t="n">
        <v>1</v>
      </c>
      <c r="M5" s="336" t="n">
        <v>2</v>
      </c>
      <c r="N5" s="336" t="n">
        <v>9</v>
      </c>
      <c r="O5" s="336" t="n">
        <v>5</v>
      </c>
      <c r="P5" s="371" t="s">
        <v>480</v>
      </c>
    </row>
    <row r="6" customFormat="false" ht="15.75" hidden="false" customHeight="true" outlineLevel="0" collapsed="false">
      <c r="A6" s="163" t="n">
        <v>9</v>
      </c>
      <c r="B6" s="335" t="n">
        <v>2</v>
      </c>
      <c r="C6" s="336" t="n">
        <v>1</v>
      </c>
      <c r="D6" s="336" t="n">
        <v>2</v>
      </c>
      <c r="E6" s="336" t="n">
        <v>8</v>
      </c>
      <c r="F6" s="336" t="n">
        <v>21</v>
      </c>
      <c r="G6" s="336" t="n">
        <v>6</v>
      </c>
      <c r="H6" s="336" t="n">
        <v>5</v>
      </c>
      <c r="I6" s="336" t="n">
        <v>45</v>
      </c>
      <c r="J6" s="336" t="n">
        <v>4</v>
      </c>
      <c r="K6" s="336" t="n">
        <v>2</v>
      </c>
      <c r="L6" s="336" t="n">
        <v>1</v>
      </c>
      <c r="M6" s="336" t="n">
        <v>2</v>
      </c>
      <c r="N6" s="336" t="n">
        <v>10</v>
      </c>
      <c r="O6" s="336" t="n">
        <v>5</v>
      </c>
      <c r="P6" s="371" t="s">
        <v>480</v>
      </c>
    </row>
    <row r="7" customFormat="false" ht="15.75" hidden="false" customHeight="true" outlineLevel="0" collapsed="false">
      <c r="A7" s="163" t="n">
        <v>10</v>
      </c>
      <c r="B7" s="335" t="n">
        <v>2</v>
      </c>
      <c r="C7" s="336" t="n">
        <v>1</v>
      </c>
      <c r="D7" s="336" t="n">
        <v>2</v>
      </c>
      <c r="E7" s="336" t="n">
        <v>8</v>
      </c>
      <c r="F7" s="336" t="n">
        <v>21</v>
      </c>
      <c r="G7" s="336" t="n">
        <v>6</v>
      </c>
      <c r="H7" s="336" t="n">
        <v>5</v>
      </c>
      <c r="I7" s="336" t="n">
        <v>45</v>
      </c>
      <c r="J7" s="336" t="n">
        <v>4</v>
      </c>
      <c r="K7" s="336" t="n">
        <v>2</v>
      </c>
      <c r="L7" s="336" t="n">
        <v>1</v>
      </c>
      <c r="M7" s="336" t="n">
        <v>2</v>
      </c>
      <c r="N7" s="336" t="n">
        <v>10</v>
      </c>
      <c r="O7" s="336" t="n">
        <v>5</v>
      </c>
      <c r="P7" s="371" t="s">
        <v>480</v>
      </c>
    </row>
    <row r="8" customFormat="false" ht="15.75" hidden="false" customHeight="true" outlineLevel="0" collapsed="false">
      <c r="A8" s="163" t="n">
        <v>11</v>
      </c>
      <c r="B8" s="335" t="n">
        <v>2</v>
      </c>
      <c r="C8" s="336" t="n">
        <v>1</v>
      </c>
      <c r="D8" s="336" t="n">
        <v>2</v>
      </c>
      <c r="E8" s="336" t="n">
        <v>8</v>
      </c>
      <c r="F8" s="336" t="n">
        <v>22</v>
      </c>
      <c r="G8" s="336" t="n">
        <v>6</v>
      </c>
      <c r="H8" s="336" t="n">
        <v>5</v>
      </c>
      <c r="I8" s="336" t="n">
        <v>45</v>
      </c>
      <c r="J8" s="336" t="n">
        <v>5</v>
      </c>
      <c r="K8" s="336" t="n">
        <v>2</v>
      </c>
      <c r="L8" s="336" t="n">
        <v>1</v>
      </c>
      <c r="M8" s="336" t="n">
        <v>2</v>
      </c>
      <c r="N8" s="336" t="n">
        <v>10</v>
      </c>
      <c r="O8" s="336" t="n">
        <v>5</v>
      </c>
      <c r="P8" s="371" t="s">
        <v>480</v>
      </c>
    </row>
    <row r="9" s="20" customFormat="true" ht="15.75" hidden="false" customHeight="true" outlineLevel="0" collapsed="false">
      <c r="A9" s="372" t="n">
        <v>12</v>
      </c>
      <c r="B9" s="343" t="n">
        <v>2</v>
      </c>
      <c r="C9" s="344" t="n">
        <v>1</v>
      </c>
      <c r="D9" s="344" t="n">
        <v>2</v>
      </c>
      <c r="E9" s="344" t="n">
        <v>8</v>
      </c>
      <c r="F9" s="344" t="n">
        <v>22</v>
      </c>
      <c r="G9" s="344" t="n">
        <v>6</v>
      </c>
      <c r="H9" s="344" t="n">
        <v>5</v>
      </c>
      <c r="I9" s="344" t="n">
        <v>45</v>
      </c>
      <c r="J9" s="344" t="n">
        <v>5</v>
      </c>
      <c r="K9" s="344" t="n">
        <v>2</v>
      </c>
      <c r="L9" s="344" t="n">
        <v>1</v>
      </c>
      <c r="M9" s="344" t="n">
        <v>2</v>
      </c>
      <c r="N9" s="344" t="n">
        <v>11</v>
      </c>
      <c r="O9" s="344" t="n">
        <v>5</v>
      </c>
      <c r="P9" s="373" t="s">
        <v>480</v>
      </c>
    </row>
    <row r="10" customFormat="false" ht="15.75" hidden="false" customHeight="true" outlineLevel="0" collapsed="false">
      <c r="A10" s="22"/>
      <c r="B10" s="374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</row>
    <row r="11" customFormat="false" ht="15.75" hidden="false" customHeight="true" outlineLevel="0" collapsed="false">
      <c r="A11" s="14" t="s">
        <v>45</v>
      </c>
      <c r="B11" s="374" t="s">
        <v>16</v>
      </c>
      <c r="C11" s="371" t="s">
        <v>16</v>
      </c>
      <c r="D11" s="371" t="s">
        <v>16</v>
      </c>
      <c r="E11" s="371" t="n">
        <v>4</v>
      </c>
      <c r="F11" s="371" t="n">
        <v>4</v>
      </c>
      <c r="G11" s="371" t="n">
        <v>1</v>
      </c>
      <c r="H11" s="371" t="s">
        <v>16</v>
      </c>
      <c r="I11" s="371" t="n">
        <v>6</v>
      </c>
      <c r="J11" s="371" t="s">
        <v>16</v>
      </c>
      <c r="K11" s="371" t="s">
        <v>16</v>
      </c>
      <c r="L11" s="371" t="s">
        <v>16</v>
      </c>
      <c r="M11" s="371" t="n">
        <v>1</v>
      </c>
      <c r="N11" s="371" t="n">
        <v>2</v>
      </c>
      <c r="O11" s="371" t="s">
        <v>481</v>
      </c>
      <c r="P11" s="371" t="n">
        <v>1</v>
      </c>
    </row>
    <row r="12" customFormat="false" ht="15.75" hidden="false" customHeight="true" outlineLevel="0" collapsed="false">
      <c r="A12" s="14" t="s">
        <v>46</v>
      </c>
      <c r="B12" s="374" t="s">
        <v>16</v>
      </c>
      <c r="C12" s="371" t="s">
        <v>16</v>
      </c>
      <c r="D12" s="371" t="s">
        <v>16</v>
      </c>
      <c r="E12" s="371" t="s">
        <v>16</v>
      </c>
      <c r="F12" s="371" t="s">
        <v>16</v>
      </c>
      <c r="G12" s="371" t="n">
        <v>1</v>
      </c>
      <c r="H12" s="371" t="n">
        <v>1</v>
      </c>
      <c r="I12" s="371" t="n">
        <v>4</v>
      </c>
      <c r="J12" s="371" t="s">
        <v>16</v>
      </c>
      <c r="K12" s="371" t="s">
        <v>16</v>
      </c>
      <c r="L12" s="371" t="s">
        <v>16</v>
      </c>
      <c r="M12" s="371" t="s">
        <v>16</v>
      </c>
      <c r="N12" s="371" t="s">
        <v>16</v>
      </c>
      <c r="O12" s="371" t="s">
        <v>482</v>
      </c>
      <c r="P12" s="371" t="n">
        <v>4</v>
      </c>
    </row>
    <row r="13" customFormat="false" ht="15.75" hidden="false" customHeight="true" outlineLevel="0" collapsed="false">
      <c r="A13" s="14" t="s">
        <v>47</v>
      </c>
      <c r="B13" s="374" t="n">
        <v>1</v>
      </c>
      <c r="C13" s="371" t="n">
        <v>1</v>
      </c>
      <c r="D13" s="371" t="s">
        <v>16</v>
      </c>
      <c r="E13" s="371" t="n">
        <v>2</v>
      </c>
      <c r="F13" s="371" t="n">
        <v>4</v>
      </c>
      <c r="G13" s="371" t="n">
        <v>2</v>
      </c>
      <c r="H13" s="371" t="s">
        <v>16</v>
      </c>
      <c r="I13" s="371" t="n">
        <v>9</v>
      </c>
      <c r="J13" s="371" t="s">
        <v>16</v>
      </c>
      <c r="K13" s="371" t="n">
        <v>2</v>
      </c>
      <c r="L13" s="371" t="s">
        <v>16</v>
      </c>
      <c r="M13" s="371" t="s">
        <v>16</v>
      </c>
      <c r="N13" s="371" t="s">
        <v>481</v>
      </c>
      <c r="O13" s="371" t="n">
        <v>2</v>
      </c>
      <c r="P13" s="371" t="s">
        <v>16</v>
      </c>
    </row>
    <row r="14" customFormat="false" ht="15.75" hidden="false" customHeight="true" outlineLevel="0" collapsed="false">
      <c r="A14" s="14" t="s">
        <v>48</v>
      </c>
      <c r="B14" s="374" t="s">
        <v>16</v>
      </c>
      <c r="C14" s="371" t="s">
        <v>16</v>
      </c>
      <c r="D14" s="371" t="s">
        <v>16</v>
      </c>
      <c r="E14" s="371" t="s">
        <v>16</v>
      </c>
      <c r="F14" s="371" t="s">
        <v>16</v>
      </c>
      <c r="G14" s="371" t="s">
        <v>16</v>
      </c>
      <c r="H14" s="371" t="s">
        <v>16</v>
      </c>
      <c r="I14" s="371" t="s">
        <v>16</v>
      </c>
      <c r="J14" s="371" t="s">
        <v>16</v>
      </c>
      <c r="K14" s="371" t="s">
        <v>16</v>
      </c>
      <c r="L14" s="371" t="s">
        <v>16</v>
      </c>
      <c r="M14" s="371" t="s">
        <v>16</v>
      </c>
      <c r="N14" s="371" t="s">
        <v>16</v>
      </c>
      <c r="O14" s="371" t="s">
        <v>16</v>
      </c>
      <c r="P14" s="371" t="s">
        <v>16</v>
      </c>
    </row>
    <row r="15" customFormat="false" ht="15.75" hidden="false" customHeight="true" outlineLevel="0" collapsed="false">
      <c r="A15" s="14" t="s">
        <v>49</v>
      </c>
      <c r="B15" s="374" t="s">
        <v>16</v>
      </c>
      <c r="C15" s="371" t="s">
        <v>16</v>
      </c>
      <c r="D15" s="371" t="n">
        <v>1</v>
      </c>
      <c r="E15" s="371" t="s">
        <v>16</v>
      </c>
      <c r="F15" s="371" t="s">
        <v>16</v>
      </c>
      <c r="G15" s="371" t="s">
        <v>16</v>
      </c>
      <c r="H15" s="371" t="s">
        <v>16</v>
      </c>
      <c r="I15" s="371" t="n">
        <v>10</v>
      </c>
      <c r="J15" s="371" t="s">
        <v>16</v>
      </c>
      <c r="K15" s="371" t="s">
        <v>16</v>
      </c>
      <c r="L15" s="371" t="s">
        <v>16</v>
      </c>
      <c r="M15" s="371" t="s">
        <v>16</v>
      </c>
      <c r="N15" s="371" t="s">
        <v>16</v>
      </c>
      <c r="O15" s="371" t="s">
        <v>16</v>
      </c>
      <c r="P15" s="371" t="s">
        <v>16</v>
      </c>
    </row>
    <row r="16" customFormat="false" ht="15.75" hidden="false" customHeight="true" outlineLevel="0" collapsed="false">
      <c r="A16" s="14" t="s">
        <v>50</v>
      </c>
      <c r="B16" s="374" t="s">
        <v>16</v>
      </c>
      <c r="C16" s="371" t="s">
        <v>16</v>
      </c>
      <c r="D16" s="371" t="s">
        <v>16</v>
      </c>
      <c r="E16" s="371" t="s">
        <v>16</v>
      </c>
      <c r="F16" s="371" t="s">
        <v>16</v>
      </c>
      <c r="G16" s="371" t="s">
        <v>16</v>
      </c>
      <c r="H16" s="371" t="s">
        <v>16</v>
      </c>
      <c r="I16" s="371" t="n">
        <v>1</v>
      </c>
      <c r="J16" s="371" t="s">
        <v>16</v>
      </c>
      <c r="K16" s="371" t="s">
        <v>16</v>
      </c>
      <c r="L16" s="371" t="s">
        <v>16</v>
      </c>
      <c r="M16" s="371" t="s">
        <v>16</v>
      </c>
      <c r="N16" s="371" t="s">
        <v>16</v>
      </c>
      <c r="O16" s="371" t="n">
        <v>1</v>
      </c>
      <c r="P16" s="371" t="s">
        <v>16</v>
      </c>
    </row>
    <row r="17" customFormat="false" ht="15.75" hidden="false" customHeight="true" outlineLevel="0" collapsed="false">
      <c r="A17" s="14" t="s">
        <v>51</v>
      </c>
      <c r="B17" s="374" t="s">
        <v>16</v>
      </c>
      <c r="C17" s="371" t="s">
        <v>16</v>
      </c>
      <c r="D17" s="371" t="s">
        <v>16</v>
      </c>
      <c r="E17" s="371" t="s">
        <v>16</v>
      </c>
      <c r="F17" s="371" t="n">
        <v>1</v>
      </c>
      <c r="G17" s="371" t="s">
        <v>16</v>
      </c>
      <c r="H17" s="371" t="s">
        <v>16</v>
      </c>
      <c r="I17" s="371" t="n">
        <v>1</v>
      </c>
      <c r="J17" s="371" t="s">
        <v>16</v>
      </c>
      <c r="K17" s="371" t="s">
        <v>16</v>
      </c>
      <c r="L17" s="371" t="s">
        <v>16</v>
      </c>
      <c r="M17" s="371" t="s">
        <v>16</v>
      </c>
      <c r="N17" s="371" t="n">
        <v>2</v>
      </c>
      <c r="O17" s="371" t="s">
        <v>16</v>
      </c>
      <c r="P17" s="371" t="s">
        <v>16</v>
      </c>
    </row>
    <row r="18" customFormat="false" ht="15.75" hidden="false" customHeight="true" outlineLevel="0" collapsed="false">
      <c r="A18" s="22"/>
      <c r="B18" s="374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</row>
    <row r="19" customFormat="false" ht="15.75" hidden="false" customHeight="true" outlineLevel="0" collapsed="false">
      <c r="A19" s="14" t="s">
        <v>52</v>
      </c>
      <c r="B19" s="374" t="s">
        <v>16</v>
      </c>
      <c r="C19" s="371" t="s">
        <v>16</v>
      </c>
      <c r="D19" s="371" t="n">
        <v>1</v>
      </c>
      <c r="E19" s="371" t="s">
        <v>16</v>
      </c>
      <c r="F19" s="371" t="n">
        <v>3</v>
      </c>
      <c r="G19" s="371" t="s">
        <v>16</v>
      </c>
      <c r="H19" s="371" t="s">
        <v>16</v>
      </c>
      <c r="I19" s="371" t="n">
        <v>2</v>
      </c>
      <c r="J19" s="371" t="s">
        <v>16</v>
      </c>
      <c r="K19" s="371" t="s">
        <v>16</v>
      </c>
      <c r="L19" s="371" t="s">
        <v>16</v>
      </c>
      <c r="M19" s="371" t="s">
        <v>16</v>
      </c>
      <c r="N19" s="371" t="n">
        <v>1</v>
      </c>
      <c r="O19" s="371" t="s">
        <v>16</v>
      </c>
      <c r="P19" s="371" t="s">
        <v>16</v>
      </c>
    </row>
    <row r="20" customFormat="false" ht="15.75" hidden="false" customHeight="true" outlineLevel="0" collapsed="false">
      <c r="A20" s="14" t="s">
        <v>58</v>
      </c>
      <c r="B20" s="374" t="s">
        <v>16</v>
      </c>
      <c r="C20" s="371" t="s">
        <v>16</v>
      </c>
      <c r="D20" s="371" t="s">
        <v>16</v>
      </c>
      <c r="E20" s="371" t="n">
        <v>1</v>
      </c>
      <c r="F20" s="371" t="n">
        <v>3</v>
      </c>
      <c r="G20" s="371" t="s">
        <v>16</v>
      </c>
      <c r="H20" s="371" t="n">
        <v>1</v>
      </c>
      <c r="I20" s="371" t="n">
        <v>2</v>
      </c>
      <c r="J20" s="371" t="n">
        <v>3</v>
      </c>
      <c r="K20" s="371" t="s">
        <v>16</v>
      </c>
      <c r="L20" s="371" t="s">
        <v>16</v>
      </c>
      <c r="M20" s="371" t="s">
        <v>16</v>
      </c>
      <c r="N20" s="371" t="n">
        <v>3</v>
      </c>
      <c r="O20" s="371" t="s">
        <v>16</v>
      </c>
      <c r="P20" s="371" t="s">
        <v>16</v>
      </c>
    </row>
    <row r="21" customFormat="false" ht="15.75" hidden="false" customHeight="true" outlineLevel="0" collapsed="false">
      <c r="A21" s="14" t="s">
        <v>67</v>
      </c>
      <c r="B21" s="374" t="s">
        <v>16</v>
      </c>
      <c r="C21" s="371" t="s">
        <v>16</v>
      </c>
      <c r="D21" s="371" t="s">
        <v>16</v>
      </c>
      <c r="E21" s="371" t="s">
        <v>16</v>
      </c>
      <c r="F21" s="371" t="s">
        <v>16</v>
      </c>
      <c r="G21" s="371" t="s">
        <v>16</v>
      </c>
      <c r="H21" s="371" t="s">
        <v>16</v>
      </c>
      <c r="I21" s="371" t="n">
        <v>1</v>
      </c>
      <c r="J21" s="371" t="n">
        <v>1</v>
      </c>
      <c r="K21" s="371" t="s">
        <v>16</v>
      </c>
      <c r="L21" s="371" t="s">
        <v>16</v>
      </c>
      <c r="M21" s="371" t="s">
        <v>16</v>
      </c>
      <c r="N21" s="371" t="s">
        <v>482</v>
      </c>
      <c r="O21" s="371" t="s">
        <v>16</v>
      </c>
      <c r="P21" s="371" t="s">
        <v>483</v>
      </c>
    </row>
    <row r="22" customFormat="false" ht="15.75" hidden="false" customHeight="true" outlineLevel="0" collapsed="false">
      <c r="A22" s="14" t="s">
        <v>73</v>
      </c>
      <c r="B22" s="374" t="n">
        <v>1</v>
      </c>
      <c r="C22" s="371" t="s">
        <v>16</v>
      </c>
      <c r="D22" s="371" t="s">
        <v>16</v>
      </c>
      <c r="E22" s="371" t="n">
        <v>1</v>
      </c>
      <c r="F22" s="371" t="n">
        <v>2</v>
      </c>
      <c r="G22" s="371" t="n">
        <v>1</v>
      </c>
      <c r="H22" s="371" t="n">
        <v>2</v>
      </c>
      <c r="I22" s="371" t="n">
        <v>2</v>
      </c>
      <c r="J22" s="371" t="s">
        <v>16</v>
      </c>
      <c r="K22" s="371" t="s">
        <v>16</v>
      </c>
      <c r="L22" s="371" t="n">
        <v>1</v>
      </c>
      <c r="M22" s="371" t="s">
        <v>16</v>
      </c>
      <c r="N22" s="371" t="s">
        <v>16</v>
      </c>
      <c r="O22" s="371" t="s">
        <v>16</v>
      </c>
      <c r="P22" s="371" t="n">
        <v>4</v>
      </c>
    </row>
    <row r="23" customFormat="false" ht="15.75" hidden="false" customHeight="true" outlineLevel="0" collapsed="false">
      <c r="A23" s="14" t="s">
        <v>81</v>
      </c>
      <c r="B23" s="374" t="s">
        <v>16</v>
      </c>
      <c r="C23" s="371" t="s">
        <v>16</v>
      </c>
      <c r="D23" s="371" t="s">
        <v>16</v>
      </c>
      <c r="E23" s="371" t="s">
        <v>16</v>
      </c>
      <c r="F23" s="371" t="n">
        <v>4</v>
      </c>
      <c r="G23" s="371" t="n">
        <v>1</v>
      </c>
      <c r="H23" s="371" t="n">
        <v>1</v>
      </c>
      <c r="I23" s="371" t="n">
        <v>2</v>
      </c>
      <c r="J23" s="371" t="n">
        <v>1</v>
      </c>
      <c r="K23" s="371" t="s">
        <v>16</v>
      </c>
      <c r="L23" s="371" t="s">
        <v>16</v>
      </c>
      <c r="M23" s="371" t="s">
        <v>16</v>
      </c>
      <c r="N23" s="371" t="s">
        <v>16</v>
      </c>
      <c r="O23" s="371" t="s">
        <v>481</v>
      </c>
      <c r="P23" s="371" t="n">
        <v>3</v>
      </c>
    </row>
    <row r="24" customFormat="false" ht="15.75" hidden="false" customHeight="true" outlineLevel="0" collapsed="false">
      <c r="A24" s="14" t="s">
        <v>93</v>
      </c>
      <c r="B24" s="374" t="s">
        <v>16</v>
      </c>
      <c r="C24" s="371" t="s">
        <v>16</v>
      </c>
      <c r="D24" s="371" t="s">
        <v>16</v>
      </c>
      <c r="E24" s="371" t="s">
        <v>16</v>
      </c>
      <c r="F24" s="371" t="n">
        <v>1</v>
      </c>
      <c r="G24" s="371" t="s">
        <v>16</v>
      </c>
      <c r="H24" s="371" t="s">
        <v>16</v>
      </c>
      <c r="I24" s="371" t="n">
        <v>3</v>
      </c>
      <c r="J24" s="371" t="s">
        <v>16</v>
      </c>
      <c r="K24" s="371" t="s">
        <v>16</v>
      </c>
      <c r="L24" s="371" t="s">
        <v>16</v>
      </c>
      <c r="M24" s="371" t="s">
        <v>16</v>
      </c>
      <c r="N24" s="371" t="n">
        <v>2</v>
      </c>
      <c r="O24" s="371" t="s">
        <v>16</v>
      </c>
      <c r="P24" s="371" t="n">
        <v>4</v>
      </c>
    </row>
    <row r="25" customFormat="false" ht="15.75" hidden="false" customHeight="true" outlineLevel="0" collapsed="false">
      <c r="A25" s="14" t="s">
        <v>103</v>
      </c>
      <c r="B25" s="374" t="s">
        <v>16</v>
      </c>
      <c r="C25" s="371" t="s">
        <v>16</v>
      </c>
      <c r="D25" s="371" t="s">
        <v>16</v>
      </c>
      <c r="E25" s="371" t="s">
        <v>16</v>
      </c>
      <c r="F25" s="371" t="s">
        <v>16</v>
      </c>
      <c r="G25" s="371" t="s">
        <v>16</v>
      </c>
      <c r="H25" s="371" t="s">
        <v>16</v>
      </c>
      <c r="I25" s="371" t="n">
        <v>1</v>
      </c>
      <c r="J25" s="371" t="s">
        <v>16</v>
      </c>
      <c r="K25" s="371" t="s">
        <v>16</v>
      </c>
      <c r="L25" s="371" t="s">
        <v>16</v>
      </c>
      <c r="M25" s="371" t="n">
        <v>1</v>
      </c>
      <c r="N25" s="371" t="s">
        <v>16</v>
      </c>
      <c r="O25" s="371" t="s">
        <v>482</v>
      </c>
      <c r="P25" s="371" t="s">
        <v>484</v>
      </c>
    </row>
    <row r="26" customFormat="false" ht="15.75" hidden="false" customHeight="true" outlineLevel="0" collapsed="false">
      <c r="A26" s="27" t="s">
        <v>113</v>
      </c>
      <c r="B26" s="375" t="s">
        <v>16</v>
      </c>
      <c r="C26" s="376" t="s">
        <v>16</v>
      </c>
      <c r="D26" s="376" t="s">
        <v>16</v>
      </c>
      <c r="E26" s="376" t="s">
        <v>16</v>
      </c>
      <c r="F26" s="376" t="s">
        <v>16</v>
      </c>
      <c r="G26" s="376" t="s">
        <v>16</v>
      </c>
      <c r="H26" s="376" t="s">
        <v>16</v>
      </c>
      <c r="I26" s="376" t="n">
        <v>1</v>
      </c>
      <c r="J26" s="376" t="s">
        <v>16</v>
      </c>
      <c r="K26" s="376" t="s">
        <v>16</v>
      </c>
      <c r="L26" s="376" t="s">
        <v>16</v>
      </c>
      <c r="M26" s="376" t="s">
        <v>16</v>
      </c>
      <c r="N26" s="376" t="s">
        <v>16</v>
      </c>
      <c r="O26" s="376" t="s">
        <v>16</v>
      </c>
      <c r="P26" s="376" t="n">
        <v>1</v>
      </c>
    </row>
    <row r="27" customFormat="false" ht="13.5" hidden="false" customHeight="false" outlineLevel="0" collapsed="false">
      <c r="A27" s="361" t="s">
        <v>485</v>
      </c>
      <c r="K27" s="32" t="s">
        <v>486</v>
      </c>
    </row>
    <row r="28" customFormat="false" ht="13.5" hidden="false" customHeight="false" outlineLevel="0" collapsed="false">
      <c r="A28" s="361" t="s">
        <v>487</v>
      </c>
    </row>
  </sheetData>
  <mergeCells count="5">
    <mergeCell ref="A3:A4"/>
    <mergeCell ref="B3:D3"/>
    <mergeCell ref="E3:K3"/>
    <mergeCell ref="L3:M3"/>
    <mergeCell ref="N3:P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7.62"/>
    <col collapsed="false" customWidth="true" hidden="false" outlineLevel="0" max="6" min="5" style="1" width="4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88</v>
      </c>
    </row>
    <row r="3" customFormat="false" ht="27.75" hidden="false" customHeight="false" outlineLevel="0" collapsed="false">
      <c r="A3" s="323" t="s">
        <v>134</v>
      </c>
      <c r="B3" s="133" t="s">
        <v>10</v>
      </c>
      <c r="C3" s="133" t="s">
        <v>489</v>
      </c>
      <c r="D3" s="133" t="s">
        <v>490</v>
      </c>
      <c r="E3" s="133" t="s">
        <v>491</v>
      </c>
      <c r="F3" s="134" t="s">
        <v>492</v>
      </c>
    </row>
    <row r="4" customFormat="false" ht="15" hidden="false" customHeight="true" outlineLevel="0" collapsed="false">
      <c r="A4" s="163" t="s">
        <v>433</v>
      </c>
      <c r="B4" s="341" t="n">
        <v>2923</v>
      </c>
      <c r="C4" s="342" t="n">
        <v>1337</v>
      </c>
      <c r="D4" s="342" t="n">
        <v>1485</v>
      </c>
      <c r="E4" s="342" t="n">
        <v>28</v>
      </c>
      <c r="F4" s="342" t="n">
        <v>73</v>
      </c>
    </row>
    <row r="5" customFormat="false" ht="15" hidden="false" customHeight="true" outlineLevel="0" collapsed="false">
      <c r="A5" s="163" t="n">
        <v>9</v>
      </c>
      <c r="B5" s="335" t="n">
        <v>2921</v>
      </c>
      <c r="C5" s="336" t="n">
        <v>1337</v>
      </c>
      <c r="D5" s="336" t="n">
        <v>1484</v>
      </c>
      <c r="E5" s="336" t="n">
        <v>28</v>
      </c>
      <c r="F5" s="336" t="n">
        <v>72</v>
      </c>
    </row>
    <row r="6" customFormat="false" ht="15" hidden="false" customHeight="true" outlineLevel="0" collapsed="false">
      <c r="A6" s="163" t="n">
        <v>10</v>
      </c>
      <c r="B6" s="335" t="n">
        <v>2912</v>
      </c>
      <c r="C6" s="336" t="n">
        <v>1333</v>
      </c>
      <c r="D6" s="336" t="n">
        <v>1481</v>
      </c>
      <c r="E6" s="336" t="n">
        <v>27</v>
      </c>
      <c r="F6" s="336" t="n">
        <v>71</v>
      </c>
    </row>
    <row r="7" customFormat="false" ht="15" hidden="false" customHeight="true" outlineLevel="0" collapsed="false">
      <c r="A7" s="163" t="n">
        <v>11</v>
      </c>
      <c r="B7" s="335" t="n">
        <v>2911</v>
      </c>
      <c r="C7" s="336" t="n">
        <v>1332</v>
      </c>
      <c r="D7" s="336" t="n">
        <v>1481</v>
      </c>
      <c r="E7" s="336" t="n">
        <v>27</v>
      </c>
      <c r="F7" s="336" t="n">
        <v>71</v>
      </c>
    </row>
    <row r="8" s="20" customFormat="true" ht="15" hidden="false" customHeight="true" outlineLevel="0" collapsed="false">
      <c r="A8" s="372" t="n">
        <v>12</v>
      </c>
      <c r="B8" s="343" t="n">
        <v>2907</v>
      </c>
      <c r="C8" s="344" t="n">
        <v>1330</v>
      </c>
      <c r="D8" s="344" t="n">
        <v>1481</v>
      </c>
      <c r="E8" s="344" t="n">
        <v>26</v>
      </c>
      <c r="F8" s="344" t="n">
        <v>70</v>
      </c>
    </row>
    <row r="9" customFormat="false" ht="18" hidden="false" customHeight="true" outlineLevel="0" collapsed="false">
      <c r="A9" s="377"/>
      <c r="B9" s="335"/>
      <c r="C9" s="336"/>
      <c r="D9" s="336"/>
      <c r="E9" s="336"/>
      <c r="F9" s="336"/>
    </row>
    <row r="10" customFormat="false" ht="15" hidden="false" customHeight="true" outlineLevel="0" collapsed="false">
      <c r="A10" s="378" t="s">
        <v>45</v>
      </c>
      <c r="B10" s="335" t="n">
        <v>302</v>
      </c>
      <c r="C10" s="336" t="n">
        <v>116</v>
      </c>
      <c r="D10" s="336" t="n">
        <v>162</v>
      </c>
      <c r="E10" s="336" t="n">
        <v>10</v>
      </c>
      <c r="F10" s="336" t="n">
        <v>14</v>
      </c>
    </row>
    <row r="11" customFormat="false" ht="15" hidden="false" customHeight="true" outlineLevel="0" collapsed="false">
      <c r="A11" s="378" t="s">
        <v>46</v>
      </c>
      <c r="B11" s="335" t="n">
        <v>74</v>
      </c>
      <c r="C11" s="336" t="n">
        <v>52</v>
      </c>
      <c r="D11" s="336" t="n">
        <v>18</v>
      </c>
      <c r="E11" s="336" t="n">
        <v>1</v>
      </c>
      <c r="F11" s="336" t="n">
        <v>3</v>
      </c>
    </row>
    <row r="12" customFormat="false" ht="15" hidden="false" customHeight="true" outlineLevel="0" collapsed="false">
      <c r="A12" s="378" t="s">
        <v>47</v>
      </c>
      <c r="B12" s="335" t="n">
        <v>107</v>
      </c>
      <c r="C12" s="336" t="n">
        <v>35</v>
      </c>
      <c r="D12" s="336" t="n">
        <v>68</v>
      </c>
      <c r="E12" s="336"/>
      <c r="F12" s="336" t="n">
        <v>4</v>
      </c>
    </row>
    <row r="13" customFormat="false" ht="15" hidden="false" customHeight="true" outlineLevel="0" collapsed="false">
      <c r="A13" s="378" t="s">
        <v>48</v>
      </c>
      <c r="B13" s="335" t="n">
        <v>109</v>
      </c>
      <c r="C13" s="336" t="n">
        <v>53</v>
      </c>
      <c r="D13" s="336" t="n">
        <v>49</v>
      </c>
      <c r="E13" s="336" t="n">
        <v>1</v>
      </c>
      <c r="F13" s="336" t="n">
        <v>6</v>
      </c>
    </row>
    <row r="14" customFormat="false" ht="15" hidden="false" customHeight="true" outlineLevel="0" collapsed="false">
      <c r="A14" s="378" t="s">
        <v>49</v>
      </c>
      <c r="B14" s="335" t="n">
        <v>103</v>
      </c>
      <c r="C14" s="336" t="n">
        <v>46</v>
      </c>
      <c r="D14" s="336" t="n">
        <v>55</v>
      </c>
      <c r="E14" s="336" t="n">
        <v>1</v>
      </c>
      <c r="F14" s="336" t="n">
        <v>1</v>
      </c>
    </row>
    <row r="15" customFormat="false" ht="15" hidden="false" customHeight="true" outlineLevel="0" collapsed="false">
      <c r="A15" s="378" t="s">
        <v>50</v>
      </c>
      <c r="B15" s="335" t="n">
        <v>106</v>
      </c>
      <c r="C15" s="336" t="n">
        <v>53</v>
      </c>
      <c r="D15" s="336" t="n">
        <v>47</v>
      </c>
      <c r="E15" s="336" t="n">
        <v>2</v>
      </c>
      <c r="F15" s="336" t="n">
        <v>4</v>
      </c>
    </row>
    <row r="16" customFormat="false" ht="15" hidden="false" customHeight="true" outlineLevel="0" collapsed="false">
      <c r="A16" s="378" t="s">
        <v>51</v>
      </c>
      <c r="B16" s="335" t="n">
        <v>120</v>
      </c>
      <c r="C16" s="336" t="n">
        <v>57</v>
      </c>
      <c r="D16" s="336" t="n">
        <v>57</v>
      </c>
      <c r="E16" s="336" t="n">
        <v>2</v>
      </c>
      <c r="F16" s="336" t="n">
        <v>4</v>
      </c>
    </row>
    <row r="17" customFormat="false" ht="18" hidden="false" customHeight="true" outlineLevel="0" collapsed="false">
      <c r="A17" s="378"/>
      <c r="B17" s="335"/>
      <c r="C17" s="336"/>
      <c r="D17" s="336"/>
      <c r="E17" s="336"/>
      <c r="F17" s="336"/>
    </row>
    <row r="18" customFormat="false" ht="15" hidden="false" customHeight="true" outlineLevel="0" collapsed="false">
      <c r="A18" s="378" t="s">
        <v>52</v>
      </c>
      <c r="B18" s="335" t="n">
        <v>154</v>
      </c>
      <c r="C18" s="336" t="n">
        <v>55</v>
      </c>
      <c r="D18" s="336" t="n">
        <v>95</v>
      </c>
      <c r="E18" s="336" t="n">
        <v>1</v>
      </c>
      <c r="F18" s="336" t="n">
        <v>3</v>
      </c>
    </row>
    <row r="19" customFormat="false" ht="15" hidden="false" customHeight="true" outlineLevel="0" collapsed="false">
      <c r="A19" s="378" t="s">
        <v>58</v>
      </c>
      <c r="B19" s="335" t="n">
        <v>305</v>
      </c>
      <c r="C19" s="336" t="n">
        <v>125</v>
      </c>
      <c r="D19" s="336" t="n">
        <v>175</v>
      </c>
      <c r="E19" s="336" t="n">
        <v>2</v>
      </c>
      <c r="F19" s="336" t="n">
        <v>3</v>
      </c>
    </row>
    <row r="20" customFormat="false" ht="15" hidden="false" customHeight="true" outlineLevel="0" collapsed="false">
      <c r="A20" s="378" t="s">
        <v>67</v>
      </c>
      <c r="B20" s="335" t="n">
        <v>219</v>
      </c>
      <c r="C20" s="336" t="n">
        <v>113</v>
      </c>
      <c r="D20" s="336" t="n">
        <v>104</v>
      </c>
      <c r="E20" s="336" t="n">
        <v>1</v>
      </c>
      <c r="F20" s="336" t="n">
        <v>1</v>
      </c>
    </row>
    <row r="21" customFormat="false" ht="15" hidden="false" customHeight="true" outlineLevel="0" collapsed="false">
      <c r="A21" s="378" t="s">
        <v>73</v>
      </c>
      <c r="B21" s="335" t="n">
        <v>428</v>
      </c>
      <c r="C21" s="336" t="n">
        <v>189</v>
      </c>
      <c r="D21" s="336" t="n">
        <v>233</v>
      </c>
      <c r="E21" s="336" t="n">
        <v>2</v>
      </c>
      <c r="F21" s="336" t="n">
        <v>4</v>
      </c>
    </row>
    <row r="22" customFormat="false" ht="15" hidden="false" customHeight="true" outlineLevel="0" collapsed="false">
      <c r="A22" s="378" t="s">
        <v>81</v>
      </c>
      <c r="B22" s="335" t="n">
        <v>374</v>
      </c>
      <c r="C22" s="336" t="n">
        <v>130</v>
      </c>
      <c r="D22" s="336" t="n">
        <v>232</v>
      </c>
      <c r="E22" s="336" t="n">
        <v>2</v>
      </c>
      <c r="F22" s="336" t="n">
        <v>10</v>
      </c>
    </row>
    <row r="23" customFormat="false" ht="15" hidden="false" customHeight="true" outlineLevel="0" collapsed="false">
      <c r="A23" s="378" t="s">
        <v>93</v>
      </c>
      <c r="B23" s="335" t="n">
        <v>276</v>
      </c>
      <c r="C23" s="336" t="n">
        <v>157</v>
      </c>
      <c r="D23" s="336" t="n">
        <v>111</v>
      </c>
      <c r="E23" s="336"/>
      <c r="F23" s="336" t="n">
        <v>8</v>
      </c>
    </row>
    <row r="24" customFormat="false" ht="15" hidden="false" customHeight="true" outlineLevel="0" collapsed="false">
      <c r="A24" s="378" t="s">
        <v>103</v>
      </c>
      <c r="B24" s="335" t="n">
        <v>90</v>
      </c>
      <c r="C24" s="336" t="n">
        <v>62</v>
      </c>
      <c r="D24" s="336" t="n">
        <v>25</v>
      </c>
      <c r="E24" s="336"/>
      <c r="F24" s="336" t="n">
        <v>3</v>
      </c>
    </row>
    <row r="25" customFormat="false" ht="15" hidden="false" customHeight="true" outlineLevel="0" collapsed="false">
      <c r="A25" s="379" t="s">
        <v>113</v>
      </c>
      <c r="B25" s="338" t="n">
        <v>140</v>
      </c>
      <c r="C25" s="339" t="n">
        <v>87</v>
      </c>
      <c r="D25" s="339" t="n">
        <v>50</v>
      </c>
      <c r="E25" s="339" t="n">
        <v>1</v>
      </c>
      <c r="F25" s="339" t="n">
        <v>2</v>
      </c>
    </row>
    <row r="26" customFormat="false" ht="13.5" hidden="false" customHeight="false" outlineLevel="0" collapsed="false">
      <c r="B26" s="32" t="s">
        <v>493</v>
      </c>
    </row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s="20" customFormat="true" ht="32.25" hidden="false" customHeight="true" outlineLevel="0" collapsed="false"/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9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80" t="s">
        <v>494</v>
      </c>
      <c r="C2" s="31"/>
    </row>
    <row r="3" customFormat="false" ht="13.5" hidden="false" customHeight="false" outlineLevel="0" collapsed="false">
      <c r="A3" s="381" t="s">
        <v>495</v>
      </c>
      <c r="C3" s="31"/>
    </row>
    <row r="4" customFormat="false" ht="14.25" hidden="false" customHeight="false" outlineLevel="0" collapsed="false">
      <c r="A4" s="382" t="s">
        <v>496</v>
      </c>
      <c r="C4" s="382"/>
    </row>
    <row r="5" customFormat="false" ht="14.25" hidden="false" customHeight="false" outlineLevel="0" collapsed="false">
      <c r="A5" s="383" t="s">
        <v>134</v>
      </c>
      <c r="B5" s="166" t="s">
        <v>10</v>
      </c>
      <c r="C5" s="166" t="s">
        <v>497</v>
      </c>
      <c r="D5" s="306" t="s">
        <v>498</v>
      </c>
    </row>
    <row r="6" customFormat="false" ht="32.25" hidden="false" customHeight="true" outlineLevel="0" collapsed="false">
      <c r="A6" s="384" t="s">
        <v>499</v>
      </c>
      <c r="B6" s="170" t="n">
        <v>103</v>
      </c>
      <c r="C6" s="171" t="n">
        <v>9</v>
      </c>
      <c r="D6" s="171" t="n">
        <v>94</v>
      </c>
    </row>
    <row r="7" customFormat="false" ht="32.25" hidden="false" customHeight="true" outlineLevel="0" collapsed="false">
      <c r="A7" s="385" t="n">
        <v>4</v>
      </c>
      <c r="B7" s="84" t="n">
        <v>105</v>
      </c>
      <c r="C7" s="85" t="n">
        <v>7</v>
      </c>
      <c r="D7" s="85" t="n">
        <v>98</v>
      </c>
    </row>
    <row r="8" customFormat="false" ht="32.25" hidden="false" customHeight="true" outlineLevel="0" collapsed="false">
      <c r="A8" s="385" t="n">
        <v>5</v>
      </c>
      <c r="B8" s="84" t="n">
        <v>119</v>
      </c>
      <c r="C8" s="85" t="n">
        <v>10</v>
      </c>
      <c r="D8" s="85" t="n">
        <v>109</v>
      </c>
    </row>
    <row r="9" customFormat="false" ht="32.25" hidden="false" customHeight="true" outlineLevel="0" collapsed="false">
      <c r="A9" s="385" t="n">
        <v>6</v>
      </c>
      <c r="B9" s="84" t="n">
        <v>128</v>
      </c>
      <c r="C9" s="85" t="n">
        <v>8</v>
      </c>
      <c r="D9" s="85" t="n">
        <v>120</v>
      </c>
    </row>
    <row r="10" customFormat="false" ht="32.25" hidden="false" customHeight="true" outlineLevel="0" collapsed="false">
      <c r="A10" s="385" t="n">
        <v>7</v>
      </c>
      <c r="B10" s="84" t="n">
        <v>163</v>
      </c>
      <c r="C10" s="85" t="n">
        <v>8</v>
      </c>
      <c r="D10" s="85" t="n">
        <v>155</v>
      </c>
    </row>
    <row r="11" customFormat="false" ht="32.25" hidden="false" customHeight="true" outlineLevel="0" collapsed="false">
      <c r="A11" s="385" t="n">
        <v>8</v>
      </c>
      <c r="B11" s="84" t="n">
        <v>197</v>
      </c>
      <c r="C11" s="85" t="n">
        <v>6</v>
      </c>
      <c r="D11" s="85" t="n">
        <v>191</v>
      </c>
    </row>
    <row r="12" customFormat="false" ht="32.25" hidden="false" customHeight="true" outlineLevel="0" collapsed="false">
      <c r="A12" s="187" t="n">
        <v>9</v>
      </c>
      <c r="B12" s="84" t="n">
        <v>184</v>
      </c>
      <c r="C12" s="85" t="n">
        <v>7</v>
      </c>
      <c r="D12" s="85" t="n">
        <v>177</v>
      </c>
    </row>
    <row r="13" customFormat="false" ht="32.25" hidden="false" customHeight="true" outlineLevel="0" collapsed="false">
      <c r="A13" s="386" t="n">
        <v>10</v>
      </c>
      <c r="B13" s="84" t="n">
        <v>240</v>
      </c>
      <c r="C13" s="85" t="n">
        <v>8</v>
      </c>
      <c r="D13" s="85" t="n">
        <v>232</v>
      </c>
    </row>
    <row r="14" customFormat="false" ht="32.25" hidden="false" customHeight="true" outlineLevel="0" collapsed="false">
      <c r="A14" s="387" t="n">
        <v>11</v>
      </c>
      <c r="B14" s="84" t="n">
        <v>200</v>
      </c>
      <c r="C14" s="85" t="n">
        <v>5</v>
      </c>
      <c r="D14" s="85" t="n">
        <v>195</v>
      </c>
    </row>
    <row r="15" s="20" customFormat="true" ht="32.25" hidden="false" customHeight="true" outlineLevel="0" collapsed="false">
      <c r="A15" s="215" t="n">
        <v>12</v>
      </c>
      <c r="B15" s="189" t="n">
        <v>218</v>
      </c>
      <c r="C15" s="175" t="n">
        <v>3</v>
      </c>
      <c r="D15" s="175" t="n">
        <v>215</v>
      </c>
    </row>
    <row r="16" customFormat="false" ht="13.5" hidden="false" customHeight="true" outlineLevel="0" collapsed="false">
      <c r="B16" s="243" t="s">
        <v>486</v>
      </c>
      <c r="C16" s="243"/>
      <c r="D16" s="243"/>
    </row>
  </sheetData>
  <mergeCells count="1">
    <mergeCell ref="B16:D16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2" min="5" style="1" width="7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4" t="s">
        <v>117</v>
      </c>
    </row>
    <row r="3" customFormat="false" ht="15.75" hidden="false" customHeight="true" outlineLevel="0" collapsed="false">
      <c r="A3" s="5" t="s">
        <v>34</v>
      </c>
      <c r="B3" s="6" t="s">
        <v>4</v>
      </c>
      <c r="C3" s="6"/>
      <c r="D3" s="6"/>
      <c r="E3" s="6" t="s">
        <v>5</v>
      </c>
      <c r="F3" s="33" t="s">
        <v>35</v>
      </c>
      <c r="G3" s="33"/>
      <c r="H3" s="33"/>
      <c r="I3" s="33" t="s">
        <v>36</v>
      </c>
      <c r="J3" s="33"/>
      <c r="K3" s="33"/>
      <c r="L3" s="7" t="s">
        <v>37</v>
      </c>
    </row>
    <row r="4" customFormat="false" ht="15.75" hidden="false" customHeight="true" outlineLevel="0" collapsed="false">
      <c r="A4" s="5"/>
      <c r="B4" s="35" t="s">
        <v>10</v>
      </c>
      <c r="C4" s="36" t="s">
        <v>8</v>
      </c>
      <c r="D4" s="36" t="s">
        <v>9</v>
      </c>
      <c r="E4" s="6"/>
      <c r="F4" s="36" t="s">
        <v>10</v>
      </c>
      <c r="G4" s="36" t="s">
        <v>11</v>
      </c>
      <c r="H4" s="36" t="s">
        <v>12</v>
      </c>
      <c r="I4" s="36" t="s">
        <v>10</v>
      </c>
      <c r="J4" s="36" t="s">
        <v>11</v>
      </c>
      <c r="K4" s="37" t="s">
        <v>12</v>
      </c>
      <c r="L4" s="7"/>
    </row>
    <row r="5" s="42" customFormat="true" ht="13.5" hidden="false" customHeight="true" outlineLevel="0" collapsed="false">
      <c r="A5" s="38" t="s">
        <v>38</v>
      </c>
      <c r="B5" s="73" t="n">
        <v>106</v>
      </c>
      <c r="C5" s="74" t="n">
        <v>105</v>
      </c>
      <c r="D5" s="75" t="n">
        <v>1</v>
      </c>
      <c r="E5" s="76" t="n">
        <v>980</v>
      </c>
      <c r="F5" s="77" t="n">
        <v>31724</v>
      </c>
      <c r="G5" s="77" t="n">
        <v>16140</v>
      </c>
      <c r="H5" s="77" t="n">
        <v>15584</v>
      </c>
      <c r="I5" s="77" t="n">
        <v>2079</v>
      </c>
      <c r="J5" s="77" t="n">
        <v>1222</v>
      </c>
      <c r="K5" s="77" t="n">
        <v>857</v>
      </c>
      <c r="L5" s="77" t="n">
        <v>395</v>
      </c>
      <c r="M5" s="78"/>
    </row>
    <row r="6" s="42" customFormat="true" ht="13.5" hidden="false" customHeight="true" outlineLevel="0" collapsed="false">
      <c r="A6" s="38" t="n">
        <v>9</v>
      </c>
      <c r="B6" s="73" t="n">
        <v>107</v>
      </c>
      <c r="C6" s="74" t="n">
        <v>105</v>
      </c>
      <c r="D6" s="74" t="n">
        <v>2</v>
      </c>
      <c r="E6" s="74" t="n">
        <v>993</v>
      </c>
      <c r="F6" s="74" t="n">
        <v>31785</v>
      </c>
      <c r="G6" s="74" t="n">
        <v>16303</v>
      </c>
      <c r="H6" s="74" t="n">
        <v>15482</v>
      </c>
      <c r="I6" s="79" t="n">
        <v>2100</v>
      </c>
      <c r="J6" s="79" t="n">
        <v>1230</v>
      </c>
      <c r="K6" s="79" t="n">
        <v>870</v>
      </c>
      <c r="L6" s="79" t="n">
        <v>385</v>
      </c>
      <c r="M6" s="80"/>
    </row>
    <row r="7" s="42" customFormat="true" ht="13.5" hidden="false" customHeight="true" outlineLevel="0" collapsed="false">
      <c r="A7" s="38" t="n">
        <v>10</v>
      </c>
      <c r="B7" s="73" t="n">
        <v>107</v>
      </c>
      <c r="C7" s="74" t="n">
        <v>105</v>
      </c>
      <c r="D7" s="74" t="n">
        <v>2</v>
      </c>
      <c r="E7" s="74" t="n">
        <v>985</v>
      </c>
      <c r="F7" s="74" t="n">
        <v>31445</v>
      </c>
      <c r="G7" s="74" t="n">
        <v>16096</v>
      </c>
      <c r="H7" s="74" t="n">
        <v>15349</v>
      </c>
      <c r="I7" s="79" t="n">
        <v>2088</v>
      </c>
      <c r="J7" s="79" t="n">
        <v>1218</v>
      </c>
      <c r="K7" s="79" t="n">
        <v>870</v>
      </c>
      <c r="L7" s="79" t="n">
        <v>389</v>
      </c>
      <c r="M7" s="80"/>
    </row>
    <row r="8" s="42" customFormat="true" ht="13.5" hidden="false" customHeight="true" outlineLevel="0" collapsed="false">
      <c r="A8" s="46" t="n">
        <v>11</v>
      </c>
      <c r="B8" s="73" t="n">
        <v>108</v>
      </c>
      <c r="C8" s="74" t="n">
        <v>105</v>
      </c>
      <c r="D8" s="74" t="n">
        <v>3</v>
      </c>
      <c r="E8" s="74" t="n">
        <v>972</v>
      </c>
      <c r="F8" s="79" t="n">
        <v>30587</v>
      </c>
      <c r="G8" s="79" t="n">
        <v>15657</v>
      </c>
      <c r="H8" s="79" t="n">
        <v>14930</v>
      </c>
      <c r="I8" s="79" t="n">
        <v>2083</v>
      </c>
      <c r="J8" s="79" t="n">
        <v>1214</v>
      </c>
      <c r="K8" s="79" t="n">
        <v>869</v>
      </c>
      <c r="L8" s="79" t="n">
        <v>398</v>
      </c>
      <c r="M8" s="80"/>
    </row>
    <row r="9" s="42" customFormat="true" ht="13.5" hidden="false" customHeight="true" outlineLevel="0" collapsed="false">
      <c r="A9" s="48" t="n">
        <v>12</v>
      </c>
      <c r="B9" s="81" t="n">
        <v>57</v>
      </c>
      <c r="C9" s="82" t="n">
        <v>55</v>
      </c>
      <c r="D9" s="82" t="n">
        <v>2</v>
      </c>
      <c r="E9" s="82" t="n">
        <v>563</v>
      </c>
      <c r="F9" s="82" t="n">
        <v>18018</v>
      </c>
      <c r="G9" s="82" t="n">
        <v>9181</v>
      </c>
      <c r="H9" s="82" t="n">
        <v>8837</v>
      </c>
      <c r="I9" s="82" t="n">
        <v>1192</v>
      </c>
      <c r="J9" s="82" t="n">
        <v>676</v>
      </c>
      <c r="K9" s="82" t="n">
        <v>516</v>
      </c>
      <c r="L9" s="82" t="n">
        <v>192</v>
      </c>
      <c r="M9" s="80"/>
    </row>
    <row r="10" s="42" customFormat="true" ht="13.5" hidden="false" customHeight="true" outlineLevel="0" collapsed="false">
      <c r="A10" s="83"/>
      <c r="B10" s="84"/>
      <c r="C10" s="85"/>
      <c r="D10" s="85"/>
      <c r="E10" s="85"/>
      <c r="F10" s="86"/>
      <c r="G10" s="86"/>
      <c r="H10" s="86"/>
      <c r="I10" s="85"/>
      <c r="J10" s="85"/>
      <c r="K10" s="85"/>
      <c r="L10" s="85"/>
      <c r="M10" s="80"/>
    </row>
    <row r="11" s="42" customFormat="true" ht="13.5" hidden="false" customHeight="true" outlineLevel="0" collapsed="false">
      <c r="A11" s="87" t="s">
        <v>118</v>
      </c>
      <c r="B11" s="81" t="n">
        <v>1</v>
      </c>
      <c r="C11" s="88" t="n">
        <v>1</v>
      </c>
      <c r="D11" s="89" t="s">
        <v>40</v>
      </c>
      <c r="E11" s="88" t="n">
        <v>12</v>
      </c>
      <c r="F11" s="88" t="n">
        <v>475</v>
      </c>
      <c r="G11" s="88" t="n">
        <v>237</v>
      </c>
      <c r="H11" s="88" t="n">
        <v>238</v>
      </c>
      <c r="I11" s="82" t="n">
        <v>23</v>
      </c>
      <c r="J11" s="82" t="n">
        <v>18</v>
      </c>
      <c r="K11" s="82" t="n">
        <v>5</v>
      </c>
      <c r="L11" s="82" t="n">
        <v>1</v>
      </c>
      <c r="M11" s="80"/>
    </row>
    <row r="12" s="42" customFormat="true" ht="13.5" hidden="false" customHeight="true" outlineLevel="0" collapsed="false">
      <c r="A12" s="87" t="s">
        <v>119</v>
      </c>
      <c r="B12" s="81" t="n">
        <v>103</v>
      </c>
      <c r="C12" s="88" t="n">
        <v>100</v>
      </c>
      <c r="D12" s="88" t="n">
        <v>3</v>
      </c>
      <c r="E12" s="88" t="n">
        <v>931</v>
      </c>
      <c r="F12" s="88" t="n">
        <v>28551</v>
      </c>
      <c r="G12" s="88" t="n">
        <v>14807</v>
      </c>
      <c r="H12" s="88" t="n">
        <v>13744</v>
      </c>
      <c r="I12" s="82" t="n">
        <v>2020</v>
      </c>
      <c r="J12" s="82" t="n">
        <v>1168</v>
      </c>
      <c r="K12" s="82" t="n">
        <v>852</v>
      </c>
      <c r="L12" s="82" t="n">
        <v>382</v>
      </c>
      <c r="M12" s="80"/>
    </row>
    <row r="13" s="42" customFormat="true" ht="13.5" hidden="false" customHeight="true" outlineLevel="0" collapsed="false">
      <c r="A13" s="87" t="s">
        <v>120</v>
      </c>
      <c r="B13" s="81" t="n">
        <v>4</v>
      </c>
      <c r="C13" s="88" t="n">
        <v>4</v>
      </c>
      <c r="D13" s="88" t="s">
        <v>16</v>
      </c>
      <c r="E13" s="88" t="n">
        <v>30</v>
      </c>
      <c r="F13" s="88" t="n">
        <v>1147</v>
      </c>
      <c r="G13" s="88" t="n">
        <v>364</v>
      </c>
      <c r="H13" s="88" t="n">
        <v>783</v>
      </c>
      <c r="I13" s="82" t="n">
        <v>49</v>
      </c>
      <c r="J13" s="82" t="n">
        <v>24</v>
      </c>
      <c r="K13" s="82" t="n">
        <v>25</v>
      </c>
      <c r="L13" s="82" t="n">
        <v>13</v>
      </c>
      <c r="M13" s="87"/>
    </row>
    <row r="14" s="42" customFormat="true" ht="13.5" hidden="false" customHeight="true" outlineLevel="0" collapsed="false">
      <c r="A14" s="87"/>
      <c r="B14" s="90"/>
      <c r="C14" s="88"/>
      <c r="D14" s="88"/>
      <c r="E14" s="88"/>
      <c r="F14" s="88"/>
      <c r="G14" s="88"/>
      <c r="H14" s="88"/>
      <c r="I14" s="82"/>
      <c r="J14" s="82"/>
      <c r="K14" s="82"/>
      <c r="L14" s="82"/>
      <c r="M14" s="80"/>
    </row>
    <row r="15" s="42" customFormat="true" ht="13.5" hidden="false" customHeight="true" outlineLevel="0" collapsed="false">
      <c r="A15" s="87" t="s">
        <v>121</v>
      </c>
      <c r="B15" s="81" t="n">
        <v>39</v>
      </c>
      <c r="C15" s="88" t="n">
        <v>37</v>
      </c>
      <c r="D15" s="88" t="n">
        <v>2</v>
      </c>
      <c r="E15" s="88" t="n">
        <v>424</v>
      </c>
      <c r="F15" s="88" t="n">
        <v>14044</v>
      </c>
      <c r="G15" s="88" t="n">
        <v>7039</v>
      </c>
      <c r="H15" s="88" t="n">
        <v>7005</v>
      </c>
      <c r="I15" s="88" t="n">
        <v>874</v>
      </c>
      <c r="J15" s="88" t="n">
        <v>498</v>
      </c>
      <c r="K15" s="88" t="n">
        <v>376</v>
      </c>
      <c r="L15" s="88" t="n">
        <v>118</v>
      </c>
      <c r="M15" s="80"/>
    </row>
    <row r="16" s="42" customFormat="true" ht="13.5" hidden="false" customHeight="true" outlineLevel="0" collapsed="false">
      <c r="A16" s="87" t="s">
        <v>122</v>
      </c>
      <c r="B16" s="81" t="n">
        <v>69</v>
      </c>
      <c r="C16" s="88" t="n">
        <v>68</v>
      </c>
      <c r="D16" s="88" t="n">
        <v>1</v>
      </c>
      <c r="E16" s="88" t="n">
        <v>549</v>
      </c>
      <c r="F16" s="88" t="n">
        <v>16129</v>
      </c>
      <c r="G16" s="88" t="n">
        <v>8369</v>
      </c>
      <c r="H16" s="88" t="n">
        <v>7760</v>
      </c>
      <c r="I16" s="88" t="n">
        <v>1218</v>
      </c>
      <c r="J16" s="88" t="n">
        <v>712</v>
      </c>
      <c r="K16" s="88" t="n">
        <v>506</v>
      </c>
      <c r="L16" s="88" t="n">
        <v>278</v>
      </c>
      <c r="M16" s="80"/>
    </row>
    <row r="17" s="42" customFormat="true" ht="13.5" hidden="false" customHeight="true" outlineLevel="0" collapsed="false">
      <c r="A17" s="87"/>
      <c r="B17" s="90"/>
      <c r="C17" s="88"/>
      <c r="D17" s="88"/>
      <c r="E17" s="88"/>
      <c r="F17" s="88"/>
      <c r="G17" s="88"/>
      <c r="H17" s="88"/>
      <c r="I17" s="82"/>
      <c r="J17" s="82"/>
      <c r="K17" s="82"/>
      <c r="L17" s="82"/>
      <c r="M17" s="80"/>
    </row>
    <row r="18" s="42" customFormat="true" ht="13.5" hidden="false" customHeight="true" outlineLevel="0" collapsed="false">
      <c r="A18" s="91" t="s">
        <v>45</v>
      </c>
      <c r="B18" s="81" t="n">
        <v>16</v>
      </c>
      <c r="C18" s="92" t="n">
        <v>15</v>
      </c>
      <c r="D18" s="92" t="n">
        <v>1</v>
      </c>
      <c r="E18" s="92" t="n">
        <v>192</v>
      </c>
      <c r="F18" s="93" t="n">
        <v>6614</v>
      </c>
      <c r="G18" s="92" t="n">
        <v>3158</v>
      </c>
      <c r="H18" s="92" t="n">
        <v>3456</v>
      </c>
      <c r="I18" s="93" t="n">
        <v>379</v>
      </c>
      <c r="J18" s="94" t="n">
        <v>215</v>
      </c>
      <c r="K18" s="94" t="n">
        <v>164</v>
      </c>
      <c r="L18" s="94" t="n">
        <v>34</v>
      </c>
      <c r="M18" s="80"/>
    </row>
    <row r="19" s="42" customFormat="true" ht="13.5" hidden="false" customHeight="true" outlineLevel="0" collapsed="false">
      <c r="A19" s="91" t="s">
        <v>46</v>
      </c>
      <c r="B19" s="81" t="n">
        <v>4</v>
      </c>
      <c r="C19" s="92" t="n">
        <v>4</v>
      </c>
      <c r="D19" s="92" t="s">
        <v>16</v>
      </c>
      <c r="E19" s="92" t="n">
        <v>58</v>
      </c>
      <c r="F19" s="93" t="n">
        <v>2056</v>
      </c>
      <c r="G19" s="92" t="n">
        <v>1091</v>
      </c>
      <c r="H19" s="92" t="n">
        <v>965</v>
      </c>
      <c r="I19" s="93" t="n">
        <v>120</v>
      </c>
      <c r="J19" s="94" t="n">
        <v>68</v>
      </c>
      <c r="K19" s="94" t="n">
        <v>52</v>
      </c>
      <c r="L19" s="94" t="n">
        <v>12</v>
      </c>
      <c r="M19" s="80"/>
    </row>
    <row r="20" s="42" customFormat="true" ht="13.5" hidden="false" customHeight="true" outlineLevel="0" collapsed="false">
      <c r="A20" s="91" t="s">
        <v>47</v>
      </c>
      <c r="B20" s="81" t="n">
        <v>5</v>
      </c>
      <c r="C20" s="92" t="n">
        <v>4</v>
      </c>
      <c r="D20" s="92" t="n">
        <v>1</v>
      </c>
      <c r="E20" s="92" t="n">
        <v>29</v>
      </c>
      <c r="F20" s="93" t="n">
        <v>833</v>
      </c>
      <c r="G20" s="92" t="n">
        <v>429</v>
      </c>
      <c r="H20" s="92" t="n">
        <v>404</v>
      </c>
      <c r="I20" s="93" t="n">
        <v>64</v>
      </c>
      <c r="J20" s="94" t="n">
        <v>38</v>
      </c>
      <c r="K20" s="94" t="n">
        <v>26</v>
      </c>
      <c r="L20" s="94" t="n">
        <v>10</v>
      </c>
      <c r="M20" s="80"/>
    </row>
    <row r="21" s="42" customFormat="true" ht="13.5" hidden="false" customHeight="true" outlineLevel="0" collapsed="false">
      <c r="A21" s="91" t="s">
        <v>48</v>
      </c>
      <c r="B21" s="81" t="n">
        <v>3</v>
      </c>
      <c r="C21" s="92" t="n">
        <v>3</v>
      </c>
      <c r="D21" s="92" t="s">
        <v>16</v>
      </c>
      <c r="E21" s="92" t="n">
        <v>35</v>
      </c>
      <c r="F21" s="93" t="n">
        <v>1157</v>
      </c>
      <c r="G21" s="92" t="n">
        <v>604</v>
      </c>
      <c r="H21" s="92" t="n">
        <v>553</v>
      </c>
      <c r="I21" s="93" t="n">
        <v>74</v>
      </c>
      <c r="J21" s="94" t="n">
        <v>40</v>
      </c>
      <c r="K21" s="94" t="n">
        <v>34</v>
      </c>
      <c r="L21" s="94" t="n">
        <v>10</v>
      </c>
      <c r="M21" s="80"/>
    </row>
    <row r="22" s="42" customFormat="true" ht="13.5" hidden="false" customHeight="true" outlineLevel="0" collapsed="false">
      <c r="A22" s="91" t="s">
        <v>49</v>
      </c>
      <c r="B22" s="81" t="n">
        <v>2</v>
      </c>
      <c r="C22" s="92" t="n">
        <v>2</v>
      </c>
      <c r="D22" s="92" t="s">
        <v>16</v>
      </c>
      <c r="E22" s="92" t="n">
        <v>33</v>
      </c>
      <c r="F22" s="93" t="n">
        <v>1100</v>
      </c>
      <c r="G22" s="92" t="n">
        <v>565</v>
      </c>
      <c r="H22" s="92" t="n">
        <v>535</v>
      </c>
      <c r="I22" s="93" t="n">
        <v>67</v>
      </c>
      <c r="J22" s="94" t="n">
        <v>38</v>
      </c>
      <c r="K22" s="94" t="n">
        <v>29</v>
      </c>
      <c r="L22" s="94" t="n">
        <v>20</v>
      </c>
      <c r="M22" s="80"/>
    </row>
    <row r="23" s="42" customFormat="true" ht="13.5" hidden="false" customHeight="true" outlineLevel="0" collapsed="false">
      <c r="A23" s="91" t="s">
        <v>50</v>
      </c>
      <c r="B23" s="81" t="n">
        <v>7</v>
      </c>
      <c r="C23" s="92" t="n">
        <v>7</v>
      </c>
      <c r="D23" s="92" t="s">
        <v>16</v>
      </c>
      <c r="E23" s="92" t="n">
        <v>45</v>
      </c>
      <c r="F23" s="93" t="n">
        <v>1198</v>
      </c>
      <c r="G23" s="92" t="n">
        <v>624</v>
      </c>
      <c r="H23" s="92" t="n">
        <v>574</v>
      </c>
      <c r="I23" s="93" t="n">
        <v>104</v>
      </c>
      <c r="J23" s="94" t="n">
        <v>58</v>
      </c>
      <c r="K23" s="94" t="n">
        <v>46</v>
      </c>
      <c r="L23" s="94" t="n">
        <v>16</v>
      </c>
      <c r="M23" s="80"/>
    </row>
    <row r="24" s="42" customFormat="true" ht="13.5" hidden="false" customHeight="true" outlineLevel="0" collapsed="false">
      <c r="A24" s="91" t="s">
        <v>51</v>
      </c>
      <c r="B24" s="81" t="n">
        <v>2</v>
      </c>
      <c r="C24" s="92" t="n">
        <v>2</v>
      </c>
      <c r="D24" s="92" t="s">
        <v>16</v>
      </c>
      <c r="E24" s="92" t="n">
        <v>32</v>
      </c>
      <c r="F24" s="93" t="n">
        <v>1086</v>
      </c>
      <c r="G24" s="92" t="n">
        <v>568</v>
      </c>
      <c r="H24" s="92" t="n">
        <v>518</v>
      </c>
      <c r="I24" s="93" t="n">
        <v>66</v>
      </c>
      <c r="J24" s="94" t="n">
        <v>41</v>
      </c>
      <c r="K24" s="94" t="n">
        <v>25</v>
      </c>
      <c r="L24" s="94" t="n">
        <v>16</v>
      </c>
      <c r="M24" s="80"/>
    </row>
    <row r="25" s="42" customFormat="true" ht="13.5" hidden="false" customHeight="true" outlineLevel="0" collapsed="false">
      <c r="A25" s="95"/>
      <c r="B25" s="96"/>
      <c r="C25" s="92"/>
      <c r="D25" s="92"/>
      <c r="E25" s="92"/>
      <c r="F25" s="93"/>
      <c r="G25" s="92"/>
      <c r="H25" s="92"/>
      <c r="I25" s="93"/>
      <c r="J25" s="94"/>
      <c r="K25" s="94"/>
      <c r="L25" s="97"/>
      <c r="M25" s="78"/>
    </row>
    <row r="26" s="42" customFormat="true" ht="13.5" hidden="false" customHeight="true" outlineLevel="0" collapsed="false">
      <c r="A26" s="87" t="s">
        <v>52</v>
      </c>
      <c r="B26" s="96" t="n">
        <v>4</v>
      </c>
      <c r="C26" s="93" t="n">
        <v>4</v>
      </c>
      <c r="D26" s="93" t="s">
        <v>16</v>
      </c>
      <c r="E26" s="93" t="n">
        <v>28</v>
      </c>
      <c r="F26" s="93" t="n">
        <v>854</v>
      </c>
      <c r="G26" s="93" t="n">
        <v>456</v>
      </c>
      <c r="H26" s="93" t="n">
        <v>398</v>
      </c>
      <c r="I26" s="93" t="n">
        <v>65</v>
      </c>
      <c r="J26" s="93" t="n">
        <v>39</v>
      </c>
      <c r="K26" s="93" t="n">
        <v>26</v>
      </c>
      <c r="L26" s="93" t="n">
        <v>19</v>
      </c>
      <c r="M26" s="80"/>
    </row>
    <row r="27" s="42" customFormat="true" ht="13.5" hidden="false" customHeight="true" outlineLevel="0" collapsed="false">
      <c r="A27" s="98" t="s">
        <v>53</v>
      </c>
      <c r="B27" s="99" t="n">
        <v>1</v>
      </c>
      <c r="C27" s="100" t="n">
        <v>1</v>
      </c>
      <c r="D27" s="92" t="s">
        <v>16</v>
      </c>
      <c r="E27" s="100" t="n">
        <v>6</v>
      </c>
      <c r="F27" s="86" t="n">
        <v>189</v>
      </c>
      <c r="G27" s="100" t="n">
        <v>93</v>
      </c>
      <c r="H27" s="100" t="n">
        <v>96</v>
      </c>
      <c r="I27" s="86" t="n">
        <v>13</v>
      </c>
      <c r="J27" s="101" t="n">
        <v>8</v>
      </c>
      <c r="K27" s="101" t="n">
        <v>5</v>
      </c>
      <c r="L27" s="101" t="n">
        <v>2</v>
      </c>
      <c r="M27" s="98"/>
    </row>
    <row r="28" s="42" customFormat="true" ht="13.5" hidden="false" customHeight="true" outlineLevel="0" collapsed="false">
      <c r="A28" s="98" t="s">
        <v>54</v>
      </c>
      <c r="B28" s="99" t="n">
        <v>1</v>
      </c>
      <c r="C28" s="100" t="n">
        <v>1</v>
      </c>
      <c r="D28" s="92" t="s">
        <v>16</v>
      </c>
      <c r="E28" s="100" t="n">
        <v>9</v>
      </c>
      <c r="F28" s="86" t="n">
        <v>260</v>
      </c>
      <c r="G28" s="100" t="n">
        <v>139</v>
      </c>
      <c r="H28" s="100" t="n">
        <v>121</v>
      </c>
      <c r="I28" s="86" t="n">
        <v>20</v>
      </c>
      <c r="J28" s="101" t="n">
        <v>11</v>
      </c>
      <c r="K28" s="101" t="n">
        <v>9</v>
      </c>
      <c r="L28" s="101" t="n">
        <v>7</v>
      </c>
      <c r="M28" s="98"/>
    </row>
    <row r="29" s="42" customFormat="true" ht="13.5" hidden="false" customHeight="true" outlineLevel="0" collapsed="false">
      <c r="A29" s="102" t="s">
        <v>123</v>
      </c>
      <c r="B29" s="99" t="n">
        <v>1</v>
      </c>
      <c r="C29" s="100" t="n">
        <v>1</v>
      </c>
      <c r="D29" s="92" t="s">
        <v>16</v>
      </c>
      <c r="E29" s="100" t="n">
        <v>9</v>
      </c>
      <c r="F29" s="86" t="n">
        <v>260</v>
      </c>
      <c r="G29" s="100" t="n">
        <v>139</v>
      </c>
      <c r="H29" s="100" t="n">
        <v>121</v>
      </c>
      <c r="I29" s="86" t="n">
        <v>20</v>
      </c>
      <c r="J29" s="101" t="n">
        <v>11</v>
      </c>
      <c r="K29" s="101" t="n">
        <v>9</v>
      </c>
      <c r="L29" s="101" t="n">
        <v>7</v>
      </c>
      <c r="M29" s="98"/>
    </row>
    <row r="30" s="42" customFormat="true" ht="13.5" hidden="false" customHeight="true" outlineLevel="0" collapsed="false">
      <c r="A30" s="98" t="s">
        <v>55</v>
      </c>
      <c r="B30" s="103" t="s">
        <v>16</v>
      </c>
      <c r="C30" s="100" t="s">
        <v>16</v>
      </c>
      <c r="D30" s="92" t="s">
        <v>16</v>
      </c>
      <c r="E30" s="100" t="s">
        <v>16</v>
      </c>
      <c r="F30" s="100" t="s">
        <v>16</v>
      </c>
      <c r="G30" s="100" t="s">
        <v>16</v>
      </c>
      <c r="H30" s="100" t="s">
        <v>16</v>
      </c>
      <c r="I30" s="100" t="s">
        <v>16</v>
      </c>
      <c r="J30" s="100" t="s">
        <v>16</v>
      </c>
      <c r="K30" s="100" t="s">
        <v>16</v>
      </c>
      <c r="L30" s="100" t="s">
        <v>16</v>
      </c>
      <c r="M30" s="98"/>
    </row>
    <row r="31" s="42" customFormat="true" ht="13.5" hidden="false" customHeight="true" outlineLevel="0" collapsed="false">
      <c r="A31" s="98" t="s">
        <v>56</v>
      </c>
      <c r="B31" s="99" t="n">
        <v>1</v>
      </c>
      <c r="C31" s="100" t="n">
        <v>1</v>
      </c>
      <c r="D31" s="92" t="s">
        <v>16</v>
      </c>
      <c r="E31" s="100" t="n">
        <v>10</v>
      </c>
      <c r="F31" s="86" t="n">
        <v>341</v>
      </c>
      <c r="G31" s="100" t="n">
        <v>189</v>
      </c>
      <c r="H31" s="100" t="n">
        <v>152</v>
      </c>
      <c r="I31" s="86" t="n">
        <v>22</v>
      </c>
      <c r="J31" s="101" t="n">
        <v>13</v>
      </c>
      <c r="K31" s="101" t="n">
        <v>9</v>
      </c>
      <c r="L31" s="101" t="n">
        <v>8</v>
      </c>
      <c r="M31" s="98"/>
    </row>
    <row r="32" s="42" customFormat="true" ht="13.5" hidden="false" customHeight="true" outlineLevel="0" collapsed="false">
      <c r="A32" s="98" t="s">
        <v>57</v>
      </c>
      <c r="B32" s="99" t="n">
        <v>1</v>
      </c>
      <c r="C32" s="100" t="n">
        <v>1</v>
      </c>
      <c r="D32" s="92" t="s">
        <v>16</v>
      </c>
      <c r="E32" s="100" t="n">
        <v>3</v>
      </c>
      <c r="F32" s="86" t="n">
        <v>64</v>
      </c>
      <c r="G32" s="100" t="n">
        <v>35</v>
      </c>
      <c r="H32" s="100" t="n">
        <v>29</v>
      </c>
      <c r="I32" s="86" t="n">
        <v>10</v>
      </c>
      <c r="J32" s="101" t="n">
        <v>7</v>
      </c>
      <c r="K32" s="101" t="n">
        <v>3</v>
      </c>
      <c r="L32" s="101" t="n">
        <v>2</v>
      </c>
      <c r="M32" s="98"/>
    </row>
    <row r="33" s="42" customFormat="true" ht="13.5" hidden="false" customHeight="true" outlineLevel="0" collapsed="false">
      <c r="A33" s="87" t="s">
        <v>58</v>
      </c>
      <c r="B33" s="96" t="n">
        <v>6</v>
      </c>
      <c r="C33" s="93" t="n">
        <v>6</v>
      </c>
      <c r="D33" s="93" t="s">
        <v>16</v>
      </c>
      <c r="E33" s="93" t="n">
        <v>74</v>
      </c>
      <c r="F33" s="93" t="n">
        <v>2274</v>
      </c>
      <c r="G33" s="93" t="n">
        <v>1219</v>
      </c>
      <c r="H33" s="93" t="n">
        <v>1055</v>
      </c>
      <c r="I33" s="93" t="n">
        <v>154</v>
      </c>
      <c r="J33" s="93" t="n">
        <v>82</v>
      </c>
      <c r="K33" s="93" t="n">
        <v>72</v>
      </c>
      <c r="L33" s="93" t="n">
        <v>38</v>
      </c>
      <c r="M33" s="98"/>
    </row>
    <row r="34" s="42" customFormat="true" ht="13.5" hidden="false" customHeight="true" outlineLevel="0" collapsed="false">
      <c r="A34" s="98" t="s">
        <v>59</v>
      </c>
      <c r="B34" s="99" t="n">
        <v>1</v>
      </c>
      <c r="C34" s="100" t="n">
        <v>1</v>
      </c>
      <c r="D34" s="100" t="s">
        <v>16</v>
      </c>
      <c r="E34" s="100" t="n">
        <v>21</v>
      </c>
      <c r="F34" s="86" t="n">
        <v>720</v>
      </c>
      <c r="G34" s="100" t="n">
        <v>359</v>
      </c>
      <c r="H34" s="100" t="n">
        <v>361</v>
      </c>
      <c r="I34" s="86" t="n">
        <v>45</v>
      </c>
      <c r="J34" s="101" t="n">
        <v>24</v>
      </c>
      <c r="K34" s="101" t="n">
        <v>21</v>
      </c>
      <c r="L34" s="101" t="n">
        <v>12</v>
      </c>
      <c r="M34" s="98"/>
    </row>
    <row r="35" s="42" customFormat="true" ht="13.5" hidden="false" customHeight="true" outlineLevel="0" collapsed="false">
      <c r="A35" s="98" t="s">
        <v>60</v>
      </c>
      <c r="B35" s="99" t="n">
        <v>1</v>
      </c>
      <c r="C35" s="100" t="n">
        <v>1</v>
      </c>
      <c r="D35" s="100" t="s">
        <v>16</v>
      </c>
      <c r="E35" s="100" t="n">
        <v>13</v>
      </c>
      <c r="F35" s="86" t="n">
        <v>443</v>
      </c>
      <c r="G35" s="100" t="n">
        <v>239</v>
      </c>
      <c r="H35" s="100" t="n">
        <v>204</v>
      </c>
      <c r="I35" s="86" t="n">
        <v>25</v>
      </c>
      <c r="J35" s="101" t="n">
        <v>14</v>
      </c>
      <c r="K35" s="101" t="n">
        <v>11</v>
      </c>
      <c r="L35" s="101" t="n">
        <v>4</v>
      </c>
      <c r="M35" s="78"/>
    </row>
    <row r="36" s="42" customFormat="true" ht="13.5" hidden="false" customHeight="true" outlineLevel="0" collapsed="false">
      <c r="A36" s="98" t="s">
        <v>61</v>
      </c>
      <c r="B36" s="99" t="n">
        <v>1</v>
      </c>
      <c r="C36" s="100" t="n">
        <v>1</v>
      </c>
      <c r="D36" s="100" t="s">
        <v>16</v>
      </c>
      <c r="E36" s="100" t="n">
        <v>12</v>
      </c>
      <c r="F36" s="86" t="n">
        <v>357</v>
      </c>
      <c r="G36" s="100" t="n">
        <v>190</v>
      </c>
      <c r="H36" s="100" t="n">
        <v>167</v>
      </c>
      <c r="I36" s="86" t="n">
        <v>23</v>
      </c>
      <c r="J36" s="101" t="n">
        <v>13</v>
      </c>
      <c r="K36" s="101" t="n">
        <v>10</v>
      </c>
      <c r="L36" s="101" t="n">
        <v>9</v>
      </c>
      <c r="M36" s="102"/>
    </row>
    <row r="37" s="42" customFormat="true" ht="13.5" hidden="false" customHeight="true" outlineLevel="0" collapsed="false">
      <c r="A37" s="98" t="s">
        <v>62</v>
      </c>
      <c r="B37" s="99" t="n">
        <v>1</v>
      </c>
      <c r="C37" s="100" t="n">
        <v>1</v>
      </c>
      <c r="D37" s="100" t="s">
        <v>16</v>
      </c>
      <c r="E37" s="100" t="n">
        <v>15</v>
      </c>
      <c r="F37" s="86" t="n">
        <v>412</v>
      </c>
      <c r="G37" s="100" t="n">
        <v>232</v>
      </c>
      <c r="H37" s="100" t="n">
        <v>180</v>
      </c>
      <c r="I37" s="86" t="n">
        <v>31</v>
      </c>
      <c r="J37" s="101" t="n">
        <v>14</v>
      </c>
      <c r="K37" s="101" t="n">
        <v>17</v>
      </c>
      <c r="L37" s="101" t="n">
        <v>3</v>
      </c>
      <c r="M37" s="102"/>
    </row>
    <row r="38" s="42" customFormat="true" ht="13.5" hidden="false" customHeight="true" outlineLevel="0" collapsed="false">
      <c r="A38" s="102" t="s">
        <v>124</v>
      </c>
      <c r="B38" s="99" t="n">
        <v>1</v>
      </c>
      <c r="C38" s="100" t="n">
        <v>1</v>
      </c>
      <c r="D38" s="100" t="s">
        <v>16</v>
      </c>
      <c r="E38" s="100" t="n">
        <v>15</v>
      </c>
      <c r="F38" s="86" t="n">
        <v>412</v>
      </c>
      <c r="G38" s="100" t="n">
        <v>232</v>
      </c>
      <c r="H38" s="100" t="n">
        <v>180</v>
      </c>
      <c r="I38" s="86" t="n">
        <v>31</v>
      </c>
      <c r="J38" s="101" t="n">
        <v>14</v>
      </c>
      <c r="K38" s="101" t="n">
        <v>17</v>
      </c>
      <c r="L38" s="101" t="n">
        <v>3</v>
      </c>
      <c r="M38" s="102"/>
    </row>
    <row r="39" s="42" customFormat="true" ht="13.5" hidden="false" customHeight="true" outlineLevel="0" collapsed="false">
      <c r="A39" s="98" t="s">
        <v>63</v>
      </c>
      <c r="B39" s="103" t="s">
        <v>16</v>
      </c>
      <c r="C39" s="100" t="s">
        <v>16</v>
      </c>
      <c r="D39" s="100" t="s">
        <v>16</v>
      </c>
      <c r="E39" s="100" t="s">
        <v>16</v>
      </c>
      <c r="F39" s="86" t="s">
        <v>16</v>
      </c>
      <c r="G39" s="100" t="s">
        <v>16</v>
      </c>
      <c r="H39" s="100" t="s">
        <v>16</v>
      </c>
      <c r="I39" s="86" t="s">
        <v>16</v>
      </c>
      <c r="J39" s="100" t="s">
        <v>16</v>
      </c>
      <c r="K39" s="100" t="s">
        <v>16</v>
      </c>
      <c r="L39" s="100" t="s">
        <v>16</v>
      </c>
      <c r="M39" s="102"/>
    </row>
    <row r="40" s="42" customFormat="true" ht="13.5" hidden="false" customHeight="true" outlineLevel="0" collapsed="false">
      <c r="A40" s="98" t="s">
        <v>64</v>
      </c>
      <c r="B40" s="99" t="n">
        <v>1</v>
      </c>
      <c r="C40" s="100" t="n">
        <v>1</v>
      </c>
      <c r="D40" s="100" t="s">
        <v>16</v>
      </c>
      <c r="E40" s="100" t="n">
        <v>10</v>
      </c>
      <c r="F40" s="86" t="n">
        <v>320</v>
      </c>
      <c r="G40" s="100" t="n">
        <v>187</v>
      </c>
      <c r="H40" s="100" t="n">
        <v>133</v>
      </c>
      <c r="I40" s="86" t="n">
        <v>22</v>
      </c>
      <c r="J40" s="101" t="n">
        <v>12</v>
      </c>
      <c r="K40" s="101" t="n">
        <v>10</v>
      </c>
      <c r="L40" s="101" t="n">
        <v>9</v>
      </c>
      <c r="M40" s="102"/>
    </row>
    <row r="41" s="42" customFormat="true" ht="13.5" hidden="false" customHeight="true" outlineLevel="0" collapsed="false">
      <c r="A41" s="102" t="s">
        <v>125</v>
      </c>
      <c r="B41" s="99" t="n">
        <v>1</v>
      </c>
      <c r="C41" s="100" t="n">
        <v>1</v>
      </c>
      <c r="D41" s="100" t="s">
        <v>16</v>
      </c>
      <c r="E41" s="100" t="n">
        <v>10</v>
      </c>
      <c r="F41" s="86" t="n">
        <v>320</v>
      </c>
      <c r="G41" s="100" t="n">
        <v>187</v>
      </c>
      <c r="H41" s="100" t="n">
        <v>133</v>
      </c>
      <c r="I41" s="86" t="n">
        <v>22</v>
      </c>
      <c r="J41" s="101" t="n">
        <v>12</v>
      </c>
      <c r="K41" s="101" t="n">
        <v>10</v>
      </c>
      <c r="L41" s="101" t="n">
        <v>9</v>
      </c>
      <c r="M41" s="102"/>
    </row>
    <row r="42" s="42" customFormat="true" ht="13.5" hidden="false" customHeight="true" outlineLevel="0" collapsed="false">
      <c r="A42" s="98" t="s">
        <v>65</v>
      </c>
      <c r="B42" s="99" t="n">
        <v>1</v>
      </c>
      <c r="C42" s="100" t="n">
        <v>1</v>
      </c>
      <c r="D42" s="100" t="s">
        <v>16</v>
      </c>
      <c r="E42" s="100" t="n">
        <v>3</v>
      </c>
      <c r="F42" s="86" t="n">
        <v>22</v>
      </c>
      <c r="G42" s="100" t="n">
        <v>12</v>
      </c>
      <c r="H42" s="100" t="n">
        <v>10</v>
      </c>
      <c r="I42" s="86" t="n">
        <v>8</v>
      </c>
      <c r="J42" s="101" t="n">
        <v>5</v>
      </c>
      <c r="K42" s="101" t="n">
        <v>3</v>
      </c>
      <c r="L42" s="101" t="n">
        <v>1</v>
      </c>
      <c r="M42" s="102"/>
    </row>
    <row r="43" s="42" customFormat="true" ht="13.5" hidden="false" customHeight="true" outlineLevel="0" collapsed="false">
      <c r="A43" s="98" t="s">
        <v>66</v>
      </c>
      <c r="B43" s="99" t="n">
        <v>0</v>
      </c>
      <c r="C43" s="100" t="s">
        <v>16</v>
      </c>
      <c r="D43" s="100" t="s">
        <v>16</v>
      </c>
      <c r="E43" s="100" t="s">
        <v>16</v>
      </c>
      <c r="F43" s="100" t="s">
        <v>16</v>
      </c>
      <c r="G43" s="100" t="s">
        <v>16</v>
      </c>
      <c r="H43" s="100" t="s">
        <v>16</v>
      </c>
      <c r="I43" s="100" t="s">
        <v>16</v>
      </c>
      <c r="J43" s="100" t="s">
        <v>16</v>
      </c>
      <c r="K43" s="100" t="s">
        <v>16</v>
      </c>
      <c r="L43" s="100" t="s">
        <v>16</v>
      </c>
      <c r="M43" s="102"/>
    </row>
    <row r="44" s="42" customFormat="true" ht="13.5" hidden="false" customHeight="true" outlineLevel="0" collapsed="false">
      <c r="A44" s="87" t="s">
        <v>67</v>
      </c>
      <c r="B44" s="96" t="n">
        <v>8</v>
      </c>
      <c r="C44" s="93" t="n">
        <v>8</v>
      </c>
      <c r="D44" s="93" t="s">
        <v>16</v>
      </c>
      <c r="E44" s="93" t="n">
        <v>37</v>
      </c>
      <c r="F44" s="93" t="n">
        <v>846</v>
      </c>
      <c r="G44" s="93" t="n">
        <v>467</v>
      </c>
      <c r="H44" s="93" t="n">
        <v>379</v>
      </c>
      <c r="I44" s="93" t="n">
        <v>99</v>
      </c>
      <c r="J44" s="93" t="n">
        <v>57</v>
      </c>
      <c r="K44" s="93" t="n">
        <v>42</v>
      </c>
      <c r="L44" s="93" t="n">
        <v>17</v>
      </c>
      <c r="M44" s="102"/>
    </row>
    <row r="45" s="42" customFormat="true" ht="13.5" hidden="false" customHeight="true" outlineLevel="0" collapsed="false">
      <c r="A45" s="104" t="s">
        <v>68</v>
      </c>
      <c r="B45" s="99" t="n">
        <v>1</v>
      </c>
      <c r="C45" s="100" t="n">
        <v>1</v>
      </c>
      <c r="D45" s="100" t="s">
        <v>16</v>
      </c>
      <c r="E45" s="100" t="n">
        <v>3</v>
      </c>
      <c r="F45" s="86" t="n">
        <v>62</v>
      </c>
      <c r="G45" s="100" t="n">
        <v>31</v>
      </c>
      <c r="H45" s="100" t="n">
        <v>31</v>
      </c>
      <c r="I45" s="86" t="n">
        <v>10</v>
      </c>
      <c r="J45" s="101" t="n">
        <v>6</v>
      </c>
      <c r="K45" s="101" t="n">
        <v>4</v>
      </c>
      <c r="L45" s="101" t="n">
        <v>1</v>
      </c>
      <c r="M45" s="104"/>
    </row>
    <row r="46" s="42" customFormat="true" ht="13.5" hidden="false" customHeight="true" outlineLevel="0" collapsed="false">
      <c r="A46" s="104" t="s">
        <v>69</v>
      </c>
      <c r="B46" s="99" t="n">
        <v>1</v>
      </c>
      <c r="C46" s="100" t="n">
        <v>1</v>
      </c>
      <c r="D46" s="100" t="s">
        <v>16</v>
      </c>
      <c r="E46" s="100" t="n">
        <v>6</v>
      </c>
      <c r="F46" s="86" t="n">
        <v>138</v>
      </c>
      <c r="G46" s="100" t="n">
        <v>84</v>
      </c>
      <c r="H46" s="100" t="n">
        <v>54</v>
      </c>
      <c r="I46" s="86" t="n">
        <v>14</v>
      </c>
      <c r="J46" s="101" t="n">
        <v>9</v>
      </c>
      <c r="K46" s="101" t="n">
        <v>5</v>
      </c>
      <c r="L46" s="101" t="n">
        <v>2</v>
      </c>
      <c r="M46" s="87"/>
    </row>
    <row r="47" s="42" customFormat="true" ht="13.5" hidden="false" customHeight="true" outlineLevel="0" collapsed="false">
      <c r="A47" s="104" t="s">
        <v>70</v>
      </c>
      <c r="B47" s="99" t="n">
        <v>2</v>
      </c>
      <c r="C47" s="100" t="n">
        <v>2</v>
      </c>
      <c r="D47" s="100" t="s">
        <v>16</v>
      </c>
      <c r="E47" s="100" t="n">
        <v>13</v>
      </c>
      <c r="F47" s="86" t="n">
        <v>341</v>
      </c>
      <c r="G47" s="100" t="n">
        <v>192</v>
      </c>
      <c r="H47" s="100" t="n">
        <v>149</v>
      </c>
      <c r="I47" s="86" t="n">
        <v>31</v>
      </c>
      <c r="J47" s="101" t="n">
        <v>18</v>
      </c>
      <c r="K47" s="101" t="n">
        <v>13</v>
      </c>
      <c r="L47" s="101" t="n">
        <v>4</v>
      </c>
      <c r="M47" s="98"/>
    </row>
    <row r="48" s="42" customFormat="true" ht="13.5" hidden="false" customHeight="true" outlineLevel="0" collapsed="false">
      <c r="A48" s="104" t="s">
        <v>71</v>
      </c>
      <c r="B48" s="99" t="n">
        <v>1</v>
      </c>
      <c r="C48" s="100" t="n">
        <v>1</v>
      </c>
      <c r="D48" s="100" t="s">
        <v>16</v>
      </c>
      <c r="E48" s="100" t="n">
        <v>6</v>
      </c>
      <c r="F48" s="86" t="n">
        <v>127</v>
      </c>
      <c r="G48" s="100" t="n">
        <v>69</v>
      </c>
      <c r="H48" s="100" t="n">
        <v>58</v>
      </c>
      <c r="I48" s="86" t="n">
        <v>15</v>
      </c>
      <c r="J48" s="101" t="n">
        <v>8</v>
      </c>
      <c r="K48" s="101" t="n">
        <v>7</v>
      </c>
      <c r="L48" s="101" t="n">
        <v>3</v>
      </c>
      <c r="M48" s="98"/>
    </row>
    <row r="49" s="25" customFormat="true" ht="13.5" hidden="false" customHeight="true" outlineLevel="0" collapsed="false">
      <c r="A49" s="104" t="s">
        <v>72</v>
      </c>
      <c r="B49" s="99" t="n">
        <v>3</v>
      </c>
      <c r="C49" s="100" t="n">
        <v>3</v>
      </c>
      <c r="D49" s="100" t="s">
        <v>16</v>
      </c>
      <c r="E49" s="100" t="n">
        <v>9</v>
      </c>
      <c r="F49" s="86" t="n">
        <v>178</v>
      </c>
      <c r="G49" s="100" t="n">
        <v>91</v>
      </c>
      <c r="H49" s="100" t="n">
        <v>87</v>
      </c>
      <c r="I49" s="86" t="n">
        <v>29</v>
      </c>
      <c r="J49" s="101" t="n">
        <v>16</v>
      </c>
      <c r="K49" s="101" t="n">
        <v>13</v>
      </c>
      <c r="L49" s="101" t="n">
        <v>7</v>
      </c>
      <c r="M49" s="98"/>
    </row>
    <row r="50" customFormat="false" ht="13.5" hidden="false" customHeight="true" outlineLevel="0" collapsed="false">
      <c r="A50" s="105" t="s">
        <v>73</v>
      </c>
      <c r="B50" s="96" t="n">
        <v>9</v>
      </c>
      <c r="C50" s="93" t="n">
        <v>9</v>
      </c>
      <c r="D50" s="93" t="s">
        <v>16</v>
      </c>
      <c r="E50" s="93" t="n">
        <v>53</v>
      </c>
      <c r="F50" s="93" t="n">
        <v>1400</v>
      </c>
      <c r="G50" s="93" t="n">
        <v>714</v>
      </c>
      <c r="H50" s="93" t="n">
        <v>686</v>
      </c>
      <c r="I50" s="93" t="n">
        <v>131</v>
      </c>
      <c r="J50" s="93" t="n">
        <v>81</v>
      </c>
      <c r="K50" s="93" t="n">
        <v>50</v>
      </c>
      <c r="L50" s="93" t="n">
        <v>39</v>
      </c>
    </row>
    <row r="51" customFormat="false" ht="13.5" hidden="false" customHeight="true" outlineLevel="0" collapsed="false">
      <c r="A51" s="98" t="s">
        <v>74</v>
      </c>
      <c r="B51" s="99" t="n">
        <v>1</v>
      </c>
      <c r="C51" s="100" t="n">
        <v>1</v>
      </c>
      <c r="D51" s="86" t="s">
        <v>16</v>
      </c>
      <c r="E51" s="100" t="n">
        <v>15</v>
      </c>
      <c r="F51" s="86" t="n">
        <v>447</v>
      </c>
      <c r="G51" s="100" t="n">
        <v>227</v>
      </c>
      <c r="H51" s="100" t="n">
        <v>220</v>
      </c>
      <c r="I51" s="86" t="n">
        <v>30</v>
      </c>
      <c r="J51" s="101" t="n">
        <v>19</v>
      </c>
      <c r="K51" s="101" t="n">
        <v>11</v>
      </c>
      <c r="L51" s="101" t="n">
        <v>11</v>
      </c>
    </row>
    <row r="52" customFormat="false" ht="13.5" hidden="false" customHeight="false" outlineLevel="0" collapsed="false">
      <c r="A52" s="98" t="s">
        <v>75</v>
      </c>
      <c r="B52" s="99" t="n">
        <v>1</v>
      </c>
      <c r="C52" s="100" t="n">
        <v>1</v>
      </c>
      <c r="D52" s="86" t="s">
        <v>16</v>
      </c>
      <c r="E52" s="100" t="n">
        <v>4</v>
      </c>
      <c r="F52" s="86" t="n">
        <v>112</v>
      </c>
      <c r="G52" s="100" t="n">
        <v>60</v>
      </c>
      <c r="H52" s="100" t="n">
        <v>52</v>
      </c>
      <c r="I52" s="86" t="n">
        <v>13</v>
      </c>
      <c r="J52" s="101" t="n">
        <v>10</v>
      </c>
      <c r="K52" s="101" t="n">
        <v>3</v>
      </c>
      <c r="L52" s="101" t="n">
        <v>4</v>
      </c>
    </row>
    <row r="53" customFormat="false" ht="13.5" hidden="false" customHeight="false" outlineLevel="0" collapsed="false">
      <c r="A53" s="98" t="s">
        <v>76</v>
      </c>
      <c r="B53" s="99" t="n">
        <v>1</v>
      </c>
      <c r="C53" s="100" t="n">
        <v>1</v>
      </c>
      <c r="D53" s="86" t="s">
        <v>16</v>
      </c>
      <c r="E53" s="100" t="n">
        <v>6</v>
      </c>
      <c r="F53" s="86" t="n">
        <v>143</v>
      </c>
      <c r="G53" s="100" t="n">
        <v>76</v>
      </c>
      <c r="H53" s="100" t="n">
        <v>67</v>
      </c>
      <c r="I53" s="86" t="n">
        <v>13</v>
      </c>
      <c r="J53" s="101" t="n">
        <v>9</v>
      </c>
      <c r="K53" s="101" t="n">
        <v>4</v>
      </c>
      <c r="L53" s="101" t="n">
        <v>4</v>
      </c>
    </row>
    <row r="54" customFormat="false" ht="13.5" hidden="false" customHeight="false" outlineLevel="0" collapsed="false">
      <c r="A54" s="98" t="s">
        <v>77</v>
      </c>
      <c r="B54" s="99" t="n">
        <v>1</v>
      </c>
      <c r="C54" s="100" t="n">
        <v>1</v>
      </c>
      <c r="D54" s="86" t="s">
        <v>16</v>
      </c>
      <c r="E54" s="100" t="n">
        <v>3</v>
      </c>
      <c r="F54" s="86" t="n">
        <v>37</v>
      </c>
      <c r="G54" s="100" t="n">
        <v>16</v>
      </c>
      <c r="H54" s="100" t="n">
        <v>21</v>
      </c>
      <c r="I54" s="86" t="n">
        <v>10</v>
      </c>
      <c r="J54" s="101" t="n">
        <v>5</v>
      </c>
      <c r="K54" s="101" t="n">
        <v>5</v>
      </c>
      <c r="L54" s="101" t="n">
        <v>4</v>
      </c>
    </row>
    <row r="55" customFormat="false" ht="13.5" hidden="false" customHeight="false" outlineLevel="0" collapsed="false">
      <c r="A55" s="98" t="s">
        <v>78</v>
      </c>
      <c r="B55" s="99" t="n">
        <v>2</v>
      </c>
      <c r="C55" s="100" t="n">
        <v>2</v>
      </c>
      <c r="D55" s="86" t="s">
        <v>16</v>
      </c>
      <c r="E55" s="100" t="n">
        <v>9</v>
      </c>
      <c r="F55" s="86" t="n">
        <v>266</v>
      </c>
      <c r="G55" s="100" t="n">
        <v>130</v>
      </c>
      <c r="H55" s="100" t="n">
        <v>136</v>
      </c>
      <c r="I55" s="86" t="n">
        <v>23</v>
      </c>
      <c r="J55" s="101" t="n">
        <v>14</v>
      </c>
      <c r="K55" s="101" t="n">
        <v>9</v>
      </c>
      <c r="L55" s="101" t="n">
        <v>8</v>
      </c>
    </row>
    <row r="56" customFormat="false" ht="13.5" hidden="false" customHeight="false" outlineLevel="0" collapsed="false">
      <c r="A56" s="98" t="s">
        <v>79</v>
      </c>
      <c r="B56" s="99" t="n">
        <v>1</v>
      </c>
      <c r="C56" s="100" t="n">
        <v>1</v>
      </c>
      <c r="D56" s="86" t="s">
        <v>16</v>
      </c>
      <c r="E56" s="100" t="n">
        <v>10</v>
      </c>
      <c r="F56" s="86" t="n">
        <v>258</v>
      </c>
      <c r="G56" s="100" t="n">
        <v>130</v>
      </c>
      <c r="H56" s="100" t="n">
        <v>128</v>
      </c>
      <c r="I56" s="86" t="n">
        <v>19</v>
      </c>
      <c r="J56" s="101" t="n">
        <v>13</v>
      </c>
      <c r="K56" s="101" t="n">
        <v>6</v>
      </c>
      <c r="L56" s="101" t="n">
        <v>3</v>
      </c>
    </row>
    <row r="57" customFormat="false" ht="13.5" hidden="false" customHeight="false" outlineLevel="0" collapsed="false">
      <c r="A57" s="98" t="s">
        <v>80</v>
      </c>
      <c r="B57" s="99" t="n">
        <v>2</v>
      </c>
      <c r="C57" s="100" t="n">
        <v>2</v>
      </c>
      <c r="D57" s="86" t="s">
        <v>16</v>
      </c>
      <c r="E57" s="100" t="n">
        <v>6</v>
      </c>
      <c r="F57" s="86" t="n">
        <v>137</v>
      </c>
      <c r="G57" s="100" t="n">
        <v>75</v>
      </c>
      <c r="H57" s="100" t="n">
        <v>62</v>
      </c>
      <c r="I57" s="86" t="n">
        <v>23</v>
      </c>
      <c r="J57" s="101" t="n">
        <v>11</v>
      </c>
      <c r="K57" s="101" t="n">
        <v>12</v>
      </c>
      <c r="L57" s="101" t="n">
        <v>5</v>
      </c>
    </row>
    <row r="58" customFormat="false" ht="13.5" hidden="false" customHeight="false" outlineLevel="0" collapsed="false">
      <c r="A58" s="87" t="s">
        <v>81</v>
      </c>
      <c r="B58" s="96" t="n">
        <v>15</v>
      </c>
      <c r="C58" s="93" t="n">
        <v>14</v>
      </c>
      <c r="D58" s="93" t="n">
        <v>1</v>
      </c>
      <c r="E58" s="93" t="n">
        <v>182</v>
      </c>
      <c r="F58" s="93" t="n">
        <v>5857</v>
      </c>
      <c r="G58" s="93" t="n">
        <v>2985</v>
      </c>
      <c r="H58" s="93" t="n">
        <v>2872</v>
      </c>
      <c r="I58" s="93" t="n">
        <v>362</v>
      </c>
      <c r="J58" s="93" t="n">
        <v>213</v>
      </c>
      <c r="K58" s="93" t="n">
        <v>149</v>
      </c>
      <c r="L58" s="93" t="n">
        <v>65</v>
      </c>
    </row>
    <row r="59" customFormat="false" ht="13.5" hidden="false" customHeight="false" outlineLevel="0" collapsed="false">
      <c r="A59" s="98" t="s">
        <v>82</v>
      </c>
      <c r="B59" s="99" t="n">
        <v>3</v>
      </c>
      <c r="C59" s="100" t="n">
        <v>3</v>
      </c>
      <c r="D59" s="86" t="s">
        <v>16</v>
      </c>
      <c r="E59" s="100" t="n">
        <v>40</v>
      </c>
      <c r="F59" s="86" t="n">
        <v>1301</v>
      </c>
      <c r="G59" s="100" t="n">
        <v>671</v>
      </c>
      <c r="H59" s="100" t="n">
        <v>630</v>
      </c>
      <c r="I59" s="86" t="n">
        <v>77</v>
      </c>
      <c r="J59" s="101" t="n">
        <v>44</v>
      </c>
      <c r="K59" s="101" t="n">
        <v>33</v>
      </c>
      <c r="L59" s="101" t="n">
        <v>23</v>
      </c>
    </row>
    <row r="60" customFormat="false" ht="13.5" hidden="false" customHeight="false" outlineLevel="0" collapsed="false">
      <c r="A60" s="98" t="s">
        <v>83</v>
      </c>
      <c r="B60" s="99" t="n">
        <v>1</v>
      </c>
      <c r="C60" s="100" t="n">
        <v>1</v>
      </c>
      <c r="D60" s="86" t="s">
        <v>16</v>
      </c>
      <c r="E60" s="100" t="n">
        <v>18</v>
      </c>
      <c r="F60" s="86" t="n">
        <v>612</v>
      </c>
      <c r="G60" s="100" t="n">
        <v>324</v>
      </c>
      <c r="H60" s="100" t="n">
        <v>288</v>
      </c>
      <c r="I60" s="86" t="n">
        <v>34</v>
      </c>
      <c r="J60" s="101" t="n">
        <v>20</v>
      </c>
      <c r="K60" s="101" t="n">
        <v>14</v>
      </c>
      <c r="L60" s="101" t="n">
        <v>3</v>
      </c>
    </row>
    <row r="61" customFormat="false" ht="13.5" hidden="false" customHeight="false" outlineLevel="0" collapsed="false">
      <c r="A61" s="98" t="s">
        <v>84</v>
      </c>
      <c r="B61" s="99" t="n">
        <v>2</v>
      </c>
      <c r="C61" s="100" t="n">
        <v>1</v>
      </c>
      <c r="D61" s="100" t="n">
        <v>1</v>
      </c>
      <c r="E61" s="100" t="n">
        <v>12</v>
      </c>
      <c r="F61" s="86" t="n">
        <v>360</v>
      </c>
      <c r="G61" s="100" t="n">
        <v>174</v>
      </c>
      <c r="H61" s="100" t="n">
        <v>186</v>
      </c>
      <c r="I61" s="86" t="n">
        <v>24</v>
      </c>
      <c r="J61" s="101" t="n">
        <v>14</v>
      </c>
      <c r="K61" s="101" t="n">
        <v>10</v>
      </c>
      <c r="L61" s="101" t="n">
        <v>4</v>
      </c>
    </row>
    <row r="62" customFormat="false" ht="13.5" hidden="false" customHeight="false" outlineLevel="0" collapsed="false">
      <c r="A62" s="98" t="s">
        <v>85</v>
      </c>
      <c r="B62" s="99" t="n">
        <v>1</v>
      </c>
      <c r="C62" s="100" t="n">
        <v>1</v>
      </c>
      <c r="D62" s="86" t="s">
        <v>16</v>
      </c>
      <c r="E62" s="100" t="n">
        <v>14</v>
      </c>
      <c r="F62" s="86" t="n">
        <v>451</v>
      </c>
      <c r="G62" s="100" t="n">
        <v>264</v>
      </c>
      <c r="H62" s="100" t="n">
        <v>187</v>
      </c>
      <c r="I62" s="86" t="n">
        <v>27</v>
      </c>
      <c r="J62" s="101" t="n">
        <v>16</v>
      </c>
      <c r="K62" s="101" t="n">
        <v>11</v>
      </c>
      <c r="L62" s="101" t="n">
        <v>4</v>
      </c>
    </row>
    <row r="63" customFormat="false" ht="13.5" hidden="false" customHeight="false" outlineLevel="0" collapsed="false">
      <c r="A63" s="98" t="s">
        <v>86</v>
      </c>
      <c r="B63" s="99" t="n">
        <v>1</v>
      </c>
      <c r="C63" s="100" t="n">
        <v>1</v>
      </c>
      <c r="D63" s="86" t="s">
        <v>16</v>
      </c>
      <c r="E63" s="100" t="n">
        <v>17</v>
      </c>
      <c r="F63" s="86" t="n">
        <v>581</v>
      </c>
      <c r="G63" s="100" t="n">
        <v>286</v>
      </c>
      <c r="H63" s="100" t="n">
        <v>295</v>
      </c>
      <c r="I63" s="86" t="n">
        <v>34</v>
      </c>
      <c r="J63" s="101" t="n">
        <v>21</v>
      </c>
      <c r="K63" s="101" t="n">
        <v>13</v>
      </c>
      <c r="L63" s="101" t="n">
        <v>3</v>
      </c>
    </row>
    <row r="64" customFormat="false" ht="13.5" hidden="false" customHeight="false" outlineLevel="0" collapsed="false">
      <c r="A64" s="98" t="s">
        <v>87</v>
      </c>
      <c r="B64" s="99" t="n">
        <v>1</v>
      </c>
      <c r="C64" s="100" t="n">
        <v>1</v>
      </c>
      <c r="D64" s="86" t="s">
        <v>16</v>
      </c>
      <c r="E64" s="100" t="n">
        <v>8</v>
      </c>
      <c r="F64" s="86" t="n">
        <v>227</v>
      </c>
      <c r="G64" s="100" t="n">
        <v>114</v>
      </c>
      <c r="H64" s="100" t="n">
        <v>113</v>
      </c>
      <c r="I64" s="86" t="n">
        <v>17</v>
      </c>
      <c r="J64" s="101" t="n">
        <v>11</v>
      </c>
      <c r="K64" s="101" t="n">
        <v>6</v>
      </c>
      <c r="L64" s="101" t="n">
        <v>4</v>
      </c>
    </row>
    <row r="65" customFormat="false" ht="13.5" hidden="false" customHeight="false" outlineLevel="0" collapsed="false">
      <c r="A65" s="98" t="s">
        <v>88</v>
      </c>
      <c r="B65" s="99" t="n">
        <v>2</v>
      </c>
      <c r="C65" s="100" t="n">
        <v>2</v>
      </c>
      <c r="D65" s="86" t="s">
        <v>16</v>
      </c>
      <c r="E65" s="100" t="n">
        <v>23</v>
      </c>
      <c r="F65" s="86" t="n">
        <v>713</v>
      </c>
      <c r="G65" s="100" t="n">
        <v>352</v>
      </c>
      <c r="H65" s="100" t="n">
        <v>361</v>
      </c>
      <c r="I65" s="86" t="n">
        <v>47</v>
      </c>
      <c r="J65" s="101" t="n">
        <v>28</v>
      </c>
      <c r="K65" s="101" t="n">
        <v>19</v>
      </c>
      <c r="L65" s="101" t="n">
        <v>6</v>
      </c>
    </row>
    <row r="66" customFormat="false" ht="13.5" hidden="false" customHeight="false" outlineLevel="0" collapsed="false">
      <c r="A66" s="98" t="s">
        <v>89</v>
      </c>
      <c r="B66" s="99" t="n">
        <v>1</v>
      </c>
      <c r="C66" s="100" t="n">
        <v>1</v>
      </c>
      <c r="D66" s="86" t="s">
        <v>16</v>
      </c>
      <c r="E66" s="100" t="n">
        <v>3</v>
      </c>
      <c r="F66" s="86" t="n">
        <v>20</v>
      </c>
      <c r="G66" s="100" t="n">
        <v>7</v>
      </c>
      <c r="H66" s="100" t="n">
        <v>13</v>
      </c>
      <c r="I66" s="86" t="n">
        <v>9</v>
      </c>
      <c r="J66" s="101" t="n">
        <v>5</v>
      </c>
      <c r="K66" s="101" t="n">
        <v>4</v>
      </c>
      <c r="L66" s="101" t="s">
        <v>16</v>
      </c>
    </row>
    <row r="67" customFormat="false" ht="13.5" hidden="false" customHeight="false" outlineLevel="0" collapsed="false">
      <c r="A67" s="98" t="s">
        <v>90</v>
      </c>
      <c r="B67" s="99" t="n">
        <v>1</v>
      </c>
      <c r="C67" s="100" t="n">
        <v>1</v>
      </c>
      <c r="D67" s="86" t="s">
        <v>16</v>
      </c>
      <c r="E67" s="100" t="n">
        <v>13</v>
      </c>
      <c r="F67" s="86" t="n">
        <v>430</v>
      </c>
      <c r="G67" s="100" t="n">
        <v>209</v>
      </c>
      <c r="H67" s="100" t="n">
        <v>221</v>
      </c>
      <c r="I67" s="86" t="n">
        <v>25</v>
      </c>
      <c r="J67" s="101" t="n">
        <v>13</v>
      </c>
      <c r="K67" s="101" t="n">
        <v>12</v>
      </c>
      <c r="L67" s="101" t="n">
        <v>4</v>
      </c>
    </row>
    <row r="68" customFormat="false" ht="13.5" hidden="false" customHeight="false" outlineLevel="0" collapsed="false">
      <c r="A68" s="98" t="s">
        <v>91</v>
      </c>
      <c r="B68" s="99" t="n">
        <v>1</v>
      </c>
      <c r="C68" s="100" t="n">
        <v>1</v>
      </c>
      <c r="D68" s="86" t="s">
        <v>16</v>
      </c>
      <c r="E68" s="100" t="n">
        <v>19</v>
      </c>
      <c r="F68" s="86" t="n">
        <v>643</v>
      </c>
      <c r="G68" s="100" t="n">
        <v>330</v>
      </c>
      <c r="H68" s="100" t="n">
        <v>313</v>
      </c>
      <c r="I68" s="86" t="n">
        <v>36</v>
      </c>
      <c r="J68" s="101" t="n">
        <v>23</v>
      </c>
      <c r="K68" s="101" t="n">
        <v>13</v>
      </c>
      <c r="L68" s="101" t="n">
        <v>10</v>
      </c>
    </row>
    <row r="69" customFormat="false" ht="13.5" hidden="false" customHeight="false" outlineLevel="0" collapsed="false">
      <c r="A69" s="98" t="s">
        <v>92</v>
      </c>
      <c r="B69" s="99" t="n">
        <v>1</v>
      </c>
      <c r="C69" s="100" t="n">
        <v>1</v>
      </c>
      <c r="D69" s="86" t="s">
        <v>16</v>
      </c>
      <c r="E69" s="100" t="n">
        <v>15</v>
      </c>
      <c r="F69" s="86" t="n">
        <v>519</v>
      </c>
      <c r="G69" s="100" t="n">
        <v>254</v>
      </c>
      <c r="H69" s="100" t="n">
        <v>265</v>
      </c>
      <c r="I69" s="86" t="n">
        <v>32</v>
      </c>
      <c r="J69" s="101" t="n">
        <v>18</v>
      </c>
      <c r="K69" s="101" t="n">
        <v>14</v>
      </c>
      <c r="L69" s="101" t="n">
        <v>4</v>
      </c>
    </row>
    <row r="70" customFormat="false" ht="13.5" hidden="false" customHeight="false" outlineLevel="0" collapsed="false">
      <c r="A70" s="105" t="s">
        <v>93</v>
      </c>
      <c r="B70" s="96" t="n">
        <v>10</v>
      </c>
      <c r="C70" s="93" t="n">
        <v>10</v>
      </c>
      <c r="D70" s="86" t="s">
        <v>16</v>
      </c>
      <c r="E70" s="93" t="n">
        <v>76</v>
      </c>
      <c r="F70" s="93" t="n">
        <v>2053</v>
      </c>
      <c r="G70" s="93" t="n">
        <v>1077</v>
      </c>
      <c r="H70" s="93" t="n">
        <v>976</v>
      </c>
      <c r="I70" s="93" t="n">
        <v>164</v>
      </c>
      <c r="J70" s="93" t="n">
        <v>98</v>
      </c>
      <c r="K70" s="93" t="n">
        <v>66</v>
      </c>
      <c r="L70" s="93" t="n">
        <v>39</v>
      </c>
    </row>
    <row r="71" customFormat="false" ht="13.5" hidden="false" customHeight="false" outlineLevel="0" collapsed="false">
      <c r="A71" s="98" t="s">
        <v>94</v>
      </c>
      <c r="B71" s="99" t="n">
        <v>1</v>
      </c>
      <c r="C71" s="100" t="n">
        <v>1</v>
      </c>
      <c r="D71" s="86" t="s">
        <v>16</v>
      </c>
      <c r="E71" s="100" t="n">
        <v>13</v>
      </c>
      <c r="F71" s="86" t="n">
        <v>448</v>
      </c>
      <c r="G71" s="100" t="n">
        <v>244</v>
      </c>
      <c r="H71" s="100" t="n">
        <v>204</v>
      </c>
      <c r="I71" s="86" t="n">
        <v>27</v>
      </c>
      <c r="J71" s="101" t="n">
        <v>17</v>
      </c>
      <c r="K71" s="101" t="n">
        <v>10</v>
      </c>
      <c r="L71" s="101" t="n">
        <v>5</v>
      </c>
    </row>
    <row r="72" customFormat="false" ht="13.5" hidden="false" customHeight="false" outlineLevel="0" collapsed="false">
      <c r="A72" s="98" t="s">
        <v>95</v>
      </c>
      <c r="B72" s="99" t="n">
        <v>1</v>
      </c>
      <c r="C72" s="100" t="n">
        <v>1</v>
      </c>
      <c r="D72" s="86" t="s">
        <v>16</v>
      </c>
      <c r="E72" s="100" t="n">
        <v>7</v>
      </c>
      <c r="F72" s="86" t="n">
        <v>186</v>
      </c>
      <c r="G72" s="100" t="n">
        <v>96</v>
      </c>
      <c r="H72" s="100" t="n">
        <v>90</v>
      </c>
      <c r="I72" s="86" t="n">
        <v>14</v>
      </c>
      <c r="J72" s="101" t="n">
        <v>7</v>
      </c>
      <c r="K72" s="101" t="n">
        <v>7</v>
      </c>
      <c r="L72" s="101" t="n">
        <v>3</v>
      </c>
    </row>
    <row r="73" customFormat="false" ht="13.5" hidden="false" customHeight="false" outlineLevel="0" collapsed="false">
      <c r="A73" s="98" t="s">
        <v>96</v>
      </c>
      <c r="B73" s="99" t="n">
        <v>2</v>
      </c>
      <c r="C73" s="100" t="n">
        <v>2</v>
      </c>
      <c r="D73" s="86" t="s">
        <v>16</v>
      </c>
      <c r="E73" s="100" t="n">
        <v>11</v>
      </c>
      <c r="F73" s="86" t="n">
        <v>193</v>
      </c>
      <c r="G73" s="100" t="n">
        <v>95</v>
      </c>
      <c r="H73" s="100" t="n">
        <v>98</v>
      </c>
      <c r="I73" s="86" t="n">
        <v>24</v>
      </c>
      <c r="J73" s="101" t="n">
        <v>15</v>
      </c>
      <c r="K73" s="101" t="n">
        <v>9</v>
      </c>
      <c r="L73" s="101" t="n">
        <v>8</v>
      </c>
    </row>
    <row r="74" customFormat="false" ht="13.5" hidden="false" customHeight="false" outlineLevel="0" collapsed="false">
      <c r="A74" s="98" t="s">
        <v>97</v>
      </c>
      <c r="B74" s="99" t="n">
        <v>1</v>
      </c>
      <c r="C74" s="100" t="n">
        <v>1</v>
      </c>
      <c r="D74" s="86" t="s">
        <v>16</v>
      </c>
      <c r="E74" s="100" t="n">
        <v>10</v>
      </c>
      <c r="F74" s="86" t="n">
        <v>305</v>
      </c>
      <c r="G74" s="100" t="n">
        <v>167</v>
      </c>
      <c r="H74" s="100" t="n">
        <v>138</v>
      </c>
      <c r="I74" s="86" t="n">
        <v>21</v>
      </c>
      <c r="J74" s="101" t="n">
        <v>14</v>
      </c>
      <c r="K74" s="101" t="n">
        <v>7</v>
      </c>
      <c r="L74" s="101" t="n">
        <v>4</v>
      </c>
    </row>
    <row r="75" customFormat="false" ht="13.5" hidden="false" customHeight="false" outlineLevel="0" collapsed="false">
      <c r="A75" s="98" t="s">
        <v>98</v>
      </c>
      <c r="B75" s="99" t="n">
        <v>1</v>
      </c>
      <c r="C75" s="100" t="n">
        <v>1</v>
      </c>
      <c r="D75" s="86" t="s">
        <v>16</v>
      </c>
      <c r="E75" s="100" t="n">
        <v>10</v>
      </c>
      <c r="F75" s="86" t="n">
        <v>317</v>
      </c>
      <c r="G75" s="100" t="n">
        <v>162</v>
      </c>
      <c r="H75" s="100" t="n">
        <v>155</v>
      </c>
      <c r="I75" s="86" t="n">
        <v>26</v>
      </c>
      <c r="J75" s="101" t="n">
        <v>14</v>
      </c>
      <c r="K75" s="101" t="n">
        <v>12</v>
      </c>
      <c r="L75" s="101" t="n">
        <v>4</v>
      </c>
    </row>
    <row r="76" customFormat="false" ht="13.5" hidden="false" customHeight="false" outlineLevel="0" collapsed="false">
      <c r="A76" s="98" t="s">
        <v>99</v>
      </c>
      <c r="B76" s="99" t="n">
        <v>1</v>
      </c>
      <c r="C76" s="100" t="n">
        <v>1</v>
      </c>
      <c r="D76" s="86" t="s">
        <v>16</v>
      </c>
      <c r="E76" s="100" t="n">
        <v>6</v>
      </c>
      <c r="F76" s="86" t="n">
        <v>145</v>
      </c>
      <c r="G76" s="100" t="n">
        <v>75</v>
      </c>
      <c r="H76" s="100" t="n">
        <v>70</v>
      </c>
      <c r="I76" s="86" t="n">
        <v>12</v>
      </c>
      <c r="J76" s="101" t="n">
        <v>7</v>
      </c>
      <c r="K76" s="101" t="n">
        <v>5</v>
      </c>
      <c r="L76" s="101" t="n">
        <v>5</v>
      </c>
    </row>
    <row r="77" customFormat="false" ht="13.5" hidden="false" customHeight="false" outlineLevel="0" collapsed="false">
      <c r="A77" s="98" t="s">
        <v>100</v>
      </c>
      <c r="B77" s="99" t="n">
        <v>1</v>
      </c>
      <c r="C77" s="100" t="n">
        <v>1</v>
      </c>
      <c r="D77" s="86" t="s">
        <v>16</v>
      </c>
      <c r="E77" s="100" t="n">
        <v>7</v>
      </c>
      <c r="F77" s="86" t="n">
        <v>195</v>
      </c>
      <c r="G77" s="100" t="n">
        <v>97</v>
      </c>
      <c r="H77" s="100" t="n">
        <v>98</v>
      </c>
      <c r="I77" s="86" t="n">
        <v>15</v>
      </c>
      <c r="J77" s="101" t="n">
        <v>9</v>
      </c>
      <c r="K77" s="101" t="n">
        <v>6</v>
      </c>
      <c r="L77" s="101" t="n">
        <v>3</v>
      </c>
    </row>
    <row r="78" customFormat="false" ht="13.5" hidden="false" customHeight="false" outlineLevel="0" collapsed="false">
      <c r="A78" s="98" t="s">
        <v>101</v>
      </c>
      <c r="B78" s="99" t="n">
        <v>1</v>
      </c>
      <c r="C78" s="100" t="n">
        <v>1</v>
      </c>
      <c r="D78" s="86" t="s">
        <v>16</v>
      </c>
      <c r="E78" s="100" t="n">
        <v>6</v>
      </c>
      <c r="F78" s="86" t="n">
        <v>129</v>
      </c>
      <c r="G78" s="100" t="n">
        <v>71</v>
      </c>
      <c r="H78" s="100" t="n">
        <v>58</v>
      </c>
      <c r="I78" s="86" t="n">
        <v>13</v>
      </c>
      <c r="J78" s="101" t="n">
        <v>8</v>
      </c>
      <c r="K78" s="101" t="n">
        <v>5</v>
      </c>
      <c r="L78" s="101" t="n">
        <v>4</v>
      </c>
    </row>
    <row r="79" customFormat="false" ht="13.5" hidden="false" customHeight="false" outlineLevel="0" collapsed="false">
      <c r="A79" s="98" t="s">
        <v>102</v>
      </c>
      <c r="B79" s="99" t="n">
        <v>1</v>
      </c>
      <c r="C79" s="100" t="n">
        <v>1</v>
      </c>
      <c r="D79" s="86" t="s">
        <v>16</v>
      </c>
      <c r="E79" s="100" t="n">
        <v>6</v>
      </c>
      <c r="F79" s="86" t="n">
        <v>135</v>
      </c>
      <c r="G79" s="100" t="n">
        <v>70</v>
      </c>
      <c r="H79" s="100" t="n">
        <v>65</v>
      </c>
      <c r="I79" s="86" t="n">
        <v>12</v>
      </c>
      <c r="J79" s="101" t="n">
        <v>7</v>
      </c>
      <c r="K79" s="101" t="n">
        <v>5</v>
      </c>
      <c r="L79" s="101" t="n">
        <v>3</v>
      </c>
    </row>
    <row r="80" customFormat="false" ht="13.5" hidden="false" customHeight="false" outlineLevel="0" collapsed="false">
      <c r="A80" s="105" t="s">
        <v>103</v>
      </c>
      <c r="B80" s="96" t="n">
        <v>9</v>
      </c>
      <c r="C80" s="93" t="n">
        <v>9</v>
      </c>
      <c r="D80" s="86" t="s">
        <v>16</v>
      </c>
      <c r="E80" s="93" t="n">
        <v>60</v>
      </c>
      <c r="F80" s="93" t="n">
        <v>1860</v>
      </c>
      <c r="G80" s="93" t="n">
        <v>933</v>
      </c>
      <c r="H80" s="93" t="n">
        <v>927</v>
      </c>
      <c r="I80" s="93" t="n">
        <v>137</v>
      </c>
      <c r="J80" s="93" t="n">
        <v>84</v>
      </c>
      <c r="K80" s="93" t="n">
        <v>53</v>
      </c>
      <c r="L80" s="93" t="n">
        <v>38</v>
      </c>
    </row>
    <row r="81" customFormat="false" ht="13.5" hidden="false" customHeight="false" outlineLevel="0" collapsed="false">
      <c r="A81" s="104" t="s">
        <v>104</v>
      </c>
      <c r="B81" s="99" t="n">
        <v>1</v>
      </c>
      <c r="C81" s="100" t="n">
        <v>1</v>
      </c>
      <c r="D81" s="86" t="s">
        <v>16</v>
      </c>
      <c r="E81" s="100" t="n">
        <v>4</v>
      </c>
      <c r="F81" s="86" t="n">
        <v>117</v>
      </c>
      <c r="G81" s="100" t="n">
        <v>53</v>
      </c>
      <c r="H81" s="100" t="n">
        <v>64</v>
      </c>
      <c r="I81" s="86" t="n">
        <v>11</v>
      </c>
      <c r="J81" s="101" t="n">
        <v>7</v>
      </c>
      <c r="K81" s="101" t="n">
        <v>4</v>
      </c>
      <c r="L81" s="101" t="n">
        <v>1</v>
      </c>
    </row>
    <row r="82" customFormat="false" ht="13.5" hidden="false" customHeight="false" outlineLevel="0" collapsed="false">
      <c r="A82" s="104" t="s">
        <v>105</v>
      </c>
      <c r="B82" s="99" t="n">
        <v>1</v>
      </c>
      <c r="C82" s="100" t="n">
        <v>1</v>
      </c>
      <c r="D82" s="86" t="s">
        <v>16</v>
      </c>
      <c r="E82" s="100" t="n">
        <v>3</v>
      </c>
      <c r="F82" s="86" t="n">
        <v>94</v>
      </c>
      <c r="G82" s="100" t="n">
        <v>46</v>
      </c>
      <c r="H82" s="100" t="n">
        <v>48</v>
      </c>
      <c r="I82" s="86" t="n">
        <v>11</v>
      </c>
      <c r="J82" s="101" t="n">
        <v>7</v>
      </c>
      <c r="K82" s="101" t="n">
        <v>4</v>
      </c>
      <c r="L82" s="101" t="n">
        <v>7</v>
      </c>
    </row>
    <row r="83" customFormat="false" ht="13.5" hidden="false" customHeight="false" outlineLevel="0" collapsed="false">
      <c r="A83" s="104" t="s">
        <v>106</v>
      </c>
      <c r="B83" s="99" t="n">
        <v>1</v>
      </c>
      <c r="C83" s="100" t="n">
        <v>1</v>
      </c>
      <c r="D83" s="86" t="s">
        <v>16</v>
      </c>
      <c r="E83" s="100" t="n">
        <v>7</v>
      </c>
      <c r="F83" s="86" t="n">
        <v>200</v>
      </c>
      <c r="G83" s="100" t="n">
        <v>94</v>
      </c>
      <c r="H83" s="100" t="n">
        <v>106</v>
      </c>
      <c r="I83" s="86" t="n">
        <v>18</v>
      </c>
      <c r="J83" s="101" t="n">
        <v>11</v>
      </c>
      <c r="K83" s="101" t="n">
        <v>7</v>
      </c>
      <c r="L83" s="101" t="n">
        <v>2</v>
      </c>
    </row>
    <row r="84" customFormat="false" ht="13.5" hidden="false" customHeight="false" outlineLevel="0" collapsed="false">
      <c r="A84" s="104" t="s">
        <v>107</v>
      </c>
      <c r="B84" s="99" t="n">
        <v>1</v>
      </c>
      <c r="C84" s="100" t="n">
        <v>1</v>
      </c>
      <c r="D84" s="86" t="s">
        <v>16</v>
      </c>
      <c r="E84" s="100" t="n">
        <v>9</v>
      </c>
      <c r="F84" s="86" t="n">
        <v>281</v>
      </c>
      <c r="G84" s="100" t="n">
        <v>145</v>
      </c>
      <c r="H84" s="100" t="n">
        <v>136</v>
      </c>
      <c r="I84" s="86" t="n">
        <v>17</v>
      </c>
      <c r="J84" s="101" t="n">
        <v>9</v>
      </c>
      <c r="K84" s="101" t="n">
        <v>8</v>
      </c>
      <c r="L84" s="101" t="n">
        <v>4</v>
      </c>
    </row>
    <row r="85" customFormat="false" ht="13.5" hidden="false" customHeight="false" outlineLevel="0" collapsed="false">
      <c r="A85" s="104" t="s">
        <v>108</v>
      </c>
      <c r="B85" s="99" t="n">
        <v>1</v>
      </c>
      <c r="C85" s="100" t="n">
        <v>1</v>
      </c>
      <c r="D85" s="86" t="s">
        <v>16</v>
      </c>
      <c r="E85" s="100" t="n">
        <v>7</v>
      </c>
      <c r="F85" s="86" t="n">
        <v>218</v>
      </c>
      <c r="G85" s="100" t="n">
        <v>114</v>
      </c>
      <c r="H85" s="100" t="n">
        <v>104</v>
      </c>
      <c r="I85" s="86" t="n">
        <v>14</v>
      </c>
      <c r="J85" s="101" t="n">
        <v>8</v>
      </c>
      <c r="K85" s="101" t="n">
        <v>6</v>
      </c>
      <c r="L85" s="101" t="n">
        <v>3</v>
      </c>
    </row>
    <row r="86" customFormat="false" ht="13.5" hidden="false" customHeight="false" outlineLevel="0" collapsed="false">
      <c r="A86" s="104" t="s">
        <v>109</v>
      </c>
      <c r="B86" s="99" t="n">
        <v>2</v>
      </c>
      <c r="C86" s="100" t="n">
        <v>2</v>
      </c>
      <c r="D86" s="86" t="s">
        <v>16</v>
      </c>
      <c r="E86" s="100" t="n">
        <v>23</v>
      </c>
      <c r="F86" s="86" t="n">
        <v>806</v>
      </c>
      <c r="G86" s="100" t="n">
        <v>412</v>
      </c>
      <c r="H86" s="100" t="n">
        <v>394</v>
      </c>
      <c r="I86" s="86" t="n">
        <v>46</v>
      </c>
      <c r="J86" s="101" t="n">
        <v>29</v>
      </c>
      <c r="K86" s="101" t="n">
        <v>17</v>
      </c>
      <c r="L86" s="101" t="n">
        <v>19</v>
      </c>
    </row>
    <row r="87" customFormat="false" ht="13.5" hidden="false" customHeight="false" outlineLevel="0" collapsed="false">
      <c r="A87" s="102" t="s">
        <v>126</v>
      </c>
      <c r="B87" s="99" t="n">
        <v>1</v>
      </c>
      <c r="C87" s="106" t="n">
        <v>1</v>
      </c>
      <c r="D87" s="86" t="s">
        <v>16</v>
      </c>
      <c r="E87" s="100" t="n">
        <v>18</v>
      </c>
      <c r="F87" s="86" t="n">
        <v>669</v>
      </c>
      <c r="G87" s="100" t="n">
        <v>337</v>
      </c>
      <c r="H87" s="100" t="n">
        <v>332</v>
      </c>
      <c r="I87" s="86" t="n">
        <v>34</v>
      </c>
      <c r="J87" s="101" t="n">
        <v>22</v>
      </c>
      <c r="K87" s="101" t="n">
        <v>12</v>
      </c>
      <c r="L87" s="101" t="n">
        <v>13</v>
      </c>
    </row>
    <row r="88" customFormat="false" ht="13.5" hidden="false" customHeight="false" outlineLevel="0" collapsed="false">
      <c r="A88" s="104" t="s">
        <v>110</v>
      </c>
      <c r="B88" s="99" t="n">
        <v>1</v>
      </c>
      <c r="C88" s="100" t="n">
        <v>1</v>
      </c>
      <c r="D88" s="86" t="s">
        <v>16</v>
      </c>
      <c r="E88" s="100" t="n">
        <v>4</v>
      </c>
      <c r="F88" s="86" t="n">
        <v>102</v>
      </c>
      <c r="G88" s="100" t="n">
        <v>48</v>
      </c>
      <c r="H88" s="100" t="n">
        <v>54</v>
      </c>
      <c r="I88" s="86" t="n">
        <v>11</v>
      </c>
      <c r="J88" s="101" t="n">
        <v>7</v>
      </c>
      <c r="K88" s="101" t="n">
        <v>4</v>
      </c>
      <c r="L88" s="101" t="n">
        <v>1</v>
      </c>
    </row>
    <row r="89" customFormat="false" ht="13.5" hidden="false" customHeight="false" outlineLevel="0" collapsed="false">
      <c r="A89" s="104" t="s">
        <v>111</v>
      </c>
      <c r="B89" s="99" t="n">
        <v>1</v>
      </c>
      <c r="C89" s="100" t="n">
        <v>1</v>
      </c>
      <c r="D89" s="86" t="s">
        <v>16</v>
      </c>
      <c r="E89" s="100" t="n">
        <v>3</v>
      </c>
      <c r="F89" s="86" t="n">
        <v>42</v>
      </c>
      <c r="G89" s="100" t="n">
        <v>21</v>
      </c>
      <c r="H89" s="100" t="n">
        <v>21</v>
      </c>
      <c r="I89" s="86" t="n">
        <v>9</v>
      </c>
      <c r="J89" s="101" t="n">
        <v>6</v>
      </c>
      <c r="K89" s="101" t="n">
        <v>3</v>
      </c>
      <c r="L89" s="101" t="n">
        <v>1</v>
      </c>
    </row>
    <row r="90" customFormat="false" ht="13.5" hidden="false" customHeight="false" outlineLevel="0" collapsed="false">
      <c r="A90" s="104" t="s">
        <v>112</v>
      </c>
      <c r="B90" s="103" t="s">
        <v>16</v>
      </c>
      <c r="C90" s="100" t="s">
        <v>16</v>
      </c>
      <c r="D90" s="86" t="s">
        <v>16</v>
      </c>
      <c r="E90" s="86" t="s">
        <v>16</v>
      </c>
      <c r="F90" s="86" t="s">
        <v>16</v>
      </c>
      <c r="G90" s="86" t="s">
        <v>16</v>
      </c>
      <c r="H90" s="86" t="s">
        <v>16</v>
      </c>
      <c r="I90" s="86" t="s">
        <v>16</v>
      </c>
      <c r="J90" s="86" t="s">
        <v>16</v>
      </c>
      <c r="K90" s="86" t="s">
        <v>16</v>
      </c>
      <c r="L90" s="86" t="s">
        <v>16</v>
      </c>
    </row>
    <row r="91" customFormat="false" ht="13.5" hidden="false" customHeight="false" outlineLevel="0" collapsed="false">
      <c r="A91" s="87" t="s">
        <v>113</v>
      </c>
      <c r="B91" s="96" t="n">
        <v>8</v>
      </c>
      <c r="C91" s="93" t="n">
        <v>8</v>
      </c>
      <c r="D91" s="86" t="s">
        <v>16</v>
      </c>
      <c r="E91" s="93" t="n">
        <v>39</v>
      </c>
      <c r="F91" s="93" t="n">
        <v>985</v>
      </c>
      <c r="G91" s="93" t="n">
        <v>518</v>
      </c>
      <c r="H91" s="93" t="n">
        <v>467</v>
      </c>
      <c r="I91" s="93" t="n">
        <v>106</v>
      </c>
      <c r="J91" s="93" t="n">
        <v>58</v>
      </c>
      <c r="K91" s="93" t="n">
        <v>48</v>
      </c>
      <c r="L91" s="93" t="n">
        <v>23</v>
      </c>
    </row>
    <row r="92" customFormat="false" ht="13.5" hidden="false" customHeight="false" outlineLevel="0" collapsed="false">
      <c r="A92" s="98" t="s">
        <v>114</v>
      </c>
      <c r="B92" s="99" t="n">
        <v>6</v>
      </c>
      <c r="C92" s="100" t="n">
        <v>6</v>
      </c>
      <c r="D92" s="86" t="s">
        <v>16</v>
      </c>
      <c r="E92" s="100" t="n">
        <v>33</v>
      </c>
      <c r="F92" s="86" t="n">
        <v>921</v>
      </c>
      <c r="G92" s="100" t="n">
        <v>485</v>
      </c>
      <c r="H92" s="100" t="n">
        <v>436</v>
      </c>
      <c r="I92" s="86" t="n">
        <v>88</v>
      </c>
      <c r="J92" s="101" t="n">
        <v>48</v>
      </c>
      <c r="K92" s="101" t="n">
        <v>40</v>
      </c>
      <c r="L92" s="101" t="n">
        <v>18</v>
      </c>
    </row>
    <row r="93" customFormat="false" ht="13.5" hidden="false" customHeight="false" outlineLevel="0" collapsed="false">
      <c r="A93" s="98" t="s">
        <v>115</v>
      </c>
      <c r="B93" s="99" t="n">
        <v>1</v>
      </c>
      <c r="C93" s="100" t="n">
        <v>1</v>
      </c>
      <c r="D93" s="86" t="s">
        <v>16</v>
      </c>
      <c r="E93" s="100" t="n">
        <v>3</v>
      </c>
      <c r="F93" s="86" t="n">
        <v>38</v>
      </c>
      <c r="G93" s="100" t="n">
        <v>19</v>
      </c>
      <c r="H93" s="100" t="n">
        <v>19</v>
      </c>
      <c r="I93" s="86" t="n">
        <v>9</v>
      </c>
      <c r="J93" s="101" t="n">
        <v>5</v>
      </c>
      <c r="K93" s="101" t="n">
        <v>4</v>
      </c>
      <c r="L93" s="101" t="n">
        <v>3</v>
      </c>
    </row>
    <row r="94" customFormat="false" ht="13.5" hidden="false" customHeight="false" outlineLevel="0" collapsed="false">
      <c r="A94" s="107" t="s">
        <v>116</v>
      </c>
      <c r="B94" s="108" t="n">
        <v>1</v>
      </c>
      <c r="C94" s="109" t="n">
        <v>1</v>
      </c>
      <c r="D94" s="110" t="s">
        <v>16</v>
      </c>
      <c r="E94" s="109" t="n">
        <v>3</v>
      </c>
      <c r="F94" s="110" t="n">
        <v>26</v>
      </c>
      <c r="G94" s="109" t="n">
        <v>14</v>
      </c>
      <c r="H94" s="109" t="n">
        <v>12</v>
      </c>
      <c r="I94" s="110" t="n">
        <v>9</v>
      </c>
      <c r="J94" s="111" t="n">
        <v>5</v>
      </c>
      <c r="K94" s="111" t="n">
        <v>4</v>
      </c>
      <c r="L94" s="111" t="n">
        <v>2</v>
      </c>
    </row>
    <row r="95" customFormat="false" ht="13.5" hidden="false" customHeight="false" outlineLevel="0" collapsed="false">
      <c r="A95" s="112" t="s">
        <v>127</v>
      </c>
      <c r="B95" s="113"/>
      <c r="C95" s="114"/>
      <c r="D95" s="115"/>
      <c r="E95" s="115"/>
      <c r="G95" s="116"/>
      <c r="H95" s="72" t="s">
        <v>32</v>
      </c>
      <c r="I95" s="116"/>
      <c r="J95" s="116"/>
      <c r="K95" s="116"/>
      <c r="L95" s="116"/>
    </row>
    <row r="96" customFormat="false" ht="13.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</row>
    <row r="97" customFormat="false" ht="13.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</row>
    <row r="98" customFormat="false" ht="13.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</row>
    <row r="99" customFormat="false" ht="13.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</row>
    <row r="100" customFormat="false" ht="13.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</row>
    <row r="101" customFormat="false" ht="13.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</row>
    <row r="102" customFormat="false" ht="13.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</row>
    <row r="103" customFormat="false" ht="13.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</row>
    <row r="104" customFormat="false" ht="13.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</row>
    <row r="105" customFormat="false" ht="13.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</row>
    <row r="106" customFormat="false" ht="13.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</row>
    <row r="107" customFormat="false" ht="13.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</row>
    <row r="108" customFormat="false" ht="13.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</row>
    <row r="109" customFormat="false" ht="13.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13.5" hidden="fals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10" min="3" style="1" width="9.12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28</v>
      </c>
    </row>
    <row r="3" customFormat="false" ht="14.25" hidden="false" customHeight="false" outlineLevel="0" collapsed="false">
      <c r="A3" s="5" t="s">
        <v>129</v>
      </c>
      <c r="B3" s="5"/>
      <c r="C3" s="33" t="s">
        <v>4</v>
      </c>
      <c r="D3" s="33"/>
      <c r="E3" s="33" t="s">
        <v>6</v>
      </c>
      <c r="F3" s="33"/>
      <c r="G3" s="33"/>
      <c r="H3" s="34" t="s">
        <v>130</v>
      </c>
      <c r="I3" s="34"/>
      <c r="J3" s="34"/>
    </row>
    <row r="4" customFormat="false" ht="13.5" hidden="false" customHeight="false" outlineLevel="0" collapsed="false">
      <c r="A4" s="5"/>
      <c r="B4" s="5"/>
      <c r="C4" s="36" t="s">
        <v>8</v>
      </c>
      <c r="D4" s="36" t="s">
        <v>9</v>
      </c>
      <c r="E4" s="36" t="s">
        <v>10</v>
      </c>
      <c r="F4" s="36" t="s">
        <v>11</v>
      </c>
      <c r="G4" s="36" t="s">
        <v>12</v>
      </c>
      <c r="H4" s="36" t="s">
        <v>10</v>
      </c>
      <c r="I4" s="36" t="s">
        <v>11</v>
      </c>
      <c r="J4" s="37" t="s">
        <v>12</v>
      </c>
    </row>
    <row r="5" customFormat="false" ht="13.5" hidden="false" customHeight="true" outlineLevel="0" collapsed="false">
      <c r="A5" s="118" t="s">
        <v>131</v>
      </c>
      <c r="B5" s="119" t="s">
        <v>17</v>
      </c>
      <c r="C5" s="120" t="n">
        <v>37</v>
      </c>
      <c r="D5" s="121" t="n">
        <v>2</v>
      </c>
      <c r="E5" s="121" t="n">
        <v>1869</v>
      </c>
      <c r="F5" s="121" t="n">
        <v>1353</v>
      </c>
      <c r="G5" s="121" t="n">
        <v>516</v>
      </c>
      <c r="H5" s="121" t="n">
        <v>26336</v>
      </c>
      <c r="I5" s="121" t="n">
        <v>13920</v>
      </c>
      <c r="J5" s="121" t="n">
        <v>12416</v>
      </c>
    </row>
    <row r="6" customFormat="false" ht="13.5" hidden="false" customHeight="true" outlineLevel="0" collapsed="false">
      <c r="A6" s="118"/>
      <c r="B6" s="122" t="s">
        <v>18</v>
      </c>
      <c r="C6" s="120" t="n">
        <v>11</v>
      </c>
      <c r="D6" s="121" t="s">
        <v>16</v>
      </c>
      <c r="E6" s="121" t="n">
        <v>423</v>
      </c>
      <c r="F6" s="121" t="n">
        <v>320</v>
      </c>
      <c r="G6" s="121" t="n">
        <v>103</v>
      </c>
      <c r="H6" s="121" t="n">
        <v>8004</v>
      </c>
      <c r="I6" s="121" t="n">
        <v>4213</v>
      </c>
      <c r="J6" s="121" t="n">
        <v>3791</v>
      </c>
    </row>
    <row r="7" customFormat="false" ht="13.5" hidden="false" customHeight="true" outlineLevel="0" collapsed="false">
      <c r="A7" s="123" t="n">
        <v>9</v>
      </c>
      <c r="B7" s="122" t="s">
        <v>17</v>
      </c>
      <c r="C7" s="120" t="n">
        <v>38</v>
      </c>
      <c r="D7" s="121" t="n">
        <v>2</v>
      </c>
      <c r="E7" s="121" t="n">
        <v>1872</v>
      </c>
      <c r="F7" s="121" t="n">
        <v>1359</v>
      </c>
      <c r="G7" s="121" t="n">
        <v>513</v>
      </c>
      <c r="H7" s="121" t="n">
        <v>25508</v>
      </c>
      <c r="I7" s="121" t="n">
        <v>13402</v>
      </c>
      <c r="J7" s="121" t="n">
        <v>12160</v>
      </c>
    </row>
    <row r="8" customFormat="false" ht="13.5" hidden="false" customHeight="true" outlineLevel="0" collapsed="false">
      <c r="A8" s="123"/>
      <c r="B8" s="122" t="s">
        <v>18</v>
      </c>
      <c r="C8" s="120" t="n">
        <v>11</v>
      </c>
      <c r="D8" s="124" t="s">
        <v>40</v>
      </c>
      <c r="E8" s="124" t="n">
        <v>406</v>
      </c>
      <c r="F8" s="124" t="n">
        <v>302</v>
      </c>
      <c r="G8" s="124" t="n">
        <v>104</v>
      </c>
      <c r="H8" s="124" t="n">
        <v>7633</v>
      </c>
      <c r="I8" s="124" t="n">
        <v>4073</v>
      </c>
      <c r="J8" s="124" t="n">
        <v>3560</v>
      </c>
    </row>
    <row r="9" customFormat="false" ht="13.5" hidden="false" customHeight="true" outlineLevel="0" collapsed="false">
      <c r="A9" s="123" t="n">
        <v>10</v>
      </c>
      <c r="B9" s="122" t="s">
        <v>17</v>
      </c>
      <c r="C9" s="120" t="n">
        <v>38</v>
      </c>
      <c r="D9" s="124" t="n">
        <v>2</v>
      </c>
      <c r="E9" s="124" t="n">
        <v>1884</v>
      </c>
      <c r="F9" s="124" t="n">
        <v>1342</v>
      </c>
      <c r="G9" s="124" t="n">
        <v>542</v>
      </c>
      <c r="H9" s="124" t="n">
        <v>25126</v>
      </c>
      <c r="I9" s="124" t="n">
        <v>13094</v>
      </c>
      <c r="J9" s="124" t="n">
        <v>12032</v>
      </c>
    </row>
    <row r="10" customFormat="false" ht="13.5" hidden="false" customHeight="true" outlineLevel="0" collapsed="false">
      <c r="A10" s="123"/>
      <c r="B10" s="122" t="s">
        <v>18</v>
      </c>
      <c r="C10" s="120" t="n">
        <v>11</v>
      </c>
      <c r="D10" s="121" t="s">
        <v>16</v>
      </c>
      <c r="E10" s="124" t="n">
        <v>394</v>
      </c>
      <c r="F10" s="124" t="n">
        <v>289</v>
      </c>
      <c r="G10" s="124" t="n">
        <v>105</v>
      </c>
      <c r="H10" s="124" t="n">
        <v>7214</v>
      </c>
      <c r="I10" s="124" t="n">
        <v>3899</v>
      </c>
      <c r="J10" s="124" t="n">
        <v>3315</v>
      </c>
    </row>
    <row r="11" customFormat="false" ht="13.5" hidden="false" customHeight="true" outlineLevel="0" collapsed="false">
      <c r="A11" s="123" t="n">
        <v>11</v>
      </c>
      <c r="B11" s="122" t="s">
        <v>17</v>
      </c>
      <c r="C11" s="125" t="n">
        <v>36</v>
      </c>
      <c r="D11" s="79" t="n">
        <v>2</v>
      </c>
      <c r="E11" s="79" t="n">
        <v>1865</v>
      </c>
      <c r="F11" s="79" t="n">
        <v>1322</v>
      </c>
      <c r="G11" s="79" t="n">
        <v>543</v>
      </c>
      <c r="H11" s="79" t="n">
        <v>25115</v>
      </c>
      <c r="I11" s="79" t="n">
        <v>13119</v>
      </c>
      <c r="J11" s="79" t="n">
        <v>11996</v>
      </c>
    </row>
    <row r="12" customFormat="false" ht="13.5" hidden="false" customHeight="true" outlineLevel="0" collapsed="false">
      <c r="A12" s="123"/>
      <c r="B12" s="122" t="s">
        <v>18</v>
      </c>
      <c r="C12" s="125" t="n">
        <v>11</v>
      </c>
      <c r="D12" s="79" t="s">
        <v>16</v>
      </c>
      <c r="E12" s="79" t="n">
        <v>378</v>
      </c>
      <c r="F12" s="79" t="n">
        <v>283</v>
      </c>
      <c r="G12" s="79" t="n">
        <v>95</v>
      </c>
      <c r="H12" s="79" t="n">
        <v>7042</v>
      </c>
      <c r="I12" s="79" t="n">
        <v>3855</v>
      </c>
      <c r="J12" s="79" t="n">
        <v>3187</v>
      </c>
      <c r="K12" s="24"/>
    </row>
    <row r="13" customFormat="false" ht="13.5" hidden="false" customHeight="true" outlineLevel="0" collapsed="false">
      <c r="A13" s="126" t="n">
        <v>12</v>
      </c>
      <c r="B13" s="127" t="s">
        <v>17</v>
      </c>
      <c r="C13" s="81" t="n">
        <v>36</v>
      </c>
      <c r="D13" s="82" t="n">
        <v>1</v>
      </c>
      <c r="E13" s="82" t="n">
        <v>1859</v>
      </c>
      <c r="F13" s="82" t="n">
        <v>1295</v>
      </c>
      <c r="G13" s="82" t="n">
        <v>564</v>
      </c>
      <c r="H13" s="82" t="n">
        <v>25324</v>
      </c>
      <c r="I13" s="82" t="n">
        <v>13310</v>
      </c>
      <c r="J13" s="82" t="n">
        <v>12014</v>
      </c>
      <c r="K13" s="24"/>
    </row>
    <row r="14" customFormat="false" ht="13.5" hidden="false" customHeight="true" outlineLevel="0" collapsed="false">
      <c r="A14" s="126"/>
      <c r="B14" s="128" t="s">
        <v>18</v>
      </c>
      <c r="C14" s="129" t="n">
        <v>11</v>
      </c>
      <c r="D14" s="129" t="s">
        <v>16</v>
      </c>
      <c r="E14" s="129" t="n">
        <v>366</v>
      </c>
      <c r="F14" s="129" t="n">
        <v>280</v>
      </c>
      <c r="G14" s="129" t="n">
        <v>86</v>
      </c>
      <c r="H14" s="129" t="n">
        <v>6698</v>
      </c>
      <c r="I14" s="129" t="n">
        <v>3679</v>
      </c>
      <c r="J14" s="129" t="n">
        <v>3019</v>
      </c>
    </row>
    <row r="15" customFormat="false" ht="13.5" hidden="false" customHeight="true" outlineLevel="0" collapsed="false">
      <c r="H15" s="130" t="s">
        <v>132</v>
      </c>
      <c r="I15" s="130"/>
      <c r="J15" s="130"/>
    </row>
  </sheetData>
  <mergeCells count="9">
    <mergeCell ref="A3:B4"/>
    <mergeCell ref="C3:D3"/>
    <mergeCell ref="E3:G3"/>
    <mergeCell ref="H3:J3"/>
    <mergeCell ref="A5:A6"/>
    <mergeCell ref="A7:A8"/>
    <mergeCell ref="A9:A10"/>
    <mergeCell ref="A11:A12"/>
    <mergeCell ref="A13:A1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25"/>
    <col collapsed="false" customWidth="true" hidden="false" outlineLevel="0" max="6" min="3" style="1" width="15.12"/>
    <col collapsed="false" customWidth="true" hidden="false" outlineLevel="0" max="7" min="7" style="1" width="15.37"/>
    <col collapsed="false" customWidth="true" hidden="false" outlineLevel="0" max="11" min="8" style="1" width="15.1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31" t="s">
        <v>133</v>
      </c>
      <c r="B2" s="131"/>
      <c r="C2" s="131"/>
      <c r="D2" s="131"/>
      <c r="H2" s="132"/>
      <c r="I2" s="132"/>
      <c r="J2" s="132"/>
      <c r="K2" s="132"/>
      <c r="L2" s="132"/>
    </row>
    <row r="3" customFormat="false" ht="15" hidden="false" customHeight="true" outlineLevel="0" collapsed="false">
      <c r="A3" s="5" t="s">
        <v>134</v>
      </c>
      <c r="B3" s="5"/>
      <c r="C3" s="133" t="s">
        <v>135</v>
      </c>
      <c r="D3" s="133" t="s">
        <v>136</v>
      </c>
      <c r="E3" s="133" t="s">
        <v>137</v>
      </c>
      <c r="F3" s="134" t="s">
        <v>138</v>
      </c>
      <c r="G3" s="133" t="s">
        <v>139</v>
      </c>
      <c r="H3" s="133" t="s">
        <v>140</v>
      </c>
      <c r="I3" s="135" t="s">
        <v>141</v>
      </c>
      <c r="J3" s="135" t="s">
        <v>142</v>
      </c>
      <c r="K3" s="136" t="s">
        <v>143</v>
      </c>
      <c r="L3" s="137" t="s">
        <v>144</v>
      </c>
    </row>
    <row r="4" customFormat="false" ht="13.5" hidden="false" customHeight="true" outlineLevel="0" collapsed="false">
      <c r="A4" s="118" t="s">
        <v>145</v>
      </c>
      <c r="B4" s="119" t="s">
        <v>17</v>
      </c>
      <c r="C4" s="138" t="n">
        <v>16049</v>
      </c>
      <c r="D4" s="41" t="n">
        <v>1007</v>
      </c>
      <c r="E4" s="41" t="s">
        <v>16</v>
      </c>
      <c r="F4" s="41" t="n">
        <v>2523</v>
      </c>
      <c r="G4" s="45" t="n">
        <v>2798</v>
      </c>
      <c r="H4" s="41" t="s">
        <v>16</v>
      </c>
      <c r="I4" s="41" t="s">
        <v>16</v>
      </c>
      <c r="J4" s="41" t="n">
        <v>1238</v>
      </c>
      <c r="K4" s="41" t="n">
        <v>942</v>
      </c>
      <c r="L4" s="139" t="n">
        <v>24557</v>
      </c>
    </row>
    <row r="5" customFormat="false" ht="13.5" hidden="false" customHeight="true" outlineLevel="0" collapsed="false">
      <c r="A5" s="118"/>
      <c r="B5" s="122" t="s">
        <v>18</v>
      </c>
      <c r="C5" s="47" t="n">
        <v>5245</v>
      </c>
      <c r="D5" s="45" t="s">
        <v>16</v>
      </c>
      <c r="E5" s="45" t="s">
        <v>16</v>
      </c>
      <c r="F5" s="45" t="n">
        <v>767</v>
      </c>
      <c r="G5" s="45" t="n">
        <v>188</v>
      </c>
      <c r="H5" s="45" t="s">
        <v>16</v>
      </c>
      <c r="I5" s="45" t="n">
        <v>212</v>
      </c>
      <c r="J5" s="45" t="n">
        <v>286</v>
      </c>
      <c r="K5" s="45" t="s">
        <v>16</v>
      </c>
      <c r="L5" s="53" t="n">
        <v>6698</v>
      </c>
    </row>
    <row r="6" customFormat="false" ht="13.5" hidden="false" customHeight="true" outlineLevel="0" collapsed="false">
      <c r="A6" s="26" t="s">
        <v>146</v>
      </c>
      <c r="B6" s="122" t="s">
        <v>17</v>
      </c>
      <c r="C6" s="47" t="n">
        <v>473</v>
      </c>
      <c r="D6" s="45" t="s">
        <v>16</v>
      </c>
      <c r="E6" s="45" t="s">
        <v>16</v>
      </c>
      <c r="F6" s="45" t="n">
        <v>88</v>
      </c>
      <c r="G6" s="45" t="n">
        <v>159</v>
      </c>
      <c r="H6" s="45" t="s">
        <v>16</v>
      </c>
      <c r="I6" s="45" t="s">
        <v>16</v>
      </c>
      <c r="J6" s="45" t="s">
        <v>16</v>
      </c>
      <c r="K6" s="45" t="s">
        <v>16</v>
      </c>
      <c r="L6" s="53" t="n">
        <v>720</v>
      </c>
    </row>
    <row r="7" customFormat="false" ht="13.5" hidden="false" customHeight="true" outlineLevel="0" collapsed="false">
      <c r="A7" s="26"/>
      <c r="B7" s="140" t="s">
        <v>18</v>
      </c>
      <c r="C7" s="141" t="s">
        <v>16</v>
      </c>
      <c r="D7" s="142" t="s">
        <v>16</v>
      </c>
      <c r="E7" s="142" t="s">
        <v>16</v>
      </c>
      <c r="F7" s="142" t="s">
        <v>16</v>
      </c>
      <c r="G7" s="142" t="s">
        <v>16</v>
      </c>
      <c r="H7" s="142" t="s">
        <v>16</v>
      </c>
      <c r="I7" s="142" t="s">
        <v>16</v>
      </c>
      <c r="J7" s="142" t="s">
        <v>16</v>
      </c>
      <c r="K7" s="142" t="s">
        <v>16</v>
      </c>
      <c r="L7" s="143" t="s">
        <v>16</v>
      </c>
    </row>
    <row r="8" customFormat="false" ht="13.5" hidden="false" customHeight="false" outlineLevel="0" collapsed="false">
      <c r="H8" s="144" t="s">
        <v>147</v>
      </c>
      <c r="I8" s="145"/>
      <c r="J8" s="130" t="s">
        <v>132</v>
      </c>
      <c r="K8" s="130"/>
      <c r="L8" s="130"/>
    </row>
    <row r="9" customFormat="false" ht="1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4">
    <mergeCell ref="A2:D2"/>
    <mergeCell ref="A3:B3"/>
    <mergeCell ref="A4:A5"/>
    <mergeCell ref="A6:A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12"/>
    <col collapsed="false" customWidth="true" hidden="false" outlineLevel="0" max="9" min="9" style="1" width="9.87"/>
    <col collapsed="false" customWidth="true" hidden="false" outlineLevel="0" max="15" min="10" style="1" width="11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146" t="s">
        <v>148</v>
      </c>
      <c r="B2" s="117"/>
      <c r="C2" s="117"/>
    </row>
    <row r="3" customFormat="false" ht="17.25" hidden="false" customHeight="true" outlineLevel="0" collapsed="false">
      <c r="A3" s="147" t="s">
        <v>149</v>
      </c>
      <c r="B3" s="147"/>
      <c r="C3" s="147"/>
      <c r="D3" s="147"/>
      <c r="J3" s="132"/>
      <c r="K3" s="132"/>
      <c r="L3" s="132"/>
      <c r="M3" s="132"/>
      <c r="N3" s="132"/>
      <c r="O3" s="132"/>
      <c r="P3" s="132"/>
    </row>
    <row r="4" customFormat="false" ht="14.25" hidden="false" customHeight="false" outlineLevel="0" collapsed="false">
      <c r="A4" s="148" t="s">
        <v>150</v>
      </c>
      <c r="B4" s="6" t="s">
        <v>151</v>
      </c>
      <c r="C4" s="6"/>
      <c r="D4" s="6" t="s">
        <v>152</v>
      </c>
      <c r="E4" s="6"/>
      <c r="F4" s="6" t="s">
        <v>153</v>
      </c>
      <c r="G4" s="6"/>
      <c r="H4" s="7" t="s">
        <v>154</v>
      </c>
      <c r="I4" s="7"/>
      <c r="J4" s="149" t="s">
        <v>155</v>
      </c>
      <c r="K4" s="149"/>
      <c r="L4" s="149" t="s">
        <v>156</v>
      </c>
      <c r="M4" s="149"/>
      <c r="N4" s="150" t="s">
        <v>157</v>
      </c>
      <c r="O4" s="150"/>
      <c r="P4" s="150"/>
    </row>
    <row r="5" customFormat="false" ht="13.5" hidden="false" customHeight="false" outlineLevel="0" collapsed="false">
      <c r="A5" s="148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9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151" t="s">
        <v>11</v>
      </c>
      <c r="O5" s="151" t="s">
        <v>12</v>
      </c>
      <c r="P5" s="137" t="s">
        <v>144</v>
      </c>
    </row>
    <row r="6" customFormat="false" ht="13.5" hidden="false" customHeight="true" outlineLevel="0" collapsed="false">
      <c r="A6" s="152" t="s">
        <v>22</v>
      </c>
      <c r="B6" s="138" t="n">
        <v>4700</v>
      </c>
      <c r="C6" s="41" t="n">
        <v>4382</v>
      </c>
      <c r="D6" s="41" t="n">
        <v>4725</v>
      </c>
      <c r="E6" s="41" t="n">
        <v>4452</v>
      </c>
      <c r="F6" s="41" t="n">
        <v>4840</v>
      </c>
      <c r="G6" s="41" t="n">
        <v>4535</v>
      </c>
      <c r="H6" s="41" t="n">
        <v>4747</v>
      </c>
      <c r="I6" s="41" t="n">
        <v>4527</v>
      </c>
      <c r="J6" s="138" t="n">
        <v>4727</v>
      </c>
      <c r="K6" s="41" t="n">
        <v>4536</v>
      </c>
      <c r="L6" s="41" t="n">
        <v>4876</v>
      </c>
      <c r="M6" s="41" t="n">
        <v>4688</v>
      </c>
      <c r="N6" s="139" t="n">
        <v>28615</v>
      </c>
      <c r="O6" s="139" t="n">
        <v>27120</v>
      </c>
      <c r="P6" s="153" t="n">
        <v>55735</v>
      </c>
    </row>
    <row r="7" customFormat="false" ht="13.5" hidden="false" customHeight="true" outlineLevel="0" collapsed="false">
      <c r="A7" s="154" t="s">
        <v>23</v>
      </c>
      <c r="B7" s="141" t="n">
        <v>5184</v>
      </c>
      <c r="C7" s="142" t="n">
        <v>4942</v>
      </c>
      <c r="D7" s="142" t="n">
        <v>4970</v>
      </c>
      <c r="E7" s="142" t="n">
        <v>4778</v>
      </c>
      <c r="F7" s="142" t="n">
        <v>5254</v>
      </c>
      <c r="G7" s="142" t="n">
        <v>5045</v>
      </c>
      <c r="H7" s="142" t="s">
        <v>16</v>
      </c>
      <c r="I7" s="142" t="s">
        <v>16</v>
      </c>
      <c r="J7" s="141" t="s">
        <v>16</v>
      </c>
      <c r="K7" s="142" t="s">
        <v>16</v>
      </c>
      <c r="L7" s="142" t="s">
        <v>16</v>
      </c>
      <c r="M7" s="142" t="s">
        <v>16</v>
      </c>
      <c r="N7" s="143" t="n">
        <v>15408</v>
      </c>
      <c r="O7" s="143" t="n">
        <v>14765</v>
      </c>
      <c r="P7" s="155" t="n">
        <v>30173</v>
      </c>
    </row>
    <row r="8" customFormat="false" ht="13.5" hidden="false" customHeight="false" outlineLevel="0" collapsed="false">
      <c r="J8" s="156" t="s">
        <v>158</v>
      </c>
      <c r="N8" s="156" t="s">
        <v>32</v>
      </c>
      <c r="O8" s="156"/>
      <c r="P8" s="156"/>
    </row>
    <row r="10" customFormat="false" ht="14.25" hidden="false" customHeight="false" outlineLevel="0" collapsed="false">
      <c r="A10" s="157" t="s">
        <v>159</v>
      </c>
    </row>
    <row r="11" customFormat="false" ht="15.75" hidden="false" customHeight="true" outlineLevel="0" collapsed="false">
      <c r="A11" s="5" t="s">
        <v>134</v>
      </c>
      <c r="B11" s="7" t="s">
        <v>16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6" t="s">
        <v>161</v>
      </c>
      <c r="N11" s="6"/>
      <c r="O11" s="6" t="s">
        <v>162</v>
      </c>
      <c r="P11" s="6"/>
      <c r="Q11" s="158" t="s">
        <v>157</v>
      </c>
      <c r="R11" s="158"/>
      <c r="S11" s="158"/>
    </row>
    <row r="12" customFormat="false" ht="14.25" hidden="false" customHeight="true" outlineLevel="0" collapsed="false">
      <c r="A12" s="5"/>
      <c r="B12" s="159" t="s">
        <v>151</v>
      </c>
      <c r="C12" s="159"/>
      <c r="D12" s="159" t="s">
        <v>152</v>
      </c>
      <c r="E12" s="159"/>
      <c r="F12" s="159" t="s">
        <v>153</v>
      </c>
      <c r="G12" s="159"/>
      <c r="H12" s="159" t="s">
        <v>154</v>
      </c>
      <c r="I12" s="159"/>
      <c r="J12" s="160" t="s">
        <v>144</v>
      </c>
      <c r="K12" s="160"/>
      <c r="L12" s="160"/>
      <c r="M12" s="6"/>
      <c r="N12" s="6"/>
      <c r="O12" s="6"/>
      <c r="P12" s="6"/>
      <c r="Q12" s="158"/>
      <c r="R12" s="158"/>
      <c r="S12" s="158"/>
    </row>
    <row r="13" customFormat="false" ht="13.5" hidden="false" customHeight="false" outlineLevel="0" collapsed="false">
      <c r="A13" s="5"/>
      <c r="B13" s="8" t="s">
        <v>11</v>
      </c>
      <c r="C13" s="8" t="s">
        <v>12</v>
      </c>
      <c r="D13" s="8" t="s">
        <v>11</v>
      </c>
      <c r="E13" s="8" t="s">
        <v>12</v>
      </c>
      <c r="F13" s="8" t="s">
        <v>11</v>
      </c>
      <c r="G13" s="8" t="s">
        <v>12</v>
      </c>
      <c r="H13" s="8" t="s">
        <v>11</v>
      </c>
      <c r="I13" s="8" t="s">
        <v>12</v>
      </c>
      <c r="J13" s="151" t="s">
        <v>11</v>
      </c>
      <c r="K13" s="151" t="s">
        <v>12</v>
      </c>
      <c r="L13" s="137" t="s">
        <v>144</v>
      </c>
      <c r="M13" s="36" t="s">
        <v>11</v>
      </c>
      <c r="N13" s="36" t="s">
        <v>12</v>
      </c>
      <c r="O13" s="36" t="s">
        <v>11</v>
      </c>
      <c r="P13" s="36" t="s">
        <v>12</v>
      </c>
      <c r="Q13" s="161" t="s">
        <v>11</v>
      </c>
      <c r="R13" s="161" t="s">
        <v>12</v>
      </c>
      <c r="S13" s="162" t="s">
        <v>144</v>
      </c>
    </row>
    <row r="14" customFormat="false" ht="13.5" hidden="false" customHeight="false" outlineLevel="0" collapsed="false">
      <c r="A14" s="152" t="s">
        <v>17</v>
      </c>
      <c r="B14" s="138" t="n">
        <v>4597</v>
      </c>
      <c r="C14" s="41" t="n">
        <v>4078</v>
      </c>
      <c r="D14" s="41" t="n">
        <v>4376</v>
      </c>
      <c r="E14" s="41" t="n">
        <v>4002</v>
      </c>
      <c r="F14" s="41" t="n">
        <v>4230</v>
      </c>
      <c r="G14" s="41" t="n">
        <v>3884</v>
      </c>
      <c r="H14" s="41" t="n">
        <v>74</v>
      </c>
      <c r="I14" s="41" t="n">
        <v>36</v>
      </c>
      <c r="J14" s="139" t="n">
        <v>13277</v>
      </c>
      <c r="K14" s="139" t="n">
        <v>12000</v>
      </c>
      <c r="L14" s="139" t="n">
        <v>25277</v>
      </c>
      <c r="M14" s="138" t="n">
        <v>33</v>
      </c>
      <c r="N14" s="41" t="n">
        <v>14</v>
      </c>
      <c r="O14" s="41" t="s">
        <v>16</v>
      </c>
      <c r="P14" s="41" t="s">
        <v>16</v>
      </c>
      <c r="Q14" s="139" t="n">
        <v>13310</v>
      </c>
      <c r="R14" s="139" t="n">
        <v>12014</v>
      </c>
      <c r="S14" s="139" t="n">
        <v>25324</v>
      </c>
    </row>
    <row r="15" customFormat="false" ht="13.5" hidden="false" customHeight="false" outlineLevel="0" collapsed="false">
      <c r="A15" s="163" t="s">
        <v>18</v>
      </c>
      <c r="B15" s="47" t="n">
        <v>1272</v>
      </c>
      <c r="C15" s="45" t="n">
        <v>989</v>
      </c>
      <c r="D15" s="45" t="n">
        <v>1247</v>
      </c>
      <c r="E15" s="45" t="n">
        <v>1008</v>
      </c>
      <c r="F15" s="45" t="n">
        <v>1160</v>
      </c>
      <c r="G15" s="45" t="n">
        <v>1022</v>
      </c>
      <c r="H15" s="45" t="s">
        <v>16</v>
      </c>
      <c r="I15" s="45" t="s">
        <v>16</v>
      </c>
      <c r="J15" s="53" t="n">
        <v>3679</v>
      </c>
      <c r="K15" s="53" t="n">
        <v>3019</v>
      </c>
      <c r="L15" s="53" t="n">
        <v>6698</v>
      </c>
      <c r="M15" s="47" t="s">
        <v>16</v>
      </c>
      <c r="N15" s="45" t="s">
        <v>16</v>
      </c>
      <c r="O15" s="45" t="s">
        <v>16</v>
      </c>
      <c r="P15" s="45" t="s">
        <v>16</v>
      </c>
      <c r="Q15" s="53" t="n">
        <v>3679</v>
      </c>
      <c r="R15" s="53" t="n">
        <v>3019</v>
      </c>
      <c r="S15" s="53" t="n">
        <v>6698</v>
      </c>
    </row>
    <row r="16" customFormat="false" ht="13.5" hidden="false" customHeight="false" outlineLevel="0" collapsed="false">
      <c r="A16" s="154" t="s">
        <v>144</v>
      </c>
      <c r="B16" s="142" t="n">
        <v>5869</v>
      </c>
      <c r="C16" s="142" t="n">
        <v>5067</v>
      </c>
      <c r="D16" s="142" t="n">
        <v>5623</v>
      </c>
      <c r="E16" s="142" t="n">
        <v>5010</v>
      </c>
      <c r="F16" s="142" t="n">
        <v>5390</v>
      </c>
      <c r="G16" s="142" t="n">
        <v>4906</v>
      </c>
      <c r="H16" s="142" t="n">
        <v>74</v>
      </c>
      <c r="I16" s="142" t="n">
        <v>36</v>
      </c>
      <c r="J16" s="143" t="n">
        <v>16956</v>
      </c>
      <c r="K16" s="143" t="n">
        <v>15019</v>
      </c>
      <c r="L16" s="143" t="n">
        <v>31975</v>
      </c>
      <c r="M16" s="141" t="n">
        <v>33</v>
      </c>
      <c r="N16" s="142" t="n">
        <v>14</v>
      </c>
      <c r="O16" s="142" t="s">
        <v>16</v>
      </c>
      <c r="P16" s="142" t="s">
        <v>16</v>
      </c>
      <c r="Q16" s="143" t="n">
        <v>16989</v>
      </c>
      <c r="R16" s="143" t="n">
        <v>15033</v>
      </c>
      <c r="S16" s="143" t="n">
        <v>32022</v>
      </c>
    </row>
    <row r="17" customFormat="false" ht="13.5" hidden="false" customHeight="false" outlineLevel="0" collapsed="false">
      <c r="P17" s="156" t="s">
        <v>32</v>
      </c>
      <c r="Q17" s="156"/>
      <c r="R17" s="156"/>
    </row>
  </sheetData>
  <mergeCells count="21">
    <mergeCell ref="A3:D3"/>
    <mergeCell ref="A4:A5"/>
    <mergeCell ref="B4:C4"/>
    <mergeCell ref="D4:E4"/>
    <mergeCell ref="F4:G4"/>
    <mergeCell ref="H4:I4"/>
    <mergeCell ref="J4:K4"/>
    <mergeCell ref="L4:M4"/>
    <mergeCell ref="N4:P4"/>
    <mergeCell ref="N8:P8"/>
    <mergeCell ref="A11:A13"/>
    <mergeCell ref="B11:L11"/>
    <mergeCell ref="M11:N12"/>
    <mergeCell ref="O11:P12"/>
    <mergeCell ref="Q11:S12"/>
    <mergeCell ref="B12:C12"/>
    <mergeCell ref="D12:E12"/>
    <mergeCell ref="F12:G12"/>
    <mergeCell ref="H12:I12"/>
    <mergeCell ref="J12:L12"/>
    <mergeCell ref="P17:R1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1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64" t="s">
        <v>163</v>
      </c>
      <c r="B2" s="164"/>
      <c r="C2" s="164"/>
      <c r="D2" s="164"/>
      <c r="E2" s="164"/>
      <c r="F2" s="164"/>
    </row>
    <row r="3" customFormat="false" ht="14.25" hidden="false" customHeight="false" outlineLevel="0" collapsed="false">
      <c r="A3" s="165" t="s">
        <v>134</v>
      </c>
      <c r="B3" s="165"/>
      <c r="C3" s="166" t="s">
        <v>164</v>
      </c>
      <c r="D3" s="166" t="s">
        <v>165</v>
      </c>
      <c r="E3" s="166" t="s">
        <v>166</v>
      </c>
      <c r="F3" s="166" t="s">
        <v>167</v>
      </c>
      <c r="G3" s="167" t="s">
        <v>168</v>
      </c>
      <c r="H3" s="167" t="s">
        <v>169</v>
      </c>
      <c r="I3" s="168" t="s">
        <v>170</v>
      </c>
      <c r="J3" s="167" t="s">
        <v>171</v>
      </c>
      <c r="K3" s="167" t="s">
        <v>172</v>
      </c>
      <c r="L3" s="167" t="s">
        <v>173</v>
      </c>
      <c r="M3" s="169" t="s">
        <v>157</v>
      </c>
    </row>
    <row r="4" customFormat="false" ht="13.5" hidden="false" customHeight="true" outlineLevel="0" collapsed="false">
      <c r="A4" s="118" t="s">
        <v>174</v>
      </c>
      <c r="B4" s="119" t="s">
        <v>11</v>
      </c>
      <c r="C4" s="170" t="s">
        <v>16</v>
      </c>
      <c r="D4" s="171" t="s">
        <v>16</v>
      </c>
      <c r="E4" s="171" t="s">
        <v>16</v>
      </c>
      <c r="F4" s="171" t="s">
        <v>16</v>
      </c>
      <c r="G4" s="171" t="s">
        <v>16</v>
      </c>
      <c r="H4" s="171" t="s">
        <v>16</v>
      </c>
      <c r="I4" s="172" t="s">
        <v>16</v>
      </c>
      <c r="J4" s="171" t="s">
        <v>16</v>
      </c>
      <c r="K4" s="171" t="s">
        <v>16</v>
      </c>
      <c r="L4" s="171" t="s">
        <v>16</v>
      </c>
      <c r="M4" s="172" t="s">
        <v>16</v>
      </c>
    </row>
    <row r="5" customFormat="false" ht="13.5" hidden="false" customHeight="true" outlineLevel="0" collapsed="false">
      <c r="A5" s="118"/>
      <c r="B5" s="122" t="s">
        <v>12</v>
      </c>
      <c r="C5" s="84" t="n">
        <v>1</v>
      </c>
      <c r="D5" s="85" t="s">
        <v>16</v>
      </c>
      <c r="E5" s="85" t="s">
        <v>16</v>
      </c>
      <c r="F5" s="85" t="s">
        <v>16</v>
      </c>
      <c r="G5" s="85" t="s">
        <v>16</v>
      </c>
      <c r="H5" s="85" t="s">
        <v>16</v>
      </c>
      <c r="I5" s="97" t="n">
        <v>1</v>
      </c>
      <c r="J5" s="85" t="s">
        <v>16</v>
      </c>
      <c r="K5" s="85" t="s">
        <v>16</v>
      </c>
      <c r="L5" s="85" t="s">
        <v>16</v>
      </c>
      <c r="M5" s="97" t="n">
        <v>1</v>
      </c>
    </row>
    <row r="6" customFormat="false" ht="13.5" hidden="false" customHeight="true" outlineLevel="0" collapsed="false">
      <c r="A6" s="23" t="s">
        <v>175</v>
      </c>
      <c r="B6" s="122" t="s">
        <v>11</v>
      </c>
      <c r="C6" s="84" t="s">
        <v>16</v>
      </c>
      <c r="D6" s="85" t="s">
        <v>16</v>
      </c>
      <c r="E6" s="85" t="s">
        <v>16</v>
      </c>
      <c r="F6" s="85" t="s">
        <v>16</v>
      </c>
      <c r="G6" s="85" t="s">
        <v>16</v>
      </c>
      <c r="H6" s="85" t="s">
        <v>16</v>
      </c>
      <c r="I6" s="97" t="s">
        <v>16</v>
      </c>
      <c r="J6" s="85" t="s">
        <v>16</v>
      </c>
      <c r="K6" s="85" t="s">
        <v>16</v>
      </c>
      <c r="L6" s="85" t="s">
        <v>16</v>
      </c>
      <c r="M6" s="97" t="s">
        <v>16</v>
      </c>
    </row>
    <row r="7" customFormat="false" ht="13.5" hidden="false" customHeight="true" outlineLevel="0" collapsed="false">
      <c r="A7" s="23"/>
      <c r="B7" s="122" t="s">
        <v>12</v>
      </c>
      <c r="C7" s="84" t="s">
        <v>16</v>
      </c>
      <c r="D7" s="85" t="s">
        <v>16</v>
      </c>
      <c r="E7" s="85" t="s">
        <v>16</v>
      </c>
      <c r="F7" s="85" t="s">
        <v>16</v>
      </c>
      <c r="G7" s="85" t="s">
        <v>16</v>
      </c>
      <c r="H7" s="85" t="s">
        <v>16</v>
      </c>
      <c r="I7" s="97" t="s">
        <v>16</v>
      </c>
      <c r="J7" s="85" t="n">
        <v>1</v>
      </c>
      <c r="K7" s="85" t="s">
        <v>16</v>
      </c>
      <c r="L7" s="85" t="s">
        <v>16</v>
      </c>
      <c r="M7" s="97" t="n">
        <v>1</v>
      </c>
    </row>
    <row r="8" customFormat="false" ht="13.5" hidden="false" customHeight="true" outlineLevel="0" collapsed="false">
      <c r="A8" s="23" t="s">
        <v>144</v>
      </c>
      <c r="B8" s="122" t="s">
        <v>11</v>
      </c>
      <c r="C8" s="84" t="s">
        <v>16</v>
      </c>
      <c r="D8" s="85" t="s">
        <v>16</v>
      </c>
      <c r="E8" s="85" t="s">
        <v>16</v>
      </c>
      <c r="F8" s="85" t="s">
        <v>16</v>
      </c>
      <c r="G8" s="85" t="s">
        <v>16</v>
      </c>
      <c r="H8" s="85" t="s">
        <v>16</v>
      </c>
      <c r="I8" s="97" t="s">
        <v>16</v>
      </c>
      <c r="J8" s="85" t="s">
        <v>16</v>
      </c>
      <c r="K8" s="85" t="s">
        <v>16</v>
      </c>
      <c r="L8" s="85" t="s">
        <v>16</v>
      </c>
      <c r="M8" s="97" t="s">
        <v>16</v>
      </c>
    </row>
    <row r="9" customFormat="false" ht="13.5" hidden="false" customHeight="true" outlineLevel="0" collapsed="false">
      <c r="A9" s="23"/>
      <c r="B9" s="122" t="s">
        <v>12</v>
      </c>
      <c r="C9" s="84" t="n">
        <v>1</v>
      </c>
      <c r="D9" s="85" t="s">
        <v>16</v>
      </c>
      <c r="E9" s="85" t="s">
        <v>16</v>
      </c>
      <c r="F9" s="85" t="s">
        <v>16</v>
      </c>
      <c r="G9" s="85" t="s">
        <v>16</v>
      </c>
      <c r="H9" s="85" t="s">
        <v>16</v>
      </c>
      <c r="I9" s="97" t="n">
        <v>1</v>
      </c>
      <c r="J9" s="85" t="n">
        <v>1</v>
      </c>
      <c r="K9" s="85" t="s">
        <v>16</v>
      </c>
      <c r="L9" s="85" t="s">
        <v>16</v>
      </c>
      <c r="M9" s="97" t="n">
        <v>2</v>
      </c>
    </row>
    <row r="10" customFormat="false" ht="13.5" hidden="false" customHeight="true" outlineLevel="0" collapsed="false">
      <c r="A10" s="26" t="s">
        <v>176</v>
      </c>
      <c r="B10" s="122" t="s">
        <v>11</v>
      </c>
      <c r="C10" s="84" t="n">
        <v>1</v>
      </c>
      <c r="D10" s="85" t="s">
        <v>16</v>
      </c>
      <c r="E10" s="85" t="s">
        <v>16</v>
      </c>
      <c r="F10" s="85" t="s">
        <v>16</v>
      </c>
      <c r="G10" s="85" t="s">
        <v>16</v>
      </c>
      <c r="H10" s="85" t="n">
        <v>1</v>
      </c>
      <c r="I10" s="97" t="n">
        <v>2</v>
      </c>
      <c r="J10" s="85" t="s">
        <v>16</v>
      </c>
      <c r="K10" s="85" t="n">
        <v>1</v>
      </c>
      <c r="L10" s="85" t="s">
        <v>16</v>
      </c>
      <c r="M10" s="97" t="n">
        <v>3</v>
      </c>
    </row>
    <row r="11" customFormat="false" ht="13.5" hidden="false" customHeight="true" outlineLevel="0" collapsed="false">
      <c r="A11" s="26"/>
      <c r="B11" s="140" t="s">
        <v>12</v>
      </c>
      <c r="C11" s="173" t="s">
        <v>16</v>
      </c>
      <c r="D11" s="174" t="s">
        <v>16</v>
      </c>
      <c r="E11" s="174" t="s">
        <v>16</v>
      </c>
      <c r="F11" s="174" t="s">
        <v>16</v>
      </c>
      <c r="G11" s="174" t="s">
        <v>16</v>
      </c>
      <c r="H11" s="174" t="s">
        <v>16</v>
      </c>
      <c r="I11" s="175" t="s">
        <v>16</v>
      </c>
      <c r="J11" s="174" t="s">
        <v>16</v>
      </c>
      <c r="K11" s="174" t="s">
        <v>16</v>
      </c>
      <c r="L11" s="174" t="s">
        <v>16</v>
      </c>
      <c r="M11" s="175" t="s">
        <v>1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35" t="s">
        <v>134</v>
      </c>
      <c r="B14" s="176" t="s">
        <v>174</v>
      </c>
      <c r="C14" s="176"/>
      <c r="D14" s="176"/>
      <c r="E14" s="176"/>
      <c r="F14" s="176"/>
      <c r="G14" s="176"/>
      <c r="H14" s="177" t="s">
        <v>175</v>
      </c>
      <c r="I14" s="177"/>
      <c r="J14" s="177"/>
      <c r="K14" s="177"/>
      <c r="L14" s="177"/>
      <c r="M14" s="177"/>
    </row>
    <row r="15" customFormat="false" ht="13.5" hidden="false" customHeight="true" outlineLevel="0" collapsed="false">
      <c r="A15" s="35"/>
      <c r="B15" s="176" t="s">
        <v>177</v>
      </c>
      <c r="C15" s="176"/>
      <c r="D15" s="176"/>
      <c r="E15" s="178" t="s">
        <v>178</v>
      </c>
      <c r="F15" s="178"/>
      <c r="G15" s="178"/>
      <c r="H15" s="176" t="s">
        <v>177</v>
      </c>
      <c r="I15" s="176"/>
      <c r="J15" s="176"/>
      <c r="K15" s="179" t="s">
        <v>178</v>
      </c>
      <c r="L15" s="179"/>
      <c r="M15" s="179"/>
    </row>
    <row r="16" customFormat="false" ht="20.45" hidden="false" customHeight="true" outlineLevel="0" collapsed="false">
      <c r="A16" s="35"/>
      <c r="B16" s="36" t="s">
        <v>11</v>
      </c>
      <c r="C16" s="36" t="s">
        <v>12</v>
      </c>
      <c r="D16" s="36" t="s">
        <v>144</v>
      </c>
      <c r="E16" s="36" t="s">
        <v>11</v>
      </c>
      <c r="F16" s="36" t="s">
        <v>12</v>
      </c>
      <c r="G16" s="36" t="s">
        <v>144</v>
      </c>
      <c r="H16" s="36" t="s">
        <v>11</v>
      </c>
      <c r="I16" s="36" t="s">
        <v>12</v>
      </c>
      <c r="J16" s="36" t="s">
        <v>144</v>
      </c>
      <c r="K16" s="36" t="s">
        <v>11</v>
      </c>
      <c r="L16" s="36" t="s">
        <v>12</v>
      </c>
      <c r="M16" s="37" t="s">
        <v>144</v>
      </c>
    </row>
    <row r="17" customFormat="false" ht="20.45" hidden="false" customHeight="true" outlineLevel="0" collapsed="false">
      <c r="A17" s="180" t="s">
        <v>179</v>
      </c>
      <c r="B17" s="138" t="s">
        <v>16</v>
      </c>
      <c r="C17" s="41" t="s">
        <v>16</v>
      </c>
      <c r="D17" s="41" t="s">
        <v>16</v>
      </c>
      <c r="E17" s="41" t="s">
        <v>16</v>
      </c>
      <c r="F17" s="41" t="s">
        <v>16</v>
      </c>
      <c r="G17" s="41" t="s">
        <v>16</v>
      </c>
      <c r="H17" s="41" t="s">
        <v>16</v>
      </c>
      <c r="I17" s="41" t="s">
        <v>16</v>
      </c>
      <c r="J17" s="41" t="s">
        <v>16</v>
      </c>
      <c r="K17" s="41" t="s">
        <v>16</v>
      </c>
      <c r="L17" s="41" t="s">
        <v>16</v>
      </c>
      <c r="M17" s="41" t="s">
        <v>16</v>
      </c>
    </row>
    <row r="18" customFormat="false" ht="20.45" hidden="false" customHeight="true" outlineLevel="0" collapsed="false">
      <c r="A18" s="180" t="s">
        <v>180</v>
      </c>
      <c r="B18" s="47" t="s">
        <v>16</v>
      </c>
      <c r="C18" s="45" t="s">
        <v>16</v>
      </c>
      <c r="D18" s="45" t="s">
        <v>16</v>
      </c>
      <c r="E18" s="45" t="s">
        <v>16</v>
      </c>
      <c r="F18" s="45" t="s">
        <v>16</v>
      </c>
      <c r="G18" s="45" t="s">
        <v>16</v>
      </c>
      <c r="H18" s="45" t="s">
        <v>16</v>
      </c>
      <c r="I18" s="45" t="s">
        <v>16</v>
      </c>
      <c r="J18" s="45" t="s">
        <v>16</v>
      </c>
      <c r="K18" s="45" t="s">
        <v>16</v>
      </c>
      <c r="L18" s="45" t="s">
        <v>16</v>
      </c>
      <c r="M18" s="45" t="s">
        <v>16</v>
      </c>
    </row>
    <row r="19" customFormat="false" ht="20.45" hidden="false" customHeight="true" outlineLevel="0" collapsed="false">
      <c r="A19" s="180" t="s">
        <v>181</v>
      </c>
      <c r="B19" s="47" t="s">
        <v>16</v>
      </c>
      <c r="C19" s="45" t="s">
        <v>16</v>
      </c>
      <c r="D19" s="45" t="s">
        <v>16</v>
      </c>
      <c r="E19" s="45" t="s">
        <v>16</v>
      </c>
      <c r="F19" s="45" t="s">
        <v>16</v>
      </c>
      <c r="G19" s="45" t="s">
        <v>16</v>
      </c>
      <c r="H19" s="45" t="s">
        <v>16</v>
      </c>
      <c r="I19" s="45" t="s">
        <v>16</v>
      </c>
      <c r="J19" s="45" t="s">
        <v>16</v>
      </c>
      <c r="K19" s="45" t="s">
        <v>16</v>
      </c>
      <c r="L19" s="45" t="s">
        <v>16</v>
      </c>
      <c r="M19" s="45" t="s">
        <v>16</v>
      </c>
    </row>
    <row r="20" customFormat="false" ht="20.45" hidden="false" customHeight="true" outlineLevel="0" collapsed="false">
      <c r="A20" s="180" t="s">
        <v>182</v>
      </c>
      <c r="B20" s="47" t="s">
        <v>16</v>
      </c>
      <c r="C20" s="45" t="s">
        <v>16</v>
      </c>
      <c r="D20" s="45" t="s">
        <v>16</v>
      </c>
      <c r="E20" s="45" t="s">
        <v>16</v>
      </c>
      <c r="F20" s="45" t="s">
        <v>16</v>
      </c>
      <c r="G20" s="45" t="s">
        <v>16</v>
      </c>
      <c r="H20" s="45" t="s">
        <v>16</v>
      </c>
      <c r="I20" s="45" t="s">
        <v>16</v>
      </c>
      <c r="J20" s="45" t="s">
        <v>16</v>
      </c>
      <c r="K20" s="45" t="s">
        <v>16</v>
      </c>
      <c r="L20" s="45" t="s">
        <v>16</v>
      </c>
      <c r="M20" s="45" t="s">
        <v>16</v>
      </c>
    </row>
    <row r="21" customFormat="false" ht="20.45" hidden="false" customHeight="true" outlineLevel="0" collapsed="false">
      <c r="A21" s="180" t="s">
        <v>183</v>
      </c>
      <c r="B21" s="47" t="s">
        <v>16</v>
      </c>
      <c r="C21" s="45" t="s">
        <v>16</v>
      </c>
      <c r="D21" s="45" t="s">
        <v>16</v>
      </c>
      <c r="E21" s="45" t="s">
        <v>16</v>
      </c>
      <c r="F21" s="45" t="s">
        <v>16</v>
      </c>
      <c r="G21" s="45" t="s">
        <v>16</v>
      </c>
      <c r="H21" s="45" t="s">
        <v>16</v>
      </c>
      <c r="I21" s="45" t="s">
        <v>16</v>
      </c>
      <c r="J21" s="45" t="s">
        <v>16</v>
      </c>
      <c r="K21" s="45" t="s">
        <v>16</v>
      </c>
      <c r="L21" s="45" t="s">
        <v>16</v>
      </c>
      <c r="M21" s="45" t="s">
        <v>16</v>
      </c>
    </row>
    <row r="22" customFormat="false" ht="20.45" hidden="false" customHeight="true" outlineLevel="0" collapsed="false">
      <c r="A22" s="180" t="s">
        <v>184</v>
      </c>
      <c r="B22" s="47" t="s">
        <v>16</v>
      </c>
      <c r="C22" s="85" t="n">
        <v>1</v>
      </c>
      <c r="D22" s="85" t="n">
        <v>1</v>
      </c>
      <c r="E22" s="45" t="s">
        <v>16</v>
      </c>
      <c r="F22" s="45" t="s">
        <v>16</v>
      </c>
      <c r="G22" s="45" t="s">
        <v>16</v>
      </c>
      <c r="H22" s="45" t="s">
        <v>16</v>
      </c>
      <c r="I22" s="45" t="s">
        <v>16</v>
      </c>
      <c r="J22" s="45" t="s">
        <v>16</v>
      </c>
      <c r="K22" s="45" t="s">
        <v>16</v>
      </c>
      <c r="L22" s="45" t="s">
        <v>16</v>
      </c>
      <c r="M22" s="45" t="s">
        <v>16</v>
      </c>
    </row>
    <row r="23" customFormat="false" ht="30" hidden="false" customHeight="true" outlineLevel="0" collapsed="false">
      <c r="A23" s="180" t="s">
        <v>185</v>
      </c>
      <c r="B23" s="47" t="s">
        <v>16</v>
      </c>
      <c r="C23" s="45" t="s">
        <v>16</v>
      </c>
      <c r="D23" s="45" t="s">
        <v>16</v>
      </c>
      <c r="E23" s="45" t="s">
        <v>16</v>
      </c>
      <c r="F23" s="45" t="s">
        <v>16</v>
      </c>
      <c r="G23" s="45" t="s">
        <v>16</v>
      </c>
      <c r="H23" s="45" t="s">
        <v>16</v>
      </c>
      <c r="I23" s="45" t="s">
        <v>16</v>
      </c>
      <c r="J23" s="45" t="s">
        <v>16</v>
      </c>
      <c r="K23" s="45" t="s">
        <v>16</v>
      </c>
      <c r="L23" s="45" t="s">
        <v>16</v>
      </c>
      <c r="M23" s="45" t="s">
        <v>16</v>
      </c>
    </row>
    <row r="24" customFormat="false" ht="35.25" hidden="false" customHeight="true" outlineLevel="0" collapsed="false">
      <c r="A24" s="181" t="s">
        <v>186</v>
      </c>
      <c r="B24" s="47" t="s">
        <v>16</v>
      </c>
      <c r="C24" s="45" t="s">
        <v>16</v>
      </c>
      <c r="D24" s="45" t="s">
        <v>16</v>
      </c>
      <c r="E24" s="45" t="s">
        <v>16</v>
      </c>
      <c r="F24" s="45" t="s">
        <v>16</v>
      </c>
      <c r="G24" s="45" t="s">
        <v>16</v>
      </c>
      <c r="H24" s="45" t="s">
        <v>16</v>
      </c>
      <c r="I24" s="45" t="s">
        <v>16</v>
      </c>
      <c r="J24" s="45" t="s">
        <v>16</v>
      </c>
      <c r="K24" s="45" t="s">
        <v>16</v>
      </c>
      <c r="L24" s="45" t="n">
        <v>1</v>
      </c>
      <c r="M24" s="45" t="n">
        <v>1</v>
      </c>
    </row>
    <row r="25" s="20" customFormat="true" ht="20.1" hidden="false" customHeight="true" outlineLevel="0" collapsed="false">
      <c r="A25" s="163" t="s">
        <v>142</v>
      </c>
      <c r="B25" s="47" t="s">
        <v>16</v>
      </c>
      <c r="C25" s="45" t="s">
        <v>16</v>
      </c>
      <c r="D25" s="45" t="s">
        <v>16</v>
      </c>
      <c r="E25" s="45" t="s">
        <v>16</v>
      </c>
      <c r="F25" s="45" t="s">
        <v>16</v>
      </c>
      <c r="G25" s="45" t="s">
        <v>16</v>
      </c>
      <c r="H25" s="45" t="s">
        <v>16</v>
      </c>
      <c r="I25" s="45" t="s">
        <v>16</v>
      </c>
      <c r="J25" s="45" t="s">
        <v>16</v>
      </c>
      <c r="K25" s="45" t="s">
        <v>16</v>
      </c>
      <c r="L25" s="45" t="s">
        <v>16</v>
      </c>
      <c r="M25" s="45" t="s">
        <v>16</v>
      </c>
    </row>
    <row r="26" customFormat="false" ht="13.5" hidden="false" customHeight="false" outlineLevel="0" collapsed="false">
      <c r="A26" s="182" t="s">
        <v>144</v>
      </c>
      <c r="B26" s="183" t="s">
        <v>16</v>
      </c>
      <c r="C26" s="175" t="n">
        <v>1</v>
      </c>
      <c r="D26" s="175" t="n">
        <v>1</v>
      </c>
      <c r="E26" s="143" t="s">
        <v>16</v>
      </c>
      <c r="F26" s="143" t="s">
        <v>16</v>
      </c>
      <c r="G26" s="143" t="s">
        <v>16</v>
      </c>
      <c r="H26" s="143" t="s">
        <v>16</v>
      </c>
      <c r="I26" s="143" t="s">
        <v>16</v>
      </c>
      <c r="J26" s="143" t="s">
        <v>16</v>
      </c>
      <c r="K26" s="143" t="s">
        <v>16</v>
      </c>
      <c r="L26" s="143" t="n">
        <v>1</v>
      </c>
      <c r="M26" s="143" t="n">
        <v>1</v>
      </c>
    </row>
    <row r="27" customFormat="false" ht="13.5" hidden="false" customHeight="false" outlineLevel="0" collapsed="false">
      <c r="A27" s="32" t="s">
        <v>158</v>
      </c>
      <c r="I27" s="184" t="s">
        <v>32</v>
      </c>
      <c r="J27" s="184"/>
      <c r="K27" s="184"/>
      <c r="L27" s="184"/>
      <c r="M27" s="184"/>
    </row>
  </sheetData>
  <mergeCells count="14">
    <mergeCell ref="A2:F2"/>
    <mergeCell ref="A3:B3"/>
    <mergeCell ref="A4:A5"/>
    <mergeCell ref="A6:A7"/>
    <mergeCell ref="A8:A9"/>
    <mergeCell ref="A10:A11"/>
    <mergeCell ref="A14:A16"/>
    <mergeCell ref="B14:G14"/>
    <mergeCell ref="H14:M14"/>
    <mergeCell ref="B15:D15"/>
    <mergeCell ref="E15:G15"/>
    <mergeCell ref="H15:J15"/>
    <mergeCell ref="K15:M15"/>
    <mergeCell ref="I27:M2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87</v>
      </c>
    </row>
    <row r="3" customFormat="false" ht="14.25" hidden="false" customHeight="true" outlineLevel="0" collapsed="false">
      <c r="A3" s="185" t="s">
        <v>188</v>
      </c>
      <c r="B3" s="185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185"/>
      <c r="B4" s="185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3.5" hidden="false" customHeight="true" outlineLevel="0" collapsed="false">
      <c r="A5" s="186" t="s">
        <v>131</v>
      </c>
      <c r="B5" s="186"/>
      <c r="C5" s="47" t="n">
        <v>1</v>
      </c>
      <c r="D5" s="45" t="s">
        <v>16</v>
      </c>
      <c r="E5" s="45" t="n">
        <v>15</v>
      </c>
      <c r="F5" s="45" t="n">
        <v>35</v>
      </c>
      <c r="G5" s="45" t="n">
        <v>18</v>
      </c>
      <c r="H5" s="45" t="n">
        <v>17</v>
      </c>
      <c r="I5" s="45" t="n">
        <v>50</v>
      </c>
      <c r="J5" s="45" t="n">
        <v>36</v>
      </c>
      <c r="K5" s="45" t="n">
        <v>14</v>
      </c>
    </row>
    <row r="6" customFormat="false" ht="13.5" hidden="false" customHeight="true" outlineLevel="0" collapsed="false">
      <c r="A6" s="187" t="n">
        <v>9</v>
      </c>
      <c r="B6" s="187"/>
      <c r="C6" s="47" t="n">
        <v>1</v>
      </c>
      <c r="D6" s="45" t="s">
        <v>16</v>
      </c>
      <c r="E6" s="45" t="n">
        <v>16</v>
      </c>
      <c r="F6" s="45" t="n">
        <v>37</v>
      </c>
      <c r="G6" s="45" t="n">
        <v>18</v>
      </c>
      <c r="H6" s="45" t="n">
        <v>19</v>
      </c>
      <c r="I6" s="45" t="n">
        <v>52</v>
      </c>
      <c r="J6" s="45" t="n">
        <v>38</v>
      </c>
      <c r="K6" s="45" t="n">
        <v>14</v>
      </c>
    </row>
    <row r="7" customFormat="false" ht="13.5" hidden="false" customHeight="true" outlineLevel="0" collapsed="false">
      <c r="A7" s="187" t="n">
        <v>10</v>
      </c>
      <c r="B7" s="187"/>
      <c r="C7" s="47" t="n">
        <v>1</v>
      </c>
      <c r="D7" s="45" t="s">
        <v>16</v>
      </c>
      <c r="E7" s="45" t="n">
        <v>17</v>
      </c>
      <c r="F7" s="45" t="n">
        <v>40</v>
      </c>
      <c r="G7" s="45" t="n">
        <v>18</v>
      </c>
      <c r="H7" s="45" t="n">
        <v>22</v>
      </c>
      <c r="I7" s="45" t="n">
        <v>50</v>
      </c>
      <c r="J7" s="45" t="n">
        <v>37</v>
      </c>
      <c r="K7" s="45" t="n">
        <v>13</v>
      </c>
    </row>
    <row r="8" customFormat="false" ht="13.5" hidden="false" customHeight="true" outlineLevel="0" collapsed="false">
      <c r="A8" s="187" t="n">
        <v>11</v>
      </c>
      <c r="B8" s="187"/>
      <c r="C8" s="84" t="n">
        <v>1</v>
      </c>
      <c r="D8" s="45" t="s">
        <v>16</v>
      </c>
      <c r="E8" s="85" t="n">
        <v>18</v>
      </c>
      <c r="F8" s="85" t="n">
        <v>41</v>
      </c>
      <c r="G8" s="85" t="n">
        <v>19</v>
      </c>
      <c r="H8" s="85" t="n">
        <v>22</v>
      </c>
      <c r="I8" s="85" t="n">
        <v>42</v>
      </c>
      <c r="J8" s="85" t="n">
        <v>31</v>
      </c>
      <c r="K8" s="85" t="n">
        <v>11</v>
      </c>
      <c r="L8" s="24"/>
      <c r="M8" s="24"/>
      <c r="N8" s="24"/>
    </row>
    <row r="9" s="20" customFormat="true" ht="13.5" hidden="false" customHeight="true" outlineLevel="0" collapsed="false">
      <c r="A9" s="188" t="n">
        <v>12</v>
      </c>
      <c r="B9" s="188"/>
      <c r="C9" s="189" t="n">
        <v>1</v>
      </c>
      <c r="D9" s="175" t="s">
        <v>16</v>
      </c>
      <c r="E9" s="175" t="n">
        <v>19</v>
      </c>
      <c r="F9" s="175" t="n">
        <v>44</v>
      </c>
      <c r="G9" s="175" t="n">
        <v>21</v>
      </c>
      <c r="H9" s="175" t="n">
        <v>23</v>
      </c>
      <c r="I9" s="175" t="n">
        <v>45</v>
      </c>
      <c r="J9" s="175" t="n">
        <v>34</v>
      </c>
      <c r="K9" s="175" t="n">
        <v>11</v>
      </c>
      <c r="L9" s="190"/>
      <c r="M9" s="190"/>
      <c r="N9" s="190"/>
    </row>
    <row r="10" customFormat="false" ht="13.5" hidden="false" customHeight="false" outlineLevel="0" collapsed="false">
      <c r="A10" s="116"/>
      <c r="B10" s="116"/>
      <c r="C10" s="117"/>
      <c r="D10" s="117"/>
      <c r="E10" s="117"/>
      <c r="F10" s="117"/>
      <c r="G10" s="117"/>
      <c r="H10" s="117"/>
      <c r="I10" s="116"/>
      <c r="J10" s="116"/>
      <c r="K10" s="116"/>
    </row>
    <row r="11" customFormat="false" ht="13.5" hidden="false" customHeight="false" outlineLevel="0" collapsed="false">
      <c r="A11" s="24"/>
      <c r="B11" s="24"/>
      <c r="I11" s="24"/>
      <c r="J11" s="24"/>
      <c r="K11" s="24"/>
    </row>
    <row r="12" customFormat="false" ht="13.5" hidden="false" customHeight="false" outlineLevel="0" collapsed="false">
      <c r="A12" s="24"/>
      <c r="B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I13" s="24"/>
      <c r="J13" s="24"/>
      <c r="K13" s="24"/>
    </row>
    <row r="14" customFormat="false" ht="13.5" hidden="false" customHeight="false" outlineLevel="0" collapsed="false">
      <c r="A14" s="24"/>
      <c r="B14" s="24"/>
      <c r="I14" s="24"/>
      <c r="J14" s="24"/>
      <c r="K14" s="24"/>
    </row>
    <row r="15" customFormat="false" ht="13.5" hidden="false" customHeight="false" outlineLevel="0" collapsed="false">
      <c r="A15" s="24"/>
      <c r="B15" s="24"/>
      <c r="I15" s="24"/>
      <c r="J15" s="24"/>
      <c r="K15" s="24"/>
    </row>
    <row r="16" customFormat="false" ht="13.5" hidden="false" customHeight="false" outlineLevel="0" collapsed="false">
      <c r="A16" s="24"/>
      <c r="B16" s="24"/>
      <c r="I16" s="24"/>
      <c r="J16" s="24"/>
      <c r="K16" s="24"/>
    </row>
    <row r="17" customFormat="false" ht="13.5" hidden="false" customHeight="false" outlineLevel="0" collapsed="false">
      <c r="A17" s="24"/>
      <c r="B17" s="24"/>
      <c r="I17" s="24"/>
      <c r="J17" s="24"/>
      <c r="K17" s="24"/>
    </row>
    <row r="18" customFormat="false" ht="13.5" hidden="false" customHeight="false" outlineLevel="0" collapsed="false">
      <c r="A18" s="24"/>
      <c r="B18" s="24"/>
      <c r="I18" s="24"/>
      <c r="J18" s="24"/>
      <c r="K18" s="24"/>
    </row>
    <row r="19" customFormat="false" ht="13.5" hidden="false" customHeight="false" outlineLevel="0" collapsed="false">
      <c r="A19" s="24"/>
      <c r="B19" s="24"/>
      <c r="I19" s="24"/>
      <c r="J19" s="24"/>
      <c r="K19" s="24"/>
    </row>
    <row r="20" customFormat="false" ht="13.5" hidden="false" customHeight="false" outlineLevel="0" collapsed="false">
      <c r="A20" s="24"/>
      <c r="B20" s="24"/>
      <c r="I20" s="24"/>
      <c r="J20" s="24"/>
      <c r="K20" s="24"/>
    </row>
    <row r="21" customFormat="false" ht="13.5" hidden="false" customHeight="false" outlineLevel="0" collapsed="false">
      <c r="A21" s="24"/>
      <c r="B21" s="24"/>
      <c r="I21" s="24"/>
      <c r="J21" s="24"/>
      <c r="K21" s="24"/>
    </row>
    <row r="22" customFormat="false" ht="13.5" hidden="false" customHeight="false" outlineLevel="0" collapsed="false">
      <c r="I22" s="24"/>
      <c r="J22" s="24"/>
      <c r="K22" s="24"/>
    </row>
    <row r="23" customFormat="false" ht="13.5" hidden="false" customHeight="false" outlineLevel="0" collapsed="false">
      <c r="I23" s="24"/>
      <c r="J23" s="24"/>
      <c r="K23" s="24"/>
    </row>
    <row r="24" customFormat="false" ht="13.5" hidden="false" customHeight="false" outlineLevel="0" collapsed="false">
      <c r="I24" s="24"/>
      <c r="J24" s="24"/>
      <c r="K24" s="24"/>
    </row>
    <row r="25" customFormat="false" ht="13.5" hidden="false" customHeight="false" outlineLevel="0" collapsed="false">
      <c r="I25" s="24"/>
      <c r="J25" s="24"/>
      <c r="K25" s="24"/>
    </row>
    <row r="26" customFormat="false" ht="13.5" hidden="false" customHeight="false" outlineLevel="0" collapsed="false">
      <c r="I26" s="24"/>
      <c r="J26" s="24"/>
      <c r="K26" s="24"/>
    </row>
    <row r="27" customFormat="false" ht="13.5" hidden="false" customHeight="false" outlineLevel="0" collapsed="false">
      <c r="I27" s="24"/>
      <c r="J27" s="24"/>
      <c r="K27" s="24"/>
    </row>
    <row r="28" customFormat="false" ht="13.5" hidden="false" customHeight="false" outlineLevel="0" collapsed="false">
      <c r="I28" s="24"/>
      <c r="J28" s="24"/>
      <c r="K28" s="24"/>
    </row>
    <row r="29" customFormat="false" ht="13.5" hidden="false" customHeight="false" outlineLevel="0" collapsed="false">
      <c r="I29" s="24"/>
      <c r="J29" s="24"/>
      <c r="K29" s="24"/>
    </row>
    <row r="30" customFormat="false" ht="13.5" hidden="false" customHeight="false" outlineLevel="0" collapsed="false">
      <c r="I30" s="24"/>
      <c r="J30" s="24"/>
      <c r="K30" s="24"/>
    </row>
    <row r="31" customFormat="false" ht="13.5" hidden="false" customHeight="false" outlineLevel="0" collapsed="false">
      <c r="I31" s="24"/>
      <c r="J31" s="24"/>
      <c r="K31" s="24"/>
    </row>
    <row r="32" customFormat="false" ht="13.5" hidden="false" customHeight="false" outlineLevel="0" collapsed="false">
      <c r="I32" s="24"/>
      <c r="J32" s="24"/>
      <c r="K32" s="24"/>
    </row>
    <row r="33" customFormat="false" ht="13.5" hidden="false" customHeight="false" outlineLevel="0" collapsed="false">
      <c r="I33" s="24"/>
      <c r="J33" s="24"/>
      <c r="K33" s="24"/>
    </row>
    <row r="34" customFormat="false" ht="13.5" hidden="false" customHeight="false" outlineLevel="0" collapsed="false">
      <c r="I34" s="24"/>
      <c r="J34" s="24"/>
      <c r="K34" s="24"/>
    </row>
    <row r="35" customFormat="false" ht="13.5" hidden="false" customHeight="false" outlineLevel="0" collapsed="false">
      <c r="I35" s="24"/>
      <c r="J35" s="24"/>
      <c r="K35" s="24"/>
    </row>
    <row r="36" customFormat="false" ht="13.5" hidden="false" customHeight="false" outlineLevel="0" collapsed="false">
      <c r="I36" s="24"/>
      <c r="J36" s="24"/>
      <c r="K36" s="24"/>
    </row>
    <row r="37" customFormat="false" ht="13.5" hidden="false" customHeight="false" outlineLevel="0" collapsed="false">
      <c r="I37" s="24"/>
      <c r="J37" s="24"/>
      <c r="K37" s="24"/>
    </row>
    <row r="38" customFormat="false" ht="13.5" hidden="false" customHeight="false" outlineLevel="0" collapsed="false">
      <c r="I38" s="24"/>
      <c r="J38" s="24"/>
      <c r="K38" s="24"/>
    </row>
    <row r="39" customFormat="false" ht="13.5" hidden="false" customHeight="false" outlineLevel="0" collapsed="false">
      <c r="I39" s="24"/>
      <c r="J39" s="24"/>
      <c r="K39" s="24"/>
    </row>
    <row r="40" customFormat="false" ht="13.5" hidden="false" customHeight="false" outlineLevel="0" collapsed="false">
      <c r="I40" s="24"/>
      <c r="J40" s="24"/>
      <c r="K40" s="24"/>
    </row>
    <row r="41" customFormat="false" ht="13.5" hidden="false" customHeight="false" outlineLevel="0" collapsed="false">
      <c r="I41" s="24"/>
      <c r="J41" s="24"/>
      <c r="K41" s="24"/>
    </row>
    <row r="42" customFormat="false" ht="13.5" hidden="false" customHeight="false" outlineLevel="0" collapsed="false">
      <c r="I42" s="24"/>
      <c r="J42" s="24"/>
      <c r="K42" s="24"/>
    </row>
    <row r="43" customFormat="false" ht="13.5" hidden="false" customHeight="false" outlineLevel="0" collapsed="false">
      <c r="I43" s="24"/>
      <c r="J43" s="24"/>
      <c r="K43" s="24"/>
    </row>
    <row r="44" customFormat="false" ht="13.5" hidden="false" customHeight="false" outlineLevel="0" collapsed="false">
      <c r="I44" s="24"/>
      <c r="J44" s="24"/>
      <c r="K44" s="24"/>
    </row>
    <row r="45" customFormat="false" ht="13.5" hidden="false" customHeight="false" outlineLevel="0" collapsed="false">
      <c r="I45" s="24"/>
      <c r="J45" s="24"/>
      <c r="K45" s="24"/>
    </row>
    <row r="46" customFormat="false" ht="13.5" hidden="false" customHeight="false" outlineLevel="0" collapsed="false">
      <c r="I46" s="24"/>
      <c r="J46" s="24"/>
      <c r="K46" s="24"/>
    </row>
    <row r="47" customFormat="false" ht="13.5" hidden="false" customHeight="false" outlineLevel="0" collapsed="false">
      <c r="I47" s="24"/>
      <c r="J47" s="24"/>
      <c r="K47" s="24"/>
    </row>
    <row r="48" customFormat="false" ht="13.5" hidden="false" customHeight="false" outlineLevel="0" collapsed="false">
      <c r="I48" s="24"/>
      <c r="J48" s="24"/>
      <c r="K48" s="24"/>
    </row>
    <row r="49" customFormat="false" ht="13.5" hidden="false" customHeight="false" outlineLevel="0" collapsed="false">
      <c r="I49" s="24"/>
      <c r="J49" s="24"/>
      <c r="K49" s="24"/>
    </row>
    <row r="50" customFormat="false" ht="13.5" hidden="false" customHeight="false" outlineLevel="0" collapsed="false">
      <c r="I50" s="24"/>
      <c r="J50" s="24"/>
      <c r="K50" s="24"/>
    </row>
    <row r="51" customFormat="false" ht="13.5" hidden="false" customHeight="false" outlineLevel="0" collapsed="false">
      <c r="I51" s="24"/>
      <c r="J51" s="24"/>
      <c r="K51" s="24"/>
    </row>
    <row r="52" customFormat="false" ht="13.5" hidden="false" customHeight="false" outlineLevel="0" collapsed="false">
      <c r="I52" s="24"/>
      <c r="J52" s="24"/>
      <c r="K52" s="24"/>
    </row>
    <row r="53" customFormat="false" ht="13.5" hidden="false" customHeight="false" outlineLevel="0" collapsed="false">
      <c r="I53" s="24"/>
      <c r="J53" s="24"/>
      <c r="K53" s="24"/>
    </row>
    <row r="54" customFormat="false" ht="13.5" hidden="false" customHeight="false" outlineLevel="0" collapsed="false">
      <c r="I54" s="24"/>
      <c r="J54" s="24"/>
      <c r="K54" s="24"/>
    </row>
    <row r="55" customFormat="false" ht="13.5" hidden="false" customHeight="false" outlineLevel="0" collapsed="false">
      <c r="I55" s="24"/>
      <c r="J55" s="24"/>
      <c r="K55" s="24"/>
    </row>
    <row r="56" customFormat="false" ht="13.5" hidden="false" customHeight="false" outlineLevel="0" collapsed="false">
      <c r="I56" s="24"/>
      <c r="J56" s="24"/>
      <c r="K56" s="24"/>
    </row>
    <row r="57" customFormat="false" ht="13.5" hidden="false" customHeight="false" outlineLevel="0" collapsed="false">
      <c r="I57" s="24"/>
      <c r="J57" s="24"/>
      <c r="K57" s="24"/>
    </row>
    <row r="58" customFormat="false" ht="13.5" hidden="false" customHeight="false" outlineLevel="0" collapsed="false">
      <c r="I58" s="24"/>
      <c r="J58" s="24"/>
      <c r="K58" s="24"/>
    </row>
    <row r="59" customFormat="false" ht="13.5" hidden="false" customHeight="false" outlineLevel="0" collapsed="false">
      <c r="I59" s="24"/>
      <c r="J59" s="24"/>
      <c r="K59" s="24"/>
    </row>
    <row r="60" customFormat="false" ht="13.5" hidden="false" customHeight="false" outlineLevel="0" collapsed="false">
      <c r="I60" s="24"/>
      <c r="J60" s="24"/>
      <c r="K60" s="24"/>
    </row>
    <row r="61" customFormat="false" ht="13.5" hidden="false" customHeight="false" outlineLevel="0" collapsed="false">
      <c r="I61" s="24"/>
      <c r="J61" s="24"/>
      <c r="K61" s="24"/>
    </row>
    <row r="62" customFormat="false" ht="13.5" hidden="false" customHeight="false" outlineLevel="0" collapsed="false">
      <c r="I62" s="24"/>
      <c r="J62" s="24"/>
      <c r="K62" s="24"/>
    </row>
    <row r="63" customFormat="false" ht="13.5" hidden="false" customHeight="false" outlineLevel="0" collapsed="false">
      <c r="I63" s="24"/>
      <c r="J63" s="24"/>
      <c r="K63" s="24"/>
    </row>
    <row r="64" customFormat="false" ht="13.5" hidden="false" customHeight="false" outlineLevel="0" collapsed="false">
      <c r="I64" s="24"/>
      <c r="J64" s="24"/>
      <c r="K64" s="24"/>
    </row>
    <row r="65" customFormat="false" ht="13.5" hidden="false" customHeight="false" outlineLevel="0" collapsed="false">
      <c r="I65" s="24"/>
      <c r="J65" s="24"/>
      <c r="K65" s="24"/>
    </row>
    <row r="66" customFormat="false" ht="13.5" hidden="false" customHeight="false" outlineLevel="0" collapsed="false">
      <c r="I66" s="24"/>
      <c r="J66" s="24"/>
      <c r="K66" s="24"/>
    </row>
    <row r="67" customFormat="false" ht="13.5" hidden="false" customHeight="false" outlineLevel="0" collapsed="false">
      <c r="I67" s="24"/>
      <c r="J67" s="24"/>
      <c r="K67" s="24"/>
    </row>
    <row r="68" customFormat="false" ht="13.5" hidden="false" customHeight="false" outlineLevel="0" collapsed="false">
      <c r="I68" s="24"/>
      <c r="J68" s="24"/>
      <c r="K68" s="24"/>
    </row>
    <row r="69" customFormat="false" ht="13.5" hidden="false" customHeight="false" outlineLevel="0" collapsed="false">
      <c r="I69" s="24"/>
      <c r="J69" s="24"/>
      <c r="K69" s="24"/>
    </row>
    <row r="70" customFormat="false" ht="13.5" hidden="false" customHeight="false" outlineLevel="0" collapsed="false">
      <c r="I70" s="24"/>
      <c r="J70" s="24"/>
      <c r="K70" s="24"/>
    </row>
    <row r="71" customFormat="false" ht="13.5" hidden="false" customHeight="false" outlineLevel="0" collapsed="false">
      <c r="I71" s="24"/>
      <c r="J71" s="24"/>
      <c r="K71" s="24"/>
    </row>
    <row r="72" customFormat="false" ht="13.5" hidden="false" customHeight="false" outlineLevel="0" collapsed="false">
      <c r="I72" s="24"/>
      <c r="J72" s="24"/>
      <c r="K72" s="24"/>
    </row>
    <row r="73" customFormat="false" ht="13.5" hidden="false" customHeight="false" outlineLevel="0" collapsed="false">
      <c r="I73" s="24"/>
      <c r="J73" s="24"/>
      <c r="K73" s="24"/>
    </row>
    <row r="74" customFormat="false" ht="13.5" hidden="false" customHeight="false" outlineLevel="0" collapsed="false">
      <c r="I74" s="24"/>
      <c r="J74" s="24"/>
      <c r="K74" s="24"/>
    </row>
    <row r="75" customFormat="false" ht="13.5" hidden="false" customHeight="false" outlineLevel="0" collapsed="false">
      <c r="I75" s="24"/>
      <c r="J75" s="24"/>
      <c r="K75" s="24"/>
    </row>
    <row r="76" customFormat="false" ht="13.5" hidden="false" customHeight="false" outlineLevel="0" collapsed="false">
      <c r="I76" s="24"/>
      <c r="J76" s="24"/>
      <c r="K76" s="24"/>
    </row>
    <row r="77" customFormat="false" ht="13.5" hidden="false" customHeight="false" outlineLevel="0" collapsed="false">
      <c r="I77" s="24"/>
      <c r="J77" s="24"/>
      <c r="K77" s="24"/>
    </row>
    <row r="78" customFormat="false" ht="13.5" hidden="false" customHeight="false" outlineLevel="0" collapsed="false">
      <c r="I78" s="24"/>
      <c r="J78" s="24"/>
      <c r="K78" s="24"/>
    </row>
    <row r="79" customFormat="false" ht="13.5" hidden="false" customHeight="false" outlineLevel="0" collapsed="false">
      <c r="I79" s="24"/>
      <c r="J79" s="24"/>
      <c r="K79" s="24"/>
    </row>
    <row r="80" customFormat="false" ht="13.5" hidden="false" customHeight="false" outlineLevel="0" collapsed="false">
      <c r="I80" s="24"/>
      <c r="J80" s="24"/>
      <c r="K80" s="24"/>
    </row>
    <row r="81" customFormat="false" ht="13.5" hidden="false" customHeight="false" outlineLevel="0" collapsed="false">
      <c r="I81" s="24"/>
      <c r="J81" s="24"/>
      <c r="K81" s="24"/>
    </row>
    <row r="82" customFormat="false" ht="13.5" hidden="false" customHeight="false" outlineLevel="0" collapsed="false">
      <c r="I82" s="24"/>
      <c r="J82" s="24"/>
      <c r="K82" s="24"/>
    </row>
    <row r="83" customFormat="false" ht="13.5" hidden="false" customHeight="false" outlineLevel="0" collapsed="false">
      <c r="I83" s="24"/>
      <c r="J83" s="24"/>
      <c r="K83" s="24"/>
    </row>
    <row r="84" customFormat="false" ht="13.5" hidden="false" customHeight="false" outlineLevel="0" collapsed="false">
      <c r="I84" s="24"/>
      <c r="J84" s="24"/>
      <c r="K84" s="24"/>
    </row>
    <row r="85" customFormat="false" ht="13.5" hidden="false" customHeight="false" outlineLevel="0" collapsed="false">
      <c r="I85" s="24"/>
      <c r="J85" s="24"/>
      <c r="K85" s="24"/>
    </row>
    <row r="86" customFormat="false" ht="13.5" hidden="false" customHeight="false" outlineLevel="0" collapsed="false">
      <c r="I86" s="24"/>
      <c r="J86" s="24"/>
      <c r="K86" s="24"/>
    </row>
    <row r="87" customFormat="false" ht="13.5" hidden="false" customHeight="false" outlineLevel="0" collapsed="false">
      <c r="I87" s="24"/>
      <c r="J87" s="24"/>
      <c r="K87" s="24"/>
    </row>
    <row r="88" customFormat="false" ht="13.5" hidden="false" customHeight="false" outlineLevel="0" collapsed="false">
      <c r="I88" s="24"/>
      <c r="J88" s="24"/>
      <c r="K88" s="24"/>
    </row>
    <row r="89" customFormat="false" ht="13.5" hidden="false" customHeight="false" outlineLevel="0" collapsed="false">
      <c r="I89" s="24"/>
      <c r="J89" s="24"/>
      <c r="K89" s="24"/>
    </row>
    <row r="90" customFormat="false" ht="13.5" hidden="false" customHeight="false" outlineLevel="0" collapsed="false">
      <c r="I90" s="24"/>
      <c r="J90" s="24"/>
      <c r="K90" s="24"/>
    </row>
    <row r="91" customFormat="false" ht="13.5" hidden="false" customHeight="false" outlineLevel="0" collapsed="false">
      <c r="I91" s="24"/>
      <c r="J91" s="24"/>
      <c r="K91" s="24"/>
    </row>
    <row r="92" customFormat="false" ht="13.5" hidden="false" customHeight="false" outlineLevel="0" collapsed="false">
      <c r="I92" s="24"/>
      <c r="J92" s="24"/>
      <c r="K92" s="24"/>
    </row>
    <row r="93" customFormat="false" ht="13.5" hidden="false" customHeight="false" outlineLevel="0" collapsed="false">
      <c r="I93" s="24"/>
      <c r="J93" s="24"/>
      <c r="K93" s="24"/>
    </row>
    <row r="94" customFormat="false" ht="13.5" hidden="false" customHeight="false" outlineLevel="0" collapsed="false">
      <c r="I94" s="24"/>
      <c r="J94" s="24"/>
      <c r="K94" s="24"/>
    </row>
    <row r="95" customFormat="false" ht="13.5" hidden="false" customHeight="false" outlineLevel="0" collapsed="false">
      <c r="I95" s="24"/>
      <c r="J95" s="24"/>
      <c r="K95" s="24"/>
    </row>
    <row r="96" customFormat="false" ht="13.5" hidden="false" customHeight="false" outlineLevel="0" collapsed="false">
      <c r="I96" s="24"/>
      <c r="J96" s="24"/>
      <c r="K96" s="24"/>
    </row>
    <row r="97" customFormat="false" ht="13.5" hidden="false" customHeight="false" outlineLevel="0" collapsed="false">
      <c r="I97" s="24"/>
      <c r="J97" s="24"/>
      <c r="K97" s="24"/>
    </row>
    <row r="98" customFormat="false" ht="13.5" hidden="false" customHeight="false" outlineLevel="0" collapsed="false">
      <c r="I98" s="24"/>
      <c r="J98" s="24"/>
      <c r="K98" s="24"/>
    </row>
    <row r="99" customFormat="false" ht="13.5" hidden="false" customHeight="false" outlineLevel="0" collapsed="false">
      <c r="I99" s="24"/>
      <c r="J99" s="24"/>
      <c r="K99" s="24"/>
    </row>
    <row r="100" customFormat="false" ht="13.5" hidden="false" customHeight="false" outlineLevel="0" collapsed="false">
      <c r="I100" s="24"/>
      <c r="J100" s="24"/>
      <c r="K100" s="24"/>
    </row>
    <row r="101" customFormat="false" ht="13.5" hidden="false" customHeight="false" outlineLevel="0" collapsed="false">
      <c r="I101" s="24"/>
      <c r="J101" s="24"/>
      <c r="K101" s="24"/>
    </row>
    <row r="102" customFormat="false" ht="13.5" hidden="false" customHeight="false" outlineLevel="0" collapsed="false">
      <c r="I102" s="24"/>
      <c r="J102" s="24"/>
      <c r="K102" s="24"/>
    </row>
    <row r="103" customFormat="false" ht="13.5" hidden="false" customHeight="false" outlineLevel="0" collapsed="false">
      <c r="I103" s="24"/>
      <c r="J103" s="24"/>
      <c r="K103" s="24"/>
    </row>
    <row r="104" customFormat="false" ht="13.5" hidden="false" customHeight="false" outlineLevel="0" collapsed="false">
      <c r="I104" s="24"/>
      <c r="J104" s="24"/>
      <c r="K104" s="24"/>
    </row>
    <row r="105" customFormat="false" ht="13.5" hidden="false" customHeight="false" outlineLevel="0" collapsed="false">
      <c r="I105" s="24"/>
      <c r="J105" s="24"/>
      <c r="K105" s="24"/>
    </row>
    <row r="106" customFormat="false" ht="13.5" hidden="false" customHeight="false" outlineLevel="0" collapsed="false">
      <c r="I106" s="24"/>
      <c r="J106" s="24"/>
      <c r="K106" s="24"/>
    </row>
    <row r="107" customFormat="false" ht="13.5" hidden="false" customHeight="false" outlineLevel="0" collapsed="false">
      <c r="I107" s="24"/>
      <c r="J107" s="24"/>
      <c r="K107" s="24"/>
    </row>
    <row r="108" customFormat="false" ht="13.5" hidden="false" customHeight="false" outlineLevel="0" collapsed="false">
      <c r="I108" s="24"/>
      <c r="J108" s="24"/>
      <c r="K108" s="24"/>
    </row>
    <row r="109" customFormat="false" ht="13.5" hidden="false" customHeight="false" outlineLevel="0" collapsed="false">
      <c r="I109" s="24"/>
      <c r="J109" s="24"/>
      <c r="K109" s="24"/>
    </row>
    <row r="110" customFormat="false" ht="13.5" hidden="false" customHeight="false" outlineLevel="0" collapsed="false">
      <c r="I110" s="24"/>
      <c r="J110" s="24"/>
      <c r="K110" s="24"/>
    </row>
    <row r="111" customFormat="false" ht="13.5" hidden="false" customHeight="false" outlineLevel="0" collapsed="false">
      <c r="I111" s="24"/>
      <c r="J111" s="24"/>
      <c r="K111" s="24"/>
    </row>
    <row r="112" customFormat="false" ht="13.5" hidden="false" customHeight="false" outlineLevel="0" collapsed="false">
      <c r="I112" s="24"/>
      <c r="J112" s="24"/>
      <c r="K112" s="24"/>
    </row>
    <row r="113" customFormat="false" ht="13.5" hidden="false" customHeight="false" outlineLevel="0" collapsed="false">
      <c r="I113" s="24"/>
      <c r="J113" s="24"/>
      <c r="K113" s="24"/>
    </row>
    <row r="114" customFormat="false" ht="13.5" hidden="false" customHeight="false" outlineLevel="0" collapsed="false">
      <c r="I114" s="24"/>
      <c r="J114" s="24"/>
      <c r="K114" s="24"/>
    </row>
    <row r="115" customFormat="false" ht="13.5" hidden="false" customHeight="false" outlineLevel="0" collapsed="false">
      <c r="I115" s="24"/>
      <c r="J115" s="24"/>
      <c r="K115" s="24"/>
    </row>
    <row r="116" customFormat="false" ht="13.5" hidden="false" customHeight="false" outlineLevel="0" collapsed="false">
      <c r="I116" s="24"/>
      <c r="J116" s="24"/>
      <c r="K116" s="24"/>
    </row>
    <row r="117" customFormat="false" ht="13.5" hidden="false" customHeight="false" outlineLevel="0" collapsed="false">
      <c r="I117" s="24"/>
      <c r="J117" s="24"/>
      <c r="K117" s="24"/>
    </row>
    <row r="118" customFormat="false" ht="13.5" hidden="false" customHeight="false" outlineLevel="0" collapsed="false">
      <c r="I118" s="24"/>
      <c r="J118" s="24"/>
      <c r="K118" s="24"/>
    </row>
    <row r="119" customFormat="false" ht="13.5" hidden="false" customHeight="false" outlineLevel="0" collapsed="false">
      <c r="I119" s="24"/>
      <c r="J119" s="24"/>
      <c r="K119" s="24"/>
    </row>
    <row r="120" customFormat="false" ht="13.5" hidden="false" customHeight="false" outlineLevel="0" collapsed="false">
      <c r="I120" s="24"/>
      <c r="J120" s="24"/>
      <c r="K120" s="24"/>
    </row>
    <row r="121" customFormat="false" ht="13.5" hidden="false" customHeight="false" outlineLevel="0" collapsed="false">
      <c r="I121" s="24"/>
      <c r="J121" s="24"/>
      <c r="K121" s="24"/>
    </row>
    <row r="122" customFormat="false" ht="13.5" hidden="false" customHeight="false" outlineLevel="0" collapsed="false">
      <c r="I122" s="24"/>
      <c r="J122" s="24"/>
      <c r="K122" s="24"/>
    </row>
    <row r="123" customFormat="false" ht="13.5" hidden="false" customHeight="false" outlineLevel="0" collapsed="false">
      <c r="I123" s="24"/>
      <c r="J123" s="24"/>
      <c r="K123" s="24"/>
    </row>
    <row r="124" customFormat="false" ht="13.5" hidden="false" customHeight="false" outlineLevel="0" collapsed="false">
      <c r="I124" s="24"/>
      <c r="J124" s="24"/>
      <c r="K124" s="24"/>
    </row>
    <row r="125" customFormat="false" ht="13.5" hidden="false" customHeight="false" outlineLevel="0" collapsed="false">
      <c r="I125" s="24"/>
      <c r="J125" s="24"/>
      <c r="K125" s="24"/>
    </row>
    <row r="126" customFormat="false" ht="13.5" hidden="false" customHeight="false" outlineLevel="0" collapsed="false">
      <c r="I126" s="24"/>
      <c r="J126" s="24"/>
      <c r="K126" s="24"/>
    </row>
    <row r="127" customFormat="false" ht="13.5" hidden="false" customHeight="false" outlineLevel="0" collapsed="false">
      <c r="I127" s="24"/>
      <c r="J127" s="24"/>
      <c r="K127" s="24"/>
    </row>
    <row r="128" customFormat="false" ht="13.5" hidden="false" customHeight="false" outlineLevel="0" collapsed="false">
      <c r="I128" s="24"/>
      <c r="J128" s="24"/>
      <c r="K128" s="24"/>
    </row>
    <row r="129" customFormat="false" ht="13.5" hidden="false" customHeight="false" outlineLevel="0" collapsed="false">
      <c r="I129" s="24"/>
      <c r="J129" s="24"/>
      <c r="K129" s="24"/>
    </row>
    <row r="130" customFormat="false" ht="13.5" hidden="false" customHeight="false" outlineLevel="0" collapsed="false">
      <c r="I130" s="24"/>
      <c r="J130" s="24"/>
      <c r="K130" s="24"/>
    </row>
    <row r="131" customFormat="false" ht="13.5" hidden="false" customHeight="false" outlineLevel="0" collapsed="false">
      <c r="I131" s="24"/>
      <c r="J131" s="24"/>
      <c r="K131" s="24"/>
    </row>
    <row r="132" customFormat="false" ht="13.5" hidden="false" customHeight="false" outlineLevel="0" collapsed="false">
      <c r="I132" s="24"/>
      <c r="J132" s="24"/>
      <c r="K132" s="24"/>
    </row>
    <row r="133" customFormat="false" ht="13.5" hidden="false" customHeight="false" outlineLevel="0" collapsed="false">
      <c r="I133" s="24"/>
      <c r="J133" s="24"/>
      <c r="K133" s="24"/>
    </row>
    <row r="134" customFormat="false" ht="13.5" hidden="false" customHeight="false" outlineLevel="0" collapsed="false">
      <c r="I134" s="24"/>
      <c r="J134" s="24"/>
      <c r="K134" s="24"/>
    </row>
    <row r="135" customFormat="false" ht="13.5" hidden="false" customHeight="false" outlineLevel="0" collapsed="false">
      <c r="I135" s="24"/>
      <c r="J135" s="24"/>
      <c r="K135" s="24"/>
    </row>
    <row r="136" customFormat="false" ht="13.5" hidden="false" customHeight="false" outlineLevel="0" collapsed="false">
      <c r="I136" s="24"/>
      <c r="J136" s="24"/>
      <c r="K136" s="24"/>
    </row>
    <row r="137" customFormat="false" ht="13.5" hidden="false" customHeight="false" outlineLevel="0" collapsed="false">
      <c r="I137" s="24"/>
      <c r="J137" s="24"/>
      <c r="K137" s="24"/>
    </row>
    <row r="138" customFormat="false" ht="13.5" hidden="false" customHeight="false" outlineLevel="0" collapsed="false">
      <c r="I138" s="24"/>
      <c r="J138" s="24"/>
      <c r="K138" s="24"/>
    </row>
    <row r="139" customFormat="false" ht="13.5" hidden="false" customHeight="false" outlineLevel="0" collapsed="false">
      <c r="I139" s="24"/>
      <c r="J139" s="24"/>
      <c r="K139" s="24"/>
    </row>
    <row r="140" customFormat="false" ht="13.5" hidden="false" customHeight="false" outlineLevel="0" collapsed="false">
      <c r="I140" s="24"/>
      <c r="J140" s="24"/>
      <c r="K140" s="24"/>
    </row>
    <row r="141" customFormat="false" ht="13.5" hidden="false" customHeight="false" outlineLevel="0" collapsed="false">
      <c r="I141" s="24"/>
      <c r="J141" s="24"/>
      <c r="K141" s="24"/>
    </row>
    <row r="142" customFormat="false" ht="13.5" hidden="false" customHeight="false" outlineLevel="0" collapsed="false">
      <c r="I142" s="24"/>
      <c r="J142" s="24"/>
      <c r="K142" s="24"/>
    </row>
    <row r="143" customFormat="false" ht="13.5" hidden="false" customHeight="false" outlineLevel="0" collapsed="false">
      <c r="I143" s="24"/>
      <c r="J143" s="24"/>
      <c r="K143" s="24"/>
    </row>
    <row r="144" customFormat="false" ht="13.5" hidden="false" customHeight="false" outlineLevel="0" collapsed="false">
      <c r="I144" s="24"/>
      <c r="J144" s="24"/>
      <c r="K144" s="24"/>
    </row>
    <row r="145" customFormat="false" ht="13.5" hidden="false" customHeight="false" outlineLevel="0" collapsed="false">
      <c r="I145" s="24"/>
      <c r="J145" s="24"/>
      <c r="K145" s="24"/>
    </row>
    <row r="146" customFormat="false" ht="13.5" hidden="false" customHeight="false" outlineLevel="0" collapsed="false">
      <c r="I146" s="24"/>
      <c r="J146" s="24"/>
      <c r="K146" s="24"/>
    </row>
    <row r="147" customFormat="false" ht="13.5" hidden="false" customHeight="false" outlineLevel="0" collapsed="false">
      <c r="I147" s="24"/>
      <c r="J147" s="24"/>
      <c r="K147" s="24"/>
    </row>
    <row r="148" customFormat="false" ht="13.5" hidden="false" customHeight="false" outlineLevel="0" collapsed="false">
      <c r="I148" s="24"/>
      <c r="J148" s="24"/>
      <c r="K148" s="24"/>
    </row>
    <row r="149" customFormat="false" ht="13.5" hidden="false" customHeight="false" outlineLevel="0" collapsed="false">
      <c r="I149" s="24"/>
      <c r="J149" s="24"/>
      <c r="K149" s="24"/>
    </row>
    <row r="150" customFormat="false" ht="13.5" hidden="false" customHeight="false" outlineLevel="0" collapsed="false">
      <c r="I150" s="24"/>
      <c r="J150" s="24"/>
      <c r="K150" s="24"/>
    </row>
    <row r="151" customFormat="false" ht="13.5" hidden="false" customHeight="false" outlineLevel="0" collapsed="false">
      <c r="I151" s="24"/>
      <c r="J151" s="24"/>
      <c r="K151" s="24"/>
    </row>
    <row r="152" customFormat="false" ht="13.5" hidden="false" customHeight="false" outlineLevel="0" collapsed="false">
      <c r="I152" s="24"/>
      <c r="J152" s="24"/>
      <c r="K152" s="24"/>
    </row>
    <row r="153" customFormat="false" ht="13.5" hidden="false" customHeight="false" outlineLevel="0" collapsed="false">
      <c r="I153" s="24"/>
      <c r="J153" s="24"/>
      <c r="K153" s="24"/>
    </row>
    <row r="154" customFormat="false" ht="13.5" hidden="false" customHeight="false" outlineLevel="0" collapsed="false">
      <c r="I154" s="24"/>
      <c r="J154" s="24"/>
      <c r="K154" s="24"/>
    </row>
    <row r="155" customFormat="false" ht="13.5" hidden="false" customHeight="false" outlineLevel="0" collapsed="false">
      <c r="I155" s="24"/>
      <c r="J155" s="24"/>
      <c r="K155" s="24"/>
    </row>
    <row r="156" customFormat="false" ht="13.5" hidden="false" customHeight="false" outlineLevel="0" collapsed="false">
      <c r="I156" s="24"/>
      <c r="J156" s="24"/>
      <c r="K156" s="24"/>
    </row>
    <row r="157" customFormat="false" ht="13.5" hidden="false" customHeight="false" outlineLevel="0" collapsed="false">
      <c r="I157" s="24"/>
      <c r="J157" s="24"/>
      <c r="K157" s="24"/>
    </row>
    <row r="158" customFormat="false" ht="13.5" hidden="false" customHeight="false" outlineLevel="0" collapsed="false">
      <c r="I158" s="24"/>
      <c r="J158" s="24"/>
      <c r="K158" s="24"/>
    </row>
    <row r="159" customFormat="false" ht="13.5" hidden="false" customHeight="false" outlineLevel="0" collapsed="false">
      <c r="I159" s="24"/>
      <c r="J159" s="24"/>
      <c r="K159" s="24"/>
    </row>
    <row r="160" customFormat="false" ht="13.5" hidden="false" customHeight="false" outlineLevel="0" collapsed="false">
      <c r="I160" s="24"/>
      <c r="J160" s="24"/>
      <c r="K160" s="24"/>
    </row>
    <row r="161" customFormat="false" ht="13.5" hidden="false" customHeight="false" outlineLevel="0" collapsed="false">
      <c r="I161" s="24"/>
      <c r="J161" s="24"/>
      <c r="K161" s="24"/>
    </row>
    <row r="162" customFormat="false" ht="13.5" hidden="false" customHeight="false" outlineLevel="0" collapsed="false">
      <c r="I162" s="24"/>
      <c r="J162" s="24"/>
      <c r="K162" s="24"/>
    </row>
    <row r="163" customFormat="false" ht="13.5" hidden="false" customHeight="false" outlineLevel="0" collapsed="false">
      <c r="I163" s="24"/>
      <c r="J163" s="24"/>
      <c r="K163" s="24"/>
    </row>
    <row r="164" customFormat="false" ht="13.5" hidden="false" customHeight="false" outlineLevel="0" collapsed="false">
      <c r="I164" s="24"/>
      <c r="J164" s="24"/>
      <c r="K164" s="24"/>
    </row>
    <row r="165" customFormat="false" ht="13.5" hidden="false" customHeight="false" outlineLevel="0" collapsed="false">
      <c r="I165" s="24"/>
      <c r="J165" s="24"/>
      <c r="K165" s="24"/>
    </row>
    <row r="166" customFormat="false" ht="13.5" hidden="false" customHeight="false" outlineLevel="0" collapsed="false">
      <c r="I166" s="24"/>
      <c r="J166" s="24"/>
      <c r="K166" s="24"/>
    </row>
    <row r="167" customFormat="false" ht="13.5" hidden="false" customHeight="false" outlineLevel="0" collapsed="false">
      <c r="I167" s="24"/>
      <c r="J167" s="24"/>
      <c r="K167" s="24"/>
    </row>
    <row r="168" customFormat="false" ht="13.5" hidden="false" customHeight="false" outlineLevel="0" collapsed="false">
      <c r="I168" s="24"/>
      <c r="J168" s="24"/>
      <c r="K168" s="24"/>
    </row>
    <row r="169" customFormat="false" ht="13.5" hidden="false" customHeight="false" outlineLevel="0" collapsed="false">
      <c r="I169" s="24"/>
      <c r="J169" s="24"/>
      <c r="K169" s="24"/>
    </row>
    <row r="170" customFormat="false" ht="13.5" hidden="false" customHeight="false" outlineLevel="0" collapsed="false">
      <c r="I170" s="24"/>
      <c r="J170" s="24"/>
      <c r="K170" s="24"/>
    </row>
    <row r="171" customFormat="false" ht="13.5" hidden="false" customHeight="false" outlineLevel="0" collapsed="false">
      <c r="I171" s="24"/>
      <c r="J171" s="24"/>
      <c r="K171" s="24"/>
    </row>
    <row r="172" customFormat="false" ht="13.5" hidden="false" customHeight="false" outlineLevel="0" collapsed="false">
      <c r="I172" s="24"/>
      <c r="J172" s="24"/>
      <c r="K172" s="24"/>
    </row>
    <row r="173" customFormat="false" ht="13.5" hidden="false" customHeight="false" outlineLevel="0" collapsed="false">
      <c r="I173" s="24"/>
      <c r="J173" s="24"/>
      <c r="K173" s="24"/>
    </row>
    <row r="174" customFormat="false" ht="13.5" hidden="false" customHeight="false" outlineLevel="0" collapsed="false">
      <c r="I174" s="24"/>
      <c r="J174" s="24"/>
      <c r="K174" s="24"/>
    </row>
    <row r="175" customFormat="false" ht="13.5" hidden="false" customHeight="false" outlineLevel="0" collapsed="false">
      <c r="I175" s="24"/>
      <c r="J175" s="24"/>
      <c r="K175" s="24"/>
    </row>
    <row r="176" customFormat="false" ht="13.5" hidden="false" customHeight="false" outlineLevel="0" collapsed="false">
      <c r="I176" s="24"/>
      <c r="J176" s="24"/>
      <c r="K176" s="24"/>
    </row>
    <row r="177" customFormat="false" ht="13.5" hidden="false" customHeight="false" outlineLevel="0" collapsed="false">
      <c r="I177" s="24"/>
      <c r="J177" s="24"/>
      <c r="K177" s="24"/>
    </row>
    <row r="178" customFormat="false" ht="13.5" hidden="false" customHeight="false" outlineLevel="0" collapsed="false">
      <c r="I178" s="24"/>
      <c r="J178" s="24"/>
      <c r="K178" s="24"/>
    </row>
    <row r="179" customFormat="false" ht="13.5" hidden="false" customHeight="false" outlineLevel="0" collapsed="false">
      <c r="I179" s="24"/>
      <c r="J179" s="24"/>
      <c r="K179" s="24"/>
    </row>
    <row r="180" customFormat="false" ht="13.5" hidden="false" customHeight="false" outlineLevel="0" collapsed="false">
      <c r="I180" s="24"/>
      <c r="J180" s="24"/>
      <c r="K180" s="24"/>
    </row>
    <row r="181" customFormat="false" ht="13.5" hidden="false" customHeight="false" outlineLevel="0" collapsed="false">
      <c r="I181" s="24"/>
      <c r="J181" s="24"/>
      <c r="K181" s="24"/>
    </row>
    <row r="182" customFormat="false" ht="13.5" hidden="false" customHeight="false" outlineLevel="0" collapsed="false">
      <c r="I182" s="24"/>
      <c r="J182" s="24"/>
      <c r="K182" s="24"/>
    </row>
    <row r="183" customFormat="false" ht="13.5" hidden="false" customHeight="false" outlineLevel="0" collapsed="false">
      <c r="I183" s="24"/>
      <c r="J183" s="24"/>
      <c r="K183" s="24"/>
    </row>
    <row r="184" customFormat="false" ht="13.5" hidden="false" customHeight="false" outlineLevel="0" collapsed="false">
      <c r="I184" s="24"/>
      <c r="J184" s="24"/>
      <c r="K184" s="24"/>
    </row>
    <row r="185" customFormat="false" ht="13.5" hidden="false" customHeight="false" outlineLevel="0" collapsed="false">
      <c r="I185" s="24"/>
      <c r="J185" s="24"/>
      <c r="K185" s="24"/>
    </row>
    <row r="186" customFormat="false" ht="13.5" hidden="false" customHeight="false" outlineLevel="0" collapsed="false">
      <c r="I186" s="24"/>
      <c r="J186" s="24"/>
      <c r="K186" s="24"/>
    </row>
    <row r="187" customFormat="false" ht="13.5" hidden="false" customHeight="false" outlineLevel="0" collapsed="false">
      <c r="I187" s="24"/>
      <c r="J187" s="24"/>
      <c r="K187" s="24"/>
    </row>
    <row r="188" customFormat="false" ht="13.5" hidden="false" customHeight="false" outlineLevel="0" collapsed="false">
      <c r="I188" s="24"/>
      <c r="J188" s="24"/>
      <c r="K188" s="24"/>
    </row>
    <row r="189" customFormat="false" ht="13.5" hidden="false" customHeight="false" outlineLevel="0" collapsed="false">
      <c r="I189" s="24"/>
      <c r="J189" s="24"/>
      <c r="K189" s="24"/>
    </row>
    <row r="190" customFormat="false" ht="13.5" hidden="false" customHeight="false" outlineLevel="0" collapsed="false">
      <c r="I190" s="24"/>
      <c r="J190" s="24"/>
      <c r="K190" s="24"/>
    </row>
    <row r="191" customFormat="false" ht="13.5" hidden="false" customHeight="false" outlineLevel="0" collapsed="false">
      <c r="I191" s="24"/>
      <c r="J191" s="24"/>
      <c r="K191" s="24"/>
    </row>
    <row r="192" customFormat="false" ht="13.5" hidden="false" customHeight="false" outlineLevel="0" collapsed="false">
      <c r="I192" s="24"/>
      <c r="J192" s="24"/>
      <c r="K192" s="24"/>
    </row>
    <row r="193" customFormat="false" ht="13.5" hidden="false" customHeight="false" outlineLevel="0" collapsed="false">
      <c r="I193" s="24"/>
      <c r="J193" s="24"/>
      <c r="K193" s="24"/>
    </row>
    <row r="194" customFormat="false" ht="13.5" hidden="false" customHeight="false" outlineLevel="0" collapsed="false">
      <c r="I194" s="24"/>
      <c r="J194" s="24"/>
      <c r="K194" s="24"/>
    </row>
    <row r="195" customFormat="false" ht="13.5" hidden="false" customHeight="false" outlineLevel="0" collapsed="false">
      <c r="I195" s="24"/>
      <c r="J195" s="24"/>
      <c r="K195" s="24"/>
    </row>
    <row r="196" customFormat="false" ht="13.5" hidden="false" customHeight="false" outlineLevel="0" collapsed="false">
      <c r="I196" s="24"/>
      <c r="J196" s="24"/>
      <c r="K196" s="24"/>
    </row>
    <row r="197" customFormat="false" ht="13.5" hidden="false" customHeight="false" outlineLevel="0" collapsed="false">
      <c r="I197" s="24"/>
      <c r="J197" s="24"/>
      <c r="K197" s="24"/>
    </row>
    <row r="198" customFormat="false" ht="13.5" hidden="false" customHeight="false" outlineLevel="0" collapsed="false">
      <c r="I198" s="24"/>
      <c r="J198" s="24"/>
      <c r="K198" s="24"/>
    </row>
    <row r="199" customFormat="false" ht="13.5" hidden="false" customHeight="false" outlineLevel="0" collapsed="false">
      <c r="I199" s="24"/>
      <c r="J199" s="24"/>
      <c r="K199" s="24"/>
    </row>
    <row r="200" customFormat="false" ht="13.5" hidden="false" customHeight="false" outlineLevel="0" collapsed="false">
      <c r="I200" s="24"/>
      <c r="J200" s="24"/>
      <c r="K200" s="24"/>
    </row>
    <row r="201" customFormat="false" ht="13.5" hidden="false" customHeight="false" outlineLevel="0" collapsed="false">
      <c r="I201" s="24"/>
      <c r="J201" s="24"/>
      <c r="K201" s="24"/>
    </row>
    <row r="202" customFormat="false" ht="13.5" hidden="false" customHeight="false" outlineLevel="0" collapsed="false">
      <c r="I202" s="24"/>
      <c r="J202" s="24"/>
      <c r="K202" s="24"/>
    </row>
    <row r="203" customFormat="false" ht="13.5" hidden="false" customHeight="false" outlineLevel="0" collapsed="false">
      <c r="I203" s="24"/>
      <c r="J203" s="24"/>
      <c r="K203" s="24"/>
    </row>
    <row r="204" customFormat="false" ht="13.5" hidden="false" customHeight="false" outlineLevel="0" collapsed="false">
      <c r="I204" s="24"/>
      <c r="J204" s="24"/>
      <c r="K204" s="24"/>
    </row>
    <row r="205" customFormat="false" ht="13.5" hidden="false" customHeight="false" outlineLevel="0" collapsed="false">
      <c r="I205" s="24"/>
      <c r="J205" s="24"/>
      <c r="K205" s="24"/>
    </row>
    <row r="206" customFormat="false" ht="13.5" hidden="false" customHeight="false" outlineLevel="0" collapsed="false">
      <c r="I206" s="24"/>
      <c r="J206" s="24"/>
      <c r="K206" s="24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191" t="s">
        <v>190</v>
      </c>
      <c r="B2" s="116"/>
      <c r="C2" s="117"/>
      <c r="D2" s="117"/>
      <c r="E2" s="117"/>
      <c r="F2" s="117"/>
      <c r="G2" s="117"/>
      <c r="H2" s="117"/>
      <c r="I2" s="116"/>
      <c r="J2" s="116"/>
      <c r="K2" s="116"/>
    </row>
    <row r="3" customFormat="false" ht="14.25" hidden="false" customHeight="false" outlineLevel="0" collapsed="false">
      <c r="A3" s="185" t="s">
        <v>188</v>
      </c>
      <c r="B3" s="185"/>
      <c r="C3" s="6" t="s">
        <v>4</v>
      </c>
      <c r="D3" s="6"/>
      <c r="E3" s="6" t="s">
        <v>5</v>
      </c>
      <c r="F3" s="6" t="s">
        <v>6</v>
      </c>
      <c r="G3" s="6"/>
      <c r="H3" s="6"/>
      <c r="I3" s="7" t="s">
        <v>189</v>
      </c>
      <c r="J3" s="7"/>
      <c r="K3" s="7"/>
    </row>
    <row r="4" customFormat="false" ht="13.5" hidden="false" customHeight="false" outlineLevel="0" collapsed="false">
      <c r="A4" s="185"/>
      <c r="B4" s="185"/>
      <c r="C4" s="8" t="s">
        <v>8</v>
      </c>
      <c r="D4" s="8" t="s">
        <v>9</v>
      </c>
      <c r="E4" s="6"/>
      <c r="F4" s="8" t="s">
        <v>10</v>
      </c>
      <c r="G4" s="8" t="s">
        <v>11</v>
      </c>
      <c r="H4" s="8" t="s">
        <v>12</v>
      </c>
      <c r="I4" s="8" t="s">
        <v>10</v>
      </c>
      <c r="J4" s="8" t="s">
        <v>11</v>
      </c>
      <c r="K4" s="9" t="s">
        <v>12</v>
      </c>
    </row>
    <row r="5" customFormat="false" ht="13.5" hidden="false" customHeight="true" outlineLevel="0" collapsed="false">
      <c r="A5" s="186" t="s">
        <v>131</v>
      </c>
      <c r="B5" s="186"/>
      <c r="C5" s="47" t="n">
        <v>1</v>
      </c>
      <c r="D5" s="45" t="s">
        <v>16</v>
      </c>
      <c r="E5" s="45" t="n">
        <v>15</v>
      </c>
      <c r="F5" s="45" t="n">
        <v>35</v>
      </c>
      <c r="G5" s="45" t="n">
        <v>14</v>
      </c>
      <c r="H5" s="45" t="n">
        <v>21</v>
      </c>
      <c r="I5" s="45" t="n">
        <v>42</v>
      </c>
      <c r="J5" s="45" t="n">
        <v>28</v>
      </c>
      <c r="K5" s="45" t="n">
        <v>14</v>
      </c>
    </row>
    <row r="6" customFormat="false" ht="13.5" hidden="false" customHeight="true" outlineLevel="0" collapsed="false">
      <c r="A6" s="187" t="n">
        <v>9</v>
      </c>
      <c r="B6" s="187"/>
      <c r="C6" s="47" t="n">
        <v>1</v>
      </c>
      <c r="D6" s="45" t="s">
        <v>16</v>
      </c>
      <c r="E6" s="45" t="n">
        <v>16</v>
      </c>
      <c r="F6" s="45" t="n">
        <v>38</v>
      </c>
      <c r="G6" s="45" t="n">
        <v>14</v>
      </c>
      <c r="H6" s="45" t="n">
        <v>24</v>
      </c>
      <c r="I6" s="45" t="n">
        <v>42</v>
      </c>
      <c r="J6" s="45" t="n">
        <v>28</v>
      </c>
      <c r="K6" s="45" t="n">
        <v>14</v>
      </c>
    </row>
    <row r="7" customFormat="false" ht="13.5" hidden="false" customHeight="true" outlineLevel="0" collapsed="false">
      <c r="A7" s="187" t="n">
        <v>10</v>
      </c>
      <c r="B7" s="187"/>
      <c r="C7" s="47" t="n">
        <v>1</v>
      </c>
      <c r="D7" s="45" t="s">
        <v>16</v>
      </c>
      <c r="E7" s="45" t="n">
        <v>17</v>
      </c>
      <c r="F7" s="45" t="n">
        <v>40</v>
      </c>
      <c r="G7" s="45" t="n">
        <v>14</v>
      </c>
      <c r="H7" s="45" t="n">
        <v>26</v>
      </c>
      <c r="I7" s="45" t="n">
        <v>43</v>
      </c>
      <c r="J7" s="45" t="n">
        <v>27</v>
      </c>
      <c r="K7" s="45" t="n">
        <v>16</v>
      </c>
    </row>
    <row r="8" customFormat="false" ht="13.5" hidden="false" customHeight="true" outlineLevel="0" collapsed="false">
      <c r="A8" s="187" t="n">
        <v>11</v>
      </c>
      <c r="B8" s="187"/>
      <c r="C8" s="84" t="n">
        <v>1</v>
      </c>
      <c r="D8" s="45" t="s">
        <v>16</v>
      </c>
      <c r="E8" s="85" t="n">
        <v>16</v>
      </c>
      <c r="F8" s="85" t="n">
        <v>37</v>
      </c>
      <c r="G8" s="85" t="n">
        <v>11</v>
      </c>
      <c r="H8" s="85" t="n">
        <v>26</v>
      </c>
      <c r="I8" s="85" t="n">
        <v>42</v>
      </c>
      <c r="J8" s="85" t="n">
        <v>25</v>
      </c>
      <c r="K8" s="85" t="n">
        <v>17</v>
      </c>
      <c r="L8" s="24"/>
      <c r="M8" s="24"/>
      <c r="N8" s="24"/>
    </row>
    <row r="9" s="20" customFormat="true" ht="13.5" hidden="false" customHeight="true" outlineLevel="0" collapsed="false">
      <c r="A9" s="188" t="n">
        <v>12</v>
      </c>
      <c r="B9" s="188"/>
      <c r="C9" s="189" t="n">
        <v>1</v>
      </c>
      <c r="D9" s="175" t="s">
        <v>16</v>
      </c>
      <c r="E9" s="175" t="n">
        <v>14</v>
      </c>
      <c r="F9" s="175" t="n">
        <v>36</v>
      </c>
      <c r="G9" s="175" t="n">
        <v>10</v>
      </c>
      <c r="H9" s="175" t="n">
        <v>26</v>
      </c>
      <c r="I9" s="175" t="n">
        <v>37</v>
      </c>
      <c r="J9" s="175" t="n">
        <v>22</v>
      </c>
      <c r="K9" s="175" t="n">
        <v>15</v>
      </c>
      <c r="L9" s="190"/>
      <c r="M9" s="190"/>
      <c r="N9" s="190"/>
    </row>
    <row r="10" customFormat="false" ht="13.5" hidden="false" customHeight="false" outlineLevel="0" collapsed="false">
      <c r="A10" s="116"/>
      <c r="B10" s="116"/>
      <c r="C10" s="117"/>
      <c r="D10" s="117"/>
      <c r="E10" s="117"/>
      <c r="F10" s="117"/>
      <c r="G10" s="117"/>
      <c r="H10" s="117"/>
      <c r="I10" s="116"/>
      <c r="J10" s="116"/>
      <c r="K10" s="116"/>
    </row>
    <row r="11" customFormat="false" ht="13.5" hidden="false" customHeight="false" outlineLevel="0" collapsed="false">
      <c r="A11" s="116"/>
      <c r="B11" s="116"/>
      <c r="C11" s="117"/>
      <c r="D11" s="117"/>
      <c r="E11" s="117"/>
      <c r="F11" s="117"/>
      <c r="G11" s="117"/>
      <c r="H11" s="117"/>
      <c r="I11" s="144" t="s">
        <v>32</v>
      </c>
      <c r="J11" s="116"/>
      <c r="K11" s="116"/>
    </row>
    <row r="12" customFormat="false" ht="13.5" hidden="false" customHeight="false" outlineLevel="0" collapsed="false">
      <c r="A12" s="24"/>
      <c r="B12" s="24"/>
      <c r="I12" s="24"/>
      <c r="J12" s="24"/>
      <c r="K12" s="24"/>
    </row>
    <row r="13" customFormat="false" ht="13.5" hidden="false" customHeight="false" outlineLevel="0" collapsed="false">
      <c r="A13" s="24"/>
      <c r="B13" s="24"/>
      <c r="I13" s="24"/>
      <c r="J13" s="24"/>
      <c r="K13" s="24"/>
    </row>
    <row r="14" customFormat="false" ht="13.5" hidden="false" customHeight="false" outlineLevel="0" collapsed="false">
      <c r="A14" s="24"/>
      <c r="B14" s="24"/>
      <c r="I14" s="24"/>
      <c r="J14" s="24"/>
      <c r="K14" s="24"/>
    </row>
    <row r="15" customFormat="false" ht="13.5" hidden="false" customHeight="false" outlineLevel="0" collapsed="false">
      <c r="A15" s="24"/>
      <c r="B15" s="24"/>
      <c r="I15" s="24"/>
      <c r="J15" s="24"/>
      <c r="K15" s="24"/>
    </row>
    <row r="16" customFormat="false" ht="13.5" hidden="false" customHeight="false" outlineLevel="0" collapsed="false">
      <c r="A16" s="24"/>
      <c r="B16" s="24"/>
      <c r="I16" s="24"/>
      <c r="J16" s="24"/>
      <c r="K16" s="24"/>
    </row>
    <row r="17" customFormat="false" ht="13.5" hidden="false" customHeight="false" outlineLevel="0" collapsed="false">
      <c r="A17" s="24"/>
      <c r="B17" s="24"/>
      <c r="I17" s="24"/>
      <c r="J17" s="24"/>
      <c r="K17" s="24"/>
    </row>
    <row r="18" customFormat="false" ht="13.5" hidden="false" customHeight="false" outlineLevel="0" collapsed="false">
      <c r="A18" s="24"/>
      <c r="B18" s="24"/>
      <c r="I18" s="24"/>
      <c r="J18" s="24"/>
      <c r="K18" s="24"/>
    </row>
    <row r="19" customFormat="false" ht="13.5" hidden="false" customHeight="false" outlineLevel="0" collapsed="false">
      <c r="A19" s="24"/>
      <c r="B19" s="24"/>
      <c r="I19" s="24"/>
      <c r="J19" s="24"/>
      <c r="K19" s="24"/>
    </row>
    <row r="20" customFormat="false" ht="13.5" hidden="false" customHeight="false" outlineLevel="0" collapsed="false">
      <c r="A20" s="24"/>
      <c r="B20" s="24"/>
      <c r="I20" s="24"/>
      <c r="J20" s="24"/>
      <c r="K20" s="24"/>
    </row>
    <row r="21" customFormat="false" ht="13.5" hidden="false" customHeight="false" outlineLevel="0" collapsed="false">
      <c r="A21" s="24"/>
      <c r="B21" s="24"/>
      <c r="I21" s="24"/>
      <c r="J21" s="24"/>
      <c r="K21" s="24"/>
    </row>
    <row r="22" customFormat="false" ht="13.5" hidden="false" customHeight="false" outlineLevel="0" collapsed="false">
      <c r="A22" s="24"/>
      <c r="B22" s="24"/>
      <c r="I22" s="24"/>
      <c r="J22" s="24"/>
      <c r="K22" s="24"/>
    </row>
    <row r="23" customFormat="false" ht="13.5" hidden="false" customHeight="false" outlineLevel="0" collapsed="false">
      <c r="A23" s="24"/>
      <c r="B23" s="24"/>
      <c r="I23" s="24"/>
      <c r="J23" s="24"/>
      <c r="K23" s="24"/>
    </row>
    <row r="24" customFormat="false" ht="13.5" hidden="false" customHeight="false" outlineLevel="0" collapsed="false">
      <c r="A24" s="24"/>
      <c r="B24" s="24"/>
      <c r="I24" s="24"/>
      <c r="J24" s="24"/>
      <c r="K24" s="24"/>
    </row>
    <row r="25" customFormat="false" ht="13.5" hidden="false" customHeight="false" outlineLevel="0" collapsed="false">
      <c r="A25" s="24"/>
      <c r="B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I26" s="24"/>
      <c r="J26" s="24"/>
      <c r="K26" s="24"/>
    </row>
    <row r="27" customFormat="false" ht="13.5" hidden="false" customHeight="false" outlineLevel="0" collapsed="false">
      <c r="A27" s="24"/>
      <c r="B27" s="24"/>
      <c r="I27" s="24"/>
      <c r="J27" s="24"/>
      <c r="K27" s="24"/>
    </row>
    <row r="28" customFormat="false" ht="13.5" hidden="false" customHeight="false" outlineLevel="0" collapsed="false">
      <c r="A28" s="24"/>
      <c r="B28" s="24"/>
      <c r="I28" s="24"/>
      <c r="J28" s="24"/>
      <c r="K28" s="24"/>
    </row>
    <row r="29" customFormat="false" ht="13.5" hidden="false" customHeight="false" outlineLevel="0" collapsed="false">
      <c r="I29" s="24"/>
      <c r="J29" s="24"/>
      <c r="K29" s="24"/>
    </row>
    <row r="30" customFormat="false" ht="13.5" hidden="false" customHeight="false" outlineLevel="0" collapsed="false">
      <c r="I30" s="24"/>
      <c r="J30" s="24"/>
      <c r="K30" s="24"/>
    </row>
    <row r="31" customFormat="false" ht="13.5" hidden="false" customHeight="false" outlineLevel="0" collapsed="false">
      <c r="I31" s="24"/>
      <c r="J31" s="24"/>
      <c r="K31" s="24"/>
    </row>
    <row r="32" customFormat="false" ht="13.5" hidden="false" customHeight="false" outlineLevel="0" collapsed="false">
      <c r="I32" s="24"/>
      <c r="J32" s="24"/>
      <c r="K32" s="24"/>
    </row>
    <row r="33" customFormat="false" ht="13.5" hidden="false" customHeight="false" outlineLevel="0" collapsed="false">
      <c r="I33" s="24"/>
      <c r="J33" s="24"/>
      <c r="K33" s="24"/>
    </row>
    <row r="34" customFormat="false" ht="13.5" hidden="false" customHeight="false" outlineLevel="0" collapsed="false">
      <c r="I34" s="24"/>
      <c r="J34" s="24"/>
      <c r="K34" s="24"/>
    </row>
    <row r="35" customFormat="false" ht="13.5" hidden="false" customHeight="false" outlineLevel="0" collapsed="false">
      <c r="I35" s="24"/>
      <c r="J35" s="24"/>
      <c r="K35" s="24"/>
    </row>
    <row r="36" customFormat="false" ht="13.5" hidden="false" customHeight="false" outlineLevel="0" collapsed="false">
      <c r="I36" s="24"/>
      <c r="J36" s="24"/>
      <c r="K36" s="24"/>
    </row>
    <row r="37" customFormat="false" ht="13.5" hidden="false" customHeight="false" outlineLevel="0" collapsed="false">
      <c r="I37" s="24"/>
      <c r="J37" s="24"/>
      <c r="K37" s="24"/>
    </row>
    <row r="38" customFormat="false" ht="13.5" hidden="false" customHeight="false" outlineLevel="0" collapsed="false">
      <c r="I38" s="24"/>
      <c r="J38" s="24"/>
      <c r="K38" s="24"/>
    </row>
    <row r="39" customFormat="false" ht="13.5" hidden="false" customHeight="false" outlineLevel="0" collapsed="false">
      <c r="I39" s="24"/>
      <c r="J39" s="24"/>
      <c r="K39" s="24"/>
    </row>
    <row r="40" customFormat="false" ht="13.5" hidden="false" customHeight="false" outlineLevel="0" collapsed="false">
      <c r="I40" s="24"/>
      <c r="J40" s="24"/>
      <c r="K40" s="24"/>
    </row>
    <row r="41" customFormat="false" ht="13.5" hidden="false" customHeight="false" outlineLevel="0" collapsed="false">
      <c r="I41" s="24"/>
      <c r="J41" s="24"/>
      <c r="K41" s="24"/>
    </row>
    <row r="42" customFormat="false" ht="13.5" hidden="false" customHeight="false" outlineLevel="0" collapsed="false">
      <c r="I42" s="24"/>
      <c r="J42" s="24"/>
      <c r="K42" s="24"/>
    </row>
    <row r="43" customFormat="false" ht="13.5" hidden="false" customHeight="false" outlineLevel="0" collapsed="false">
      <c r="I43" s="24"/>
      <c r="J43" s="24"/>
      <c r="K43" s="24"/>
    </row>
    <row r="44" customFormat="false" ht="13.5" hidden="false" customHeight="false" outlineLevel="0" collapsed="false">
      <c r="I44" s="24"/>
      <c r="J44" s="24"/>
      <c r="K44" s="24"/>
    </row>
    <row r="45" customFormat="false" ht="13.5" hidden="false" customHeight="false" outlineLevel="0" collapsed="false">
      <c r="I45" s="24"/>
      <c r="J45" s="24"/>
      <c r="K45" s="24"/>
    </row>
    <row r="46" customFormat="false" ht="13.5" hidden="false" customHeight="false" outlineLevel="0" collapsed="false">
      <c r="I46" s="24"/>
      <c r="J46" s="24"/>
      <c r="K46" s="24"/>
    </row>
    <row r="47" customFormat="false" ht="13.5" hidden="false" customHeight="false" outlineLevel="0" collapsed="false">
      <c r="I47" s="24"/>
      <c r="J47" s="24"/>
      <c r="K47" s="24"/>
    </row>
    <row r="48" customFormat="false" ht="13.5" hidden="false" customHeight="false" outlineLevel="0" collapsed="false">
      <c r="I48" s="24"/>
      <c r="J48" s="24"/>
      <c r="K48" s="24"/>
    </row>
    <row r="49" customFormat="false" ht="13.5" hidden="false" customHeight="false" outlineLevel="0" collapsed="false">
      <c r="I49" s="24"/>
      <c r="J49" s="24"/>
      <c r="K49" s="24"/>
    </row>
    <row r="50" customFormat="false" ht="13.5" hidden="false" customHeight="false" outlineLevel="0" collapsed="false">
      <c r="I50" s="24"/>
      <c r="J50" s="24"/>
      <c r="K50" s="24"/>
    </row>
    <row r="51" customFormat="false" ht="13.5" hidden="false" customHeight="false" outlineLevel="0" collapsed="false">
      <c r="I51" s="24"/>
      <c r="J51" s="24"/>
      <c r="K51" s="24"/>
    </row>
    <row r="52" customFormat="false" ht="13.5" hidden="false" customHeight="false" outlineLevel="0" collapsed="false">
      <c r="I52" s="24"/>
      <c r="J52" s="24"/>
      <c r="K52" s="24"/>
    </row>
    <row r="53" customFormat="false" ht="13.5" hidden="false" customHeight="false" outlineLevel="0" collapsed="false">
      <c r="I53" s="24"/>
      <c r="J53" s="24"/>
      <c r="K53" s="24"/>
    </row>
    <row r="54" customFormat="false" ht="13.5" hidden="false" customHeight="false" outlineLevel="0" collapsed="false">
      <c r="I54" s="24"/>
      <c r="J54" s="24"/>
      <c r="K54" s="24"/>
    </row>
    <row r="55" customFormat="false" ht="13.5" hidden="false" customHeight="false" outlineLevel="0" collapsed="false">
      <c r="I55" s="24"/>
      <c r="J55" s="24"/>
      <c r="K55" s="24"/>
    </row>
    <row r="56" customFormat="false" ht="13.5" hidden="false" customHeight="false" outlineLevel="0" collapsed="false">
      <c r="I56" s="24"/>
      <c r="J56" s="24"/>
      <c r="K56" s="24"/>
    </row>
    <row r="57" customFormat="false" ht="13.5" hidden="false" customHeight="false" outlineLevel="0" collapsed="false">
      <c r="I57" s="24"/>
      <c r="J57" s="24"/>
      <c r="K57" s="24"/>
    </row>
    <row r="58" customFormat="false" ht="13.5" hidden="false" customHeight="false" outlineLevel="0" collapsed="false">
      <c r="I58" s="24"/>
      <c r="J58" s="24"/>
      <c r="K58" s="24"/>
    </row>
    <row r="59" customFormat="false" ht="13.5" hidden="false" customHeight="false" outlineLevel="0" collapsed="false">
      <c r="I59" s="24"/>
      <c r="J59" s="24"/>
      <c r="K59" s="24"/>
    </row>
    <row r="60" customFormat="false" ht="13.5" hidden="false" customHeight="false" outlineLevel="0" collapsed="false">
      <c r="I60" s="24"/>
      <c r="J60" s="24"/>
      <c r="K60" s="24"/>
    </row>
    <row r="61" customFormat="false" ht="13.5" hidden="false" customHeight="false" outlineLevel="0" collapsed="false">
      <c r="I61" s="24"/>
      <c r="J61" s="24"/>
      <c r="K61" s="24"/>
    </row>
    <row r="62" customFormat="false" ht="13.5" hidden="false" customHeight="false" outlineLevel="0" collapsed="false">
      <c r="I62" s="24"/>
      <c r="J62" s="24"/>
      <c r="K62" s="24"/>
    </row>
    <row r="63" customFormat="false" ht="13.5" hidden="false" customHeight="false" outlineLevel="0" collapsed="false">
      <c r="I63" s="24"/>
      <c r="J63" s="24"/>
      <c r="K63" s="24"/>
    </row>
    <row r="64" customFormat="false" ht="13.5" hidden="false" customHeight="false" outlineLevel="0" collapsed="false">
      <c r="I64" s="24"/>
      <c r="J64" s="24"/>
      <c r="K64" s="24"/>
    </row>
    <row r="65" customFormat="false" ht="13.5" hidden="false" customHeight="false" outlineLevel="0" collapsed="false">
      <c r="I65" s="24"/>
      <c r="J65" s="24"/>
      <c r="K65" s="24"/>
    </row>
    <row r="66" customFormat="false" ht="13.5" hidden="false" customHeight="false" outlineLevel="0" collapsed="false">
      <c r="I66" s="24"/>
      <c r="J66" s="24"/>
      <c r="K66" s="24"/>
    </row>
    <row r="67" customFormat="false" ht="13.5" hidden="false" customHeight="false" outlineLevel="0" collapsed="false">
      <c r="I67" s="24"/>
      <c r="J67" s="24"/>
      <c r="K67" s="24"/>
    </row>
    <row r="68" customFormat="false" ht="13.5" hidden="false" customHeight="false" outlineLevel="0" collapsed="false">
      <c r="I68" s="24"/>
      <c r="J68" s="24"/>
      <c r="K68" s="24"/>
    </row>
    <row r="69" customFormat="false" ht="13.5" hidden="false" customHeight="false" outlineLevel="0" collapsed="false">
      <c r="I69" s="24"/>
      <c r="J69" s="24"/>
      <c r="K69" s="24"/>
    </row>
    <row r="70" customFormat="false" ht="13.5" hidden="false" customHeight="false" outlineLevel="0" collapsed="false">
      <c r="I70" s="24"/>
      <c r="J70" s="24"/>
      <c r="K70" s="24"/>
    </row>
    <row r="71" customFormat="false" ht="13.5" hidden="false" customHeight="false" outlineLevel="0" collapsed="false">
      <c r="I71" s="24"/>
      <c r="J71" s="24"/>
      <c r="K71" s="24"/>
    </row>
    <row r="72" customFormat="false" ht="13.5" hidden="false" customHeight="false" outlineLevel="0" collapsed="false">
      <c r="I72" s="24"/>
      <c r="J72" s="24"/>
      <c r="K72" s="24"/>
    </row>
    <row r="73" customFormat="false" ht="13.5" hidden="false" customHeight="false" outlineLevel="0" collapsed="false">
      <c r="I73" s="24"/>
      <c r="J73" s="24"/>
      <c r="K73" s="24"/>
    </row>
    <row r="74" customFormat="false" ht="13.5" hidden="false" customHeight="false" outlineLevel="0" collapsed="false">
      <c r="I74" s="24"/>
      <c r="J74" s="24"/>
      <c r="K74" s="24"/>
    </row>
    <row r="75" customFormat="false" ht="13.5" hidden="false" customHeight="false" outlineLevel="0" collapsed="false">
      <c r="I75" s="24"/>
      <c r="J75" s="24"/>
      <c r="K75" s="24"/>
    </row>
    <row r="76" customFormat="false" ht="13.5" hidden="false" customHeight="false" outlineLevel="0" collapsed="false">
      <c r="I76" s="24"/>
      <c r="J76" s="24"/>
      <c r="K76" s="24"/>
    </row>
    <row r="77" customFormat="false" ht="13.5" hidden="false" customHeight="false" outlineLevel="0" collapsed="false">
      <c r="I77" s="24"/>
      <c r="J77" s="24"/>
      <c r="K77" s="24"/>
    </row>
    <row r="78" customFormat="false" ht="13.5" hidden="false" customHeight="false" outlineLevel="0" collapsed="false">
      <c r="I78" s="24"/>
      <c r="J78" s="24"/>
      <c r="K78" s="24"/>
    </row>
    <row r="79" customFormat="false" ht="13.5" hidden="false" customHeight="false" outlineLevel="0" collapsed="false">
      <c r="I79" s="24"/>
      <c r="J79" s="24"/>
      <c r="K79" s="24"/>
    </row>
    <row r="80" customFormat="false" ht="13.5" hidden="false" customHeight="false" outlineLevel="0" collapsed="false">
      <c r="I80" s="24"/>
      <c r="J80" s="24"/>
      <c r="K80" s="24"/>
    </row>
    <row r="81" customFormat="false" ht="13.5" hidden="false" customHeight="false" outlineLevel="0" collapsed="false">
      <c r="I81" s="24"/>
      <c r="J81" s="24"/>
      <c r="K81" s="24"/>
    </row>
    <row r="82" customFormat="false" ht="13.5" hidden="false" customHeight="false" outlineLevel="0" collapsed="false">
      <c r="I82" s="24"/>
      <c r="J82" s="24"/>
      <c r="K82" s="24"/>
    </row>
    <row r="83" customFormat="false" ht="13.5" hidden="false" customHeight="false" outlineLevel="0" collapsed="false">
      <c r="I83" s="24"/>
      <c r="J83" s="24"/>
      <c r="K83" s="24"/>
    </row>
    <row r="84" customFormat="false" ht="13.5" hidden="false" customHeight="false" outlineLevel="0" collapsed="false">
      <c r="I84" s="24"/>
      <c r="J84" s="24"/>
      <c r="K84" s="24"/>
    </row>
    <row r="85" customFormat="false" ht="13.5" hidden="false" customHeight="false" outlineLevel="0" collapsed="false">
      <c r="I85" s="24"/>
      <c r="J85" s="24"/>
      <c r="K85" s="24"/>
    </row>
    <row r="86" customFormat="false" ht="13.5" hidden="false" customHeight="false" outlineLevel="0" collapsed="false">
      <c r="I86" s="24"/>
      <c r="J86" s="24"/>
      <c r="K86" s="24"/>
    </row>
    <row r="87" customFormat="false" ht="13.5" hidden="false" customHeight="false" outlineLevel="0" collapsed="false">
      <c r="I87" s="24"/>
      <c r="J87" s="24"/>
      <c r="K87" s="24"/>
    </row>
    <row r="88" customFormat="false" ht="13.5" hidden="false" customHeight="false" outlineLevel="0" collapsed="false">
      <c r="I88" s="24"/>
      <c r="J88" s="24"/>
      <c r="K88" s="24"/>
    </row>
    <row r="89" customFormat="false" ht="13.5" hidden="false" customHeight="false" outlineLevel="0" collapsed="false">
      <c r="I89" s="24"/>
      <c r="J89" s="24"/>
      <c r="K89" s="24"/>
    </row>
    <row r="90" customFormat="false" ht="13.5" hidden="false" customHeight="false" outlineLevel="0" collapsed="false">
      <c r="I90" s="24"/>
      <c r="J90" s="24"/>
      <c r="K90" s="24"/>
    </row>
    <row r="91" customFormat="false" ht="13.5" hidden="false" customHeight="false" outlineLevel="0" collapsed="false">
      <c r="I91" s="24"/>
      <c r="J91" s="24"/>
      <c r="K91" s="24"/>
    </row>
    <row r="92" customFormat="false" ht="13.5" hidden="false" customHeight="false" outlineLevel="0" collapsed="false">
      <c r="I92" s="24"/>
      <c r="J92" s="24"/>
      <c r="K92" s="24"/>
    </row>
    <row r="93" customFormat="false" ht="13.5" hidden="false" customHeight="false" outlineLevel="0" collapsed="false">
      <c r="I93" s="24"/>
      <c r="J93" s="24"/>
      <c r="K93" s="24"/>
    </row>
    <row r="94" customFormat="false" ht="13.5" hidden="false" customHeight="false" outlineLevel="0" collapsed="false">
      <c r="I94" s="24"/>
      <c r="J94" s="24"/>
      <c r="K94" s="24"/>
    </row>
    <row r="95" customFormat="false" ht="13.5" hidden="false" customHeight="false" outlineLevel="0" collapsed="false">
      <c r="I95" s="24"/>
      <c r="J95" s="24"/>
      <c r="K95" s="24"/>
    </row>
    <row r="96" customFormat="false" ht="13.5" hidden="false" customHeight="false" outlineLevel="0" collapsed="false">
      <c r="I96" s="24"/>
      <c r="J96" s="24"/>
      <c r="K96" s="24"/>
    </row>
    <row r="97" customFormat="false" ht="13.5" hidden="false" customHeight="false" outlineLevel="0" collapsed="false">
      <c r="I97" s="24"/>
      <c r="J97" s="24"/>
      <c r="K97" s="24"/>
    </row>
    <row r="98" customFormat="false" ht="13.5" hidden="false" customHeight="false" outlineLevel="0" collapsed="false">
      <c r="I98" s="24"/>
      <c r="J98" s="24"/>
      <c r="K98" s="24"/>
    </row>
    <row r="99" customFormat="false" ht="13.5" hidden="false" customHeight="false" outlineLevel="0" collapsed="false">
      <c r="I99" s="24"/>
      <c r="J99" s="24"/>
      <c r="K99" s="24"/>
    </row>
    <row r="100" customFormat="false" ht="13.5" hidden="false" customHeight="false" outlineLevel="0" collapsed="false">
      <c r="I100" s="24"/>
      <c r="J100" s="24"/>
      <c r="K100" s="24"/>
    </row>
    <row r="101" customFormat="false" ht="13.5" hidden="false" customHeight="false" outlineLevel="0" collapsed="false">
      <c r="I101" s="24"/>
      <c r="J101" s="24"/>
      <c r="K101" s="24"/>
    </row>
    <row r="102" customFormat="false" ht="13.5" hidden="false" customHeight="false" outlineLevel="0" collapsed="false">
      <c r="I102" s="24"/>
      <c r="J102" s="24"/>
      <c r="K102" s="24"/>
    </row>
    <row r="103" customFormat="false" ht="13.5" hidden="false" customHeight="false" outlineLevel="0" collapsed="false">
      <c r="I103" s="24"/>
      <c r="J103" s="24"/>
      <c r="K103" s="24"/>
    </row>
    <row r="104" customFormat="false" ht="13.5" hidden="false" customHeight="false" outlineLevel="0" collapsed="false">
      <c r="I104" s="24"/>
      <c r="J104" s="24"/>
      <c r="K104" s="24"/>
    </row>
    <row r="105" customFormat="false" ht="13.5" hidden="false" customHeight="false" outlineLevel="0" collapsed="false">
      <c r="I105" s="24"/>
      <c r="J105" s="24"/>
      <c r="K105" s="24"/>
    </row>
    <row r="106" customFormat="false" ht="13.5" hidden="false" customHeight="false" outlineLevel="0" collapsed="false">
      <c r="I106" s="24"/>
      <c r="J106" s="24"/>
      <c r="K106" s="24"/>
    </row>
    <row r="107" customFormat="false" ht="13.5" hidden="false" customHeight="false" outlineLevel="0" collapsed="false">
      <c r="I107" s="24"/>
      <c r="J107" s="24"/>
      <c r="K107" s="24"/>
    </row>
    <row r="108" customFormat="false" ht="13.5" hidden="false" customHeight="false" outlineLevel="0" collapsed="false">
      <c r="I108" s="24"/>
      <c r="J108" s="24"/>
      <c r="K108" s="24"/>
    </row>
    <row r="109" customFormat="false" ht="13.5" hidden="false" customHeight="false" outlineLevel="0" collapsed="false">
      <c r="I109" s="24"/>
      <c r="J109" s="24"/>
      <c r="K109" s="24"/>
    </row>
    <row r="110" customFormat="false" ht="13.5" hidden="false" customHeight="false" outlineLevel="0" collapsed="false">
      <c r="I110" s="24"/>
      <c r="J110" s="24"/>
      <c r="K110" s="24"/>
    </row>
    <row r="111" customFormat="false" ht="13.5" hidden="false" customHeight="false" outlineLevel="0" collapsed="false">
      <c r="I111" s="24"/>
      <c r="J111" s="24"/>
      <c r="K111" s="24"/>
    </row>
    <row r="112" customFormat="false" ht="13.5" hidden="false" customHeight="false" outlineLevel="0" collapsed="false">
      <c r="I112" s="24"/>
      <c r="J112" s="24"/>
      <c r="K112" s="24"/>
    </row>
    <row r="113" customFormat="false" ht="13.5" hidden="false" customHeight="false" outlineLevel="0" collapsed="false">
      <c r="I113" s="24"/>
      <c r="J113" s="24"/>
      <c r="K113" s="24"/>
    </row>
    <row r="114" customFormat="false" ht="13.5" hidden="false" customHeight="false" outlineLevel="0" collapsed="false">
      <c r="I114" s="24"/>
      <c r="J114" s="24"/>
      <c r="K114" s="24"/>
    </row>
    <row r="115" customFormat="false" ht="13.5" hidden="false" customHeight="false" outlineLevel="0" collapsed="false">
      <c r="I115" s="24"/>
      <c r="J115" s="24"/>
      <c r="K115" s="24"/>
    </row>
    <row r="116" customFormat="false" ht="13.5" hidden="false" customHeight="false" outlineLevel="0" collapsed="false">
      <c r="I116" s="24"/>
      <c r="J116" s="24"/>
      <c r="K116" s="24"/>
    </row>
    <row r="117" customFormat="false" ht="13.5" hidden="false" customHeight="false" outlineLevel="0" collapsed="false">
      <c r="I117" s="24"/>
      <c r="J117" s="24"/>
      <c r="K117" s="24"/>
    </row>
    <row r="118" customFormat="false" ht="13.5" hidden="false" customHeight="false" outlineLevel="0" collapsed="false">
      <c r="I118" s="24"/>
      <c r="J118" s="24"/>
      <c r="K118" s="24"/>
    </row>
    <row r="119" customFormat="false" ht="13.5" hidden="false" customHeight="false" outlineLevel="0" collapsed="false">
      <c r="I119" s="24"/>
      <c r="J119" s="24"/>
      <c r="K119" s="24"/>
    </row>
    <row r="120" customFormat="false" ht="13.5" hidden="false" customHeight="false" outlineLevel="0" collapsed="false">
      <c r="I120" s="24"/>
      <c r="J120" s="24"/>
      <c r="K120" s="24"/>
    </row>
    <row r="121" customFormat="false" ht="13.5" hidden="false" customHeight="false" outlineLevel="0" collapsed="false">
      <c r="I121" s="24"/>
      <c r="J121" s="24"/>
      <c r="K121" s="24"/>
    </row>
    <row r="122" customFormat="false" ht="13.5" hidden="false" customHeight="false" outlineLevel="0" collapsed="false">
      <c r="I122" s="24"/>
      <c r="J122" s="24"/>
      <c r="K122" s="24"/>
    </row>
    <row r="123" customFormat="false" ht="13.5" hidden="false" customHeight="false" outlineLevel="0" collapsed="false">
      <c r="I123" s="24"/>
      <c r="J123" s="24"/>
      <c r="K123" s="24"/>
    </row>
    <row r="124" customFormat="false" ht="13.5" hidden="false" customHeight="false" outlineLevel="0" collapsed="false">
      <c r="I124" s="24"/>
      <c r="J124" s="24"/>
      <c r="K124" s="24"/>
    </row>
    <row r="125" customFormat="false" ht="13.5" hidden="false" customHeight="false" outlineLevel="0" collapsed="false">
      <c r="I125" s="24"/>
      <c r="J125" s="24"/>
      <c r="K125" s="24"/>
    </row>
    <row r="126" customFormat="false" ht="13.5" hidden="false" customHeight="false" outlineLevel="0" collapsed="false">
      <c r="I126" s="24"/>
      <c r="J126" s="24"/>
      <c r="K126" s="24"/>
    </row>
    <row r="127" customFormat="false" ht="13.5" hidden="false" customHeight="false" outlineLevel="0" collapsed="false">
      <c r="I127" s="24"/>
      <c r="J127" s="24"/>
      <c r="K127" s="24"/>
    </row>
    <row r="128" customFormat="false" ht="13.5" hidden="false" customHeight="false" outlineLevel="0" collapsed="false">
      <c r="I128" s="24"/>
      <c r="J128" s="24"/>
      <c r="K128" s="24"/>
    </row>
    <row r="129" customFormat="false" ht="13.5" hidden="false" customHeight="false" outlineLevel="0" collapsed="false">
      <c r="I129" s="24"/>
      <c r="J129" s="24"/>
      <c r="K129" s="24"/>
    </row>
    <row r="130" customFormat="false" ht="13.5" hidden="false" customHeight="false" outlineLevel="0" collapsed="false">
      <c r="I130" s="24"/>
      <c r="J130" s="24"/>
      <c r="K130" s="24"/>
    </row>
    <row r="131" customFormat="false" ht="13.5" hidden="false" customHeight="false" outlineLevel="0" collapsed="false">
      <c r="I131" s="24"/>
      <c r="J131" s="24"/>
      <c r="K131" s="24"/>
    </row>
    <row r="132" customFormat="false" ht="13.5" hidden="false" customHeight="false" outlineLevel="0" collapsed="false">
      <c r="I132" s="24"/>
      <c r="J132" s="24"/>
      <c r="K132" s="24"/>
    </row>
    <row r="133" customFormat="false" ht="13.5" hidden="false" customHeight="false" outlineLevel="0" collapsed="false">
      <c r="I133" s="24"/>
      <c r="J133" s="24"/>
      <c r="K133" s="24"/>
    </row>
    <row r="134" customFormat="false" ht="13.5" hidden="false" customHeight="false" outlineLevel="0" collapsed="false">
      <c r="I134" s="24"/>
      <c r="J134" s="24"/>
      <c r="K134" s="24"/>
    </row>
    <row r="135" customFormat="false" ht="13.5" hidden="false" customHeight="false" outlineLevel="0" collapsed="false">
      <c r="I135" s="24"/>
      <c r="J135" s="24"/>
      <c r="K135" s="24"/>
    </row>
    <row r="136" customFormat="false" ht="13.5" hidden="false" customHeight="false" outlineLevel="0" collapsed="false">
      <c r="I136" s="24"/>
      <c r="J136" s="24"/>
      <c r="K136" s="24"/>
    </row>
    <row r="137" customFormat="false" ht="13.5" hidden="false" customHeight="false" outlineLevel="0" collapsed="false">
      <c r="I137" s="24"/>
      <c r="J137" s="24"/>
      <c r="K137" s="24"/>
    </row>
    <row r="138" customFormat="false" ht="13.5" hidden="false" customHeight="false" outlineLevel="0" collapsed="false">
      <c r="I138" s="24"/>
      <c r="J138" s="24"/>
      <c r="K138" s="24"/>
    </row>
    <row r="139" customFormat="false" ht="13.5" hidden="false" customHeight="false" outlineLevel="0" collapsed="false">
      <c r="I139" s="24"/>
      <c r="J139" s="24"/>
      <c r="K139" s="24"/>
    </row>
    <row r="140" customFormat="false" ht="13.5" hidden="false" customHeight="false" outlineLevel="0" collapsed="false">
      <c r="I140" s="24"/>
      <c r="J140" s="24"/>
      <c r="K140" s="24"/>
    </row>
    <row r="141" customFormat="false" ht="13.5" hidden="false" customHeight="false" outlineLevel="0" collapsed="false">
      <c r="I141" s="24"/>
      <c r="J141" s="24"/>
      <c r="K141" s="24"/>
    </row>
    <row r="142" customFormat="false" ht="13.5" hidden="false" customHeight="false" outlineLevel="0" collapsed="false">
      <c r="I142" s="24"/>
      <c r="J142" s="24"/>
      <c r="K142" s="24"/>
    </row>
    <row r="143" customFormat="false" ht="13.5" hidden="false" customHeight="false" outlineLevel="0" collapsed="false">
      <c r="I143" s="24"/>
      <c r="J143" s="24"/>
      <c r="K143" s="24"/>
    </row>
    <row r="144" customFormat="false" ht="13.5" hidden="false" customHeight="false" outlineLevel="0" collapsed="false">
      <c r="I144" s="24"/>
      <c r="J144" s="24"/>
      <c r="K144" s="24"/>
    </row>
    <row r="145" customFormat="false" ht="13.5" hidden="false" customHeight="false" outlineLevel="0" collapsed="false">
      <c r="I145" s="24"/>
      <c r="J145" s="24"/>
      <c r="K145" s="24"/>
    </row>
    <row r="146" customFormat="false" ht="13.5" hidden="false" customHeight="false" outlineLevel="0" collapsed="false">
      <c r="I146" s="24"/>
      <c r="J146" s="24"/>
      <c r="K146" s="24"/>
    </row>
    <row r="147" customFormat="false" ht="13.5" hidden="false" customHeight="false" outlineLevel="0" collapsed="false">
      <c r="I147" s="24"/>
      <c r="J147" s="24"/>
      <c r="K147" s="24"/>
    </row>
    <row r="148" customFormat="false" ht="13.5" hidden="false" customHeight="false" outlineLevel="0" collapsed="false">
      <c r="I148" s="24"/>
      <c r="J148" s="24"/>
      <c r="K148" s="24"/>
    </row>
    <row r="149" customFormat="false" ht="13.5" hidden="false" customHeight="false" outlineLevel="0" collapsed="false">
      <c r="I149" s="24"/>
      <c r="J149" s="24"/>
      <c r="K149" s="24"/>
    </row>
    <row r="150" customFormat="false" ht="13.5" hidden="false" customHeight="false" outlineLevel="0" collapsed="false">
      <c r="I150" s="24"/>
      <c r="J150" s="24"/>
      <c r="K150" s="24"/>
    </row>
    <row r="151" customFormat="false" ht="13.5" hidden="false" customHeight="false" outlineLevel="0" collapsed="false">
      <c r="I151" s="24"/>
      <c r="J151" s="24"/>
      <c r="K151" s="24"/>
    </row>
    <row r="152" customFormat="false" ht="13.5" hidden="false" customHeight="false" outlineLevel="0" collapsed="false">
      <c r="I152" s="24"/>
      <c r="J152" s="24"/>
      <c r="K152" s="24"/>
    </row>
    <row r="153" customFormat="false" ht="13.5" hidden="false" customHeight="false" outlineLevel="0" collapsed="false">
      <c r="I153" s="24"/>
      <c r="J153" s="24"/>
      <c r="K153" s="24"/>
    </row>
    <row r="154" customFormat="false" ht="13.5" hidden="false" customHeight="false" outlineLevel="0" collapsed="false">
      <c r="I154" s="24"/>
      <c r="J154" s="24"/>
      <c r="K154" s="24"/>
    </row>
    <row r="155" customFormat="false" ht="13.5" hidden="false" customHeight="false" outlineLevel="0" collapsed="false">
      <c r="I155" s="24"/>
      <c r="J155" s="24"/>
      <c r="K155" s="24"/>
    </row>
    <row r="156" customFormat="false" ht="13.5" hidden="false" customHeight="false" outlineLevel="0" collapsed="false">
      <c r="I156" s="24"/>
      <c r="J156" s="24"/>
      <c r="K156" s="24"/>
    </row>
    <row r="157" customFormat="false" ht="13.5" hidden="false" customHeight="false" outlineLevel="0" collapsed="false">
      <c r="I157" s="24"/>
      <c r="J157" s="24"/>
      <c r="K157" s="24"/>
    </row>
    <row r="158" customFormat="false" ht="13.5" hidden="false" customHeight="false" outlineLevel="0" collapsed="false">
      <c r="I158" s="24"/>
      <c r="J158" s="24"/>
      <c r="K158" s="24"/>
    </row>
    <row r="159" customFormat="false" ht="13.5" hidden="false" customHeight="false" outlineLevel="0" collapsed="false">
      <c r="I159" s="24"/>
      <c r="J159" s="24"/>
      <c r="K159" s="24"/>
    </row>
    <row r="160" customFormat="false" ht="13.5" hidden="false" customHeight="false" outlineLevel="0" collapsed="false">
      <c r="I160" s="24"/>
      <c r="J160" s="24"/>
      <c r="K160" s="24"/>
    </row>
    <row r="161" customFormat="false" ht="13.5" hidden="false" customHeight="false" outlineLevel="0" collapsed="false">
      <c r="I161" s="24"/>
      <c r="J161" s="24"/>
      <c r="K161" s="24"/>
    </row>
    <row r="162" customFormat="false" ht="13.5" hidden="false" customHeight="false" outlineLevel="0" collapsed="false">
      <c r="I162" s="24"/>
      <c r="J162" s="24"/>
      <c r="K162" s="24"/>
    </row>
    <row r="163" customFormat="false" ht="13.5" hidden="false" customHeight="false" outlineLevel="0" collapsed="false">
      <c r="I163" s="24"/>
      <c r="J163" s="24"/>
      <c r="K163" s="24"/>
    </row>
    <row r="164" customFormat="false" ht="13.5" hidden="false" customHeight="false" outlineLevel="0" collapsed="false">
      <c r="I164" s="24"/>
      <c r="J164" s="24"/>
      <c r="K164" s="24"/>
    </row>
    <row r="165" customFormat="false" ht="13.5" hidden="false" customHeight="false" outlineLevel="0" collapsed="false">
      <c r="I165" s="24"/>
      <c r="J165" s="24"/>
      <c r="K165" s="24"/>
    </row>
    <row r="166" customFormat="false" ht="13.5" hidden="false" customHeight="false" outlineLevel="0" collapsed="false">
      <c r="I166" s="24"/>
      <c r="J166" s="24"/>
      <c r="K166" s="24"/>
    </row>
    <row r="167" customFormat="false" ht="13.5" hidden="false" customHeight="false" outlineLevel="0" collapsed="false">
      <c r="I167" s="24"/>
      <c r="J167" s="24"/>
      <c r="K167" s="24"/>
    </row>
    <row r="168" customFormat="false" ht="13.5" hidden="false" customHeight="false" outlineLevel="0" collapsed="false">
      <c r="I168" s="24"/>
      <c r="J168" s="24"/>
      <c r="K168" s="24"/>
    </row>
    <row r="169" customFormat="false" ht="13.5" hidden="false" customHeight="false" outlineLevel="0" collapsed="false">
      <c r="I169" s="24"/>
      <c r="J169" s="24"/>
      <c r="K169" s="24"/>
    </row>
    <row r="170" customFormat="false" ht="13.5" hidden="false" customHeight="false" outlineLevel="0" collapsed="false">
      <c r="I170" s="24"/>
      <c r="J170" s="24"/>
      <c r="K170" s="24"/>
    </row>
    <row r="171" customFormat="false" ht="13.5" hidden="false" customHeight="false" outlineLevel="0" collapsed="false">
      <c r="I171" s="24"/>
      <c r="J171" s="24"/>
      <c r="K171" s="24"/>
    </row>
    <row r="172" customFormat="false" ht="13.5" hidden="false" customHeight="false" outlineLevel="0" collapsed="false">
      <c r="I172" s="24"/>
      <c r="J172" s="24"/>
      <c r="K172" s="24"/>
    </row>
    <row r="173" customFormat="false" ht="13.5" hidden="false" customHeight="false" outlineLevel="0" collapsed="false">
      <c r="I173" s="24"/>
      <c r="J173" s="24"/>
      <c r="K173" s="24"/>
    </row>
    <row r="174" customFormat="false" ht="13.5" hidden="false" customHeight="false" outlineLevel="0" collapsed="false">
      <c r="I174" s="24"/>
      <c r="J174" s="24"/>
      <c r="K174" s="24"/>
    </row>
    <row r="175" customFormat="false" ht="13.5" hidden="false" customHeight="false" outlineLevel="0" collapsed="false">
      <c r="I175" s="24"/>
      <c r="J175" s="24"/>
      <c r="K175" s="24"/>
    </row>
    <row r="176" customFormat="false" ht="13.5" hidden="false" customHeight="false" outlineLevel="0" collapsed="false">
      <c r="I176" s="24"/>
      <c r="J176" s="24"/>
      <c r="K176" s="24"/>
    </row>
    <row r="177" customFormat="false" ht="13.5" hidden="false" customHeight="false" outlineLevel="0" collapsed="false">
      <c r="I177" s="24"/>
      <c r="J177" s="24"/>
      <c r="K177" s="24"/>
    </row>
    <row r="178" customFormat="false" ht="13.5" hidden="false" customHeight="false" outlineLevel="0" collapsed="false">
      <c r="I178" s="24"/>
      <c r="J178" s="24"/>
      <c r="K178" s="24"/>
    </row>
    <row r="179" customFormat="false" ht="13.5" hidden="false" customHeight="false" outlineLevel="0" collapsed="false">
      <c r="I179" s="24"/>
      <c r="J179" s="24"/>
      <c r="K179" s="24"/>
    </row>
    <row r="180" customFormat="false" ht="13.5" hidden="false" customHeight="false" outlineLevel="0" collapsed="false">
      <c r="I180" s="24"/>
      <c r="J180" s="24"/>
      <c r="K180" s="24"/>
    </row>
    <row r="181" customFormat="false" ht="13.5" hidden="false" customHeight="false" outlineLevel="0" collapsed="false">
      <c r="I181" s="24"/>
      <c r="J181" s="24"/>
      <c r="K181" s="24"/>
    </row>
    <row r="182" customFormat="false" ht="13.5" hidden="false" customHeight="false" outlineLevel="0" collapsed="false">
      <c r="I182" s="24"/>
      <c r="J182" s="24"/>
      <c r="K182" s="24"/>
    </row>
    <row r="183" customFormat="false" ht="13.5" hidden="false" customHeight="false" outlineLevel="0" collapsed="false">
      <c r="I183" s="24"/>
      <c r="J183" s="24"/>
      <c r="K183" s="24"/>
    </row>
    <row r="184" customFormat="false" ht="13.5" hidden="false" customHeight="false" outlineLevel="0" collapsed="false">
      <c r="I184" s="24"/>
      <c r="J184" s="24"/>
      <c r="K184" s="24"/>
    </row>
    <row r="185" customFormat="false" ht="13.5" hidden="false" customHeight="false" outlineLevel="0" collapsed="false">
      <c r="I185" s="24"/>
      <c r="J185" s="24"/>
      <c r="K185" s="24"/>
    </row>
    <row r="186" customFormat="false" ht="13.5" hidden="false" customHeight="false" outlineLevel="0" collapsed="false">
      <c r="I186" s="24"/>
      <c r="J186" s="24"/>
      <c r="K186" s="24"/>
    </row>
    <row r="187" customFormat="false" ht="13.5" hidden="false" customHeight="false" outlineLevel="0" collapsed="false">
      <c r="I187" s="24"/>
      <c r="J187" s="24"/>
      <c r="K187" s="24"/>
    </row>
    <row r="188" customFormat="false" ht="13.5" hidden="false" customHeight="false" outlineLevel="0" collapsed="false">
      <c r="I188" s="24"/>
      <c r="J188" s="24"/>
      <c r="K188" s="24"/>
    </row>
    <row r="189" customFormat="false" ht="13.5" hidden="false" customHeight="false" outlineLevel="0" collapsed="false">
      <c r="I189" s="24"/>
      <c r="J189" s="24"/>
      <c r="K189" s="24"/>
    </row>
    <row r="190" customFormat="false" ht="13.5" hidden="false" customHeight="false" outlineLevel="0" collapsed="false">
      <c r="I190" s="24"/>
      <c r="J190" s="24"/>
      <c r="K190" s="24"/>
    </row>
    <row r="191" customFormat="false" ht="13.5" hidden="false" customHeight="false" outlineLevel="0" collapsed="false">
      <c r="I191" s="24"/>
      <c r="J191" s="24"/>
      <c r="K191" s="24"/>
    </row>
    <row r="192" customFormat="false" ht="13.5" hidden="false" customHeight="false" outlineLevel="0" collapsed="false">
      <c r="I192" s="24"/>
      <c r="J192" s="24"/>
      <c r="K192" s="24"/>
    </row>
    <row r="193" customFormat="false" ht="13.5" hidden="false" customHeight="false" outlineLevel="0" collapsed="false">
      <c r="I193" s="24"/>
      <c r="J193" s="24"/>
      <c r="K193" s="24"/>
    </row>
    <row r="194" customFormat="false" ht="13.5" hidden="false" customHeight="false" outlineLevel="0" collapsed="false">
      <c r="I194" s="24"/>
      <c r="J194" s="24"/>
      <c r="K194" s="24"/>
    </row>
    <row r="195" customFormat="false" ht="13.5" hidden="false" customHeight="false" outlineLevel="0" collapsed="false">
      <c r="I195" s="24"/>
      <c r="J195" s="24"/>
      <c r="K195" s="24"/>
    </row>
    <row r="196" customFormat="false" ht="13.5" hidden="false" customHeight="false" outlineLevel="0" collapsed="false">
      <c r="I196" s="24"/>
      <c r="J196" s="24"/>
      <c r="K196" s="24"/>
    </row>
    <row r="197" customFormat="false" ht="13.5" hidden="false" customHeight="false" outlineLevel="0" collapsed="false">
      <c r="I197" s="24"/>
      <c r="J197" s="24"/>
      <c r="K197" s="24"/>
    </row>
    <row r="198" customFormat="false" ht="13.5" hidden="false" customHeight="false" outlineLevel="0" collapsed="false">
      <c r="I198" s="24"/>
      <c r="J198" s="24"/>
      <c r="K198" s="24"/>
    </row>
    <row r="199" customFormat="false" ht="13.5" hidden="false" customHeight="false" outlineLevel="0" collapsed="false">
      <c r="I199" s="24"/>
      <c r="J199" s="24"/>
      <c r="K199" s="24"/>
    </row>
    <row r="200" customFormat="false" ht="13.5" hidden="false" customHeight="false" outlineLevel="0" collapsed="false">
      <c r="I200" s="24"/>
      <c r="J200" s="24"/>
      <c r="K200" s="24"/>
    </row>
    <row r="201" customFormat="false" ht="13.5" hidden="false" customHeight="false" outlineLevel="0" collapsed="false">
      <c r="I201" s="24"/>
      <c r="J201" s="24"/>
      <c r="K201" s="24"/>
    </row>
    <row r="202" customFormat="false" ht="13.5" hidden="false" customHeight="false" outlineLevel="0" collapsed="false">
      <c r="I202" s="24"/>
      <c r="J202" s="24"/>
      <c r="K202" s="24"/>
    </row>
    <row r="203" customFormat="false" ht="13.5" hidden="false" customHeight="false" outlineLevel="0" collapsed="false">
      <c r="I203" s="24"/>
      <c r="J203" s="24"/>
      <c r="K203" s="24"/>
    </row>
    <row r="204" customFormat="false" ht="13.5" hidden="false" customHeight="false" outlineLevel="0" collapsed="false">
      <c r="I204" s="24"/>
      <c r="J204" s="24"/>
      <c r="K204" s="24"/>
    </row>
    <row r="205" customFormat="false" ht="13.5" hidden="false" customHeight="false" outlineLevel="0" collapsed="false">
      <c r="I205" s="24"/>
      <c r="J205" s="24"/>
      <c r="K205" s="24"/>
    </row>
    <row r="206" customFormat="false" ht="13.5" hidden="false" customHeight="false" outlineLevel="0" collapsed="false">
      <c r="I206" s="24"/>
      <c r="J206" s="24"/>
      <c r="K206" s="24"/>
    </row>
    <row r="207" customFormat="false" ht="13.5" hidden="false" customHeight="false" outlineLevel="0" collapsed="false">
      <c r="I207" s="24"/>
      <c r="J207" s="24"/>
      <c r="K207" s="24"/>
    </row>
    <row r="208" customFormat="false" ht="13.5" hidden="false" customHeight="false" outlineLevel="0" collapsed="false">
      <c r="I208" s="24"/>
      <c r="J208" s="24"/>
      <c r="K208" s="24"/>
    </row>
    <row r="209" customFormat="false" ht="13.5" hidden="false" customHeight="false" outlineLevel="0" collapsed="false">
      <c r="I209" s="24"/>
      <c r="J209" s="24"/>
      <c r="K209" s="24"/>
    </row>
    <row r="210" customFormat="false" ht="13.5" hidden="false" customHeight="false" outlineLevel="0" collapsed="false">
      <c r="I210" s="24"/>
      <c r="J210" s="24"/>
      <c r="K210" s="24"/>
    </row>
    <row r="211" customFormat="false" ht="13.5" hidden="false" customHeight="false" outlineLevel="0" collapsed="false">
      <c r="I211" s="24"/>
      <c r="J211" s="24"/>
      <c r="K211" s="24"/>
    </row>
    <row r="212" customFormat="false" ht="13.5" hidden="false" customHeight="false" outlineLevel="0" collapsed="false">
      <c r="I212" s="24"/>
      <c r="J212" s="24"/>
      <c r="K212" s="24"/>
    </row>
    <row r="213" customFormat="false" ht="13.5" hidden="false" customHeight="false" outlineLevel="0" collapsed="false">
      <c r="I213" s="24"/>
      <c r="J213" s="24"/>
      <c r="K213" s="24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2:22:20Z</dcterms:created>
  <dc:creator/>
  <dc:description/>
  <dc:language>en-US</dc:language>
  <cp:lastModifiedBy>山梨県統計調査課</cp:lastModifiedBy>
  <cp:lastPrinted>2003-03-06T05:02:26Z</cp:lastPrinted>
  <dcterms:modified xsi:type="dcterms:W3CDTF">2009-02-05T00:04:15Z</dcterms:modified>
  <cp:revision>0</cp:revision>
  <dc:subject>（平成１４年刊行）</dc:subject>
  <dc:title>山梨県統計年鑑</dc:title>
</cp:coreProperties>
</file>