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9" name="_xlnm.Print_Area" vbProcedure="false">'10'!$A$2:$J$174</definedName>
    <definedName function="false" hidden="false" localSheetId="3" name="_xlnm.Print_Area" vbProcedure="false">'4'!$A$2:$R$25</definedName>
    <definedName function="false" hidden="false" localSheetId="3" name="_xlnm.Print_Titles" vbProcedure="false">'4'!$A:$A</definedName>
    <definedName function="false" hidden="false" localSheetId="4" name="_xlnm.Print_Area" vbProcedure="false">'5'!$A$2:$AD$23</definedName>
    <definedName function="false" hidden="false" localSheetId="7" name="_xlnm.Print_Titles" vbProcedure="false">'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03">
  <si>
    <t xml:space="preserve">平成１４年刊行　統計年鑑&lt;&lt;</t>
  </si>
  <si>
    <t xml:space="preserve">災害・事故</t>
  </si>
  <si>
    <r>
      <rPr>
        <b val="true"/>
        <sz val="11"/>
        <rFont val="Noto Sans"/>
        <family val="2"/>
      </rPr>
      <t xml:space="preserve">１　農作物被害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面積</t>
    </r>
    <r>
      <rPr>
        <sz val="11"/>
        <rFont val="ＭＳ Ｐ明朝"/>
        <family val="1"/>
        <charset val="128"/>
      </rPr>
      <t xml:space="preserve">ha,</t>
    </r>
    <r>
      <rPr>
        <sz val="11"/>
        <rFont val="Noto Sans"/>
        <family val="2"/>
      </rPr>
      <t xml:space="preserve">量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年次</t>
  </si>
  <si>
    <t xml:space="preserve">計</t>
  </si>
  <si>
    <t xml:space="preserve">風水害</t>
  </si>
  <si>
    <t xml:space="preserve">干害</t>
  </si>
  <si>
    <t xml:space="preserve">冷害</t>
  </si>
  <si>
    <t xml:space="preserve">病害</t>
  </si>
  <si>
    <t xml:space="preserve">虫害</t>
  </si>
  <si>
    <t xml:space="preserve">その他の被害</t>
  </si>
  <si>
    <t xml:space="preserve">被害面積</t>
  </si>
  <si>
    <t xml:space="preserve">被害量</t>
  </si>
  <si>
    <t xml:space="preserve">（１）</t>
  </si>
  <si>
    <t xml:space="preserve">水</t>
  </si>
  <si>
    <t xml:space="preserve">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-</t>
  </si>
  <si>
    <t xml:space="preserve">（２）</t>
  </si>
  <si>
    <t xml:space="preserve">陸</t>
  </si>
  <si>
    <t xml:space="preserve">…</t>
  </si>
  <si>
    <t xml:space="preserve">（３）</t>
  </si>
  <si>
    <t xml:space="preserve">小</t>
  </si>
  <si>
    <t xml:space="preserve">麦</t>
  </si>
  <si>
    <t xml:space="preserve">（４）</t>
  </si>
  <si>
    <t xml:space="preserve">大</t>
  </si>
  <si>
    <t xml:space="preserve">（六条大麦）</t>
  </si>
  <si>
    <t xml:space="preserve">（５）</t>
  </si>
  <si>
    <t xml:space="preserve">裸</t>
  </si>
  <si>
    <t xml:space="preserve">（注）被害面積、被害量はラウンド方式により合わない。</t>
  </si>
  <si>
    <t xml:space="preserve">資料　関東農政局山梨統計情報事務所　山梨農林水産統計年報</t>
  </si>
  <si>
    <r>
      <rPr>
        <b val="true"/>
        <sz val="11"/>
        <rFont val="Noto Sans"/>
        <family val="2"/>
      </rPr>
      <t xml:space="preserve">２　林業被害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次および市郡別</t>
  </si>
  <si>
    <t xml:space="preserve">森林火災</t>
  </si>
  <si>
    <t xml:space="preserve">病虫獣害</t>
  </si>
  <si>
    <t xml:space="preserve">件数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t xml:space="preserve">金額（円）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 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（注）東京都の都有林については金額は不明である。国有林は除く。</t>
  </si>
  <si>
    <t xml:space="preserve">資料　森林環境部森林整備課</t>
  </si>
  <si>
    <r>
      <rPr>
        <b val="true"/>
        <sz val="11"/>
        <rFont val="Noto Sans"/>
        <family val="2"/>
      </rPr>
      <t xml:space="preserve">３　土木被害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箇所</t>
  </si>
  <si>
    <t xml:space="preserve">金額</t>
  </si>
  <si>
    <t xml:space="preserve">総数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公園</t>
  </si>
  <si>
    <t xml:space="preserve">資料　土木部治水課</t>
  </si>
  <si>
    <r>
      <rPr>
        <b val="true"/>
        <sz val="11"/>
        <rFont val="Noto Sans"/>
        <family val="2"/>
      </rPr>
      <t xml:space="preserve">４　火災件数・損害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次および月別</t>
  </si>
  <si>
    <t xml:space="preserve">建物火災</t>
  </si>
  <si>
    <t xml:space="preserve">林野火災</t>
  </si>
  <si>
    <t xml:space="preserve">車両火災</t>
  </si>
  <si>
    <t xml:space="preserve">その他</t>
  </si>
  <si>
    <t xml:space="preserve">火災件数</t>
  </si>
  <si>
    <t xml:space="preserve">損害額</t>
  </si>
  <si>
    <t xml:space="preserve">死者</t>
  </si>
  <si>
    <t xml:space="preserve">負傷者</t>
  </si>
  <si>
    <t xml:space="preserve">り災　　　　　　　　世帯数</t>
  </si>
  <si>
    <t xml:space="preserve">焼損面積</t>
  </si>
  <si>
    <t xml:space="preserve">焼損棟数</t>
  </si>
  <si>
    <t xml:space="preserve">面積</t>
  </si>
  <si>
    <t xml:space="preserve">床面積</t>
  </si>
  <si>
    <t xml:space="preserve">表面積</t>
  </si>
  <si>
    <t xml:space="preserve">千円</t>
  </si>
  <si>
    <t xml:space="preserve">㎡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２年１月</t>
    </r>
  </si>
  <si>
    <t xml:space="preserve">資料　総務部消防防災課　消防年報</t>
  </si>
  <si>
    <r>
      <rPr>
        <b val="true"/>
        <sz val="11"/>
        <rFont val="Noto Sans"/>
        <family val="2"/>
      </rPr>
      <t xml:space="preserve">５　原因別出火件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件）</t>
  </si>
  <si>
    <t xml:space="preserve">たばこ</t>
  </si>
  <si>
    <t xml:space="preserve">たき火</t>
  </si>
  <si>
    <t xml:space="preserve">放火</t>
  </si>
  <si>
    <t xml:space="preserve">こんろ</t>
  </si>
  <si>
    <t xml:space="preserve">放火の疑い</t>
  </si>
  <si>
    <t xml:space="preserve">ライター　　　　マッチ・</t>
  </si>
  <si>
    <t xml:space="preserve">火遊び</t>
  </si>
  <si>
    <t xml:space="preserve">焼却炉</t>
  </si>
  <si>
    <t xml:space="preserve">排気管</t>
  </si>
  <si>
    <t xml:space="preserve">の配線　　　　電灯電話等</t>
  </si>
  <si>
    <t xml:space="preserve">ストーブ</t>
  </si>
  <si>
    <t xml:space="preserve">火入れ</t>
  </si>
  <si>
    <t xml:space="preserve">電気機器</t>
  </si>
  <si>
    <t xml:space="preserve">取灰</t>
  </si>
  <si>
    <t xml:space="preserve">風呂かまど</t>
  </si>
  <si>
    <t xml:space="preserve">配線器具</t>
  </si>
  <si>
    <t xml:space="preserve">切断機　　　　　溶接機・</t>
  </si>
  <si>
    <t xml:space="preserve">衝突の火花</t>
  </si>
  <si>
    <t xml:space="preserve">電気装置</t>
  </si>
  <si>
    <t xml:space="preserve">灯火</t>
  </si>
  <si>
    <t xml:space="preserve">ボイラー</t>
  </si>
  <si>
    <t xml:space="preserve">煙突・煙道</t>
  </si>
  <si>
    <t xml:space="preserve">かまど</t>
  </si>
  <si>
    <t xml:space="preserve">炉</t>
  </si>
  <si>
    <t xml:space="preserve">こたつ</t>
  </si>
  <si>
    <t xml:space="preserve">内燃機関</t>
  </si>
  <si>
    <t xml:space="preserve">不明調査中</t>
  </si>
  <si>
    <t xml:space="preserve">合計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総務部消防防災課</t>
  </si>
  <si>
    <r>
      <rPr>
        <b val="true"/>
        <sz val="11"/>
        <rFont val="Noto Sans"/>
        <family val="2"/>
      </rPr>
      <t xml:space="preserve">６　消防力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次および     市郡別</t>
  </si>
  <si>
    <t xml:space="preserve">消防団</t>
  </si>
  <si>
    <t xml:space="preserve">団数</t>
  </si>
  <si>
    <t xml:space="preserve">団員数</t>
  </si>
  <si>
    <t xml:space="preserve">人口千人に対する団員数</t>
  </si>
  <si>
    <t xml:space="preserve">人</t>
  </si>
  <si>
    <t xml:space="preserve">市計</t>
  </si>
  <si>
    <t xml:space="preserve">郡計</t>
  </si>
  <si>
    <t xml:space="preserve">年次・消防本部および消防組合別</t>
  </si>
  <si>
    <t xml:space="preserve">少年消防クラブ</t>
  </si>
  <si>
    <t xml:space="preserve">婦人防火クラブ</t>
  </si>
  <si>
    <t xml:space="preserve">クラブ数</t>
  </si>
  <si>
    <t xml:space="preserve">人員</t>
  </si>
  <si>
    <t xml:space="preserve">隊数</t>
  </si>
  <si>
    <t xml:space="preserve">甲府地区広域行政                           事務組合消防本部</t>
  </si>
  <si>
    <t xml:space="preserve">東山梨行政事務組合                                     東山梨消防本部</t>
  </si>
  <si>
    <t xml:space="preserve">東八代広域行政事務組合                             東八消防本部</t>
  </si>
  <si>
    <t xml:space="preserve">峡南広域行政組合                                     消防本部</t>
  </si>
  <si>
    <t xml:space="preserve">峡西広域行政事務組合                      峡西消防本部</t>
  </si>
  <si>
    <t xml:space="preserve">峡北広域行政事務組合                       消防本部</t>
  </si>
  <si>
    <t xml:space="preserve">富士五湖広域行政事務組合                                          消防本部</t>
  </si>
  <si>
    <t xml:space="preserve">都留市消防本部</t>
  </si>
  <si>
    <t xml:space="preserve">大月市消防本部</t>
  </si>
  <si>
    <t xml:space="preserve">上野原町消防本部</t>
  </si>
  <si>
    <t xml:space="preserve">（注）少年消防クラブ、婦人防火クラブは平成４年から消防本部及び消防組合別に変更した。</t>
  </si>
  <si>
    <r>
      <rPr>
        <b val="true"/>
        <sz val="11"/>
        <rFont val="Noto Sans"/>
        <family val="2"/>
      </rPr>
      <t xml:space="preserve">７　消防ポンプ自動車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台）</t>
  </si>
  <si>
    <t xml:space="preserve">普通消防ポンプ自動車</t>
  </si>
  <si>
    <t xml:space="preserve">水そう付消防　　　　　ポンプ自動車</t>
  </si>
  <si>
    <t xml:space="preserve">ハシゴ車</t>
  </si>
  <si>
    <t xml:space="preserve">化学消防自動車</t>
  </si>
  <si>
    <t xml:space="preserve">小型動力　　　　　ポンプ</t>
  </si>
  <si>
    <t xml:space="preserve">救急自動車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以上</t>
    </r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級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（消防本部設置市町村）</t>
  </si>
  <si>
    <t xml:space="preserve">大 月 市</t>
  </si>
  <si>
    <t xml:space="preserve">都 留 市</t>
  </si>
  <si>
    <t xml:space="preserve">上 野 原 町</t>
  </si>
  <si>
    <t xml:space="preserve">（消防一部事務組合）</t>
  </si>
  <si>
    <t xml:space="preserve">甲府地区広域行政事務組合消防本部</t>
  </si>
  <si>
    <t xml:space="preserve">東山梨行政事務組合東山梨消防本部</t>
  </si>
  <si>
    <t xml:space="preserve">東八代広域行政事務組合東八消防本部</t>
  </si>
  <si>
    <t xml:space="preserve">峡南広域行政組合消防本部</t>
  </si>
  <si>
    <t xml:space="preserve">峡西広域行政事務組合峡西消防本部</t>
  </si>
  <si>
    <t xml:space="preserve">峡北広域行政事務組合消防本部</t>
  </si>
  <si>
    <t xml:space="preserve">富士五湖広域行政事務組合消防本部</t>
  </si>
  <si>
    <t xml:space="preserve">（消防本部未設置市町村）</t>
  </si>
  <si>
    <t xml:space="preserve">道 志 村</t>
  </si>
  <si>
    <t xml:space="preserve">秋 山 村</t>
  </si>
  <si>
    <t xml:space="preserve">丹 波 山 村</t>
  </si>
  <si>
    <t xml:space="preserve">小 菅 村</t>
  </si>
  <si>
    <r>
      <rPr>
        <sz val="9"/>
        <rFont val="Noto Sans"/>
        <family val="2"/>
      </rPr>
      <t xml:space="preserve">（注）普通ポンプ自動車については、昭和５９年から、分類変更により</t>
    </r>
    <r>
      <rPr>
        <sz val="9"/>
        <rFont val="ＭＳ Ｐ明朝"/>
        <family val="1"/>
        <charset val="128"/>
      </rPr>
      <t xml:space="preserve">A1</t>
    </r>
    <r>
      <rPr>
        <sz val="9"/>
        <rFont val="Noto Sans"/>
        <family val="2"/>
      </rPr>
      <t xml:space="preserve">級、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級、</t>
    </r>
    <r>
      <rPr>
        <sz val="9"/>
        <rFont val="ＭＳ Ｐ明朝"/>
        <family val="1"/>
        <charset val="128"/>
      </rPr>
      <t xml:space="preserve">B1</t>
    </r>
    <r>
      <rPr>
        <sz val="9"/>
        <rFont val="Noto Sans"/>
        <family val="2"/>
      </rPr>
      <t xml:space="preserve">級が「</t>
    </r>
    <r>
      <rPr>
        <sz val="9"/>
        <rFont val="ＭＳ Ｐ明朝"/>
        <family val="1"/>
        <charset val="128"/>
      </rPr>
      <t xml:space="preserve">B1</t>
    </r>
    <r>
      <rPr>
        <sz val="9"/>
        <rFont val="Noto Sans"/>
        <family val="2"/>
      </rPr>
      <t xml:space="preserve">級以上」、</t>
    </r>
  </si>
  <si>
    <r>
      <rPr>
        <sz val="9"/>
        <rFont val="ＭＳ Ｐ明朝"/>
        <family val="1"/>
        <charset val="128"/>
      </rPr>
      <t xml:space="preserve">      B2</t>
    </r>
    <r>
      <rPr>
        <sz val="9"/>
        <rFont val="Noto Sans"/>
        <family val="2"/>
      </rPr>
      <t xml:space="preserve">級は「</t>
    </r>
    <r>
      <rPr>
        <sz val="9"/>
        <rFont val="ＭＳ Ｐ明朝"/>
        <family val="1"/>
        <charset val="128"/>
      </rPr>
      <t xml:space="preserve">B2</t>
    </r>
    <r>
      <rPr>
        <sz val="9"/>
        <rFont val="Noto Sans"/>
        <family val="2"/>
      </rPr>
      <t xml:space="preserve">級以下」となった。</t>
    </r>
  </si>
  <si>
    <r>
      <rPr>
        <b val="true"/>
        <sz val="11"/>
        <rFont val="Noto Sans"/>
        <family val="2"/>
      </rPr>
      <t xml:space="preserve">８　業種別・事故の型別災害者数</t>
    </r>
    <r>
      <rPr>
        <sz val="11"/>
        <rFont val="Noto Sans"/>
        <family val="2"/>
      </rPr>
      <t xml:space="preserve">（平成１２年）</t>
    </r>
  </si>
  <si>
    <t xml:space="preserve">業種</t>
  </si>
  <si>
    <t xml:space="preserve">墜落・転落</t>
  </si>
  <si>
    <t xml:space="preserve">転倒</t>
  </si>
  <si>
    <t xml:space="preserve">激突</t>
  </si>
  <si>
    <t xml:space="preserve">飛来・　　　　　落下</t>
  </si>
  <si>
    <t xml:space="preserve">崩壊・　　　　　倒壊</t>
  </si>
  <si>
    <t xml:space="preserve">激突され</t>
  </si>
  <si>
    <t xml:space="preserve">はさまれ・巻き込まれ</t>
  </si>
  <si>
    <t xml:space="preserve">切れ・　　　　　こすれ</t>
  </si>
  <si>
    <t xml:space="preserve">踏み抜き</t>
  </si>
  <si>
    <t xml:space="preserve">高・低温物との接触</t>
  </si>
  <si>
    <t xml:space="preserve">有害物等    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     事故</t>
  </si>
  <si>
    <t xml:space="preserve">動作の反動・無理な動作</t>
  </si>
  <si>
    <t xml:space="preserve">分類             不能</t>
  </si>
  <si>
    <t xml:space="preserve">製造業</t>
  </si>
  <si>
    <t xml:space="preserve">食料品</t>
  </si>
  <si>
    <t xml:space="preserve">繊維・衣服</t>
  </si>
  <si>
    <t xml:space="preserve">木材・木製品</t>
  </si>
  <si>
    <t xml:space="preserve">紙・印刷</t>
  </si>
  <si>
    <t xml:space="preserve">化学</t>
  </si>
  <si>
    <t xml:space="preserve">窯業・土石</t>
  </si>
  <si>
    <t xml:space="preserve">鉄鋼・金属</t>
  </si>
  <si>
    <t xml:space="preserve">機械・器具</t>
  </si>
  <si>
    <t xml:space="preserve">ガス・電気・水道</t>
  </si>
  <si>
    <t xml:space="preserve">鉱業</t>
  </si>
  <si>
    <t xml:space="preserve">建設業</t>
  </si>
  <si>
    <t xml:space="preserve">運輸業</t>
  </si>
  <si>
    <t xml:space="preserve">林業</t>
  </si>
  <si>
    <t xml:space="preserve">その他の事業</t>
  </si>
  <si>
    <t xml:space="preserve">資料　山梨労働局労働基準部安全衛生課</t>
  </si>
  <si>
    <r>
      <rPr>
        <b val="true"/>
        <sz val="11"/>
        <rFont val="Noto Sans"/>
        <family val="2"/>
      </rPr>
      <t xml:space="preserve">９　業種別・起因別災害者数</t>
    </r>
    <r>
      <rPr>
        <sz val="11"/>
        <rFont val="Noto Sans"/>
        <family val="2"/>
      </rPr>
      <t xml:space="preserve">（平成１２年）</t>
    </r>
  </si>
  <si>
    <t xml:space="preserve">動力伝導機構</t>
  </si>
  <si>
    <t xml:space="preserve">木材加工用機械</t>
  </si>
  <si>
    <t xml:space="preserve">建設用等機械</t>
  </si>
  <si>
    <t xml:space="preserve">金属加工用機械</t>
  </si>
  <si>
    <t xml:space="preserve">一般動力機械</t>
  </si>
  <si>
    <t xml:space="preserve">動力ｸﾚｰﾝ等</t>
  </si>
  <si>
    <t xml:space="preserve">動力運搬機</t>
  </si>
  <si>
    <t xml:space="preserve">乗物</t>
  </si>
  <si>
    <t xml:space="preserve">圧力容器</t>
  </si>
  <si>
    <t xml:space="preserve">溶接装置</t>
  </si>
  <si>
    <t xml:space="preserve">炉・窯等</t>
  </si>
  <si>
    <t xml:space="preserve">電気設備</t>
  </si>
  <si>
    <t xml:space="preserve">人力機械工具等</t>
  </si>
  <si>
    <t xml:space="preserve">用具</t>
  </si>
  <si>
    <t xml:space="preserve">その他の装置・設備</t>
  </si>
  <si>
    <t xml:space="preserve">仮設物・建築物・構造物</t>
  </si>
  <si>
    <t xml:space="preserve">危険物・有害物</t>
  </si>
  <si>
    <t xml:space="preserve">材料</t>
  </si>
  <si>
    <t xml:space="preserve">荷</t>
  </si>
  <si>
    <t xml:space="preserve">環境等</t>
  </si>
  <si>
    <t xml:space="preserve">その他の起因物</t>
  </si>
  <si>
    <t xml:space="preserve">分類　　　　　　　　　不能</t>
  </si>
  <si>
    <t xml:space="preserve">１０　道路交通事故</t>
  </si>
  <si>
    <r>
      <rPr>
        <sz val="11"/>
        <rFont val="Noto Sans"/>
        <family val="2"/>
      </rPr>
      <t xml:space="preserve">（１）　交通事故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平成１０年</t>
  </si>
  <si>
    <t xml:space="preserve">平成１１年</t>
  </si>
  <si>
    <t xml:space="preserve">平成１２年</t>
  </si>
  <si>
    <t xml:space="preserve">事故件数</t>
  </si>
  <si>
    <t xml:space="preserve">傷者</t>
  </si>
  <si>
    <t xml:space="preserve">件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交通年鑑</t>
  </si>
  <si>
    <r>
      <rPr>
        <sz val="11"/>
        <rFont val="Noto Sans"/>
        <family val="2"/>
      </rPr>
      <t xml:space="preserve">（２）年齢・性別・死傷者数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人）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３）原因別発生状況（平成１０～１２年）</t>
  </si>
  <si>
    <t xml:space="preserve">違反別</t>
  </si>
  <si>
    <t xml:space="preserve">平成１０年度</t>
  </si>
  <si>
    <t xml:space="preserve">平成１１年度</t>
  </si>
  <si>
    <t xml:space="preserve">平成１２年度</t>
  </si>
  <si>
    <t xml:space="preserve">車両等</t>
  </si>
  <si>
    <t xml:space="preserve">信号無視</t>
  </si>
  <si>
    <t xml:space="preserve">通行区分・禁止等</t>
  </si>
  <si>
    <t xml:space="preserve">最高速度</t>
  </si>
  <si>
    <t xml:space="preserve">横断禁止等</t>
  </si>
  <si>
    <t xml:space="preserve">車間距離</t>
  </si>
  <si>
    <t xml:space="preserve">追越</t>
  </si>
  <si>
    <t xml:space="preserve">右折</t>
  </si>
  <si>
    <t xml:space="preserve">左折</t>
  </si>
  <si>
    <t xml:space="preserve">優先通行</t>
  </si>
  <si>
    <t xml:space="preserve">交差点安全進行</t>
  </si>
  <si>
    <t xml:space="preserve">歩行者妨害等</t>
  </si>
  <si>
    <t xml:space="preserve">徐行場所</t>
  </si>
  <si>
    <t xml:space="preserve">一時不停止等</t>
  </si>
  <si>
    <t xml:space="preserve">酒酔い</t>
  </si>
  <si>
    <t xml:space="preserve">過労等</t>
  </si>
  <si>
    <t xml:space="preserve">操作不適</t>
  </si>
  <si>
    <t xml:space="preserve">前方不注意等</t>
  </si>
  <si>
    <t xml:space="preserve">動静不注意</t>
  </si>
  <si>
    <t xml:space="preserve">安全不確認</t>
  </si>
  <si>
    <t xml:space="preserve">安全速度</t>
  </si>
  <si>
    <t xml:space="preserve">その他の安全運転</t>
  </si>
  <si>
    <t xml:space="preserve">調査不能</t>
  </si>
  <si>
    <t xml:space="preserve">不明</t>
  </si>
  <si>
    <t xml:space="preserve">歩行者</t>
  </si>
  <si>
    <t xml:space="preserve">通行区分等</t>
  </si>
  <si>
    <t xml:space="preserve">横断歩道外横断</t>
  </si>
  <si>
    <t xml:space="preserve">駐車車両直前後横断</t>
  </si>
  <si>
    <t xml:space="preserve">走行車両直前後横断</t>
  </si>
  <si>
    <t xml:space="preserve">幼児ひとり歩き</t>
  </si>
  <si>
    <t xml:space="preserve">めいてい・はいかい</t>
  </si>
  <si>
    <t xml:space="preserve">路上遊戯</t>
  </si>
  <si>
    <t xml:space="preserve">とび出し</t>
  </si>
  <si>
    <r>
      <rPr>
        <sz val="10"/>
        <rFont val="Noto Sans"/>
        <family val="2"/>
      </rPr>
      <t xml:space="preserve">無免許運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</t>
    </r>
  </si>
  <si>
    <t xml:space="preserve">（４）幼児・学童・生徒の交通事故（平成１１・１２年）</t>
  </si>
  <si>
    <t xml:space="preserve">幼児</t>
  </si>
  <si>
    <t xml:space="preserve">小学生</t>
  </si>
  <si>
    <t xml:space="preserve">中学生</t>
  </si>
  <si>
    <t xml:space="preserve">高校生</t>
  </si>
  <si>
    <r>
      <rPr>
        <sz val="11"/>
        <rFont val="Noto Sans"/>
        <family val="2"/>
      </rPr>
      <t xml:space="preserve">（５）道路別発生状況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）</t>
    </r>
  </si>
  <si>
    <t xml:space="preserve">路線名</t>
  </si>
  <si>
    <t xml:space="preserve">中央道</t>
  </si>
  <si>
    <t xml:space="preserve">東富士五湖道路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7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58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413</t>
    </r>
    <r>
      <rPr>
        <sz val="10"/>
        <rFont val="Noto Sans"/>
        <family val="2"/>
      </rPr>
      <t xml:space="preserve">号線</t>
    </r>
  </si>
  <si>
    <t xml:space="preserve">主要地方道</t>
  </si>
  <si>
    <t xml:space="preserve">上野原～五日市</t>
  </si>
  <si>
    <t xml:space="preserve">甲府～市川大門</t>
  </si>
  <si>
    <t xml:space="preserve">市川大門～鰍沢</t>
  </si>
  <si>
    <t xml:space="preserve">甲府～櫛形</t>
  </si>
  <si>
    <t xml:space="preserve">甲府～敷島～韮崎</t>
  </si>
  <si>
    <t xml:space="preserve">甲府～昇仙峡</t>
  </si>
  <si>
    <t xml:space="preserve">塩山～中道</t>
  </si>
  <si>
    <t xml:space="preserve">市川大門～下部～身延</t>
  </si>
  <si>
    <t xml:space="preserve">韮崎～櫛形～豊富</t>
  </si>
  <si>
    <t xml:space="preserve">高根～富士見</t>
  </si>
  <si>
    <t xml:space="preserve">茅野～小淵沢～韮崎</t>
  </si>
  <si>
    <t xml:space="preserve">上野原～丹波山</t>
  </si>
  <si>
    <t xml:space="preserve">富士川～身延</t>
  </si>
  <si>
    <t xml:space="preserve">竜王～芦安</t>
  </si>
  <si>
    <t xml:space="preserve">河口湖～上九一色</t>
  </si>
  <si>
    <t xml:space="preserve">甲府～八代</t>
  </si>
  <si>
    <t xml:space="preserve">敷島～田富</t>
  </si>
  <si>
    <t xml:space="preserve">増穂～若草</t>
  </si>
  <si>
    <t xml:space="preserve">甲府～玉穂～中道</t>
  </si>
  <si>
    <t xml:space="preserve">大月～上野原</t>
  </si>
  <si>
    <t xml:space="preserve">甲府～山梨</t>
  </si>
  <si>
    <t xml:space="preserve">長坂～高根</t>
  </si>
  <si>
    <t xml:space="preserve">一般県道</t>
  </si>
  <si>
    <t xml:space="preserve">中下条～甲府</t>
  </si>
  <si>
    <t xml:space="preserve">天神平～甲府</t>
  </si>
  <si>
    <t xml:space="preserve">敷島～竜王</t>
  </si>
  <si>
    <t xml:space="preserve">甲府～精進湖</t>
  </si>
  <si>
    <t xml:space="preserve">臼井阿原～竜王</t>
  </si>
  <si>
    <t xml:space="preserve">若草～双葉</t>
  </si>
  <si>
    <t xml:space="preserve">今諏訪～北村</t>
  </si>
  <si>
    <t xml:space="preserve">一軒茶屋～荊沢</t>
  </si>
  <si>
    <t xml:space="preserve">長沢～小淵沢</t>
  </si>
  <si>
    <t xml:space="preserve">小荒間～長坂停車場</t>
  </si>
  <si>
    <t xml:space="preserve">野呂川～波高島停車場</t>
  </si>
  <si>
    <t xml:space="preserve">高瀬～富沢</t>
  </si>
  <si>
    <t xml:space="preserve">平林～青柳</t>
  </si>
  <si>
    <t xml:space="preserve">梯～三珠</t>
  </si>
  <si>
    <t xml:space="preserve">石橋～石和</t>
  </si>
  <si>
    <t xml:space="preserve">塩平～窪平</t>
  </si>
  <si>
    <t xml:space="preserve">上黒駒～石和</t>
  </si>
  <si>
    <t xml:space="preserve">山梨市停車場</t>
  </si>
  <si>
    <t xml:space="preserve">市之蔵～山梨</t>
  </si>
  <si>
    <t xml:space="preserve">下神内川石和停車場</t>
  </si>
  <si>
    <t xml:space="preserve">三日市場～南</t>
  </si>
  <si>
    <t xml:space="preserve">万力～小屋敷</t>
  </si>
  <si>
    <t xml:space="preserve">勝沼～塩山</t>
  </si>
  <si>
    <t xml:space="preserve">高畑～谷村停車場</t>
  </si>
  <si>
    <t xml:space="preserve">四日市場～上野原</t>
  </si>
  <si>
    <t xml:space="preserve">山北～山中湖</t>
  </si>
  <si>
    <t xml:space="preserve">山中～内野～忍草</t>
  </si>
  <si>
    <t xml:space="preserve">新田～下吉田</t>
  </si>
  <si>
    <t xml:space="preserve">河口湖～富士</t>
  </si>
  <si>
    <t xml:space="preserve">青木ヶ原～河口湖</t>
  </si>
  <si>
    <t xml:space="preserve">小和田～猿橋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１　森林国営保険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</t>
  </si>
  <si>
    <t xml:space="preserve">年度末現在保険契約保有高</t>
  </si>
  <si>
    <t xml:space="preserve">新規契約総数</t>
  </si>
  <si>
    <t xml:space="preserve">損害てん補総数</t>
  </si>
  <si>
    <t xml:space="preserve">収入</t>
  </si>
  <si>
    <t xml:space="preserve">保険金額</t>
  </si>
  <si>
    <t xml:space="preserve">保険料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資料　林務環境部森林整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[$-409]m/d/yyyy"/>
    <numFmt numFmtId="169" formatCode="#,##0_);\(#,##0\)"/>
    <numFmt numFmtId="170" formatCode="0_);[RED]\(0\)"/>
    <numFmt numFmtId="171" formatCode="@"/>
    <numFmt numFmtId="172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0</xdr:rowOff>
    </xdr:from>
    <xdr:to>
      <xdr:col>1</xdr:col>
      <xdr:colOff>81360</xdr:colOff>
      <xdr:row>13</xdr:row>
      <xdr:rowOff>171360</xdr:rowOff>
    </xdr:to>
    <xdr:sp>
      <xdr:nvSpPr>
        <xdr:cNvPr id="0" name="AutoShape 4"/>
        <xdr:cNvSpPr/>
      </xdr:nvSpPr>
      <xdr:spPr>
        <a:xfrm>
          <a:off x="289800" y="1133640"/>
          <a:ext cx="120960" cy="1542960"/>
        </a:xfrm>
        <a:custGeom>
          <a:avLst/>
          <a:gdLst>
            <a:gd name="textAreaLeft" fmla="*/ 77400 w 120960"/>
            <a:gd name="textAreaRight" fmla="*/ 121320 w 12096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</xdr:row>
      <xdr:rowOff>38160</xdr:rowOff>
    </xdr:from>
    <xdr:to>
      <xdr:col>1</xdr:col>
      <xdr:colOff>70920</xdr:colOff>
      <xdr:row>13</xdr:row>
      <xdr:rowOff>28800</xdr:rowOff>
    </xdr:to>
    <xdr:sp>
      <xdr:nvSpPr>
        <xdr:cNvPr id="1" name="AutoShape 2"/>
        <xdr:cNvSpPr/>
      </xdr:nvSpPr>
      <xdr:spPr>
        <a:xfrm>
          <a:off x="269640" y="914400"/>
          <a:ext cx="130680" cy="1533600"/>
        </a:xfrm>
        <a:custGeom>
          <a:avLst/>
          <a:gdLst>
            <a:gd name="textAreaLeft" fmla="*/ 83520 w 130680"/>
            <a:gd name="textAreaRight" fmla="*/ 130680 w 130680"/>
            <a:gd name="textAreaTop" fmla="*/ 39960 h 1533600"/>
            <a:gd name="textAreaBottom" fmla="*/ 1493640 h 153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46</xdr:row>
      <xdr:rowOff>9360</xdr:rowOff>
    </xdr:from>
    <xdr:to>
      <xdr:col>0</xdr:col>
      <xdr:colOff>360360</xdr:colOff>
      <xdr:row>69</xdr:row>
      <xdr:rowOff>171360</xdr:rowOff>
    </xdr:to>
    <xdr:sp>
      <xdr:nvSpPr>
        <xdr:cNvPr id="2" name="AutoShape 1"/>
        <xdr:cNvSpPr/>
      </xdr:nvSpPr>
      <xdr:spPr>
        <a:xfrm>
          <a:off x="259920" y="9772560"/>
          <a:ext cx="100440" cy="4105440"/>
        </a:xfrm>
        <a:custGeom>
          <a:avLst/>
          <a:gdLst>
            <a:gd name="textAreaLeft" fmla="*/ 64080 w 100440"/>
            <a:gd name="textAreaRight" fmla="*/ 100800 w 100440"/>
            <a:gd name="textAreaTop" fmla="*/ 106920 h 4105440"/>
            <a:gd name="textAreaBottom" fmla="*/ 3998520 h 41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70</xdr:row>
      <xdr:rowOff>28800</xdr:rowOff>
    </xdr:from>
    <xdr:to>
      <xdr:col>0</xdr:col>
      <xdr:colOff>330120</xdr:colOff>
      <xdr:row>80</xdr:row>
      <xdr:rowOff>18720</xdr:rowOff>
    </xdr:to>
    <xdr:sp>
      <xdr:nvSpPr>
        <xdr:cNvPr id="3" name="AutoShape 2"/>
        <xdr:cNvSpPr/>
      </xdr:nvSpPr>
      <xdr:spPr>
        <a:xfrm>
          <a:off x="250200" y="13906800"/>
          <a:ext cx="79920" cy="1704240"/>
        </a:xfrm>
        <a:custGeom>
          <a:avLst/>
          <a:gdLst>
            <a:gd name="textAreaLeft" fmla="*/ 51120 w 79920"/>
            <a:gd name="textAreaRight" fmla="*/ 80280 w 79920"/>
            <a:gd name="textAreaTop" fmla="*/ 44280 h 1704240"/>
            <a:gd name="textAreaBottom" fmla="*/ 1659960 h 170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8" min="2" style="2" width="10.37"/>
    <col collapsed="false" customWidth="true" hidden="false" outlineLevel="0" max="9" min="9" style="1" width="10.37"/>
    <col collapsed="false" customWidth="true" hidden="false" outlineLevel="0" max="14" min="10" style="2" width="15.24"/>
    <col collapsed="false" customWidth="true" hidden="false" outlineLevel="0" max="15" min="15" style="1" width="15.24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I1" s="2"/>
      <c r="O1" s="2"/>
    </row>
    <row r="2" customFormat="false" ht="28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4.25" hidden="false" customHeight="false" outlineLevel="0" collapsed="false">
      <c r="M4" s="6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/>
      <c r="F5" s="8" t="s">
        <v>7</v>
      </c>
      <c r="G5" s="8"/>
      <c r="H5" s="9" t="s">
        <v>8</v>
      </c>
      <c r="I5" s="9"/>
      <c r="J5" s="10" t="s">
        <v>9</v>
      </c>
      <c r="K5" s="10"/>
      <c r="L5" s="8" t="s">
        <v>10</v>
      </c>
      <c r="M5" s="8"/>
      <c r="N5" s="9" t="s">
        <v>11</v>
      </c>
      <c r="O5" s="9"/>
    </row>
    <row r="6" customFormat="false" ht="12" hidden="false" customHeight="true" outlineLevel="0" collapsed="false">
      <c r="A6" s="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11" t="s">
        <v>12</v>
      </c>
      <c r="I6" s="12" t="s">
        <v>13</v>
      </c>
      <c r="J6" s="13" t="s">
        <v>12</v>
      </c>
      <c r="K6" s="11" t="s">
        <v>13</v>
      </c>
      <c r="L6" s="11" t="s">
        <v>12</v>
      </c>
      <c r="M6" s="11" t="s">
        <v>13</v>
      </c>
      <c r="N6" s="11" t="s">
        <v>12</v>
      </c>
      <c r="O6" s="12" t="s">
        <v>13</v>
      </c>
    </row>
    <row r="7" customFormat="false" ht="12" hidden="false" customHeight="true" outlineLevel="0" collapsed="false">
      <c r="A7" s="14"/>
      <c r="B7" s="15"/>
      <c r="C7" s="15"/>
      <c r="D7" s="16" t="s">
        <v>14</v>
      </c>
      <c r="E7" s="15"/>
      <c r="F7" s="16" t="s">
        <v>15</v>
      </c>
      <c r="G7" s="15"/>
      <c r="H7" s="15"/>
      <c r="I7" s="15"/>
      <c r="J7" s="15"/>
      <c r="K7" s="15"/>
      <c r="L7" s="15"/>
      <c r="M7" s="16" t="s">
        <v>16</v>
      </c>
      <c r="N7" s="15"/>
      <c r="O7" s="15"/>
    </row>
    <row r="8" customFormat="false" ht="12" hidden="false" customHeight="true" outlineLevel="0" collapsed="false">
      <c r="A8" s="17" t="s">
        <v>17</v>
      </c>
      <c r="B8" s="18" t="n">
        <v>5570</v>
      </c>
      <c r="C8" s="19" t="n">
        <v>1220</v>
      </c>
      <c r="D8" s="19" t="n">
        <v>1190</v>
      </c>
      <c r="E8" s="19" t="n">
        <v>283</v>
      </c>
      <c r="F8" s="19" t="n">
        <v>41</v>
      </c>
      <c r="G8" s="19" t="n">
        <v>11</v>
      </c>
      <c r="H8" s="19" t="n">
        <v>368</v>
      </c>
      <c r="I8" s="19" t="n">
        <v>108</v>
      </c>
      <c r="J8" s="19" t="n">
        <v>2000</v>
      </c>
      <c r="K8" s="19" t="n">
        <v>493</v>
      </c>
      <c r="L8" s="19" t="n">
        <v>1340</v>
      </c>
      <c r="M8" s="19" t="n">
        <v>128</v>
      </c>
      <c r="N8" s="19" t="n">
        <v>632</v>
      </c>
      <c r="O8" s="19" t="n">
        <v>199</v>
      </c>
    </row>
    <row r="9" customFormat="false" ht="12" hidden="false" customHeight="true" outlineLevel="0" collapsed="false">
      <c r="A9" s="20" t="n">
        <v>9</v>
      </c>
      <c r="B9" s="18" t="n">
        <v>5600</v>
      </c>
      <c r="C9" s="19" t="n">
        <v>2150</v>
      </c>
      <c r="D9" s="19" t="n">
        <v>769</v>
      </c>
      <c r="E9" s="19" t="n">
        <v>313</v>
      </c>
      <c r="F9" s="19" t="n">
        <v>44</v>
      </c>
      <c r="G9" s="19" t="n">
        <v>13</v>
      </c>
      <c r="H9" s="19" t="n">
        <v>697</v>
      </c>
      <c r="I9" s="19" t="n">
        <v>597</v>
      </c>
      <c r="J9" s="19" t="n">
        <v>2460</v>
      </c>
      <c r="K9" s="19" t="n">
        <v>937</v>
      </c>
      <c r="L9" s="19" t="n">
        <v>1150</v>
      </c>
      <c r="M9" s="19" t="n">
        <v>124</v>
      </c>
      <c r="N9" s="19" t="n">
        <v>483</v>
      </c>
      <c r="O9" s="19" t="n">
        <v>165</v>
      </c>
    </row>
    <row r="10" customFormat="false" ht="12" hidden="false" customHeight="true" outlineLevel="0" collapsed="false">
      <c r="A10" s="20" t="n">
        <v>10</v>
      </c>
      <c r="B10" s="18" t="n">
        <v>8810</v>
      </c>
      <c r="C10" s="19" t="n">
        <v>3780</v>
      </c>
      <c r="D10" s="19" t="n">
        <v>2520</v>
      </c>
      <c r="E10" s="19" t="n">
        <v>1250</v>
      </c>
      <c r="F10" s="19" t="s">
        <v>18</v>
      </c>
      <c r="G10" s="19" t="s">
        <v>18</v>
      </c>
      <c r="H10" s="19" t="n">
        <v>866</v>
      </c>
      <c r="I10" s="19" t="n">
        <v>690</v>
      </c>
      <c r="J10" s="19" t="n">
        <v>3100</v>
      </c>
      <c r="K10" s="19" t="n">
        <v>1350</v>
      </c>
      <c r="L10" s="19" t="n">
        <v>1530</v>
      </c>
      <c r="M10" s="19" t="n">
        <v>253</v>
      </c>
      <c r="N10" s="19" t="n">
        <v>791</v>
      </c>
      <c r="O10" s="19" t="n">
        <v>234</v>
      </c>
    </row>
    <row r="11" customFormat="false" ht="12" hidden="false" customHeight="true" outlineLevel="0" collapsed="false">
      <c r="A11" s="20" t="n">
        <v>11</v>
      </c>
      <c r="B11" s="18" t="n">
        <v>5680</v>
      </c>
      <c r="C11" s="19" t="n">
        <v>3030</v>
      </c>
      <c r="D11" s="19" t="n">
        <v>1320</v>
      </c>
      <c r="E11" s="19" t="n">
        <v>491</v>
      </c>
      <c r="F11" s="19" t="s">
        <v>18</v>
      </c>
      <c r="G11" s="19" t="s">
        <v>18</v>
      </c>
      <c r="H11" s="19" t="n">
        <v>397</v>
      </c>
      <c r="I11" s="19" t="n">
        <v>112</v>
      </c>
      <c r="J11" s="19" t="n">
        <v>2000</v>
      </c>
      <c r="K11" s="19" t="n">
        <v>499</v>
      </c>
      <c r="L11" s="19" t="n">
        <v>1190</v>
      </c>
      <c r="M11" s="19" t="n">
        <v>163</v>
      </c>
      <c r="N11" s="19" t="n">
        <v>746</v>
      </c>
      <c r="O11" s="19" t="n">
        <v>203</v>
      </c>
    </row>
    <row r="12" customFormat="false" ht="12" hidden="false" customHeight="true" outlineLevel="0" collapsed="false">
      <c r="A12" s="21" t="n">
        <v>12</v>
      </c>
      <c r="B12" s="22" t="n">
        <v>6600</v>
      </c>
      <c r="C12" s="23" t="n">
        <v>1230</v>
      </c>
      <c r="D12" s="23" t="n">
        <v>1770</v>
      </c>
      <c r="E12" s="23" t="n">
        <v>400</v>
      </c>
      <c r="F12" s="23" t="s">
        <v>18</v>
      </c>
      <c r="G12" s="23" t="s">
        <v>18</v>
      </c>
      <c r="H12" s="23" t="n">
        <v>453</v>
      </c>
      <c r="I12" s="23" t="n">
        <v>101</v>
      </c>
      <c r="J12" s="23" t="n">
        <v>1950</v>
      </c>
      <c r="K12" s="23" t="n">
        <v>370</v>
      </c>
      <c r="L12" s="23" t="n">
        <v>1160</v>
      </c>
      <c r="M12" s="23" t="n">
        <v>113</v>
      </c>
      <c r="N12" s="23" t="n">
        <v>832</v>
      </c>
      <c r="O12" s="23" t="n">
        <v>171</v>
      </c>
    </row>
    <row r="13" customFormat="false" ht="12" hidden="false" customHeight="true" outlineLevel="0" collapsed="false">
      <c r="A13" s="14"/>
      <c r="B13" s="24"/>
      <c r="C13" s="24"/>
      <c r="D13" s="25" t="s">
        <v>19</v>
      </c>
      <c r="E13" s="24"/>
      <c r="F13" s="25" t="s">
        <v>20</v>
      </c>
      <c r="G13" s="24"/>
      <c r="H13" s="24"/>
      <c r="I13" s="14"/>
      <c r="J13" s="24"/>
      <c r="K13" s="24"/>
      <c r="L13" s="24"/>
      <c r="M13" s="25" t="s">
        <v>16</v>
      </c>
      <c r="N13" s="24"/>
      <c r="O13" s="14"/>
    </row>
    <row r="14" customFormat="false" ht="12" hidden="false" customHeight="true" outlineLevel="0" collapsed="false">
      <c r="A14" s="17" t="s">
        <v>17</v>
      </c>
      <c r="B14" s="18" t="n">
        <v>13</v>
      </c>
      <c r="C14" s="19" t="n">
        <v>2</v>
      </c>
      <c r="D14" s="19" t="n">
        <v>1</v>
      </c>
      <c r="E14" s="19" t="s">
        <v>18</v>
      </c>
      <c r="F14" s="19" t="n">
        <v>6</v>
      </c>
      <c r="G14" s="19" t="n">
        <v>2</v>
      </c>
      <c r="H14" s="19" t="n">
        <v>0</v>
      </c>
      <c r="I14" s="19" t="n">
        <v>0</v>
      </c>
      <c r="J14" s="19" t="n">
        <v>3</v>
      </c>
      <c r="K14" s="19" t="n">
        <v>0</v>
      </c>
      <c r="L14" s="19" t="s">
        <v>18</v>
      </c>
      <c r="M14" s="19" t="s">
        <v>18</v>
      </c>
      <c r="N14" s="19" t="n">
        <v>2</v>
      </c>
      <c r="O14" s="19" t="s">
        <v>18</v>
      </c>
    </row>
    <row r="15" customFormat="false" ht="12" hidden="false" customHeight="true" outlineLevel="0" collapsed="false">
      <c r="A15" s="20" t="n">
        <v>9</v>
      </c>
      <c r="B15" s="18" t="s">
        <v>21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21</v>
      </c>
      <c r="N15" s="19" t="s">
        <v>21</v>
      </c>
      <c r="O15" s="19" t="s">
        <v>21</v>
      </c>
    </row>
    <row r="16" customFormat="false" ht="12" hidden="false" customHeight="true" outlineLevel="0" collapsed="false">
      <c r="A16" s="20" t="n">
        <v>10</v>
      </c>
      <c r="B16" s="18" t="s">
        <v>21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  <c r="N16" s="19" t="s">
        <v>21</v>
      </c>
      <c r="O16" s="19" t="s">
        <v>21</v>
      </c>
    </row>
    <row r="17" customFormat="false" ht="12" hidden="false" customHeight="true" outlineLevel="0" collapsed="false">
      <c r="A17" s="20" t="n">
        <v>11</v>
      </c>
      <c r="B17" s="18" t="s">
        <v>21</v>
      </c>
      <c r="C17" s="19" t="s">
        <v>21</v>
      </c>
      <c r="D17" s="19" t="s">
        <v>21</v>
      </c>
      <c r="E17" s="19" t="s">
        <v>21</v>
      </c>
      <c r="F17" s="19" t="s">
        <v>21</v>
      </c>
      <c r="G17" s="19" t="s">
        <v>2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21</v>
      </c>
      <c r="N17" s="19" t="s">
        <v>21</v>
      </c>
      <c r="O17" s="19" t="s">
        <v>21</v>
      </c>
    </row>
    <row r="18" customFormat="false" ht="12" hidden="false" customHeight="true" outlineLevel="0" collapsed="false">
      <c r="A18" s="21" t="n">
        <v>12</v>
      </c>
      <c r="B18" s="22" t="s">
        <v>21</v>
      </c>
      <c r="C18" s="23" t="s">
        <v>21</v>
      </c>
      <c r="D18" s="23" t="s">
        <v>21</v>
      </c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23" t="s">
        <v>21</v>
      </c>
      <c r="N18" s="23" t="s">
        <v>21</v>
      </c>
      <c r="O18" s="23" t="s">
        <v>21</v>
      </c>
    </row>
    <row r="19" customFormat="false" ht="12" hidden="false" customHeight="true" outlineLevel="0" collapsed="false">
      <c r="A19" s="14"/>
      <c r="B19" s="24"/>
      <c r="C19" s="24"/>
      <c r="D19" s="25" t="s">
        <v>22</v>
      </c>
      <c r="E19" s="24"/>
      <c r="F19" s="25" t="s">
        <v>23</v>
      </c>
      <c r="G19" s="24"/>
      <c r="H19" s="24"/>
      <c r="I19" s="14"/>
      <c r="J19" s="24"/>
      <c r="K19" s="24"/>
      <c r="L19" s="24"/>
      <c r="M19" s="25" t="s">
        <v>24</v>
      </c>
      <c r="N19" s="24"/>
      <c r="O19" s="14"/>
    </row>
    <row r="20" customFormat="false" ht="12" hidden="false" customHeight="true" outlineLevel="0" collapsed="false">
      <c r="A20" s="17" t="s">
        <v>17</v>
      </c>
      <c r="B20" s="18" t="n">
        <v>70</v>
      </c>
      <c r="C20" s="19" t="n">
        <v>11</v>
      </c>
      <c r="D20" s="19" t="n">
        <v>3</v>
      </c>
      <c r="E20" s="19" t="n">
        <v>1</v>
      </c>
      <c r="F20" s="19" t="n">
        <v>10</v>
      </c>
      <c r="G20" s="19" t="n">
        <v>2</v>
      </c>
      <c r="H20" s="19" t="s">
        <v>21</v>
      </c>
      <c r="I20" s="19" t="s">
        <v>21</v>
      </c>
      <c r="J20" s="19" t="n">
        <v>23</v>
      </c>
      <c r="K20" s="19" t="n">
        <v>3</v>
      </c>
      <c r="L20" s="19" t="n">
        <v>3</v>
      </c>
      <c r="M20" s="19" t="s">
        <v>18</v>
      </c>
      <c r="N20" s="19" t="n">
        <v>25</v>
      </c>
      <c r="O20" s="19" t="n">
        <v>4</v>
      </c>
    </row>
    <row r="21" customFormat="false" ht="12" hidden="false" customHeight="true" outlineLevel="0" collapsed="false">
      <c r="A21" s="20" t="n">
        <v>9</v>
      </c>
      <c r="B21" s="18" t="s">
        <v>2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</row>
    <row r="22" customFormat="false" ht="12" hidden="false" customHeight="true" outlineLevel="0" collapsed="false">
      <c r="A22" s="20" t="n">
        <v>10</v>
      </c>
      <c r="B22" s="18" t="s">
        <v>21</v>
      </c>
      <c r="C22" s="19" t="s">
        <v>21</v>
      </c>
      <c r="D22" s="19" t="s">
        <v>21</v>
      </c>
      <c r="E22" s="19" t="s">
        <v>21</v>
      </c>
      <c r="F22" s="19" t="s">
        <v>21</v>
      </c>
      <c r="G22" s="19" t="s">
        <v>21</v>
      </c>
      <c r="H22" s="19" t="s">
        <v>21</v>
      </c>
      <c r="I22" s="19" t="s">
        <v>21</v>
      </c>
      <c r="J22" s="19" t="s">
        <v>21</v>
      </c>
      <c r="K22" s="19" t="s">
        <v>21</v>
      </c>
      <c r="L22" s="19" t="s">
        <v>21</v>
      </c>
      <c r="M22" s="19" t="s">
        <v>21</v>
      </c>
      <c r="N22" s="19" t="s">
        <v>21</v>
      </c>
      <c r="O22" s="19" t="s">
        <v>21</v>
      </c>
    </row>
    <row r="23" customFormat="false" ht="12" hidden="false" customHeight="true" outlineLevel="0" collapsed="false">
      <c r="A23" s="20" t="n">
        <v>11</v>
      </c>
      <c r="B23" s="18" t="s">
        <v>21</v>
      </c>
      <c r="C23" s="19" t="s">
        <v>21</v>
      </c>
      <c r="D23" s="19" t="s">
        <v>21</v>
      </c>
      <c r="E23" s="19" t="s">
        <v>21</v>
      </c>
      <c r="F23" s="19" t="s">
        <v>21</v>
      </c>
      <c r="G23" s="19" t="s">
        <v>21</v>
      </c>
      <c r="H23" s="19" t="s">
        <v>21</v>
      </c>
      <c r="I23" s="19" t="s">
        <v>21</v>
      </c>
      <c r="J23" s="19" t="s">
        <v>21</v>
      </c>
      <c r="K23" s="19" t="s">
        <v>21</v>
      </c>
      <c r="L23" s="19" t="s">
        <v>21</v>
      </c>
      <c r="M23" s="19" t="s">
        <v>21</v>
      </c>
      <c r="N23" s="19" t="s">
        <v>21</v>
      </c>
      <c r="O23" s="19" t="s">
        <v>21</v>
      </c>
    </row>
    <row r="24" customFormat="false" ht="12" hidden="false" customHeight="true" outlineLevel="0" collapsed="false">
      <c r="A24" s="21" t="n">
        <v>12</v>
      </c>
      <c r="B24" s="22" t="s">
        <v>21</v>
      </c>
      <c r="C24" s="23" t="s">
        <v>21</v>
      </c>
      <c r="D24" s="23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3" t="s">
        <v>21</v>
      </c>
      <c r="K24" s="23" t="s">
        <v>21</v>
      </c>
      <c r="L24" s="23" t="s">
        <v>21</v>
      </c>
      <c r="M24" s="23" t="s">
        <v>21</v>
      </c>
      <c r="N24" s="23" t="s">
        <v>21</v>
      </c>
      <c r="O24" s="23" t="s">
        <v>21</v>
      </c>
    </row>
    <row r="25" customFormat="false" ht="12" hidden="false" customHeight="true" outlineLevel="0" collapsed="false">
      <c r="A25" s="14"/>
      <c r="B25" s="24"/>
      <c r="C25" s="24"/>
      <c r="D25" s="25" t="s">
        <v>25</v>
      </c>
      <c r="E25" s="24"/>
      <c r="F25" s="25" t="s">
        <v>26</v>
      </c>
      <c r="G25" s="24"/>
      <c r="H25" s="24"/>
      <c r="I25" s="14"/>
      <c r="J25" s="24"/>
      <c r="K25" s="24"/>
      <c r="L25" s="24"/>
      <c r="M25" s="25" t="s">
        <v>24</v>
      </c>
      <c r="N25" s="25" t="s">
        <v>27</v>
      </c>
      <c r="O25" s="14"/>
    </row>
    <row r="26" customFormat="false" ht="12" hidden="false" customHeight="true" outlineLevel="0" collapsed="false">
      <c r="A26" s="17" t="s">
        <v>17</v>
      </c>
      <c r="B26" s="18" t="n">
        <v>39</v>
      </c>
      <c r="C26" s="19" t="n">
        <v>11</v>
      </c>
      <c r="D26" s="19" t="n">
        <v>6</v>
      </c>
      <c r="E26" s="19" t="n">
        <v>2</v>
      </c>
      <c r="F26" s="19" t="n">
        <v>7</v>
      </c>
      <c r="G26" s="19" t="n">
        <v>2</v>
      </c>
      <c r="H26" s="19" t="s">
        <v>21</v>
      </c>
      <c r="I26" s="19" t="s">
        <v>21</v>
      </c>
      <c r="J26" s="19" t="n">
        <v>4</v>
      </c>
      <c r="K26" s="19" t="n">
        <v>0</v>
      </c>
      <c r="L26" s="19" t="n">
        <v>3</v>
      </c>
      <c r="M26" s="19" t="n">
        <v>0</v>
      </c>
      <c r="N26" s="19" t="n">
        <v>10</v>
      </c>
      <c r="O26" s="19" t="n">
        <v>3</v>
      </c>
    </row>
    <row r="27" customFormat="false" ht="12" hidden="false" customHeight="true" outlineLevel="0" collapsed="false">
      <c r="A27" s="20" t="n">
        <v>9</v>
      </c>
      <c r="B27" s="18" t="s">
        <v>21</v>
      </c>
      <c r="C27" s="19" t="s">
        <v>21</v>
      </c>
      <c r="D27" s="19" t="s">
        <v>2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s">
        <v>21</v>
      </c>
    </row>
    <row r="28" customFormat="false" ht="12" hidden="false" customHeight="true" outlineLevel="0" collapsed="false">
      <c r="A28" s="20" t="n">
        <v>10</v>
      </c>
      <c r="B28" s="18" t="s">
        <v>21</v>
      </c>
      <c r="C28" s="19" t="s">
        <v>21</v>
      </c>
      <c r="D28" s="19" t="s">
        <v>21</v>
      </c>
      <c r="E28" s="19" t="s">
        <v>21</v>
      </c>
      <c r="F28" s="19" t="s">
        <v>21</v>
      </c>
      <c r="G28" s="19" t="s">
        <v>21</v>
      </c>
      <c r="H28" s="19" t="s">
        <v>21</v>
      </c>
      <c r="I28" s="19" t="s">
        <v>21</v>
      </c>
      <c r="J28" s="19" t="s">
        <v>21</v>
      </c>
      <c r="K28" s="19" t="s">
        <v>21</v>
      </c>
      <c r="L28" s="19" t="s">
        <v>21</v>
      </c>
      <c r="M28" s="19" t="s">
        <v>21</v>
      </c>
      <c r="N28" s="19" t="s">
        <v>21</v>
      </c>
      <c r="O28" s="19" t="s">
        <v>21</v>
      </c>
    </row>
    <row r="29" customFormat="false" ht="12" hidden="false" customHeight="true" outlineLevel="0" collapsed="false">
      <c r="A29" s="20" t="n">
        <v>11</v>
      </c>
      <c r="B29" s="18" t="s">
        <v>21</v>
      </c>
      <c r="C29" s="19" t="s">
        <v>21</v>
      </c>
      <c r="D29" s="19" t="s">
        <v>21</v>
      </c>
      <c r="E29" s="19" t="s">
        <v>21</v>
      </c>
      <c r="F29" s="19" t="s">
        <v>21</v>
      </c>
      <c r="G29" s="19" t="s">
        <v>21</v>
      </c>
      <c r="H29" s="19" t="s">
        <v>21</v>
      </c>
      <c r="I29" s="19" t="s">
        <v>21</v>
      </c>
      <c r="J29" s="19" t="s">
        <v>21</v>
      </c>
      <c r="K29" s="19" t="s">
        <v>21</v>
      </c>
      <c r="L29" s="19" t="s">
        <v>21</v>
      </c>
      <c r="M29" s="19" t="s">
        <v>21</v>
      </c>
      <c r="N29" s="19" t="s">
        <v>21</v>
      </c>
      <c r="O29" s="19" t="s">
        <v>21</v>
      </c>
    </row>
    <row r="30" customFormat="false" ht="12" hidden="false" customHeight="true" outlineLevel="0" collapsed="false">
      <c r="A30" s="21" t="n">
        <v>12</v>
      </c>
      <c r="B30" s="22" t="s">
        <v>18</v>
      </c>
      <c r="C30" s="23" t="s">
        <v>18</v>
      </c>
      <c r="D30" s="23" t="s">
        <v>18</v>
      </c>
      <c r="E30" s="23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2" t="s">
        <v>18</v>
      </c>
      <c r="K30" s="23" t="s">
        <v>18</v>
      </c>
      <c r="L30" s="23" t="s">
        <v>18</v>
      </c>
      <c r="M30" s="23" t="s">
        <v>18</v>
      </c>
      <c r="N30" s="23" t="s">
        <v>18</v>
      </c>
      <c r="O30" s="23" t="s">
        <v>18</v>
      </c>
    </row>
    <row r="31" customFormat="false" ht="12" hidden="false" customHeight="true" outlineLevel="0" collapsed="false">
      <c r="A31" s="14"/>
      <c r="B31" s="24"/>
      <c r="C31" s="24"/>
      <c r="D31" s="25" t="s">
        <v>28</v>
      </c>
      <c r="E31" s="24"/>
      <c r="F31" s="25" t="s">
        <v>29</v>
      </c>
      <c r="G31" s="24"/>
      <c r="H31" s="24"/>
      <c r="I31" s="14"/>
      <c r="J31" s="24"/>
      <c r="K31" s="24"/>
      <c r="L31" s="24"/>
      <c r="M31" s="25" t="s">
        <v>24</v>
      </c>
      <c r="N31" s="24"/>
      <c r="O31" s="14"/>
    </row>
    <row r="32" customFormat="false" ht="12" hidden="false" customHeight="true" outlineLevel="0" collapsed="false">
      <c r="A32" s="17" t="s">
        <v>17</v>
      </c>
      <c r="B32" s="26" t="s">
        <v>18</v>
      </c>
      <c r="C32" s="27" t="s">
        <v>18</v>
      </c>
      <c r="D32" s="27" t="s">
        <v>18</v>
      </c>
      <c r="E32" s="27" t="s">
        <v>18</v>
      </c>
      <c r="F32" s="27" t="s">
        <v>18</v>
      </c>
      <c r="G32" s="27" t="s">
        <v>18</v>
      </c>
      <c r="H32" s="27" t="s">
        <v>21</v>
      </c>
      <c r="I32" s="27" t="s">
        <v>21</v>
      </c>
      <c r="J32" s="27" t="s">
        <v>18</v>
      </c>
      <c r="K32" s="27" t="s">
        <v>18</v>
      </c>
      <c r="L32" s="27" t="s">
        <v>18</v>
      </c>
      <c r="M32" s="27" t="s">
        <v>18</v>
      </c>
      <c r="N32" s="27" t="s">
        <v>18</v>
      </c>
      <c r="O32" s="27" t="s">
        <v>18</v>
      </c>
    </row>
    <row r="33" customFormat="false" ht="12" hidden="false" customHeight="true" outlineLevel="0" collapsed="false">
      <c r="A33" s="20" t="n">
        <v>9</v>
      </c>
      <c r="B33" s="18" t="s">
        <v>18</v>
      </c>
      <c r="C33" s="19" t="s">
        <v>18</v>
      </c>
      <c r="D33" s="19" t="s">
        <v>18</v>
      </c>
      <c r="E33" s="19" t="s">
        <v>18</v>
      </c>
      <c r="F33" s="19" t="s">
        <v>18</v>
      </c>
      <c r="G33" s="19" t="s">
        <v>18</v>
      </c>
      <c r="H33" s="19" t="s">
        <v>21</v>
      </c>
      <c r="I33" s="19" t="s">
        <v>21</v>
      </c>
      <c r="J33" s="19" t="s">
        <v>18</v>
      </c>
      <c r="K33" s="19" t="s">
        <v>18</v>
      </c>
      <c r="L33" s="19" t="s">
        <v>18</v>
      </c>
      <c r="M33" s="19" t="s">
        <v>18</v>
      </c>
      <c r="N33" s="19" t="s">
        <v>18</v>
      </c>
      <c r="O33" s="19" t="s">
        <v>18</v>
      </c>
    </row>
    <row r="34" customFormat="false" ht="12" hidden="false" customHeight="true" outlineLevel="0" collapsed="false">
      <c r="A34" s="20" t="n">
        <v>10</v>
      </c>
      <c r="B34" s="18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</row>
    <row r="35" customFormat="false" ht="12" hidden="false" customHeight="true" outlineLevel="0" collapsed="false">
      <c r="A35" s="20" t="n">
        <v>11</v>
      </c>
      <c r="B35" s="18" t="s">
        <v>18</v>
      </c>
      <c r="C35" s="19" t="s">
        <v>18</v>
      </c>
      <c r="D35" s="19" t="s">
        <v>18</v>
      </c>
      <c r="E35" s="19" t="s">
        <v>18</v>
      </c>
      <c r="F35" s="19" t="s">
        <v>18</v>
      </c>
      <c r="G35" s="19" t="s">
        <v>18</v>
      </c>
      <c r="H35" s="19" t="s">
        <v>18</v>
      </c>
      <c r="I35" s="19" t="s">
        <v>18</v>
      </c>
      <c r="J35" s="19" t="s">
        <v>18</v>
      </c>
      <c r="K35" s="19" t="s">
        <v>18</v>
      </c>
      <c r="L35" s="19" t="s">
        <v>18</v>
      </c>
      <c r="M35" s="19" t="s">
        <v>18</v>
      </c>
      <c r="N35" s="19" t="s">
        <v>18</v>
      </c>
      <c r="O35" s="19" t="s">
        <v>18</v>
      </c>
    </row>
    <row r="36" customFormat="false" ht="12" hidden="false" customHeight="true" outlineLevel="0" collapsed="false">
      <c r="A36" s="21" t="n">
        <v>12</v>
      </c>
      <c r="B36" s="22" t="s">
        <v>18</v>
      </c>
      <c r="C36" s="23" t="s">
        <v>18</v>
      </c>
      <c r="D36" s="23" t="s">
        <v>18</v>
      </c>
      <c r="E36" s="23" t="s">
        <v>18</v>
      </c>
      <c r="F36" s="23" t="s">
        <v>18</v>
      </c>
      <c r="G36" s="23" t="s">
        <v>18</v>
      </c>
      <c r="H36" s="23" t="s">
        <v>18</v>
      </c>
      <c r="I36" s="23" t="s">
        <v>18</v>
      </c>
      <c r="J36" s="23" t="s">
        <v>18</v>
      </c>
      <c r="K36" s="23" t="s">
        <v>18</v>
      </c>
      <c r="L36" s="23" t="s">
        <v>18</v>
      </c>
      <c r="M36" s="23" t="s">
        <v>18</v>
      </c>
      <c r="N36" s="23" t="s">
        <v>18</v>
      </c>
      <c r="O36" s="23" t="s">
        <v>18</v>
      </c>
    </row>
    <row r="37" customFormat="false" ht="12" hidden="false" customHeight="true" outlineLevel="0" collapsed="false">
      <c r="B37" s="28" t="s">
        <v>30</v>
      </c>
      <c r="K37" s="28" t="s">
        <v>31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N5:O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470138888888889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1.36"/>
    <col collapsed="false" customWidth="true" hidden="false" outlineLevel="0" max="10" min="3" style="2" width="9.12"/>
    <col collapsed="false" customWidth="false" hidden="false" outlineLevel="0" max="11" min="11" style="2" width="8.99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29" t="s">
        <v>244</v>
      </c>
    </row>
    <row r="3" customFormat="false" ht="14.25" hidden="false" customHeight="false" outlineLevel="0" collapsed="false">
      <c r="A3" s="6" t="s">
        <v>245</v>
      </c>
    </row>
    <row r="4" customFormat="false" ht="14.25" hidden="false" customHeight="false" outlineLevel="0" collapsed="false">
      <c r="A4" s="7" t="s">
        <v>58</v>
      </c>
      <c r="B4" s="8" t="s">
        <v>246</v>
      </c>
      <c r="C4" s="8"/>
      <c r="D4" s="8"/>
      <c r="E4" s="8" t="s">
        <v>247</v>
      </c>
      <c r="F4" s="8"/>
      <c r="G4" s="8"/>
      <c r="H4" s="47" t="s">
        <v>248</v>
      </c>
      <c r="I4" s="47"/>
      <c r="J4" s="47"/>
    </row>
    <row r="5" customFormat="false" ht="13.5" hidden="false" customHeight="false" outlineLevel="0" collapsed="false">
      <c r="A5" s="7"/>
      <c r="B5" s="11" t="s">
        <v>249</v>
      </c>
      <c r="C5" s="11" t="s">
        <v>84</v>
      </c>
      <c r="D5" s="11" t="s">
        <v>250</v>
      </c>
      <c r="E5" s="11" t="s">
        <v>249</v>
      </c>
      <c r="F5" s="11" t="s">
        <v>84</v>
      </c>
      <c r="G5" s="11" t="s">
        <v>250</v>
      </c>
      <c r="H5" s="48" t="s">
        <v>249</v>
      </c>
      <c r="I5" s="48" t="s">
        <v>84</v>
      </c>
      <c r="J5" s="49" t="s">
        <v>250</v>
      </c>
    </row>
    <row r="6" customFormat="false" ht="13.5" hidden="false" customHeight="false" outlineLevel="0" collapsed="false">
      <c r="A6" s="142"/>
      <c r="B6" s="143" t="s">
        <v>251</v>
      </c>
      <c r="C6" s="144" t="s">
        <v>135</v>
      </c>
      <c r="D6" s="144" t="s">
        <v>135</v>
      </c>
      <c r="E6" s="144" t="s">
        <v>251</v>
      </c>
      <c r="F6" s="144" t="s">
        <v>135</v>
      </c>
      <c r="G6" s="144" t="s">
        <v>135</v>
      </c>
      <c r="H6" s="145" t="s">
        <v>251</v>
      </c>
      <c r="I6" s="145" t="s">
        <v>135</v>
      </c>
      <c r="J6" s="145" t="s">
        <v>135</v>
      </c>
    </row>
    <row r="7" s="146" customFormat="true" ht="24" hidden="false" customHeight="true" outlineLevel="0" collapsed="false">
      <c r="A7" s="54" t="s">
        <v>66</v>
      </c>
      <c r="B7" s="19" t="n">
        <v>6618</v>
      </c>
      <c r="C7" s="19" t="n">
        <v>108</v>
      </c>
      <c r="D7" s="19" t="n">
        <v>8786</v>
      </c>
      <c r="E7" s="19" t="n">
        <v>6636</v>
      </c>
      <c r="F7" s="19" t="n">
        <v>83</v>
      </c>
      <c r="G7" s="19" t="n">
        <v>8784</v>
      </c>
      <c r="H7" s="112" t="n">
        <v>7525</v>
      </c>
      <c r="I7" s="112" t="n">
        <v>81</v>
      </c>
      <c r="J7" s="112" t="n">
        <v>9935</v>
      </c>
    </row>
    <row r="8" s="146" customFormat="true" ht="15" hidden="false" customHeight="true" outlineLevel="0" collapsed="false">
      <c r="A8" s="54"/>
      <c r="B8" s="19"/>
      <c r="C8" s="19"/>
      <c r="D8" s="19"/>
      <c r="E8" s="19"/>
      <c r="F8" s="19"/>
      <c r="G8" s="19"/>
      <c r="H8" s="112"/>
      <c r="I8" s="112"/>
      <c r="J8" s="112"/>
    </row>
    <row r="9" s="146" customFormat="true" ht="24" hidden="false" customHeight="true" outlineLevel="0" collapsed="false">
      <c r="A9" s="20" t="s">
        <v>252</v>
      </c>
      <c r="B9" s="19" t="n">
        <v>444</v>
      </c>
      <c r="C9" s="19" t="n">
        <v>4</v>
      </c>
      <c r="D9" s="19" t="n">
        <v>560</v>
      </c>
      <c r="E9" s="19" t="n">
        <v>510</v>
      </c>
      <c r="F9" s="19" t="n">
        <v>8</v>
      </c>
      <c r="G9" s="19" t="n">
        <v>693</v>
      </c>
      <c r="H9" s="112" t="n">
        <v>528</v>
      </c>
      <c r="I9" s="112" t="n">
        <v>7</v>
      </c>
      <c r="J9" s="112" t="n">
        <v>703</v>
      </c>
    </row>
    <row r="10" s="146" customFormat="true" ht="24" hidden="false" customHeight="true" outlineLevel="0" collapsed="false">
      <c r="A10" s="20" t="s">
        <v>253</v>
      </c>
      <c r="B10" s="19" t="n">
        <v>454</v>
      </c>
      <c r="C10" s="19" t="n">
        <v>5</v>
      </c>
      <c r="D10" s="19" t="n">
        <v>583</v>
      </c>
      <c r="E10" s="19" t="n">
        <v>503</v>
      </c>
      <c r="F10" s="19" t="n">
        <v>4</v>
      </c>
      <c r="G10" s="19" t="n">
        <v>654</v>
      </c>
      <c r="H10" s="112" t="n">
        <v>451</v>
      </c>
      <c r="I10" s="112" t="n">
        <v>8</v>
      </c>
      <c r="J10" s="112" t="n">
        <v>562</v>
      </c>
    </row>
    <row r="11" s="146" customFormat="true" ht="24" hidden="false" customHeight="true" outlineLevel="0" collapsed="false">
      <c r="A11" s="20" t="s">
        <v>254</v>
      </c>
      <c r="B11" s="19" t="n">
        <v>521</v>
      </c>
      <c r="C11" s="19" t="n">
        <v>3</v>
      </c>
      <c r="D11" s="19" t="n">
        <v>690</v>
      </c>
      <c r="E11" s="19" t="n">
        <v>515</v>
      </c>
      <c r="F11" s="19" t="n">
        <v>6</v>
      </c>
      <c r="G11" s="19" t="n">
        <v>687</v>
      </c>
      <c r="H11" s="112" t="n">
        <v>601</v>
      </c>
      <c r="I11" s="112" t="n">
        <v>4</v>
      </c>
      <c r="J11" s="112" t="n">
        <v>790</v>
      </c>
    </row>
    <row r="12" s="146" customFormat="true" ht="24" hidden="false" customHeight="true" outlineLevel="0" collapsed="false">
      <c r="A12" s="20" t="s">
        <v>255</v>
      </c>
      <c r="B12" s="19" t="n">
        <v>540</v>
      </c>
      <c r="C12" s="19" t="n">
        <v>6</v>
      </c>
      <c r="D12" s="19" t="n">
        <v>724</v>
      </c>
      <c r="E12" s="19" t="n">
        <v>521</v>
      </c>
      <c r="F12" s="19" t="n">
        <v>3</v>
      </c>
      <c r="G12" s="19" t="n">
        <v>674</v>
      </c>
      <c r="H12" s="112" t="n">
        <v>567</v>
      </c>
      <c r="I12" s="112" t="n">
        <v>9</v>
      </c>
      <c r="J12" s="112" t="n">
        <v>718</v>
      </c>
    </row>
    <row r="13" s="146" customFormat="true" ht="24" hidden="false" customHeight="true" outlineLevel="0" collapsed="false">
      <c r="A13" s="20" t="s">
        <v>256</v>
      </c>
      <c r="B13" s="19" t="n">
        <v>539</v>
      </c>
      <c r="C13" s="19" t="n">
        <v>20</v>
      </c>
      <c r="D13" s="19" t="n">
        <v>749</v>
      </c>
      <c r="E13" s="19" t="n">
        <v>529</v>
      </c>
      <c r="F13" s="19" t="n">
        <v>8</v>
      </c>
      <c r="G13" s="19" t="n">
        <v>685</v>
      </c>
      <c r="H13" s="112" t="n">
        <v>577</v>
      </c>
      <c r="I13" s="112" t="n">
        <v>7</v>
      </c>
      <c r="J13" s="112" t="n">
        <v>752</v>
      </c>
    </row>
    <row r="14" s="146" customFormat="true" ht="24" hidden="false" customHeight="true" outlineLevel="0" collapsed="false">
      <c r="A14" s="20" t="s">
        <v>257</v>
      </c>
      <c r="B14" s="19" t="n">
        <v>519</v>
      </c>
      <c r="C14" s="19" t="n">
        <v>7</v>
      </c>
      <c r="D14" s="19" t="n">
        <v>687</v>
      </c>
      <c r="E14" s="19" t="n">
        <v>545</v>
      </c>
      <c r="F14" s="19" t="n">
        <v>6</v>
      </c>
      <c r="G14" s="19" t="n">
        <v>717</v>
      </c>
      <c r="H14" s="112" t="n">
        <v>637</v>
      </c>
      <c r="I14" s="112" t="n">
        <v>4</v>
      </c>
      <c r="J14" s="112" t="n">
        <v>828</v>
      </c>
    </row>
    <row r="15" s="146" customFormat="true" ht="24" hidden="false" customHeight="true" outlineLevel="0" collapsed="false">
      <c r="A15" s="20" t="s">
        <v>258</v>
      </c>
      <c r="B15" s="19" t="n">
        <v>612</v>
      </c>
      <c r="C15" s="19" t="n">
        <v>6</v>
      </c>
      <c r="D15" s="19" t="n">
        <v>832</v>
      </c>
      <c r="E15" s="19" t="n">
        <v>533</v>
      </c>
      <c r="F15" s="19" t="n">
        <v>8</v>
      </c>
      <c r="G15" s="19" t="n">
        <v>723</v>
      </c>
      <c r="H15" s="112" t="n">
        <v>659</v>
      </c>
      <c r="I15" s="112" t="n">
        <v>4</v>
      </c>
      <c r="J15" s="112" t="n">
        <v>845</v>
      </c>
    </row>
    <row r="16" s="146" customFormat="true" ht="24" hidden="false" customHeight="true" outlineLevel="0" collapsed="false">
      <c r="A16" s="20" t="s">
        <v>259</v>
      </c>
      <c r="B16" s="19" t="n">
        <v>577</v>
      </c>
      <c r="C16" s="19" t="n">
        <v>12</v>
      </c>
      <c r="D16" s="19" t="n">
        <v>813</v>
      </c>
      <c r="E16" s="19" t="n">
        <v>555</v>
      </c>
      <c r="F16" s="19" t="n">
        <v>6</v>
      </c>
      <c r="G16" s="19" t="n">
        <v>785</v>
      </c>
      <c r="H16" s="112" t="n">
        <v>720</v>
      </c>
      <c r="I16" s="112" t="n">
        <v>2</v>
      </c>
      <c r="J16" s="112" t="n">
        <v>1062</v>
      </c>
    </row>
    <row r="17" s="146" customFormat="true" ht="24" hidden="false" customHeight="true" outlineLevel="0" collapsed="false">
      <c r="A17" s="20" t="s">
        <v>260</v>
      </c>
      <c r="B17" s="19" t="n">
        <v>531</v>
      </c>
      <c r="C17" s="19" t="n">
        <v>9</v>
      </c>
      <c r="D17" s="19" t="n">
        <v>713</v>
      </c>
      <c r="E17" s="19" t="n">
        <v>582</v>
      </c>
      <c r="F17" s="19" t="n">
        <v>9</v>
      </c>
      <c r="G17" s="19" t="n">
        <v>798</v>
      </c>
      <c r="H17" s="112" t="n">
        <v>601</v>
      </c>
      <c r="I17" s="112" t="n">
        <v>5</v>
      </c>
      <c r="J17" s="112" t="n">
        <v>792</v>
      </c>
    </row>
    <row r="18" s="146" customFormat="true" ht="24" hidden="false" customHeight="true" outlineLevel="0" collapsed="false">
      <c r="A18" s="20" t="s">
        <v>261</v>
      </c>
      <c r="B18" s="19" t="n">
        <v>609</v>
      </c>
      <c r="C18" s="19" t="n">
        <v>9</v>
      </c>
      <c r="D18" s="19" t="n">
        <v>832</v>
      </c>
      <c r="E18" s="19" t="n">
        <v>631</v>
      </c>
      <c r="F18" s="19" t="n">
        <v>7</v>
      </c>
      <c r="G18" s="19" t="n">
        <v>844</v>
      </c>
      <c r="H18" s="112" t="n">
        <v>740</v>
      </c>
      <c r="I18" s="112" t="n">
        <v>12</v>
      </c>
      <c r="J18" s="112" t="n">
        <v>976</v>
      </c>
    </row>
    <row r="19" s="146" customFormat="true" ht="24" hidden="false" customHeight="true" outlineLevel="0" collapsed="false">
      <c r="A19" s="20" t="s">
        <v>262</v>
      </c>
      <c r="B19" s="19" t="n">
        <v>604</v>
      </c>
      <c r="C19" s="19" t="n">
        <v>11</v>
      </c>
      <c r="D19" s="19" t="n">
        <v>765</v>
      </c>
      <c r="E19" s="19" t="n">
        <v>591</v>
      </c>
      <c r="F19" s="19" t="n">
        <v>10</v>
      </c>
      <c r="G19" s="19" t="n">
        <v>752</v>
      </c>
      <c r="H19" s="112" t="n">
        <v>685</v>
      </c>
      <c r="I19" s="112" t="n">
        <v>10</v>
      </c>
      <c r="J19" s="112" t="n">
        <v>919</v>
      </c>
    </row>
    <row r="20" s="146" customFormat="true" ht="24" hidden="false" customHeight="true" outlineLevel="0" collapsed="false">
      <c r="A20" s="147" t="s">
        <v>263</v>
      </c>
      <c r="B20" s="115" t="n">
        <v>668</v>
      </c>
      <c r="C20" s="115" t="n">
        <v>16</v>
      </c>
      <c r="D20" s="115" t="n">
        <v>838</v>
      </c>
      <c r="E20" s="115" t="n">
        <v>621</v>
      </c>
      <c r="F20" s="115" t="n">
        <v>8</v>
      </c>
      <c r="G20" s="115" t="n">
        <v>772</v>
      </c>
      <c r="H20" s="23" t="n">
        <v>759</v>
      </c>
      <c r="I20" s="23" t="n">
        <v>9</v>
      </c>
      <c r="J20" s="23" t="n">
        <v>988</v>
      </c>
    </row>
    <row r="21" customFormat="false" ht="14.25" hidden="false" customHeight="true" outlineLevel="0" collapsed="false">
      <c r="A21" s="148"/>
      <c r="B21" s="45"/>
      <c r="C21" s="45"/>
      <c r="D21" s="45"/>
      <c r="E21" s="45"/>
      <c r="F21" s="45"/>
      <c r="G21" s="45"/>
      <c r="H21" s="28" t="s">
        <v>264</v>
      </c>
      <c r="I21" s="45"/>
      <c r="J21" s="45"/>
    </row>
    <row r="22" customFormat="false" ht="18" hidden="false" customHeight="true" outlineLevel="0" collapsed="false">
      <c r="A22" s="6" t="s">
        <v>265</v>
      </c>
    </row>
    <row r="23" customFormat="false" ht="14.25" hidden="false" customHeight="false" outlineLevel="0" collapsed="false">
      <c r="H23" s="6" t="s">
        <v>266</v>
      </c>
    </row>
    <row r="24" customFormat="false" ht="14.25" hidden="false" customHeight="false" outlineLevel="0" collapsed="false">
      <c r="A24" s="7" t="s">
        <v>58</v>
      </c>
      <c r="B24" s="8" t="s">
        <v>84</v>
      </c>
      <c r="C24" s="8"/>
      <c r="D24" s="8"/>
      <c r="E24" s="8" t="s">
        <v>250</v>
      </c>
      <c r="F24" s="8"/>
      <c r="G24" s="8"/>
      <c r="H24" s="9" t="s">
        <v>126</v>
      </c>
      <c r="I24" s="9"/>
      <c r="J24" s="9"/>
    </row>
    <row r="25" customFormat="false" ht="13.5" hidden="false" customHeight="false" outlineLevel="0" collapsed="false">
      <c r="A25" s="7"/>
      <c r="B25" s="11" t="s">
        <v>267</v>
      </c>
      <c r="C25" s="11" t="s">
        <v>268</v>
      </c>
      <c r="D25" s="11" t="s">
        <v>5</v>
      </c>
      <c r="E25" s="11" t="s">
        <v>267</v>
      </c>
      <c r="F25" s="11" t="s">
        <v>268</v>
      </c>
      <c r="G25" s="11" t="s">
        <v>5</v>
      </c>
      <c r="H25" s="11" t="s">
        <v>267</v>
      </c>
      <c r="I25" s="11" t="s">
        <v>268</v>
      </c>
      <c r="J25" s="12" t="s">
        <v>5</v>
      </c>
    </row>
    <row r="26" customFormat="false" ht="13.5" hidden="false" customHeight="false" outlineLevel="0" collapsed="false">
      <c r="A26" s="149" t="s">
        <v>17</v>
      </c>
      <c r="B26" s="18" t="s">
        <v>21</v>
      </c>
      <c r="C26" s="19" t="s">
        <v>21</v>
      </c>
      <c r="D26" s="19" t="n">
        <v>111</v>
      </c>
      <c r="E26" s="19" t="s">
        <v>21</v>
      </c>
      <c r="F26" s="19" t="s">
        <v>21</v>
      </c>
      <c r="G26" s="19" t="n">
        <v>7581</v>
      </c>
      <c r="H26" s="19" t="n">
        <v>4184</v>
      </c>
      <c r="I26" s="19" t="n">
        <v>3508</v>
      </c>
      <c r="J26" s="19" t="n">
        <v>7692</v>
      </c>
    </row>
    <row r="27" customFormat="false" ht="13.5" hidden="false" customHeight="false" outlineLevel="0" collapsed="false">
      <c r="A27" s="54" t="n">
        <v>9</v>
      </c>
      <c r="B27" s="18" t="s">
        <v>21</v>
      </c>
      <c r="C27" s="19" t="s">
        <v>21</v>
      </c>
      <c r="D27" s="19" t="n">
        <v>110</v>
      </c>
      <c r="E27" s="19" t="s">
        <v>21</v>
      </c>
      <c r="F27" s="19" t="s">
        <v>21</v>
      </c>
      <c r="G27" s="19" t="n">
        <v>8649</v>
      </c>
      <c r="H27" s="19" t="n">
        <v>4724</v>
      </c>
      <c r="I27" s="19" t="n">
        <v>4035</v>
      </c>
      <c r="J27" s="19" t="n">
        <v>8759</v>
      </c>
    </row>
    <row r="28" customFormat="false" ht="13.5" hidden="false" customHeight="false" outlineLevel="0" collapsed="false">
      <c r="A28" s="54" t="n">
        <v>10</v>
      </c>
      <c r="B28" s="18" t="s">
        <v>21</v>
      </c>
      <c r="C28" s="19" t="s">
        <v>21</v>
      </c>
      <c r="D28" s="19" t="n">
        <v>108</v>
      </c>
      <c r="E28" s="19" t="s">
        <v>21</v>
      </c>
      <c r="F28" s="19" t="s">
        <v>21</v>
      </c>
      <c r="G28" s="19" t="n">
        <v>8786</v>
      </c>
      <c r="H28" s="19" t="n">
        <v>4655</v>
      </c>
      <c r="I28" s="19" t="n">
        <v>4239</v>
      </c>
      <c r="J28" s="19" t="n">
        <v>8894</v>
      </c>
    </row>
    <row r="29" customFormat="false" ht="13.5" hidden="false" customHeight="false" outlineLevel="0" collapsed="false">
      <c r="A29" s="150" t="n">
        <v>11</v>
      </c>
      <c r="B29" s="18" t="s">
        <v>21</v>
      </c>
      <c r="C29" s="19" t="s">
        <v>21</v>
      </c>
      <c r="D29" s="19" t="n">
        <v>83</v>
      </c>
      <c r="E29" s="19" t="s">
        <v>21</v>
      </c>
      <c r="F29" s="19" t="s">
        <v>21</v>
      </c>
      <c r="G29" s="19" t="n">
        <v>8784</v>
      </c>
      <c r="H29" s="19" t="n">
        <v>4704</v>
      </c>
      <c r="I29" s="19" t="n">
        <v>4163</v>
      </c>
      <c r="J29" s="19" t="n">
        <v>8867</v>
      </c>
    </row>
    <row r="30" customFormat="false" ht="13.5" hidden="false" customHeight="false" outlineLevel="0" collapsed="false">
      <c r="A30" s="122" t="n">
        <v>12</v>
      </c>
      <c r="B30" s="111" t="s">
        <v>21</v>
      </c>
      <c r="C30" s="112" t="s">
        <v>21</v>
      </c>
      <c r="D30" s="112" t="n">
        <v>81</v>
      </c>
      <c r="E30" s="112" t="s">
        <v>21</v>
      </c>
      <c r="F30" s="112" t="s">
        <v>21</v>
      </c>
      <c r="G30" s="112" t="n">
        <v>9935</v>
      </c>
      <c r="H30" s="112" t="n">
        <v>5222</v>
      </c>
      <c r="I30" s="112" t="n">
        <v>4794</v>
      </c>
      <c r="J30" s="112" t="n">
        <v>10016</v>
      </c>
    </row>
    <row r="31" customFormat="false" ht="13.5" hidden="false" customHeight="false" outlineLevel="0" collapsed="false">
      <c r="A31" s="54"/>
      <c r="B31" s="18"/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A32" s="20" t="s">
        <v>269</v>
      </c>
      <c r="B32" s="18" t="s">
        <v>21</v>
      </c>
      <c r="C32" s="19" t="s">
        <v>21</v>
      </c>
      <c r="D32" s="19" t="n">
        <v>1</v>
      </c>
      <c r="E32" s="19" t="s">
        <v>21</v>
      </c>
      <c r="F32" s="19" t="s">
        <v>21</v>
      </c>
      <c r="G32" s="19" t="n">
        <v>176</v>
      </c>
      <c r="H32" s="19" t="n">
        <v>108</v>
      </c>
      <c r="I32" s="19" t="n">
        <v>69</v>
      </c>
      <c r="J32" s="19" t="n">
        <v>177</v>
      </c>
    </row>
    <row r="33" customFormat="false" ht="13.5" hidden="false" customHeight="false" outlineLevel="0" collapsed="false">
      <c r="A33" s="20" t="s">
        <v>270</v>
      </c>
      <c r="B33" s="18" t="s">
        <v>21</v>
      </c>
      <c r="C33" s="19" t="s">
        <v>21</v>
      </c>
      <c r="D33" s="19" t="s">
        <v>18</v>
      </c>
      <c r="E33" s="19" t="s">
        <v>21</v>
      </c>
      <c r="F33" s="19" t="s">
        <v>21</v>
      </c>
      <c r="G33" s="19" t="n">
        <v>318</v>
      </c>
      <c r="H33" s="19" t="n">
        <v>184</v>
      </c>
      <c r="I33" s="19" t="n">
        <v>134</v>
      </c>
      <c r="J33" s="19" t="n">
        <v>318</v>
      </c>
    </row>
    <row r="34" customFormat="false" ht="13.5" hidden="false" customHeight="false" outlineLevel="0" collapsed="false">
      <c r="A34" s="20" t="s">
        <v>271</v>
      </c>
      <c r="B34" s="18" t="s">
        <v>21</v>
      </c>
      <c r="C34" s="19" t="s">
        <v>21</v>
      </c>
      <c r="D34" s="19" t="s">
        <v>18</v>
      </c>
      <c r="E34" s="19" t="s">
        <v>21</v>
      </c>
      <c r="F34" s="19" t="s">
        <v>21</v>
      </c>
      <c r="G34" s="19" t="n">
        <v>149</v>
      </c>
      <c r="H34" s="19" t="n">
        <v>84</v>
      </c>
      <c r="I34" s="19" t="n">
        <v>65</v>
      </c>
      <c r="J34" s="19" t="n">
        <v>149</v>
      </c>
    </row>
    <row r="35" customFormat="false" ht="13.5" hidden="false" customHeight="false" outlineLevel="0" collapsed="false">
      <c r="A35" s="20" t="s">
        <v>272</v>
      </c>
      <c r="B35" s="18" t="s">
        <v>21</v>
      </c>
      <c r="C35" s="19" t="s">
        <v>21</v>
      </c>
      <c r="D35" s="19" t="n">
        <v>5</v>
      </c>
      <c r="E35" s="19" t="s">
        <v>21</v>
      </c>
      <c r="F35" s="19" t="s">
        <v>21</v>
      </c>
      <c r="G35" s="19" t="n">
        <v>902</v>
      </c>
      <c r="H35" s="19" t="n">
        <v>509</v>
      </c>
      <c r="I35" s="19" t="n">
        <v>398</v>
      </c>
      <c r="J35" s="19" t="n">
        <v>907</v>
      </c>
    </row>
    <row r="36" customFormat="false" ht="13.5" hidden="false" customHeight="false" outlineLevel="0" collapsed="false">
      <c r="A36" s="20" t="s">
        <v>273</v>
      </c>
      <c r="B36" s="18" t="s">
        <v>21</v>
      </c>
      <c r="C36" s="19" t="s">
        <v>21</v>
      </c>
      <c r="D36" s="19" t="n">
        <v>22</v>
      </c>
      <c r="E36" s="19" t="s">
        <v>21</v>
      </c>
      <c r="F36" s="19" t="s">
        <v>21</v>
      </c>
      <c r="G36" s="19" t="n">
        <v>2656</v>
      </c>
      <c r="H36" s="19" t="n">
        <v>1405</v>
      </c>
      <c r="I36" s="19" t="n">
        <v>1273</v>
      </c>
      <c r="J36" s="19" t="n">
        <v>2678</v>
      </c>
    </row>
    <row r="37" customFormat="false" ht="13.5" hidden="false" customHeight="false" outlineLevel="0" collapsed="false">
      <c r="A37" s="20" t="s">
        <v>274</v>
      </c>
      <c r="B37" s="18" t="s">
        <v>21</v>
      </c>
      <c r="C37" s="19" t="s">
        <v>21</v>
      </c>
      <c r="D37" s="19" t="n">
        <v>6</v>
      </c>
      <c r="E37" s="19" t="s">
        <v>21</v>
      </c>
      <c r="F37" s="19" t="s">
        <v>21</v>
      </c>
      <c r="G37" s="19" t="n">
        <v>1716</v>
      </c>
      <c r="H37" s="19" t="n">
        <v>919</v>
      </c>
      <c r="I37" s="19" t="n">
        <v>803</v>
      </c>
      <c r="J37" s="19" t="n">
        <v>1722</v>
      </c>
    </row>
    <row r="38" customFormat="false" ht="13.5" hidden="false" customHeight="false" outlineLevel="0" collapsed="false">
      <c r="A38" s="20" t="s">
        <v>275</v>
      </c>
      <c r="B38" s="18" t="s">
        <v>21</v>
      </c>
      <c r="C38" s="19" t="s">
        <v>21</v>
      </c>
      <c r="D38" s="19" t="n">
        <v>7</v>
      </c>
      <c r="E38" s="19" t="s">
        <v>21</v>
      </c>
      <c r="F38" s="19" t="s">
        <v>21</v>
      </c>
      <c r="G38" s="19" t="n">
        <v>1278</v>
      </c>
      <c r="H38" s="19" t="n">
        <v>638</v>
      </c>
      <c r="I38" s="19" t="n">
        <v>647</v>
      </c>
      <c r="J38" s="19" t="n">
        <v>1285</v>
      </c>
    </row>
    <row r="39" customFormat="false" ht="13.5" hidden="false" customHeight="false" outlineLevel="0" collapsed="false">
      <c r="A39" s="20" t="s">
        <v>276</v>
      </c>
      <c r="B39" s="18" t="s">
        <v>21</v>
      </c>
      <c r="C39" s="19" t="s">
        <v>21</v>
      </c>
      <c r="D39" s="19" t="n">
        <v>10</v>
      </c>
      <c r="E39" s="19" t="s">
        <v>21</v>
      </c>
      <c r="F39" s="19" t="s">
        <v>21</v>
      </c>
      <c r="G39" s="19" t="n">
        <v>1352</v>
      </c>
      <c r="H39" s="19" t="n">
        <v>645</v>
      </c>
      <c r="I39" s="19" t="n">
        <v>717</v>
      </c>
      <c r="J39" s="19" t="n">
        <v>1362</v>
      </c>
    </row>
    <row r="40" customFormat="false" ht="13.5" hidden="false" customHeight="false" outlineLevel="0" collapsed="false">
      <c r="A40" s="147" t="s">
        <v>277</v>
      </c>
      <c r="B40" s="114" t="s">
        <v>21</v>
      </c>
      <c r="C40" s="115" t="s">
        <v>21</v>
      </c>
      <c r="D40" s="115" t="n">
        <v>30</v>
      </c>
      <c r="E40" s="115" t="s">
        <v>21</v>
      </c>
      <c r="F40" s="115" t="s">
        <v>21</v>
      </c>
      <c r="G40" s="115" t="n">
        <v>1388</v>
      </c>
      <c r="H40" s="115" t="n">
        <v>730</v>
      </c>
      <c r="I40" s="115" t="n">
        <v>688</v>
      </c>
      <c r="J40" s="115" t="n">
        <v>1418</v>
      </c>
    </row>
    <row r="41" customFormat="false" ht="13.5" hidden="false" customHeight="false" outlineLevel="0" collapsed="false">
      <c r="A41" s="56"/>
      <c r="H41" s="28" t="s">
        <v>264</v>
      </c>
    </row>
    <row r="42" customFormat="false" ht="13.5" hidden="false" customHeight="false" outlineLevel="0" collapsed="false">
      <c r="A42" s="56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6" t="s">
        <v>278</v>
      </c>
      <c r="I43" s="19"/>
      <c r="J43" s="19"/>
    </row>
    <row r="44" customFormat="false" ht="14.25" hidden="false" customHeight="true" outlineLevel="0" collapsed="false">
      <c r="A44" s="7" t="s">
        <v>279</v>
      </c>
      <c r="B44" s="7"/>
      <c r="C44" s="63" t="s">
        <v>280</v>
      </c>
      <c r="D44" s="63"/>
      <c r="E44" s="63" t="s">
        <v>281</v>
      </c>
      <c r="F44" s="63"/>
      <c r="G44" s="151" t="s">
        <v>282</v>
      </c>
      <c r="H44" s="151"/>
      <c r="I44" s="19"/>
      <c r="J44" s="19"/>
    </row>
    <row r="45" customFormat="false" ht="13.5" hidden="false" customHeight="false" outlineLevel="0" collapsed="false">
      <c r="A45" s="7"/>
      <c r="B45" s="7"/>
      <c r="C45" s="66" t="s">
        <v>36</v>
      </c>
      <c r="D45" s="66" t="s">
        <v>84</v>
      </c>
      <c r="E45" s="66" t="s">
        <v>36</v>
      </c>
      <c r="F45" s="66" t="s">
        <v>84</v>
      </c>
      <c r="G45" s="152" t="s">
        <v>36</v>
      </c>
      <c r="H45" s="153" t="s">
        <v>84</v>
      </c>
      <c r="I45" s="19"/>
      <c r="J45" s="19"/>
    </row>
    <row r="46" customFormat="false" ht="13.5" hidden="false" customHeight="false" outlineLevel="0" collapsed="false">
      <c r="B46" s="71"/>
      <c r="C46" s="154" t="s">
        <v>251</v>
      </c>
      <c r="D46" s="100" t="s">
        <v>135</v>
      </c>
      <c r="E46" s="100" t="s">
        <v>251</v>
      </c>
      <c r="F46" s="100" t="s">
        <v>135</v>
      </c>
      <c r="G46" s="155" t="s">
        <v>251</v>
      </c>
      <c r="H46" s="155" t="s">
        <v>135</v>
      </c>
      <c r="I46" s="19"/>
      <c r="J46" s="19"/>
    </row>
    <row r="47" customFormat="false" ht="13.5" hidden="false" customHeight="true" outlineLevel="0" collapsed="false">
      <c r="A47" s="156" t="s">
        <v>283</v>
      </c>
      <c r="B47" s="54" t="s">
        <v>284</v>
      </c>
      <c r="C47" s="19" t="n">
        <v>386</v>
      </c>
      <c r="D47" s="19" t="n">
        <v>5</v>
      </c>
      <c r="E47" s="19" t="n">
        <v>365</v>
      </c>
      <c r="F47" s="19" t="n">
        <v>3</v>
      </c>
      <c r="G47" s="112" t="n">
        <v>401</v>
      </c>
      <c r="H47" s="112" t="n">
        <v>1</v>
      </c>
      <c r="I47" s="19"/>
      <c r="J47" s="19"/>
    </row>
    <row r="48" customFormat="false" ht="13.5" hidden="false" customHeight="false" outlineLevel="0" collapsed="false">
      <c r="A48" s="156"/>
      <c r="B48" s="54" t="s">
        <v>285</v>
      </c>
      <c r="C48" s="19" t="n">
        <v>61</v>
      </c>
      <c r="D48" s="19" t="n">
        <v>1</v>
      </c>
      <c r="E48" s="19" t="n">
        <v>57</v>
      </c>
      <c r="F48" s="19" t="n">
        <v>2</v>
      </c>
      <c r="G48" s="112" t="n">
        <v>78</v>
      </c>
      <c r="H48" s="112" t="n">
        <v>2</v>
      </c>
      <c r="I48" s="19"/>
      <c r="J48" s="19"/>
    </row>
    <row r="49" customFormat="false" ht="13.5" hidden="false" customHeight="false" outlineLevel="0" collapsed="false">
      <c r="A49" s="156"/>
      <c r="B49" s="54" t="s">
        <v>286</v>
      </c>
      <c r="C49" s="19" t="n">
        <v>136</v>
      </c>
      <c r="D49" s="19" t="n">
        <v>43</v>
      </c>
      <c r="E49" s="19" t="n">
        <v>175</v>
      </c>
      <c r="F49" s="19" t="n">
        <v>28</v>
      </c>
      <c r="G49" s="112" t="n">
        <v>55</v>
      </c>
      <c r="H49" s="112" t="n">
        <v>15</v>
      </c>
      <c r="I49" s="19"/>
      <c r="J49" s="19"/>
    </row>
    <row r="50" customFormat="false" ht="13.5" hidden="false" customHeight="false" outlineLevel="0" collapsed="false">
      <c r="A50" s="156"/>
      <c r="B50" s="54" t="s">
        <v>287</v>
      </c>
      <c r="C50" s="19" t="n">
        <v>7</v>
      </c>
      <c r="D50" s="19" t="s">
        <v>18</v>
      </c>
      <c r="E50" s="19" t="n">
        <v>11</v>
      </c>
      <c r="F50" s="19" t="s">
        <v>18</v>
      </c>
      <c r="G50" s="112" t="n">
        <v>24</v>
      </c>
      <c r="H50" s="112" t="s">
        <v>18</v>
      </c>
      <c r="I50" s="19"/>
      <c r="J50" s="19"/>
    </row>
    <row r="51" customFormat="false" ht="13.5" hidden="false" customHeight="false" outlineLevel="0" collapsed="false">
      <c r="A51" s="156"/>
      <c r="B51" s="54" t="s">
        <v>288</v>
      </c>
      <c r="C51" s="19" t="n">
        <v>13</v>
      </c>
      <c r="D51" s="19" t="s">
        <v>18</v>
      </c>
      <c r="E51" s="19" t="n">
        <v>4</v>
      </c>
      <c r="F51" s="19" t="s">
        <v>18</v>
      </c>
      <c r="G51" s="112" t="n">
        <v>10</v>
      </c>
      <c r="H51" s="112" t="s">
        <v>18</v>
      </c>
      <c r="I51" s="19"/>
      <c r="J51" s="19"/>
    </row>
    <row r="52" customFormat="false" ht="13.5" hidden="false" customHeight="false" outlineLevel="0" collapsed="false">
      <c r="A52" s="156"/>
      <c r="B52" s="54" t="s">
        <v>289</v>
      </c>
      <c r="C52" s="19" t="n">
        <v>22</v>
      </c>
      <c r="D52" s="19" t="n">
        <v>1</v>
      </c>
      <c r="E52" s="19" t="n">
        <v>25</v>
      </c>
      <c r="F52" s="19" t="s">
        <v>18</v>
      </c>
      <c r="G52" s="112" t="n">
        <v>19</v>
      </c>
      <c r="H52" s="112" t="n">
        <v>1</v>
      </c>
      <c r="I52" s="19"/>
      <c r="J52" s="19"/>
    </row>
    <row r="53" customFormat="false" ht="13.5" hidden="false" customHeight="false" outlineLevel="0" collapsed="false">
      <c r="A53" s="156"/>
      <c r="B53" s="54" t="s">
        <v>290</v>
      </c>
      <c r="C53" s="19" t="n">
        <v>12</v>
      </c>
      <c r="D53" s="19" t="s">
        <v>18</v>
      </c>
      <c r="E53" s="19" t="n">
        <v>16</v>
      </c>
      <c r="F53" s="19" t="s">
        <v>18</v>
      </c>
      <c r="G53" s="112" t="n">
        <v>21</v>
      </c>
      <c r="H53" s="112" t="s">
        <v>18</v>
      </c>
      <c r="I53" s="19"/>
      <c r="J53" s="19"/>
    </row>
    <row r="54" customFormat="false" ht="13.5" hidden="false" customHeight="false" outlineLevel="0" collapsed="false">
      <c r="A54" s="156"/>
      <c r="B54" s="54" t="s">
        <v>291</v>
      </c>
      <c r="C54" s="19" t="n">
        <v>10</v>
      </c>
      <c r="D54" s="19" t="s">
        <v>18</v>
      </c>
      <c r="E54" s="19" t="n">
        <v>8</v>
      </c>
      <c r="F54" s="19" t="s">
        <v>18</v>
      </c>
      <c r="G54" s="112" t="n">
        <v>15</v>
      </c>
      <c r="H54" s="112" t="s">
        <v>18</v>
      </c>
      <c r="I54" s="19"/>
      <c r="J54" s="19"/>
    </row>
    <row r="55" customFormat="false" ht="13.5" hidden="false" customHeight="false" outlineLevel="0" collapsed="false">
      <c r="A55" s="156"/>
      <c r="B55" s="54" t="s">
        <v>292</v>
      </c>
      <c r="C55" s="19" t="n">
        <v>154</v>
      </c>
      <c r="D55" s="19" t="n">
        <v>2</v>
      </c>
      <c r="E55" s="19" t="n">
        <v>167</v>
      </c>
      <c r="F55" s="19" t="n">
        <v>5</v>
      </c>
      <c r="G55" s="112" t="n">
        <v>159</v>
      </c>
      <c r="H55" s="112" t="n">
        <v>1</v>
      </c>
      <c r="I55" s="19"/>
      <c r="J55" s="19"/>
    </row>
    <row r="56" customFormat="false" ht="13.5" hidden="false" customHeight="false" outlineLevel="0" collapsed="false">
      <c r="A56" s="156"/>
      <c r="B56" s="54" t="s">
        <v>293</v>
      </c>
      <c r="C56" s="19" t="n">
        <v>143</v>
      </c>
      <c r="D56" s="19" t="s">
        <v>18</v>
      </c>
      <c r="E56" s="19" t="n">
        <v>148</v>
      </c>
      <c r="F56" s="19" t="n">
        <v>1</v>
      </c>
      <c r="G56" s="112" t="n">
        <v>110</v>
      </c>
      <c r="H56" s="112" t="n">
        <v>2</v>
      </c>
      <c r="I56" s="19"/>
      <c r="J56" s="19"/>
    </row>
    <row r="57" customFormat="false" ht="13.5" hidden="false" customHeight="false" outlineLevel="0" collapsed="false">
      <c r="A57" s="156"/>
      <c r="B57" s="54" t="s">
        <v>294</v>
      </c>
      <c r="C57" s="19" t="n">
        <v>75</v>
      </c>
      <c r="D57" s="19" t="n">
        <v>3</v>
      </c>
      <c r="E57" s="19" t="n">
        <v>83</v>
      </c>
      <c r="F57" s="19" t="n">
        <v>1</v>
      </c>
      <c r="G57" s="112" t="n">
        <v>93</v>
      </c>
      <c r="H57" s="112" t="n">
        <v>4</v>
      </c>
      <c r="I57" s="19"/>
      <c r="J57" s="19"/>
    </row>
    <row r="58" customFormat="false" ht="13.5" hidden="false" customHeight="false" outlineLevel="0" collapsed="false">
      <c r="A58" s="156"/>
      <c r="B58" s="54" t="s">
        <v>295</v>
      </c>
      <c r="C58" s="19" t="n">
        <v>189</v>
      </c>
      <c r="D58" s="19" t="n">
        <v>3</v>
      </c>
      <c r="E58" s="19" t="n">
        <v>183</v>
      </c>
      <c r="F58" s="19" t="n">
        <v>2</v>
      </c>
      <c r="G58" s="112" t="n">
        <v>201</v>
      </c>
      <c r="H58" s="112" t="n">
        <v>1</v>
      </c>
      <c r="I58" s="19"/>
      <c r="J58" s="19"/>
    </row>
    <row r="59" customFormat="false" ht="13.5" hidden="false" customHeight="false" outlineLevel="0" collapsed="false">
      <c r="A59" s="156"/>
      <c r="B59" s="54" t="s">
        <v>296</v>
      </c>
      <c r="C59" s="19" t="n">
        <v>223</v>
      </c>
      <c r="D59" s="19" t="n">
        <v>4</v>
      </c>
      <c r="E59" s="19" t="n">
        <v>249</v>
      </c>
      <c r="F59" s="19" t="n">
        <v>1</v>
      </c>
      <c r="G59" s="112" t="n">
        <v>294</v>
      </c>
      <c r="H59" s="112" t="n">
        <v>3</v>
      </c>
      <c r="I59" s="19"/>
      <c r="J59" s="19"/>
    </row>
    <row r="60" customFormat="false" ht="13.5" hidden="false" customHeight="false" outlineLevel="0" collapsed="false">
      <c r="A60" s="156"/>
      <c r="B60" s="54" t="s">
        <v>297</v>
      </c>
      <c r="C60" s="19" t="n">
        <v>18</v>
      </c>
      <c r="D60" s="19" t="n">
        <v>7</v>
      </c>
      <c r="E60" s="19" t="n">
        <v>7</v>
      </c>
      <c r="F60" s="19" t="s">
        <v>18</v>
      </c>
      <c r="G60" s="112" t="n">
        <v>13</v>
      </c>
      <c r="H60" s="112" t="n">
        <v>6</v>
      </c>
      <c r="I60" s="19"/>
      <c r="J60" s="19"/>
    </row>
    <row r="61" customFormat="false" ht="13.5" hidden="false" customHeight="false" outlineLevel="0" collapsed="false">
      <c r="A61" s="156"/>
      <c r="B61" s="54" t="s">
        <v>298</v>
      </c>
      <c r="C61" s="19" t="n">
        <v>1</v>
      </c>
      <c r="D61" s="19" t="s">
        <v>18</v>
      </c>
      <c r="E61" s="19" t="n">
        <v>2</v>
      </c>
      <c r="F61" s="19" t="s">
        <v>18</v>
      </c>
      <c r="G61" s="112" t="n">
        <v>3</v>
      </c>
      <c r="H61" s="112" t="n">
        <v>2</v>
      </c>
      <c r="I61" s="19"/>
      <c r="J61" s="19"/>
    </row>
    <row r="62" customFormat="false" ht="13.5" hidden="false" customHeight="false" outlineLevel="0" collapsed="false">
      <c r="A62" s="156"/>
      <c r="B62" s="54" t="s">
        <v>299</v>
      </c>
      <c r="C62" s="19" t="n">
        <v>545</v>
      </c>
      <c r="D62" s="19" t="n">
        <v>5</v>
      </c>
      <c r="E62" s="19" t="n">
        <v>429</v>
      </c>
      <c r="F62" s="19" t="n">
        <v>7</v>
      </c>
      <c r="G62" s="112" t="n">
        <v>501</v>
      </c>
      <c r="H62" s="112" t="n">
        <v>7</v>
      </c>
      <c r="I62" s="19"/>
      <c r="J62" s="19"/>
    </row>
    <row r="63" customFormat="false" ht="13.5" hidden="false" customHeight="false" outlineLevel="0" collapsed="false">
      <c r="A63" s="156"/>
      <c r="B63" s="54" t="s">
        <v>300</v>
      </c>
      <c r="C63" s="19" t="n">
        <v>2558</v>
      </c>
      <c r="D63" s="19" t="n">
        <v>23</v>
      </c>
      <c r="E63" s="19" t="n">
        <v>2602</v>
      </c>
      <c r="F63" s="19" t="n">
        <v>30</v>
      </c>
      <c r="G63" s="112" t="n">
        <v>2837</v>
      </c>
      <c r="H63" s="112" t="n">
        <v>22</v>
      </c>
      <c r="I63" s="19"/>
      <c r="J63" s="19"/>
    </row>
    <row r="64" customFormat="false" ht="13.5" hidden="false" customHeight="false" outlineLevel="0" collapsed="false">
      <c r="A64" s="156"/>
      <c r="B64" s="54" t="s">
        <v>301</v>
      </c>
      <c r="C64" s="19" t="n">
        <v>391</v>
      </c>
      <c r="D64" s="19" t="n">
        <v>2</v>
      </c>
      <c r="E64" s="19" t="n">
        <v>433</v>
      </c>
      <c r="F64" s="19" t="s">
        <v>18</v>
      </c>
      <c r="G64" s="112" t="n">
        <v>543</v>
      </c>
      <c r="H64" s="112" t="n">
        <v>4</v>
      </c>
      <c r="I64" s="19"/>
      <c r="J64" s="19"/>
    </row>
    <row r="65" customFormat="false" ht="13.5" hidden="false" customHeight="false" outlineLevel="0" collapsed="false">
      <c r="A65" s="156"/>
      <c r="B65" s="54" t="s">
        <v>302</v>
      </c>
      <c r="C65" s="19" t="n">
        <v>1374</v>
      </c>
      <c r="D65" s="19" t="s">
        <v>18</v>
      </c>
      <c r="E65" s="19" t="n">
        <v>1443</v>
      </c>
      <c r="F65" s="19" t="n">
        <v>2</v>
      </c>
      <c r="G65" s="112" t="n">
        <v>1845</v>
      </c>
      <c r="H65" s="112" t="n">
        <v>5</v>
      </c>
      <c r="I65" s="19"/>
      <c r="J65" s="19"/>
    </row>
    <row r="66" customFormat="false" ht="13.5" hidden="false" customHeight="false" outlineLevel="0" collapsed="false">
      <c r="A66" s="156"/>
      <c r="B66" s="54" t="s">
        <v>303</v>
      </c>
      <c r="C66" s="19" t="n">
        <v>156</v>
      </c>
      <c r="D66" s="19" t="n">
        <v>6</v>
      </c>
      <c r="E66" s="19" t="n">
        <v>114</v>
      </c>
      <c r="F66" s="19" t="n">
        <v>1</v>
      </c>
      <c r="G66" s="112" t="n">
        <v>124</v>
      </c>
      <c r="H66" s="112" t="n">
        <v>1</v>
      </c>
      <c r="I66" s="19"/>
      <c r="J66" s="19"/>
    </row>
    <row r="67" customFormat="false" ht="13.5" hidden="false" customHeight="false" outlineLevel="0" collapsed="false">
      <c r="A67" s="156"/>
      <c r="B67" s="54" t="s">
        <v>304</v>
      </c>
      <c r="C67" s="19" t="n">
        <v>30</v>
      </c>
      <c r="D67" s="19" t="s">
        <v>18</v>
      </c>
      <c r="E67" s="19" t="n">
        <v>25</v>
      </c>
      <c r="F67" s="19" t="s">
        <v>18</v>
      </c>
      <c r="G67" s="112" t="n">
        <v>32</v>
      </c>
      <c r="H67" s="112" t="n">
        <v>1</v>
      </c>
      <c r="I67" s="19"/>
      <c r="J67" s="19"/>
    </row>
    <row r="68" customFormat="false" ht="13.5" hidden="false" customHeight="false" outlineLevel="0" collapsed="false">
      <c r="A68" s="156"/>
      <c r="B68" s="54" t="s">
        <v>81</v>
      </c>
      <c r="C68" s="19" t="n">
        <v>50</v>
      </c>
      <c r="D68" s="19" t="n">
        <v>1</v>
      </c>
      <c r="E68" s="19" t="n">
        <v>40</v>
      </c>
      <c r="F68" s="19" t="s">
        <v>18</v>
      </c>
      <c r="G68" s="112" t="n">
        <v>72</v>
      </c>
      <c r="H68" s="112" t="n">
        <v>1</v>
      </c>
      <c r="I68" s="19"/>
      <c r="J68" s="19"/>
    </row>
    <row r="69" customFormat="false" ht="13.5" hidden="false" customHeight="false" outlineLevel="0" collapsed="false">
      <c r="A69" s="156"/>
      <c r="B69" s="54" t="s">
        <v>305</v>
      </c>
      <c r="C69" s="19" t="n">
        <v>4</v>
      </c>
      <c r="D69" s="19" t="s">
        <v>18</v>
      </c>
      <c r="E69" s="19" t="n">
        <v>2</v>
      </c>
      <c r="F69" s="19" t="s">
        <v>18</v>
      </c>
      <c r="G69" s="112" t="n">
        <v>2</v>
      </c>
      <c r="H69" s="112" t="s">
        <v>18</v>
      </c>
      <c r="I69" s="19"/>
      <c r="J69" s="19"/>
    </row>
    <row r="70" customFormat="false" ht="13.5" hidden="false" customHeight="false" outlineLevel="0" collapsed="false">
      <c r="A70" s="156"/>
      <c r="B70" s="56" t="s">
        <v>306</v>
      </c>
      <c r="C70" s="18" t="n">
        <v>10</v>
      </c>
      <c r="D70" s="19" t="s">
        <v>18</v>
      </c>
      <c r="E70" s="19" t="n">
        <v>5</v>
      </c>
      <c r="F70" s="19" t="s">
        <v>18</v>
      </c>
      <c r="G70" s="112" t="n">
        <v>31</v>
      </c>
      <c r="H70" s="112" t="s">
        <v>18</v>
      </c>
      <c r="I70" s="19"/>
      <c r="J70" s="19"/>
    </row>
    <row r="71" customFormat="false" ht="13.5" hidden="false" customHeight="true" outlineLevel="0" collapsed="false">
      <c r="A71" s="156" t="s">
        <v>307</v>
      </c>
      <c r="B71" s="54" t="s">
        <v>284</v>
      </c>
      <c r="C71" s="19" t="n">
        <v>10</v>
      </c>
      <c r="D71" s="19" t="n">
        <v>1</v>
      </c>
      <c r="E71" s="19" t="n">
        <v>5</v>
      </c>
      <c r="F71" s="19" t="s">
        <v>18</v>
      </c>
      <c r="G71" s="112" t="n">
        <v>2</v>
      </c>
      <c r="H71" s="112" t="s">
        <v>18</v>
      </c>
      <c r="I71" s="19"/>
      <c r="J71" s="19"/>
    </row>
    <row r="72" customFormat="false" ht="13.5" hidden="false" customHeight="false" outlineLevel="0" collapsed="false">
      <c r="A72" s="156"/>
      <c r="B72" s="54" t="s">
        <v>308</v>
      </c>
      <c r="C72" s="19" t="s">
        <v>18</v>
      </c>
      <c r="D72" s="19" t="s">
        <v>18</v>
      </c>
      <c r="E72" s="19" t="n">
        <v>1</v>
      </c>
      <c r="F72" s="19" t="s">
        <v>18</v>
      </c>
      <c r="G72" s="112" t="s">
        <v>18</v>
      </c>
      <c r="H72" s="112" t="s">
        <v>18</v>
      </c>
      <c r="I72" s="19"/>
      <c r="J72" s="19"/>
    </row>
    <row r="73" customFormat="false" ht="13.5" hidden="false" customHeight="false" outlineLevel="0" collapsed="false">
      <c r="A73" s="156"/>
      <c r="B73" s="54" t="s">
        <v>309</v>
      </c>
      <c r="C73" s="19" t="n">
        <v>1</v>
      </c>
      <c r="D73" s="19" t="s">
        <v>18</v>
      </c>
      <c r="E73" s="19" t="s">
        <v>18</v>
      </c>
      <c r="F73" s="19" t="s">
        <v>18</v>
      </c>
      <c r="G73" s="112" t="n">
        <v>1</v>
      </c>
      <c r="H73" s="112" t="s">
        <v>18</v>
      </c>
      <c r="I73" s="19"/>
      <c r="J73" s="19"/>
    </row>
    <row r="74" customFormat="false" ht="13.5" hidden="false" customHeight="false" outlineLevel="0" collapsed="false">
      <c r="A74" s="156"/>
      <c r="B74" s="54" t="s">
        <v>310</v>
      </c>
      <c r="C74" s="19" t="n">
        <v>3</v>
      </c>
      <c r="D74" s="19" t="s">
        <v>18</v>
      </c>
      <c r="E74" s="19" t="n">
        <v>4</v>
      </c>
      <c r="F74" s="19" t="s">
        <v>18</v>
      </c>
      <c r="G74" s="112" t="n">
        <v>4</v>
      </c>
      <c r="H74" s="112" t="s">
        <v>18</v>
      </c>
      <c r="I74" s="19"/>
      <c r="J74" s="19"/>
    </row>
    <row r="75" customFormat="false" ht="13.5" hidden="false" customHeight="false" outlineLevel="0" collapsed="false">
      <c r="A75" s="156"/>
      <c r="B75" s="54" t="s">
        <v>311</v>
      </c>
      <c r="C75" s="19" t="n">
        <v>6</v>
      </c>
      <c r="D75" s="19" t="s">
        <v>18</v>
      </c>
      <c r="E75" s="19" t="n">
        <v>10</v>
      </c>
      <c r="F75" s="19" t="s">
        <v>18</v>
      </c>
      <c r="G75" s="112" t="n">
        <v>7</v>
      </c>
      <c r="H75" s="112" t="s">
        <v>18</v>
      </c>
      <c r="I75" s="19"/>
      <c r="J75" s="19"/>
    </row>
    <row r="76" customFormat="false" ht="13.5" hidden="false" customHeight="false" outlineLevel="0" collapsed="false">
      <c r="A76" s="156"/>
      <c r="B76" s="54" t="s">
        <v>312</v>
      </c>
      <c r="C76" s="19" t="s">
        <v>18</v>
      </c>
      <c r="D76" s="19" t="s">
        <v>18</v>
      </c>
      <c r="E76" s="19" t="s">
        <v>18</v>
      </c>
      <c r="F76" s="19" t="s">
        <v>18</v>
      </c>
      <c r="G76" s="112" t="s">
        <v>18</v>
      </c>
      <c r="H76" s="112" t="s">
        <v>18</v>
      </c>
      <c r="I76" s="19"/>
      <c r="J76" s="19"/>
    </row>
    <row r="77" customFormat="false" ht="13.5" hidden="false" customHeight="false" outlineLevel="0" collapsed="false">
      <c r="A77" s="156"/>
      <c r="B77" s="54" t="s">
        <v>313</v>
      </c>
      <c r="C77" s="19" t="s">
        <v>18</v>
      </c>
      <c r="D77" s="19" t="s">
        <v>18</v>
      </c>
      <c r="E77" s="19" t="s">
        <v>18</v>
      </c>
      <c r="F77" s="19" t="s">
        <v>18</v>
      </c>
      <c r="G77" s="112" t="s">
        <v>18</v>
      </c>
      <c r="H77" s="112" t="s">
        <v>18</v>
      </c>
      <c r="I77" s="19"/>
      <c r="J77" s="19"/>
    </row>
    <row r="78" customFormat="false" ht="13.5" hidden="false" customHeight="false" outlineLevel="0" collapsed="false">
      <c r="A78" s="156"/>
      <c r="B78" s="54" t="s">
        <v>314</v>
      </c>
      <c r="C78" s="19" t="n">
        <v>1</v>
      </c>
      <c r="D78" s="19" t="s">
        <v>18</v>
      </c>
      <c r="E78" s="19" t="s">
        <v>18</v>
      </c>
      <c r="F78" s="19" t="s">
        <v>18</v>
      </c>
      <c r="G78" s="112" t="s">
        <v>18</v>
      </c>
      <c r="H78" s="112" t="s">
        <v>18</v>
      </c>
      <c r="I78" s="19"/>
      <c r="J78" s="19"/>
    </row>
    <row r="79" customFormat="false" ht="13.5" hidden="false" customHeight="false" outlineLevel="0" collapsed="false">
      <c r="A79" s="156"/>
      <c r="B79" s="54" t="s">
        <v>315</v>
      </c>
      <c r="C79" s="19" t="n">
        <v>25</v>
      </c>
      <c r="D79" s="19" t="s">
        <v>18</v>
      </c>
      <c r="E79" s="19" t="n">
        <v>21</v>
      </c>
      <c r="F79" s="19" t="s">
        <v>18</v>
      </c>
      <c r="G79" s="112" t="n">
        <v>27</v>
      </c>
      <c r="H79" s="112" t="n">
        <v>2</v>
      </c>
      <c r="I79" s="19"/>
      <c r="J79" s="19"/>
    </row>
    <row r="80" customFormat="false" ht="13.5" hidden="false" customHeight="false" outlineLevel="0" collapsed="false">
      <c r="A80" s="156"/>
      <c r="B80" s="54" t="s">
        <v>81</v>
      </c>
      <c r="C80" s="19" t="n">
        <v>4</v>
      </c>
      <c r="D80" s="19" t="n">
        <v>1</v>
      </c>
      <c r="E80" s="19" t="n">
        <v>2</v>
      </c>
      <c r="F80" s="19" t="s">
        <v>18</v>
      </c>
      <c r="G80" s="112" t="n">
        <v>1</v>
      </c>
      <c r="H80" s="112" t="s">
        <v>18</v>
      </c>
      <c r="I80" s="19"/>
      <c r="J80" s="19"/>
    </row>
    <row r="81" customFormat="false" ht="13.5" hidden="false" customHeight="false" outlineLevel="0" collapsed="false">
      <c r="B81" s="54" t="s">
        <v>126</v>
      </c>
      <c r="C81" s="18" t="n">
        <v>6618</v>
      </c>
      <c r="D81" s="19" t="n">
        <v>108</v>
      </c>
      <c r="E81" s="19" t="n">
        <v>6636</v>
      </c>
      <c r="F81" s="19" t="n">
        <v>83</v>
      </c>
      <c r="G81" s="112" t="n">
        <v>7525</v>
      </c>
      <c r="H81" s="112" t="n">
        <v>81</v>
      </c>
      <c r="I81" s="19"/>
      <c r="J81" s="19"/>
    </row>
    <row r="82" customFormat="false" ht="13.5" hidden="false" customHeight="false" outlineLevel="0" collapsed="false">
      <c r="B82" s="54"/>
      <c r="C82" s="18"/>
      <c r="D82" s="19"/>
      <c r="E82" s="19"/>
      <c r="F82" s="19"/>
      <c r="G82" s="112"/>
      <c r="H82" s="112"/>
      <c r="I82" s="19"/>
      <c r="J82" s="19"/>
    </row>
    <row r="83" customFormat="false" ht="13.5" hidden="false" customHeight="false" outlineLevel="0" collapsed="false">
      <c r="A83" s="157"/>
      <c r="B83" s="58" t="s">
        <v>316</v>
      </c>
      <c r="C83" s="114" t="n">
        <v>66</v>
      </c>
      <c r="D83" s="115" t="n">
        <v>8</v>
      </c>
      <c r="E83" s="115" t="n">
        <v>59</v>
      </c>
      <c r="F83" s="115" t="n">
        <v>5</v>
      </c>
      <c r="G83" s="23" t="n">
        <v>76</v>
      </c>
      <c r="H83" s="23" t="n">
        <v>4</v>
      </c>
      <c r="I83" s="19"/>
      <c r="J83" s="19"/>
    </row>
    <row r="84" customFormat="false" ht="13.5" hidden="false" customHeight="false" outlineLevel="0" collapsed="false">
      <c r="G84" s="28" t="s">
        <v>264</v>
      </c>
      <c r="I84" s="19"/>
      <c r="J84" s="19"/>
    </row>
    <row r="85" customFormat="false" ht="13.5" hidden="false" customHeight="false" outlineLevel="0" collapsed="false">
      <c r="A85" s="56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58" t="s">
        <v>317</v>
      </c>
      <c r="B86" s="158"/>
      <c r="C86" s="158"/>
    </row>
    <row r="87" customFormat="false" ht="14.25" hidden="false" customHeight="false" outlineLevel="0" collapsed="false">
      <c r="A87" s="159" t="s">
        <v>58</v>
      </c>
      <c r="B87" s="160" t="s">
        <v>318</v>
      </c>
      <c r="C87" s="160" t="s">
        <v>319</v>
      </c>
      <c r="D87" s="160" t="s">
        <v>320</v>
      </c>
      <c r="E87" s="160" t="s">
        <v>321</v>
      </c>
      <c r="F87" s="161" t="s">
        <v>5</v>
      </c>
    </row>
    <row r="88" customFormat="false" ht="13.5" hidden="false" customHeight="false" outlineLevel="0" collapsed="false">
      <c r="A88" s="162" t="s">
        <v>247</v>
      </c>
      <c r="B88" s="163"/>
      <c r="C88" s="164"/>
      <c r="D88" s="164"/>
      <c r="E88" s="164"/>
      <c r="F88" s="164"/>
    </row>
    <row r="89" customFormat="false" ht="13.5" hidden="false" customHeight="false" outlineLevel="0" collapsed="false">
      <c r="A89" s="30" t="s">
        <v>36</v>
      </c>
      <c r="B89" s="31" t="n">
        <v>39</v>
      </c>
      <c r="C89" s="33" t="n">
        <v>173</v>
      </c>
      <c r="D89" s="33" t="n">
        <v>79</v>
      </c>
      <c r="E89" s="33" t="n">
        <v>314</v>
      </c>
      <c r="F89" s="33" t="n">
        <v>605</v>
      </c>
    </row>
    <row r="90" customFormat="false" ht="13.5" hidden="false" customHeight="false" outlineLevel="0" collapsed="false">
      <c r="A90" s="30" t="s">
        <v>84</v>
      </c>
      <c r="B90" s="31" t="s">
        <v>18</v>
      </c>
      <c r="C90" s="33" t="s">
        <v>18</v>
      </c>
      <c r="D90" s="33" t="s">
        <v>18</v>
      </c>
      <c r="E90" s="33" t="n">
        <v>4</v>
      </c>
      <c r="F90" s="33" t="n">
        <v>4</v>
      </c>
    </row>
    <row r="91" customFormat="false" ht="13.5" hidden="false" customHeight="false" outlineLevel="0" collapsed="false">
      <c r="A91" s="39" t="s">
        <v>250</v>
      </c>
      <c r="B91" s="40" t="n">
        <v>156</v>
      </c>
      <c r="C91" s="42" t="n">
        <v>252</v>
      </c>
      <c r="D91" s="42" t="n">
        <v>128</v>
      </c>
      <c r="E91" s="42" t="n">
        <v>336</v>
      </c>
      <c r="F91" s="42" t="n">
        <v>872</v>
      </c>
    </row>
    <row r="92" customFormat="false" ht="13.5" hidden="false" customHeight="false" outlineLevel="0" collapsed="false">
      <c r="A92" s="165" t="s">
        <v>248</v>
      </c>
      <c r="B92" s="91"/>
      <c r="C92" s="82"/>
      <c r="D92" s="82"/>
      <c r="E92" s="82"/>
      <c r="F92" s="82"/>
    </row>
    <row r="93" customFormat="false" ht="13.5" hidden="false" customHeight="false" outlineLevel="0" collapsed="false">
      <c r="A93" s="166" t="s">
        <v>36</v>
      </c>
      <c r="B93" s="91" t="n">
        <v>47</v>
      </c>
      <c r="C93" s="82" t="n">
        <v>191</v>
      </c>
      <c r="D93" s="82" t="n">
        <v>92</v>
      </c>
      <c r="E93" s="82" t="n">
        <v>397</v>
      </c>
      <c r="F93" s="82" t="n">
        <v>727</v>
      </c>
    </row>
    <row r="94" customFormat="false" ht="13.5" hidden="false" customHeight="false" outlineLevel="0" collapsed="false">
      <c r="A94" s="166" t="s">
        <v>84</v>
      </c>
      <c r="B94" s="91" t="n">
        <v>1</v>
      </c>
      <c r="C94" s="82" t="s">
        <v>18</v>
      </c>
      <c r="D94" s="82" t="s">
        <v>18</v>
      </c>
      <c r="E94" s="82" t="n">
        <v>2</v>
      </c>
      <c r="F94" s="82" t="n">
        <v>3</v>
      </c>
    </row>
    <row r="95" customFormat="false" ht="13.5" hidden="false" customHeight="false" outlineLevel="0" collapsed="false">
      <c r="A95" s="167" t="s">
        <v>250</v>
      </c>
      <c r="B95" s="168" t="n">
        <v>176</v>
      </c>
      <c r="C95" s="169" t="n">
        <v>318</v>
      </c>
      <c r="D95" s="169" t="n">
        <v>149</v>
      </c>
      <c r="E95" s="169" t="n">
        <v>439</v>
      </c>
      <c r="F95" s="169" t="n">
        <v>1082</v>
      </c>
    </row>
    <row r="96" customFormat="false" ht="13.5" hidden="false" customHeight="false" outlineLevel="0" collapsed="false">
      <c r="E96" s="6" t="s">
        <v>264</v>
      </c>
    </row>
    <row r="98" customFormat="false" ht="14.25" hidden="false" customHeight="false" outlineLevel="0" collapsed="false">
      <c r="A98" s="6" t="s">
        <v>322</v>
      </c>
    </row>
    <row r="99" customFormat="false" ht="14.25" hidden="false" customHeight="false" outlineLevel="0" collapsed="false">
      <c r="A99" s="10" t="s">
        <v>323</v>
      </c>
      <c r="B99" s="10"/>
      <c r="C99" s="160" t="s">
        <v>36</v>
      </c>
      <c r="D99" s="160" t="s">
        <v>84</v>
      </c>
      <c r="E99" s="161" t="s">
        <v>250</v>
      </c>
    </row>
    <row r="100" customFormat="false" ht="13.5" hidden="false" customHeight="false" outlineLevel="0" collapsed="false">
      <c r="A100" s="170"/>
      <c r="B100" s="171"/>
      <c r="C100" s="172" t="s">
        <v>251</v>
      </c>
      <c r="D100" s="172" t="s">
        <v>135</v>
      </c>
      <c r="E100" s="172" t="s">
        <v>135</v>
      </c>
    </row>
    <row r="101" customFormat="false" ht="13.5" hidden="false" customHeight="false" outlineLevel="0" collapsed="false">
      <c r="A101" s="173" t="s">
        <v>324</v>
      </c>
      <c r="B101" s="173"/>
      <c r="C101" s="172" t="n">
        <v>186</v>
      </c>
      <c r="D101" s="172" t="n">
        <v>8</v>
      </c>
      <c r="E101" s="172" t="n">
        <v>331</v>
      </c>
    </row>
    <row r="102" customFormat="false" ht="13.5" hidden="false" customHeight="false" outlineLevel="0" collapsed="false">
      <c r="A102" s="173" t="s">
        <v>325</v>
      </c>
      <c r="B102" s="173"/>
      <c r="C102" s="172" t="n">
        <v>8</v>
      </c>
      <c r="D102" s="33" t="s">
        <v>18</v>
      </c>
      <c r="E102" s="172" t="n">
        <v>21</v>
      </c>
    </row>
    <row r="103" customFormat="false" ht="13.5" hidden="false" customHeight="false" outlineLevel="0" collapsed="false">
      <c r="A103" s="173" t="s">
        <v>326</v>
      </c>
      <c r="B103" s="173"/>
      <c r="C103" s="172" t="n">
        <v>837</v>
      </c>
      <c r="D103" s="172" t="n">
        <v>10</v>
      </c>
      <c r="E103" s="172" t="n">
        <v>1148</v>
      </c>
    </row>
    <row r="104" customFormat="false" ht="13.5" hidden="false" customHeight="false" outlineLevel="0" collapsed="false">
      <c r="A104" s="173" t="s">
        <v>327</v>
      </c>
      <c r="B104" s="173"/>
      <c r="C104" s="172" t="n">
        <v>361</v>
      </c>
      <c r="D104" s="172" t="n">
        <v>7</v>
      </c>
      <c r="E104" s="172" t="n">
        <v>481</v>
      </c>
    </row>
    <row r="105" customFormat="false" ht="13.5" hidden="false" customHeight="false" outlineLevel="0" collapsed="false">
      <c r="A105" s="173" t="s">
        <v>328</v>
      </c>
      <c r="B105" s="173"/>
      <c r="C105" s="172" t="n">
        <v>144</v>
      </c>
      <c r="D105" s="172" t="n">
        <v>1</v>
      </c>
      <c r="E105" s="172" t="n">
        <v>229</v>
      </c>
    </row>
    <row r="106" customFormat="false" ht="13.5" hidden="false" customHeight="false" outlineLevel="0" collapsed="false">
      <c r="A106" s="173" t="s">
        <v>329</v>
      </c>
      <c r="B106" s="173"/>
      <c r="C106" s="172" t="n">
        <v>106</v>
      </c>
      <c r="D106" s="33" t="s">
        <v>18</v>
      </c>
      <c r="E106" s="172" t="n">
        <v>196</v>
      </c>
    </row>
    <row r="107" customFormat="false" ht="13.5" hidden="false" customHeight="false" outlineLevel="0" collapsed="false">
      <c r="A107" s="173" t="s">
        <v>330</v>
      </c>
      <c r="B107" s="173"/>
      <c r="C107" s="172" t="n">
        <v>358</v>
      </c>
      <c r="D107" s="172" t="n">
        <v>7</v>
      </c>
      <c r="E107" s="172" t="n">
        <v>544</v>
      </c>
    </row>
    <row r="108" customFormat="false" ht="13.5" hidden="false" customHeight="false" outlineLevel="0" collapsed="false">
      <c r="A108" s="173" t="s">
        <v>331</v>
      </c>
      <c r="B108" s="173"/>
      <c r="C108" s="172" t="n">
        <v>235</v>
      </c>
      <c r="D108" s="172" t="n">
        <v>4</v>
      </c>
      <c r="E108" s="172" t="n">
        <v>310</v>
      </c>
    </row>
    <row r="109" customFormat="false" ht="13.5" hidden="false" customHeight="false" outlineLevel="0" collapsed="false">
      <c r="A109" s="173" t="s">
        <v>332</v>
      </c>
      <c r="B109" s="173"/>
      <c r="C109" s="172" t="n">
        <v>76</v>
      </c>
      <c r="D109" s="172" t="n">
        <v>3</v>
      </c>
      <c r="E109" s="172" t="n">
        <v>112</v>
      </c>
    </row>
    <row r="110" customFormat="false" ht="13.5" hidden="false" customHeight="false" outlineLevel="0" collapsed="false">
      <c r="A110" s="173" t="s">
        <v>333</v>
      </c>
      <c r="B110" s="173"/>
      <c r="C110" s="172" t="n">
        <v>2</v>
      </c>
      <c r="D110" s="33" t="s">
        <v>18</v>
      </c>
      <c r="E110" s="172" t="n">
        <v>4</v>
      </c>
    </row>
    <row r="111" customFormat="false" ht="13.5" hidden="false" customHeight="false" outlineLevel="0" collapsed="false">
      <c r="A111" s="173" t="s">
        <v>334</v>
      </c>
      <c r="B111" s="173"/>
      <c r="C111" s="172" t="n">
        <v>141</v>
      </c>
      <c r="D111" s="172" t="n">
        <v>1</v>
      </c>
      <c r="E111" s="172" t="n">
        <v>194</v>
      </c>
    </row>
    <row r="112" customFormat="false" ht="13.5" hidden="false" customHeight="false" outlineLevel="0" collapsed="false">
      <c r="A112" s="173" t="s">
        <v>335</v>
      </c>
      <c r="B112" s="173"/>
      <c r="C112" s="172" t="n">
        <v>199</v>
      </c>
      <c r="D112" s="33" t="s">
        <v>18</v>
      </c>
      <c r="E112" s="172" t="n">
        <v>242</v>
      </c>
    </row>
    <row r="113" customFormat="false" ht="13.5" hidden="false" customHeight="false" outlineLevel="0" collapsed="false">
      <c r="A113" s="173" t="s">
        <v>336</v>
      </c>
      <c r="B113" s="173"/>
      <c r="C113" s="172" t="n">
        <v>36</v>
      </c>
      <c r="D113" s="33" t="s">
        <v>18</v>
      </c>
      <c r="E113" s="172" t="n">
        <v>52</v>
      </c>
    </row>
    <row r="114" customFormat="false" ht="13.5" hidden="false" customHeight="true" outlineLevel="0" collapsed="false">
      <c r="A114" s="174" t="s">
        <v>337</v>
      </c>
      <c r="B114" s="30" t="s">
        <v>338</v>
      </c>
      <c r="C114" s="172" t="n">
        <v>7</v>
      </c>
      <c r="D114" s="33" t="s">
        <v>18</v>
      </c>
      <c r="E114" s="172" t="n">
        <v>10</v>
      </c>
    </row>
    <row r="115" customFormat="false" ht="13.5" hidden="false" customHeight="false" outlineLevel="0" collapsed="false">
      <c r="A115" s="174"/>
      <c r="B115" s="30" t="s">
        <v>339</v>
      </c>
      <c r="C115" s="172" t="n">
        <v>310</v>
      </c>
      <c r="D115" s="172" t="n">
        <v>3</v>
      </c>
      <c r="E115" s="172" t="n">
        <v>401</v>
      </c>
    </row>
    <row r="116" customFormat="false" ht="13.5" hidden="false" customHeight="false" outlineLevel="0" collapsed="false">
      <c r="A116" s="174"/>
      <c r="B116" s="30" t="s">
        <v>340</v>
      </c>
      <c r="C116" s="172" t="n">
        <v>14</v>
      </c>
      <c r="D116" s="33" t="s">
        <v>18</v>
      </c>
      <c r="E116" s="172" t="n">
        <v>25</v>
      </c>
    </row>
    <row r="117" customFormat="false" ht="13.5" hidden="false" customHeight="false" outlineLevel="0" collapsed="false">
      <c r="A117" s="174"/>
      <c r="B117" s="30" t="s">
        <v>341</v>
      </c>
      <c r="C117" s="172" t="n">
        <v>195</v>
      </c>
      <c r="D117" s="172" t="n">
        <v>1</v>
      </c>
      <c r="E117" s="172" t="n">
        <v>259</v>
      </c>
    </row>
    <row r="118" customFormat="false" ht="13.5" hidden="false" customHeight="false" outlineLevel="0" collapsed="false">
      <c r="A118" s="174"/>
      <c r="B118" s="30" t="s">
        <v>342</v>
      </c>
      <c r="C118" s="172" t="n">
        <v>298</v>
      </c>
      <c r="D118" s="172" t="n">
        <v>2</v>
      </c>
      <c r="E118" s="172" t="n">
        <v>389</v>
      </c>
    </row>
    <row r="119" customFormat="false" ht="13.5" hidden="false" customHeight="false" outlineLevel="0" collapsed="false">
      <c r="A119" s="174"/>
      <c r="B119" s="30" t="s">
        <v>343</v>
      </c>
      <c r="C119" s="172" t="n">
        <v>63</v>
      </c>
      <c r="D119" s="172" t="n">
        <v>3</v>
      </c>
      <c r="E119" s="172" t="n">
        <v>79</v>
      </c>
    </row>
    <row r="120" customFormat="false" ht="13.5" hidden="false" customHeight="false" outlineLevel="0" collapsed="false">
      <c r="A120" s="174"/>
      <c r="B120" s="30" t="s">
        <v>344</v>
      </c>
      <c r="C120" s="172" t="n">
        <v>4</v>
      </c>
      <c r="D120" s="33" t="s">
        <v>18</v>
      </c>
      <c r="E120" s="172" t="n">
        <v>5</v>
      </c>
    </row>
    <row r="121" customFormat="false" ht="13.5" hidden="false" customHeight="false" outlineLevel="0" collapsed="false">
      <c r="A121" s="174"/>
      <c r="B121" s="175" t="s">
        <v>345</v>
      </c>
      <c r="C121" s="172" t="n">
        <v>21</v>
      </c>
      <c r="D121" s="33" t="s">
        <v>18</v>
      </c>
      <c r="E121" s="172" t="n">
        <v>24</v>
      </c>
    </row>
    <row r="122" customFormat="false" ht="13.5" hidden="false" customHeight="false" outlineLevel="0" collapsed="false">
      <c r="A122" s="174"/>
      <c r="B122" s="30" t="s">
        <v>346</v>
      </c>
      <c r="C122" s="172" t="n">
        <v>68</v>
      </c>
      <c r="D122" s="33" t="s">
        <v>18</v>
      </c>
      <c r="E122" s="172" t="n">
        <v>96</v>
      </c>
    </row>
    <row r="123" customFormat="false" ht="13.5" hidden="false" customHeight="false" outlineLevel="0" collapsed="false">
      <c r="A123" s="174"/>
      <c r="B123" s="30" t="s">
        <v>347</v>
      </c>
      <c r="C123" s="172" t="n">
        <v>8</v>
      </c>
      <c r="D123" s="33" t="s">
        <v>18</v>
      </c>
      <c r="E123" s="172" t="n">
        <v>13</v>
      </c>
    </row>
    <row r="124" customFormat="false" ht="13.5" hidden="false" customHeight="false" outlineLevel="0" collapsed="false">
      <c r="A124" s="174"/>
      <c r="B124" s="30" t="s">
        <v>348</v>
      </c>
      <c r="C124" s="172" t="n">
        <v>33</v>
      </c>
      <c r="D124" s="172" t="n">
        <v>1</v>
      </c>
      <c r="E124" s="172" t="n">
        <v>38</v>
      </c>
    </row>
    <row r="125" customFormat="false" ht="13.5" hidden="false" customHeight="false" outlineLevel="0" collapsed="false">
      <c r="A125" s="174"/>
      <c r="B125" s="30" t="s">
        <v>349</v>
      </c>
      <c r="C125" s="172" t="n">
        <v>2</v>
      </c>
      <c r="D125" s="33" t="s">
        <v>18</v>
      </c>
      <c r="E125" s="172" t="n">
        <v>2</v>
      </c>
    </row>
    <row r="126" customFormat="false" ht="13.5" hidden="false" customHeight="false" outlineLevel="0" collapsed="false">
      <c r="A126" s="174"/>
      <c r="B126" s="30" t="s">
        <v>350</v>
      </c>
      <c r="C126" s="172" t="n">
        <v>11</v>
      </c>
      <c r="D126" s="33" t="s">
        <v>18</v>
      </c>
      <c r="E126" s="172" t="n">
        <v>13</v>
      </c>
    </row>
    <row r="127" customFormat="false" ht="13.5" hidden="false" customHeight="false" outlineLevel="0" collapsed="false">
      <c r="A127" s="174"/>
      <c r="B127" s="30" t="s">
        <v>351</v>
      </c>
      <c r="C127" s="172" t="n">
        <v>54</v>
      </c>
      <c r="D127" s="33" t="s">
        <v>18</v>
      </c>
      <c r="E127" s="172" t="n">
        <v>67</v>
      </c>
    </row>
    <row r="128" customFormat="false" ht="13.5" hidden="false" customHeight="false" outlineLevel="0" collapsed="false">
      <c r="A128" s="174"/>
      <c r="B128" s="30" t="s">
        <v>352</v>
      </c>
      <c r="C128" s="172" t="n">
        <v>7</v>
      </c>
      <c r="D128" s="33" t="s">
        <v>18</v>
      </c>
      <c r="E128" s="172" t="n">
        <v>8</v>
      </c>
    </row>
    <row r="129" customFormat="false" ht="13.5" hidden="false" customHeight="false" outlineLevel="0" collapsed="false">
      <c r="A129" s="174"/>
      <c r="B129" s="30" t="s">
        <v>353</v>
      </c>
      <c r="C129" s="172" t="n">
        <v>53</v>
      </c>
      <c r="D129" s="172" t="n">
        <v>1</v>
      </c>
      <c r="E129" s="172" t="n">
        <v>66</v>
      </c>
    </row>
    <row r="130" customFormat="false" ht="13.5" hidden="false" customHeight="false" outlineLevel="0" collapsed="false">
      <c r="A130" s="174"/>
      <c r="B130" s="30" t="s">
        <v>354</v>
      </c>
      <c r="C130" s="172" t="n">
        <v>67</v>
      </c>
      <c r="D130" s="172" t="n">
        <v>1</v>
      </c>
      <c r="E130" s="172" t="n">
        <v>83</v>
      </c>
    </row>
    <row r="131" customFormat="false" ht="13.5" hidden="false" customHeight="false" outlineLevel="0" collapsed="false">
      <c r="A131" s="174"/>
      <c r="B131" s="30" t="s">
        <v>355</v>
      </c>
      <c r="C131" s="172" t="n">
        <v>18</v>
      </c>
      <c r="D131" s="33" t="s">
        <v>18</v>
      </c>
      <c r="E131" s="172" t="n">
        <v>21</v>
      </c>
    </row>
    <row r="132" customFormat="false" ht="13.5" hidden="false" customHeight="false" outlineLevel="0" collapsed="false">
      <c r="A132" s="174"/>
      <c r="B132" s="30" t="s">
        <v>356</v>
      </c>
      <c r="C132" s="172" t="n">
        <v>51</v>
      </c>
      <c r="D132" s="33" t="s">
        <v>18</v>
      </c>
      <c r="E132" s="172" t="n">
        <v>53</v>
      </c>
    </row>
    <row r="133" customFormat="false" ht="13.5" hidden="false" customHeight="false" outlineLevel="0" collapsed="false">
      <c r="A133" s="174"/>
      <c r="B133" s="30" t="s">
        <v>357</v>
      </c>
      <c r="C133" s="172" t="n">
        <v>8</v>
      </c>
      <c r="D133" s="33" t="s">
        <v>18</v>
      </c>
      <c r="E133" s="172" t="n">
        <v>11</v>
      </c>
    </row>
    <row r="134" customFormat="false" ht="13.5" hidden="false" customHeight="false" outlineLevel="0" collapsed="false">
      <c r="A134" s="174"/>
      <c r="B134" s="30" t="s">
        <v>358</v>
      </c>
      <c r="C134" s="172" t="n">
        <v>40</v>
      </c>
      <c r="D134" s="172" t="n">
        <v>1</v>
      </c>
      <c r="E134" s="172" t="n">
        <v>51</v>
      </c>
    </row>
    <row r="135" customFormat="false" ht="13.5" hidden="false" customHeight="false" outlineLevel="0" collapsed="false">
      <c r="A135" s="174"/>
      <c r="B135" s="30" t="s">
        <v>359</v>
      </c>
      <c r="C135" s="172" t="n">
        <v>14</v>
      </c>
      <c r="D135" s="33" t="s">
        <v>18</v>
      </c>
      <c r="E135" s="172" t="n">
        <v>17</v>
      </c>
    </row>
    <row r="136" s="1" customFormat="true" ht="13.5" hidden="false" customHeight="false" outlineLevel="0" collapsed="false">
      <c r="A136" s="174"/>
      <c r="B136" s="176" t="s">
        <v>81</v>
      </c>
      <c r="C136" s="31" t="n">
        <v>58</v>
      </c>
      <c r="D136" s="33" t="s">
        <v>18</v>
      </c>
      <c r="E136" s="172" t="n">
        <v>75</v>
      </c>
    </row>
    <row r="137" customFormat="false" ht="13.5" hidden="false" customHeight="true" outlineLevel="0" collapsed="false">
      <c r="A137" s="174" t="s">
        <v>360</v>
      </c>
      <c r="B137" s="38"/>
      <c r="C137" s="31"/>
      <c r="D137" s="172"/>
      <c r="E137" s="172"/>
    </row>
    <row r="138" customFormat="false" ht="13.5" hidden="false" customHeight="false" outlineLevel="0" collapsed="false">
      <c r="A138" s="174"/>
      <c r="B138" s="30" t="s">
        <v>361</v>
      </c>
      <c r="C138" s="31" t="n">
        <v>81</v>
      </c>
      <c r="D138" s="33" t="s">
        <v>18</v>
      </c>
      <c r="E138" s="172" t="n">
        <v>101</v>
      </c>
    </row>
    <row r="139" customFormat="false" ht="13.5" hidden="false" customHeight="false" outlineLevel="0" collapsed="false">
      <c r="A139" s="174"/>
      <c r="B139" s="30" t="s">
        <v>362</v>
      </c>
      <c r="C139" s="31" t="n">
        <v>11</v>
      </c>
      <c r="D139" s="33" t="s">
        <v>18</v>
      </c>
      <c r="E139" s="172" t="n">
        <v>15</v>
      </c>
    </row>
    <row r="140" customFormat="false" ht="13.5" hidden="false" customHeight="false" outlineLevel="0" collapsed="false">
      <c r="A140" s="174"/>
      <c r="B140" s="30" t="s">
        <v>363</v>
      </c>
      <c r="C140" s="31" t="n">
        <v>16</v>
      </c>
      <c r="D140" s="33" t="s">
        <v>18</v>
      </c>
      <c r="E140" s="172" t="n">
        <v>17</v>
      </c>
    </row>
    <row r="141" customFormat="false" ht="13.5" hidden="false" customHeight="false" outlineLevel="0" collapsed="false">
      <c r="A141" s="174"/>
      <c r="B141" s="30" t="s">
        <v>364</v>
      </c>
      <c r="C141" s="31" t="n">
        <v>24</v>
      </c>
      <c r="D141" s="33" t="s">
        <v>18</v>
      </c>
      <c r="E141" s="172" t="n">
        <v>30</v>
      </c>
    </row>
    <row r="142" customFormat="false" ht="13.5" hidden="false" customHeight="false" outlineLevel="0" collapsed="false">
      <c r="A142" s="174"/>
      <c r="B142" s="30" t="s">
        <v>365</v>
      </c>
      <c r="C142" s="31" t="n">
        <v>1</v>
      </c>
      <c r="D142" s="33" t="s">
        <v>18</v>
      </c>
      <c r="E142" s="172" t="n">
        <v>3</v>
      </c>
    </row>
    <row r="143" customFormat="false" ht="13.5" hidden="false" customHeight="false" outlineLevel="0" collapsed="false">
      <c r="A143" s="174"/>
      <c r="B143" s="30" t="s">
        <v>366</v>
      </c>
      <c r="C143" s="31" t="n">
        <v>14</v>
      </c>
      <c r="D143" s="33" t="s">
        <v>18</v>
      </c>
      <c r="E143" s="172" t="n">
        <v>17</v>
      </c>
    </row>
    <row r="144" customFormat="false" ht="13.5" hidden="false" customHeight="false" outlineLevel="0" collapsed="false">
      <c r="A144" s="174"/>
      <c r="B144" s="30" t="s">
        <v>367</v>
      </c>
      <c r="C144" s="31" t="n">
        <v>15</v>
      </c>
      <c r="D144" s="172" t="n">
        <v>1</v>
      </c>
      <c r="E144" s="172" t="n">
        <v>16</v>
      </c>
    </row>
    <row r="145" customFormat="false" ht="13.5" hidden="false" customHeight="false" outlineLevel="0" collapsed="false">
      <c r="A145" s="174"/>
      <c r="B145" s="177" t="s">
        <v>368</v>
      </c>
      <c r="C145" s="31" t="n">
        <v>13</v>
      </c>
      <c r="D145" s="33" t="s">
        <v>18</v>
      </c>
      <c r="E145" s="172" t="n">
        <v>18</v>
      </c>
    </row>
    <row r="146" customFormat="false" ht="13.5" hidden="false" customHeight="false" outlineLevel="0" collapsed="false">
      <c r="A146" s="174"/>
      <c r="B146" s="30" t="s">
        <v>369</v>
      </c>
      <c r="C146" s="31" t="n">
        <v>7</v>
      </c>
      <c r="D146" s="33" t="s">
        <v>18</v>
      </c>
      <c r="E146" s="172" t="n">
        <v>9</v>
      </c>
    </row>
    <row r="147" customFormat="false" ht="13.5" hidden="false" customHeight="false" outlineLevel="0" collapsed="false">
      <c r="A147" s="174"/>
      <c r="B147" s="30" t="s">
        <v>370</v>
      </c>
      <c r="C147" s="31" t="n">
        <v>3</v>
      </c>
      <c r="D147" s="33" t="s">
        <v>18</v>
      </c>
      <c r="E147" s="172" t="n">
        <v>3</v>
      </c>
    </row>
    <row r="148" customFormat="false" ht="13.5" hidden="false" customHeight="false" outlineLevel="0" collapsed="false">
      <c r="A148" s="174"/>
      <c r="B148" s="175" t="s">
        <v>371</v>
      </c>
      <c r="C148" s="31" t="n">
        <v>1</v>
      </c>
      <c r="D148" s="33" t="s">
        <v>18</v>
      </c>
      <c r="E148" s="172" t="n">
        <v>1</v>
      </c>
    </row>
    <row r="149" customFormat="false" ht="13.5" hidden="false" customHeight="false" outlineLevel="0" collapsed="false">
      <c r="A149" s="174"/>
      <c r="B149" s="30" t="s">
        <v>372</v>
      </c>
      <c r="C149" s="31" t="n">
        <v>2</v>
      </c>
      <c r="D149" s="33" t="s">
        <v>18</v>
      </c>
      <c r="E149" s="172" t="n">
        <v>2</v>
      </c>
    </row>
    <row r="150" customFormat="false" ht="13.5" hidden="false" customHeight="false" outlineLevel="0" collapsed="false">
      <c r="A150" s="174"/>
      <c r="B150" s="30" t="s">
        <v>373</v>
      </c>
      <c r="C150" s="31" t="n">
        <v>8</v>
      </c>
      <c r="D150" s="33" t="s">
        <v>18</v>
      </c>
      <c r="E150" s="172" t="n">
        <v>12</v>
      </c>
    </row>
    <row r="151" customFormat="false" ht="13.5" hidden="false" customHeight="false" outlineLevel="0" collapsed="false">
      <c r="A151" s="174"/>
      <c r="B151" s="30" t="s">
        <v>374</v>
      </c>
      <c r="C151" s="31" t="s">
        <v>18</v>
      </c>
      <c r="D151" s="33" t="s">
        <v>18</v>
      </c>
      <c r="E151" s="33" t="s">
        <v>18</v>
      </c>
    </row>
    <row r="152" customFormat="false" ht="13.5" hidden="false" customHeight="false" outlineLevel="0" collapsed="false">
      <c r="A152" s="174"/>
      <c r="B152" s="30" t="s">
        <v>375</v>
      </c>
      <c r="C152" s="31" t="n">
        <v>7</v>
      </c>
      <c r="D152" s="33" t="s">
        <v>18</v>
      </c>
      <c r="E152" s="172" t="n">
        <v>9</v>
      </c>
    </row>
    <row r="153" customFormat="false" ht="13.5" hidden="false" customHeight="false" outlineLevel="0" collapsed="false">
      <c r="A153" s="174"/>
      <c r="B153" s="30" t="s">
        <v>376</v>
      </c>
      <c r="C153" s="31" t="n">
        <v>1</v>
      </c>
      <c r="D153" s="33" t="s">
        <v>18</v>
      </c>
      <c r="E153" s="172" t="n">
        <v>1</v>
      </c>
    </row>
    <row r="154" customFormat="false" ht="13.5" hidden="false" customHeight="false" outlineLevel="0" collapsed="false">
      <c r="A154" s="174"/>
      <c r="B154" s="30" t="s">
        <v>377</v>
      </c>
      <c r="C154" s="31" t="s">
        <v>18</v>
      </c>
      <c r="D154" s="33" t="s">
        <v>18</v>
      </c>
      <c r="E154" s="33" t="s">
        <v>18</v>
      </c>
    </row>
    <row r="155" customFormat="false" ht="13.5" hidden="false" customHeight="false" outlineLevel="0" collapsed="false">
      <c r="A155" s="174"/>
      <c r="B155" s="30" t="s">
        <v>378</v>
      </c>
      <c r="C155" s="31" t="n">
        <v>9</v>
      </c>
      <c r="D155" s="33" t="s">
        <v>18</v>
      </c>
      <c r="E155" s="172" t="n">
        <v>10</v>
      </c>
    </row>
    <row r="156" customFormat="false" ht="13.5" hidden="false" customHeight="false" outlineLevel="0" collapsed="false">
      <c r="A156" s="174"/>
      <c r="B156" s="30" t="s">
        <v>379</v>
      </c>
      <c r="C156" s="31" t="n">
        <v>14</v>
      </c>
      <c r="D156" s="172" t="n">
        <v>1</v>
      </c>
      <c r="E156" s="172" t="n">
        <v>15</v>
      </c>
    </row>
    <row r="157" customFormat="false" ht="13.5" hidden="false" customHeight="false" outlineLevel="0" collapsed="false">
      <c r="A157" s="174"/>
      <c r="B157" s="30" t="s">
        <v>380</v>
      </c>
      <c r="C157" s="31" t="n">
        <v>10</v>
      </c>
      <c r="D157" s="33" t="s">
        <v>18</v>
      </c>
      <c r="E157" s="172" t="n">
        <v>12</v>
      </c>
    </row>
    <row r="158" customFormat="false" ht="13.5" hidden="false" customHeight="false" outlineLevel="0" collapsed="false">
      <c r="A158" s="174"/>
      <c r="B158" s="30" t="s">
        <v>381</v>
      </c>
      <c r="C158" s="31" t="n">
        <v>3</v>
      </c>
      <c r="D158" s="33" t="s">
        <v>18</v>
      </c>
      <c r="E158" s="172" t="n">
        <v>4</v>
      </c>
    </row>
    <row r="159" customFormat="false" ht="13.5" hidden="false" customHeight="false" outlineLevel="0" collapsed="false">
      <c r="A159" s="174"/>
      <c r="B159" s="30" t="s">
        <v>382</v>
      </c>
      <c r="C159" s="31" t="n">
        <v>25</v>
      </c>
      <c r="D159" s="33" t="s">
        <v>18</v>
      </c>
      <c r="E159" s="172" t="n">
        <v>26</v>
      </c>
    </row>
    <row r="160" customFormat="false" ht="13.5" hidden="false" customHeight="false" outlineLevel="0" collapsed="false">
      <c r="A160" s="174"/>
      <c r="B160" s="30" t="s">
        <v>383</v>
      </c>
      <c r="C160" s="31" t="n">
        <v>14</v>
      </c>
      <c r="D160" s="33" t="s">
        <v>18</v>
      </c>
      <c r="E160" s="172" t="n">
        <v>22</v>
      </c>
    </row>
    <row r="161" customFormat="false" ht="13.5" hidden="false" customHeight="false" outlineLevel="0" collapsed="false">
      <c r="A161" s="174"/>
      <c r="B161" s="30" t="s">
        <v>384</v>
      </c>
      <c r="C161" s="31" t="n">
        <v>3</v>
      </c>
      <c r="D161" s="33" t="s">
        <v>18</v>
      </c>
      <c r="E161" s="172" t="n">
        <v>4</v>
      </c>
    </row>
    <row r="162" customFormat="false" ht="13.5" hidden="false" customHeight="false" outlineLevel="0" collapsed="false">
      <c r="A162" s="174"/>
      <c r="B162" s="30" t="s">
        <v>385</v>
      </c>
      <c r="C162" s="31" t="n">
        <v>15</v>
      </c>
      <c r="D162" s="33" t="s">
        <v>18</v>
      </c>
      <c r="E162" s="172" t="n">
        <v>22</v>
      </c>
    </row>
    <row r="163" customFormat="false" ht="13.5" hidden="false" customHeight="false" outlineLevel="0" collapsed="false">
      <c r="A163" s="174"/>
      <c r="B163" s="30" t="s">
        <v>386</v>
      </c>
      <c r="C163" s="31" t="n">
        <v>7</v>
      </c>
      <c r="D163" s="33" t="s">
        <v>18</v>
      </c>
      <c r="E163" s="172" t="n">
        <v>11</v>
      </c>
    </row>
    <row r="164" customFormat="false" ht="13.5" hidden="false" customHeight="false" outlineLevel="0" collapsed="false">
      <c r="A164" s="174"/>
      <c r="B164" s="30" t="s">
        <v>387</v>
      </c>
      <c r="C164" s="31" t="n">
        <v>9</v>
      </c>
      <c r="D164" s="33" t="s">
        <v>18</v>
      </c>
      <c r="E164" s="172" t="n">
        <v>17</v>
      </c>
    </row>
    <row r="165" customFormat="false" ht="13.5" hidden="false" customHeight="false" outlineLevel="0" collapsed="false">
      <c r="A165" s="174"/>
      <c r="B165" s="30" t="s">
        <v>388</v>
      </c>
      <c r="C165" s="31" t="n">
        <v>3</v>
      </c>
      <c r="D165" s="33" t="s">
        <v>18</v>
      </c>
      <c r="E165" s="172" t="n">
        <v>5</v>
      </c>
    </row>
    <row r="166" customFormat="false" ht="13.5" hidden="false" customHeight="false" outlineLevel="0" collapsed="false">
      <c r="A166" s="174"/>
      <c r="B166" s="30" t="s">
        <v>389</v>
      </c>
      <c r="C166" s="31" t="n">
        <v>36</v>
      </c>
      <c r="D166" s="172" t="n">
        <v>3</v>
      </c>
      <c r="E166" s="172" t="n">
        <v>59</v>
      </c>
    </row>
    <row r="167" customFormat="false" ht="13.5" hidden="false" customHeight="false" outlineLevel="0" collapsed="false">
      <c r="A167" s="174"/>
      <c r="B167" s="30" t="s">
        <v>390</v>
      </c>
      <c r="C167" s="31" t="n">
        <v>9</v>
      </c>
      <c r="D167" s="33" t="s">
        <v>18</v>
      </c>
      <c r="E167" s="172" t="n">
        <v>12</v>
      </c>
    </row>
    <row r="168" customFormat="false" ht="13.5" hidden="false" customHeight="false" outlineLevel="0" collapsed="false">
      <c r="A168" s="174"/>
      <c r="B168" s="30" t="s">
        <v>391</v>
      </c>
      <c r="C168" s="31" t="n">
        <v>6</v>
      </c>
      <c r="D168" s="33" t="s">
        <v>18</v>
      </c>
      <c r="E168" s="172" t="n">
        <v>8</v>
      </c>
    </row>
    <row r="169" customFormat="false" ht="13.5" hidden="false" customHeight="false" outlineLevel="0" collapsed="false">
      <c r="A169" s="174"/>
      <c r="B169" s="30" t="s">
        <v>81</v>
      </c>
      <c r="C169" s="31" t="n">
        <v>230</v>
      </c>
      <c r="D169" s="172" t="n">
        <v>3</v>
      </c>
      <c r="E169" s="172" t="n">
        <v>288</v>
      </c>
    </row>
    <row r="170" customFormat="false" ht="13.5" hidden="false" customHeight="false" outlineLevel="0" collapsed="false">
      <c r="A170" s="178" t="s">
        <v>70</v>
      </c>
      <c r="B170" s="178"/>
      <c r="C170" s="31" t="n">
        <v>2651</v>
      </c>
      <c r="D170" s="172" t="n">
        <v>17</v>
      </c>
      <c r="E170" s="172" t="n">
        <v>3280</v>
      </c>
    </row>
    <row r="171" customFormat="false" ht="13.5" hidden="false" customHeight="false" outlineLevel="0" collapsed="false">
      <c r="A171" s="178" t="s">
        <v>81</v>
      </c>
      <c r="B171" s="178"/>
      <c r="C171" s="31" t="n">
        <v>184</v>
      </c>
      <c r="D171" s="172" t="n">
        <v>2</v>
      </c>
      <c r="E171" s="172" t="n">
        <v>216</v>
      </c>
    </row>
    <row r="172" customFormat="false" ht="13.5" hidden="false" customHeight="false" outlineLevel="0" collapsed="false">
      <c r="A172" s="179"/>
      <c r="B172" s="179"/>
      <c r="C172" s="31"/>
      <c r="D172" s="172"/>
      <c r="E172" s="33" t="s">
        <v>46</v>
      </c>
    </row>
    <row r="173" customFormat="false" ht="13.5" hidden="false" customHeight="false" outlineLevel="0" collapsed="false">
      <c r="A173" s="180" t="s">
        <v>126</v>
      </c>
      <c r="B173" s="180"/>
      <c r="C173" s="168" t="n">
        <v>7525</v>
      </c>
      <c r="D173" s="169" t="n">
        <v>81</v>
      </c>
      <c r="E173" s="169" t="n">
        <v>9935</v>
      </c>
    </row>
    <row r="174" customFormat="false" ht="13.5" hidden="false" customHeight="false" outlineLevel="0" collapsed="false">
      <c r="C174" s="6" t="s">
        <v>264</v>
      </c>
    </row>
  </sheetData>
  <mergeCells count="33">
    <mergeCell ref="A4:A5"/>
    <mergeCell ref="B4:D4"/>
    <mergeCell ref="E4:G4"/>
    <mergeCell ref="H4:J4"/>
    <mergeCell ref="A24:A25"/>
    <mergeCell ref="B24:D24"/>
    <mergeCell ref="E24:G24"/>
    <mergeCell ref="H24:J24"/>
    <mergeCell ref="A44:B45"/>
    <mergeCell ref="C44:D44"/>
    <mergeCell ref="E44:F44"/>
    <mergeCell ref="G44:H44"/>
    <mergeCell ref="A47:A70"/>
    <mergeCell ref="A71:A80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A136"/>
    <mergeCell ref="A137:A169"/>
    <mergeCell ref="A170:B170"/>
    <mergeCell ref="A171:B171"/>
    <mergeCell ref="A173:B17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7.62"/>
    <col collapsed="false" customWidth="true" hidden="false" outlineLevel="0" max="3" min="3" style="2" width="8.25"/>
    <col collapsed="false" customWidth="true" hidden="false" outlineLevel="0" max="4" min="4" style="2" width="11.99"/>
    <col collapsed="false" customWidth="true" hidden="false" outlineLevel="0" max="5" min="5" style="2" width="5.87"/>
    <col collapsed="false" customWidth="true" hidden="false" outlineLevel="0" max="6" min="6" style="2" width="7.24"/>
    <col collapsed="false" customWidth="true" hidden="false" outlineLevel="0" max="7" min="7" style="2" width="11.37"/>
    <col collapsed="false" customWidth="true" hidden="false" outlineLevel="0" max="8" min="8" style="2" width="5.49"/>
    <col collapsed="false" customWidth="true" hidden="false" outlineLevel="0" max="9" min="9" style="2" width="5.75"/>
    <col collapsed="false" customWidth="true" hidden="false" outlineLevel="0" max="10" min="10" style="2" width="9.25"/>
    <col collapsed="false" customWidth="true" hidden="false" outlineLevel="0" max="11" min="11" style="2" width="9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>
      <c r="A2" s="181" t="s">
        <v>392</v>
      </c>
    </row>
    <row r="3" customFormat="false" ht="14.25" hidden="false" customHeight="false" outlineLevel="0" collapsed="false">
      <c r="A3" s="7" t="s">
        <v>393</v>
      </c>
      <c r="B3" s="10" t="s">
        <v>394</v>
      </c>
      <c r="C3" s="10"/>
      <c r="D3" s="10"/>
      <c r="E3" s="8" t="s">
        <v>395</v>
      </c>
      <c r="F3" s="8"/>
      <c r="G3" s="8"/>
      <c r="H3" s="8" t="s">
        <v>396</v>
      </c>
      <c r="I3" s="8"/>
      <c r="J3" s="8"/>
      <c r="K3" s="161" t="s">
        <v>397</v>
      </c>
    </row>
    <row r="4" customFormat="false" ht="13.5" hidden="false" customHeight="false" outlineLevel="0" collapsed="false">
      <c r="A4" s="7"/>
      <c r="B4" s="13" t="s">
        <v>36</v>
      </c>
      <c r="C4" s="11" t="s">
        <v>89</v>
      </c>
      <c r="D4" s="11" t="s">
        <v>398</v>
      </c>
      <c r="E4" s="11" t="s">
        <v>36</v>
      </c>
      <c r="F4" s="11" t="s">
        <v>89</v>
      </c>
      <c r="G4" s="11" t="s">
        <v>398</v>
      </c>
      <c r="H4" s="11" t="s">
        <v>36</v>
      </c>
      <c r="I4" s="11" t="s">
        <v>89</v>
      </c>
      <c r="J4" s="11" t="s">
        <v>398</v>
      </c>
      <c r="K4" s="12" t="s">
        <v>399</v>
      </c>
    </row>
    <row r="5" customFormat="false" ht="13.5" hidden="false" customHeight="false" outlineLevel="0" collapsed="false">
      <c r="A5" s="142"/>
      <c r="B5" s="182"/>
      <c r="C5" s="183" t="s">
        <v>400</v>
      </c>
      <c r="D5" s="73" t="s">
        <v>92</v>
      </c>
      <c r="E5" s="184"/>
      <c r="F5" s="183" t="s">
        <v>400</v>
      </c>
      <c r="G5" s="73" t="s">
        <v>92</v>
      </c>
      <c r="H5" s="184"/>
      <c r="I5" s="183" t="s">
        <v>400</v>
      </c>
      <c r="J5" s="73" t="s">
        <v>92</v>
      </c>
      <c r="K5" s="73" t="s">
        <v>92</v>
      </c>
    </row>
    <row r="6" s="146" customFormat="true" ht="15" hidden="false" customHeight="true" outlineLevel="0" collapsed="false">
      <c r="A6" s="30" t="s">
        <v>401</v>
      </c>
      <c r="B6" s="31" t="n">
        <v>1100</v>
      </c>
      <c r="C6" s="172" t="n">
        <v>9797</v>
      </c>
      <c r="D6" s="172" t="n">
        <v>9652239</v>
      </c>
      <c r="E6" s="172" t="n">
        <v>204</v>
      </c>
      <c r="F6" s="172" t="n">
        <v>4861</v>
      </c>
      <c r="G6" s="172" t="n">
        <v>3639933</v>
      </c>
      <c r="H6" s="172" t="n">
        <v>39</v>
      </c>
      <c r="I6" s="172" t="n">
        <v>42</v>
      </c>
      <c r="J6" s="172" t="n">
        <v>22324</v>
      </c>
      <c r="K6" s="172" t="n">
        <v>22789</v>
      </c>
    </row>
    <row r="7" s="146" customFormat="true" ht="15" hidden="false" customHeight="true" outlineLevel="0" collapsed="false">
      <c r="A7" s="30" t="n">
        <v>9</v>
      </c>
      <c r="B7" s="31" t="n">
        <v>1062</v>
      </c>
      <c r="C7" s="172" t="n">
        <v>9120</v>
      </c>
      <c r="D7" s="172" t="n">
        <v>8503429</v>
      </c>
      <c r="E7" s="172" t="n">
        <v>196</v>
      </c>
      <c r="F7" s="172" t="n">
        <v>4752</v>
      </c>
      <c r="G7" s="172" t="n">
        <v>3447841</v>
      </c>
      <c r="H7" s="172" t="n">
        <v>131</v>
      </c>
      <c r="I7" s="172" t="n">
        <v>145</v>
      </c>
      <c r="J7" s="172" t="n">
        <v>86977</v>
      </c>
      <c r="K7" s="172" t="n">
        <v>21418</v>
      </c>
    </row>
    <row r="8" s="146" customFormat="true" ht="15" hidden="false" customHeight="true" outlineLevel="0" collapsed="false">
      <c r="A8" s="30" t="n">
        <v>10</v>
      </c>
      <c r="B8" s="31" t="n">
        <v>1054</v>
      </c>
      <c r="C8" s="172" t="n">
        <v>8580</v>
      </c>
      <c r="D8" s="172" t="n">
        <v>7445635</v>
      </c>
      <c r="E8" s="172" t="n">
        <v>218</v>
      </c>
      <c r="F8" s="172" t="n">
        <v>4565</v>
      </c>
      <c r="G8" s="172" t="n">
        <v>3004687</v>
      </c>
      <c r="H8" s="172" t="n">
        <v>34</v>
      </c>
      <c r="I8" s="172" t="n">
        <v>17</v>
      </c>
      <c r="J8" s="172" t="n">
        <v>4476</v>
      </c>
      <c r="K8" s="172" t="n">
        <v>19490</v>
      </c>
    </row>
    <row r="9" s="146" customFormat="true" ht="15" hidden="false" customHeight="true" outlineLevel="0" collapsed="false">
      <c r="A9" s="185" t="n">
        <v>11</v>
      </c>
      <c r="B9" s="31" t="n">
        <v>1018</v>
      </c>
      <c r="C9" s="172" t="n">
        <v>7966</v>
      </c>
      <c r="D9" s="172" t="n">
        <v>6779954</v>
      </c>
      <c r="E9" s="172" t="n">
        <v>173</v>
      </c>
      <c r="F9" s="172" t="n">
        <v>4108</v>
      </c>
      <c r="G9" s="172" t="n">
        <v>2711635</v>
      </c>
      <c r="H9" s="172" t="n">
        <v>43</v>
      </c>
      <c r="I9" s="172" t="n">
        <v>12</v>
      </c>
      <c r="J9" s="172" t="n">
        <v>4807</v>
      </c>
      <c r="K9" s="172" t="n">
        <v>15936</v>
      </c>
    </row>
    <row r="10" s="189" customFormat="true" ht="15" hidden="false" customHeight="true" outlineLevel="0" collapsed="false">
      <c r="A10" s="186" t="n">
        <v>12</v>
      </c>
      <c r="B10" s="187" t="n">
        <v>985</v>
      </c>
      <c r="C10" s="188" t="n">
        <v>7411</v>
      </c>
      <c r="D10" s="188" t="n">
        <v>6245287</v>
      </c>
      <c r="E10" s="188" t="n">
        <v>205</v>
      </c>
      <c r="F10" s="188" t="n">
        <v>4068</v>
      </c>
      <c r="G10" s="188" t="n">
        <v>2762339</v>
      </c>
      <c r="H10" s="188" t="n">
        <v>14</v>
      </c>
      <c r="I10" s="188" t="n">
        <v>6</v>
      </c>
      <c r="J10" s="188" t="n">
        <v>2266</v>
      </c>
      <c r="K10" s="188" t="n">
        <v>16264</v>
      </c>
    </row>
    <row r="11" customFormat="false" ht="13.5" hidden="false" customHeight="false" outlineLevel="0" collapsed="false">
      <c r="G11" s="6" t="s">
        <v>402</v>
      </c>
    </row>
  </sheetData>
  <mergeCells count="4">
    <mergeCell ref="A3:A4"/>
    <mergeCell ref="B3:D3"/>
    <mergeCell ref="E3:G3"/>
    <mergeCell ref="H3:J3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7.37"/>
    <col collapsed="false" customWidth="true" hidden="false" outlineLevel="0" max="3" min="3" style="2" width="8.86"/>
    <col collapsed="false" customWidth="true" hidden="false" outlineLevel="0" max="4" min="4" style="2" width="19.62"/>
    <col collapsed="false" customWidth="true" hidden="false" outlineLevel="0" max="5" min="5" style="2" width="7.49"/>
    <col collapsed="false" customWidth="true" hidden="false" outlineLevel="0" max="6" min="6" style="2" width="12.86"/>
    <col collapsed="false" customWidth="true" hidden="false" outlineLevel="0" max="7" min="7" style="2" width="21.99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32</v>
      </c>
    </row>
    <row r="3" customFormat="false" ht="14.25" hidden="false" customHeight="false" outlineLevel="0" collapsed="false">
      <c r="A3" s="7" t="s">
        <v>33</v>
      </c>
      <c r="B3" s="8" t="s">
        <v>34</v>
      </c>
      <c r="C3" s="8"/>
      <c r="D3" s="8"/>
      <c r="E3" s="9" t="s">
        <v>35</v>
      </c>
      <c r="F3" s="9"/>
      <c r="G3" s="9"/>
    </row>
    <row r="4" customFormat="false" ht="13.5" hidden="false" customHeight="false" outlineLevel="0" collapsed="false">
      <c r="A4" s="7"/>
      <c r="B4" s="11" t="s">
        <v>36</v>
      </c>
      <c r="C4" s="11" t="s">
        <v>37</v>
      </c>
      <c r="D4" s="11" t="s">
        <v>38</v>
      </c>
      <c r="E4" s="11" t="s">
        <v>36</v>
      </c>
      <c r="F4" s="11" t="s">
        <v>37</v>
      </c>
      <c r="G4" s="12" t="s">
        <v>38</v>
      </c>
    </row>
    <row r="5" customFormat="false" ht="17.45" hidden="false" customHeight="true" outlineLevel="0" collapsed="false">
      <c r="A5" s="30" t="s">
        <v>17</v>
      </c>
      <c r="B5" s="31" t="n">
        <v>38</v>
      </c>
      <c r="C5" s="32" t="n">
        <v>401.44</v>
      </c>
      <c r="D5" s="33" t="n">
        <v>483177000</v>
      </c>
      <c r="E5" s="33" t="n">
        <v>47</v>
      </c>
      <c r="F5" s="32" t="n">
        <v>9015.13</v>
      </c>
      <c r="G5" s="33" t="n">
        <v>253964867</v>
      </c>
    </row>
    <row r="6" customFormat="false" ht="17.45" hidden="false" customHeight="true" outlineLevel="0" collapsed="false">
      <c r="A6" s="30" t="n">
        <v>9</v>
      </c>
      <c r="B6" s="31" t="n">
        <v>21</v>
      </c>
      <c r="C6" s="32" t="n">
        <v>26.94</v>
      </c>
      <c r="D6" s="33" t="n">
        <v>10182000</v>
      </c>
      <c r="E6" s="33" t="n">
        <v>46</v>
      </c>
      <c r="F6" s="32" t="n">
        <v>8103.5</v>
      </c>
      <c r="G6" s="33" t="n">
        <v>233133000</v>
      </c>
    </row>
    <row r="7" customFormat="false" ht="17.45" hidden="false" customHeight="true" outlineLevel="0" collapsed="false">
      <c r="A7" s="30" t="n">
        <v>10</v>
      </c>
      <c r="B7" s="31" t="n">
        <v>10</v>
      </c>
      <c r="C7" s="32" t="n">
        <v>3.04</v>
      </c>
      <c r="D7" s="33" t="s">
        <v>18</v>
      </c>
      <c r="E7" s="33" t="n">
        <v>68</v>
      </c>
      <c r="F7" s="32" t="n">
        <v>4588.57</v>
      </c>
      <c r="G7" s="33" t="n">
        <v>272878060</v>
      </c>
    </row>
    <row r="8" customFormat="false" ht="17.45" hidden="false" customHeight="true" outlineLevel="0" collapsed="false">
      <c r="A8" s="30" t="n">
        <v>11</v>
      </c>
      <c r="B8" s="31" t="n">
        <v>19</v>
      </c>
      <c r="C8" s="32" t="n">
        <v>28.22</v>
      </c>
      <c r="D8" s="33" t="n">
        <v>17322920</v>
      </c>
      <c r="E8" s="33" t="n">
        <v>87</v>
      </c>
      <c r="F8" s="32" t="n">
        <v>5246.9</v>
      </c>
      <c r="G8" s="33" t="n">
        <v>350668400</v>
      </c>
    </row>
    <row r="9" s="37" customFormat="true" ht="17.45" hidden="false" customHeight="true" outlineLevel="0" collapsed="false">
      <c r="A9" s="34" t="n">
        <v>12</v>
      </c>
      <c r="B9" s="35" t="n">
        <v>19</v>
      </c>
      <c r="C9" s="36" t="n">
        <v>22.67</v>
      </c>
      <c r="D9" s="35" t="n">
        <v>12122650</v>
      </c>
      <c r="E9" s="35" t="n">
        <v>49</v>
      </c>
      <c r="F9" s="36" t="n">
        <v>170424.57</v>
      </c>
      <c r="G9" s="35" t="n">
        <v>124128452</v>
      </c>
    </row>
    <row r="10" customFormat="false" ht="17.45" hidden="false" customHeight="true" outlineLevel="0" collapsed="false">
      <c r="A10" s="38"/>
      <c r="B10" s="31"/>
      <c r="C10" s="32"/>
      <c r="D10" s="33"/>
      <c r="E10" s="33"/>
      <c r="F10" s="32"/>
      <c r="G10" s="33"/>
    </row>
    <row r="11" customFormat="false" ht="17.45" hidden="false" customHeight="true" outlineLevel="0" collapsed="false">
      <c r="A11" s="30" t="s">
        <v>39</v>
      </c>
      <c r="B11" s="31" t="n">
        <v>4</v>
      </c>
      <c r="C11" s="32" t="n">
        <v>0.8</v>
      </c>
      <c r="D11" s="33" t="s">
        <v>18</v>
      </c>
      <c r="E11" s="33" t="n">
        <v>1</v>
      </c>
      <c r="F11" s="32" t="n">
        <v>980</v>
      </c>
      <c r="G11" s="33" t="n">
        <v>6863408</v>
      </c>
    </row>
    <row r="12" customFormat="false" ht="17.45" hidden="false" customHeight="true" outlineLevel="0" collapsed="false">
      <c r="A12" s="30" t="s">
        <v>40</v>
      </c>
      <c r="B12" s="31" t="n">
        <v>1</v>
      </c>
      <c r="C12" s="32" t="n">
        <v>0.01</v>
      </c>
      <c r="D12" s="33" t="s">
        <v>18</v>
      </c>
      <c r="E12" s="33" t="n">
        <v>1</v>
      </c>
      <c r="F12" s="32" t="n">
        <v>8.95</v>
      </c>
      <c r="G12" s="33" t="n">
        <v>7646600</v>
      </c>
    </row>
    <row r="13" customFormat="false" ht="17.45" hidden="false" customHeight="true" outlineLevel="0" collapsed="false">
      <c r="A13" s="30" t="s">
        <v>41</v>
      </c>
      <c r="B13" s="31" t="n">
        <v>1</v>
      </c>
      <c r="C13" s="32" t="n">
        <v>0.09</v>
      </c>
      <c r="D13" s="33" t="s">
        <v>18</v>
      </c>
      <c r="E13" s="33" t="n">
        <v>2</v>
      </c>
      <c r="F13" s="32" t="n">
        <v>67.57</v>
      </c>
      <c r="G13" s="33" t="n">
        <v>4067179</v>
      </c>
    </row>
    <row r="14" customFormat="false" ht="17.45" hidden="false" customHeight="true" outlineLevel="0" collapsed="false">
      <c r="A14" s="30" t="s">
        <v>42</v>
      </c>
      <c r="B14" s="31" t="s">
        <v>18</v>
      </c>
      <c r="C14" s="32" t="s">
        <v>18</v>
      </c>
      <c r="D14" s="33" t="s">
        <v>18</v>
      </c>
      <c r="E14" s="33" t="n">
        <v>2</v>
      </c>
      <c r="F14" s="32" t="n">
        <v>68</v>
      </c>
      <c r="G14" s="33" t="n">
        <v>1875609</v>
      </c>
    </row>
    <row r="15" customFormat="false" ht="17.45" hidden="false" customHeight="true" outlineLevel="0" collapsed="false">
      <c r="A15" s="30" t="s">
        <v>43</v>
      </c>
      <c r="B15" s="31" t="s">
        <v>18</v>
      </c>
      <c r="C15" s="32" t="s">
        <v>18</v>
      </c>
      <c r="D15" s="33" t="s">
        <v>18</v>
      </c>
      <c r="E15" s="33" t="n">
        <v>1</v>
      </c>
      <c r="F15" s="32" t="n">
        <v>130</v>
      </c>
      <c r="G15" s="33" t="n">
        <v>918061</v>
      </c>
    </row>
    <row r="16" customFormat="false" ht="17.45" hidden="false" customHeight="true" outlineLevel="0" collapsed="false">
      <c r="A16" s="30" t="s">
        <v>44</v>
      </c>
      <c r="B16" s="31" t="n">
        <v>2</v>
      </c>
      <c r="C16" s="32" t="n">
        <v>17.91</v>
      </c>
      <c r="D16" s="33" t="n">
        <v>6893170</v>
      </c>
      <c r="E16" s="33" t="n">
        <v>2</v>
      </c>
      <c r="F16" s="32" t="n">
        <v>224</v>
      </c>
      <c r="G16" s="33" t="n">
        <v>2880027</v>
      </c>
    </row>
    <row r="17" customFormat="false" ht="17.45" hidden="false" customHeight="true" outlineLevel="0" collapsed="false">
      <c r="A17" s="30" t="s">
        <v>45</v>
      </c>
      <c r="B17" s="31" t="s">
        <v>18</v>
      </c>
      <c r="C17" s="32" t="s">
        <v>18</v>
      </c>
      <c r="D17" s="33" t="s">
        <v>18</v>
      </c>
      <c r="E17" s="33" t="n">
        <v>2</v>
      </c>
      <c r="F17" s="32" t="n">
        <v>329.75</v>
      </c>
      <c r="G17" s="33" t="n">
        <v>10147844</v>
      </c>
    </row>
    <row r="18" customFormat="false" ht="17.45" hidden="false" customHeight="true" outlineLevel="0" collapsed="false">
      <c r="A18" s="38"/>
      <c r="B18" s="31" t="s">
        <v>46</v>
      </c>
      <c r="D18" s="33" t="s">
        <v>46</v>
      </c>
      <c r="E18" s="33"/>
      <c r="F18" s="32"/>
      <c r="G18" s="33" t="s">
        <v>46</v>
      </c>
    </row>
    <row r="19" customFormat="false" ht="17.45" hidden="false" customHeight="true" outlineLevel="0" collapsed="false">
      <c r="A19" s="30" t="s">
        <v>47</v>
      </c>
      <c r="B19" s="31" t="n">
        <v>4</v>
      </c>
      <c r="C19" s="32" t="n">
        <v>0.87</v>
      </c>
      <c r="D19" s="33" t="n">
        <v>547280</v>
      </c>
      <c r="E19" s="33" t="n">
        <v>2</v>
      </c>
      <c r="F19" s="32" t="n">
        <v>119.86</v>
      </c>
      <c r="G19" s="33" t="n">
        <v>3858004</v>
      </c>
    </row>
    <row r="20" customFormat="false" ht="17.45" hidden="false" customHeight="true" outlineLevel="0" collapsed="false">
      <c r="A20" s="30" t="s">
        <v>48</v>
      </c>
      <c r="B20" s="31" t="s">
        <v>18</v>
      </c>
      <c r="C20" s="32" t="s">
        <v>18</v>
      </c>
      <c r="D20" s="33" t="s">
        <v>18</v>
      </c>
      <c r="E20" s="33" t="n">
        <v>1</v>
      </c>
      <c r="F20" s="32" t="n">
        <v>358</v>
      </c>
      <c r="G20" s="33" t="n">
        <v>3495848</v>
      </c>
    </row>
    <row r="21" customFormat="false" ht="17.45" hidden="false" customHeight="true" outlineLevel="0" collapsed="false">
      <c r="A21" s="30" t="s">
        <v>49</v>
      </c>
      <c r="B21" s="31" t="s">
        <v>18</v>
      </c>
      <c r="C21" s="32" t="s">
        <v>18</v>
      </c>
      <c r="D21" s="33" t="s">
        <v>18</v>
      </c>
      <c r="E21" s="33" t="n">
        <v>3</v>
      </c>
      <c r="F21" s="32" t="n">
        <v>104</v>
      </c>
      <c r="G21" s="33" t="n">
        <v>1463285</v>
      </c>
    </row>
    <row r="22" customFormat="false" ht="17.45" hidden="false" customHeight="true" outlineLevel="0" collapsed="false">
      <c r="A22" s="30" t="s">
        <v>50</v>
      </c>
      <c r="B22" s="31" t="n">
        <v>1</v>
      </c>
      <c r="C22" s="32" t="n">
        <v>0.15</v>
      </c>
      <c r="D22" s="33" t="s">
        <v>18</v>
      </c>
      <c r="E22" s="33" t="n">
        <v>10</v>
      </c>
      <c r="F22" s="32" t="n">
        <v>541.62</v>
      </c>
      <c r="G22" s="33" t="n">
        <v>26009946</v>
      </c>
    </row>
    <row r="23" customFormat="false" ht="17.45" hidden="false" customHeight="true" outlineLevel="0" collapsed="false">
      <c r="A23" s="30" t="s">
        <v>51</v>
      </c>
      <c r="B23" s="31" t="s">
        <v>18</v>
      </c>
      <c r="C23" s="32" t="s">
        <v>18</v>
      </c>
      <c r="D23" s="33" t="s">
        <v>18</v>
      </c>
      <c r="E23" s="33" t="n">
        <v>1</v>
      </c>
      <c r="F23" s="32" t="n">
        <v>262</v>
      </c>
      <c r="G23" s="33" t="n">
        <v>8150297</v>
      </c>
    </row>
    <row r="24" customFormat="false" ht="17.45" hidden="false" customHeight="true" outlineLevel="0" collapsed="false">
      <c r="A24" s="30" t="s">
        <v>52</v>
      </c>
      <c r="B24" s="31" t="n">
        <v>1</v>
      </c>
      <c r="C24" s="32" t="n">
        <v>0.05</v>
      </c>
      <c r="D24" s="33" t="s">
        <v>18</v>
      </c>
      <c r="E24" s="33" t="n">
        <v>9</v>
      </c>
      <c r="F24" s="32" t="n">
        <v>1248</v>
      </c>
      <c r="G24" s="33" t="n">
        <v>20363024</v>
      </c>
    </row>
    <row r="25" customFormat="false" ht="17.45" hidden="false" customHeight="true" outlineLevel="0" collapsed="false">
      <c r="A25" s="30" t="s">
        <v>53</v>
      </c>
      <c r="B25" s="31" t="n">
        <v>3</v>
      </c>
      <c r="C25" s="32" t="n">
        <v>1.7</v>
      </c>
      <c r="D25" s="33" t="n">
        <v>4208500</v>
      </c>
      <c r="E25" s="33" t="n">
        <v>4</v>
      </c>
      <c r="F25" s="32" t="n">
        <v>2013.2</v>
      </c>
      <c r="G25" s="33" t="n">
        <v>21093200</v>
      </c>
    </row>
    <row r="26" customFormat="false" ht="17.45" hidden="false" customHeight="true" outlineLevel="0" collapsed="false">
      <c r="A26" s="39" t="s">
        <v>54</v>
      </c>
      <c r="B26" s="40" t="n">
        <v>2</v>
      </c>
      <c r="C26" s="41" t="n">
        <v>1.06</v>
      </c>
      <c r="D26" s="42" t="n">
        <v>473700</v>
      </c>
      <c r="E26" s="42" t="n">
        <v>8</v>
      </c>
      <c r="F26" s="41" t="n">
        <v>163969.62</v>
      </c>
      <c r="G26" s="42" t="n">
        <v>5296120</v>
      </c>
    </row>
    <row r="27" customFormat="false" ht="13.5" hidden="false" customHeight="true" outlineLevel="0" collapsed="false">
      <c r="A27" s="43" t="s">
        <v>55</v>
      </c>
      <c r="B27" s="43"/>
      <c r="C27" s="43"/>
      <c r="D27" s="43"/>
      <c r="E27" s="43"/>
      <c r="F27" s="43" t="s">
        <v>56</v>
      </c>
      <c r="G27" s="43"/>
    </row>
    <row r="28" customFormat="false" ht="13.5" hidden="false" customHeight="false" outlineLevel="0" collapsed="false">
      <c r="A28" s="44"/>
      <c r="B28" s="45"/>
      <c r="C28" s="46"/>
      <c r="D28" s="45"/>
      <c r="E28" s="45"/>
      <c r="G28" s="45"/>
    </row>
    <row r="30" customFormat="false" ht="14.2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</sheetData>
  <mergeCells count="5">
    <mergeCell ref="A3:A4"/>
    <mergeCell ref="B3:D3"/>
    <mergeCell ref="E3:G3"/>
    <mergeCell ref="A27:E27"/>
    <mergeCell ref="F27:G2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6.12"/>
    <col collapsed="false" customWidth="true" hidden="false" outlineLevel="0" max="3" min="3" style="2" width="10.12"/>
    <col collapsed="false" customWidth="true" hidden="false" outlineLevel="0" max="4" min="4" style="2" width="6.12"/>
    <col collapsed="false" customWidth="true" hidden="false" outlineLevel="0" max="5" min="5" style="2" width="10.12"/>
    <col collapsed="false" customWidth="true" hidden="false" outlineLevel="0" max="6" min="6" style="2" width="6.12"/>
    <col collapsed="false" customWidth="true" hidden="false" outlineLevel="0" max="7" min="7" style="2" width="10.12"/>
    <col collapsed="false" customWidth="true" hidden="false" outlineLevel="0" max="8" min="8" style="2" width="6.12"/>
    <col collapsed="false" customWidth="true" hidden="false" outlineLevel="0" max="9" min="9" style="2" width="10.25"/>
    <col collapsed="false" customWidth="true" hidden="false" outlineLevel="0" max="10" min="10" style="2" width="6.12"/>
    <col collapsed="false" customWidth="true" hidden="false" outlineLevel="0" max="11" min="11" style="2" width="10.12"/>
    <col collapsed="false" customWidth="true" hidden="false" outlineLevel="0" max="12" min="12" style="2" width="9.49"/>
    <col collapsed="false" customWidth="true" hidden="false" outlineLevel="0" max="13" min="13" style="2" width="9.12"/>
    <col collapsed="false" customWidth="true" hidden="false" outlineLevel="0" max="14" min="14" style="2" width="9.49"/>
    <col collapsed="false" customWidth="true" hidden="false" outlineLevel="0" max="15" min="15" style="2" width="9.12"/>
    <col collapsed="false" customWidth="true" hidden="false" outlineLevel="0" max="16" min="16" style="2" width="9.4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57</v>
      </c>
    </row>
    <row r="3" customFormat="false" ht="14.25" hidden="false" customHeight="false" outlineLevel="0" collapsed="false">
      <c r="A3" s="7" t="s">
        <v>58</v>
      </c>
      <c r="B3" s="8" t="s">
        <v>59</v>
      </c>
      <c r="C3" s="8"/>
      <c r="D3" s="8" t="s">
        <v>60</v>
      </c>
      <c r="E3" s="8"/>
      <c r="F3" s="8" t="s">
        <v>61</v>
      </c>
      <c r="G3" s="8"/>
      <c r="H3" s="8" t="s">
        <v>62</v>
      </c>
      <c r="I3" s="8"/>
      <c r="J3" s="47" t="s">
        <v>63</v>
      </c>
      <c r="K3" s="47"/>
    </row>
    <row r="4" customFormat="false" ht="13.5" hidden="false" customHeight="false" outlineLevel="0" collapsed="false">
      <c r="A4" s="7"/>
      <c r="B4" s="11" t="s">
        <v>64</v>
      </c>
      <c r="C4" s="11" t="s">
        <v>65</v>
      </c>
      <c r="D4" s="11" t="s">
        <v>64</v>
      </c>
      <c r="E4" s="11" t="s">
        <v>65</v>
      </c>
      <c r="F4" s="11" t="s">
        <v>64</v>
      </c>
      <c r="G4" s="11" t="s">
        <v>65</v>
      </c>
      <c r="H4" s="11" t="s">
        <v>64</v>
      </c>
      <c r="I4" s="11" t="s">
        <v>65</v>
      </c>
      <c r="J4" s="48" t="s">
        <v>64</v>
      </c>
      <c r="K4" s="49" t="s">
        <v>65</v>
      </c>
    </row>
    <row r="5" customFormat="false" ht="34.5" hidden="false" customHeight="true" outlineLevel="0" collapsed="false">
      <c r="A5" s="50" t="s">
        <v>66</v>
      </c>
      <c r="B5" s="51" t="n">
        <v>151</v>
      </c>
      <c r="C5" s="51" t="n">
        <v>1915227</v>
      </c>
      <c r="D5" s="51" t="n">
        <v>119</v>
      </c>
      <c r="E5" s="51" t="n">
        <v>1930793</v>
      </c>
      <c r="F5" s="51" t="n">
        <v>296</v>
      </c>
      <c r="G5" s="51" t="n">
        <v>4299663</v>
      </c>
      <c r="H5" s="51" t="n">
        <v>95</v>
      </c>
      <c r="I5" s="51" t="n">
        <v>946984</v>
      </c>
      <c r="J5" s="52" t="n">
        <v>238</v>
      </c>
      <c r="K5" s="53" t="n">
        <v>3915454</v>
      </c>
    </row>
    <row r="6" customFormat="false" ht="34.5" hidden="false" customHeight="true" outlineLevel="0" collapsed="false">
      <c r="A6" s="54" t="s">
        <v>67</v>
      </c>
      <c r="B6" s="51" t="n">
        <v>34</v>
      </c>
      <c r="C6" s="51" t="n">
        <v>372958</v>
      </c>
      <c r="D6" s="51" t="n">
        <v>34</v>
      </c>
      <c r="E6" s="51" t="n">
        <v>659254</v>
      </c>
      <c r="F6" s="51" t="n">
        <v>168</v>
      </c>
      <c r="G6" s="51" t="n">
        <v>3202927</v>
      </c>
      <c r="H6" s="51" t="n">
        <v>41</v>
      </c>
      <c r="I6" s="51" t="n">
        <v>426536</v>
      </c>
      <c r="J6" s="53" t="n">
        <v>105</v>
      </c>
      <c r="K6" s="53" t="n">
        <v>1729225</v>
      </c>
    </row>
    <row r="7" customFormat="false" ht="34.5" hidden="false" customHeight="true" outlineLevel="0" collapsed="false">
      <c r="A7" s="55" t="s">
        <v>68</v>
      </c>
      <c r="B7" s="51" t="n">
        <v>6</v>
      </c>
      <c r="C7" s="51" t="n">
        <v>178904</v>
      </c>
      <c r="D7" s="51" t="n">
        <v>4</v>
      </c>
      <c r="E7" s="51" t="n">
        <v>111295</v>
      </c>
      <c r="F7" s="51" t="n">
        <v>19</v>
      </c>
      <c r="G7" s="51" t="n">
        <v>817076</v>
      </c>
      <c r="H7" s="51" t="n">
        <v>6</v>
      </c>
      <c r="I7" s="51" t="n">
        <v>151886</v>
      </c>
      <c r="J7" s="53" t="n">
        <v>1</v>
      </c>
      <c r="K7" s="53" t="n">
        <v>4739</v>
      </c>
    </row>
    <row r="8" customFormat="false" ht="34.5" hidden="false" customHeight="true" outlineLevel="0" collapsed="false">
      <c r="A8" s="55" t="s">
        <v>69</v>
      </c>
      <c r="B8" s="51" t="n">
        <v>4</v>
      </c>
      <c r="C8" s="51" t="n">
        <v>54184</v>
      </c>
      <c r="D8" s="51" t="n">
        <v>14</v>
      </c>
      <c r="E8" s="51" t="n">
        <v>319697</v>
      </c>
      <c r="F8" s="51" t="n">
        <v>41</v>
      </c>
      <c r="G8" s="51" t="n">
        <v>1385431</v>
      </c>
      <c r="H8" s="51" t="n">
        <v>15</v>
      </c>
      <c r="I8" s="51" t="n">
        <v>186050</v>
      </c>
      <c r="J8" s="53" t="n">
        <v>45</v>
      </c>
      <c r="K8" s="53" t="n">
        <v>1389390</v>
      </c>
    </row>
    <row r="9" customFormat="false" ht="34.5" hidden="false" customHeight="true" outlineLevel="0" collapsed="false">
      <c r="A9" s="55" t="s">
        <v>70</v>
      </c>
      <c r="B9" s="51" t="n">
        <v>24</v>
      </c>
      <c r="C9" s="51" t="n">
        <v>139870</v>
      </c>
      <c r="D9" s="51" t="n">
        <v>16</v>
      </c>
      <c r="E9" s="51" t="n">
        <v>228262</v>
      </c>
      <c r="F9" s="51" t="n">
        <v>108</v>
      </c>
      <c r="G9" s="51" t="n">
        <v>1000470</v>
      </c>
      <c r="H9" s="51" t="n">
        <v>20</v>
      </c>
      <c r="I9" s="51" t="n">
        <v>88600</v>
      </c>
      <c r="J9" s="53" t="n">
        <v>59</v>
      </c>
      <c r="K9" s="53" t="n">
        <v>335096</v>
      </c>
    </row>
    <row r="10" customFormat="false" ht="34.5" hidden="false" customHeight="true" outlineLevel="0" collapsed="false">
      <c r="A10" s="54" t="s">
        <v>71</v>
      </c>
      <c r="B10" s="51" t="n">
        <v>2</v>
      </c>
      <c r="C10" s="51" t="n">
        <v>13704</v>
      </c>
      <c r="D10" s="51" t="s">
        <v>18</v>
      </c>
      <c r="E10" s="51" t="s">
        <v>18</v>
      </c>
      <c r="F10" s="51" t="n">
        <v>4</v>
      </c>
      <c r="G10" s="51" t="n">
        <v>73689</v>
      </c>
      <c r="H10" s="51" t="s">
        <v>18</v>
      </c>
      <c r="I10" s="51" t="s">
        <v>18</v>
      </c>
      <c r="J10" s="53" t="n">
        <v>4</v>
      </c>
      <c r="K10" s="53" t="n">
        <v>82214</v>
      </c>
    </row>
    <row r="11" customFormat="false" ht="34.5" hidden="false" customHeight="true" outlineLevel="0" collapsed="false">
      <c r="A11" s="55" t="s">
        <v>68</v>
      </c>
      <c r="B11" s="51" t="s">
        <v>18</v>
      </c>
      <c r="C11" s="51" t="s">
        <v>18</v>
      </c>
      <c r="D11" s="51" t="s">
        <v>18</v>
      </c>
      <c r="E11" s="51" t="s">
        <v>18</v>
      </c>
      <c r="F11" s="51" t="s">
        <v>18</v>
      </c>
      <c r="G11" s="51" t="s">
        <v>18</v>
      </c>
      <c r="H11" s="51" t="s">
        <v>18</v>
      </c>
      <c r="I11" s="51" t="s">
        <v>18</v>
      </c>
      <c r="J11" s="53" t="s">
        <v>18</v>
      </c>
      <c r="K11" s="53" t="s">
        <v>18</v>
      </c>
    </row>
    <row r="12" customFormat="false" ht="34.5" hidden="false" customHeight="true" outlineLevel="0" collapsed="false">
      <c r="A12" s="55" t="s">
        <v>69</v>
      </c>
      <c r="B12" s="51" t="s">
        <v>18</v>
      </c>
      <c r="C12" s="51" t="s">
        <v>18</v>
      </c>
      <c r="D12" s="51" t="s">
        <v>18</v>
      </c>
      <c r="E12" s="51" t="s">
        <v>18</v>
      </c>
      <c r="F12" s="51" t="n">
        <v>1</v>
      </c>
      <c r="G12" s="51" t="n">
        <v>3166</v>
      </c>
      <c r="H12" s="51" t="s">
        <v>18</v>
      </c>
      <c r="I12" s="51" t="s">
        <v>18</v>
      </c>
      <c r="J12" s="53" t="n">
        <v>1</v>
      </c>
      <c r="K12" s="53" t="n">
        <v>7158</v>
      </c>
    </row>
    <row r="13" customFormat="false" ht="34.5" hidden="false" customHeight="true" outlineLevel="0" collapsed="false">
      <c r="A13" s="55" t="s">
        <v>70</v>
      </c>
      <c r="B13" s="51" t="n">
        <v>2</v>
      </c>
      <c r="C13" s="51" t="n">
        <v>134704</v>
      </c>
      <c r="D13" s="51" t="s">
        <v>18</v>
      </c>
      <c r="E13" s="51" t="s">
        <v>18</v>
      </c>
      <c r="F13" s="51" t="n">
        <v>3</v>
      </c>
      <c r="G13" s="51" t="n">
        <v>70533</v>
      </c>
      <c r="H13" s="51" t="s">
        <v>18</v>
      </c>
      <c r="I13" s="51" t="s">
        <v>18</v>
      </c>
      <c r="J13" s="53" t="n">
        <v>3</v>
      </c>
      <c r="K13" s="53" t="n">
        <v>75056</v>
      </c>
    </row>
    <row r="14" customFormat="false" ht="34.5" hidden="false" customHeight="true" outlineLevel="0" collapsed="false">
      <c r="A14" s="54" t="s">
        <v>72</v>
      </c>
      <c r="B14" s="51" t="n">
        <v>106</v>
      </c>
      <c r="C14" s="51" t="n">
        <v>1276543</v>
      </c>
      <c r="D14" s="51" t="n">
        <v>81</v>
      </c>
      <c r="E14" s="51" t="n">
        <v>1167200</v>
      </c>
      <c r="F14" s="51" t="n">
        <v>121</v>
      </c>
      <c r="G14" s="51" t="n">
        <v>996375</v>
      </c>
      <c r="H14" s="51" t="n">
        <v>53</v>
      </c>
      <c r="I14" s="51" t="n">
        <v>498282</v>
      </c>
      <c r="J14" s="53" t="n">
        <v>112</v>
      </c>
      <c r="K14" s="53" t="n">
        <v>1864733</v>
      </c>
    </row>
    <row r="15" customFormat="false" ht="34.5" hidden="false" customHeight="true" outlineLevel="0" collapsed="false">
      <c r="A15" s="56" t="s">
        <v>73</v>
      </c>
      <c r="B15" s="57" t="n">
        <v>9</v>
      </c>
      <c r="C15" s="51" t="n">
        <v>252022</v>
      </c>
      <c r="D15" s="51" t="n">
        <v>4</v>
      </c>
      <c r="E15" s="51" t="n">
        <v>104339</v>
      </c>
      <c r="F15" s="51" t="n">
        <v>3</v>
      </c>
      <c r="G15" s="51" t="n">
        <v>26672</v>
      </c>
      <c r="H15" s="51" t="n">
        <v>1</v>
      </c>
      <c r="I15" s="51" t="n">
        <v>22166</v>
      </c>
      <c r="J15" s="53" t="n">
        <v>13</v>
      </c>
      <c r="K15" s="53" t="n">
        <v>165026</v>
      </c>
    </row>
    <row r="16" customFormat="false" ht="24" hidden="false" customHeight="true" outlineLevel="0" collapsed="false">
      <c r="A16" s="58" t="s">
        <v>74</v>
      </c>
      <c r="B16" s="59" t="s">
        <v>21</v>
      </c>
      <c r="C16" s="60" t="s">
        <v>21</v>
      </c>
      <c r="D16" s="60" t="s">
        <v>21</v>
      </c>
      <c r="E16" s="60" t="s">
        <v>21</v>
      </c>
      <c r="F16" s="60" t="s">
        <v>21</v>
      </c>
      <c r="G16" s="60" t="s">
        <v>21</v>
      </c>
      <c r="H16" s="60" t="s">
        <v>21</v>
      </c>
      <c r="I16" s="60" t="s">
        <v>21</v>
      </c>
      <c r="J16" s="61" t="n">
        <v>4</v>
      </c>
      <c r="K16" s="61" t="n">
        <v>74256</v>
      </c>
    </row>
    <row r="17" customFormat="false" ht="13.5" hidden="false" customHeight="false" outlineLevel="0" collapsed="false">
      <c r="I17" s="62" t="s">
        <v>75</v>
      </c>
    </row>
  </sheetData>
  <mergeCells count="6">
    <mergeCell ref="A3:A4"/>
    <mergeCell ref="B3:C3"/>
    <mergeCell ref="D3:E3"/>
    <mergeCell ref="F3:G3"/>
    <mergeCell ref="H3:I3"/>
    <mergeCell ref="J3:K3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8.49"/>
    <col collapsed="false" customWidth="true" hidden="false" outlineLevel="0" max="3" min="3" style="2" width="12.75"/>
    <col collapsed="false" customWidth="true" hidden="false" outlineLevel="0" max="5" min="4" style="2" width="7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10" min="9" style="2" width="9.36"/>
    <col collapsed="false" customWidth="true" hidden="false" outlineLevel="0" max="11" min="11" style="2" width="13.25"/>
    <col collapsed="false" customWidth="false" hidden="false" outlineLevel="0" max="12" min="12" style="2" width="8.99"/>
    <col collapsed="false" customWidth="true" hidden="false" outlineLevel="0" max="14" min="13" style="2" width="12.36"/>
    <col collapsed="false" customWidth="true" hidden="false" outlineLevel="0" max="15" min="15" style="2" width="9.87"/>
    <col collapsed="false" customWidth="true" hidden="false" outlineLevel="0" max="16" min="16" style="2" width="12.36"/>
    <col collapsed="false" customWidth="true" hidden="false" outlineLevel="0" max="17" min="17" style="2" width="9.87"/>
    <col collapsed="false" customWidth="true" hidden="false" outlineLevel="0" max="18" min="18" style="2" width="12.36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76</v>
      </c>
    </row>
    <row r="3" customFormat="false" ht="14.25" hidden="false" customHeight="false" outlineLevel="0" collapsed="false">
      <c r="A3" s="7" t="s">
        <v>77</v>
      </c>
      <c r="B3" s="8" t="s">
        <v>66</v>
      </c>
      <c r="C3" s="8"/>
      <c r="D3" s="8"/>
      <c r="E3" s="8"/>
      <c r="F3" s="63" t="s">
        <v>78</v>
      </c>
      <c r="G3" s="63"/>
      <c r="H3" s="63"/>
      <c r="I3" s="63"/>
      <c r="J3" s="63"/>
      <c r="K3" s="63"/>
      <c r="L3" s="8" t="s">
        <v>79</v>
      </c>
      <c r="M3" s="8"/>
      <c r="N3" s="8"/>
      <c r="O3" s="8" t="s">
        <v>80</v>
      </c>
      <c r="P3" s="8"/>
      <c r="Q3" s="9" t="s">
        <v>81</v>
      </c>
      <c r="R3" s="9"/>
    </row>
    <row r="4" customFormat="false" ht="13.5" hidden="false" customHeight="true" outlineLevel="0" collapsed="false">
      <c r="A4" s="7"/>
      <c r="B4" s="64" t="s">
        <v>82</v>
      </c>
      <c r="C4" s="64" t="s">
        <v>83</v>
      </c>
      <c r="D4" s="65" t="s">
        <v>84</v>
      </c>
      <c r="E4" s="64" t="s">
        <v>85</v>
      </c>
      <c r="F4" s="64" t="s">
        <v>36</v>
      </c>
      <c r="G4" s="66" t="s">
        <v>86</v>
      </c>
      <c r="H4" s="67" t="s">
        <v>87</v>
      </c>
      <c r="I4" s="67"/>
      <c r="J4" s="68" t="s">
        <v>88</v>
      </c>
      <c r="K4" s="69" t="s">
        <v>83</v>
      </c>
      <c r="L4" s="64" t="s">
        <v>36</v>
      </c>
      <c r="M4" s="64" t="s">
        <v>89</v>
      </c>
      <c r="N4" s="64" t="s">
        <v>83</v>
      </c>
      <c r="O4" s="66" t="s">
        <v>36</v>
      </c>
      <c r="P4" s="66" t="s">
        <v>83</v>
      </c>
      <c r="Q4" s="66" t="s">
        <v>36</v>
      </c>
      <c r="R4" s="70" t="s">
        <v>83</v>
      </c>
    </row>
    <row r="5" customFormat="false" ht="13.5" hidden="false" customHeight="false" outlineLevel="0" collapsed="false">
      <c r="A5" s="7"/>
      <c r="B5" s="64"/>
      <c r="C5" s="64"/>
      <c r="D5" s="65"/>
      <c r="E5" s="64"/>
      <c r="F5" s="64"/>
      <c r="G5" s="66"/>
      <c r="H5" s="11" t="s">
        <v>90</v>
      </c>
      <c r="I5" s="11" t="s">
        <v>91</v>
      </c>
      <c r="J5" s="68"/>
      <c r="K5" s="69"/>
      <c r="L5" s="64"/>
      <c r="M5" s="64"/>
      <c r="N5" s="64"/>
      <c r="O5" s="64"/>
      <c r="P5" s="64"/>
      <c r="Q5" s="64"/>
      <c r="R5" s="70"/>
    </row>
    <row r="6" customFormat="false" ht="13.5" hidden="false" customHeight="false" outlineLevel="0" collapsed="false">
      <c r="A6" s="71"/>
      <c r="B6" s="72"/>
      <c r="C6" s="73" t="s">
        <v>92</v>
      </c>
      <c r="D6" s="74"/>
      <c r="E6" s="75"/>
      <c r="F6" s="76"/>
      <c r="G6" s="77"/>
      <c r="H6" s="78"/>
      <c r="I6" s="79" t="s">
        <v>93</v>
      </c>
      <c r="J6" s="76"/>
      <c r="K6" s="73" t="s">
        <v>92</v>
      </c>
      <c r="L6" s="76"/>
      <c r="M6" s="80" t="s">
        <v>94</v>
      </c>
      <c r="N6" s="73" t="s">
        <v>92</v>
      </c>
      <c r="O6" s="76"/>
      <c r="P6" s="73" t="s">
        <v>92</v>
      </c>
      <c r="Q6" s="76"/>
      <c r="R6" s="73" t="s">
        <v>92</v>
      </c>
    </row>
    <row r="7" customFormat="false" ht="13.5" hidden="false" customHeight="false" outlineLevel="0" collapsed="false">
      <c r="A7" s="30" t="s">
        <v>17</v>
      </c>
      <c r="B7" s="31" t="n">
        <v>683</v>
      </c>
      <c r="C7" s="33" t="n">
        <v>2445023</v>
      </c>
      <c r="D7" s="33" t="n">
        <v>21</v>
      </c>
      <c r="E7" s="33" t="n">
        <v>57</v>
      </c>
      <c r="F7" s="33" t="n">
        <v>279</v>
      </c>
      <c r="G7" s="33" t="n">
        <v>232</v>
      </c>
      <c r="H7" s="33" t="n">
        <v>21148</v>
      </c>
      <c r="I7" s="33" t="n">
        <v>1539</v>
      </c>
      <c r="J7" s="33" t="n">
        <v>515</v>
      </c>
      <c r="K7" s="33" t="n">
        <v>2285868</v>
      </c>
      <c r="L7" s="33" t="n">
        <v>65</v>
      </c>
      <c r="M7" s="33" t="n">
        <v>3656</v>
      </c>
      <c r="N7" s="33" t="n">
        <v>27061</v>
      </c>
      <c r="O7" s="33" t="n">
        <v>64</v>
      </c>
      <c r="P7" s="33" t="n">
        <v>58517</v>
      </c>
      <c r="Q7" s="33" t="n">
        <v>275</v>
      </c>
      <c r="R7" s="33" t="n">
        <v>15985</v>
      </c>
    </row>
    <row r="8" customFormat="false" ht="13.5" hidden="false" customHeight="false" outlineLevel="0" collapsed="false">
      <c r="A8" s="30" t="n">
        <v>9</v>
      </c>
      <c r="B8" s="31" t="n">
        <v>596</v>
      </c>
      <c r="C8" s="33" t="n">
        <v>1544578</v>
      </c>
      <c r="D8" s="33" t="n">
        <v>19</v>
      </c>
      <c r="E8" s="33" t="n">
        <v>60</v>
      </c>
      <c r="F8" s="33" t="n">
        <v>248</v>
      </c>
      <c r="G8" s="33" t="n">
        <v>178</v>
      </c>
      <c r="H8" s="33" t="n">
        <v>13193</v>
      </c>
      <c r="I8" s="33" t="n">
        <v>841</v>
      </c>
      <c r="J8" s="33" t="n">
        <v>415</v>
      </c>
      <c r="K8" s="33" t="n">
        <v>983671</v>
      </c>
      <c r="L8" s="33" t="n">
        <v>51</v>
      </c>
      <c r="M8" s="33" t="n">
        <v>40956</v>
      </c>
      <c r="N8" s="33" t="n">
        <v>498544</v>
      </c>
      <c r="O8" s="33" t="n">
        <v>70</v>
      </c>
      <c r="P8" s="33" t="n">
        <v>39937</v>
      </c>
      <c r="Q8" s="33" t="n">
        <v>227</v>
      </c>
      <c r="R8" s="33" t="n">
        <v>22426</v>
      </c>
    </row>
    <row r="9" customFormat="false" ht="13.5" hidden="false" customHeight="false" outlineLevel="0" collapsed="false">
      <c r="A9" s="30" t="n">
        <v>10</v>
      </c>
      <c r="B9" s="31" t="n">
        <v>477</v>
      </c>
      <c r="C9" s="33" t="n">
        <v>1683711</v>
      </c>
      <c r="D9" s="33" t="n">
        <v>25</v>
      </c>
      <c r="E9" s="33" t="n">
        <v>59</v>
      </c>
      <c r="F9" s="33" t="n">
        <v>232</v>
      </c>
      <c r="G9" s="33" t="n">
        <v>177</v>
      </c>
      <c r="H9" s="33" t="n">
        <v>18559</v>
      </c>
      <c r="I9" s="33" t="n">
        <v>1107</v>
      </c>
      <c r="J9" s="33" t="n">
        <v>372</v>
      </c>
      <c r="K9" s="33" t="n">
        <v>1636401</v>
      </c>
      <c r="L9" s="33" t="n">
        <v>12</v>
      </c>
      <c r="M9" s="33" t="n">
        <v>1140</v>
      </c>
      <c r="N9" s="33" t="n">
        <v>948</v>
      </c>
      <c r="O9" s="33" t="n">
        <v>73</v>
      </c>
      <c r="P9" s="33" t="n">
        <v>38036</v>
      </c>
      <c r="Q9" s="33" t="n">
        <v>160</v>
      </c>
      <c r="R9" s="33" t="n">
        <v>8326</v>
      </c>
    </row>
    <row r="10" customFormat="false" ht="13.5" hidden="false" customHeight="false" outlineLevel="0" collapsed="false">
      <c r="A10" s="30" t="n">
        <v>11</v>
      </c>
      <c r="B10" s="31" t="n">
        <v>530</v>
      </c>
      <c r="C10" s="33" t="n">
        <v>1117429</v>
      </c>
      <c r="D10" s="33" t="n">
        <v>17</v>
      </c>
      <c r="E10" s="33" t="n">
        <v>52</v>
      </c>
      <c r="F10" s="33" t="n">
        <v>218</v>
      </c>
      <c r="G10" s="33" t="n">
        <v>174</v>
      </c>
      <c r="H10" s="33" t="n">
        <v>12491</v>
      </c>
      <c r="I10" s="33" t="n">
        <v>1843</v>
      </c>
      <c r="J10" s="33" t="n">
        <v>295</v>
      </c>
      <c r="K10" s="33" t="n">
        <v>1062560</v>
      </c>
      <c r="L10" s="33" t="n">
        <v>32</v>
      </c>
      <c r="M10" s="33" t="n">
        <v>854</v>
      </c>
      <c r="N10" s="33" t="n">
        <v>4290</v>
      </c>
      <c r="O10" s="33" t="n">
        <v>72</v>
      </c>
      <c r="P10" s="33" t="n">
        <v>31096</v>
      </c>
      <c r="Q10" s="33" t="n">
        <v>208</v>
      </c>
      <c r="R10" s="33" t="n">
        <v>19481</v>
      </c>
    </row>
    <row r="11" customFormat="false" ht="13.5" hidden="false" customHeight="false" outlineLevel="0" collapsed="false">
      <c r="A11" s="81" t="n">
        <v>12</v>
      </c>
      <c r="B11" s="82" t="n">
        <v>598</v>
      </c>
      <c r="C11" s="82" t="n">
        <v>1452601</v>
      </c>
      <c r="D11" s="82" t="n">
        <v>21</v>
      </c>
      <c r="E11" s="82" t="n">
        <v>72</v>
      </c>
      <c r="F11" s="82" t="n">
        <v>249</v>
      </c>
      <c r="G11" s="82" t="n">
        <v>188</v>
      </c>
      <c r="H11" s="82" t="n">
        <v>13555</v>
      </c>
      <c r="I11" s="82" t="n">
        <v>1262</v>
      </c>
      <c r="J11" s="82" t="n">
        <v>331</v>
      </c>
      <c r="K11" s="82" t="n">
        <v>1274848</v>
      </c>
      <c r="L11" s="82" t="n">
        <v>45</v>
      </c>
      <c r="M11" s="82" t="n">
        <v>2629</v>
      </c>
      <c r="N11" s="82" t="n">
        <v>11519</v>
      </c>
      <c r="O11" s="82" t="n">
        <v>79</v>
      </c>
      <c r="P11" s="82" t="n">
        <v>88422</v>
      </c>
      <c r="Q11" s="82" t="n">
        <v>225</v>
      </c>
      <c r="R11" s="82" t="n">
        <v>15259</v>
      </c>
    </row>
    <row r="12" customFormat="false" ht="13.5" hidden="false" customHeight="false" outlineLevel="0" collapsed="false">
      <c r="A12" s="38"/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3.5" hidden="false" customHeight="false" outlineLevel="0" collapsed="false">
      <c r="A13" s="83" t="s">
        <v>95</v>
      </c>
      <c r="B13" s="31" t="n">
        <v>57</v>
      </c>
      <c r="C13" s="33" t="n">
        <v>212776</v>
      </c>
      <c r="D13" s="33" t="n">
        <v>2</v>
      </c>
      <c r="E13" s="33" t="n">
        <v>9</v>
      </c>
      <c r="F13" s="33" t="n">
        <v>20</v>
      </c>
      <c r="G13" s="33" t="n">
        <v>27</v>
      </c>
      <c r="H13" s="33" t="n">
        <v>2085</v>
      </c>
      <c r="I13" s="33" t="n">
        <v>416</v>
      </c>
      <c r="J13" s="33" t="n">
        <v>38</v>
      </c>
      <c r="K13" s="33" t="n">
        <v>205454</v>
      </c>
      <c r="L13" s="33" t="n">
        <v>4</v>
      </c>
      <c r="M13" s="33" t="n">
        <v>34</v>
      </c>
      <c r="N13" s="33" t="s">
        <v>18</v>
      </c>
      <c r="O13" s="33" t="n">
        <v>12</v>
      </c>
      <c r="P13" s="33" t="n">
        <v>7064</v>
      </c>
      <c r="Q13" s="33" t="n">
        <v>21</v>
      </c>
      <c r="R13" s="33" t="n">
        <v>258</v>
      </c>
    </row>
    <row r="14" customFormat="false" ht="13.5" hidden="false" customHeight="false" outlineLevel="0" collapsed="false">
      <c r="A14" s="30" t="n">
        <v>2</v>
      </c>
      <c r="B14" s="31" t="n">
        <v>97</v>
      </c>
      <c r="C14" s="33" t="n">
        <v>357102</v>
      </c>
      <c r="D14" s="33" t="n">
        <v>5</v>
      </c>
      <c r="E14" s="33" t="n">
        <v>14</v>
      </c>
      <c r="F14" s="33" t="n">
        <v>26</v>
      </c>
      <c r="G14" s="33" t="n">
        <v>19</v>
      </c>
      <c r="H14" s="33" t="n">
        <v>2626</v>
      </c>
      <c r="I14" s="33" t="n">
        <v>38</v>
      </c>
      <c r="J14" s="33" t="n">
        <v>30</v>
      </c>
      <c r="K14" s="33" t="n">
        <v>352455</v>
      </c>
      <c r="L14" s="33" t="n">
        <v>13</v>
      </c>
      <c r="M14" s="33" t="n">
        <v>111</v>
      </c>
      <c r="N14" s="33" t="n">
        <v>78</v>
      </c>
      <c r="O14" s="33" t="n">
        <v>7</v>
      </c>
      <c r="P14" s="33" t="n">
        <v>4033</v>
      </c>
      <c r="Q14" s="33" t="n">
        <v>51</v>
      </c>
      <c r="R14" s="33" t="n">
        <v>536</v>
      </c>
    </row>
    <row r="15" customFormat="false" ht="13.5" hidden="false" customHeight="false" outlineLevel="0" collapsed="false">
      <c r="A15" s="30" t="n">
        <v>3</v>
      </c>
      <c r="B15" s="31" t="n">
        <v>94</v>
      </c>
      <c r="C15" s="33" t="n">
        <v>79551</v>
      </c>
      <c r="D15" s="33" t="n">
        <v>2</v>
      </c>
      <c r="E15" s="33" t="n">
        <v>6</v>
      </c>
      <c r="F15" s="33" t="n">
        <v>34</v>
      </c>
      <c r="G15" s="33" t="n">
        <v>15</v>
      </c>
      <c r="H15" s="33" t="n">
        <v>610</v>
      </c>
      <c r="I15" s="33" t="n">
        <v>177</v>
      </c>
      <c r="J15" s="33" t="n">
        <v>38</v>
      </c>
      <c r="K15" s="33" t="n">
        <v>44338</v>
      </c>
      <c r="L15" s="33" t="n">
        <v>11</v>
      </c>
      <c r="M15" s="33" t="n">
        <v>2021</v>
      </c>
      <c r="N15" s="33" t="n">
        <v>6993</v>
      </c>
      <c r="O15" s="33" t="n">
        <v>6</v>
      </c>
      <c r="P15" s="33" t="n">
        <v>3169</v>
      </c>
      <c r="Q15" s="33" t="n">
        <v>43</v>
      </c>
      <c r="R15" s="33" t="n">
        <v>631</v>
      </c>
    </row>
    <row r="16" customFormat="false" ht="13.5" hidden="false" customHeight="false" outlineLevel="0" collapsed="false">
      <c r="A16" s="30" t="n">
        <v>4</v>
      </c>
      <c r="B16" s="31" t="n">
        <v>54</v>
      </c>
      <c r="C16" s="33" t="n">
        <v>91371</v>
      </c>
      <c r="D16" s="33" t="n">
        <v>2</v>
      </c>
      <c r="E16" s="33" t="n">
        <v>2</v>
      </c>
      <c r="F16" s="33" t="n">
        <v>22</v>
      </c>
      <c r="G16" s="33" t="n">
        <v>12</v>
      </c>
      <c r="H16" s="33" t="n">
        <v>531</v>
      </c>
      <c r="I16" s="33" t="n">
        <v>70</v>
      </c>
      <c r="J16" s="33" t="n">
        <v>26</v>
      </c>
      <c r="K16" s="33" t="n">
        <v>49277</v>
      </c>
      <c r="L16" s="33" t="n">
        <v>5</v>
      </c>
      <c r="M16" s="33" t="n">
        <v>105</v>
      </c>
      <c r="N16" s="33" t="n">
        <v>117</v>
      </c>
      <c r="O16" s="33" t="n">
        <v>4</v>
      </c>
      <c r="P16" s="33" t="n">
        <v>3313</v>
      </c>
      <c r="Q16" s="33" t="n">
        <v>23</v>
      </c>
      <c r="R16" s="33" t="n">
        <v>531</v>
      </c>
    </row>
    <row r="17" customFormat="false" ht="13.5" hidden="false" customHeight="false" outlineLevel="0" collapsed="false">
      <c r="A17" s="30" t="n">
        <v>5</v>
      </c>
      <c r="B17" s="31" t="n">
        <v>45</v>
      </c>
      <c r="C17" s="33" t="n">
        <v>125730</v>
      </c>
      <c r="D17" s="33" t="n">
        <v>1</v>
      </c>
      <c r="E17" s="33" t="n">
        <v>4</v>
      </c>
      <c r="F17" s="33" t="n">
        <v>23</v>
      </c>
      <c r="G17" s="33" t="n">
        <v>11</v>
      </c>
      <c r="H17" s="33" t="n">
        <v>1338</v>
      </c>
      <c r="I17" s="33" t="n">
        <v>53</v>
      </c>
      <c r="J17" s="33" t="n">
        <v>32</v>
      </c>
      <c r="K17" s="33" t="n">
        <v>120820</v>
      </c>
      <c r="L17" s="33" t="n">
        <v>7</v>
      </c>
      <c r="M17" s="33" t="n">
        <v>259</v>
      </c>
      <c r="N17" s="33" t="n">
        <v>4327</v>
      </c>
      <c r="O17" s="33" t="n">
        <v>3</v>
      </c>
      <c r="P17" s="33" t="n">
        <v>545</v>
      </c>
      <c r="Q17" s="33" t="n">
        <v>12</v>
      </c>
      <c r="R17" s="33" t="n">
        <v>38</v>
      </c>
    </row>
    <row r="18" customFormat="false" ht="13.5" hidden="false" customHeight="false" outlineLevel="0" collapsed="false">
      <c r="A18" s="30" t="n">
        <v>6</v>
      </c>
      <c r="B18" s="31" t="n">
        <v>38</v>
      </c>
      <c r="C18" s="33" t="n">
        <v>119489</v>
      </c>
      <c r="D18" s="33" t="n">
        <v>3</v>
      </c>
      <c r="E18" s="33" t="n">
        <v>9</v>
      </c>
      <c r="F18" s="33" t="n">
        <v>21</v>
      </c>
      <c r="G18" s="33" t="n">
        <v>11</v>
      </c>
      <c r="H18" s="33" t="n">
        <v>758</v>
      </c>
      <c r="I18" s="33" t="n">
        <v>50</v>
      </c>
      <c r="J18" s="33" t="n">
        <v>25</v>
      </c>
      <c r="K18" s="33" t="n">
        <v>108313</v>
      </c>
      <c r="L18" s="33" t="s">
        <v>18</v>
      </c>
      <c r="M18" s="33" t="s">
        <v>18</v>
      </c>
      <c r="N18" s="33" t="s">
        <v>18</v>
      </c>
      <c r="O18" s="33" t="n">
        <v>4</v>
      </c>
      <c r="P18" s="33" t="n">
        <v>6723</v>
      </c>
      <c r="Q18" s="33" t="n">
        <v>13</v>
      </c>
      <c r="R18" s="33" t="n">
        <v>4453</v>
      </c>
    </row>
    <row r="19" customFormat="false" ht="13.5" hidden="false" customHeight="false" outlineLevel="0" collapsed="false">
      <c r="A19" s="30" t="n">
        <v>7</v>
      </c>
      <c r="B19" s="31" t="n">
        <v>33</v>
      </c>
      <c r="C19" s="33" t="n">
        <v>84193</v>
      </c>
      <c r="D19" s="33" t="s">
        <v>18</v>
      </c>
      <c r="E19" s="33" t="n">
        <v>7</v>
      </c>
      <c r="F19" s="33" t="n">
        <v>15</v>
      </c>
      <c r="G19" s="33" t="n">
        <v>20</v>
      </c>
      <c r="H19" s="33" t="n">
        <v>1128</v>
      </c>
      <c r="I19" s="33" t="n">
        <v>40</v>
      </c>
      <c r="J19" s="33" t="n">
        <v>24</v>
      </c>
      <c r="K19" s="33" t="n">
        <v>68848</v>
      </c>
      <c r="L19" s="33" t="s">
        <v>18</v>
      </c>
      <c r="M19" s="33" t="s">
        <v>18</v>
      </c>
      <c r="N19" s="33" t="s">
        <v>18</v>
      </c>
      <c r="O19" s="33" t="n">
        <v>8</v>
      </c>
      <c r="P19" s="33" t="n">
        <v>14800</v>
      </c>
      <c r="Q19" s="33" t="n">
        <v>10</v>
      </c>
      <c r="R19" s="33" t="n">
        <v>545</v>
      </c>
    </row>
    <row r="20" customFormat="false" ht="13.5" hidden="false" customHeight="false" outlineLevel="0" collapsed="false">
      <c r="A20" s="30" t="n">
        <v>8</v>
      </c>
      <c r="B20" s="31" t="n">
        <v>52</v>
      </c>
      <c r="C20" s="33" t="n">
        <v>174238</v>
      </c>
      <c r="D20" s="33" t="n">
        <v>2</v>
      </c>
      <c r="E20" s="33" t="n">
        <v>6</v>
      </c>
      <c r="F20" s="33" t="n">
        <v>29</v>
      </c>
      <c r="G20" s="33" t="n">
        <v>23</v>
      </c>
      <c r="H20" s="33" t="n">
        <v>1544</v>
      </c>
      <c r="I20" s="33" t="n">
        <v>182</v>
      </c>
      <c r="J20" s="33" t="n">
        <v>37</v>
      </c>
      <c r="K20" s="33" t="n">
        <v>159655</v>
      </c>
      <c r="L20" s="33" t="s">
        <v>18</v>
      </c>
      <c r="M20" s="33" t="s">
        <v>18</v>
      </c>
      <c r="N20" s="33" t="s">
        <v>18</v>
      </c>
      <c r="O20" s="33" t="n">
        <v>6</v>
      </c>
      <c r="P20" s="33" t="n">
        <v>10035</v>
      </c>
      <c r="Q20" s="33" t="n">
        <v>17</v>
      </c>
      <c r="R20" s="33" t="n">
        <v>4548</v>
      </c>
    </row>
    <row r="21" customFormat="false" ht="13.5" hidden="false" customHeight="false" outlineLevel="0" collapsed="false">
      <c r="A21" s="30" t="n">
        <v>9</v>
      </c>
      <c r="B21" s="31" t="n">
        <v>28</v>
      </c>
      <c r="C21" s="33" t="n">
        <v>13104</v>
      </c>
      <c r="D21" s="33" t="n">
        <v>2</v>
      </c>
      <c r="E21" s="33" t="n">
        <v>4</v>
      </c>
      <c r="F21" s="33" t="n">
        <v>14</v>
      </c>
      <c r="G21" s="33" t="n">
        <v>6</v>
      </c>
      <c r="H21" s="33" t="n">
        <v>811</v>
      </c>
      <c r="I21" s="33" t="n">
        <v>21</v>
      </c>
      <c r="J21" s="33" t="n">
        <v>17</v>
      </c>
      <c r="K21" s="33" t="n">
        <v>8481</v>
      </c>
      <c r="L21" s="33" t="s">
        <v>18</v>
      </c>
      <c r="M21" s="33" t="s">
        <v>18</v>
      </c>
      <c r="N21" s="33" t="s">
        <v>18</v>
      </c>
      <c r="O21" s="33" t="n">
        <v>7</v>
      </c>
      <c r="P21" s="33" t="n">
        <v>4328</v>
      </c>
      <c r="Q21" s="33" t="n">
        <v>7</v>
      </c>
      <c r="R21" s="33" t="n">
        <v>295</v>
      </c>
    </row>
    <row r="22" customFormat="false" ht="13.5" hidden="false" customHeight="false" outlineLevel="0" collapsed="false">
      <c r="A22" s="30" t="n">
        <v>10</v>
      </c>
      <c r="B22" s="31" t="n">
        <v>24</v>
      </c>
      <c r="C22" s="33" t="n">
        <v>63309</v>
      </c>
      <c r="D22" s="33" t="n">
        <v>2</v>
      </c>
      <c r="E22" s="33" t="n">
        <v>4</v>
      </c>
      <c r="F22" s="33" t="n">
        <v>10</v>
      </c>
      <c r="G22" s="33" t="n">
        <v>13</v>
      </c>
      <c r="H22" s="33" t="n">
        <v>418</v>
      </c>
      <c r="I22" s="33" t="n">
        <v>33</v>
      </c>
      <c r="J22" s="33" t="n">
        <v>13</v>
      </c>
      <c r="K22" s="33" t="n">
        <v>35698</v>
      </c>
      <c r="L22" s="33" t="s">
        <v>18</v>
      </c>
      <c r="M22" s="33" t="s">
        <v>18</v>
      </c>
      <c r="N22" s="33" t="s">
        <v>18</v>
      </c>
      <c r="O22" s="33" t="n">
        <v>8</v>
      </c>
      <c r="P22" s="33" t="n">
        <v>27600</v>
      </c>
      <c r="Q22" s="33" t="n">
        <v>6</v>
      </c>
      <c r="R22" s="33" t="n">
        <v>11</v>
      </c>
    </row>
    <row r="23" customFormat="false" ht="13.5" hidden="false" customHeight="false" outlineLevel="0" collapsed="false">
      <c r="A23" s="30" t="n">
        <v>11</v>
      </c>
      <c r="B23" s="31" t="n">
        <v>30</v>
      </c>
      <c r="C23" s="33" t="n">
        <v>55835</v>
      </c>
      <c r="D23" s="33" t="s">
        <v>18</v>
      </c>
      <c r="E23" s="33" t="n">
        <v>3</v>
      </c>
      <c r="F23" s="33" t="n">
        <v>16</v>
      </c>
      <c r="G23" s="33" t="n">
        <v>15</v>
      </c>
      <c r="H23" s="33" t="n">
        <v>993</v>
      </c>
      <c r="I23" s="33" t="n">
        <v>60</v>
      </c>
      <c r="J23" s="33" t="n">
        <v>26</v>
      </c>
      <c r="K23" s="33" t="n">
        <v>52444</v>
      </c>
      <c r="L23" s="33" t="s">
        <v>18</v>
      </c>
      <c r="M23" s="33" t="s">
        <v>18</v>
      </c>
      <c r="N23" s="33" t="s">
        <v>18</v>
      </c>
      <c r="O23" s="33" t="n">
        <v>10</v>
      </c>
      <c r="P23" s="33" t="n">
        <v>3390</v>
      </c>
      <c r="Q23" s="33" t="n">
        <v>4</v>
      </c>
      <c r="R23" s="33" t="n">
        <v>1</v>
      </c>
    </row>
    <row r="24" customFormat="false" ht="13.5" hidden="false" customHeight="false" outlineLevel="0" collapsed="false">
      <c r="A24" s="39" t="n">
        <v>12</v>
      </c>
      <c r="B24" s="40" t="n">
        <v>46</v>
      </c>
      <c r="C24" s="42" t="n">
        <v>75903</v>
      </c>
      <c r="D24" s="42" t="s">
        <v>18</v>
      </c>
      <c r="E24" s="42" t="n">
        <v>4</v>
      </c>
      <c r="F24" s="42" t="n">
        <v>19</v>
      </c>
      <c r="G24" s="42" t="n">
        <v>16</v>
      </c>
      <c r="H24" s="42" t="n">
        <v>713</v>
      </c>
      <c r="I24" s="42" t="n">
        <v>122</v>
      </c>
      <c r="J24" s="42" t="n">
        <v>25</v>
      </c>
      <c r="K24" s="42" t="n">
        <v>69065</v>
      </c>
      <c r="L24" s="42" t="n">
        <v>5</v>
      </c>
      <c r="M24" s="42" t="n">
        <v>99</v>
      </c>
      <c r="N24" s="42" t="n">
        <v>4</v>
      </c>
      <c r="O24" s="42" t="n">
        <v>4</v>
      </c>
      <c r="P24" s="42" t="n">
        <v>3422</v>
      </c>
      <c r="Q24" s="42" t="n">
        <v>18</v>
      </c>
      <c r="R24" s="42" t="n">
        <v>3412</v>
      </c>
    </row>
    <row r="25" customFormat="false" ht="13.5" hidden="false" customHeight="false" outlineLevel="0" collapsed="false">
      <c r="A25" s="28"/>
      <c r="N25" s="2" t="s">
        <v>46</v>
      </c>
      <c r="O25" s="28" t="s">
        <v>96</v>
      </c>
      <c r="Q25" s="1"/>
      <c r="R25" s="1"/>
    </row>
  </sheetData>
  <mergeCells count="22">
    <mergeCell ref="A3:A5"/>
    <mergeCell ref="B3:E3"/>
    <mergeCell ref="F3:K3"/>
    <mergeCell ref="L3:N3"/>
    <mergeCell ref="O3:P3"/>
    <mergeCell ref="Q3:R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12"/>
    <col collapsed="false" customWidth="true" hidden="false" outlineLevel="0" max="15" min="2" style="2" width="5.75"/>
    <col collapsed="false" customWidth="true" hidden="false" outlineLevel="0" max="29" min="16" style="2" width="5.87"/>
    <col collapsed="false" customWidth="true" hidden="false" outlineLevel="0" max="30" min="30" style="2" width="7.49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29" t="s">
        <v>97</v>
      </c>
    </row>
    <row r="3" customFormat="false" ht="14.25" hidden="false" customHeight="false" outlineLevel="0" collapsed="false">
      <c r="AB3" s="6" t="s">
        <v>98</v>
      </c>
    </row>
    <row r="4" customFormat="false" ht="69.75" hidden="false" customHeight="false" outlineLevel="0" collapsed="false">
      <c r="A4" s="7" t="s">
        <v>77</v>
      </c>
      <c r="B4" s="84" t="s">
        <v>99</v>
      </c>
      <c r="C4" s="84" t="s">
        <v>100</v>
      </c>
      <c r="D4" s="84" t="s">
        <v>101</v>
      </c>
      <c r="E4" s="84" t="s">
        <v>102</v>
      </c>
      <c r="F4" s="84" t="s">
        <v>103</v>
      </c>
      <c r="G4" s="84" t="s">
        <v>104</v>
      </c>
      <c r="H4" s="84" t="s">
        <v>105</v>
      </c>
      <c r="I4" s="84" t="s">
        <v>106</v>
      </c>
      <c r="J4" s="84" t="s">
        <v>107</v>
      </c>
      <c r="K4" s="84" t="s">
        <v>108</v>
      </c>
      <c r="L4" s="84" t="s">
        <v>109</v>
      </c>
      <c r="M4" s="84" t="s">
        <v>110</v>
      </c>
      <c r="N4" s="84" t="s">
        <v>111</v>
      </c>
      <c r="O4" s="85" t="s">
        <v>112</v>
      </c>
      <c r="P4" s="86" t="s">
        <v>113</v>
      </c>
      <c r="Q4" s="84" t="s">
        <v>114</v>
      </c>
      <c r="R4" s="84" t="s">
        <v>115</v>
      </c>
      <c r="S4" s="84" t="s">
        <v>116</v>
      </c>
      <c r="T4" s="84" t="s">
        <v>117</v>
      </c>
      <c r="U4" s="84" t="s">
        <v>118</v>
      </c>
      <c r="V4" s="84" t="s">
        <v>119</v>
      </c>
      <c r="W4" s="84" t="s">
        <v>120</v>
      </c>
      <c r="X4" s="84" t="s">
        <v>121</v>
      </c>
      <c r="Y4" s="84" t="s">
        <v>122</v>
      </c>
      <c r="Z4" s="84" t="s">
        <v>123</v>
      </c>
      <c r="AA4" s="84" t="s">
        <v>124</v>
      </c>
      <c r="AB4" s="84" t="s">
        <v>81</v>
      </c>
      <c r="AC4" s="84" t="s">
        <v>125</v>
      </c>
      <c r="AD4" s="85" t="s">
        <v>126</v>
      </c>
    </row>
    <row r="5" customFormat="false" ht="13.5" hidden="false" customHeight="false" outlineLevel="0" collapsed="false">
      <c r="A5" s="30" t="s">
        <v>17</v>
      </c>
      <c r="B5" s="31" t="n">
        <v>88</v>
      </c>
      <c r="C5" s="33" t="n">
        <v>96</v>
      </c>
      <c r="D5" s="33" t="n">
        <v>18</v>
      </c>
      <c r="E5" s="87" t="n">
        <v>37</v>
      </c>
      <c r="F5" s="88" t="n">
        <v>30</v>
      </c>
      <c r="G5" s="33" t="n">
        <v>19</v>
      </c>
      <c r="H5" s="33" t="n">
        <v>16</v>
      </c>
      <c r="I5" s="87" t="n">
        <v>26</v>
      </c>
      <c r="J5" s="87" t="n">
        <v>12</v>
      </c>
      <c r="K5" s="33" t="n">
        <v>12</v>
      </c>
      <c r="L5" s="89" t="n">
        <v>12</v>
      </c>
      <c r="M5" s="87" t="n">
        <v>14</v>
      </c>
      <c r="N5" s="87" t="n">
        <v>5</v>
      </c>
      <c r="O5" s="33" t="n">
        <v>11</v>
      </c>
      <c r="P5" s="33" t="n">
        <v>14</v>
      </c>
      <c r="Q5" s="33" t="n">
        <v>6</v>
      </c>
      <c r="R5" s="33" t="n">
        <v>7</v>
      </c>
      <c r="S5" s="33" t="n">
        <v>5</v>
      </c>
      <c r="T5" s="33" t="n">
        <v>5</v>
      </c>
      <c r="U5" s="33" t="n">
        <v>5</v>
      </c>
      <c r="V5" s="33" t="n">
        <v>3</v>
      </c>
      <c r="W5" s="33" t="n">
        <v>5</v>
      </c>
      <c r="X5" s="87" t="n">
        <v>1</v>
      </c>
      <c r="Y5" s="33" t="n">
        <v>1</v>
      </c>
      <c r="Z5" s="33" t="n">
        <v>3</v>
      </c>
      <c r="AA5" s="87" t="s">
        <v>18</v>
      </c>
      <c r="AB5" s="33" t="n">
        <v>118</v>
      </c>
      <c r="AC5" s="33" t="n">
        <v>114</v>
      </c>
      <c r="AD5" s="33" t="n">
        <f aca="false">SUM(B5:AC5)</f>
        <v>683</v>
      </c>
    </row>
    <row r="6" customFormat="false" ht="13.5" hidden="false" customHeight="false" outlineLevel="0" collapsed="false">
      <c r="A6" s="30" t="n">
        <v>9</v>
      </c>
      <c r="B6" s="31" t="n">
        <v>102</v>
      </c>
      <c r="C6" s="33" t="n">
        <v>69</v>
      </c>
      <c r="D6" s="33" t="n">
        <v>26</v>
      </c>
      <c r="E6" s="87" t="n">
        <v>50</v>
      </c>
      <c r="F6" s="88" t="n">
        <v>12</v>
      </c>
      <c r="G6" s="33" t="n">
        <v>14</v>
      </c>
      <c r="H6" s="33" t="n">
        <v>17</v>
      </c>
      <c r="I6" s="87" t="n">
        <v>13</v>
      </c>
      <c r="J6" s="87" t="n">
        <v>11</v>
      </c>
      <c r="K6" s="33" t="n">
        <v>8</v>
      </c>
      <c r="L6" s="89" t="n">
        <v>12</v>
      </c>
      <c r="M6" s="87" t="n">
        <v>13</v>
      </c>
      <c r="N6" s="87" t="n">
        <v>5</v>
      </c>
      <c r="O6" s="33" t="n">
        <v>4</v>
      </c>
      <c r="P6" s="33" t="n">
        <v>13</v>
      </c>
      <c r="Q6" s="33" t="n">
        <v>5</v>
      </c>
      <c r="R6" s="33" t="n">
        <v>4</v>
      </c>
      <c r="S6" s="33" t="n">
        <v>6</v>
      </c>
      <c r="T6" s="33" t="n">
        <v>4</v>
      </c>
      <c r="U6" s="33" t="n">
        <v>3</v>
      </c>
      <c r="V6" s="33" t="n">
        <v>5</v>
      </c>
      <c r="W6" s="33" t="n">
        <v>4</v>
      </c>
      <c r="X6" s="87" t="n">
        <v>2</v>
      </c>
      <c r="Y6" s="33" t="s">
        <v>18</v>
      </c>
      <c r="Z6" s="33" t="n">
        <v>1</v>
      </c>
      <c r="AA6" s="87" t="n">
        <v>3</v>
      </c>
      <c r="AB6" s="33" t="n">
        <v>91</v>
      </c>
      <c r="AC6" s="33" t="n">
        <v>99</v>
      </c>
      <c r="AD6" s="33" t="n">
        <f aca="false">SUM(B6:AC6)</f>
        <v>596</v>
      </c>
    </row>
    <row r="7" customFormat="false" ht="13.5" hidden="false" customHeight="false" outlineLevel="0" collapsed="false">
      <c r="A7" s="30" t="n">
        <v>10</v>
      </c>
      <c r="B7" s="31" t="n">
        <v>52</v>
      </c>
      <c r="C7" s="33" t="n">
        <v>27</v>
      </c>
      <c r="D7" s="33" t="n">
        <v>43</v>
      </c>
      <c r="E7" s="87" t="n">
        <v>39</v>
      </c>
      <c r="F7" s="88" t="n">
        <v>26</v>
      </c>
      <c r="G7" s="33" t="n">
        <v>14</v>
      </c>
      <c r="H7" s="33" t="n">
        <v>7</v>
      </c>
      <c r="I7" s="87" t="n">
        <v>9</v>
      </c>
      <c r="J7" s="87" t="n">
        <v>5</v>
      </c>
      <c r="K7" s="33" t="n">
        <v>7</v>
      </c>
      <c r="L7" s="89" t="n">
        <v>7</v>
      </c>
      <c r="M7" s="87" t="n">
        <v>4</v>
      </c>
      <c r="N7" s="87" t="n">
        <v>12</v>
      </c>
      <c r="O7" s="33" t="n">
        <v>2</v>
      </c>
      <c r="P7" s="33" t="n">
        <v>6</v>
      </c>
      <c r="Q7" s="33" t="n">
        <v>3</v>
      </c>
      <c r="R7" s="33" t="n">
        <v>4</v>
      </c>
      <c r="S7" s="33" t="n">
        <v>5</v>
      </c>
      <c r="T7" s="33" t="n">
        <v>3</v>
      </c>
      <c r="U7" s="33" t="n">
        <v>6</v>
      </c>
      <c r="V7" s="33" t="n">
        <v>5</v>
      </c>
      <c r="W7" s="33" t="n">
        <v>4</v>
      </c>
      <c r="X7" s="87" t="s">
        <v>18</v>
      </c>
      <c r="Y7" s="33" t="n">
        <v>1</v>
      </c>
      <c r="Z7" s="33" t="n">
        <v>2</v>
      </c>
      <c r="AA7" s="87" t="n">
        <v>2</v>
      </c>
      <c r="AB7" s="33" t="n">
        <v>91</v>
      </c>
      <c r="AC7" s="33" t="n">
        <v>91</v>
      </c>
      <c r="AD7" s="33" t="n">
        <f aca="false">SUM(B7:AC7)</f>
        <v>477</v>
      </c>
    </row>
    <row r="8" customFormat="false" ht="13.5" hidden="false" customHeight="false" outlineLevel="0" collapsed="false">
      <c r="A8" s="90" t="n">
        <v>11</v>
      </c>
      <c r="B8" s="31" t="n">
        <v>66</v>
      </c>
      <c r="C8" s="33" t="n">
        <v>30</v>
      </c>
      <c r="D8" s="33" t="n">
        <v>29</v>
      </c>
      <c r="E8" s="87" t="n">
        <v>21</v>
      </c>
      <c r="F8" s="88" t="n">
        <v>21</v>
      </c>
      <c r="G8" s="33" t="n">
        <v>16</v>
      </c>
      <c r="H8" s="33" t="n">
        <v>14</v>
      </c>
      <c r="I8" s="87" t="n">
        <v>13</v>
      </c>
      <c r="J8" s="87" t="n">
        <v>13</v>
      </c>
      <c r="K8" s="33" t="n">
        <v>12</v>
      </c>
      <c r="L8" s="89" t="n">
        <v>11</v>
      </c>
      <c r="M8" s="87" t="n">
        <v>11</v>
      </c>
      <c r="N8" s="87" t="n">
        <v>8</v>
      </c>
      <c r="O8" s="33" t="n">
        <v>6</v>
      </c>
      <c r="P8" s="33" t="n">
        <v>4</v>
      </c>
      <c r="Q8" s="33" t="n">
        <v>4</v>
      </c>
      <c r="R8" s="33" t="n">
        <v>4</v>
      </c>
      <c r="S8" s="33" t="n">
        <v>4</v>
      </c>
      <c r="T8" s="33" t="n">
        <v>3</v>
      </c>
      <c r="U8" s="33" t="n">
        <v>3</v>
      </c>
      <c r="V8" s="33" t="n">
        <v>2</v>
      </c>
      <c r="W8" s="33" t="n">
        <v>2</v>
      </c>
      <c r="X8" s="87" t="n">
        <v>1</v>
      </c>
      <c r="Y8" s="33" t="n">
        <v>1</v>
      </c>
      <c r="Z8" s="33" t="n">
        <v>1</v>
      </c>
      <c r="AA8" s="87" t="n">
        <v>1</v>
      </c>
      <c r="AB8" s="33" t="n">
        <v>99</v>
      </c>
      <c r="AC8" s="33" t="n">
        <v>130</v>
      </c>
      <c r="AD8" s="33" t="n">
        <f aca="false">SUM(B8:AC8)</f>
        <v>530</v>
      </c>
    </row>
    <row r="9" customFormat="false" ht="13.5" hidden="false" customHeight="false" outlineLevel="0" collapsed="false">
      <c r="A9" s="81" t="n">
        <v>12</v>
      </c>
      <c r="B9" s="91" t="n">
        <v>60</v>
      </c>
      <c r="C9" s="82" t="n">
        <v>42</v>
      </c>
      <c r="D9" s="82" t="n">
        <v>33</v>
      </c>
      <c r="E9" s="82" t="n">
        <v>37</v>
      </c>
      <c r="F9" s="82" t="n">
        <v>40</v>
      </c>
      <c r="G9" s="82" t="n">
        <v>13</v>
      </c>
      <c r="H9" s="82" t="n">
        <v>13</v>
      </c>
      <c r="I9" s="82" t="n">
        <v>11</v>
      </c>
      <c r="J9" s="82" t="n">
        <v>12</v>
      </c>
      <c r="K9" s="82" t="n">
        <v>11</v>
      </c>
      <c r="L9" s="82" t="n">
        <v>10</v>
      </c>
      <c r="M9" s="82" t="n">
        <v>15</v>
      </c>
      <c r="N9" s="82" t="n">
        <v>9</v>
      </c>
      <c r="O9" s="82" t="n">
        <v>3</v>
      </c>
      <c r="P9" s="82" t="n">
        <v>8</v>
      </c>
      <c r="Q9" s="82" t="n">
        <v>3</v>
      </c>
      <c r="R9" s="82" t="n">
        <v>5</v>
      </c>
      <c r="S9" s="82" t="n">
        <v>5</v>
      </c>
      <c r="T9" s="82" t="n">
        <v>6</v>
      </c>
      <c r="U9" s="82" t="n">
        <v>5</v>
      </c>
      <c r="V9" s="82" t="n">
        <v>3</v>
      </c>
      <c r="W9" s="82" t="n">
        <v>3</v>
      </c>
      <c r="X9" s="87" t="s">
        <v>18</v>
      </c>
      <c r="Y9" s="87" t="s">
        <v>18</v>
      </c>
      <c r="Z9" s="87" t="s">
        <v>18</v>
      </c>
      <c r="AA9" s="82" t="n">
        <v>1</v>
      </c>
      <c r="AB9" s="82" t="n">
        <v>130</v>
      </c>
      <c r="AC9" s="82" t="n">
        <v>120</v>
      </c>
      <c r="AD9" s="82" t="n">
        <f aca="false">SUM(AD11:AD22)</f>
        <v>598</v>
      </c>
    </row>
    <row r="10" customFormat="false" ht="13.5" hidden="false" customHeight="false" outlineLevel="0" collapsed="false">
      <c r="A10" s="38"/>
      <c r="B10" s="31"/>
      <c r="C10" s="33"/>
      <c r="D10" s="33"/>
      <c r="E10" s="87"/>
      <c r="F10" s="88"/>
      <c r="G10" s="33"/>
      <c r="H10" s="33"/>
      <c r="I10" s="87"/>
      <c r="J10" s="87"/>
      <c r="K10" s="33"/>
      <c r="L10" s="89"/>
      <c r="M10" s="87"/>
      <c r="N10" s="87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87"/>
      <c r="AB10" s="33"/>
      <c r="AC10" s="33"/>
      <c r="AD10" s="33"/>
    </row>
    <row r="11" customFormat="false" ht="13.5" hidden="false" customHeight="false" outlineLevel="0" collapsed="false">
      <c r="A11" s="92" t="s">
        <v>127</v>
      </c>
      <c r="B11" s="31" t="n">
        <v>9</v>
      </c>
      <c r="C11" s="33" t="n">
        <v>3</v>
      </c>
      <c r="D11" s="33" t="n">
        <v>9</v>
      </c>
      <c r="E11" s="87" t="n">
        <v>2</v>
      </c>
      <c r="F11" s="88" t="n">
        <v>2</v>
      </c>
      <c r="G11" s="33" t="n">
        <v>1</v>
      </c>
      <c r="H11" s="33" t="n">
        <v>1</v>
      </c>
      <c r="I11" s="87" t="s">
        <v>18</v>
      </c>
      <c r="J11" s="87" t="s">
        <v>18</v>
      </c>
      <c r="K11" s="33" t="n">
        <v>1</v>
      </c>
      <c r="L11" s="89" t="n">
        <v>2</v>
      </c>
      <c r="M11" s="87" t="n">
        <v>1</v>
      </c>
      <c r="N11" s="87" t="s">
        <v>18</v>
      </c>
      <c r="O11" s="87" t="s">
        <v>18</v>
      </c>
      <c r="P11" s="87" t="s">
        <v>18</v>
      </c>
      <c r="Q11" s="33" t="n">
        <v>1</v>
      </c>
      <c r="R11" s="33" t="n">
        <v>1</v>
      </c>
      <c r="S11" s="87" t="s">
        <v>18</v>
      </c>
      <c r="T11" s="87" t="s">
        <v>18</v>
      </c>
      <c r="U11" s="33" t="n">
        <v>1</v>
      </c>
      <c r="V11" s="33" t="s">
        <v>18</v>
      </c>
      <c r="W11" s="33" t="s">
        <v>18</v>
      </c>
      <c r="X11" s="33" t="s">
        <v>18</v>
      </c>
      <c r="Y11" s="33" t="s">
        <v>18</v>
      </c>
      <c r="Z11" s="33" t="s">
        <v>18</v>
      </c>
      <c r="AA11" s="87" t="s">
        <v>18</v>
      </c>
      <c r="AB11" s="33" t="n">
        <v>12</v>
      </c>
      <c r="AC11" s="33" t="n">
        <v>11</v>
      </c>
      <c r="AD11" s="33" t="n">
        <f aca="false">SUM(B11:AC11)</f>
        <v>57</v>
      </c>
    </row>
    <row r="12" customFormat="false" ht="13.5" hidden="false" customHeight="false" outlineLevel="0" collapsed="false">
      <c r="A12" s="30" t="n">
        <v>2</v>
      </c>
      <c r="B12" s="31" t="n">
        <v>11</v>
      </c>
      <c r="C12" s="33" t="n">
        <v>13</v>
      </c>
      <c r="D12" s="33" t="n">
        <v>3</v>
      </c>
      <c r="E12" s="87" t="n">
        <v>3</v>
      </c>
      <c r="F12" s="88" t="n">
        <v>5</v>
      </c>
      <c r="G12" s="33" t="n">
        <v>3</v>
      </c>
      <c r="H12" s="33" t="n">
        <v>1</v>
      </c>
      <c r="I12" s="87" t="s">
        <v>18</v>
      </c>
      <c r="J12" s="87" t="s">
        <v>18</v>
      </c>
      <c r="K12" s="33" t="n">
        <v>1</v>
      </c>
      <c r="L12" s="89" t="n">
        <v>1</v>
      </c>
      <c r="M12" s="87" t="n">
        <v>6</v>
      </c>
      <c r="N12" s="87" t="s">
        <v>18</v>
      </c>
      <c r="O12" s="87" t="s">
        <v>18</v>
      </c>
      <c r="P12" s="33" t="n">
        <v>3</v>
      </c>
      <c r="Q12" s="87" t="s">
        <v>18</v>
      </c>
      <c r="R12" s="87" t="s">
        <v>18</v>
      </c>
      <c r="S12" s="33" t="n">
        <v>1</v>
      </c>
      <c r="T12" s="33" t="n">
        <v>1</v>
      </c>
      <c r="U12" s="87" t="s">
        <v>18</v>
      </c>
      <c r="V12" s="33" t="s">
        <v>18</v>
      </c>
      <c r="W12" s="33" t="n">
        <v>1</v>
      </c>
      <c r="X12" s="33" t="s">
        <v>18</v>
      </c>
      <c r="Y12" s="33" t="s">
        <v>18</v>
      </c>
      <c r="Z12" s="33" t="s">
        <v>18</v>
      </c>
      <c r="AA12" s="33" t="s">
        <v>18</v>
      </c>
      <c r="AB12" s="33" t="n">
        <v>15</v>
      </c>
      <c r="AC12" s="33" t="n">
        <v>29</v>
      </c>
      <c r="AD12" s="33" t="n">
        <f aca="false">SUM(B12:AC12)</f>
        <v>97</v>
      </c>
    </row>
    <row r="13" customFormat="false" ht="13.5" hidden="false" customHeight="false" outlineLevel="0" collapsed="false">
      <c r="A13" s="30" t="n">
        <v>3</v>
      </c>
      <c r="B13" s="31" t="n">
        <v>6</v>
      </c>
      <c r="C13" s="33" t="n">
        <v>12</v>
      </c>
      <c r="D13" s="33" t="s">
        <v>18</v>
      </c>
      <c r="E13" s="87" t="n">
        <v>4</v>
      </c>
      <c r="F13" s="88" t="n">
        <v>2</v>
      </c>
      <c r="G13" s="33" t="n">
        <v>1</v>
      </c>
      <c r="H13" s="33" t="n">
        <v>5</v>
      </c>
      <c r="I13" s="87" t="n">
        <v>5</v>
      </c>
      <c r="J13" s="87" t="n">
        <v>3</v>
      </c>
      <c r="K13" s="33" t="n">
        <v>2</v>
      </c>
      <c r="L13" s="89" t="n">
        <v>4</v>
      </c>
      <c r="M13" s="87" t="n">
        <v>5</v>
      </c>
      <c r="N13" s="87" t="s">
        <v>18</v>
      </c>
      <c r="O13" s="33" t="n">
        <v>1</v>
      </c>
      <c r="P13" s="33" t="n">
        <v>2</v>
      </c>
      <c r="Q13" s="33" t="n">
        <v>1</v>
      </c>
      <c r="R13" s="33" t="n">
        <v>1</v>
      </c>
      <c r="S13" s="33" t="n">
        <v>1</v>
      </c>
      <c r="T13" s="87" t="s">
        <v>18</v>
      </c>
      <c r="U13" s="33" t="n">
        <v>1</v>
      </c>
      <c r="V13" s="33" t="n">
        <v>1</v>
      </c>
      <c r="W13" s="33" t="n">
        <v>1</v>
      </c>
      <c r="X13" s="33" t="s">
        <v>18</v>
      </c>
      <c r="Y13" s="33" t="s">
        <v>18</v>
      </c>
      <c r="Z13" s="33" t="s">
        <v>18</v>
      </c>
      <c r="AA13" s="33" t="s">
        <v>18</v>
      </c>
      <c r="AB13" s="33" t="n">
        <v>16</v>
      </c>
      <c r="AC13" s="33" t="n">
        <v>20</v>
      </c>
      <c r="AD13" s="33" t="n">
        <f aca="false">SUM(B13:AC13)</f>
        <v>94</v>
      </c>
    </row>
    <row r="14" customFormat="false" ht="13.5" hidden="false" customHeight="false" outlineLevel="0" collapsed="false">
      <c r="A14" s="30" t="n">
        <v>4</v>
      </c>
      <c r="B14" s="31" t="n">
        <v>5</v>
      </c>
      <c r="C14" s="33" t="n">
        <v>3</v>
      </c>
      <c r="D14" s="33" t="s">
        <v>18</v>
      </c>
      <c r="E14" s="87" t="n">
        <v>6</v>
      </c>
      <c r="F14" s="88" t="n">
        <v>4</v>
      </c>
      <c r="G14" s="33" t="n">
        <v>2</v>
      </c>
      <c r="H14" s="33" t="n">
        <v>1</v>
      </c>
      <c r="I14" s="87" t="n">
        <v>2</v>
      </c>
      <c r="J14" s="87" t="s">
        <v>18</v>
      </c>
      <c r="K14" s="33" t="s">
        <v>18</v>
      </c>
      <c r="L14" s="87" t="s">
        <v>18</v>
      </c>
      <c r="M14" s="87" t="n">
        <v>2</v>
      </c>
      <c r="N14" s="87" t="n">
        <v>3</v>
      </c>
      <c r="O14" s="87" t="s">
        <v>18</v>
      </c>
      <c r="P14" s="33" t="n">
        <v>1</v>
      </c>
      <c r="Q14" s="87" t="s">
        <v>18</v>
      </c>
      <c r="R14" s="87" t="s">
        <v>18</v>
      </c>
      <c r="S14" s="33" t="n">
        <v>1</v>
      </c>
      <c r="T14" s="33" t="n">
        <v>1</v>
      </c>
      <c r="U14" s="87" t="s">
        <v>18</v>
      </c>
      <c r="V14" s="33" t="n">
        <v>1</v>
      </c>
      <c r="W14" s="33" t="s">
        <v>18</v>
      </c>
      <c r="X14" s="33" t="s">
        <v>18</v>
      </c>
      <c r="Y14" s="33" t="s">
        <v>18</v>
      </c>
      <c r="Z14" s="33" t="s">
        <v>18</v>
      </c>
      <c r="AA14" s="33" t="s">
        <v>18</v>
      </c>
      <c r="AB14" s="33" t="n">
        <v>12</v>
      </c>
      <c r="AC14" s="33" t="n">
        <v>10</v>
      </c>
      <c r="AD14" s="33" t="n">
        <f aca="false">SUM(B14:AC14)</f>
        <v>54</v>
      </c>
    </row>
    <row r="15" customFormat="false" ht="13.5" hidden="false" customHeight="false" outlineLevel="0" collapsed="false">
      <c r="A15" s="30" t="n">
        <v>5</v>
      </c>
      <c r="B15" s="31" t="n">
        <v>5</v>
      </c>
      <c r="C15" s="33" t="n">
        <v>1</v>
      </c>
      <c r="D15" s="33" t="n">
        <v>7</v>
      </c>
      <c r="E15" s="87" t="n">
        <v>1</v>
      </c>
      <c r="F15" s="88" t="n">
        <v>2</v>
      </c>
      <c r="G15" s="33" t="n">
        <v>2</v>
      </c>
      <c r="H15" s="33" t="s">
        <v>18</v>
      </c>
      <c r="I15" s="87" t="s">
        <v>18</v>
      </c>
      <c r="J15" s="87" t="n">
        <v>2</v>
      </c>
      <c r="K15" s="33" t="n">
        <v>2</v>
      </c>
      <c r="L15" s="89" t="n">
        <v>1</v>
      </c>
      <c r="M15" s="87" t="s">
        <v>18</v>
      </c>
      <c r="N15" s="87" t="s">
        <v>18</v>
      </c>
      <c r="O15" s="87" t="s">
        <v>18</v>
      </c>
      <c r="P15" s="87" t="s">
        <v>18</v>
      </c>
      <c r="Q15" s="87" t="s">
        <v>18</v>
      </c>
      <c r="R15" s="33" t="n">
        <v>2</v>
      </c>
      <c r="S15" s="87" t="s">
        <v>18</v>
      </c>
      <c r="T15" s="33" t="n">
        <v>1</v>
      </c>
      <c r="U15" s="33" t="n">
        <v>1</v>
      </c>
      <c r="V15" s="33" t="s">
        <v>18</v>
      </c>
      <c r="W15" s="33" t="s">
        <v>18</v>
      </c>
      <c r="X15" s="33" t="s">
        <v>18</v>
      </c>
      <c r="Y15" s="33" t="s">
        <v>18</v>
      </c>
      <c r="Z15" s="33" t="s">
        <v>18</v>
      </c>
      <c r="AA15" s="33" t="s">
        <v>18</v>
      </c>
      <c r="AB15" s="33" t="n">
        <v>12</v>
      </c>
      <c r="AC15" s="33" t="n">
        <v>6</v>
      </c>
      <c r="AD15" s="33" t="n">
        <f aca="false">SUM(B15:AC15)</f>
        <v>45</v>
      </c>
    </row>
    <row r="16" customFormat="false" ht="13.5" hidden="false" customHeight="false" outlineLevel="0" collapsed="false">
      <c r="A16" s="30" t="n">
        <v>6</v>
      </c>
      <c r="B16" s="31" t="n">
        <v>2</v>
      </c>
      <c r="C16" s="33" t="n">
        <v>2</v>
      </c>
      <c r="D16" s="33" t="n">
        <v>1</v>
      </c>
      <c r="E16" s="87" t="n">
        <v>5</v>
      </c>
      <c r="F16" s="88" t="n">
        <v>3</v>
      </c>
      <c r="G16" s="33" t="n">
        <v>1</v>
      </c>
      <c r="H16" s="33" t="n">
        <v>2</v>
      </c>
      <c r="I16" s="87" t="n">
        <v>2</v>
      </c>
      <c r="J16" s="87" t="s">
        <v>18</v>
      </c>
      <c r="K16" s="33" t="n">
        <v>1</v>
      </c>
      <c r="L16" s="87" t="s">
        <v>18</v>
      </c>
      <c r="M16" s="87" t="n">
        <v>1</v>
      </c>
      <c r="N16" s="87" t="n">
        <v>1</v>
      </c>
      <c r="O16" s="87" t="s">
        <v>18</v>
      </c>
      <c r="P16" s="87" t="s">
        <v>18</v>
      </c>
      <c r="Q16" s="87" t="s">
        <v>18</v>
      </c>
      <c r="R16" s="87" t="s">
        <v>18</v>
      </c>
      <c r="S16" s="87" t="s">
        <v>18</v>
      </c>
      <c r="T16" s="33" t="n">
        <v>1</v>
      </c>
      <c r="U16" s="33" t="n">
        <v>1</v>
      </c>
      <c r="V16" s="33" t="s">
        <v>18</v>
      </c>
      <c r="W16" s="33" t="n">
        <v>1</v>
      </c>
      <c r="X16" s="33" t="s">
        <v>18</v>
      </c>
      <c r="Y16" s="33" t="s">
        <v>18</v>
      </c>
      <c r="Z16" s="33" t="s">
        <v>18</v>
      </c>
      <c r="AA16" s="33" t="s">
        <v>18</v>
      </c>
      <c r="AB16" s="33" t="n">
        <v>8</v>
      </c>
      <c r="AC16" s="33" t="n">
        <v>6</v>
      </c>
      <c r="AD16" s="33" t="n">
        <f aca="false">SUM(B16:AC16)</f>
        <v>38</v>
      </c>
    </row>
    <row r="17" customFormat="false" ht="13.5" hidden="false" customHeight="false" outlineLevel="0" collapsed="false">
      <c r="A17" s="30" t="n">
        <v>7</v>
      </c>
      <c r="B17" s="31" t="n">
        <v>4</v>
      </c>
      <c r="C17" s="33" t="s">
        <v>18</v>
      </c>
      <c r="D17" s="33" t="n">
        <v>5</v>
      </c>
      <c r="E17" s="87" t="n">
        <v>1</v>
      </c>
      <c r="F17" s="88" t="n">
        <v>3</v>
      </c>
      <c r="G17" s="33" t="n">
        <v>1</v>
      </c>
      <c r="H17" s="33" t="s">
        <v>18</v>
      </c>
      <c r="I17" s="87" t="n">
        <v>2</v>
      </c>
      <c r="J17" s="87" t="n">
        <v>2</v>
      </c>
      <c r="K17" s="33" t="n">
        <v>3</v>
      </c>
      <c r="L17" s="87" t="s">
        <v>18</v>
      </c>
      <c r="M17" s="87" t="s">
        <v>18</v>
      </c>
      <c r="N17" s="87" t="n">
        <v>1</v>
      </c>
      <c r="O17" s="87" t="s">
        <v>18</v>
      </c>
      <c r="P17" s="33" t="n">
        <v>2</v>
      </c>
      <c r="Q17" s="87" t="s">
        <v>18</v>
      </c>
      <c r="R17" s="87" t="s">
        <v>18</v>
      </c>
      <c r="S17" s="87" t="s">
        <v>18</v>
      </c>
      <c r="T17" s="87" t="s">
        <v>18</v>
      </c>
      <c r="U17" s="87" t="s">
        <v>18</v>
      </c>
      <c r="V17" s="33" t="s">
        <v>18</v>
      </c>
      <c r="W17" s="33" t="s">
        <v>18</v>
      </c>
      <c r="X17" s="33" t="s">
        <v>18</v>
      </c>
      <c r="Y17" s="33" t="s">
        <v>18</v>
      </c>
      <c r="Z17" s="33" t="s">
        <v>18</v>
      </c>
      <c r="AA17" s="33" t="n">
        <v>1</v>
      </c>
      <c r="AB17" s="33" t="n">
        <v>5</v>
      </c>
      <c r="AC17" s="33" t="n">
        <v>3</v>
      </c>
      <c r="AD17" s="33" t="n">
        <f aca="false">SUM(B17:AC17)</f>
        <v>33</v>
      </c>
    </row>
    <row r="18" customFormat="false" ht="13.5" hidden="false" customHeight="false" outlineLevel="0" collapsed="false">
      <c r="A18" s="30" t="n">
        <v>8</v>
      </c>
      <c r="B18" s="31" t="n">
        <v>5</v>
      </c>
      <c r="C18" s="33" t="n">
        <v>2</v>
      </c>
      <c r="D18" s="33" t="n">
        <v>1</v>
      </c>
      <c r="E18" s="87" t="n">
        <v>4</v>
      </c>
      <c r="F18" s="88" t="n">
        <v>5</v>
      </c>
      <c r="G18" s="33" t="n">
        <v>1</v>
      </c>
      <c r="H18" s="33" t="s">
        <v>18</v>
      </c>
      <c r="I18" s="87" t="s">
        <v>18</v>
      </c>
      <c r="J18" s="87" t="n">
        <v>1</v>
      </c>
      <c r="K18" s="87" t="s">
        <v>18</v>
      </c>
      <c r="L18" s="87" t="s">
        <v>18</v>
      </c>
      <c r="M18" s="87" t="s">
        <v>18</v>
      </c>
      <c r="N18" s="87" t="n">
        <v>1</v>
      </c>
      <c r="O18" s="87" t="s">
        <v>18</v>
      </c>
      <c r="P18" s="87" t="s">
        <v>18</v>
      </c>
      <c r="Q18" s="87" t="s">
        <v>18</v>
      </c>
      <c r="R18" s="87" t="s">
        <v>18</v>
      </c>
      <c r="S18" s="33" t="n">
        <v>1</v>
      </c>
      <c r="T18" s="87" t="s">
        <v>18</v>
      </c>
      <c r="U18" s="87" t="s">
        <v>18</v>
      </c>
      <c r="V18" s="33" t="s">
        <v>18</v>
      </c>
      <c r="W18" s="33" t="s">
        <v>18</v>
      </c>
      <c r="X18" s="33" t="s">
        <v>18</v>
      </c>
      <c r="Y18" s="33" t="s">
        <v>18</v>
      </c>
      <c r="Z18" s="33" t="s">
        <v>18</v>
      </c>
      <c r="AA18" s="33" t="s">
        <v>18</v>
      </c>
      <c r="AB18" s="33" t="n">
        <v>20</v>
      </c>
      <c r="AC18" s="33" t="n">
        <v>11</v>
      </c>
      <c r="AD18" s="33" t="n">
        <f aca="false">SUM(B18:AC18)</f>
        <v>52</v>
      </c>
    </row>
    <row r="19" customFormat="false" ht="13.5" hidden="false" customHeight="false" outlineLevel="0" collapsed="false">
      <c r="A19" s="30" t="n">
        <v>9</v>
      </c>
      <c r="B19" s="31" t="s">
        <v>18</v>
      </c>
      <c r="C19" s="33" t="s">
        <v>18</v>
      </c>
      <c r="D19" s="33" t="n">
        <v>2</v>
      </c>
      <c r="E19" s="87" t="n">
        <v>2</v>
      </c>
      <c r="F19" s="88" t="n">
        <v>3</v>
      </c>
      <c r="G19" s="33" t="s">
        <v>18</v>
      </c>
      <c r="H19" s="33" t="n">
        <v>1</v>
      </c>
      <c r="I19" s="87" t="s">
        <v>18</v>
      </c>
      <c r="J19" s="87" t="n">
        <v>1</v>
      </c>
      <c r="K19" s="87" t="s">
        <v>18</v>
      </c>
      <c r="L19" s="87" t="s">
        <v>18</v>
      </c>
      <c r="M19" s="87" t="s">
        <v>18</v>
      </c>
      <c r="N19" s="87" t="s">
        <v>18</v>
      </c>
      <c r="O19" s="87" t="s">
        <v>18</v>
      </c>
      <c r="P19" s="87" t="s">
        <v>18</v>
      </c>
      <c r="Q19" s="87" t="s">
        <v>18</v>
      </c>
      <c r="R19" s="87" t="s">
        <v>18</v>
      </c>
      <c r="S19" s="87" t="s">
        <v>18</v>
      </c>
      <c r="T19" s="33" t="n">
        <v>1</v>
      </c>
      <c r="U19" s="33" t="n">
        <v>1</v>
      </c>
      <c r="V19" s="33" t="s">
        <v>18</v>
      </c>
      <c r="W19" s="33" t="s">
        <v>18</v>
      </c>
      <c r="X19" s="33" t="s">
        <v>18</v>
      </c>
      <c r="Y19" s="33" t="s">
        <v>18</v>
      </c>
      <c r="Z19" s="33" t="s">
        <v>18</v>
      </c>
      <c r="AA19" s="33" t="s">
        <v>18</v>
      </c>
      <c r="AB19" s="33" t="n">
        <v>10</v>
      </c>
      <c r="AC19" s="33" t="n">
        <v>7</v>
      </c>
      <c r="AD19" s="33" t="n">
        <f aca="false">SUM(B19:AC19)</f>
        <v>28</v>
      </c>
    </row>
    <row r="20" customFormat="false" ht="13.5" hidden="false" customHeight="false" outlineLevel="0" collapsed="false">
      <c r="A20" s="30" t="n">
        <v>10</v>
      </c>
      <c r="B20" s="31" t="n">
        <v>3</v>
      </c>
      <c r="C20" s="33" t="n">
        <v>1</v>
      </c>
      <c r="D20" s="33" t="n">
        <v>2</v>
      </c>
      <c r="E20" s="87" t="n">
        <v>2</v>
      </c>
      <c r="F20" s="88" t="n">
        <v>2</v>
      </c>
      <c r="G20" s="33" t="n">
        <v>1</v>
      </c>
      <c r="H20" s="33" t="n">
        <v>1</v>
      </c>
      <c r="I20" s="87" t="s">
        <v>18</v>
      </c>
      <c r="J20" s="87" t="n">
        <v>1</v>
      </c>
      <c r="K20" s="33" t="n">
        <v>1</v>
      </c>
      <c r="L20" s="87" t="s">
        <v>18</v>
      </c>
      <c r="M20" s="87" t="s">
        <v>18</v>
      </c>
      <c r="N20" s="87" t="s">
        <v>18</v>
      </c>
      <c r="O20" s="87" t="s">
        <v>18</v>
      </c>
      <c r="P20" s="87" t="s">
        <v>18</v>
      </c>
      <c r="Q20" s="33" t="n">
        <v>1</v>
      </c>
      <c r="R20" s="87" t="s">
        <v>18</v>
      </c>
      <c r="S20" s="33" t="n">
        <v>1</v>
      </c>
      <c r="T20" s="87" t="s">
        <v>18</v>
      </c>
      <c r="U20" s="87" t="s">
        <v>18</v>
      </c>
      <c r="V20" s="33" t="s">
        <v>18</v>
      </c>
      <c r="W20" s="33" t="s">
        <v>18</v>
      </c>
      <c r="X20" s="33" t="s">
        <v>18</v>
      </c>
      <c r="Y20" s="33" t="s">
        <v>18</v>
      </c>
      <c r="Z20" s="33" t="s">
        <v>18</v>
      </c>
      <c r="AA20" s="33" t="s">
        <v>18</v>
      </c>
      <c r="AB20" s="33" t="n">
        <v>3</v>
      </c>
      <c r="AC20" s="33" t="n">
        <v>5</v>
      </c>
      <c r="AD20" s="33" t="n">
        <f aca="false">SUM(B20:AC20)</f>
        <v>24</v>
      </c>
    </row>
    <row r="21" customFormat="false" ht="13.5" hidden="false" customHeight="false" outlineLevel="0" collapsed="false">
      <c r="A21" s="30" t="n">
        <v>11</v>
      </c>
      <c r="B21" s="31" t="s">
        <v>18</v>
      </c>
      <c r="C21" s="33" t="s">
        <v>18</v>
      </c>
      <c r="D21" s="33" t="n">
        <v>2</v>
      </c>
      <c r="E21" s="87" t="n">
        <v>4</v>
      </c>
      <c r="F21" s="88" t="n">
        <v>5</v>
      </c>
      <c r="G21" s="33" t="s">
        <v>18</v>
      </c>
      <c r="H21" s="33" t="s">
        <v>18</v>
      </c>
      <c r="I21" s="87" t="s">
        <v>18</v>
      </c>
      <c r="J21" s="87" t="n">
        <v>2</v>
      </c>
      <c r="K21" s="87" t="s">
        <v>18</v>
      </c>
      <c r="L21" s="89" t="n">
        <v>1</v>
      </c>
      <c r="M21" s="87" t="s">
        <v>18</v>
      </c>
      <c r="N21" s="87" t="n">
        <v>3</v>
      </c>
      <c r="O21" s="87" t="s">
        <v>18</v>
      </c>
      <c r="P21" s="87" t="s">
        <v>18</v>
      </c>
      <c r="Q21" s="87" t="s">
        <v>18</v>
      </c>
      <c r="R21" s="87" t="s">
        <v>18</v>
      </c>
      <c r="S21" s="87" t="s">
        <v>18</v>
      </c>
      <c r="T21" s="87" t="s">
        <v>18</v>
      </c>
      <c r="U21" s="87" t="s">
        <v>18</v>
      </c>
      <c r="V21" s="33" t="n">
        <v>1</v>
      </c>
      <c r="W21" s="33" t="s">
        <v>18</v>
      </c>
      <c r="X21" s="33" t="s">
        <v>18</v>
      </c>
      <c r="Y21" s="33" t="s">
        <v>18</v>
      </c>
      <c r="Z21" s="33" t="s">
        <v>18</v>
      </c>
      <c r="AA21" s="33" t="s">
        <v>18</v>
      </c>
      <c r="AB21" s="33" t="n">
        <v>7</v>
      </c>
      <c r="AC21" s="33" t="n">
        <v>5</v>
      </c>
      <c r="AD21" s="33" t="n">
        <f aca="false">SUM(B21:AC21)</f>
        <v>30</v>
      </c>
    </row>
    <row r="22" customFormat="false" ht="13.5" hidden="false" customHeight="false" outlineLevel="0" collapsed="false">
      <c r="A22" s="39" t="n">
        <v>12</v>
      </c>
      <c r="B22" s="40" t="n">
        <v>10</v>
      </c>
      <c r="C22" s="42" t="n">
        <v>5</v>
      </c>
      <c r="D22" s="42" t="n">
        <v>1</v>
      </c>
      <c r="E22" s="93" t="n">
        <v>3</v>
      </c>
      <c r="F22" s="94" t="n">
        <v>4</v>
      </c>
      <c r="G22" s="42" t="s">
        <v>18</v>
      </c>
      <c r="H22" s="42" t="n">
        <v>1</v>
      </c>
      <c r="I22" s="93" t="s">
        <v>18</v>
      </c>
      <c r="J22" s="93" t="s">
        <v>18</v>
      </c>
      <c r="K22" s="93" t="s">
        <v>18</v>
      </c>
      <c r="L22" s="95" t="n">
        <v>1</v>
      </c>
      <c r="M22" s="93" t="s">
        <v>18</v>
      </c>
      <c r="N22" s="93" t="s">
        <v>18</v>
      </c>
      <c r="O22" s="42" t="n">
        <v>2</v>
      </c>
      <c r="P22" s="93" t="s">
        <v>18</v>
      </c>
      <c r="Q22" s="93" t="s">
        <v>18</v>
      </c>
      <c r="R22" s="42" t="n">
        <v>1</v>
      </c>
      <c r="S22" s="93" t="s">
        <v>18</v>
      </c>
      <c r="T22" s="42" t="n">
        <v>1</v>
      </c>
      <c r="U22" s="93" t="s">
        <v>18</v>
      </c>
      <c r="V22" s="42" t="s">
        <v>18</v>
      </c>
      <c r="W22" s="42" t="s">
        <v>18</v>
      </c>
      <c r="X22" s="42" t="s">
        <v>18</v>
      </c>
      <c r="Y22" s="42" t="s">
        <v>18</v>
      </c>
      <c r="Z22" s="42" t="s">
        <v>18</v>
      </c>
      <c r="AA22" s="42" t="s">
        <v>18</v>
      </c>
      <c r="AB22" s="42" t="n">
        <v>10</v>
      </c>
      <c r="AC22" s="42" t="n">
        <v>7</v>
      </c>
      <c r="AD22" s="42" t="n">
        <f aca="false">SUM(B22:AC22)</f>
        <v>46</v>
      </c>
    </row>
    <row r="23" customFormat="false" ht="13.5" hidden="false" customHeight="false" outlineLevel="0" collapsed="false">
      <c r="P23" s="2" t="s">
        <v>46</v>
      </c>
      <c r="S23" s="2" t="s">
        <v>46</v>
      </c>
      <c r="W23" s="2" t="s">
        <v>46</v>
      </c>
      <c r="Z23" s="28" t="s">
        <v>128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" width="28.36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129</v>
      </c>
    </row>
    <row r="3" customFormat="false" ht="13.5" hidden="false" customHeight="true" outlineLevel="0" collapsed="false">
      <c r="A3" s="96" t="s">
        <v>130</v>
      </c>
      <c r="B3" s="9" t="s">
        <v>131</v>
      </c>
      <c r="C3" s="9"/>
      <c r="D3" s="9"/>
      <c r="E3" s="1"/>
    </row>
    <row r="4" customFormat="false" ht="21" hidden="false" customHeight="true" outlineLevel="0" collapsed="false">
      <c r="A4" s="96"/>
      <c r="B4" s="66" t="s">
        <v>132</v>
      </c>
      <c r="C4" s="66" t="s">
        <v>133</v>
      </c>
      <c r="D4" s="97" t="s">
        <v>134</v>
      </c>
      <c r="E4" s="98"/>
    </row>
    <row r="5" customFormat="false" ht="14.85" hidden="false" customHeight="true" outlineLevel="0" collapsed="false">
      <c r="A5" s="71"/>
      <c r="B5" s="99"/>
      <c r="C5" s="100" t="s">
        <v>135</v>
      </c>
      <c r="D5" s="100" t="s">
        <v>135</v>
      </c>
      <c r="E5" s="101"/>
    </row>
    <row r="6" customFormat="false" ht="14.85" hidden="false" customHeight="true" outlineLevel="0" collapsed="false">
      <c r="A6" s="30" t="s">
        <v>17</v>
      </c>
      <c r="B6" s="31" t="n">
        <v>64</v>
      </c>
      <c r="C6" s="33" t="n">
        <v>18155</v>
      </c>
      <c r="D6" s="102" t="n">
        <v>21</v>
      </c>
      <c r="E6" s="45"/>
    </row>
    <row r="7" customFormat="false" ht="14.85" hidden="false" customHeight="true" outlineLevel="0" collapsed="false">
      <c r="A7" s="30" t="n">
        <v>9</v>
      </c>
      <c r="B7" s="31" t="n">
        <v>64</v>
      </c>
      <c r="C7" s="33" t="n">
        <v>18057</v>
      </c>
      <c r="D7" s="102" t="n">
        <v>21</v>
      </c>
      <c r="E7" s="45"/>
    </row>
    <row r="8" customFormat="false" ht="14.85" hidden="false" customHeight="true" outlineLevel="0" collapsed="false">
      <c r="A8" s="30" t="n">
        <v>10</v>
      </c>
      <c r="B8" s="31" t="n">
        <v>64</v>
      </c>
      <c r="C8" s="33" t="n">
        <v>17966</v>
      </c>
      <c r="D8" s="102" t="n">
        <v>20</v>
      </c>
      <c r="E8" s="45"/>
    </row>
    <row r="9" customFormat="false" ht="14.85" hidden="false" customHeight="true" outlineLevel="0" collapsed="false">
      <c r="A9" s="30" t="n">
        <v>11</v>
      </c>
      <c r="B9" s="31" t="n">
        <v>64</v>
      </c>
      <c r="C9" s="33" t="n">
        <v>17679</v>
      </c>
      <c r="D9" s="102" t="n">
        <v>20</v>
      </c>
      <c r="E9" s="45"/>
    </row>
    <row r="10" s="37" customFormat="true" ht="14.85" hidden="false" customHeight="true" outlineLevel="0" collapsed="false">
      <c r="A10" s="81" t="n">
        <v>12</v>
      </c>
      <c r="B10" s="91" t="n">
        <v>64</v>
      </c>
      <c r="C10" s="82" t="n">
        <v>17503</v>
      </c>
      <c r="D10" s="103" t="n">
        <v>20</v>
      </c>
      <c r="E10" s="104"/>
    </row>
    <row r="11" customFormat="false" ht="6.75" hidden="false" customHeight="true" outlineLevel="0" collapsed="false">
      <c r="A11" s="30"/>
      <c r="B11" s="31"/>
      <c r="C11" s="33"/>
      <c r="D11" s="102"/>
      <c r="E11" s="45"/>
    </row>
    <row r="12" customFormat="false" ht="14.85" hidden="false" customHeight="true" outlineLevel="0" collapsed="false">
      <c r="A12" s="30" t="s">
        <v>136</v>
      </c>
      <c r="B12" s="31" t="n">
        <v>7</v>
      </c>
      <c r="C12" s="33" t="n">
        <v>5423</v>
      </c>
      <c r="D12" s="102" t="n">
        <v>13</v>
      </c>
      <c r="E12" s="45"/>
    </row>
    <row r="13" customFormat="false" ht="14.85" hidden="false" customHeight="true" outlineLevel="0" collapsed="false">
      <c r="A13" s="30" t="s">
        <v>39</v>
      </c>
      <c r="B13" s="31" t="n">
        <v>1</v>
      </c>
      <c r="C13" s="33" t="n">
        <v>957</v>
      </c>
      <c r="D13" s="102" t="n">
        <v>5</v>
      </c>
      <c r="E13" s="45"/>
    </row>
    <row r="14" customFormat="false" ht="14.85" hidden="false" customHeight="true" outlineLevel="0" collapsed="false">
      <c r="A14" s="30" t="s">
        <v>40</v>
      </c>
      <c r="B14" s="31" t="n">
        <v>1</v>
      </c>
      <c r="C14" s="33" t="n">
        <v>630</v>
      </c>
      <c r="D14" s="102" t="n">
        <v>12</v>
      </c>
      <c r="E14" s="45"/>
    </row>
    <row r="15" customFormat="false" ht="14.85" hidden="false" customHeight="true" outlineLevel="0" collapsed="false">
      <c r="A15" s="30" t="s">
        <v>41</v>
      </c>
      <c r="B15" s="31" t="n">
        <v>1</v>
      </c>
      <c r="C15" s="33" t="n">
        <v>585</v>
      </c>
      <c r="D15" s="102" t="n">
        <v>22</v>
      </c>
      <c r="E15" s="45"/>
    </row>
    <row r="16" customFormat="false" ht="14.85" hidden="false" customHeight="true" outlineLevel="0" collapsed="false">
      <c r="A16" s="30" t="s">
        <v>42</v>
      </c>
      <c r="B16" s="31" t="n">
        <v>1</v>
      </c>
      <c r="C16" s="33" t="n">
        <v>675</v>
      </c>
      <c r="D16" s="102" t="n">
        <v>19</v>
      </c>
      <c r="E16" s="45"/>
    </row>
    <row r="17" customFormat="false" ht="14.85" hidden="false" customHeight="true" outlineLevel="0" collapsed="false">
      <c r="A17" s="30" t="s">
        <v>43</v>
      </c>
      <c r="B17" s="31" t="n">
        <v>1</v>
      </c>
      <c r="C17" s="33" t="n">
        <v>774</v>
      </c>
      <c r="D17" s="102" t="n">
        <v>24</v>
      </c>
      <c r="E17" s="45"/>
    </row>
    <row r="18" customFormat="false" ht="14.85" hidden="false" customHeight="true" outlineLevel="0" collapsed="false">
      <c r="A18" s="30" t="s">
        <v>44</v>
      </c>
      <c r="B18" s="31" t="n">
        <v>1</v>
      </c>
      <c r="C18" s="33" t="n">
        <v>994</v>
      </c>
      <c r="D18" s="102" t="n">
        <v>30</v>
      </c>
      <c r="E18" s="45"/>
    </row>
    <row r="19" customFormat="false" ht="14.85" hidden="false" customHeight="true" outlineLevel="0" collapsed="false">
      <c r="A19" s="30" t="s">
        <v>45</v>
      </c>
      <c r="B19" s="31" t="n">
        <v>1</v>
      </c>
      <c r="C19" s="33" t="n">
        <v>808</v>
      </c>
      <c r="D19" s="102" t="n">
        <v>25</v>
      </c>
      <c r="E19" s="45"/>
    </row>
    <row r="20" customFormat="false" ht="8.25" hidden="false" customHeight="true" outlineLevel="0" collapsed="false">
      <c r="A20" s="30"/>
      <c r="B20" s="31"/>
      <c r="C20" s="33"/>
      <c r="D20" s="102"/>
      <c r="E20" s="45"/>
    </row>
    <row r="21" customFormat="false" ht="14.85" hidden="false" customHeight="true" outlineLevel="0" collapsed="false">
      <c r="A21" s="30" t="s">
        <v>137</v>
      </c>
      <c r="B21" s="31" t="n">
        <v>57</v>
      </c>
      <c r="C21" s="33" t="n">
        <v>12080</v>
      </c>
      <c r="D21" s="102" t="n">
        <v>25</v>
      </c>
      <c r="E21" s="45"/>
    </row>
    <row r="22" customFormat="false" ht="14.85" hidden="false" customHeight="true" outlineLevel="0" collapsed="false">
      <c r="A22" s="105" t="s">
        <v>47</v>
      </c>
      <c r="B22" s="31" t="n">
        <v>5</v>
      </c>
      <c r="C22" s="33" t="n">
        <v>1192</v>
      </c>
      <c r="D22" s="102" t="n">
        <v>47</v>
      </c>
      <c r="E22" s="45"/>
    </row>
    <row r="23" customFormat="false" ht="14.85" hidden="false" customHeight="true" outlineLevel="0" collapsed="false">
      <c r="A23" s="105" t="s">
        <v>48</v>
      </c>
      <c r="B23" s="31" t="n">
        <v>8</v>
      </c>
      <c r="C23" s="33" t="n">
        <v>2090</v>
      </c>
      <c r="D23" s="102" t="n">
        <v>29</v>
      </c>
      <c r="E23" s="45"/>
    </row>
    <row r="24" customFormat="false" ht="14.85" hidden="false" customHeight="true" outlineLevel="0" collapsed="false">
      <c r="A24" s="105" t="s">
        <v>49</v>
      </c>
      <c r="B24" s="31" t="n">
        <v>5</v>
      </c>
      <c r="C24" s="33" t="n">
        <v>946</v>
      </c>
      <c r="D24" s="102" t="n">
        <v>36</v>
      </c>
      <c r="E24" s="45"/>
    </row>
    <row r="25" customFormat="false" ht="14.85" hidden="false" customHeight="true" outlineLevel="0" collapsed="false">
      <c r="A25" s="105" t="s">
        <v>50</v>
      </c>
      <c r="B25" s="31" t="n">
        <v>7</v>
      </c>
      <c r="C25" s="33" t="n">
        <v>1686</v>
      </c>
      <c r="D25" s="102" t="n">
        <v>40</v>
      </c>
      <c r="E25" s="45"/>
    </row>
    <row r="26" customFormat="false" ht="14.85" hidden="false" customHeight="true" outlineLevel="0" collapsed="false">
      <c r="A26" s="105" t="s">
        <v>51</v>
      </c>
      <c r="B26" s="31" t="n">
        <v>11</v>
      </c>
      <c r="C26" s="33" t="n">
        <v>1585</v>
      </c>
      <c r="D26" s="102" t="n">
        <v>9</v>
      </c>
      <c r="E26" s="45"/>
    </row>
    <row r="27" customFormat="false" ht="14.85" hidden="false" customHeight="true" outlineLevel="0" collapsed="false">
      <c r="A27" s="105" t="s">
        <v>52</v>
      </c>
      <c r="B27" s="31" t="n">
        <v>9</v>
      </c>
      <c r="C27" s="33" t="n">
        <v>2338</v>
      </c>
      <c r="D27" s="102" t="n">
        <v>39</v>
      </c>
      <c r="E27" s="45"/>
    </row>
    <row r="28" customFormat="false" ht="14.85" hidden="false" customHeight="true" outlineLevel="0" collapsed="false">
      <c r="A28" s="105" t="s">
        <v>53</v>
      </c>
      <c r="B28" s="31" t="n">
        <v>9</v>
      </c>
      <c r="C28" s="33" t="n">
        <v>1252</v>
      </c>
      <c r="D28" s="102" t="n">
        <v>26</v>
      </c>
      <c r="E28" s="45"/>
    </row>
    <row r="29" customFormat="false" ht="14.85" hidden="false" customHeight="true" outlineLevel="0" collapsed="false">
      <c r="A29" s="106" t="s">
        <v>54</v>
      </c>
      <c r="B29" s="40" t="n">
        <v>3</v>
      </c>
      <c r="C29" s="42" t="n">
        <v>991</v>
      </c>
      <c r="D29" s="107" t="n">
        <v>33</v>
      </c>
      <c r="E29" s="45"/>
    </row>
    <row r="31" customFormat="false" ht="15.75" hidden="false" customHeight="true" outlineLevel="0" collapsed="false"/>
    <row r="32" customFormat="false" ht="18.75" hidden="false" customHeight="true" outlineLevel="0" collapsed="false">
      <c r="A32" s="108" t="s">
        <v>138</v>
      </c>
      <c r="B32" s="8" t="s">
        <v>139</v>
      </c>
      <c r="C32" s="8"/>
      <c r="D32" s="9" t="s">
        <v>140</v>
      </c>
      <c r="E32" s="9"/>
    </row>
    <row r="33" customFormat="false" ht="13.5" hidden="false" customHeight="false" outlineLevel="0" collapsed="false">
      <c r="A33" s="108"/>
      <c r="B33" s="109" t="s">
        <v>141</v>
      </c>
      <c r="C33" s="66" t="s">
        <v>142</v>
      </c>
      <c r="D33" s="66" t="s">
        <v>143</v>
      </c>
      <c r="E33" s="70" t="s">
        <v>142</v>
      </c>
    </row>
    <row r="34" customFormat="false" ht="13.5" hidden="false" customHeight="false" outlineLevel="0" collapsed="false">
      <c r="A34" s="110"/>
      <c r="B34" s="99"/>
      <c r="C34" s="77"/>
      <c r="D34" s="77"/>
      <c r="E34" s="77"/>
    </row>
    <row r="35" customFormat="false" ht="13.5" hidden="false" customHeight="false" outlineLevel="0" collapsed="false">
      <c r="A35" s="30" t="s">
        <v>17</v>
      </c>
      <c r="B35" s="18" t="n">
        <v>25</v>
      </c>
      <c r="C35" s="19" t="n">
        <v>3817</v>
      </c>
      <c r="D35" s="19" t="n">
        <v>43</v>
      </c>
      <c r="E35" s="19" t="n">
        <v>5328</v>
      </c>
    </row>
    <row r="36" customFormat="false" ht="13.5" hidden="false" customHeight="false" outlineLevel="0" collapsed="false">
      <c r="A36" s="30" t="n">
        <v>9</v>
      </c>
      <c r="B36" s="18" t="n">
        <v>24</v>
      </c>
      <c r="C36" s="19" t="n">
        <v>3275</v>
      </c>
      <c r="D36" s="19" t="n">
        <v>39</v>
      </c>
      <c r="E36" s="19" t="n">
        <v>4567</v>
      </c>
    </row>
    <row r="37" customFormat="false" ht="13.5" hidden="false" customHeight="false" outlineLevel="0" collapsed="false">
      <c r="A37" s="30" t="n">
        <v>10</v>
      </c>
      <c r="B37" s="18" t="n">
        <v>24</v>
      </c>
      <c r="C37" s="19" t="n">
        <v>3343</v>
      </c>
      <c r="D37" s="19" t="n">
        <v>40</v>
      </c>
      <c r="E37" s="19" t="n">
        <v>4529</v>
      </c>
    </row>
    <row r="38" s="37" customFormat="true" ht="13.5" hidden="false" customHeight="false" outlineLevel="0" collapsed="false">
      <c r="A38" s="30" t="n">
        <v>11</v>
      </c>
      <c r="B38" s="18" t="n">
        <v>24</v>
      </c>
      <c r="C38" s="19" t="n">
        <v>3241</v>
      </c>
      <c r="D38" s="19" t="n">
        <v>38</v>
      </c>
      <c r="E38" s="19" t="n">
        <v>3191</v>
      </c>
    </row>
    <row r="39" customFormat="false" ht="20.25" hidden="false" customHeight="true" outlineLevel="0" collapsed="false">
      <c r="A39" s="81" t="n">
        <v>12</v>
      </c>
      <c r="B39" s="111" t="n">
        <v>23</v>
      </c>
      <c r="C39" s="112" t="n">
        <v>3006</v>
      </c>
      <c r="D39" s="112" t="n">
        <v>35</v>
      </c>
      <c r="E39" s="112" t="n">
        <v>3052</v>
      </c>
    </row>
    <row r="40" customFormat="false" ht="30.75" hidden="false" customHeight="true" outlineLevel="0" collapsed="false">
      <c r="A40" s="113"/>
      <c r="B40" s="18"/>
      <c r="C40" s="19"/>
      <c r="D40" s="19"/>
      <c r="E40" s="19"/>
    </row>
    <row r="41" customFormat="false" ht="30.75" hidden="false" customHeight="true" outlineLevel="0" collapsed="false">
      <c r="A41" s="54" t="s">
        <v>144</v>
      </c>
      <c r="B41" s="18" t="s">
        <v>18</v>
      </c>
      <c r="C41" s="19" t="s">
        <v>18</v>
      </c>
      <c r="D41" s="19" t="n">
        <v>10</v>
      </c>
      <c r="E41" s="19" t="n">
        <v>577</v>
      </c>
    </row>
    <row r="42" customFormat="false" ht="30.75" hidden="false" customHeight="true" outlineLevel="0" collapsed="false">
      <c r="A42" s="54" t="s">
        <v>145</v>
      </c>
      <c r="B42" s="18" t="n">
        <v>2</v>
      </c>
      <c r="C42" s="19" t="n">
        <v>49</v>
      </c>
      <c r="D42" s="19" t="n">
        <v>2</v>
      </c>
      <c r="E42" s="19" t="n">
        <v>710</v>
      </c>
    </row>
    <row r="43" customFormat="false" ht="30.75" hidden="false" customHeight="true" outlineLevel="0" collapsed="false">
      <c r="A43" s="54" t="s">
        <v>146</v>
      </c>
      <c r="B43" s="18" t="s">
        <v>18</v>
      </c>
      <c r="C43" s="19" t="s">
        <v>18</v>
      </c>
      <c r="D43" s="19" t="n">
        <v>2</v>
      </c>
      <c r="E43" s="19" t="n">
        <v>28</v>
      </c>
    </row>
    <row r="44" customFormat="false" ht="30.75" hidden="false" customHeight="true" outlineLevel="0" collapsed="false">
      <c r="A44" s="54" t="s">
        <v>147</v>
      </c>
      <c r="B44" s="18" t="n">
        <v>3</v>
      </c>
      <c r="C44" s="19" t="n">
        <v>362</v>
      </c>
      <c r="D44" s="19" t="n">
        <v>1</v>
      </c>
      <c r="E44" s="19" t="n">
        <v>40</v>
      </c>
    </row>
    <row r="45" customFormat="false" ht="30.75" hidden="false" customHeight="true" outlineLevel="0" collapsed="false">
      <c r="A45" s="54" t="s">
        <v>148</v>
      </c>
      <c r="B45" s="18" t="s">
        <v>18</v>
      </c>
      <c r="C45" s="19" t="s">
        <v>18</v>
      </c>
      <c r="D45" s="19" t="n">
        <v>1</v>
      </c>
      <c r="E45" s="19" t="n">
        <v>9</v>
      </c>
    </row>
    <row r="46" customFormat="false" ht="30.75" hidden="false" customHeight="true" outlineLevel="0" collapsed="false">
      <c r="A46" s="54" t="s">
        <v>149</v>
      </c>
      <c r="B46" s="18" t="n">
        <v>9</v>
      </c>
      <c r="C46" s="19" t="n">
        <v>1077</v>
      </c>
      <c r="D46" s="19" t="n">
        <v>4</v>
      </c>
      <c r="E46" s="19" t="n">
        <v>86</v>
      </c>
    </row>
    <row r="47" customFormat="false" ht="24" hidden="false" customHeight="false" outlineLevel="0" collapsed="false">
      <c r="A47" s="54" t="s">
        <v>150</v>
      </c>
      <c r="B47" s="18" t="n">
        <v>7</v>
      </c>
      <c r="C47" s="19" t="n">
        <v>1403</v>
      </c>
      <c r="D47" s="19" t="n">
        <v>6</v>
      </c>
      <c r="E47" s="19" t="n">
        <v>420</v>
      </c>
    </row>
    <row r="48" customFormat="false" ht="13.5" hidden="false" customHeight="false" outlineLevel="0" collapsed="false">
      <c r="A48" s="54" t="s">
        <v>151</v>
      </c>
      <c r="B48" s="18" t="n">
        <v>1</v>
      </c>
      <c r="C48" s="19" t="n">
        <v>90</v>
      </c>
      <c r="D48" s="19" t="s">
        <v>18</v>
      </c>
      <c r="E48" s="19" t="s">
        <v>18</v>
      </c>
    </row>
    <row r="49" customFormat="false" ht="13.5" hidden="false" customHeight="false" outlineLevel="0" collapsed="false">
      <c r="A49" s="54" t="s">
        <v>152</v>
      </c>
      <c r="B49" s="18" t="n">
        <v>1</v>
      </c>
      <c r="C49" s="19" t="n">
        <v>25</v>
      </c>
      <c r="D49" s="19" t="n">
        <v>2</v>
      </c>
      <c r="E49" s="19" t="n">
        <v>127</v>
      </c>
    </row>
    <row r="50" customFormat="false" ht="13.5" hidden="false" customHeight="false" outlineLevel="0" collapsed="false">
      <c r="A50" s="58" t="s">
        <v>153</v>
      </c>
      <c r="B50" s="114" t="s">
        <v>18</v>
      </c>
      <c r="C50" s="115" t="s">
        <v>18</v>
      </c>
      <c r="D50" s="115" t="n">
        <v>7</v>
      </c>
      <c r="E50" s="115" t="n">
        <v>1055</v>
      </c>
    </row>
    <row r="51" customFormat="false" ht="17.25" hidden="false" customHeight="true" outlineLevel="0" collapsed="false">
      <c r="A51" s="116" t="s">
        <v>154</v>
      </c>
      <c r="B51" s="117"/>
      <c r="C51" s="117"/>
      <c r="D51" s="6" t="s">
        <v>128</v>
      </c>
      <c r="E51" s="117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37" customFormat="tru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5">
    <mergeCell ref="A3:A4"/>
    <mergeCell ref="B3:D3"/>
    <mergeCell ref="A32:A33"/>
    <mergeCell ref="B32:C32"/>
    <mergeCell ref="D32:E3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4.25"/>
    <col collapsed="false" customWidth="true" hidden="false" outlineLevel="0" max="3" min="2" style="2" width="7.49"/>
    <col collapsed="false" customWidth="true" hidden="false" outlineLevel="0" max="4" min="4" style="2" width="9.62"/>
    <col collapsed="false" customWidth="true" hidden="false" outlineLevel="0" max="5" min="5" style="2" width="6.25"/>
    <col collapsed="false" customWidth="true" hidden="false" outlineLevel="0" max="6" min="6" style="2" width="6.62"/>
    <col collapsed="false" customWidth="true" hidden="false" outlineLevel="0" max="7" min="7" style="2" width="8.25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155</v>
      </c>
      <c r="F2" s="6" t="s">
        <v>156</v>
      </c>
    </row>
    <row r="3" customFormat="false" ht="17.25" hidden="false" customHeight="true" outlineLevel="0" collapsed="false">
      <c r="A3" s="7" t="s">
        <v>138</v>
      </c>
      <c r="B3" s="118" t="s">
        <v>157</v>
      </c>
      <c r="C3" s="118"/>
      <c r="D3" s="119" t="s">
        <v>158</v>
      </c>
      <c r="E3" s="119" t="s">
        <v>159</v>
      </c>
      <c r="F3" s="119" t="s">
        <v>160</v>
      </c>
      <c r="G3" s="119" t="s">
        <v>161</v>
      </c>
      <c r="H3" s="120" t="s">
        <v>162</v>
      </c>
    </row>
    <row r="4" customFormat="false" ht="17.25" hidden="false" customHeight="true" outlineLevel="0" collapsed="false">
      <c r="A4" s="7"/>
      <c r="B4" s="121" t="s">
        <v>163</v>
      </c>
      <c r="C4" s="121" t="s">
        <v>164</v>
      </c>
      <c r="D4" s="119"/>
      <c r="E4" s="119"/>
      <c r="F4" s="119"/>
      <c r="G4" s="119"/>
      <c r="H4" s="120"/>
    </row>
    <row r="5" customFormat="false" ht="17.25" hidden="false" customHeight="true" outlineLevel="0" collapsed="false">
      <c r="A5" s="17" t="s">
        <v>165</v>
      </c>
      <c r="B5" s="31" t="n">
        <v>381</v>
      </c>
      <c r="C5" s="33" t="n">
        <v>3</v>
      </c>
      <c r="D5" s="33" t="n">
        <v>23</v>
      </c>
      <c r="E5" s="33" t="n">
        <v>11</v>
      </c>
      <c r="F5" s="33" t="n">
        <v>12</v>
      </c>
      <c r="G5" s="33" t="n">
        <v>835</v>
      </c>
      <c r="H5" s="33" t="n">
        <v>56</v>
      </c>
    </row>
    <row r="6" customFormat="false" ht="17.25" hidden="false" customHeight="true" outlineLevel="0" collapsed="false">
      <c r="A6" s="54" t="n">
        <v>11</v>
      </c>
      <c r="B6" s="31" t="n">
        <v>379</v>
      </c>
      <c r="C6" s="33" t="n">
        <v>3</v>
      </c>
      <c r="D6" s="33" t="n">
        <v>26</v>
      </c>
      <c r="E6" s="33" t="n">
        <v>11</v>
      </c>
      <c r="F6" s="33" t="n">
        <v>11</v>
      </c>
      <c r="G6" s="33" t="n">
        <v>837</v>
      </c>
      <c r="H6" s="33" t="n">
        <v>58</v>
      </c>
    </row>
    <row r="7" s="37" customFormat="true" ht="17.25" hidden="false" customHeight="true" outlineLevel="0" collapsed="false">
      <c r="A7" s="122" t="n">
        <v>12</v>
      </c>
      <c r="B7" s="91" t="n">
        <v>381</v>
      </c>
      <c r="C7" s="82" t="n">
        <v>0</v>
      </c>
      <c r="D7" s="82" t="n">
        <v>22</v>
      </c>
      <c r="E7" s="82" t="n">
        <v>11</v>
      </c>
      <c r="F7" s="82" t="n">
        <v>11</v>
      </c>
      <c r="G7" s="82" t="n">
        <v>822</v>
      </c>
      <c r="H7" s="82" t="n">
        <v>58</v>
      </c>
    </row>
    <row r="8" customFormat="false" ht="17.25" hidden="false" customHeight="true" outlineLevel="0" collapsed="false">
      <c r="A8" s="123" t="s">
        <v>166</v>
      </c>
      <c r="B8" s="31"/>
      <c r="C8" s="33"/>
      <c r="D8" s="33"/>
      <c r="E8" s="33"/>
      <c r="F8" s="33"/>
      <c r="G8" s="33"/>
      <c r="H8" s="33"/>
    </row>
    <row r="9" customFormat="false" ht="17.25" hidden="false" customHeight="true" outlineLevel="0" collapsed="false">
      <c r="A9" s="124" t="s">
        <v>167</v>
      </c>
      <c r="B9" s="31" t="n">
        <v>28</v>
      </c>
      <c r="C9" s="33" t="s">
        <v>18</v>
      </c>
      <c r="D9" s="33" t="s">
        <v>18</v>
      </c>
      <c r="E9" s="33" t="n">
        <v>1</v>
      </c>
      <c r="F9" s="33" t="n">
        <v>1</v>
      </c>
      <c r="G9" s="33" t="n">
        <v>39</v>
      </c>
      <c r="H9" s="33" t="n">
        <v>5</v>
      </c>
    </row>
    <row r="10" customFormat="false" ht="17.25" hidden="false" customHeight="true" outlineLevel="0" collapsed="false">
      <c r="A10" s="124" t="s">
        <v>168</v>
      </c>
      <c r="B10" s="31" t="n">
        <v>24</v>
      </c>
      <c r="C10" s="33" t="s">
        <v>18</v>
      </c>
      <c r="D10" s="33" t="s">
        <v>18</v>
      </c>
      <c r="E10" s="33" t="n">
        <v>1</v>
      </c>
      <c r="F10" s="33" t="n">
        <v>1</v>
      </c>
      <c r="G10" s="33" t="n">
        <v>27</v>
      </c>
      <c r="H10" s="33" t="n">
        <v>4</v>
      </c>
    </row>
    <row r="11" customFormat="false" ht="17.25" hidden="false" customHeight="true" outlineLevel="0" collapsed="false">
      <c r="A11" s="124" t="s">
        <v>169</v>
      </c>
      <c r="B11" s="31" t="n">
        <v>26</v>
      </c>
      <c r="C11" s="33" t="s">
        <v>18</v>
      </c>
      <c r="D11" s="33" t="s">
        <v>18</v>
      </c>
      <c r="E11" s="33" t="s">
        <v>18</v>
      </c>
      <c r="F11" s="33" t="n">
        <v>1</v>
      </c>
      <c r="G11" s="33" t="n">
        <v>26</v>
      </c>
      <c r="H11" s="33" t="n">
        <v>3</v>
      </c>
    </row>
    <row r="12" customFormat="false" ht="17.25" hidden="false" customHeight="true" outlineLevel="0" collapsed="false">
      <c r="A12" s="123" t="s">
        <v>170</v>
      </c>
      <c r="B12" s="31"/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25" t="s">
        <v>171</v>
      </c>
      <c r="B13" s="31" t="n">
        <v>45</v>
      </c>
      <c r="C13" s="33" t="s">
        <v>18</v>
      </c>
      <c r="D13" s="33" t="n">
        <v>2</v>
      </c>
      <c r="E13" s="33" t="n">
        <v>3</v>
      </c>
      <c r="F13" s="33" t="n">
        <v>3</v>
      </c>
      <c r="G13" s="33" t="n">
        <v>124</v>
      </c>
      <c r="H13" s="33" t="n">
        <v>7</v>
      </c>
    </row>
    <row r="14" customFormat="false" ht="17.25" hidden="false" customHeight="true" outlineLevel="0" collapsed="false">
      <c r="A14" s="125" t="s">
        <v>172</v>
      </c>
      <c r="B14" s="31" t="n">
        <v>43</v>
      </c>
      <c r="C14" s="33" t="s">
        <v>18</v>
      </c>
      <c r="D14" s="33" t="n">
        <v>4</v>
      </c>
      <c r="E14" s="33" t="n">
        <v>1</v>
      </c>
      <c r="F14" s="33" t="n">
        <v>1</v>
      </c>
      <c r="G14" s="33" t="n">
        <v>86</v>
      </c>
      <c r="H14" s="33" t="n">
        <v>6</v>
      </c>
    </row>
    <row r="15" customFormat="false" ht="17.25" hidden="false" customHeight="true" outlineLevel="0" collapsed="false">
      <c r="A15" s="125" t="s">
        <v>173</v>
      </c>
      <c r="B15" s="31" t="n">
        <v>38</v>
      </c>
      <c r="C15" s="33" t="s">
        <v>18</v>
      </c>
      <c r="D15" s="33" t="n">
        <v>1</v>
      </c>
      <c r="E15" s="33" t="n">
        <v>1</v>
      </c>
      <c r="F15" s="33" t="n">
        <v>1</v>
      </c>
      <c r="G15" s="33" t="n">
        <v>78</v>
      </c>
      <c r="H15" s="33" t="n">
        <v>5</v>
      </c>
    </row>
    <row r="16" customFormat="false" ht="17.25" hidden="false" customHeight="true" outlineLevel="0" collapsed="false">
      <c r="A16" s="125" t="s">
        <v>174</v>
      </c>
      <c r="B16" s="31" t="n">
        <v>52</v>
      </c>
      <c r="C16" s="33" t="s">
        <v>18</v>
      </c>
      <c r="D16" s="33" t="s">
        <v>18</v>
      </c>
      <c r="E16" s="33" t="n">
        <v>1</v>
      </c>
      <c r="F16" s="33" t="s">
        <v>18</v>
      </c>
      <c r="G16" s="33" t="n">
        <v>160</v>
      </c>
      <c r="H16" s="33" t="n">
        <v>7</v>
      </c>
    </row>
    <row r="17" customFormat="false" ht="17.25" hidden="false" customHeight="true" outlineLevel="0" collapsed="false">
      <c r="A17" s="125" t="s">
        <v>175</v>
      </c>
      <c r="B17" s="31" t="n">
        <v>39</v>
      </c>
      <c r="C17" s="33" t="s">
        <v>18</v>
      </c>
      <c r="D17" s="33" t="n">
        <v>1</v>
      </c>
      <c r="E17" s="33" t="n">
        <v>1</v>
      </c>
      <c r="F17" s="33" t="n">
        <v>1</v>
      </c>
      <c r="G17" s="33" t="n">
        <v>30</v>
      </c>
      <c r="H17" s="33" t="n">
        <v>5</v>
      </c>
    </row>
    <row r="18" customFormat="false" ht="17.25" hidden="false" customHeight="true" outlineLevel="0" collapsed="false">
      <c r="A18" s="125" t="s">
        <v>176</v>
      </c>
      <c r="B18" s="31" t="n">
        <v>33</v>
      </c>
      <c r="C18" s="33" t="s">
        <v>18</v>
      </c>
      <c r="D18" s="33" t="s">
        <v>18</v>
      </c>
      <c r="E18" s="33" t="n">
        <v>1</v>
      </c>
      <c r="F18" s="33" t="n">
        <v>1</v>
      </c>
      <c r="G18" s="33" t="n">
        <v>165</v>
      </c>
      <c r="H18" s="33" t="n">
        <v>8</v>
      </c>
    </row>
    <row r="19" customFormat="false" ht="17.25" hidden="false" customHeight="true" outlineLevel="0" collapsed="false">
      <c r="A19" s="125" t="s">
        <v>177</v>
      </c>
      <c r="B19" s="31" t="n">
        <v>47</v>
      </c>
      <c r="C19" s="33" t="s">
        <v>18</v>
      </c>
      <c r="D19" s="33" t="n">
        <v>14</v>
      </c>
      <c r="E19" s="33" t="n">
        <v>1</v>
      </c>
      <c r="F19" s="33" t="n">
        <v>1</v>
      </c>
      <c r="G19" s="33" t="n">
        <v>49</v>
      </c>
      <c r="H19" s="33" t="n">
        <v>8</v>
      </c>
    </row>
    <row r="20" customFormat="false" ht="19.5" hidden="false" customHeight="true" outlineLevel="0" collapsed="false">
      <c r="A20" s="123" t="s">
        <v>178</v>
      </c>
      <c r="B20" s="31"/>
      <c r="C20" s="33"/>
      <c r="D20" s="33"/>
      <c r="E20" s="33"/>
      <c r="F20" s="33"/>
      <c r="G20" s="33"/>
      <c r="H20" s="33"/>
    </row>
    <row r="21" customFormat="false" ht="19.5" hidden="false" customHeight="true" outlineLevel="0" collapsed="false">
      <c r="A21" s="124" t="s">
        <v>179</v>
      </c>
      <c r="B21" s="31" t="n">
        <v>1</v>
      </c>
      <c r="C21" s="33" t="s">
        <v>18</v>
      </c>
      <c r="D21" s="33" t="s">
        <v>18</v>
      </c>
      <c r="E21" s="33" t="s">
        <v>18</v>
      </c>
      <c r="F21" s="33" t="s">
        <v>18</v>
      </c>
      <c r="G21" s="33" t="n">
        <v>11</v>
      </c>
      <c r="H21" s="33" t="s">
        <v>18</v>
      </c>
    </row>
    <row r="22" customFormat="false" ht="19.5" hidden="false" customHeight="true" outlineLevel="0" collapsed="false">
      <c r="A22" s="124" t="s">
        <v>180</v>
      </c>
      <c r="B22" s="31" t="n">
        <v>1</v>
      </c>
      <c r="C22" s="33" t="s">
        <v>18</v>
      </c>
      <c r="D22" s="33" t="s">
        <v>18</v>
      </c>
      <c r="E22" s="33" t="s">
        <v>18</v>
      </c>
      <c r="F22" s="33" t="s">
        <v>18</v>
      </c>
      <c r="G22" s="33" t="n">
        <v>16</v>
      </c>
      <c r="H22" s="33" t="s">
        <v>18</v>
      </c>
    </row>
    <row r="23" customFormat="false" ht="19.5" hidden="false" customHeight="true" outlineLevel="0" collapsed="false">
      <c r="A23" s="124" t="s">
        <v>181</v>
      </c>
      <c r="B23" s="31" t="n">
        <v>2</v>
      </c>
      <c r="C23" s="33" t="s">
        <v>18</v>
      </c>
      <c r="D23" s="33" t="s">
        <v>18</v>
      </c>
      <c r="E23" s="33" t="s">
        <v>18</v>
      </c>
      <c r="F23" s="33" t="s">
        <v>18</v>
      </c>
      <c r="G23" s="33" t="n">
        <v>3</v>
      </c>
      <c r="H23" s="33" t="s">
        <v>18</v>
      </c>
    </row>
    <row r="24" customFormat="false" ht="19.5" hidden="false" customHeight="true" outlineLevel="0" collapsed="false">
      <c r="A24" s="126" t="s">
        <v>182</v>
      </c>
      <c r="B24" s="40" t="n">
        <v>2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n">
        <v>8</v>
      </c>
      <c r="H24" s="42" t="s">
        <v>18</v>
      </c>
    </row>
    <row r="25" customFormat="false" ht="13.5" hidden="false" customHeight="false" outlineLevel="0" collapsed="false">
      <c r="A25" s="28" t="s">
        <v>183</v>
      </c>
    </row>
    <row r="26" customFormat="false" ht="13.5" hidden="false" customHeight="false" outlineLevel="0" collapsed="false">
      <c r="A26" s="127" t="s">
        <v>184</v>
      </c>
      <c r="C26" s="28"/>
      <c r="D26" s="6" t="s">
        <v>128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2.25"/>
    <col collapsed="false" customWidth="true" hidden="false" outlineLevel="0" max="11" min="3" style="2" width="8.12"/>
    <col collapsed="false" customWidth="true" hidden="false" outlineLevel="0" max="22" min="12" style="2" width="8.25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29" t="s">
        <v>185</v>
      </c>
    </row>
    <row r="3" customFormat="false" ht="14.25" hidden="false" customHeight="false" outlineLevel="0" collapsed="false"/>
    <row r="4" customFormat="false" ht="34.5" hidden="false" customHeight="false" outlineLevel="0" collapsed="false">
      <c r="A4" s="7" t="s">
        <v>186</v>
      </c>
      <c r="B4" s="7"/>
      <c r="C4" s="128" t="s">
        <v>126</v>
      </c>
      <c r="D4" s="129" t="s">
        <v>187</v>
      </c>
      <c r="E4" s="128" t="s">
        <v>188</v>
      </c>
      <c r="F4" s="128" t="s">
        <v>189</v>
      </c>
      <c r="G4" s="128" t="s">
        <v>190</v>
      </c>
      <c r="H4" s="128" t="s">
        <v>191</v>
      </c>
      <c r="I4" s="128" t="s">
        <v>192</v>
      </c>
      <c r="J4" s="129" t="s">
        <v>193</v>
      </c>
      <c r="K4" s="128" t="s">
        <v>194</v>
      </c>
      <c r="L4" s="108" t="s">
        <v>195</v>
      </c>
      <c r="M4" s="129" t="s">
        <v>196</v>
      </c>
      <c r="N4" s="129" t="s">
        <v>197</v>
      </c>
      <c r="O4" s="128" t="s">
        <v>198</v>
      </c>
      <c r="P4" s="128" t="s">
        <v>199</v>
      </c>
      <c r="Q4" s="128" t="s">
        <v>200</v>
      </c>
      <c r="R4" s="128" t="s">
        <v>201</v>
      </c>
      <c r="S4" s="128" t="s">
        <v>202</v>
      </c>
      <c r="T4" s="129" t="s">
        <v>203</v>
      </c>
      <c r="U4" s="128" t="s">
        <v>81</v>
      </c>
      <c r="V4" s="130" t="s">
        <v>204</v>
      </c>
    </row>
    <row r="5" customFormat="false" ht="13.5" hidden="false" customHeight="false" outlineLevel="0" collapsed="false">
      <c r="A5" s="131" t="s">
        <v>126</v>
      </c>
      <c r="B5" s="131"/>
      <c r="C5" s="132" t="n">
        <v>836</v>
      </c>
      <c r="D5" s="133" t="n">
        <v>155</v>
      </c>
      <c r="E5" s="133" t="n">
        <v>135</v>
      </c>
      <c r="F5" s="133" t="n">
        <v>29</v>
      </c>
      <c r="G5" s="133" t="n">
        <v>74</v>
      </c>
      <c r="H5" s="133" t="n">
        <v>21</v>
      </c>
      <c r="I5" s="133" t="n">
        <v>36</v>
      </c>
      <c r="J5" s="133" t="n">
        <v>156</v>
      </c>
      <c r="K5" s="133" t="n">
        <v>105</v>
      </c>
      <c r="L5" s="133" t="s">
        <v>18</v>
      </c>
      <c r="M5" s="133" t="n">
        <v>15</v>
      </c>
      <c r="N5" s="133" t="n">
        <v>1</v>
      </c>
      <c r="O5" s="133" t="n">
        <v>3</v>
      </c>
      <c r="P5" s="133" t="n">
        <v>2</v>
      </c>
      <c r="Q5" s="133" t="n">
        <v>2</v>
      </c>
      <c r="R5" s="133" t="s">
        <v>18</v>
      </c>
      <c r="S5" s="133" t="n">
        <v>32</v>
      </c>
      <c r="T5" s="133" t="n">
        <v>65</v>
      </c>
      <c r="U5" s="133" t="n">
        <v>5</v>
      </c>
      <c r="V5" s="27" t="s">
        <v>18</v>
      </c>
    </row>
    <row r="6" customFormat="false" ht="13.5" hidden="false" customHeight="true" outlineLevel="0" collapsed="false">
      <c r="A6" s="134" t="s">
        <v>205</v>
      </c>
      <c r="B6" s="135" t="s">
        <v>206</v>
      </c>
      <c r="C6" s="18" t="n">
        <v>44</v>
      </c>
      <c r="D6" s="19" t="n">
        <v>4</v>
      </c>
      <c r="E6" s="19" t="n">
        <v>11</v>
      </c>
      <c r="F6" s="19" t="s">
        <v>18</v>
      </c>
      <c r="G6" s="19" t="n">
        <v>1</v>
      </c>
      <c r="H6" s="19" t="s">
        <v>18</v>
      </c>
      <c r="I6" s="19" t="n">
        <v>1</v>
      </c>
      <c r="J6" s="19" t="n">
        <v>15</v>
      </c>
      <c r="K6" s="19" t="n">
        <v>8</v>
      </c>
      <c r="L6" s="19" t="s">
        <v>18</v>
      </c>
      <c r="M6" s="19" t="n">
        <v>2</v>
      </c>
      <c r="N6" s="19" t="s">
        <v>18</v>
      </c>
      <c r="O6" s="19" t="s">
        <v>18</v>
      </c>
      <c r="P6" s="112" t="s">
        <v>18</v>
      </c>
      <c r="Q6" s="19" t="s">
        <v>18</v>
      </c>
      <c r="R6" s="19" t="s">
        <v>18</v>
      </c>
      <c r="S6" s="19" t="s">
        <v>18</v>
      </c>
      <c r="T6" s="19" t="n">
        <v>2</v>
      </c>
      <c r="U6" s="19" t="s">
        <v>18</v>
      </c>
      <c r="V6" s="19" t="s">
        <v>18</v>
      </c>
    </row>
    <row r="7" customFormat="false" ht="13.5" hidden="false" customHeight="false" outlineLevel="0" collapsed="false">
      <c r="A7" s="134"/>
      <c r="B7" s="135" t="s">
        <v>207</v>
      </c>
      <c r="C7" s="18" t="n">
        <v>7</v>
      </c>
      <c r="D7" s="19" t="s">
        <v>18</v>
      </c>
      <c r="E7" s="19" t="n">
        <v>2</v>
      </c>
      <c r="F7" s="19" t="s">
        <v>18</v>
      </c>
      <c r="G7" s="19" t="s">
        <v>18</v>
      </c>
      <c r="H7" s="19" t="s">
        <v>18</v>
      </c>
      <c r="I7" s="19" t="s">
        <v>18</v>
      </c>
      <c r="J7" s="19" t="n">
        <v>3</v>
      </c>
      <c r="K7" s="19" t="s">
        <v>18</v>
      </c>
      <c r="L7" s="19" t="s">
        <v>18</v>
      </c>
      <c r="M7" s="19" t="n">
        <v>1</v>
      </c>
      <c r="N7" s="19" t="s">
        <v>18</v>
      </c>
      <c r="O7" s="19" t="s">
        <v>18</v>
      </c>
      <c r="P7" s="112" t="s">
        <v>18</v>
      </c>
      <c r="Q7" s="19" t="s">
        <v>18</v>
      </c>
      <c r="R7" s="19" t="s">
        <v>18</v>
      </c>
      <c r="S7" s="19" t="s">
        <v>18</v>
      </c>
      <c r="T7" s="19" t="n">
        <v>1</v>
      </c>
      <c r="U7" s="19" t="s">
        <v>18</v>
      </c>
      <c r="V7" s="19" t="s">
        <v>18</v>
      </c>
    </row>
    <row r="8" customFormat="false" ht="13.5" hidden="false" customHeight="false" outlineLevel="0" collapsed="false">
      <c r="A8" s="134"/>
      <c r="B8" s="135" t="s">
        <v>208</v>
      </c>
      <c r="C8" s="18" t="n">
        <v>25</v>
      </c>
      <c r="D8" s="19" t="n">
        <v>2</v>
      </c>
      <c r="E8" s="19" t="s">
        <v>18</v>
      </c>
      <c r="F8" s="19" t="s">
        <v>18</v>
      </c>
      <c r="G8" s="19" t="n">
        <v>3</v>
      </c>
      <c r="H8" s="19" t="n">
        <v>1</v>
      </c>
      <c r="I8" s="19" t="n">
        <v>3</v>
      </c>
      <c r="J8" s="19" t="n">
        <v>6</v>
      </c>
      <c r="K8" s="19" t="n">
        <v>8</v>
      </c>
      <c r="L8" s="19" t="s">
        <v>18</v>
      </c>
      <c r="M8" s="19" t="s">
        <v>18</v>
      </c>
      <c r="N8" s="19" t="s">
        <v>18</v>
      </c>
      <c r="O8" s="19" t="s">
        <v>18</v>
      </c>
      <c r="P8" s="112" t="s">
        <v>18</v>
      </c>
      <c r="Q8" s="19" t="s">
        <v>18</v>
      </c>
      <c r="R8" s="19" t="s">
        <v>18</v>
      </c>
      <c r="S8" s="19" t="s">
        <v>18</v>
      </c>
      <c r="T8" s="19" t="n">
        <v>2</v>
      </c>
      <c r="U8" s="19" t="s">
        <v>18</v>
      </c>
      <c r="V8" s="19" t="s">
        <v>18</v>
      </c>
    </row>
    <row r="9" customFormat="false" ht="13.5" hidden="false" customHeight="false" outlineLevel="0" collapsed="false">
      <c r="A9" s="134"/>
      <c r="B9" s="135" t="s">
        <v>209</v>
      </c>
      <c r="C9" s="18" t="n">
        <v>13</v>
      </c>
      <c r="D9" s="19" t="n">
        <v>2</v>
      </c>
      <c r="E9" s="19" t="n">
        <v>4</v>
      </c>
      <c r="F9" s="19" t="n">
        <v>2</v>
      </c>
      <c r="G9" s="19" t="s">
        <v>18</v>
      </c>
      <c r="H9" s="19" t="n">
        <v>1</v>
      </c>
      <c r="I9" s="19" t="s">
        <v>18</v>
      </c>
      <c r="J9" s="19" t="n">
        <v>3</v>
      </c>
      <c r="K9" s="19" t="n">
        <v>1</v>
      </c>
      <c r="L9" s="19" t="s">
        <v>18</v>
      </c>
      <c r="M9" s="19" t="s">
        <v>18</v>
      </c>
      <c r="N9" s="19" t="s">
        <v>18</v>
      </c>
      <c r="O9" s="19" t="s">
        <v>18</v>
      </c>
      <c r="P9" s="112" t="s">
        <v>18</v>
      </c>
      <c r="Q9" s="19" t="s">
        <v>18</v>
      </c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</row>
    <row r="10" customFormat="false" ht="13.5" hidden="false" customHeight="false" outlineLevel="0" collapsed="false">
      <c r="A10" s="134"/>
      <c r="B10" s="135" t="s">
        <v>210</v>
      </c>
      <c r="C10" s="18" t="n">
        <v>15</v>
      </c>
      <c r="D10" s="19" t="n">
        <v>4</v>
      </c>
      <c r="E10" s="19" t="n">
        <v>2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n">
        <v>5</v>
      </c>
      <c r="K10" s="19" t="n">
        <v>2</v>
      </c>
      <c r="L10" s="19" t="s">
        <v>18</v>
      </c>
      <c r="M10" s="19" t="n">
        <v>1</v>
      </c>
      <c r="N10" s="19" t="s">
        <v>18</v>
      </c>
      <c r="O10" s="19" t="s">
        <v>18</v>
      </c>
      <c r="P10" s="112" t="s">
        <v>18</v>
      </c>
      <c r="Q10" s="19" t="s">
        <v>18</v>
      </c>
      <c r="R10" s="19" t="s">
        <v>18</v>
      </c>
      <c r="S10" s="19" t="s">
        <v>18</v>
      </c>
      <c r="T10" s="19" t="n">
        <v>1</v>
      </c>
      <c r="U10" s="19" t="s">
        <v>18</v>
      </c>
      <c r="V10" s="19" t="s">
        <v>18</v>
      </c>
    </row>
    <row r="11" customFormat="false" ht="13.5" hidden="false" customHeight="false" outlineLevel="0" collapsed="false">
      <c r="A11" s="134"/>
      <c r="B11" s="135" t="s">
        <v>211</v>
      </c>
      <c r="C11" s="18" t="n">
        <v>25</v>
      </c>
      <c r="D11" s="19" t="n">
        <v>4</v>
      </c>
      <c r="E11" s="19" t="n">
        <v>1</v>
      </c>
      <c r="F11" s="19" t="n">
        <v>1</v>
      </c>
      <c r="G11" s="19" t="n">
        <v>5</v>
      </c>
      <c r="H11" s="19" t="n">
        <v>1</v>
      </c>
      <c r="I11" s="19" t="n">
        <v>1</v>
      </c>
      <c r="J11" s="19" t="n">
        <v>7</v>
      </c>
      <c r="K11" s="19" t="n">
        <v>2</v>
      </c>
      <c r="L11" s="19" t="s">
        <v>18</v>
      </c>
      <c r="M11" s="19" t="n">
        <v>1</v>
      </c>
      <c r="N11" s="19" t="s">
        <v>18</v>
      </c>
      <c r="O11" s="19" t="s">
        <v>18</v>
      </c>
      <c r="P11" s="112" t="s">
        <v>18</v>
      </c>
      <c r="Q11" s="19" t="s">
        <v>18</v>
      </c>
      <c r="R11" s="19" t="s">
        <v>18</v>
      </c>
      <c r="S11" s="19" t="s">
        <v>18</v>
      </c>
      <c r="T11" s="19" t="n">
        <v>2</v>
      </c>
      <c r="U11" s="19" t="s">
        <v>18</v>
      </c>
      <c r="V11" s="19" t="s">
        <v>18</v>
      </c>
    </row>
    <row r="12" customFormat="false" ht="13.5" hidden="false" customHeight="false" outlineLevel="0" collapsed="false">
      <c r="A12" s="134"/>
      <c r="B12" s="135" t="s">
        <v>212</v>
      </c>
      <c r="C12" s="18" t="n">
        <v>49</v>
      </c>
      <c r="D12" s="19" t="n">
        <v>1</v>
      </c>
      <c r="E12" s="19" t="n">
        <v>4</v>
      </c>
      <c r="F12" s="19" t="n">
        <v>2</v>
      </c>
      <c r="G12" s="19" t="n">
        <v>3</v>
      </c>
      <c r="H12" s="19" t="n">
        <v>4</v>
      </c>
      <c r="I12" s="19" t="n">
        <v>1</v>
      </c>
      <c r="J12" s="19" t="n">
        <v>24</v>
      </c>
      <c r="K12" s="19" t="n">
        <v>4</v>
      </c>
      <c r="L12" s="19" t="s">
        <v>18</v>
      </c>
      <c r="M12" s="19" t="n">
        <v>2</v>
      </c>
      <c r="N12" s="19" t="s">
        <v>18</v>
      </c>
      <c r="O12" s="19" t="s">
        <v>18</v>
      </c>
      <c r="P12" s="112" t="s">
        <v>18</v>
      </c>
      <c r="Q12" s="19" t="s">
        <v>18</v>
      </c>
      <c r="R12" s="19" t="s">
        <v>18</v>
      </c>
      <c r="S12" s="19" t="s">
        <v>18</v>
      </c>
      <c r="T12" s="19" t="n">
        <v>4</v>
      </c>
      <c r="U12" s="19" t="s">
        <v>18</v>
      </c>
      <c r="V12" s="19" t="s">
        <v>18</v>
      </c>
    </row>
    <row r="13" customFormat="false" ht="13.5" hidden="false" customHeight="false" outlineLevel="0" collapsed="false">
      <c r="A13" s="134"/>
      <c r="B13" s="135" t="s">
        <v>213</v>
      </c>
      <c r="C13" s="18" t="n">
        <v>59</v>
      </c>
      <c r="D13" s="19" t="s">
        <v>18</v>
      </c>
      <c r="E13" s="19" t="n">
        <v>1</v>
      </c>
      <c r="F13" s="19" t="n">
        <v>1</v>
      </c>
      <c r="G13" s="19" t="n">
        <v>3</v>
      </c>
      <c r="H13" s="19" t="n">
        <v>2</v>
      </c>
      <c r="I13" s="19" t="s">
        <v>18</v>
      </c>
      <c r="J13" s="19" t="n">
        <v>28</v>
      </c>
      <c r="K13" s="19" t="n">
        <v>9</v>
      </c>
      <c r="L13" s="19" t="s">
        <v>18</v>
      </c>
      <c r="M13" s="19" t="n">
        <v>1</v>
      </c>
      <c r="N13" s="19" t="s">
        <v>18</v>
      </c>
      <c r="O13" s="19" t="s">
        <v>18</v>
      </c>
      <c r="P13" s="136" t="n">
        <v>2</v>
      </c>
      <c r="Q13" s="19" t="s">
        <v>18</v>
      </c>
      <c r="R13" s="19" t="s">
        <v>18</v>
      </c>
      <c r="S13" s="19" t="n">
        <v>5</v>
      </c>
      <c r="T13" s="19" t="n">
        <v>7</v>
      </c>
      <c r="U13" s="19" t="s">
        <v>18</v>
      </c>
      <c r="V13" s="19" t="s">
        <v>18</v>
      </c>
    </row>
    <row r="14" customFormat="false" ht="13.5" hidden="false" customHeight="false" outlineLevel="0" collapsed="false">
      <c r="A14" s="134"/>
      <c r="B14" s="135" t="s">
        <v>81</v>
      </c>
      <c r="C14" s="18" t="n">
        <v>20</v>
      </c>
      <c r="D14" s="19" t="n">
        <v>1</v>
      </c>
      <c r="E14" s="19" t="n">
        <v>2</v>
      </c>
      <c r="F14" s="19" t="n">
        <v>1</v>
      </c>
      <c r="G14" s="19" t="n">
        <v>3</v>
      </c>
      <c r="H14" s="19" t="s">
        <v>18</v>
      </c>
      <c r="I14" s="19" t="n">
        <v>2</v>
      </c>
      <c r="J14" s="19" t="n">
        <v>6</v>
      </c>
      <c r="K14" s="19" t="s">
        <v>18</v>
      </c>
      <c r="L14" s="19" t="s">
        <v>18</v>
      </c>
      <c r="M14" s="19" t="n">
        <v>1</v>
      </c>
      <c r="N14" s="19" t="n">
        <v>1</v>
      </c>
      <c r="O14" s="19" t="s">
        <v>18</v>
      </c>
      <c r="P14" s="112" t="s">
        <v>18</v>
      </c>
      <c r="Q14" s="19" t="s">
        <v>18</v>
      </c>
      <c r="R14" s="19" t="s">
        <v>18</v>
      </c>
      <c r="S14" s="19" t="s">
        <v>18</v>
      </c>
      <c r="T14" s="19" t="n">
        <v>3</v>
      </c>
      <c r="U14" s="19" t="s">
        <v>18</v>
      </c>
      <c r="V14" s="19" t="s">
        <v>18</v>
      </c>
    </row>
    <row r="15" customFormat="false" ht="13.5" hidden="false" customHeight="true" outlineLevel="0" collapsed="false">
      <c r="A15" s="137" t="s">
        <v>214</v>
      </c>
      <c r="B15" s="137"/>
      <c r="C15" s="18" t="s">
        <v>18</v>
      </c>
      <c r="D15" s="19" t="s">
        <v>18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  <c r="N15" s="19" t="s">
        <v>18</v>
      </c>
      <c r="O15" s="19" t="s">
        <v>18</v>
      </c>
      <c r="P15" s="112" t="s">
        <v>18</v>
      </c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9" t="s">
        <v>18</v>
      </c>
    </row>
    <row r="16" customFormat="false" ht="13.5" hidden="false" customHeight="true" outlineLevel="0" collapsed="false">
      <c r="A16" s="137" t="s">
        <v>215</v>
      </c>
      <c r="B16" s="137"/>
      <c r="C16" s="18" t="n">
        <v>3</v>
      </c>
      <c r="D16" s="19" t="n">
        <v>1</v>
      </c>
      <c r="E16" s="19" t="n">
        <v>1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  <c r="O16" s="19" t="s">
        <v>18</v>
      </c>
      <c r="P16" s="112" t="s">
        <v>18</v>
      </c>
      <c r="Q16" s="19" t="s">
        <v>18</v>
      </c>
      <c r="R16" s="19" t="s">
        <v>18</v>
      </c>
      <c r="S16" s="19" t="s">
        <v>18</v>
      </c>
      <c r="T16" s="19" t="n">
        <v>1</v>
      </c>
      <c r="U16" s="19" t="s">
        <v>18</v>
      </c>
      <c r="V16" s="19" t="s">
        <v>18</v>
      </c>
    </row>
    <row r="17" customFormat="false" ht="13.5" hidden="false" customHeight="true" outlineLevel="0" collapsed="false">
      <c r="A17" s="137" t="s">
        <v>216</v>
      </c>
      <c r="B17" s="137"/>
      <c r="C17" s="18" t="n">
        <v>244</v>
      </c>
      <c r="D17" s="19" t="n">
        <v>88</v>
      </c>
      <c r="E17" s="19" t="n">
        <v>25</v>
      </c>
      <c r="F17" s="19" t="n">
        <v>7</v>
      </c>
      <c r="G17" s="19" t="n">
        <v>29</v>
      </c>
      <c r="H17" s="19" t="n">
        <v>6</v>
      </c>
      <c r="I17" s="19" t="n">
        <v>12</v>
      </c>
      <c r="J17" s="19" t="n">
        <v>24</v>
      </c>
      <c r="K17" s="19" t="n">
        <v>31</v>
      </c>
      <c r="L17" s="19" t="s">
        <v>18</v>
      </c>
      <c r="M17" s="19" t="n">
        <v>1</v>
      </c>
      <c r="N17" s="19" t="s">
        <v>18</v>
      </c>
      <c r="O17" s="19" t="n">
        <v>3</v>
      </c>
      <c r="P17" s="112" t="s">
        <v>18</v>
      </c>
      <c r="Q17" s="19" t="s">
        <v>18</v>
      </c>
      <c r="R17" s="19" t="s">
        <v>18</v>
      </c>
      <c r="S17" s="19" t="n">
        <v>5</v>
      </c>
      <c r="T17" s="19" t="n">
        <v>12</v>
      </c>
      <c r="U17" s="19" t="n">
        <v>1</v>
      </c>
      <c r="V17" s="19" t="s">
        <v>18</v>
      </c>
    </row>
    <row r="18" customFormat="false" ht="13.5" hidden="false" customHeight="true" outlineLevel="0" collapsed="false">
      <c r="A18" s="137" t="s">
        <v>217</v>
      </c>
      <c r="B18" s="137"/>
      <c r="C18" s="18" t="n">
        <v>66</v>
      </c>
      <c r="D18" s="19" t="n">
        <v>15</v>
      </c>
      <c r="E18" s="19" t="n">
        <v>10</v>
      </c>
      <c r="F18" s="19" t="n">
        <v>5</v>
      </c>
      <c r="G18" s="19" t="n">
        <v>5</v>
      </c>
      <c r="H18" s="19" t="n">
        <v>3</v>
      </c>
      <c r="I18" s="19" t="n">
        <v>2</v>
      </c>
      <c r="J18" s="19" t="n">
        <v>12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  <c r="P18" s="112" t="s">
        <v>18</v>
      </c>
      <c r="Q18" s="19" t="n">
        <v>1</v>
      </c>
      <c r="R18" s="19" t="s">
        <v>18</v>
      </c>
      <c r="S18" s="19" t="n">
        <v>9</v>
      </c>
      <c r="T18" s="19" t="n">
        <v>4</v>
      </c>
      <c r="U18" s="19" t="s">
        <v>18</v>
      </c>
      <c r="V18" s="19" t="s">
        <v>18</v>
      </c>
    </row>
    <row r="19" customFormat="false" ht="13.5" hidden="false" customHeight="false" outlineLevel="0" collapsed="false">
      <c r="A19" s="137" t="s">
        <v>218</v>
      </c>
      <c r="B19" s="137"/>
      <c r="C19" s="18" t="n">
        <v>39</v>
      </c>
      <c r="D19" s="19" t="n">
        <v>5</v>
      </c>
      <c r="E19" s="19" t="n">
        <v>6</v>
      </c>
      <c r="F19" s="19" t="n">
        <v>1</v>
      </c>
      <c r="G19" s="19" t="n">
        <v>5</v>
      </c>
      <c r="H19" s="19" t="s">
        <v>18</v>
      </c>
      <c r="I19" s="19" t="n">
        <v>9</v>
      </c>
      <c r="J19" s="19" t="n">
        <v>1</v>
      </c>
      <c r="K19" s="19" t="n">
        <v>12</v>
      </c>
      <c r="L19" s="19" t="s">
        <v>18</v>
      </c>
      <c r="M19" s="19" t="s">
        <v>18</v>
      </c>
      <c r="N19" s="19" t="s">
        <v>18</v>
      </c>
      <c r="O19" s="19" t="s">
        <v>18</v>
      </c>
      <c r="P19" s="112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</row>
    <row r="20" customFormat="false" ht="13.5" hidden="false" customHeight="true" outlineLevel="0" collapsed="false">
      <c r="A20" s="138" t="s">
        <v>219</v>
      </c>
      <c r="B20" s="138"/>
      <c r="C20" s="114" t="n">
        <v>227</v>
      </c>
      <c r="D20" s="115" t="n">
        <v>28</v>
      </c>
      <c r="E20" s="115" t="n">
        <v>66</v>
      </c>
      <c r="F20" s="115" t="n">
        <v>9</v>
      </c>
      <c r="G20" s="115" t="n">
        <v>17</v>
      </c>
      <c r="H20" s="115" t="n">
        <v>3</v>
      </c>
      <c r="I20" s="115" t="n">
        <v>5</v>
      </c>
      <c r="J20" s="115" t="n">
        <v>22</v>
      </c>
      <c r="K20" s="115" t="n">
        <v>28</v>
      </c>
      <c r="L20" s="115" t="s">
        <v>18</v>
      </c>
      <c r="M20" s="115" t="n">
        <v>5</v>
      </c>
      <c r="N20" s="115" t="s">
        <v>18</v>
      </c>
      <c r="O20" s="115" t="s">
        <v>18</v>
      </c>
      <c r="P20" s="23" t="s">
        <v>18</v>
      </c>
      <c r="Q20" s="115" t="n">
        <v>1</v>
      </c>
      <c r="R20" s="115" t="s">
        <v>18</v>
      </c>
      <c r="S20" s="115" t="n">
        <v>13</v>
      </c>
      <c r="T20" s="115" t="n">
        <v>26</v>
      </c>
      <c r="U20" s="115" t="n">
        <v>4</v>
      </c>
      <c r="V20" s="115" t="s">
        <v>18</v>
      </c>
    </row>
    <row r="21" customFormat="false" ht="13.5" hidden="false" customHeight="false" outlineLevel="0" collapsed="false">
      <c r="R21" s="28" t="s">
        <v>220</v>
      </c>
    </row>
  </sheetData>
  <mergeCells count="9">
    <mergeCell ref="A4:B4"/>
    <mergeCell ref="A5:B5"/>
    <mergeCell ref="A6:A14"/>
    <mergeCell ref="A15:B15"/>
    <mergeCell ref="A16:B16"/>
    <mergeCell ref="A17:B17"/>
    <mergeCell ref="A18:B18"/>
    <mergeCell ref="A19:B19"/>
    <mergeCell ref="A20:B20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2.25"/>
    <col collapsed="false" customWidth="true" hidden="false" outlineLevel="0" max="3" min="3" style="2" width="8.12"/>
    <col collapsed="false" customWidth="true" hidden="false" outlineLevel="0" max="4" min="4" style="2" width="7.75"/>
    <col collapsed="false" customWidth="true" hidden="false" outlineLevel="0" max="5" min="5" style="2" width="7.37"/>
    <col collapsed="false" customWidth="true" hidden="false" outlineLevel="0" max="7" min="6" style="2" width="7.87"/>
    <col collapsed="false" customWidth="true" hidden="false" outlineLevel="0" max="8" min="8" style="2" width="7.75"/>
    <col collapsed="false" customWidth="true" hidden="false" outlineLevel="0" max="9" min="9" style="2" width="6.99"/>
    <col collapsed="false" customWidth="true" hidden="false" outlineLevel="0" max="10" min="10" style="2" width="6.74"/>
    <col collapsed="false" customWidth="true" hidden="false" outlineLevel="0" max="11" min="11" style="2" width="5.62"/>
    <col collapsed="false" customWidth="true" hidden="false" outlineLevel="0" max="12" min="12" style="2" width="6.74"/>
    <col collapsed="false" customWidth="true" hidden="false" outlineLevel="0" max="15" min="13" style="2" width="7.62"/>
    <col collapsed="false" customWidth="true" hidden="false" outlineLevel="0" max="16" min="16" style="2" width="7.12"/>
    <col collapsed="false" customWidth="true" hidden="false" outlineLevel="0" max="17" min="17" style="2" width="6.87"/>
    <col collapsed="false" customWidth="true" hidden="false" outlineLevel="0" max="18" min="18" style="2" width="8.25"/>
    <col collapsed="false" customWidth="true" hidden="false" outlineLevel="0" max="19" min="19" style="2" width="9.49"/>
    <col collapsed="false" customWidth="true" hidden="false" outlineLevel="0" max="20" min="20" style="2" width="7.62"/>
    <col collapsed="false" customWidth="true" hidden="false" outlineLevel="0" max="21" min="21" style="2" width="5.25"/>
    <col collapsed="false" customWidth="true" hidden="false" outlineLevel="0" max="22" min="22" style="2" width="4.49"/>
    <col collapsed="false" customWidth="true" hidden="false" outlineLevel="0" max="23" min="23" style="2" width="6.74"/>
    <col collapsed="false" customWidth="true" hidden="false" outlineLevel="0" max="24" min="24" style="2" width="6.87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9" t="s">
        <v>221</v>
      </c>
    </row>
    <row r="3" customFormat="false" ht="27.75" hidden="false" customHeight="false" outlineLevel="0" collapsed="false">
      <c r="A3" s="7" t="s">
        <v>186</v>
      </c>
      <c r="B3" s="7"/>
      <c r="C3" s="128" t="s">
        <v>126</v>
      </c>
      <c r="D3" s="128" t="s">
        <v>222</v>
      </c>
      <c r="E3" s="129" t="s">
        <v>223</v>
      </c>
      <c r="F3" s="128" t="s">
        <v>224</v>
      </c>
      <c r="G3" s="129" t="s">
        <v>225</v>
      </c>
      <c r="H3" s="128" t="s">
        <v>226</v>
      </c>
      <c r="I3" s="128" t="s">
        <v>227</v>
      </c>
      <c r="J3" s="128" t="s">
        <v>228</v>
      </c>
      <c r="K3" s="128" t="s">
        <v>229</v>
      </c>
      <c r="L3" s="129" t="s">
        <v>230</v>
      </c>
      <c r="M3" s="139" t="s">
        <v>231</v>
      </c>
      <c r="N3" s="128" t="s">
        <v>232</v>
      </c>
      <c r="O3" s="129" t="s">
        <v>233</v>
      </c>
      <c r="P3" s="129" t="s">
        <v>234</v>
      </c>
      <c r="Q3" s="128" t="s">
        <v>235</v>
      </c>
      <c r="R3" s="129" t="s">
        <v>236</v>
      </c>
      <c r="S3" s="129" t="s">
        <v>237</v>
      </c>
      <c r="T3" s="128" t="s">
        <v>238</v>
      </c>
      <c r="U3" s="128" t="s">
        <v>239</v>
      </c>
      <c r="V3" s="128" t="s">
        <v>240</v>
      </c>
      <c r="W3" s="128" t="s">
        <v>241</v>
      </c>
      <c r="X3" s="129" t="s">
        <v>242</v>
      </c>
      <c r="Y3" s="140" t="s">
        <v>243</v>
      </c>
    </row>
    <row r="4" customFormat="false" ht="13.5" hidden="false" customHeight="false" outlineLevel="0" collapsed="false">
      <c r="A4" s="131" t="s">
        <v>126</v>
      </c>
      <c r="B4" s="131"/>
      <c r="C4" s="132" t="n">
        <v>836</v>
      </c>
      <c r="D4" s="133" t="n">
        <v>1</v>
      </c>
      <c r="E4" s="133" t="n">
        <v>44</v>
      </c>
      <c r="F4" s="133" t="n">
        <v>21</v>
      </c>
      <c r="G4" s="133" t="n">
        <v>36</v>
      </c>
      <c r="H4" s="133" t="n">
        <v>81</v>
      </c>
      <c r="I4" s="133" t="n">
        <v>20</v>
      </c>
      <c r="J4" s="133" t="n">
        <v>83</v>
      </c>
      <c r="K4" s="133" t="n">
        <v>23</v>
      </c>
      <c r="L4" s="133" t="n">
        <v>4</v>
      </c>
      <c r="M4" s="133" t="n">
        <v>2</v>
      </c>
      <c r="N4" s="133" t="n">
        <v>6</v>
      </c>
      <c r="O4" s="133" t="n">
        <v>3</v>
      </c>
      <c r="P4" s="133" t="n">
        <v>49</v>
      </c>
      <c r="Q4" s="133" t="n">
        <v>64</v>
      </c>
      <c r="R4" s="133" t="n">
        <v>6</v>
      </c>
      <c r="S4" s="133" t="n">
        <v>166</v>
      </c>
      <c r="T4" s="133" t="n">
        <v>4</v>
      </c>
      <c r="U4" s="133" t="n">
        <v>58</v>
      </c>
      <c r="V4" s="133" t="n">
        <v>35</v>
      </c>
      <c r="W4" s="133" t="n">
        <v>50</v>
      </c>
      <c r="X4" s="133" t="n">
        <v>79</v>
      </c>
      <c r="Y4" s="133" t="n">
        <v>1</v>
      </c>
    </row>
    <row r="5" customFormat="false" ht="13.5" hidden="false" customHeight="true" outlineLevel="0" collapsed="false">
      <c r="A5" s="134" t="s">
        <v>205</v>
      </c>
      <c r="B5" s="135" t="s">
        <v>206</v>
      </c>
      <c r="C5" s="18" t="n">
        <v>44</v>
      </c>
      <c r="D5" s="19" t="s">
        <v>18</v>
      </c>
      <c r="E5" s="19" t="s">
        <v>18</v>
      </c>
      <c r="F5" s="19" t="s">
        <v>18</v>
      </c>
      <c r="G5" s="19" t="s">
        <v>18</v>
      </c>
      <c r="H5" s="19" t="n">
        <v>16</v>
      </c>
      <c r="I5" s="19" t="n">
        <v>1</v>
      </c>
      <c r="J5" s="19" t="n">
        <v>7</v>
      </c>
      <c r="K5" s="19" t="s">
        <v>18</v>
      </c>
      <c r="L5" s="19" t="s">
        <v>18</v>
      </c>
      <c r="M5" s="112" t="s">
        <v>18</v>
      </c>
      <c r="N5" s="112" t="s">
        <v>18</v>
      </c>
      <c r="O5" s="19" t="s">
        <v>18</v>
      </c>
      <c r="P5" s="19" t="n">
        <v>2</v>
      </c>
      <c r="Q5" s="19" t="n">
        <v>3</v>
      </c>
      <c r="R5" s="19" t="s">
        <v>18</v>
      </c>
      <c r="S5" s="19" t="n">
        <v>9</v>
      </c>
      <c r="T5" s="19" t="s">
        <v>18</v>
      </c>
      <c r="U5" s="19" t="s">
        <v>18</v>
      </c>
      <c r="V5" s="19" t="s">
        <v>18</v>
      </c>
      <c r="W5" s="19" t="n">
        <v>1</v>
      </c>
      <c r="X5" s="19" t="n">
        <v>5</v>
      </c>
      <c r="Y5" s="19" t="s">
        <v>18</v>
      </c>
    </row>
    <row r="6" customFormat="false" ht="13.5" hidden="false" customHeight="false" outlineLevel="0" collapsed="false">
      <c r="A6" s="134"/>
      <c r="B6" s="135" t="s">
        <v>207</v>
      </c>
      <c r="C6" s="18" t="n">
        <v>7</v>
      </c>
      <c r="D6" s="19" t="s">
        <v>18</v>
      </c>
      <c r="E6" s="19" t="s">
        <v>18</v>
      </c>
      <c r="F6" s="19" t="s">
        <v>18</v>
      </c>
      <c r="G6" s="19" t="s">
        <v>18</v>
      </c>
      <c r="H6" s="19" t="n">
        <v>2</v>
      </c>
      <c r="I6" s="19" t="s">
        <v>18</v>
      </c>
      <c r="J6" s="19" t="s">
        <v>18</v>
      </c>
      <c r="K6" s="19" t="s">
        <v>18</v>
      </c>
      <c r="L6" s="19" t="n">
        <v>1</v>
      </c>
      <c r="M6" s="112" t="s">
        <v>18</v>
      </c>
      <c r="N6" s="112" t="s">
        <v>18</v>
      </c>
      <c r="O6" s="19" t="s">
        <v>18</v>
      </c>
      <c r="P6" s="19" t="n">
        <v>1</v>
      </c>
      <c r="Q6" s="19" t="s">
        <v>18</v>
      </c>
      <c r="R6" s="19" t="s">
        <v>18</v>
      </c>
      <c r="S6" s="19" t="n">
        <v>2</v>
      </c>
      <c r="T6" s="19" t="s">
        <v>18</v>
      </c>
      <c r="U6" s="19" t="s">
        <v>18</v>
      </c>
      <c r="V6" s="19" t="n">
        <v>1</v>
      </c>
      <c r="W6" s="19" t="s">
        <v>18</v>
      </c>
      <c r="X6" s="19" t="s">
        <v>18</v>
      </c>
      <c r="Y6" s="19" t="s">
        <v>18</v>
      </c>
    </row>
    <row r="7" customFormat="false" ht="13.5" hidden="false" customHeight="false" outlineLevel="0" collapsed="false">
      <c r="A7" s="134"/>
      <c r="B7" s="135" t="s">
        <v>208</v>
      </c>
      <c r="C7" s="18" t="n">
        <v>25</v>
      </c>
      <c r="D7" s="19" t="n">
        <v>1</v>
      </c>
      <c r="E7" s="19" t="n">
        <v>12</v>
      </c>
      <c r="F7" s="19" t="s">
        <v>18</v>
      </c>
      <c r="G7" s="19" t="s">
        <v>18</v>
      </c>
      <c r="H7" s="19" t="n">
        <v>2</v>
      </c>
      <c r="I7" s="19" t="s">
        <v>18</v>
      </c>
      <c r="J7" s="19" t="n">
        <v>2</v>
      </c>
      <c r="K7" s="19" t="s">
        <v>18</v>
      </c>
      <c r="L7" s="19" t="s">
        <v>18</v>
      </c>
      <c r="M7" s="112" t="s">
        <v>18</v>
      </c>
      <c r="N7" s="112" t="s">
        <v>18</v>
      </c>
      <c r="O7" s="19" t="s">
        <v>18</v>
      </c>
      <c r="P7" s="19" t="n">
        <v>2</v>
      </c>
      <c r="Q7" s="19" t="s">
        <v>18</v>
      </c>
      <c r="R7" s="19" t="s">
        <v>18</v>
      </c>
      <c r="S7" s="19" t="n">
        <v>1</v>
      </c>
      <c r="T7" s="19" t="s">
        <v>18</v>
      </c>
      <c r="U7" s="19" t="n">
        <v>3</v>
      </c>
      <c r="V7" s="19" t="s">
        <v>18</v>
      </c>
      <c r="W7" s="19" t="s">
        <v>18</v>
      </c>
      <c r="X7" s="19" t="n">
        <v>2</v>
      </c>
      <c r="Y7" s="19" t="s">
        <v>18</v>
      </c>
    </row>
    <row r="8" customFormat="false" ht="13.5" hidden="false" customHeight="false" outlineLevel="0" collapsed="false">
      <c r="A8" s="134"/>
      <c r="B8" s="135" t="s">
        <v>209</v>
      </c>
      <c r="C8" s="18" t="n">
        <v>13</v>
      </c>
      <c r="D8" s="19" t="s">
        <v>18</v>
      </c>
      <c r="E8" s="19" t="s">
        <v>18</v>
      </c>
      <c r="F8" s="19" t="s">
        <v>18</v>
      </c>
      <c r="G8" s="19" t="s">
        <v>18</v>
      </c>
      <c r="H8" s="19" t="n">
        <v>3</v>
      </c>
      <c r="I8" s="19" t="s">
        <v>18</v>
      </c>
      <c r="J8" s="19" t="n">
        <v>1</v>
      </c>
      <c r="K8" s="19" t="s">
        <v>18</v>
      </c>
      <c r="L8" s="19" t="s">
        <v>18</v>
      </c>
      <c r="M8" s="112" t="s">
        <v>18</v>
      </c>
      <c r="N8" s="112" t="s">
        <v>18</v>
      </c>
      <c r="O8" s="19" t="s">
        <v>18</v>
      </c>
      <c r="P8" s="19" t="s">
        <v>18</v>
      </c>
      <c r="Q8" s="19" t="n">
        <v>1</v>
      </c>
      <c r="R8" s="19" t="s">
        <v>18</v>
      </c>
      <c r="S8" s="19" t="n">
        <v>6</v>
      </c>
      <c r="T8" s="19" t="s">
        <v>18</v>
      </c>
      <c r="U8" s="19" t="n">
        <v>1</v>
      </c>
      <c r="V8" s="19" t="n">
        <v>1</v>
      </c>
      <c r="W8" s="19" t="s">
        <v>18</v>
      </c>
      <c r="X8" s="19" t="s">
        <v>18</v>
      </c>
      <c r="Y8" s="19" t="s">
        <v>18</v>
      </c>
    </row>
    <row r="9" customFormat="false" ht="13.5" hidden="false" customHeight="false" outlineLevel="0" collapsed="false">
      <c r="A9" s="134"/>
      <c r="B9" s="135" t="s">
        <v>210</v>
      </c>
      <c r="C9" s="18" t="n">
        <v>15</v>
      </c>
      <c r="D9" s="19" t="s">
        <v>18</v>
      </c>
      <c r="E9" s="19" t="s">
        <v>18</v>
      </c>
      <c r="F9" s="19" t="s">
        <v>18</v>
      </c>
      <c r="G9" s="19" t="n">
        <v>1</v>
      </c>
      <c r="H9" s="19" t="n">
        <v>5</v>
      </c>
      <c r="I9" s="19" t="s">
        <v>18</v>
      </c>
      <c r="J9" s="19" t="s">
        <v>18</v>
      </c>
      <c r="K9" s="19" t="s">
        <v>18</v>
      </c>
      <c r="L9" s="19" t="s">
        <v>18</v>
      </c>
      <c r="M9" s="112" t="s">
        <v>18</v>
      </c>
      <c r="N9" s="112" t="n">
        <v>1</v>
      </c>
      <c r="O9" s="19" t="s">
        <v>18</v>
      </c>
      <c r="P9" s="19" t="n">
        <v>2</v>
      </c>
      <c r="Q9" s="19" t="n">
        <v>1</v>
      </c>
      <c r="R9" s="19" t="s">
        <v>18</v>
      </c>
      <c r="S9" s="19" t="n">
        <v>2</v>
      </c>
      <c r="T9" s="19" t="s">
        <v>18</v>
      </c>
      <c r="U9" s="19" t="s">
        <v>18</v>
      </c>
      <c r="V9" s="19" t="n">
        <v>1</v>
      </c>
      <c r="W9" s="19" t="s">
        <v>18</v>
      </c>
      <c r="X9" s="19" t="n">
        <v>2</v>
      </c>
      <c r="Y9" s="19" t="s">
        <v>18</v>
      </c>
    </row>
    <row r="10" customFormat="false" ht="13.5" hidden="false" customHeight="false" outlineLevel="0" collapsed="false">
      <c r="A10" s="134"/>
      <c r="B10" s="135" t="s">
        <v>211</v>
      </c>
      <c r="C10" s="18" t="n">
        <v>25</v>
      </c>
      <c r="D10" s="19" t="s">
        <v>18</v>
      </c>
      <c r="E10" s="19" t="s">
        <v>18</v>
      </c>
      <c r="F10" s="19" t="n">
        <v>1</v>
      </c>
      <c r="G10" s="19" t="s">
        <v>18</v>
      </c>
      <c r="H10" s="19" t="n">
        <v>8</v>
      </c>
      <c r="I10" s="19" t="n">
        <v>2</v>
      </c>
      <c r="J10" s="19" t="n">
        <v>4</v>
      </c>
      <c r="K10" s="19" t="s">
        <v>18</v>
      </c>
      <c r="L10" s="19" t="s">
        <v>18</v>
      </c>
      <c r="M10" s="112" t="s">
        <v>18</v>
      </c>
      <c r="N10" s="112" t="s">
        <v>18</v>
      </c>
      <c r="O10" s="19" t="s">
        <v>18</v>
      </c>
      <c r="P10" s="19" t="s">
        <v>18</v>
      </c>
      <c r="Q10" s="19" t="n">
        <v>1</v>
      </c>
      <c r="R10" s="19" t="s">
        <v>18</v>
      </c>
      <c r="S10" s="19" t="n">
        <v>2</v>
      </c>
      <c r="T10" s="19" t="s">
        <v>18</v>
      </c>
      <c r="U10" s="19" t="n">
        <v>5</v>
      </c>
      <c r="V10" s="19" t="s">
        <v>18</v>
      </c>
      <c r="W10" s="19" t="n">
        <v>1</v>
      </c>
      <c r="X10" s="19" t="n">
        <v>1</v>
      </c>
      <c r="Y10" s="19" t="s">
        <v>18</v>
      </c>
    </row>
    <row r="11" customFormat="false" ht="13.5" hidden="false" customHeight="false" outlineLevel="0" collapsed="false">
      <c r="A11" s="134"/>
      <c r="B11" s="135" t="s">
        <v>212</v>
      </c>
      <c r="C11" s="18" t="n">
        <v>49</v>
      </c>
      <c r="D11" s="19" t="s">
        <v>18</v>
      </c>
      <c r="E11" s="19" t="s">
        <v>18</v>
      </c>
      <c r="F11" s="19" t="s">
        <v>18</v>
      </c>
      <c r="G11" s="19" t="n">
        <v>11</v>
      </c>
      <c r="H11" s="19" t="n">
        <v>7</v>
      </c>
      <c r="I11" s="19" t="n">
        <v>3</v>
      </c>
      <c r="J11" s="19" t="n">
        <v>4</v>
      </c>
      <c r="K11" s="19" t="s">
        <v>18</v>
      </c>
      <c r="L11" s="19" t="s">
        <v>18</v>
      </c>
      <c r="M11" s="112" t="n">
        <v>1</v>
      </c>
      <c r="N11" s="112" t="n">
        <v>1</v>
      </c>
      <c r="O11" s="19" t="s">
        <v>18</v>
      </c>
      <c r="P11" s="19" t="n">
        <v>3</v>
      </c>
      <c r="Q11" s="19" t="n">
        <v>3</v>
      </c>
      <c r="R11" s="19" t="s">
        <v>18</v>
      </c>
      <c r="S11" s="19" t="n">
        <v>4</v>
      </c>
      <c r="T11" s="19" t="s">
        <v>18</v>
      </c>
      <c r="U11" s="19" t="n">
        <v>7</v>
      </c>
      <c r="V11" s="19" t="n">
        <v>3</v>
      </c>
      <c r="W11" s="19" t="s">
        <v>18</v>
      </c>
      <c r="X11" s="19" t="n">
        <v>2</v>
      </c>
      <c r="Y11" s="19" t="s">
        <v>18</v>
      </c>
    </row>
    <row r="12" customFormat="false" ht="13.5" hidden="false" customHeight="false" outlineLevel="0" collapsed="false">
      <c r="A12" s="134"/>
      <c r="B12" s="135" t="s">
        <v>213</v>
      </c>
      <c r="C12" s="18" t="n">
        <v>59</v>
      </c>
      <c r="D12" s="19" t="s">
        <v>18</v>
      </c>
      <c r="E12" s="19" t="s">
        <v>18</v>
      </c>
      <c r="F12" s="19" t="s">
        <v>18</v>
      </c>
      <c r="G12" s="19" t="n">
        <v>17</v>
      </c>
      <c r="H12" s="19" t="n">
        <v>14</v>
      </c>
      <c r="I12" s="19" t="n">
        <v>1</v>
      </c>
      <c r="J12" s="19" t="s">
        <v>18</v>
      </c>
      <c r="K12" s="19" t="n">
        <v>6</v>
      </c>
      <c r="L12" s="19" t="n">
        <v>1</v>
      </c>
      <c r="M12" s="112" t="s">
        <v>18</v>
      </c>
      <c r="N12" s="112" t="n">
        <v>2</v>
      </c>
      <c r="O12" s="19" t="s">
        <v>18</v>
      </c>
      <c r="P12" s="19" t="n">
        <v>4</v>
      </c>
      <c r="Q12" s="19" t="s">
        <v>18</v>
      </c>
      <c r="R12" s="19" t="n">
        <v>2</v>
      </c>
      <c r="S12" s="19" t="n">
        <v>2</v>
      </c>
      <c r="T12" s="19" t="n">
        <v>2</v>
      </c>
      <c r="U12" s="19" t="n">
        <v>2</v>
      </c>
      <c r="V12" s="19" t="n">
        <v>3</v>
      </c>
      <c r="W12" s="19" t="s">
        <v>18</v>
      </c>
      <c r="X12" s="19" t="n">
        <v>3</v>
      </c>
      <c r="Y12" s="19" t="s">
        <v>18</v>
      </c>
    </row>
    <row r="13" customFormat="false" ht="13.5" hidden="false" customHeight="false" outlineLevel="0" collapsed="false">
      <c r="A13" s="134"/>
      <c r="B13" s="135" t="s">
        <v>81</v>
      </c>
      <c r="C13" s="18" t="n">
        <v>20</v>
      </c>
      <c r="D13" s="19" t="s">
        <v>18</v>
      </c>
      <c r="E13" s="19" t="s">
        <v>18</v>
      </c>
      <c r="F13" s="19" t="s">
        <v>18</v>
      </c>
      <c r="G13" s="19" t="n">
        <v>1</v>
      </c>
      <c r="H13" s="19" t="n">
        <v>4</v>
      </c>
      <c r="I13" s="19" t="s">
        <v>18</v>
      </c>
      <c r="J13" s="19" t="n">
        <v>2</v>
      </c>
      <c r="K13" s="19" t="s">
        <v>18</v>
      </c>
      <c r="L13" s="19" t="s">
        <v>18</v>
      </c>
      <c r="M13" s="112" t="s">
        <v>18</v>
      </c>
      <c r="N13" s="112" t="n">
        <v>1</v>
      </c>
      <c r="O13" s="19" t="s">
        <v>18</v>
      </c>
      <c r="P13" s="19" t="n">
        <v>1</v>
      </c>
      <c r="Q13" s="19" t="n">
        <v>1</v>
      </c>
      <c r="R13" s="19" t="s">
        <v>18</v>
      </c>
      <c r="S13" s="19" t="n">
        <v>2</v>
      </c>
      <c r="T13" s="19" t="n">
        <v>1</v>
      </c>
      <c r="U13" s="19" t="n">
        <v>2</v>
      </c>
      <c r="V13" s="19" t="n">
        <v>1</v>
      </c>
      <c r="W13" s="19" t="s">
        <v>18</v>
      </c>
      <c r="X13" s="19" t="n">
        <v>4</v>
      </c>
      <c r="Y13" s="19" t="s">
        <v>18</v>
      </c>
    </row>
    <row r="14" customFormat="false" ht="13.5" hidden="false" customHeight="true" outlineLevel="0" collapsed="false">
      <c r="A14" s="137" t="s">
        <v>214</v>
      </c>
      <c r="B14" s="137"/>
      <c r="C14" s="18" t="s">
        <v>18</v>
      </c>
      <c r="D14" s="19" t="s">
        <v>18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12" t="s">
        <v>18</v>
      </c>
      <c r="N14" s="112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9" t="s">
        <v>18</v>
      </c>
      <c r="X14" s="19" t="s">
        <v>18</v>
      </c>
      <c r="Y14" s="19" t="s">
        <v>18</v>
      </c>
    </row>
    <row r="15" customFormat="false" ht="13.5" hidden="false" customHeight="true" outlineLevel="0" collapsed="false">
      <c r="A15" s="137" t="s">
        <v>215</v>
      </c>
      <c r="B15" s="137"/>
      <c r="C15" s="18" t="n">
        <v>3</v>
      </c>
      <c r="D15" s="19" t="s">
        <v>18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n">
        <v>2</v>
      </c>
      <c r="K15" s="19" t="s">
        <v>18</v>
      </c>
      <c r="L15" s="19" t="s">
        <v>18</v>
      </c>
      <c r="M15" s="112" t="s">
        <v>18</v>
      </c>
      <c r="N15" s="112" t="s">
        <v>18</v>
      </c>
      <c r="O15" s="19" t="s">
        <v>18</v>
      </c>
      <c r="P15" s="19" t="s">
        <v>18</v>
      </c>
      <c r="Q15" s="19" t="s">
        <v>18</v>
      </c>
      <c r="R15" s="19" t="s">
        <v>18</v>
      </c>
      <c r="S15" s="19" t="n">
        <v>1</v>
      </c>
      <c r="T15" s="19" t="s">
        <v>18</v>
      </c>
      <c r="U15" s="19" t="s">
        <v>18</v>
      </c>
      <c r="V15" s="19" t="s">
        <v>18</v>
      </c>
      <c r="W15" s="19" t="s">
        <v>18</v>
      </c>
      <c r="X15" s="19" t="s">
        <v>18</v>
      </c>
      <c r="Y15" s="19" t="s">
        <v>18</v>
      </c>
    </row>
    <row r="16" customFormat="false" ht="13.5" hidden="false" customHeight="true" outlineLevel="0" collapsed="false">
      <c r="A16" s="137" t="s">
        <v>216</v>
      </c>
      <c r="B16" s="137"/>
      <c r="C16" s="18" t="n">
        <v>244</v>
      </c>
      <c r="D16" s="19" t="s">
        <v>18</v>
      </c>
      <c r="E16" s="19" t="n">
        <v>22</v>
      </c>
      <c r="F16" s="19" t="n">
        <v>20</v>
      </c>
      <c r="G16" s="19" t="n">
        <v>5</v>
      </c>
      <c r="H16" s="19" t="n">
        <v>7</v>
      </c>
      <c r="I16" s="19" t="n">
        <v>10</v>
      </c>
      <c r="J16" s="19" t="n">
        <v>16</v>
      </c>
      <c r="K16" s="19" t="n">
        <v>2</v>
      </c>
      <c r="L16" s="19" t="n">
        <v>1</v>
      </c>
      <c r="M16" s="112" t="n">
        <v>1</v>
      </c>
      <c r="N16" s="112" t="s">
        <v>18</v>
      </c>
      <c r="O16" s="19" t="n">
        <v>3</v>
      </c>
      <c r="P16" s="19" t="n">
        <v>9</v>
      </c>
      <c r="Q16" s="19" t="n">
        <v>25</v>
      </c>
      <c r="R16" s="19" t="s">
        <v>18</v>
      </c>
      <c r="S16" s="19" t="n">
        <v>69</v>
      </c>
      <c r="T16" s="19" t="s">
        <v>18</v>
      </c>
      <c r="U16" s="19" t="n">
        <v>22</v>
      </c>
      <c r="V16" s="19" t="n">
        <v>2</v>
      </c>
      <c r="W16" s="19" t="n">
        <v>16</v>
      </c>
      <c r="X16" s="19" t="n">
        <v>14</v>
      </c>
      <c r="Y16" s="19" t="s">
        <v>18</v>
      </c>
    </row>
    <row r="17" customFormat="false" ht="13.5" hidden="false" customHeight="true" outlineLevel="0" collapsed="false">
      <c r="A17" s="137" t="s">
        <v>217</v>
      </c>
      <c r="B17" s="137"/>
      <c r="C17" s="18" t="n">
        <v>66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n">
        <v>1</v>
      </c>
      <c r="I17" s="19" t="n">
        <v>1</v>
      </c>
      <c r="J17" s="19" t="n">
        <v>23</v>
      </c>
      <c r="K17" s="19" t="n">
        <v>3</v>
      </c>
      <c r="L17" s="19" t="n">
        <v>1</v>
      </c>
      <c r="M17" s="112" t="s">
        <v>18</v>
      </c>
      <c r="N17" s="112" t="s">
        <v>18</v>
      </c>
      <c r="O17" s="19" t="s">
        <v>18</v>
      </c>
      <c r="P17" s="19" t="n">
        <v>3</v>
      </c>
      <c r="Q17" s="19" t="n">
        <v>2</v>
      </c>
      <c r="R17" s="19" t="n">
        <v>1</v>
      </c>
      <c r="S17" s="19" t="n">
        <v>9</v>
      </c>
      <c r="T17" s="19" t="s">
        <v>18</v>
      </c>
      <c r="U17" s="19" t="n">
        <v>3</v>
      </c>
      <c r="V17" s="19" t="n">
        <v>10</v>
      </c>
      <c r="W17" s="19" t="n">
        <v>2</v>
      </c>
      <c r="X17" s="19" t="n">
        <v>7</v>
      </c>
      <c r="Y17" s="19" t="s">
        <v>18</v>
      </c>
    </row>
    <row r="18" customFormat="false" ht="13.5" hidden="false" customHeight="true" outlineLevel="0" collapsed="false">
      <c r="A18" s="137" t="s">
        <v>218</v>
      </c>
      <c r="B18" s="137"/>
      <c r="C18" s="18" t="n">
        <v>39</v>
      </c>
      <c r="D18" s="19" t="s">
        <v>18</v>
      </c>
      <c r="E18" s="19" t="n">
        <v>8</v>
      </c>
      <c r="F18" s="19" t="s">
        <v>18</v>
      </c>
      <c r="G18" s="19" t="s">
        <v>18</v>
      </c>
      <c r="H18" s="19" t="n">
        <v>4</v>
      </c>
      <c r="I18" s="19" t="s">
        <v>18</v>
      </c>
      <c r="J18" s="19" t="n">
        <v>1</v>
      </c>
      <c r="K18" s="19" t="s">
        <v>18</v>
      </c>
      <c r="L18" s="19" t="s">
        <v>18</v>
      </c>
      <c r="M18" s="112" t="s">
        <v>18</v>
      </c>
      <c r="N18" s="112" t="s">
        <v>18</v>
      </c>
      <c r="O18" s="19" t="s">
        <v>18</v>
      </c>
      <c r="P18" s="19" t="n">
        <v>1</v>
      </c>
      <c r="Q18" s="19" t="n">
        <v>1</v>
      </c>
      <c r="R18" s="19" t="s">
        <v>18</v>
      </c>
      <c r="S18" s="19" t="s">
        <v>18</v>
      </c>
      <c r="T18" s="19" t="s">
        <v>18</v>
      </c>
      <c r="U18" s="19" t="n">
        <v>5</v>
      </c>
      <c r="V18" s="19" t="s">
        <v>18</v>
      </c>
      <c r="W18" s="19" t="n">
        <v>19</v>
      </c>
      <c r="X18" s="19" t="s">
        <v>18</v>
      </c>
      <c r="Y18" s="19" t="s">
        <v>18</v>
      </c>
    </row>
    <row r="19" customFormat="false" ht="13.5" hidden="false" customHeight="false" outlineLevel="0" collapsed="false">
      <c r="A19" s="138" t="s">
        <v>219</v>
      </c>
      <c r="B19" s="138"/>
      <c r="C19" s="18" t="n">
        <v>227</v>
      </c>
      <c r="D19" s="115" t="s">
        <v>18</v>
      </c>
      <c r="E19" s="115" t="n">
        <v>2</v>
      </c>
      <c r="F19" s="19" t="s">
        <v>18</v>
      </c>
      <c r="G19" s="19" t="n">
        <v>1</v>
      </c>
      <c r="H19" s="115" t="n">
        <v>8</v>
      </c>
      <c r="I19" s="115" t="n">
        <v>2</v>
      </c>
      <c r="J19" s="115" t="n">
        <v>21</v>
      </c>
      <c r="K19" s="115" t="n">
        <v>12</v>
      </c>
      <c r="L19" s="115" t="s">
        <v>18</v>
      </c>
      <c r="M19" s="23" t="s">
        <v>18</v>
      </c>
      <c r="N19" s="23" t="n">
        <v>1</v>
      </c>
      <c r="O19" s="115" t="s">
        <v>18</v>
      </c>
      <c r="P19" s="115" t="n">
        <v>21</v>
      </c>
      <c r="Q19" s="115" t="n">
        <v>26</v>
      </c>
      <c r="R19" s="115" t="n">
        <v>3</v>
      </c>
      <c r="S19" s="115" t="n">
        <v>57</v>
      </c>
      <c r="T19" s="115" t="n">
        <v>1</v>
      </c>
      <c r="U19" s="115" t="n">
        <v>8</v>
      </c>
      <c r="V19" s="115" t="n">
        <v>13</v>
      </c>
      <c r="W19" s="115" t="n">
        <v>11</v>
      </c>
      <c r="X19" s="115" t="n">
        <v>39</v>
      </c>
      <c r="Y19" s="115" t="n">
        <v>1</v>
      </c>
    </row>
    <row r="20" customFormat="false" ht="13.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44"/>
      <c r="T20" s="28" t="s">
        <v>220</v>
      </c>
    </row>
  </sheetData>
  <mergeCells count="9">
    <mergeCell ref="A3:B3"/>
    <mergeCell ref="A4:B4"/>
    <mergeCell ref="A5:A13"/>
    <mergeCell ref="A14:B14"/>
    <mergeCell ref="A15:B15"/>
    <mergeCell ref="A16:B16"/>
    <mergeCell ref="A17:B17"/>
    <mergeCell ref="A18:B18"/>
    <mergeCell ref="A19:B19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0:08:02Z</dcterms:created>
  <dc:creator/>
  <dc:description/>
  <dc:language>en-US</dc:language>
  <cp:lastModifiedBy>山梨県統計調査課</cp:lastModifiedBy>
  <cp:lastPrinted>2003-03-06T05:21:37Z</cp:lastPrinted>
  <dcterms:modified xsi:type="dcterms:W3CDTF">2009-02-05T00:04:16Z</dcterms:modified>
  <cp:revision>0</cp:revision>
  <dc:subject>（平成１４年刊行）</dc:subject>
  <dc:title>山梨県統計年鑑</dc:title>
</cp:coreProperties>
</file>