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0" name="_xlnm.Print_Area" vbProcedure="false">'1'!$A$2:$H$101</definedName>
    <definedName function="false" hidden="false" localSheetId="0" name="_xlnm.Print_Titles" vbProcedure="false">'1'!$2:$6</definedName>
    <definedName function="false" hidden="false" localSheetId="9" name="_xlnm.Print_Titles" vbProcedure="false">'10'!$A:$A</definedName>
    <definedName function="false" hidden="false" localSheetId="10" name="_xlnm.Print_Area" vbProcedure="false">'11'!$A$2:$G$96</definedName>
    <definedName function="false" hidden="false" localSheetId="10" name="_xlnm.Print_Titles" vbProcedure="false">'11'!$2:$5</definedName>
    <definedName function="false" hidden="false" localSheetId="11" name="_xlnm.Print_Area" vbProcedure="false">'12'!$A$2:$O$76</definedName>
    <definedName function="false" hidden="false" localSheetId="1" name="_xlnm.Print_Area" vbProcedure="false">'2'!$A$2:$I$83</definedName>
    <definedName function="false" hidden="false" localSheetId="1" name="_xlnm.Print_Titles" vbProcedure="false">'2'!$2:$5</definedName>
    <definedName function="false" hidden="false" localSheetId="2" name="_xlnm.Print_Area" vbProcedure="false">'3'!$A$2:$H$83</definedName>
    <definedName function="false" hidden="false" localSheetId="2" name="_xlnm.Print_Titles" vbProcedure="false">'3'!$2:$5</definedName>
    <definedName function="false" hidden="false" localSheetId="3" name="_xlnm.Print_Area" vbProcedure="false">'4'!$A$2:$V$52</definedName>
    <definedName function="false" hidden="false" localSheetId="3" name="_xlnm.Print_Titles" vbProcedure="false">'4'!$A:$A,'4'!$2:$4</definedName>
    <definedName function="false" hidden="false" localSheetId="4" name="_xlnm.Print_Area" vbProcedure="false">'5'!$A$2:$X$205</definedName>
    <definedName function="false" hidden="false" localSheetId="4" name="_xlnm.Print_Titles" vbProcedure="false">'5'!$A:$A,'5'!$2:$3</definedName>
    <definedName function="false" hidden="false" localSheetId="5" name="_xlnm.Print_Area" vbProcedure="false">'6'!$A$2:$V$44</definedName>
    <definedName function="false" hidden="false" localSheetId="5" name="_xlnm.Print_Titles" vbProcedure="false">'6'!$A:$A,'6'!$2:$4</definedName>
    <definedName function="false" hidden="false" localSheetId="6" name="_xlnm.Print_Area" vbProcedure="false">'7'!$A$2:$AB$88</definedName>
    <definedName function="false" hidden="false" localSheetId="6" name="_xlnm.Print_Titles" vbProcedure="false">'7'!$A:$A,'7'!$2:$5</definedName>
    <definedName function="false" hidden="false" localSheetId="7" name="_xlnm.Print_Area" vbProcedure="false">'8'!$A$2:$K$30</definedName>
    <definedName function="false" hidden="false" localSheetId="8" name="_xlnm.Print_Area" vbProcedure="false">'9'!$A$2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431">
  <si>
    <t xml:space="preserve">平成１５年刊行　統計年鑑&lt;&lt;</t>
  </si>
  <si>
    <t xml:space="preserve">人口・世帯</t>
  </si>
  <si>
    <t xml:space="preserve">１　人口・世帯数の推移</t>
  </si>
  <si>
    <t xml:space="preserve">年次</t>
  </si>
  <si>
    <t xml:space="preserve">世帯数</t>
  </si>
  <si>
    <t xml:space="preserve">人口（人）</t>
  </si>
  <si>
    <t xml:space="preserve">増加数</t>
  </si>
  <si>
    <t xml:space="preserve">増加率（人口千人につき）</t>
  </si>
  <si>
    <r>
      <rPr>
        <sz val="10"/>
        <rFont val="Noto Sans"/>
        <family val="2"/>
      </rPr>
      <t xml:space="preserve">人口密度</t>
    </r>
    <r>
      <rPr>
        <sz val="9"/>
        <rFont val="Noto Sans"/>
        <family val="2"/>
      </rPr>
      <t xml:space="preserve">（１</t>
    </r>
    <r>
      <rPr>
        <sz val="9"/>
        <rFont val="ＭＳ Ｐ明朝"/>
        <family val="1"/>
        <charset val="128"/>
      </rPr>
      <t xml:space="preserve">K</t>
    </r>
    <r>
      <rPr>
        <sz val="9"/>
        <rFont val="Noto Sans"/>
        <family val="2"/>
      </rPr>
      <t xml:space="preserve">㎡当たり）</t>
    </r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明治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-</t>
  </si>
  <si>
    <t xml:space="preserve">18</t>
  </si>
  <si>
    <t xml:space="preserve">23</t>
  </si>
  <si>
    <t xml:space="preserve">28</t>
  </si>
  <si>
    <t xml:space="preserve">33</t>
  </si>
  <si>
    <t xml:space="preserve">38</t>
  </si>
  <si>
    <t xml:space="preserve">43</t>
  </si>
  <si>
    <r>
      <rPr>
        <sz val="10"/>
        <rFont val="Noto Sans"/>
        <family val="2"/>
      </rPr>
      <t xml:space="preserve">大正</t>
    </r>
    <r>
      <rPr>
        <sz val="10"/>
        <rFont val="ＭＳ Ｐ明朝"/>
        <family val="1"/>
        <charset val="128"/>
      </rPr>
      <t xml:space="preserve">4</t>
    </r>
  </si>
  <si>
    <t xml:space="preserve">9</t>
  </si>
  <si>
    <t xml:space="preserve">*114,686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*118,360</t>
  </si>
  <si>
    <t xml:space="preserve">15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2</t>
    </r>
  </si>
  <si>
    <t xml:space="preserve">3</t>
  </si>
  <si>
    <t xml:space="preserve">4</t>
  </si>
  <si>
    <t xml:space="preserve">5</t>
  </si>
  <si>
    <t xml:space="preserve">*122,022</t>
  </si>
  <si>
    <t xml:space="preserve">6</t>
  </si>
  <si>
    <t xml:space="preserve">7</t>
  </si>
  <si>
    <t xml:space="preserve">8</t>
  </si>
  <si>
    <t xml:space="preserve">*124,099</t>
  </si>
  <si>
    <t xml:space="preserve">*124,555</t>
  </si>
  <si>
    <t xml:space="preserve">16</t>
  </si>
  <si>
    <t xml:space="preserve">17</t>
  </si>
  <si>
    <t xml:space="preserve">19</t>
  </si>
  <si>
    <t xml:space="preserve">a)634,900</t>
  </si>
  <si>
    <t xml:space="preserve">20</t>
  </si>
  <si>
    <t xml:space="preserve">21</t>
  </si>
  <si>
    <t xml:space="preserve">b)797,000</t>
  </si>
  <si>
    <t xml:space="preserve">22</t>
  </si>
  <si>
    <t xml:space="preserve">c)*155,189</t>
  </si>
  <si>
    <t xml:space="preserve">d) 155,236</t>
  </si>
  <si>
    <t xml:space="preserve">24</t>
  </si>
  <si>
    <t xml:space="preserve">25</t>
  </si>
  <si>
    <t xml:space="preserve">*152,965</t>
  </si>
  <si>
    <t xml:space="preserve">26</t>
  </si>
  <si>
    <t xml:space="preserve">27</t>
  </si>
  <si>
    <t xml:space="preserve">29</t>
  </si>
  <si>
    <t xml:space="preserve">30</t>
  </si>
  <si>
    <t xml:space="preserve">*155,561</t>
  </si>
  <si>
    <t xml:space="preserve">31</t>
  </si>
  <si>
    <t xml:space="preserve">32</t>
  </si>
  <si>
    <t xml:space="preserve">34</t>
  </si>
  <si>
    <t xml:space="preserve">35</t>
  </si>
  <si>
    <t xml:space="preserve">*163,919</t>
  </si>
  <si>
    <t xml:space="preserve">36</t>
  </si>
  <si>
    <t xml:space="preserve">37</t>
  </si>
  <si>
    <t xml:space="preserve">39</t>
  </si>
  <si>
    <t xml:space="preserve">40</t>
  </si>
  <si>
    <t xml:space="preserve">*175,811</t>
  </si>
  <si>
    <t xml:space="preserve">41</t>
  </si>
  <si>
    <t xml:space="preserve">42</t>
  </si>
  <si>
    <t xml:space="preserve">44</t>
  </si>
  <si>
    <t xml:space="preserve">45</t>
  </si>
  <si>
    <t xml:space="preserve">*191,447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*210,524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*227,928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*244,804</t>
  </si>
  <si>
    <t xml:space="preserve">61</t>
  </si>
  <si>
    <t xml:space="preserve">62</t>
  </si>
  <si>
    <t xml:space="preserve">63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</t>
    </r>
  </si>
  <si>
    <t xml:space="preserve">2</t>
  </si>
  <si>
    <t xml:space="preserve">*263,553</t>
  </si>
  <si>
    <t xml:space="preserve">*292,336</t>
  </si>
  <si>
    <r>
      <rPr>
        <sz val="9"/>
        <rFont val="Noto Sans"/>
        <family val="2"/>
      </rPr>
      <t xml:space="preserve">（注）   ＊は国勢調査結果による。明治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～大正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は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である。</t>
    </r>
  </si>
  <si>
    <r>
      <rPr>
        <sz val="9"/>
        <rFont val="Noto Sans"/>
        <family val="2"/>
      </rPr>
      <t xml:space="preserve">大正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以降は総理府統計局「都道府県人口の推計」昭和</t>
    </r>
    <r>
      <rPr>
        <sz val="9"/>
        <rFont val="ＭＳ Ｐ明朝"/>
        <family val="1"/>
        <charset val="128"/>
      </rPr>
      <t xml:space="preserve">36</t>
    </r>
    <r>
      <rPr>
        <sz val="9"/>
        <rFont val="Noto Sans"/>
        <family val="2"/>
      </rPr>
      <t xml:space="preserve">年以降は「山梨県常住人口調査」（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結果による。</t>
    </r>
  </si>
  <si>
    <r>
      <rPr>
        <sz val="9"/>
        <rFont val="ＭＳ Ｐ明朝"/>
        <family val="1"/>
        <charset val="128"/>
      </rPr>
      <t xml:space="preserve">a)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日現在　ｂ</t>
    </r>
    <r>
      <rPr>
        <sz val="9"/>
        <rFont val="ＭＳ Ｐ明朝"/>
        <family val="1"/>
        <charset val="128"/>
      </rPr>
      <t xml:space="preserve">)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日現在　ｃ）臨時国勢調査</t>
    </r>
    <r>
      <rPr>
        <sz val="9"/>
        <rFont val="ＭＳ Ｐ明朝"/>
        <family val="1"/>
        <charset val="128"/>
      </rPr>
      <t xml:space="preserve">(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　ｄ）常住人口調査</t>
    </r>
    <r>
      <rPr>
        <sz val="9"/>
        <rFont val="ＭＳ Ｐ明朝"/>
        <family val="1"/>
        <charset val="128"/>
      </rPr>
      <t xml:space="preserve">(8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Ｐ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２　市町村別人口および世帯数（平成</t>
    </r>
    <r>
      <rPr>
        <b val="true"/>
        <sz val="11"/>
        <rFont val="ＭＳ Ｐ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）</t>
    </r>
  </si>
  <si>
    <t xml:space="preserve">市町村</t>
  </si>
  <si>
    <r>
      <rPr>
        <sz val="10"/>
        <rFont val="Noto Sans"/>
        <family val="2"/>
      </rPr>
      <t xml:space="preserve">　　　　人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      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Ｐ明朝"/>
        <family val="1"/>
        <charset val="128"/>
      </rPr>
      <t xml:space="preserve">)</t>
    </r>
  </si>
  <si>
    <t xml:space="preserve">増加率（％）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総　数</t>
  </si>
  <si>
    <t xml:space="preserve">県　　計</t>
  </si>
  <si>
    <t xml:space="preserve">市 部 計</t>
  </si>
  <si>
    <t xml:space="preserve">郡 部 計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東山梨郡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東八代郡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西八代郡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南巨摩郡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中巨摩郡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八田村</t>
  </si>
  <si>
    <t xml:space="preserve">白根町</t>
  </si>
  <si>
    <t xml:space="preserve">芦安村</t>
  </si>
  <si>
    <t xml:space="preserve">若草町</t>
  </si>
  <si>
    <t xml:space="preserve">櫛形町</t>
  </si>
  <si>
    <t xml:space="preserve">甲西町</t>
  </si>
  <si>
    <t xml:space="preserve">北巨摩郡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南都留郡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北都留郡</t>
  </si>
  <si>
    <t xml:space="preserve">上野原町</t>
  </si>
  <si>
    <t xml:space="preserve">小菅村</t>
  </si>
  <si>
    <t xml:space="preserve">丹波山村</t>
  </si>
  <si>
    <r>
      <rPr>
        <b val="true"/>
        <sz val="11"/>
        <rFont val="Noto Sans"/>
        <family val="2"/>
      </rPr>
      <t xml:space="preserve">３　平成</t>
    </r>
    <r>
      <rPr>
        <b val="true"/>
        <sz val="11"/>
        <rFont val="ＭＳ Ｐ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１日現在市町村別人口・人口密度および世帯数</t>
    </r>
  </si>
  <si>
    <t xml:space="preserve">　　　　人　　口（人）</t>
  </si>
  <si>
    <t xml:space="preserve">人口増減    （対前年）</t>
  </si>
  <si>
    <t xml:space="preserve">増減率（％）</t>
  </si>
  <si>
    <r>
      <rPr>
        <sz val="11"/>
        <rFont val="Noto Sans"/>
        <family val="2"/>
      </rPr>
      <t xml:space="preserve">人口密度      </t>
    </r>
    <r>
      <rPr>
        <sz val="9"/>
        <rFont val="Noto Sans"/>
        <family val="2"/>
      </rPr>
      <t xml:space="preserve">（１ｋ㎡当たり）</t>
    </r>
  </si>
  <si>
    <t xml:space="preserve">　</t>
  </si>
  <si>
    <t xml:space="preserve">市 部 </t>
  </si>
  <si>
    <t xml:space="preserve">郡 部 </t>
  </si>
  <si>
    <t xml:space="preserve">資料  総務庁統計局「国勢調査」結果</t>
  </si>
  <si>
    <t xml:space="preserve">４　５歳階級別人口</t>
  </si>
  <si>
    <t xml:space="preserve">（単位：人）</t>
  </si>
  <si>
    <t xml:space="preserve">区分</t>
  </si>
  <si>
    <t xml:space="preserve">昭和４５年</t>
  </si>
  <si>
    <t xml:space="preserve">昭和５０年</t>
  </si>
  <si>
    <t xml:space="preserve">昭和５５年</t>
  </si>
  <si>
    <t xml:space="preserve">昭和６０年</t>
  </si>
  <si>
    <t xml:space="preserve">平成２年</t>
  </si>
  <si>
    <t xml:space="preserve">平成７年</t>
  </si>
  <si>
    <t xml:space="preserve">平成１２年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歳～</t>
  </si>
  <si>
    <t xml:space="preserve">年齢不詳</t>
  </si>
  <si>
    <t xml:space="preserve">再掲</t>
  </si>
  <si>
    <t xml:space="preserve">０～１４歳</t>
  </si>
  <si>
    <t xml:space="preserve">１５～６４歳</t>
  </si>
  <si>
    <t xml:space="preserve">６５歳～</t>
  </si>
  <si>
    <t xml:space="preserve">構成比総数</t>
  </si>
  <si>
    <t xml:space="preserve">不詳</t>
  </si>
  <si>
    <t xml:space="preserve">１～１４歳</t>
  </si>
  <si>
    <t xml:space="preserve">６５歳以上</t>
  </si>
  <si>
    <t xml:space="preserve">      資料  総務庁統計局「国勢調査」結果</t>
  </si>
  <si>
    <r>
      <rPr>
        <b val="true"/>
        <sz val="11"/>
        <rFont val="Noto Sans"/>
        <family val="2"/>
      </rPr>
      <t xml:space="preserve">５　市町村別５歳階級別および男女別人口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市計</t>
  </si>
  <si>
    <t xml:space="preserve">郡計</t>
  </si>
  <si>
    <t xml:space="preserve">－</t>
  </si>
  <si>
    <t xml:space="preserve">資料　総務庁統計局「国勢調査」結果</t>
  </si>
  <si>
    <t xml:space="preserve">６　産業大分類および男女別就業者数の推移</t>
  </si>
  <si>
    <t xml:space="preserve">産業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５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第一次産業</t>
  </si>
  <si>
    <t xml:space="preserve">農       業</t>
  </si>
  <si>
    <t xml:space="preserve">林       業</t>
  </si>
  <si>
    <t xml:space="preserve">漁       業</t>
  </si>
  <si>
    <t xml:space="preserve">第二次産業</t>
  </si>
  <si>
    <t xml:space="preserve">鉱       業</t>
  </si>
  <si>
    <t xml:space="preserve">建  設  業</t>
  </si>
  <si>
    <t xml:space="preserve">製  造  業</t>
  </si>
  <si>
    <t xml:space="preserve">第三次産業</t>
  </si>
  <si>
    <t xml:space="preserve">卸売業・小売、飲食店</t>
  </si>
  <si>
    <t xml:space="preserve">金融・保険業</t>
  </si>
  <si>
    <t xml:space="preserve">不動産業</t>
  </si>
  <si>
    <t xml:space="preserve">運輸・通信業</t>
  </si>
  <si>
    <t xml:space="preserve">電気・ガス・熱供給・水道業</t>
  </si>
  <si>
    <t xml:space="preserve">サービス業</t>
  </si>
  <si>
    <t xml:space="preserve">公        務</t>
  </si>
  <si>
    <t xml:space="preserve">分類不能・不詳</t>
  </si>
  <si>
    <t xml:space="preserve">構成比</t>
  </si>
  <si>
    <t xml:space="preserve">公       務</t>
  </si>
  <si>
    <t xml:space="preserve">（注）　産業欄の区分は、昭和４５年から運輸、通信業と電気、ガス、水道業また金融、保険業と不動産業に大分類別にした。</t>
  </si>
  <si>
    <r>
      <rPr>
        <b val="true"/>
        <sz val="11"/>
        <rFont val="Noto Sans"/>
        <family val="2"/>
      </rPr>
      <t xml:space="preserve">７　産業大分類・市町村および男女別就業者数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第　　　一　　　次　　　産　　　業</t>
  </si>
  <si>
    <t xml:space="preserve">第　　　二　　　次　　　産　　　業</t>
  </si>
  <si>
    <t xml:space="preserve">       第三次産業</t>
  </si>
  <si>
    <t xml:space="preserve">分類        不能の      産業</t>
  </si>
  <si>
    <t xml:space="preserve">農　業</t>
  </si>
  <si>
    <t xml:space="preserve">林　業</t>
  </si>
  <si>
    <t xml:space="preserve">漁　業</t>
  </si>
  <si>
    <t xml:space="preserve">鉱　業</t>
  </si>
  <si>
    <t xml:space="preserve">建　設　業</t>
  </si>
  <si>
    <t xml:space="preserve">製　造　業</t>
  </si>
  <si>
    <t xml:space="preserve">電気・ガス・　　　　　　　　　　　　　熱供給・水道業</t>
  </si>
  <si>
    <t xml:space="preserve">卸売・小売業・飲食店</t>
  </si>
  <si>
    <t xml:space="preserve">公務（他に分類されないもの）</t>
  </si>
  <si>
    <r>
      <rPr>
        <b val="true"/>
        <sz val="11"/>
        <rFont val="Noto Sans"/>
        <family val="2"/>
      </rPr>
      <t xml:space="preserve">８　１次２次３次産業・市郡別就業者数および構成比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年及び        市郡別</t>
  </si>
  <si>
    <t xml:space="preserve">就      業      者      数   （人）</t>
  </si>
  <si>
    <t xml:space="preserve">構       成       比   （％）</t>
  </si>
  <si>
    <t xml:space="preserve">計</t>
  </si>
  <si>
    <t xml:space="preserve">第１次　　　　　産業</t>
  </si>
  <si>
    <t xml:space="preserve">第２次　　　　　産業</t>
  </si>
  <si>
    <t xml:space="preserve">第３次　　　　　産業</t>
  </si>
  <si>
    <t xml:space="preserve">分類不能の産業</t>
  </si>
  <si>
    <t xml:space="preserve">第１次　　　　　　　　産業</t>
  </si>
  <si>
    <t xml:space="preserve">第２次　　　　　　　　　　　　産業</t>
  </si>
  <si>
    <t xml:space="preserve">第３次　　　　　　　　　　　　産業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年</t>
    </r>
  </si>
  <si>
    <t xml:space="preserve">市部</t>
  </si>
  <si>
    <t xml:space="preserve">郡部</t>
  </si>
  <si>
    <r>
      <rPr>
        <b val="true"/>
        <sz val="11"/>
        <rFont val="Noto Sans"/>
        <family val="2"/>
      </rPr>
      <t xml:space="preserve">９　出生・死亡・婚姻および離婚数</t>
    </r>
    <r>
      <rPr>
        <sz val="11"/>
        <rFont val="Noto Sans"/>
        <family val="2"/>
      </rPr>
      <t xml:space="preserve">（平成２年～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３年）</t>
    </r>
  </si>
  <si>
    <t xml:space="preserve">出生児数</t>
  </si>
  <si>
    <t xml:space="preserve">死亡者数</t>
  </si>
  <si>
    <t xml:space="preserve">（内）乳児死亡</t>
  </si>
  <si>
    <t xml:space="preserve">死産胎数</t>
  </si>
  <si>
    <t xml:space="preserve">婚姻件数</t>
  </si>
  <si>
    <t xml:space="preserve">離婚件数</t>
  </si>
  <si>
    <t xml:space="preserve">人口の自然増加数</t>
  </si>
  <si>
    <r>
      <rPr>
        <sz val="10"/>
        <rFont val="Noto Sans"/>
        <family val="2"/>
      </rPr>
      <t xml:space="preserve">出生率                        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対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死亡率                        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対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乳児死亡率               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出生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対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死産胎児率                 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出産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対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婚姻率                       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対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離婚率                         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対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人口の自然    増加率        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対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資料　福祉保健部医務課</t>
  </si>
  <si>
    <r>
      <rPr>
        <b val="true"/>
        <sz val="11"/>
        <rFont val="Noto Sans"/>
        <family val="2"/>
      </rPr>
      <t xml:space="preserve">１０　年齢階級別死亡者数の推移</t>
    </r>
    <r>
      <rPr>
        <sz val="11"/>
        <rFont val="Noto Sans"/>
        <family val="2"/>
      </rPr>
      <t xml:space="preserve">（平成２年～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３年）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b val="true"/>
        <sz val="11"/>
        <rFont val="Noto Sans"/>
        <family val="2"/>
      </rPr>
      <t xml:space="preserve">１１　市町村別人口動態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）</t>
    </r>
  </si>
  <si>
    <t xml:space="preserve">年および市町村</t>
  </si>
  <si>
    <t xml:space="preserve">出生</t>
  </si>
  <si>
    <t xml:space="preserve">死亡</t>
  </si>
  <si>
    <t xml:space="preserve">数</t>
  </si>
  <si>
    <t xml:space="preserve">率</t>
  </si>
  <si>
    <t xml:space="preserve">平成９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出生、死亡の率は人口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対、乳児死亡は出生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対</t>
    </r>
  </si>
  <si>
    <t xml:space="preserve">１２　社会移動</t>
  </si>
  <si>
    <r>
      <rPr>
        <sz val="11"/>
        <rFont val="Noto Sans"/>
        <family val="2"/>
      </rPr>
      <t xml:space="preserve">（１）住民登録人口移動状況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）</t>
    </r>
  </si>
  <si>
    <t xml:space="preserve">転出入別</t>
  </si>
  <si>
    <t xml:space="preserve">男女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   内        移動者数</t>
  </si>
  <si>
    <t xml:space="preserve">他都道府県からの転入</t>
  </si>
  <si>
    <t xml:space="preserve">他都道府県へ転出</t>
  </si>
  <si>
    <t xml:space="preserve">転入超過数（△は　　　　転出超過）</t>
  </si>
  <si>
    <t xml:space="preserve">資料　総務庁統計局「住民基本台帳人口移動報告年報」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移動前の住所地別転入者数及び移動後の住所地別転出者数（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年および            都道府県</t>
  </si>
  <si>
    <t xml:space="preserve">移動前の住所地別転入者数</t>
  </si>
  <si>
    <t xml:space="preserve">移動後の住所地別転出者数</t>
  </si>
  <si>
    <t xml:space="preserve">転入超過数（△は転出超過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b val="true"/>
        <sz val="11"/>
        <rFont val="Noto Sans"/>
        <family val="2"/>
      </rPr>
      <t xml:space="preserve">１３　外国人国籍別人口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（各年１２月末）</t>
  </si>
  <si>
    <t xml:space="preserve">年および          市郡名</t>
  </si>
  <si>
    <t xml:space="preserve">朝鮮・       　　韓国</t>
  </si>
  <si>
    <t xml:space="preserve">中国</t>
  </si>
  <si>
    <t xml:space="preserve">アメリカ</t>
  </si>
  <si>
    <t xml:space="preserve">フィリピン</t>
  </si>
  <si>
    <t xml:space="preserve">ヴェトナム</t>
  </si>
  <si>
    <t xml:space="preserve">ブラジル</t>
  </si>
  <si>
    <t xml:space="preserve">その他</t>
  </si>
  <si>
    <t xml:space="preserve">…</t>
  </si>
  <si>
    <t xml:space="preserve">資料　企画部県民室国際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@"/>
    <numFmt numFmtId="167" formatCode="#,##0;&quot;△ &quot;#,##0"/>
    <numFmt numFmtId="168" formatCode="0.0"/>
    <numFmt numFmtId="169" formatCode="#,##0.0;&quot;△ &quot;#,##0.0"/>
    <numFmt numFmtId="170" formatCode="0.0;&quot;△ &quot;0.0"/>
    <numFmt numFmtId="171" formatCode="[$-409]#,##0_);\(#,##0\)"/>
    <numFmt numFmtId="172" formatCode="0.0_);[RED]\(0.0\)"/>
    <numFmt numFmtId="173" formatCode="#,##0.0;[RED]\-#,##0.0"/>
    <numFmt numFmtId="174" formatCode="0.00"/>
    <numFmt numFmtId="175" formatCode="#,##0"/>
    <numFmt numFmtId="176" formatCode="0.0_ "/>
    <numFmt numFmtId="177" formatCode="0.00_ "/>
    <numFmt numFmtId="178" formatCode="[$-409]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8" fontId="13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8" fontId="13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3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0160</xdr:colOff>
      <xdr:row>4</xdr:row>
      <xdr:rowOff>9360</xdr:rowOff>
    </xdr:from>
    <xdr:to>
      <xdr:col>1</xdr:col>
      <xdr:colOff>720</xdr:colOff>
      <xdr:row>6</xdr:row>
      <xdr:rowOff>169560</xdr:rowOff>
    </xdr:to>
    <xdr:sp>
      <xdr:nvSpPr>
        <xdr:cNvPr id="0" name="AutoShape 1"/>
        <xdr:cNvSpPr/>
      </xdr:nvSpPr>
      <xdr:spPr>
        <a:xfrm>
          <a:off x="470160" y="714240"/>
          <a:ext cx="220320" cy="499320"/>
        </a:xfrm>
        <a:custGeom>
          <a:avLst/>
          <a:gdLst>
            <a:gd name="textAreaLeft" fmla="*/ 140760 w 220320"/>
            <a:gd name="textAreaRight" fmla="*/ 220680 w 220320"/>
            <a:gd name="textAreaTop" fmla="*/ 12960 h 499320"/>
            <a:gd name="textAreaBottom" fmla="*/ 486360 h 49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0160</xdr:colOff>
      <xdr:row>7</xdr:row>
      <xdr:rowOff>9360</xdr:rowOff>
    </xdr:from>
    <xdr:to>
      <xdr:col>1</xdr:col>
      <xdr:colOff>720</xdr:colOff>
      <xdr:row>9</xdr:row>
      <xdr:rowOff>169560</xdr:rowOff>
    </xdr:to>
    <xdr:sp>
      <xdr:nvSpPr>
        <xdr:cNvPr id="1" name="AutoShape 2"/>
        <xdr:cNvSpPr/>
      </xdr:nvSpPr>
      <xdr:spPr>
        <a:xfrm>
          <a:off x="470160" y="1222920"/>
          <a:ext cx="220320" cy="499320"/>
        </a:xfrm>
        <a:custGeom>
          <a:avLst/>
          <a:gdLst>
            <a:gd name="textAreaLeft" fmla="*/ 140760 w 220320"/>
            <a:gd name="textAreaRight" fmla="*/ 220680 w 220320"/>
            <a:gd name="textAreaTop" fmla="*/ 12960 h 499320"/>
            <a:gd name="textAreaBottom" fmla="*/ 486360 h 49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0160</xdr:colOff>
      <xdr:row>10</xdr:row>
      <xdr:rowOff>9000</xdr:rowOff>
    </xdr:from>
    <xdr:to>
      <xdr:col>1</xdr:col>
      <xdr:colOff>720</xdr:colOff>
      <xdr:row>12</xdr:row>
      <xdr:rowOff>169560</xdr:rowOff>
    </xdr:to>
    <xdr:sp>
      <xdr:nvSpPr>
        <xdr:cNvPr id="2" name="AutoShape 3"/>
        <xdr:cNvSpPr/>
      </xdr:nvSpPr>
      <xdr:spPr>
        <a:xfrm>
          <a:off x="470160" y="1731240"/>
          <a:ext cx="220320" cy="499680"/>
        </a:xfrm>
        <a:custGeom>
          <a:avLst/>
          <a:gdLst>
            <a:gd name="textAreaLeft" fmla="*/ 140760 w 220320"/>
            <a:gd name="textAreaRight" fmla="*/ 220680 w 220320"/>
            <a:gd name="textAreaTop" fmla="*/ 12960 h 499680"/>
            <a:gd name="textAreaBottom" fmla="*/ 486720 h 49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0160</xdr:colOff>
      <xdr:row>13</xdr:row>
      <xdr:rowOff>9000</xdr:rowOff>
    </xdr:from>
    <xdr:to>
      <xdr:col>1</xdr:col>
      <xdr:colOff>720</xdr:colOff>
      <xdr:row>15</xdr:row>
      <xdr:rowOff>169560</xdr:rowOff>
    </xdr:to>
    <xdr:sp>
      <xdr:nvSpPr>
        <xdr:cNvPr id="3" name="AutoShape 4"/>
        <xdr:cNvSpPr/>
      </xdr:nvSpPr>
      <xdr:spPr>
        <a:xfrm>
          <a:off x="470160" y="2239920"/>
          <a:ext cx="220320" cy="499320"/>
        </a:xfrm>
        <a:custGeom>
          <a:avLst/>
          <a:gdLst>
            <a:gd name="textAreaLeft" fmla="*/ 140760 w 220320"/>
            <a:gd name="textAreaRight" fmla="*/ 220680 w 220320"/>
            <a:gd name="textAreaTop" fmla="*/ 12960 h 499320"/>
            <a:gd name="textAreaBottom" fmla="*/ 486360 h 49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<Relationship Id="rId2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11.37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customFormat="false" ht="28.5" hidden="false" customHeight="false" outlineLevel="0" collapsed="false">
      <c r="A2" s="3" t="s">
        <v>1</v>
      </c>
      <c r="D2" s="4"/>
    </row>
    <row r="3" customFormat="false" ht="14.25" hidden="false" customHeight="false" outlineLevel="0" collapsed="false">
      <c r="A3" s="5" t="s">
        <v>2</v>
      </c>
    </row>
    <row r="4" customFormat="false" ht="14.25" hidden="false" customHeight="false" outlineLevel="0" collapsed="false">
      <c r="A4" s="6" t="s">
        <v>3</v>
      </c>
      <c r="B4" s="7" t="s">
        <v>4</v>
      </c>
      <c r="C4" s="8" t="s">
        <v>5</v>
      </c>
      <c r="D4" s="8"/>
      <c r="E4" s="8"/>
      <c r="F4" s="7" t="s">
        <v>6</v>
      </c>
      <c r="G4" s="9" t="s">
        <v>7</v>
      </c>
      <c r="H4" s="10" t="s">
        <v>8</v>
      </c>
    </row>
    <row r="5" customFormat="false" ht="13.5" hidden="false" customHeight="true" outlineLevel="0" collapsed="false">
      <c r="A5" s="6"/>
      <c r="B5" s="7"/>
      <c r="C5" s="11" t="s">
        <v>9</v>
      </c>
      <c r="D5" s="12" t="s">
        <v>10</v>
      </c>
      <c r="E5" s="11" t="s">
        <v>11</v>
      </c>
      <c r="F5" s="7"/>
      <c r="G5" s="9"/>
      <c r="H5" s="10"/>
    </row>
    <row r="6" customFormat="false" ht="13.5" hidden="false" customHeight="false" outlineLevel="0" collapsed="false">
      <c r="A6" s="6"/>
      <c r="B6" s="7"/>
      <c r="C6" s="11"/>
      <c r="D6" s="12"/>
      <c r="E6" s="11"/>
      <c r="F6" s="7"/>
      <c r="G6" s="9"/>
      <c r="H6" s="10"/>
    </row>
    <row r="7" customFormat="false" ht="14.85" hidden="false" customHeight="true" outlineLevel="0" collapsed="false">
      <c r="A7" s="13" t="s">
        <v>12</v>
      </c>
      <c r="B7" s="14" t="n">
        <v>78515</v>
      </c>
      <c r="C7" s="15" t="n">
        <v>397416</v>
      </c>
      <c r="D7" s="15" t="n">
        <v>197663</v>
      </c>
      <c r="E7" s="15" t="n">
        <v>199753</v>
      </c>
      <c r="F7" s="15" t="s">
        <v>13</v>
      </c>
      <c r="G7" s="16" t="s">
        <v>13</v>
      </c>
      <c r="H7" s="17" t="n">
        <v>89</v>
      </c>
    </row>
    <row r="8" customFormat="false" ht="14.85" hidden="false" customHeight="true" outlineLevel="0" collapsed="false">
      <c r="A8" s="18" t="s">
        <v>14</v>
      </c>
      <c r="B8" s="19" t="n">
        <v>79871</v>
      </c>
      <c r="C8" s="20" t="n">
        <v>420663</v>
      </c>
      <c r="D8" s="20" t="n">
        <v>208316</v>
      </c>
      <c r="E8" s="20" t="n">
        <v>212347</v>
      </c>
      <c r="F8" s="20" t="n">
        <v>23247</v>
      </c>
      <c r="G8" s="21" t="n">
        <v>58.4953801558065</v>
      </c>
      <c r="H8" s="21" t="n">
        <v>96.4</v>
      </c>
    </row>
    <row r="9" customFormat="false" ht="14.85" hidden="false" customHeight="true" outlineLevel="0" collapsed="false">
      <c r="A9" s="18" t="s">
        <v>15</v>
      </c>
      <c r="B9" s="19" t="n">
        <v>81580</v>
      </c>
      <c r="C9" s="20" t="n">
        <v>466801</v>
      </c>
      <c r="D9" s="20" t="n">
        <v>232819</v>
      </c>
      <c r="E9" s="20" t="n">
        <v>233982</v>
      </c>
      <c r="F9" s="20" t="n">
        <v>46138</v>
      </c>
      <c r="G9" s="21" t="n">
        <v>109.679244430815</v>
      </c>
      <c r="H9" s="21" t="n">
        <v>107</v>
      </c>
    </row>
    <row r="10" customFormat="false" ht="14.85" hidden="false" customHeight="true" outlineLevel="0" collapsed="false">
      <c r="A10" s="18" t="s">
        <v>16</v>
      </c>
      <c r="B10" s="19" t="n">
        <v>82977</v>
      </c>
      <c r="C10" s="20" t="n">
        <v>504276</v>
      </c>
      <c r="D10" s="20" t="n">
        <v>255282</v>
      </c>
      <c r="E10" s="20" t="n">
        <v>248994</v>
      </c>
      <c r="F10" s="20" t="n">
        <v>37475</v>
      </c>
      <c r="G10" s="21" t="n">
        <v>80.2804621241171</v>
      </c>
      <c r="H10" s="21" t="n">
        <v>115.6</v>
      </c>
    </row>
    <row r="11" customFormat="false" ht="14.85" hidden="false" customHeight="true" outlineLevel="0" collapsed="false">
      <c r="A11" s="18" t="s">
        <v>17</v>
      </c>
      <c r="B11" s="19" t="n">
        <v>82926</v>
      </c>
      <c r="C11" s="20" t="n">
        <v>514386</v>
      </c>
      <c r="D11" s="20" t="n">
        <v>255737</v>
      </c>
      <c r="E11" s="20" t="n">
        <v>258649</v>
      </c>
      <c r="F11" s="20" t="n">
        <v>10110</v>
      </c>
      <c r="G11" s="21" t="n">
        <v>20.0485448444898</v>
      </c>
      <c r="H11" s="21" t="n">
        <v>117.9</v>
      </c>
    </row>
    <row r="12" customFormat="false" ht="14.85" hidden="false" customHeight="true" outlineLevel="0" collapsed="false">
      <c r="A12" s="18" t="s">
        <v>18</v>
      </c>
      <c r="B12" s="19" t="n">
        <v>86128</v>
      </c>
      <c r="C12" s="20" t="n">
        <v>548254</v>
      </c>
      <c r="D12" s="20" t="n">
        <v>269770</v>
      </c>
      <c r="E12" s="20" t="n">
        <v>278484</v>
      </c>
      <c r="F12" s="20" t="n">
        <v>33868</v>
      </c>
      <c r="G12" s="21" t="n">
        <v>65.8416053314047</v>
      </c>
      <c r="H12" s="21" t="n">
        <v>125.7</v>
      </c>
    </row>
    <row r="13" customFormat="false" ht="14.85" hidden="false" customHeight="true" outlineLevel="0" collapsed="false">
      <c r="A13" s="18" t="s">
        <v>19</v>
      </c>
      <c r="B13" s="19" t="n">
        <v>93220</v>
      </c>
      <c r="C13" s="20" t="n">
        <v>589353</v>
      </c>
      <c r="D13" s="20" t="n">
        <v>291835</v>
      </c>
      <c r="E13" s="20" t="n">
        <v>297518</v>
      </c>
      <c r="F13" s="20" t="n">
        <v>41099</v>
      </c>
      <c r="G13" s="21" t="n">
        <v>74.9634293593847</v>
      </c>
      <c r="H13" s="21" t="n">
        <v>135.1</v>
      </c>
    </row>
    <row r="14" customFormat="false" ht="14.85" hidden="false" customHeight="true" outlineLevel="0" collapsed="false">
      <c r="A14" s="22" t="s">
        <v>20</v>
      </c>
      <c r="B14" s="19" t="n">
        <v>98139</v>
      </c>
      <c r="C14" s="20" t="n">
        <v>613054</v>
      </c>
      <c r="D14" s="20" t="n">
        <v>304434</v>
      </c>
      <c r="E14" s="20" t="n">
        <v>308620</v>
      </c>
      <c r="F14" s="20" t="n">
        <v>23701</v>
      </c>
      <c r="G14" s="21" t="n">
        <v>40.2152869332981</v>
      </c>
      <c r="H14" s="21" t="n">
        <v>140.6</v>
      </c>
    </row>
    <row r="15" customFormat="false" ht="14.85" hidden="false" customHeight="true" outlineLevel="0" collapsed="false">
      <c r="A15" s="18" t="s">
        <v>21</v>
      </c>
      <c r="B15" s="23" t="s">
        <v>22</v>
      </c>
      <c r="C15" s="20" t="n">
        <v>583453</v>
      </c>
      <c r="D15" s="20" t="n">
        <v>290817</v>
      </c>
      <c r="E15" s="20" t="n">
        <v>292636</v>
      </c>
      <c r="F15" s="20" t="s">
        <v>13</v>
      </c>
      <c r="G15" s="20" t="s">
        <v>13</v>
      </c>
      <c r="H15" s="21" t="n">
        <v>131</v>
      </c>
    </row>
    <row r="16" customFormat="false" ht="14.85" hidden="false" customHeight="true" outlineLevel="0" collapsed="false">
      <c r="A16" s="18" t="s">
        <v>23</v>
      </c>
      <c r="B16" s="19" t="s">
        <v>13</v>
      </c>
      <c r="C16" s="20" t="n">
        <v>585800</v>
      </c>
      <c r="D16" s="20" t="n">
        <v>292200</v>
      </c>
      <c r="E16" s="20" t="n">
        <v>293600</v>
      </c>
      <c r="F16" s="20" t="n">
        <v>2300</v>
      </c>
      <c r="G16" s="21" t="n">
        <v>3.9</v>
      </c>
      <c r="H16" s="21" t="n">
        <v>131.5</v>
      </c>
    </row>
    <row r="17" customFormat="false" ht="14.85" hidden="false" customHeight="true" outlineLevel="0" collapsed="false">
      <c r="A17" s="18" t="s">
        <v>24</v>
      </c>
      <c r="B17" s="19" t="s">
        <v>13</v>
      </c>
      <c r="C17" s="20" t="n">
        <v>589000</v>
      </c>
      <c r="D17" s="20" t="n">
        <v>294000</v>
      </c>
      <c r="E17" s="20" t="n">
        <v>295000</v>
      </c>
      <c r="F17" s="20" t="n">
        <v>3200</v>
      </c>
      <c r="G17" s="21" t="n">
        <v>5.46261522703981</v>
      </c>
      <c r="H17" s="21" t="n">
        <v>132.2</v>
      </c>
    </row>
    <row r="18" customFormat="false" ht="14.85" hidden="false" customHeight="true" outlineLevel="0" collapsed="false">
      <c r="A18" s="18" t="s">
        <v>25</v>
      </c>
      <c r="B18" s="19" t="s">
        <v>13</v>
      </c>
      <c r="C18" s="20" t="n">
        <v>592500</v>
      </c>
      <c r="D18" s="20" t="n">
        <v>296100</v>
      </c>
      <c r="E18" s="20" t="n">
        <v>296400</v>
      </c>
      <c r="F18" s="20" t="n">
        <v>3500</v>
      </c>
      <c r="G18" s="21" t="n">
        <v>5.94227504244475</v>
      </c>
      <c r="H18" s="21" t="n">
        <v>132.9</v>
      </c>
    </row>
    <row r="19" customFormat="false" ht="14.85" hidden="false" customHeight="true" outlineLevel="0" collapsed="false">
      <c r="A19" s="18" t="s">
        <v>26</v>
      </c>
      <c r="B19" s="19" t="s">
        <v>13</v>
      </c>
      <c r="C19" s="20" t="n">
        <v>595000</v>
      </c>
      <c r="D19" s="20" t="n">
        <v>297400</v>
      </c>
      <c r="E19" s="20" t="n">
        <v>297600</v>
      </c>
      <c r="F19" s="20" t="n">
        <v>2500</v>
      </c>
      <c r="G19" s="21" t="n">
        <v>4.21940928270033</v>
      </c>
      <c r="H19" s="21" t="n">
        <v>133.6</v>
      </c>
    </row>
    <row r="20" customFormat="false" ht="14.85" hidden="false" customHeight="true" outlineLevel="0" collapsed="false">
      <c r="A20" s="18" t="s">
        <v>27</v>
      </c>
      <c r="B20" s="19" t="s">
        <v>28</v>
      </c>
      <c r="C20" s="20" t="n">
        <v>600675</v>
      </c>
      <c r="D20" s="20" t="n">
        <v>300289</v>
      </c>
      <c r="E20" s="20" t="n">
        <v>300386</v>
      </c>
      <c r="F20" s="20" t="n">
        <v>5700</v>
      </c>
      <c r="G20" s="21" t="n">
        <v>9.6</v>
      </c>
      <c r="H20" s="21" t="n">
        <v>134.8</v>
      </c>
    </row>
    <row r="21" customFormat="false" ht="14.85" hidden="false" customHeight="true" outlineLevel="0" collapsed="false">
      <c r="A21" s="18" t="s">
        <v>29</v>
      </c>
      <c r="B21" s="19" t="s">
        <v>13</v>
      </c>
      <c r="C21" s="20" t="n">
        <v>603700</v>
      </c>
      <c r="D21" s="20" t="n">
        <v>302000</v>
      </c>
      <c r="E21" s="20" t="n">
        <v>301700</v>
      </c>
      <c r="F21" s="20" t="n">
        <v>3000</v>
      </c>
      <c r="G21" s="21" t="n">
        <v>5.03600116535563</v>
      </c>
      <c r="H21" s="21" t="n">
        <v>135.5</v>
      </c>
    </row>
    <row r="22" customFormat="false" ht="14.85" hidden="false" customHeight="true" outlineLevel="0" collapsed="false">
      <c r="A22" s="22" t="s">
        <v>30</v>
      </c>
      <c r="B22" s="19" t="s">
        <v>13</v>
      </c>
      <c r="C22" s="20" t="n">
        <v>609100</v>
      </c>
      <c r="D22" s="20" t="n">
        <v>304400</v>
      </c>
      <c r="E22" s="20" t="n">
        <v>304700</v>
      </c>
      <c r="F22" s="20" t="n">
        <v>5400</v>
      </c>
      <c r="G22" s="21" t="n">
        <v>8.94484015239345</v>
      </c>
      <c r="H22" s="21" t="n">
        <v>136.7</v>
      </c>
    </row>
    <row r="23" customFormat="false" ht="14.85" hidden="false" customHeight="true" outlineLevel="0" collapsed="false">
      <c r="A23" s="18" t="s">
        <v>31</v>
      </c>
      <c r="B23" s="19" t="s">
        <v>13</v>
      </c>
      <c r="C23" s="20" t="n">
        <v>614100</v>
      </c>
      <c r="D23" s="20" t="n">
        <v>306900</v>
      </c>
      <c r="E23" s="20" t="n">
        <v>307200</v>
      </c>
      <c r="F23" s="20" t="n">
        <v>5100</v>
      </c>
      <c r="G23" s="21" t="n">
        <v>8.4</v>
      </c>
      <c r="H23" s="21" t="n">
        <v>137.9</v>
      </c>
    </row>
    <row r="24" customFormat="false" ht="14.85" hidden="false" customHeight="true" outlineLevel="0" collapsed="false">
      <c r="A24" s="18" t="s">
        <v>32</v>
      </c>
      <c r="B24" s="19" t="s">
        <v>13</v>
      </c>
      <c r="C24" s="20" t="n">
        <v>617200</v>
      </c>
      <c r="D24" s="20" t="n">
        <v>309800</v>
      </c>
      <c r="E24" s="20" t="n">
        <v>307300</v>
      </c>
      <c r="F24" s="20" t="n">
        <v>3100</v>
      </c>
      <c r="G24" s="21" t="n">
        <v>5.04803777886332</v>
      </c>
      <c r="H24" s="21" t="n">
        <v>138.5</v>
      </c>
    </row>
    <row r="25" customFormat="false" ht="14.85" hidden="false" customHeight="true" outlineLevel="0" collapsed="false">
      <c r="A25" s="18" t="s">
        <v>33</v>
      </c>
      <c r="B25" s="19" t="s">
        <v>34</v>
      </c>
      <c r="C25" s="20" t="n">
        <v>631042</v>
      </c>
      <c r="D25" s="20" t="n">
        <v>315327</v>
      </c>
      <c r="E25" s="20" t="n">
        <v>315715</v>
      </c>
      <c r="F25" s="20" t="n">
        <v>13800</v>
      </c>
      <c r="G25" s="21" t="n">
        <v>22.4270900842514</v>
      </c>
      <c r="H25" s="21" t="n">
        <v>141.3</v>
      </c>
    </row>
    <row r="26" customFormat="false" ht="14.85" hidden="false" customHeight="true" outlineLevel="0" collapsed="false">
      <c r="A26" s="18" t="s">
        <v>35</v>
      </c>
      <c r="B26" s="19" t="s">
        <v>13</v>
      </c>
      <c r="C26" s="20" t="n">
        <v>634500</v>
      </c>
      <c r="D26" s="20" t="n">
        <v>316500</v>
      </c>
      <c r="E26" s="20" t="n">
        <v>318100</v>
      </c>
      <c r="F26" s="20" t="n">
        <v>3500</v>
      </c>
      <c r="G26" s="21" t="n">
        <v>5.47982543158776</v>
      </c>
      <c r="H26" s="21" t="n">
        <v>142.1</v>
      </c>
    </row>
    <row r="27" customFormat="false" ht="14.85" hidden="false" customHeight="true" outlineLevel="0" collapsed="false">
      <c r="A27" s="18" t="s">
        <v>36</v>
      </c>
      <c r="B27" s="19" t="s">
        <v>13</v>
      </c>
      <c r="C27" s="20" t="n">
        <v>637600</v>
      </c>
      <c r="D27" s="20" t="n">
        <v>317300</v>
      </c>
      <c r="E27" s="20" t="n">
        <v>320300</v>
      </c>
      <c r="F27" s="20" t="n">
        <v>3100</v>
      </c>
      <c r="G27" s="21" t="n">
        <v>4.8857368006303</v>
      </c>
      <c r="H27" s="21" t="n">
        <v>142.8</v>
      </c>
    </row>
    <row r="28" customFormat="false" ht="14.85" hidden="false" customHeight="true" outlineLevel="0" collapsed="false">
      <c r="A28" s="18" t="s">
        <v>37</v>
      </c>
      <c r="B28" s="19" t="s">
        <v>13</v>
      </c>
      <c r="C28" s="20" t="n">
        <v>640900</v>
      </c>
      <c r="D28" s="20" t="n">
        <v>318200</v>
      </c>
      <c r="E28" s="20" t="n">
        <v>322600</v>
      </c>
      <c r="F28" s="20" t="n">
        <v>3300</v>
      </c>
      <c r="G28" s="21" t="n">
        <v>5.17565872020077</v>
      </c>
      <c r="H28" s="21" t="n">
        <v>143.5</v>
      </c>
    </row>
    <row r="29" customFormat="false" ht="14.85" hidden="false" customHeight="true" outlineLevel="0" collapsed="false">
      <c r="A29" s="18" t="s">
        <v>21</v>
      </c>
      <c r="B29" s="19" t="s">
        <v>13</v>
      </c>
      <c r="C29" s="20" t="n">
        <v>643100</v>
      </c>
      <c r="D29" s="20" t="n">
        <v>318600</v>
      </c>
      <c r="E29" s="20" t="n">
        <v>324500</v>
      </c>
      <c r="F29" s="20" t="n">
        <v>2200</v>
      </c>
      <c r="G29" s="21" t="n">
        <v>3.43267280386965</v>
      </c>
      <c r="H29" s="21" t="n">
        <v>144</v>
      </c>
    </row>
    <row r="30" customFormat="false" ht="14.85" hidden="false" customHeight="true" outlineLevel="0" collapsed="false">
      <c r="A30" s="18" t="s">
        <v>23</v>
      </c>
      <c r="B30" s="19" t="s">
        <v>38</v>
      </c>
      <c r="C30" s="20" t="n">
        <v>646727</v>
      </c>
      <c r="D30" s="20" t="n">
        <v>319924</v>
      </c>
      <c r="E30" s="20" t="n">
        <v>326803</v>
      </c>
      <c r="F30" s="20" t="n">
        <v>3600</v>
      </c>
      <c r="G30" s="21" t="n">
        <v>5.6398693826776</v>
      </c>
      <c r="H30" s="21" t="n">
        <v>144.8</v>
      </c>
      <c r="I30" s="24"/>
    </row>
    <row r="31" customFormat="false" ht="14.85" hidden="false" customHeight="true" outlineLevel="0" collapsed="false">
      <c r="A31" s="18" t="s">
        <v>24</v>
      </c>
      <c r="B31" s="19" t="s">
        <v>13</v>
      </c>
      <c r="C31" s="20" t="n">
        <v>645900</v>
      </c>
      <c r="D31" s="20" t="n">
        <v>316900</v>
      </c>
      <c r="E31" s="20" t="n">
        <v>329000</v>
      </c>
      <c r="F31" s="20" t="n">
        <v>-800</v>
      </c>
      <c r="G31" s="21" t="n">
        <v>-1.2</v>
      </c>
      <c r="H31" s="21" t="n">
        <v>144.6</v>
      </c>
    </row>
    <row r="32" customFormat="false" ht="14.85" hidden="false" customHeight="true" outlineLevel="0" collapsed="false">
      <c r="A32" s="18" t="s">
        <v>25</v>
      </c>
      <c r="B32" s="19" t="s">
        <v>13</v>
      </c>
      <c r="C32" s="20" t="n">
        <v>648100</v>
      </c>
      <c r="D32" s="20" t="n">
        <v>316900</v>
      </c>
      <c r="E32" s="20" t="n">
        <v>331200</v>
      </c>
      <c r="F32" s="20" t="n">
        <v>2200</v>
      </c>
      <c r="G32" s="21" t="n">
        <v>3.40610001548237</v>
      </c>
      <c r="H32" s="21" t="n">
        <v>145.1</v>
      </c>
    </row>
    <row r="33" customFormat="false" ht="14.85" hidden="false" customHeight="true" outlineLevel="0" collapsed="false">
      <c r="A33" s="18" t="s">
        <v>26</v>
      </c>
      <c r="B33" s="19" t="s">
        <v>13</v>
      </c>
      <c r="C33" s="20" t="n">
        <v>649600</v>
      </c>
      <c r="D33" s="20" t="n">
        <v>316900</v>
      </c>
      <c r="E33" s="20" t="n">
        <v>332600</v>
      </c>
      <c r="F33" s="20" t="n">
        <v>1500</v>
      </c>
      <c r="G33" s="21" t="n">
        <v>2.31445764542502</v>
      </c>
      <c r="H33" s="21" t="n">
        <v>145.5</v>
      </c>
    </row>
    <row r="34" customFormat="false" ht="14.85" hidden="false" customHeight="true" outlineLevel="0" collapsed="false">
      <c r="A34" s="18" t="s">
        <v>27</v>
      </c>
      <c r="B34" s="19" t="s">
        <v>13</v>
      </c>
      <c r="C34" s="20" t="n">
        <v>650200</v>
      </c>
      <c r="D34" s="20" t="n">
        <v>316000</v>
      </c>
      <c r="E34" s="20" t="n">
        <v>334100</v>
      </c>
      <c r="F34" s="20" t="n">
        <v>600</v>
      </c>
      <c r="G34" s="21" t="n">
        <v>0.923645320197011</v>
      </c>
      <c r="H34" s="21" t="n">
        <v>145.6</v>
      </c>
    </row>
    <row r="35" customFormat="false" ht="14.85" hidden="false" customHeight="true" outlineLevel="0" collapsed="false">
      <c r="A35" s="18" t="s">
        <v>29</v>
      </c>
      <c r="B35" s="19" t="s">
        <v>39</v>
      </c>
      <c r="C35" s="20" t="n">
        <v>663026</v>
      </c>
      <c r="D35" s="20" t="n">
        <v>328056</v>
      </c>
      <c r="E35" s="20" t="n">
        <v>334970</v>
      </c>
      <c r="F35" s="20" t="n">
        <v>12800</v>
      </c>
      <c r="G35" s="21" t="n">
        <v>19.7262380805905</v>
      </c>
      <c r="H35" s="21" t="n">
        <v>148.5</v>
      </c>
    </row>
    <row r="36" customFormat="false" ht="14.85" hidden="false" customHeight="true" outlineLevel="0" collapsed="false">
      <c r="A36" s="18" t="s">
        <v>40</v>
      </c>
      <c r="B36" s="19" t="s">
        <v>13</v>
      </c>
      <c r="C36" s="20" t="n">
        <v>623800</v>
      </c>
      <c r="D36" s="20" t="n">
        <v>288600</v>
      </c>
      <c r="E36" s="20" t="n">
        <v>335300</v>
      </c>
      <c r="F36" s="20" t="n">
        <v>-39200</v>
      </c>
      <c r="G36" s="21" t="n">
        <v>-59.1</v>
      </c>
      <c r="H36" s="21" t="n">
        <v>139.7</v>
      </c>
    </row>
    <row r="37" customFormat="false" ht="14.85" hidden="false" customHeight="true" outlineLevel="0" collapsed="false">
      <c r="A37" s="18" t="s">
        <v>41</v>
      </c>
      <c r="B37" s="19" t="s">
        <v>13</v>
      </c>
      <c r="C37" s="20" t="n">
        <v>622200</v>
      </c>
      <c r="D37" s="20" t="n">
        <v>288000</v>
      </c>
      <c r="E37" s="20" t="n">
        <v>334300</v>
      </c>
      <c r="F37" s="20" t="n">
        <v>-1600</v>
      </c>
      <c r="G37" s="21" t="n">
        <v>-2.56492465533825</v>
      </c>
      <c r="H37" s="21" t="n">
        <v>139.3</v>
      </c>
    </row>
    <row r="38" customFormat="false" ht="14.85" hidden="false" customHeight="true" outlineLevel="0" collapsed="false">
      <c r="A38" s="18" t="s">
        <v>14</v>
      </c>
      <c r="B38" s="19" t="s">
        <v>13</v>
      </c>
      <c r="C38" s="20" t="n">
        <v>626000</v>
      </c>
      <c r="D38" s="20" t="n">
        <v>286300</v>
      </c>
      <c r="E38" s="20" t="n">
        <v>339700</v>
      </c>
      <c r="F38" s="20" t="n">
        <v>3800</v>
      </c>
      <c r="G38" s="21" t="n">
        <v>6.10736097717779</v>
      </c>
      <c r="H38" s="21" t="n">
        <v>140.2</v>
      </c>
    </row>
    <row r="39" customFormat="false" ht="14.85" hidden="false" customHeight="true" outlineLevel="0" collapsed="false">
      <c r="A39" s="18" t="s">
        <v>42</v>
      </c>
      <c r="B39" s="19" t="s">
        <v>13</v>
      </c>
      <c r="C39" s="20" t="s">
        <v>43</v>
      </c>
      <c r="D39" s="20" t="n">
        <v>289700</v>
      </c>
      <c r="E39" s="20" t="n">
        <v>345200</v>
      </c>
      <c r="F39" s="20" t="n">
        <v>8900</v>
      </c>
      <c r="G39" s="21" t="n">
        <v>14.2172523961661</v>
      </c>
      <c r="H39" s="21" t="n">
        <v>142.2</v>
      </c>
    </row>
    <row r="40" customFormat="false" ht="14.85" hidden="false" customHeight="true" outlineLevel="0" collapsed="false">
      <c r="A40" s="18" t="s">
        <v>44</v>
      </c>
      <c r="B40" s="19" t="s">
        <v>13</v>
      </c>
      <c r="C40" s="20" t="n">
        <v>839100</v>
      </c>
      <c r="D40" s="20" t="n">
        <v>384300</v>
      </c>
      <c r="E40" s="20" t="n">
        <v>454800</v>
      </c>
      <c r="F40" s="20" t="n">
        <v>204200</v>
      </c>
      <c r="G40" s="21" t="n">
        <v>321.557725626083</v>
      </c>
      <c r="H40" s="21" t="n">
        <v>187.9</v>
      </c>
    </row>
    <row r="41" customFormat="false" ht="14.85" hidden="false" customHeight="true" outlineLevel="0" collapsed="false">
      <c r="A41" s="18" t="s">
        <v>45</v>
      </c>
      <c r="B41" s="19" t="s">
        <v>13</v>
      </c>
      <c r="C41" s="20" t="s">
        <v>46</v>
      </c>
      <c r="D41" s="20" t="n">
        <v>373800</v>
      </c>
      <c r="E41" s="20" t="n">
        <v>423200</v>
      </c>
      <c r="F41" s="20" t="n">
        <v>-42100</v>
      </c>
      <c r="G41" s="21" t="n">
        <v>-50.2</v>
      </c>
      <c r="H41" s="21" t="n">
        <v>178.5</v>
      </c>
    </row>
    <row r="42" customFormat="false" ht="14.85" hidden="false" customHeight="true" outlineLevel="0" collapsed="false">
      <c r="A42" s="18" t="s">
        <v>47</v>
      </c>
      <c r="B42" s="19" t="s">
        <v>48</v>
      </c>
      <c r="C42" s="20" t="n">
        <v>807251</v>
      </c>
      <c r="D42" s="20" t="n">
        <v>388287</v>
      </c>
      <c r="E42" s="20" t="n">
        <v>418964</v>
      </c>
      <c r="F42" s="20" t="n">
        <v>10300</v>
      </c>
      <c r="G42" s="21" t="n">
        <v>12.8619824341281</v>
      </c>
      <c r="H42" s="21" t="n">
        <v>180.8</v>
      </c>
    </row>
    <row r="43" customFormat="false" ht="14.85" hidden="false" customHeight="true" outlineLevel="0" collapsed="false">
      <c r="A43" s="18" t="s">
        <v>15</v>
      </c>
      <c r="B43" s="19" t="s">
        <v>49</v>
      </c>
      <c r="C43" s="20" t="n">
        <v>815485</v>
      </c>
      <c r="D43" s="20" t="n">
        <v>395390</v>
      </c>
      <c r="E43" s="20" t="n">
        <v>420095</v>
      </c>
      <c r="F43" s="20" t="s">
        <v>13</v>
      </c>
      <c r="G43" s="20" t="s">
        <v>13</v>
      </c>
      <c r="H43" s="21" t="n">
        <v>182.6</v>
      </c>
    </row>
    <row r="44" customFormat="false" ht="14.85" hidden="false" customHeight="true" outlineLevel="0" collapsed="false">
      <c r="A44" s="18" t="s">
        <v>15</v>
      </c>
      <c r="B44" s="19" t="s">
        <v>13</v>
      </c>
      <c r="C44" s="20" t="n">
        <v>808400</v>
      </c>
      <c r="D44" s="20" t="n">
        <v>390100</v>
      </c>
      <c r="E44" s="20" t="n">
        <v>418200</v>
      </c>
      <c r="F44" s="20" t="n">
        <v>1100</v>
      </c>
      <c r="G44" s="21" t="n">
        <v>1.4</v>
      </c>
      <c r="H44" s="21" t="n">
        <v>181</v>
      </c>
    </row>
    <row r="45" customFormat="false" ht="14.85" hidden="false" customHeight="true" outlineLevel="0" collapsed="false">
      <c r="A45" s="18" t="s">
        <v>50</v>
      </c>
      <c r="B45" s="19" t="s">
        <v>13</v>
      </c>
      <c r="C45" s="20" t="n">
        <v>810700</v>
      </c>
      <c r="D45" s="20" t="n">
        <v>392500</v>
      </c>
      <c r="E45" s="20" t="n">
        <v>418300</v>
      </c>
      <c r="F45" s="20" t="n">
        <v>2300</v>
      </c>
      <c r="G45" s="21" t="n">
        <v>2.84512617516077</v>
      </c>
      <c r="H45" s="21" t="n">
        <v>181.5</v>
      </c>
    </row>
    <row r="46" customFormat="false" ht="14.85" hidden="false" customHeight="true" outlineLevel="0" collapsed="false">
      <c r="A46" s="18" t="s">
        <v>51</v>
      </c>
      <c r="B46" s="19" t="s">
        <v>52</v>
      </c>
      <c r="C46" s="20" t="n">
        <v>811369</v>
      </c>
      <c r="D46" s="20" t="n">
        <v>393550</v>
      </c>
      <c r="E46" s="20" t="n">
        <v>417819</v>
      </c>
      <c r="F46" s="20" t="n">
        <v>700</v>
      </c>
      <c r="G46" s="21" t="n">
        <v>0.9</v>
      </c>
      <c r="H46" s="21" t="n">
        <v>181.8</v>
      </c>
    </row>
    <row r="47" customFormat="false" ht="14.85" hidden="false" customHeight="true" outlineLevel="0" collapsed="false">
      <c r="A47" s="18" t="s">
        <v>53</v>
      </c>
      <c r="B47" s="19" t="s">
        <v>13</v>
      </c>
      <c r="C47" s="20" t="n">
        <v>808000</v>
      </c>
      <c r="D47" s="20" t="n">
        <v>392000</v>
      </c>
      <c r="E47" s="20" t="n">
        <v>416000</v>
      </c>
      <c r="F47" s="20" t="n">
        <v>-3400</v>
      </c>
      <c r="G47" s="21" t="n">
        <v>-4.15224145857189</v>
      </c>
      <c r="H47" s="21" t="n">
        <v>181</v>
      </c>
    </row>
    <row r="48" customFormat="false" ht="14.85" hidden="false" customHeight="true" outlineLevel="0" collapsed="false">
      <c r="A48" s="18" t="s">
        <v>54</v>
      </c>
      <c r="B48" s="19" t="s">
        <v>13</v>
      </c>
      <c r="C48" s="20" t="n">
        <v>807000</v>
      </c>
      <c r="D48" s="20" t="n">
        <v>391000</v>
      </c>
      <c r="E48" s="20" t="n">
        <v>416000</v>
      </c>
      <c r="F48" s="20" t="n">
        <v>-1000</v>
      </c>
      <c r="G48" s="21" t="n">
        <v>-1.23762376237619</v>
      </c>
      <c r="H48" s="21" t="n">
        <v>180.8</v>
      </c>
    </row>
    <row r="49" customFormat="false" ht="14.85" hidden="false" customHeight="true" outlineLevel="0" collapsed="false">
      <c r="A49" s="18" t="s">
        <v>16</v>
      </c>
      <c r="B49" s="19" t="s">
        <v>13</v>
      </c>
      <c r="C49" s="20" t="n">
        <v>805000</v>
      </c>
      <c r="D49" s="20" t="n">
        <v>390000</v>
      </c>
      <c r="E49" s="20" t="n">
        <v>415000</v>
      </c>
      <c r="F49" s="20" t="n">
        <v>-2000</v>
      </c>
      <c r="G49" s="21" t="n">
        <v>-2.47831474597274</v>
      </c>
      <c r="H49" s="21" t="n">
        <v>180.3</v>
      </c>
    </row>
    <row r="50" customFormat="false" ht="14.85" hidden="false" customHeight="true" outlineLevel="0" collapsed="false">
      <c r="A50" s="18" t="s">
        <v>55</v>
      </c>
      <c r="B50" s="19" t="s">
        <v>13</v>
      </c>
      <c r="C50" s="20" t="n">
        <v>806000</v>
      </c>
      <c r="D50" s="20" t="n">
        <v>390000</v>
      </c>
      <c r="E50" s="20" t="n">
        <v>416000</v>
      </c>
      <c r="F50" s="20" t="n">
        <v>1000</v>
      </c>
      <c r="G50" s="21" t="n">
        <v>1.24223602484471</v>
      </c>
      <c r="H50" s="21" t="n">
        <v>180.6</v>
      </c>
    </row>
    <row r="51" customFormat="false" ht="14.85" hidden="false" customHeight="true" outlineLevel="0" collapsed="false">
      <c r="A51" s="18" t="s">
        <v>56</v>
      </c>
      <c r="B51" s="19" t="s">
        <v>57</v>
      </c>
      <c r="C51" s="20" t="n">
        <v>807044</v>
      </c>
      <c r="D51" s="20" t="n">
        <v>390205</v>
      </c>
      <c r="E51" s="20" t="n">
        <v>416839</v>
      </c>
      <c r="F51" s="20" t="n">
        <v>1000</v>
      </c>
      <c r="G51" s="21" t="n">
        <v>1.2</v>
      </c>
      <c r="H51" s="21" t="n">
        <v>181.1</v>
      </c>
    </row>
    <row r="52" customFormat="false" ht="14.85" hidden="false" customHeight="true" outlineLevel="0" collapsed="false">
      <c r="A52" s="18" t="s">
        <v>58</v>
      </c>
      <c r="B52" s="19" t="s">
        <v>13</v>
      </c>
      <c r="C52" s="20" t="n">
        <v>804000</v>
      </c>
      <c r="D52" s="20" t="n">
        <v>389000</v>
      </c>
      <c r="E52" s="20" t="n">
        <v>414000</v>
      </c>
      <c r="F52" s="20" t="n">
        <v>-3000</v>
      </c>
      <c r="G52" s="21" t="n">
        <v>-3.7</v>
      </c>
      <c r="H52" s="21" t="n">
        <v>180.4</v>
      </c>
    </row>
    <row r="53" customFormat="false" ht="14.85" hidden="false" customHeight="true" outlineLevel="0" collapsed="false">
      <c r="A53" s="18" t="s">
        <v>59</v>
      </c>
      <c r="B53" s="19" t="s">
        <v>13</v>
      </c>
      <c r="C53" s="20" t="n">
        <v>798000</v>
      </c>
      <c r="D53" s="20" t="n">
        <v>386000</v>
      </c>
      <c r="E53" s="20" t="n">
        <v>412000</v>
      </c>
      <c r="F53" s="20" t="n">
        <v>-6000</v>
      </c>
      <c r="G53" s="21" t="n">
        <v>-7.46268656716416</v>
      </c>
      <c r="H53" s="21" t="n">
        <v>179.1</v>
      </c>
    </row>
    <row r="54" customFormat="false" ht="14.85" hidden="false" customHeight="true" outlineLevel="0" collapsed="false">
      <c r="A54" s="18" t="s">
        <v>17</v>
      </c>
      <c r="B54" s="19" t="s">
        <v>13</v>
      </c>
      <c r="C54" s="20" t="n">
        <v>793000</v>
      </c>
      <c r="D54" s="20" t="n">
        <v>384000</v>
      </c>
      <c r="E54" s="20" t="n">
        <v>410000</v>
      </c>
      <c r="F54" s="20" t="n">
        <v>-5000</v>
      </c>
      <c r="G54" s="21" t="n">
        <v>-6.265664160401</v>
      </c>
      <c r="H54" s="21" t="n">
        <v>178</v>
      </c>
    </row>
    <row r="55" customFormat="false" ht="14.85" hidden="false" customHeight="true" outlineLevel="0" collapsed="false">
      <c r="A55" s="18" t="s">
        <v>60</v>
      </c>
      <c r="B55" s="19" t="s">
        <v>13</v>
      </c>
      <c r="C55" s="20" t="n">
        <v>787000</v>
      </c>
      <c r="D55" s="20" t="n">
        <v>381000</v>
      </c>
      <c r="E55" s="20" t="n">
        <v>406000</v>
      </c>
      <c r="F55" s="20" t="n">
        <v>-6000</v>
      </c>
      <c r="G55" s="21" t="n">
        <v>-7.5662042875158</v>
      </c>
      <c r="H55" s="21" t="n">
        <v>176.6</v>
      </c>
    </row>
    <row r="56" s="24" customFormat="true" ht="14.85" hidden="false" customHeight="true" outlineLevel="0" collapsed="false">
      <c r="A56" s="25" t="s">
        <v>61</v>
      </c>
      <c r="B56" s="19" t="s">
        <v>62</v>
      </c>
      <c r="C56" s="20" t="n">
        <v>782062</v>
      </c>
      <c r="D56" s="20" t="n">
        <v>379057</v>
      </c>
      <c r="E56" s="20" t="n">
        <v>403005</v>
      </c>
      <c r="F56" s="20" t="n">
        <v>-5000</v>
      </c>
      <c r="G56" s="21" t="n">
        <v>-6.4</v>
      </c>
      <c r="H56" s="21" t="n">
        <v>175.2</v>
      </c>
    </row>
    <row r="57" customFormat="false" ht="14.1" hidden="false" customHeight="true" outlineLevel="0" collapsed="false">
      <c r="A57" s="18" t="s">
        <v>63</v>
      </c>
      <c r="B57" s="19" t="n">
        <v>166128</v>
      </c>
      <c r="C57" s="20" t="n">
        <v>780722</v>
      </c>
      <c r="D57" s="20" t="n">
        <v>378886</v>
      </c>
      <c r="E57" s="20" t="n">
        <v>401836</v>
      </c>
      <c r="F57" s="26" t="n">
        <v>-1340</v>
      </c>
      <c r="G57" s="27" t="n">
        <v>-1.71341914068194</v>
      </c>
      <c r="H57" s="27" t="n">
        <v>174.9</v>
      </c>
    </row>
    <row r="58" customFormat="false" ht="14.1" hidden="false" customHeight="true" outlineLevel="0" collapsed="false">
      <c r="A58" s="18" t="s">
        <v>64</v>
      </c>
      <c r="B58" s="19" t="n">
        <v>169203</v>
      </c>
      <c r="C58" s="20" t="n">
        <v>777921</v>
      </c>
      <c r="D58" s="20" t="n">
        <v>377569</v>
      </c>
      <c r="E58" s="20" t="n">
        <v>400352</v>
      </c>
      <c r="F58" s="26" t="n">
        <v>-2801</v>
      </c>
      <c r="G58" s="27" t="n">
        <v>-3.58770471435412</v>
      </c>
      <c r="H58" s="27" t="n">
        <v>174.2</v>
      </c>
    </row>
    <row r="59" customFormat="false" ht="14.1" hidden="false" customHeight="true" outlineLevel="0" collapsed="false">
      <c r="A59" s="18" t="s">
        <v>18</v>
      </c>
      <c r="B59" s="19" t="n">
        <v>171721</v>
      </c>
      <c r="C59" s="20" t="n">
        <v>775131</v>
      </c>
      <c r="D59" s="20" t="n">
        <v>376315</v>
      </c>
      <c r="E59" s="20" t="n">
        <v>398816</v>
      </c>
      <c r="F59" s="26" t="n">
        <v>-2790</v>
      </c>
      <c r="G59" s="27" t="n">
        <v>-3.58648243202072</v>
      </c>
      <c r="H59" s="27" t="n">
        <v>173.6</v>
      </c>
    </row>
    <row r="60" customFormat="false" ht="14.1" hidden="false" customHeight="true" outlineLevel="0" collapsed="false">
      <c r="A60" s="18" t="s">
        <v>65</v>
      </c>
      <c r="B60" s="19" t="n">
        <v>174130</v>
      </c>
      <c r="C60" s="20" t="n">
        <v>774433</v>
      </c>
      <c r="D60" s="20" t="n">
        <v>376441</v>
      </c>
      <c r="E60" s="20" t="n">
        <v>397992</v>
      </c>
      <c r="F60" s="26" t="n">
        <v>-698</v>
      </c>
      <c r="G60" s="27" t="n">
        <v>-0.900492948933788</v>
      </c>
      <c r="H60" s="27" t="n">
        <v>173.5</v>
      </c>
    </row>
    <row r="61" customFormat="false" ht="14.1" hidden="false" customHeight="true" outlineLevel="0" collapsed="false">
      <c r="A61" s="18" t="s">
        <v>66</v>
      </c>
      <c r="B61" s="19" t="s">
        <v>67</v>
      </c>
      <c r="C61" s="20" t="n">
        <v>763194</v>
      </c>
      <c r="D61" s="20" t="n">
        <v>367739</v>
      </c>
      <c r="E61" s="20" t="n">
        <v>395455</v>
      </c>
      <c r="F61" s="26" t="n">
        <v>-11239</v>
      </c>
      <c r="G61" s="27" t="n">
        <v>-14.5125530549446</v>
      </c>
      <c r="H61" s="27" t="n">
        <v>171</v>
      </c>
    </row>
    <row r="62" customFormat="false" ht="14.1" hidden="false" customHeight="true" outlineLevel="0" collapsed="false">
      <c r="A62" s="18" t="s">
        <v>68</v>
      </c>
      <c r="B62" s="19" t="n">
        <v>178761</v>
      </c>
      <c r="C62" s="20" t="n">
        <v>761501</v>
      </c>
      <c r="D62" s="20" t="n">
        <v>367382</v>
      </c>
      <c r="E62" s="20" t="n">
        <v>394119</v>
      </c>
      <c r="F62" s="26" t="n">
        <v>-1693</v>
      </c>
      <c r="G62" s="27" t="n">
        <v>-2.21830884414703</v>
      </c>
      <c r="H62" s="27" t="n">
        <v>170.6</v>
      </c>
    </row>
    <row r="63" customFormat="false" ht="14.1" hidden="false" customHeight="true" outlineLevel="0" collapsed="false">
      <c r="A63" s="18" t="s">
        <v>69</v>
      </c>
      <c r="B63" s="19" t="n">
        <v>181975</v>
      </c>
      <c r="C63" s="20" t="n">
        <v>763636</v>
      </c>
      <c r="D63" s="20" t="n">
        <v>368963</v>
      </c>
      <c r="E63" s="20" t="n">
        <v>394673</v>
      </c>
      <c r="F63" s="26" t="n">
        <v>2135</v>
      </c>
      <c r="G63" s="27" t="n">
        <v>2.80367327160434</v>
      </c>
      <c r="H63" s="27" t="n">
        <v>171.1</v>
      </c>
    </row>
    <row r="64" customFormat="false" ht="14.1" hidden="false" customHeight="true" outlineLevel="0" collapsed="false">
      <c r="A64" s="18" t="s">
        <v>19</v>
      </c>
      <c r="B64" s="19" t="n">
        <v>184962</v>
      </c>
      <c r="C64" s="20" t="n">
        <v>763439</v>
      </c>
      <c r="D64" s="20" t="n">
        <v>368680</v>
      </c>
      <c r="E64" s="20" t="n">
        <v>394759</v>
      </c>
      <c r="F64" s="26" t="n">
        <v>-197</v>
      </c>
      <c r="G64" s="27" t="n">
        <v>-0.257976313322047</v>
      </c>
      <c r="H64" s="27" t="n">
        <v>171</v>
      </c>
    </row>
    <row r="65" customFormat="false" ht="14.1" hidden="false" customHeight="true" outlineLevel="0" collapsed="false">
      <c r="A65" s="18" t="s">
        <v>70</v>
      </c>
      <c r="B65" s="19" t="n">
        <v>188808</v>
      </c>
      <c r="C65" s="20" t="n">
        <v>766650</v>
      </c>
      <c r="D65" s="20" t="n">
        <v>370305</v>
      </c>
      <c r="E65" s="20" t="n">
        <v>396345</v>
      </c>
      <c r="F65" s="26" t="n">
        <v>3211</v>
      </c>
      <c r="G65" s="27" t="n">
        <v>4.20596799482337</v>
      </c>
      <c r="H65" s="27" t="n">
        <v>171.7</v>
      </c>
    </row>
    <row r="66" customFormat="false" ht="14.1" hidden="false" customHeight="true" outlineLevel="0" collapsed="false">
      <c r="A66" s="28" t="s">
        <v>71</v>
      </c>
      <c r="B66" s="19" t="s">
        <v>72</v>
      </c>
      <c r="C66" s="20" t="n">
        <v>762029</v>
      </c>
      <c r="D66" s="20" t="n">
        <v>366925</v>
      </c>
      <c r="E66" s="20" t="n">
        <v>395104</v>
      </c>
      <c r="F66" s="26" t="n">
        <v>-4621</v>
      </c>
      <c r="G66" s="27" t="n">
        <v>-6.02752233744207</v>
      </c>
      <c r="H66" s="27" t="n">
        <v>170.7</v>
      </c>
    </row>
    <row r="67" customFormat="false" ht="14.1" hidden="false" customHeight="true" outlineLevel="0" collapsed="false">
      <c r="A67" s="28" t="s">
        <v>73</v>
      </c>
      <c r="B67" s="19" t="n">
        <v>193876</v>
      </c>
      <c r="C67" s="20" t="n">
        <v>763189</v>
      </c>
      <c r="D67" s="20" t="n">
        <v>368086</v>
      </c>
      <c r="E67" s="20" t="n">
        <v>395103</v>
      </c>
      <c r="F67" s="26" t="n">
        <v>1160</v>
      </c>
      <c r="G67" s="27" t="n">
        <v>1.52225177781952</v>
      </c>
      <c r="H67" s="27" t="n">
        <v>171</v>
      </c>
    </row>
    <row r="68" customFormat="false" ht="14.1" hidden="false" customHeight="true" outlineLevel="0" collapsed="false">
      <c r="A68" s="28" t="s">
        <v>74</v>
      </c>
      <c r="B68" s="19" t="n">
        <v>196630</v>
      </c>
      <c r="C68" s="20" t="n">
        <v>765782</v>
      </c>
      <c r="D68" s="20" t="n">
        <v>369843</v>
      </c>
      <c r="E68" s="20" t="n">
        <v>395939</v>
      </c>
      <c r="F68" s="26" t="n">
        <v>2593</v>
      </c>
      <c r="G68" s="27" t="n">
        <v>3.39758565702607</v>
      </c>
      <c r="H68" s="27" t="n">
        <v>171.6</v>
      </c>
    </row>
    <row r="69" customFormat="false" ht="14.1" hidden="false" customHeight="true" outlineLevel="0" collapsed="false">
      <c r="A69" s="28" t="s">
        <v>75</v>
      </c>
      <c r="B69" s="19" t="n">
        <v>199467</v>
      </c>
      <c r="C69" s="20" t="n">
        <v>770222</v>
      </c>
      <c r="D69" s="20" t="n">
        <v>372441</v>
      </c>
      <c r="E69" s="20" t="n">
        <v>397781</v>
      </c>
      <c r="F69" s="26" t="n">
        <v>4440</v>
      </c>
      <c r="G69" s="27" t="n">
        <v>5.79799472957052</v>
      </c>
      <c r="H69" s="27" t="n">
        <v>172.6</v>
      </c>
    </row>
    <row r="70" customFormat="false" ht="14.1" hidden="false" customHeight="true" outlineLevel="0" collapsed="false">
      <c r="A70" s="28" t="s">
        <v>76</v>
      </c>
      <c r="B70" s="19" t="n">
        <v>201874</v>
      </c>
      <c r="C70" s="20" t="n">
        <v>775171</v>
      </c>
      <c r="D70" s="20" t="n">
        <v>375293</v>
      </c>
      <c r="E70" s="20" t="n">
        <v>399878</v>
      </c>
      <c r="F70" s="26" t="n">
        <v>4949</v>
      </c>
      <c r="G70" s="27" t="n">
        <v>6.42542020352562</v>
      </c>
      <c r="H70" s="27" t="n">
        <v>173.7</v>
      </c>
    </row>
    <row r="71" customFormat="false" ht="14.1" hidden="false" customHeight="true" outlineLevel="0" collapsed="false">
      <c r="A71" s="28" t="s">
        <v>77</v>
      </c>
      <c r="B71" s="19" t="s">
        <v>78</v>
      </c>
      <c r="C71" s="20" t="n">
        <v>783050</v>
      </c>
      <c r="D71" s="20" t="n">
        <v>379283</v>
      </c>
      <c r="E71" s="20" t="n">
        <v>403767</v>
      </c>
      <c r="F71" s="26" t="n">
        <v>7879</v>
      </c>
      <c r="G71" s="27" t="n">
        <v>7.5</v>
      </c>
      <c r="H71" s="27" t="n">
        <v>175.4</v>
      </c>
      <c r="I71" s="24"/>
      <c r="J71" s="24"/>
      <c r="K71" s="24"/>
      <c r="L71" s="24"/>
    </row>
    <row r="72" customFormat="false" ht="14.1" hidden="false" customHeight="true" outlineLevel="0" collapsed="false">
      <c r="A72" s="28" t="s">
        <v>79</v>
      </c>
      <c r="B72" s="19" t="n">
        <v>214070</v>
      </c>
      <c r="C72" s="20" t="n">
        <v>786975</v>
      </c>
      <c r="D72" s="20" t="n">
        <v>381765</v>
      </c>
      <c r="E72" s="20" t="n">
        <v>405210</v>
      </c>
      <c r="F72" s="26" t="n">
        <v>3925</v>
      </c>
      <c r="G72" s="27" t="n">
        <v>5.01245131217672</v>
      </c>
      <c r="H72" s="27" t="n">
        <v>176.3</v>
      </c>
    </row>
    <row r="73" customFormat="false" ht="14.1" hidden="false" customHeight="true" outlineLevel="0" collapsed="false">
      <c r="A73" s="28" t="s">
        <v>80</v>
      </c>
      <c r="B73" s="19" t="n">
        <v>217618</v>
      </c>
      <c r="C73" s="20" t="n">
        <v>791449</v>
      </c>
      <c r="D73" s="20" t="n">
        <v>384295</v>
      </c>
      <c r="E73" s="20" t="n">
        <v>407154</v>
      </c>
      <c r="F73" s="26" t="n">
        <v>4474</v>
      </c>
      <c r="G73" s="27" t="n">
        <v>5.6</v>
      </c>
      <c r="H73" s="27" t="n">
        <v>177.3</v>
      </c>
    </row>
    <row r="74" customFormat="false" ht="14.1" hidden="false" customHeight="true" outlineLevel="0" collapsed="false">
      <c r="A74" s="28" t="s">
        <v>81</v>
      </c>
      <c r="B74" s="19" t="n">
        <v>219716</v>
      </c>
      <c r="C74" s="20" t="n">
        <v>794854</v>
      </c>
      <c r="D74" s="20" t="n">
        <v>386497</v>
      </c>
      <c r="E74" s="20" t="n">
        <v>408357</v>
      </c>
      <c r="F74" s="26" t="n">
        <v>3405</v>
      </c>
      <c r="G74" s="27" t="n">
        <v>4.30223551991332</v>
      </c>
      <c r="H74" s="27" t="n">
        <v>178.1</v>
      </c>
    </row>
    <row r="75" customFormat="false" ht="14.1" hidden="false" customHeight="true" outlineLevel="0" collapsed="false">
      <c r="A75" s="28" t="s">
        <v>82</v>
      </c>
      <c r="B75" s="19" t="n">
        <v>223324</v>
      </c>
      <c r="C75" s="20" t="n">
        <v>798991</v>
      </c>
      <c r="D75" s="20" t="n">
        <v>388852</v>
      </c>
      <c r="E75" s="20" t="n">
        <v>410139</v>
      </c>
      <c r="F75" s="26" t="n">
        <v>4137</v>
      </c>
      <c r="G75" s="27" t="n">
        <v>5.20472942200695</v>
      </c>
      <c r="H75" s="27" t="n">
        <v>179</v>
      </c>
    </row>
    <row r="76" customFormat="false" ht="14.1" hidden="false" customHeight="true" outlineLevel="0" collapsed="false">
      <c r="A76" s="28" t="s">
        <v>83</v>
      </c>
      <c r="B76" s="19" t="s">
        <v>84</v>
      </c>
      <c r="C76" s="20" t="n">
        <v>804256</v>
      </c>
      <c r="D76" s="20" t="n">
        <v>391649</v>
      </c>
      <c r="E76" s="20" t="n">
        <v>412607</v>
      </c>
      <c r="F76" s="26" t="n">
        <v>5265</v>
      </c>
      <c r="G76" s="27" t="n">
        <v>6.58956108391703</v>
      </c>
      <c r="H76" s="27" t="n">
        <v>180.2</v>
      </c>
    </row>
    <row r="77" customFormat="false" ht="14.1" hidden="false" customHeight="true" outlineLevel="0" collapsed="false">
      <c r="A77" s="28" t="s">
        <v>85</v>
      </c>
      <c r="B77" s="19" t="n">
        <v>230722</v>
      </c>
      <c r="C77" s="20" t="n">
        <v>807660</v>
      </c>
      <c r="D77" s="20" t="n">
        <v>393418</v>
      </c>
      <c r="E77" s="20" t="n">
        <v>414242</v>
      </c>
      <c r="F77" s="26" t="n">
        <v>3404</v>
      </c>
      <c r="G77" s="27" t="n">
        <v>4.23248318943229</v>
      </c>
      <c r="H77" s="27" t="n">
        <v>180.9</v>
      </c>
    </row>
    <row r="78" customFormat="false" ht="14.1" hidden="false" customHeight="true" outlineLevel="0" collapsed="false">
      <c r="A78" s="28" t="s">
        <v>86</v>
      </c>
      <c r="B78" s="19" t="n">
        <v>233831</v>
      </c>
      <c r="C78" s="20" t="n">
        <v>811257</v>
      </c>
      <c r="D78" s="20" t="n">
        <v>395117</v>
      </c>
      <c r="E78" s="20" t="n">
        <v>416140</v>
      </c>
      <c r="F78" s="26" t="n">
        <v>3597</v>
      </c>
      <c r="G78" s="27" t="n">
        <v>4.45360671569733</v>
      </c>
      <c r="H78" s="27" t="n">
        <v>181.8</v>
      </c>
    </row>
    <row r="79" customFormat="false" ht="14.1" hidden="false" customHeight="true" outlineLevel="0" collapsed="false">
      <c r="A79" s="28" t="s">
        <v>87</v>
      </c>
      <c r="B79" s="19" t="n">
        <v>237269</v>
      </c>
      <c r="C79" s="20" t="n">
        <v>816403</v>
      </c>
      <c r="D79" s="20" t="n">
        <v>397961</v>
      </c>
      <c r="E79" s="20" t="n">
        <v>418442</v>
      </c>
      <c r="F79" s="26" t="n">
        <v>5146</v>
      </c>
      <c r="G79" s="27" t="n">
        <v>6.34324264690474</v>
      </c>
      <c r="H79" s="27" t="n">
        <v>182.9</v>
      </c>
    </row>
    <row r="80" customFormat="false" ht="14.1" hidden="false" customHeight="true" outlineLevel="0" collapsed="false">
      <c r="A80" s="28" t="s">
        <v>88</v>
      </c>
      <c r="B80" s="19" t="n">
        <v>241067</v>
      </c>
      <c r="C80" s="20" t="n">
        <v>821326</v>
      </c>
      <c r="D80" s="20" t="n">
        <v>400574</v>
      </c>
      <c r="E80" s="20" t="n">
        <v>420752</v>
      </c>
      <c r="F80" s="26" t="n">
        <v>4923</v>
      </c>
      <c r="G80" s="27" t="n">
        <v>6.03011012943352</v>
      </c>
      <c r="H80" s="27" t="n">
        <v>184</v>
      </c>
    </row>
    <row r="81" customFormat="false" ht="14.1" hidden="false" customHeight="true" outlineLevel="0" collapsed="false">
      <c r="A81" s="28" t="s">
        <v>89</v>
      </c>
      <c r="B81" s="19" t="s">
        <v>90</v>
      </c>
      <c r="C81" s="20" t="n">
        <v>832832</v>
      </c>
      <c r="D81" s="20" t="n">
        <v>407910</v>
      </c>
      <c r="E81" s="20" t="n">
        <v>424922</v>
      </c>
      <c r="F81" s="26" t="n">
        <v>11506</v>
      </c>
      <c r="G81" s="27" t="n">
        <v>14.0090536522648</v>
      </c>
      <c r="H81" s="27" t="n">
        <v>186.6</v>
      </c>
      <c r="I81" s="24"/>
      <c r="J81" s="24"/>
      <c r="K81" s="24"/>
      <c r="L81" s="24"/>
      <c r="M81" s="24"/>
    </row>
    <row r="82" customFormat="false" ht="14.1" hidden="false" customHeight="true" outlineLevel="0" collapsed="false">
      <c r="A82" s="28" t="s">
        <v>91</v>
      </c>
      <c r="B82" s="19" t="n">
        <v>248550</v>
      </c>
      <c r="C82" s="20" t="n">
        <v>838199</v>
      </c>
      <c r="D82" s="20" t="n">
        <v>410715</v>
      </c>
      <c r="E82" s="20" t="n">
        <v>427484</v>
      </c>
      <c r="F82" s="26" t="n">
        <v>5367</v>
      </c>
      <c r="G82" s="27" t="n">
        <v>6.4442768769693</v>
      </c>
      <c r="H82" s="27" t="n">
        <v>187.8</v>
      </c>
    </row>
    <row r="83" customFormat="false" ht="14.1" hidden="false" customHeight="true" outlineLevel="0" collapsed="false">
      <c r="A83" s="28" t="s">
        <v>92</v>
      </c>
      <c r="B83" s="19" t="n">
        <v>251679</v>
      </c>
      <c r="C83" s="20" t="n">
        <v>842136</v>
      </c>
      <c r="D83" s="20" t="n">
        <v>412595</v>
      </c>
      <c r="E83" s="20" t="n">
        <v>429541</v>
      </c>
      <c r="F83" s="26" t="n">
        <v>3937</v>
      </c>
      <c r="G83" s="27" t="n">
        <v>4.69697530061478</v>
      </c>
      <c r="H83" s="27" t="n">
        <v>188.7</v>
      </c>
    </row>
    <row r="84" customFormat="false" ht="14.1" hidden="false" customHeight="true" outlineLevel="0" collapsed="false">
      <c r="A84" s="28" t="s">
        <v>93</v>
      </c>
      <c r="B84" s="19" t="n">
        <v>256005</v>
      </c>
      <c r="C84" s="20" t="n">
        <v>847157</v>
      </c>
      <c r="D84" s="20" t="n">
        <v>415184</v>
      </c>
      <c r="E84" s="20" t="n">
        <v>431973</v>
      </c>
      <c r="F84" s="26" t="n">
        <v>5021</v>
      </c>
      <c r="G84" s="27" t="n">
        <v>5.96221987897434</v>
      </c>
      <c r="H84" s="27" t="n">
        <v>189.8</v>
      </c>
    </row>
    <row r="85" customFormat="false" ht="14.1" hidden="false" customHeight="true" outlineLevel="0" collapsed="false">
      <c r="A85" s="29" t="s">
        <v>94</v>
      </c>
      <c r="B85" s="19" t="n">
        <v>260826</v>
      </c>
      <c r="C85" s="20" t="n">
        <v>850623</v>
      </c>
      <c r="D85" s="20" t="n">
        <v>416871</v>
      </c>
      <c r="E85" s="20" t="n">
        <v>433752</v>
      </c>
      <c r="F85" s="26" t="n">
        <v>3466</v>
      </c>
      <c r="G85" s="27" t="n">
        <v>4.09133135888612</v>
      </c>
      <c r="H85" s="27" t="n">
        <v>190.6</v>
      </c>
    </row>
    <row r="86" customFormat="false" ht="14.1" hidden="false" customHeight="true" outlineLevel="0" collapsed="false">
      <c r="A86" s="28" t="s">
        <v>95</v>
      </c>
      <c r="B86" s="19" t="s">
        <v>96</v>
      </c>
      <c r="C86" s="20" t="n">
        <v>852966</v>
      </c>
      <c r="D86" s="20" t="n">
        <v>418701</v>
      </c>
      <c r="E86" s="20" t="n">
        <v>434265</v>
      </c>
      <c r="F86" s="26" t="n">
        <v>2343</v>
      </c>
      <c r="G86" s="27" t="n">
        <v>2.75445173713854</v>
      </c>
      <c r="H86" s="27" t="n">
        <v>191</v>
      </c>
    </row>
    <row r="87" customFormat="false" ht="14.1" hidden="false" customHeight="true" outlineLevel="0" collapsed="false">
      <c r="A87" s="28" t="s">
        <v>31</v>
      </c>
      <c r="B87" s="19" t="n">
        <v>268389</v>
      </c>
      <c r="C87" s="20" t="n">
        <v>859782</v>
      </c>
      <c r="D87" s="20" t="n">
        <v>422314</v>
      </c>
      <c r="E87" s="20" t="n">
        <v>437468</v>
      </c>
      <c r="F87" s="26" t="n">
        <v>6816</v>
      </c>
      <c r="G87" s="27" t="n">
        <v>7.99093984988849</v>
      </c>
      <c r="H87" s="27" t="n">
        <v>192.5</v>
      </c>
    </row>
    <row r="88" customFormat="false" ht="14.1" hidden="false" customHeight="true" outlineLevel="0" collapsed="false">
      <c r="A88" s="28" t="s">
        <v>32</v>
      </c>
      <c r="B88" s="19" t="n">
        <v>273023</v>
      </c>
      <c r="C88" s="20" t="n">
        <v>864735</v>
      </c>
      <c r="D88" s="20" t="n">
        <v>424910</v>
      </c>
      <c r="E88" s="20" t="n">
        <v>439825</v>
      </c>
      <c r="F88" s="26" t="n">
        <v>4953</v>
      </c>
      <c r="G88" s="27" t="n">
        <v>5.76076261191781</v>
      </c>
      <c r="H88" s="27" t="n">
        <v>193.7</v>
      </c>
    </row>
    <row r="89" customFormat="false" ht="14.1" hidden="false" customHeight="true" outlineLevel="0" collapsed="false">
      <c r="A89" s="28" t="s">
        <v>33</v>
      </c>
      <c r="B89" s="19" t="n">
        <v>277493</v>
      </c>
      <c r="C89" s="20" t="n">
        <v>869445</v>
      </c>
      <c r="D89" s="20" t="n">
        <v>427191</v>
      </c>
      <c r="E89" s="20" t="n">
        <v>442254</v>
      </c>
      <c r="F89" s="26" t="n">
        <v>4710</v>
      </c>
      <c r="G89" s="27" t="n">
        <v>5.44675536436023</v>
      </c>
      <c r="H89" s="27" t="n">
        <v>194.7</v>
      </c>
    </row>
    <row r="90" customFormat="false" ht="14.1" hidden="false" customHeight="true" outlineLevel="0" collapsed="false">
      <c r="A90" s="28" t="s">
        <v>35</v>
      </c>
      <c r="B90" s="19" t="n">
        <v>282079</v>
      </c>
      <c r="C90" s="20" t="n">
        <v>874520</v>
      </c>
      <c r="D90" s="20" t="n">
        <v>429601</v>
      </c>
      <c r="E90" s="20" t="n">
        <v>444919</v>
      </c>
      <c r="F90" s="26" t="n">
        <v>5075</v>
      </c>
      <c r="G90" s="27" t="n">
        <v>5.83705697312655</v>
      </c>
      <c r="H90" s="27" t="n">
        <v>195.8</v>
      </c>
    </row>
    <row r="91" customFormat="false" ht="14.1" hidden="false" customHeight="true" outlineLevel="0" collapsed="false">
      <c r="A91" s="28" t="s">
        <v>36</v>
      </c>
      <c r="B91" s="19" t="s">
        <v>97</v>
      </c>
      <c r="C91" s="20" t="n">
        <v>881996</v>
      </c>
      <c r="D91" s="20" t="n">
        <v>434707</v>
      </c>
      <c r="E91" s="20" t="n">
        <v>447289</v>
      </c>
      <c r="F91" s="26" t="n">
        <v>7476</v>
      </c>
      <c r="G91" s="27" t="n">
        <v>8.54868956684811</v>
      </c>
      <c r="H91" s="27" t="n">
        <v>197.5</v>
      </c>
    </row>
    <row r="92" customFormat="false" ht="14.1" hidden="false" customHeight="true" outlineLevel="0" collapsed="false">
      <c r="A92" s="28" t="s">
        <v>37</v>
      </c>
      <c r="B92" s="19" t="n">
        <v>296854</v>
      </c>
      <c r="C92" s="20" t="n">
        <v>885887</v>
      </c>
      <c r="D92" s="20" t="n">
        <v>437081</v>
      </c>
      <c r="E92" s="20" t="n">
        <v>448806</v>
      </c>
      <c r="F92" s="26" t="n">
        <v>3891</v>
      </c>
      <c r="G92" s="27" t="n">
        <v>4.4115846330368</v>
      </c>
      <c r="H92" s="27" t="n">
        <v>198.4</v>
      </c>
    </row>
    <row r="93" customFormat="false" ht="14.1" hidden="false" customHeight="true" outlineLevel="0" collapsed="false">
      <c r="A93" s="28" t="s">
        <v>21</v>
      </c>
      <c r="B93" s="19" t="n">
        <v>301128</v>
      </c>
      <c r="C93" s="20" t="n">
        <v>889177</v>
      </c>
      <c r="D93" s="20" t="n">
        <v>438547</v>
      </c>
      <c r="E93" s="20" t="n">
        <v>450630</v>
      </c>
      <c r="F93" s="26" t="n">
        <v>3290</v>
      </c>
      <c r="G93" s="27" t="n">
        <v>3.7</v>
      </c>
      <c r="H93" s="27" t="n">
        <v>199.1</v>
      </c>
    </row>
    <row r="94" customFormat="false" ht="14.1" hidden="false" customHeight="true" outlineLevel="0" collapsed="false">
      <c r="A94" s="28" t="s">
        <v>23</v>
      </c>
      <c r="B94" s="19" t="n">
        <v>305187</v>
      </c>
      <c r="C94" s="20" t="n">
        <v>892004</v>
      </c>
      <c r="D94" s="20" t="n">
        <v>440184</v>
      </c>
      <c r="E94" s="20" t="n">
        <v>451820</v>
      </c>
      <c r="F94" s="26" t="n">
        <v>2827</v>
      </c>
      <c r="G94" s="27" t="n">
        <v>3.2</v>
      </c>
      <c r="H94" s="27" t="n">
        <v>199.8</v>
      </c>
    </row>
    <row r="95" s="5" customFormat="true" ht="14.1" hidden="false" customHeight="true" outlineLevel="0" collapsed="false">
      <c r="A95" s="28" t="s">
        <v>24</v>
      </c>
      <c r="B95" s="19" t="n">
        <v>308759</v>
      </c>
      <c r="C95" s="20" t="n">
        <v>893190</v>
      </c>
      <c r="D95" s="20" t="n">
        <v>440630</v>
      </c>
      <c r="E95" s="20" t="n">
        <v>452560</v>
      </c>
      <c r="F95" s="26" t="n">
        <v>1186</v>
      </c>
      <c r="G95" s="27" t="n">
        <v>1.3</v>
      </c>
      <c r="H95" s="27" t="n">
        <v>200</v>
      </c>
    </row>
    <row r="96" s="30" customFormat="true" ht="14.1" hidden="false" customHeight="true" outlineLevel="0" collapsed="false">
      <c r="A96" s="28" t="s">
        <v>25</v>
      </c>
      <c r="B96" s="19" t="n">
        <v>308724</v>
      </c>
      <c r="C96" s="20" t="n">
        <v>888172</v>
      </c>
      <c r="D96" s="20" t="n">
        <v>436837</v>
      </c>
      <c r="E96" s="20" t="n">
        <v>451335</v>
      </c>
      <c r="F96" s="26" t="n">
        <v>-5018</v>
      </c>
      <c r="G96" s="27" t="n">
        <v>-5.6</v>
      </c>
      <c r="H96" s="27" t="n">
        <v>198.9</v>
      </c>
    </row>
    <row r="97" customFormat="false" ht="13.5" hidden="false" customHeight="false" outlineLevel="0" collapsed="false">
      <c r="A97" s="31" t="s">
        <v>26</v>
      </c>
      <c r="B97" s="32" t="n">
        <v>308724</v>
      </c>
      <c r="C97" s="33" t="n">
        <v>888172</v>
      </c>
      <c r="D97" s="33" t="n">
        <v>436837</v>
      </c>
      <c r="E97" s="33" t="n">
        <v>451335</v>
      </c>
      <c r="F97" s="34" t="n">
        <v>-5018</v>
      </c>
      <c r="G97" s="35" t="n">
        <v>-5.6</v>
      </c>
      <c r="H97" s="35" t="n">
        <v>198.9</v>
      </c>
    </row>
    <row r="98" s="30" customFormat="true" ht="14.1" hidden="false" customHeight="true" outlineLevel="0" collapsed="false">
      <c r="A98" s="36"/>
      <c r="B98" s="37"/>
      <c r="C98" s="37"/>
      <c r="D98" s="37"/>
      <c r="E98" s="37"/>
      <c r="F98" s="38"/>
      <c r="G98" s="39"/>
      <c r="H98" s="39"/>
    </row>
    <row r="99" customFormat="false" ht="13.5" hidden="false" customHeight="false" outlineLevel="0" collapsed="false">
      <c r="A99" s="40" t="s">
        <v>98</v>
      </c>
    </row>
    <row r="100" customFormat="false" ht="13.5" hidden="false" customHeight="false" outlineLevel="0" collapsed="false">
      <c r="B100" s="41" t="s">
        <v>99</v>
      </c>
      <c r="C100" s="42"/>
      <c r="D100" s="42"/>
      <c r="E100" s="42"/>
      <c r="F100" s="42"/>
      <c r="G100" s="42"/>
      <c r="H100" s="42"/>
    </row>
    <row r="101" customFormat="false" ht="13.5" hidden="false" customHeight="false" outlineLevel="0" collapsed="false">
      <c r="B101" s="43" t="s">
        <v>100</v>
      </c>
      <c r="C101" s="44"/>
      <c r="D101" s="44"/>
      <c r="E101" s="44"/>
      <c r="F101" s="44"/>
      <c r="G101" s="44"/>
      <c r="H101" s="44"/>
    </row>
    <row r="102" customFormat="false" ht="13.5" hidden="false" customHeight="false" outlineLevel="0" collapsed="false">
      <c r="B102" s="44"/>
      <c r="C102" s="44"/>
      <c r="D102" s="44"/>
      <c r="E102" s="44"/>
      <c r="F102" s="44"/>
      <c r="G102" s="44"/>
      <c r="H102" s="44"/>
    </row>
    <row r="107" customFormat="false" ht="13.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</row>
  </sheetData>
  <mergeCells count="9">
    <mergeCell ref="A4:A6"/>
    <mergeCell ref="B4:B6"/>
    <mergeCell ref="C4:E4"/>
    <mergeCell ref="F4:F6"/>
    <mergeCell ref="G4:G6"/>
    <mergeCell ref="H4:H6"/>
    <mergeCell ref="C5:C6"/>
    <mergeCell ref="D5:D6"/>
    <mergeCell ref="E5:E6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12" min="2" style="182" width="6.87"/>
    <col collapsed="false" customWidth="true" hidden="false" outlineLevel="0" max="13" min="13" style="182" width="6.74"/>
    <col collapsed="false" customWidth="true" hidden="false" outlineLevel="0" max="24" min="14" style="182" width="8.49"/>
    <col collapsed="false" customWidth="true" hidden="false" outlineLevel="0" max="25" min="25" style="1" width="8.49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A2" s="253" t="s">
        <v>314</v>
      </c>
      <c r="B2" s="253"/>
      <c r="C2" s="253"/>
      <c r="D2" s="253"/>
      <c r="E2" s="253"/>
      <c r="F2" s="253"/>
      <c r="G2" s="253"/>
      <c r="H2" s="253"/>
    </row>
    <row r="3" customFormat="false" ht="14.25" hidden="false" customHeight="false" outlineLevel="0" collapsed="false">
      <c r="A3" s="254" t="s">
        <v>3</v>
      </c>
      <c r="B3" s="255" t="s">
        <v>9</v>
      </c>
      <c r="C3" s="256" t="s">
        <v>315</v>
      </c>
      <c r="D3" s="257" t="s">
        <v>316</v>
      </c>
      <c r="E3" s="256" t="s">
        <v>317</v>
      </c>
      <c r="F3" s="257" t="s">
        <v>318</v>
      </c>
      <c r="G3" s="256" t="s">
        <v>319</v>
      </c>
      <c r="H3" s="258" t="s">
        <v>320</v>
      </c>
      <c r="I3" s="259" t="s">
        <v>321</v>
      </c>
      <c r="J3" s="258" t="s">
        <v>322</v>
      </c>
      <c r="K3" s="259" t="s">
        <v>323</v>
      </c>
      <c r="L3" s="258" t="s">
        <v>324</v>
      </c>
      <c r="M3" s="260" t="s">
        <v>325</v>
      </c>
      <c r="N3" s="258" t="s">
        <v>326</v>
      </c>
      <c r="O3" s="259" t="s">
        <v>327</v>
      </c>
      <c r="P3" s="258" t="s">
        <v>328</v>
      </c>
      <c r="Q3" s="259" t="s">
        <v>329</v>
      </c>
      <c r="R3" s="258" t="s">
        <v>330</v>
      </c>
      <c r="S3" s="259" t="s">
        <v>331</v>
      </c>
      <c r="T3" s="258" t="s">
        <v>332</v>
      </c>
      <c r="U3" s="259" t="s">
        <v>333</v>
      </c>
      <c r="V3" s="258" t="s">
        <v>334</v>
      </c>
      <c r="W3" s="259" t="s">
        <v>335</v>
      </c>
      <c r="X3" s="258" t="s">
        <v>336</v>
      </c>
      <c r="Y3" s="261" t="s">
        <v>227</v>
      </c>
    </row>
    <row r="4" customFormat="false" ht="12.75" hidden="false" customHeight="true" outlineLevel="0" collapsed="false">
      <c r="A4" s="169" t="s">
        <v>312</v>
      </c>
      <c r="B4" s="262" t="n">
        <v>6606</v>
      </c>
      <c r="C4" s="263" t="n">
        <v>42</v>
      </c>
      <c r="D4" s="263" t="n">
        <v>8</v>
      </c>
      <c r="E4" s="263" t="n">
        <v>3</v>
      </c>
      <c r="F4" s="263" t="n">
        <v>3</v>
      </c>
      <c r="G4" s="263" t="n">
        <v>5</v>
      </c>
      <c r="H4" s="263" t="n">
        <v>8</v>
      </c>
      <c r="I4" s="263" t="n">
        <v>6</v>
      </c>
      <c r="J4" s="263" t="n">
        <v>38</v>
      </c>
      <c r="K4" s="263" t="n">
        <v>33</v>
      </c>
      <c r="L4" s="263" t="n">
        <v>23</v>
      </c>
      <c r="M4" s="263" t="n">
        <v>44</v>
      </c>
      <c r="N4" s="263" t="n">
        <v>71</v>
      </c>
      <c r="O4" s="263" t="n">
        <v>107</v>
      </c>
      <c r="P4" s="263" t="n">
        <v>150</v>
      </c>
      <c r="Q4" s="263" t="n">
        <v>200</v>
      </c>
      <c r="R4" s="263" t="n">
        <v>320</v>
      </c>
      <c r="S4" s="263" t="n">
        <v>438</v>
      </c>
      <c r="T4" s="263" t="n">
        <v>514</v>
      </c>
      <c r="U4" s="263" t="n">
        <v>752</v>
      </c>
      <c r="V4" s="263" t="n">
        <v>1013</v>
      </c>
      <c r="W4" s="263" t="n">
        <v>1239</v>
      </c>
      <c r="X4" s="263" t="n">
        <v>1589</v>
      </c>
      <c r="Y4" s="264" t="s">
        <v>13</v>
      </c>
    </row>
    <row r="5" customFormat="false" ht="12.75" hidden="false" customHeight="true" outlineLevel="0" collapsed="false">
      <c r="A5" s="169" t="n">
        <v>3</v>
      </c>
      <c r="B5" s="262" t="n">
        <v>6477</v>
      </c>
      <c r="C5" s="263" t="n">
        <v>31</v>
      </c>
      <c r="D5" s="263" t="n">
        <v>8</v>
      </c>
      <c r="E5" s="263" t="n">
        <v>4</v>
      </c>
      <c r="F5" s="263" t="n">
        <v>2</v>
      </c>
      <c r="G5" s="263" t="n">
        <v>2</v>
      </c>
      <c r="H5" s="263" t="n">
        <v>7</v>
      </c>
      <c r="I5" s="263" t="n">
        <v>9</v>
      </c>
      <c r="J5" s="263" t="n">
        <v>40</v>
      </c>
      <c r="K5" s="263" t="n">
        <v>34</v>
      </c>
      <c r="L5" s="263" t="n">
        <v>23</v>
      </c>
      <c r="M5" s="263" t="n">
        <v>33</v>
      </c>
      <c r="N5" s="263" t="n">
        <v>50</v>
      </c>
      <c r="O5" s="263" t="n">
        <v>111</v>
      </c>
      <c r="P5" s="263" t="n">
        <v>150</v>
      </c>
      <c r="Q5" s="263" t="n">
        <v>222</v>
      </c>
      <c r="R5" s="263" t="n">
        <v>302</v>
      </c>
      <c r="S5" s="263" t="n">
        <v>437</v>
      </c>
      <c r="T5" s="263" t="n">
        <v>571</v>
      </c>
      <c r="U5" s="263" t="n">
        <v>717</v>
      </c>
      <c r="V5" s="263" t="n">
        <v>970</v>
      </c>
      <c r="W5" s="263" t="n">
        <v>1150</v>
      </c>
      <c r="X5" s="263" t="n">
        <v>1604</v>
      </c>
      <c r="Y5" s="264" t="s">
        <v>13</v>
      </c>
    </row>
    <row r="6" customFormat="false" ht="12.75" hidden="false" customHeight="true" outlineLevel="0" collapsed="false">
      <c r="A6" s="169" t="n">
        <v>4</v>
      </c>
      <c r="B6" s="262" t="n">
        <v>6663</v>
      </c>
      <c r="C6" s="263" t="n">
        <v>47</v>
      </c>
      <c r="D6" s="263" t="n">
        <v>8</v>
      </c>
      <c r="E6" s="263" t="n">
        <v>5</v>
      </c>
      <c r="F6" s="263" t="n">
        <v>6</v>
      </c>
      <c r="G6" s="263" t="n">
        <v>4</v>
      </c>
      <c r="H6" s="263" t="n">
        <v>3</v>
      </c>
      <c r="I6" s="263" t="n">
        <v>7</v>
      </c>
      <c r="J6" s="263" t="n">
        <v>34</v>
      </c>
      <c r="K6" s="263" t="n">
        <v>39</v>
      </c>
      <c r="L6" s="263" t="n">
        <v>38</v>
      </c>
      <c r="M6" s="263" t="n">
        <v>37</v>
      </c>
      <c r="N6" s="263" t="n">
        <v>73</v>
      </c>
      <c r="O6" s="263" t="n">
        <v>116</v>
      </c>
      <c r="P6" s="263" t="n">
        <v>155</v>
      </c>
      <c r="Q6" s="263" t="n">
        <v>197</v>
      </c>
      <c r="R6" s="263" t="n">
        <v>285</v>
      </c>
      <c r="S6" s="263" t="n">
        <v>475</v>
      </c>
      <c r="T6" s="263" t="n">
        <v>588</v>
      </c>
      <c r="U6" s="263" t="n">
        <v>684</v>
      </c>
      <c r="V6" s="263" t="n">
        <v>1000</v>
      </c>
      <c r="W6" s="263" t="n">
        <v>1199</v>
      </c>
      <c r="X6" s="263" t="n">
        <v>1661</v>
      </c>
      <c r="Y6" s="264" t="n">
        <v>2</v>
      </c>
    </row>
    <row r="7" customFormat="false" ht="12.75" hidden="false" customHeight="true" outlineLevel="0" collapsed="false">
      <c r="A7" s="169" t="n">
        <v>5</v>
      </c>
      <c r="B7" s="262" t="n">
        <v>7001</v>
      </c>
      <c r="C7" s="263" t="n">
        <v>47</v>
      </c>
      <c r="D7" s="263" t="n">
        <v>6</v>
      </c>
      <c r="E7" s="263" t="n">
        <v>9</v>
      </c>
      <c r="F7" s="263" t="n">
        <v>3</v>
      </c>
      <c r="G7" s="263" t="n">
        <v>3</v>
      </c>
      <c r="H7" s="263" t="n">
        <v>9</v>
      </c>
      <c r="I7" s="263" t="n">
        <v>7</v>
      </c>
      <c r="J7" s="263" t="n">
        <v>23</v>
      </c>
      <c r="K7" s="263" t="n">
        <v>32</v>
      </c>
      <c r="L7" s="263" t="n">
        <v>27</v>
      </c>
      <c r="M7" s="263" t="n">
        <v>37</v>
      </c>
      <c r="N7" s="263" t="n">
        <v>52</v>
      </c>
      <c r="O7" s="263" t="n">
        <v>106</v>
      </c>
      <c r="P7" s="263" t="n">
        <v>144</v>
      </c>
      <c r="Q7" s="263" t="n">
        <v>220</v>
      </c>
      <c r="R7" s="263" t="n">
        <v>321</v>
      </c>
      <c r="S7" s="263" t="n">
        <v>467</v>
      </c>
      <c r="T7" s="263" t="n">
        <v>626</v>
      </c>
      <c r="U7" s="263" t="n">
        <v>668</v>
      </c>
      <c r="V7" s="263" t="n">
        <v>1050</v>
      </c>
      <c r="W7" s="263" t="n">
        <v>1298</v>
      </c>
      <c r="X7" s="263" t="n">
        <v>1845</v>
      </c>
      <c r="Y7" s="264" t="n">
        <v>1</v>
      </c>
    </row>
    <row r="8" customFormat="false" ht="12.75" hidden="false" customHeight="true" outlineLevel="0" collapsed="false">
      <c r="A8" s="169" t="n">
        <v>6</v>
      </c>
      <c r="B8" s="262" t="n">
        <v>6877</v>
      </c>
      <c r="C8" s="263" t="n">
        <v>46</v>
      </c>
      <c r="D8" s="263" t="n">
        <v>2</v>
      </c>
      <c r="E8" s="263" t="n">
        <v>5</v>
      </c>
      <c r="F8" s="263" t="n">
        <v>2</v>
      </c>
      <c r="G8" s="263" t="n">
        <v>2</v>
      </c>
      <c r="H8" s="263" t="n">
        <v>8</v>
      </c>
      <c r="I8" s="263" t="n">
        <v>6</v>
      </c>
      <c r="J8" s="263" t="n">
        <v>25</v>
      </c>
      <c r="K8" s="263" t="n">
        <v>35</v>
      </c>
      <c r="L8" s="263" t="n">
        <v>36</v>
      </c>
      <c r="M8" s="263" t="n">
        <v>34</v>
      </c>
      <c r="N8" s="263" t="n">
        <v>50</v>
      </c>
      <c r="O8" s="263" t="n">
        <v>89</v>
      </c>
      <c r="P8" s="263" t="n">
        <v>118</v>
      </c>
      <c r="Q8" s="263" t="n">
        <v>204</v>
      </c>
      <c r="R8" s="263" t="n">
        <v>316</v>
      </c>
      <c r="S8" s="263" t="n">
        <v>459</v>
      </c>
      <c r="T8" s="263" t="n">
        <v>589</v>
      </c>
      <c r="U8" s="263" t="n">
        <v>791</v>
      </c>
      <c r="V8" s="263" t="n">
        <v>976</v>
      </c>
      <c r="W8" s="263" t="n">
        <v>1227</v>
      </c>
      <c r="X8" s="263" t="n">
        <v>1857</v>
      </c>
      <c r="Y8" s="264" t="s">
        <v>13</v>
      </c>
    </row>
    <row r="9" customFormat="false" ht="12.75" hidden="false" customHeight="true" outlineLevel="0" collapsed="false">
      <c r="A9" s="169" t="n">
        <v>7</v>
      </c>
      <c r="B9" s="262" t="n">
        <v>7168</v>
      </c>
      <c r="C9" s="263" t="n">
        <v>52</v>
      </c>
      <c r="D9" s="263" t="n">
        <v>9</v>
      </c>
      <c r="E9" s="263" t="n">
        <v>3</v>
      </c>
      <c r="F9" s="263" t="n">
        <v>3</v>
      </c>
      <c r="G9" s="263" t="n">
        <v>1</v>
      </c>
      <c r="H9" s="263" t="n">
        <v>10</v>
      </c>
      <c r="I9" s="263" t="n">
        <v>13</v>
      </c>
      <c r="J9" s="263" t="n">
        <v>25</v>
      </c>
      <c r="K9" s="263" t="n">
        <v>28</v>
      </c>
      <c r="L9" s="263" t="n">
        <v>33</v>
      </c>
      <c r="M9" s="263" t="n">
        <v>40</v>
      </c>
      <c r="N9" s="263" t="n">
        <v>36</v>
      </c>
      <c r="O9" s="263" t="n">
        <v>85</v>
      </c>
      <c r="P9" s="263" t="n">
        <v>177</v>
      </c>
      <c r="Q9" s="263" t="n">
        <v>196</v>
      </c>
      <c r="R9" s="263" t="n">
        <v>303</v>
      </c>
      <c r="S9" s="263" t="n">
        <v>466</v>
      </c>
      <c r="T9" s="263" t="n">
        <v>669</v>
      </c>
      <c r="U9" s="263" t="n">
        <v>778</v>
      </c>
      <c r="V9" s="263" t="n">
        <v>930</v>
      </c>
      <c r="W9" s="263" t="n">
        <v>1239</v>
      </c>
      <c r="X9" s="263" t="n">
        <v>2072</v>
      </c>
      <c r="Y9" s="264" t="s">
        <v>13</v>
      </c>
    </row>
    <row r="10" customFormat="false" ht="12.75" hidden="false" customHeight="true" outlineLevel="0" collapsed="false">
      <c r="A10" s="169" t="n">
        <v>8</v>
      </c>
      <c r="B10" s="262" t="n">
        <v>7014</v>
      </c>
      <c r="C10" s="263" t="n">
        <v>40</v>
      </c>
      <c r="D10" s="263" t="n">
        <v>6</v>
      </c>
      <c r="E10" s="263" t="n">
        <v>4</v>
      </c>
      <c r="F10" s="263" t="n">
        <v>1</v>
      </c>
      <c r="G10" s="263" t="n">
        <v>1</v>
      </c>
      <c r="H10" s="263" t="n">
        <v>4</v>
      </c>
      <c r="I10" s="263" t="n">
        <v>4</v>
      </c>
      <c r="J10" s="263" t="n">
        <v>18</v>
      </c>
      <c r="K10" s="263" t="n">
        <v>41</v>
      </c>
      <c r="L10" s="263" t="n">
        <v>43</v>
      </c>
      <c r="M10" s="263" t="n">
        <v>40</v>
      </c>
      <c r="N10" s="263" t="n">
        <v>47</v>
      </c>
      <c r="O10" s="263" t="n">
        <v>77</v>
      </c>
      <c r="P10" s="263" t="n">
        <v>166</v>
      </c>
      <c r="Q10" s="263" t="n">
        <v>221</v>
      </c>
      <c r="R10" s="263" t="n">
        <v>303</v>
      </c>
      <c r="S10" s="263" t="n">
        <v>454</v>
      </c>
      <c r="T10" s="263" t="n">
        <v>621</v>
      </c>
      <c r="U10" s="263" t="n">
        <v>772</v>
      </c>
      <c r="V10" s="263" t="n">
        <v>962</v>
      </c>
      <c r="W10" s="263" t="n">
        <v>1249</v>
      </c>
      <c r="X10" s="263" t="n">
        <v>1940</v>
      </c>
      <c r="Y10" s="264" t="s">
        <v>13</v>
      </c>
    </row>
    <row r="11" customFormat="false" ht="12.75" hidden="false" customHeight="true" outlineLevel="0" collapsed="false">
      <c r="A11" s="169" t="n">
        <v>9</v>
      </c>
      <c r="B11" s="262" t="n">
        <v>7005</v>
      </c>
      <c r="C11" s="263" t="n">
        <v>39</v>
      </c>
      <c r="D11" s="263" t="n">
        <v>8</v>
      </c>
      <c r="E11" s="263" t="n">
        <v>3</v>
      </c>
      <c r="F11" s="263" t="n">
        <v>1</v>
      </c>
      <c r="G11" s="263" t="n">
        <v>1</v>
      </c>
      <c r="H11" s="263" t="n">
        <v>2</v>
      </c>
      <c r="I11" s="263" t="n">
        <v>5</v>
      </c>
      <c r="J11" s="263" t="n">
        <v>13</v>
      </c>
      <c r="K11" s="263" t="n">
        <v>26</v>
      </c>
      <c r="L11" s="263" t="n">
        <v>31</v>
      </c>
      <c r="M11" s="263" t="n">
        <v>47</v>
      </c>
      <c r="N11" s="263" t="n">
        <v>42</v>
      </c>
      <c r="O11" s="263" t="n">
        <v>78</v>
      </c>
      <c r="P11" s="263" t="n">
        <v>164</v>
      </c>
      <c r="Q11" s="263" t="n">
        <v>197</v>
      </c>
      <c r="R11" s="263" t="n">
        <v>295</v>
      </c>
      <c r="S11" s="263" t="n">
        <v>423</v>
      </c>
      <c r="T11" s="263" t="n">
        <v>624</v>
      </c>
      <c r="U11" s="263" t="n">
        <v>759</v>
      </c>
      <c r="V11" s="263" t="n">
        <v>918</v>
      </c>
      <c r="W11" s="263" t="n">
        <v>1226</v>
      </c>
      <c r="X11" s="263" t="n">
        <v>2103</v>
      </c>
      <c r="Y11" s="264" t="s">
        <v>13</v>
      </c>
    </row>
    <row r="12" customFormat="false" ht="12.75" hidden="false" customHeight="true" outlineLevel="0" collapsed="false">
      <c r="A12" s="169" t="n">
        <v>10</v>
      </c>
      <c r="B12" s="262" t="n">
        <v>7311</v>
      </c>
      <c r="C12" s="263" t="n">
        <v>35</v>
      </c>
      <c r="D12" s="263" t="n">
        <v>5</v>
      </c>
      <c r="E12" s="263" t="n">
        <v>3</v>
      </c>
      <c r="F12" s="263" t="n">
        <v>2</v>
      </c>
      <c r="G12" s="263" t="n">
        <v>1</v>
      </c>
      <c r="H12" s="263" t="n">
        <v>9</v>
      </c>
      <c r="I12" s="263" t="n">
        <v>3</v>
      </c>
      <c r="J12" s="263" t="n">
        <v>34</v>
      </c>
      <c r="K12" s="263" t="n">
        <v>23</v>
      </c>
      <c r="L12" s="263" t="n">
        <v>37</v>
      </c>
      <c r="M12" s="263" t="n">
        <v>34</v>
      </c>
      <c r="N12" s="263" t="n">
        <v>56</v>
      </c>
      <c r="O12" s="263" t="n">
        <v>73</v>
      </c>
      <c r="P12" s="263" t="n">
        <v>148</v>
      </c>
      <c r="Q12" s="263" t="n">
        <v>209</v>
      </c>
      <c r="R12" s="263" t="n">
        <v>272</v>
      </c>
      <c r="S12" s="263" t="n">
        <v>448</v>
      </c>
      <c r="T12" s="263" t="n">
        <v>611</v>
      </c>
      <c r="U12" s="263" t="n">
        <v>841</v>
      </c>
      <c r="V12" s="263" t="n">
        <v>953</v>
      </c>
      <c r="W12" s="263" t="n">
        <v>1236</v>
      </c>
      <c r="X12" s="263" t="n">
        <v>2278</v>
      </c>
      <c r="Y12" s="264" t="s">
        <v>13</v>
      </c>
    </row>
    <row r="13" customFormat="false" ht="12.75" hidden="false" customHeight="true" outlineLevel="0" collapsed="false">
      <c r="A13" s="172" t="n">
        <v>11</v>
      </c>
      <c r="B13" s="225" t="n">
        <v>7581</v>
      </c>
      <c r="C13" s="226" t="n">
        <v>38</v>
      </c>
      <c r="D13" s="226" t="n">
        <v>6</v>
      </c>
      <c r="E13" s="226" t="n">
        <v>2</v>
      </c>
      <c r="F13" s="226" t="n">
        <v>2</v>
      </c>
      <c r="G13" s="226" t="n">
        <v>2</v>
      </c>
      <c r="H13" s="226" t="n">
        <v>6</v>
      </c>
      <c r="I13" s="226" t="n">
        <v>7</v>
      </c>
      <c r="J13" s="226" t="n">
        <v>15</v>
      </c>
      <c r="K13" s="226" t="n">
        <v>33</v>
      </c>
      <c r="L13" s="226" t="n">
        <v>26</v>
      </c>
      <c r="M13" s="226" t="n">
        <v>40</v>
      </c>
      <c r="N13" s="226" t="n">
        <v>50</v>
      </c>
      <c r="O13" s="226" t="n">
        <v>71</v>
      </c>
      <c r="P13" s="226" t="n">
        <v>139</v>
      </c>
      <c r="Q13" s="226" t="n">
        <v>219</v>
      </c>
      <c r="R13" s="226" t="n">
        <v>307</v>
      </c>
      <c r="S13" s="226" t="n">
        <v>422</v>
      </c>
      <c r="T13" s="226" t="n">
        <v>646</v>
      </c>
      <c r="U13" s="226" t="n">
        <v>874</v>
      </c>
      <c r="V13" s="226" t="n">
        <v>1004</v>
      </c>
      <c r="W13" s="226" t="n">
        <v>1237</v>
      </c>
      <c r="X13" s="226" t="n">
        <v>2435</v>
      </c>
      <c r="Y13" s="170" t="s">
        <v>13</v>
      </c>
    </row>
    <row r="14" customFormat="false" ht="12.75" hidden="false" customHeight="true" outlineLevel="0" collapsed="false">
      <c r="A14" s="265" t="n">
        <v>12</v>
      </c>
      <c r="B14" s="262" t="n">
        <v>7297</v>
      </c>
      <c r="C14" s="263" t="n">
        <v>33</v>
      </c>
      <c r="D14" s="263" t="n">
        <v>3</v>
      </c>
      <c r="E14" s="263" t="n">
        <v>3</v>
      </c>
      <c r="F14" s="263" t="n">
        <v>2</v>
      </c>
      <c r="G14" s="263" t="n">
        <v>2</v>
      </c>
      <c r="H14" s="263" t="n">
        <v>1</v>
      </c>
      <c r="I14" s="263" t="n">
        <v>8</v>
      </c>
      <c r="J14" s="263" t="n">
        <v>16</v>
      </c>
      <c r="K14" s="263" t="n">
        <v>35</v>
      </c>
      <c r="L14" s="263" t="n">
        <v>20</v>
      </c>
      <c r="M14" s="263" t="n">
        <v>35</v>
      </c>
      <c r="N14" s="263" t="n">
        <v>47</v>
      </c>
      <c r="O14" s="263" t="n">
        <v>64</v>
      </c>
      <c r="P14" s="263" t="n">
        <v>148</v>
      </c>
      <c r="Q14" s="263" t="n">
        <v>215</v>
      </c>
      <c r="R14" s="263" t="n">
        <v>282</v>
      </c>
      <c r="S14" s="263" t="n">
        <v>394</v>
      </c>
      <c r="T14" s="263" t="n">
        <v>593</v>
      </c>
      <c r="U14" s="263" t="n">
        <v>821</v>
      </c>
      <c r="V14" s="263" t="n">
        <v>993</v>
      </c>
      <c r="W14" s="263" t="n">
        <v>1224</v>
      </c>
      <c r="X14" s="263" t="n">
        <v>2358</v>
      </c>
      <c r="Y14" s="264" t="s">
        <v>13</v>
      </c>
    </row>
    <row r="15" s="30" customFormat="true" ht="12.75" hidden="false" customHeight="true" outlineLevel="0" collapsed="false">
      <c r="A15" s="266" t="n">
        <v>13</v>
      </c>
      <c r="B15" s="267" t="n">
        <v>7528</v>
      </c>
      <c r="C15" s="268" t="n">
        <v>23</v>
      </c>
      <c r="D15" s="268" t="n">
        <v>4</v>
      </c>
      <c r="E15" s="269" t="s">
        <v>13</v>
      </c>
      <c r="F15" s="268" t="n">
        <v>1</v>
      </c>
      <c r="G15" s="269" t="s">
        <v>13</v>
      </c>
      <c r="H15" s="268" t="n">
        <v>10</v>
      </c>
      <c r="I15" s="268" t="n">
        <v>2</v>
      </c>
      <c r="J15" s="268" t="n">
        <v>16</v>
      </c>
      <c r="K15" s="268" t="n">
        <v>22</v>
      </c>
      <c r="L15" s="268" t="n">
        <v>29</v>
      </c>
      <c r="M15" s="268" t="n">
        <v>43</v>
      </c>
      <c r="N15" s="268" t="n">
        <v>49</v>
      </c>
      <c r="O15" s="268" t="n">
        <v>56</v>
      </c>
      <c r="P15" s="268" t="n">
        <v>144</v>
      </c>
      <c r="Q15" s="268" t="n">
        <v>265</v>
      </c>
      <c r="R15" s="268" t="n">
        <v>277</v>
      </c>
      <c r="S15" s="268" t="n">
        <v>402</v>
      </c>
      <c r="T15" s="268" t="n">
        <v>589</v>
      </c>
      <c r="U15" s="268" t="n">
        <v>853</v>
      </c>
      <c r="V15" s="268" t="n">
        <v>1084</v>
      </c>
      <c r="W15" s="268" t="n">
        <v>1184</v>
      </c>
      <c r="X15" s="268" t="n">
        <v>2475</v>
      </c>
      <c r="Y15" s="270" t="s">
        <v>13</v>
      </c>
    </row>
    <row r="16" customFormat="false" ht="13.5" hidden="false" customHeight="false" outlineLevel="0" collapsed="false">
      <c r="I16" s="1"/>
      <c r="J16" s="271"/>
      <c r="K16" s="271"/>
      <c r="L16" s="271"/>
      <c r="U16" s="272" t="s">
        <v>313</v>
      </c>
    </row>
  </sheetData>
  <hyperlinks>
    <hyperlink ref="A1" r:id="rId1" display="平成１５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82" width="5.87"/>
    <col collapsed="false" customWidth="true" hidden="false" outlineLevel="0" max="3" min="3" style="1" width="5.87"/>
    <col collapsed="false" customWidth="true" hidden="false" outlineLevel="0" max="4" min="4" style="182" width="5.87"/>
    <col collapsed="false" customWidth="true" hidden="false" outlineLevel="0" max="5" min="5" style="1" width="5.87"/>
    <col collapsed="false" customWidth="true" hidden="false" outlineLevel="0" max="6" min="6" style="182" width="5.87"/>
    <col collapsed="false" customWidth="true" hidden="false" outlineLevel="0" max="7" min="7" style="24" width="5.87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1"/>
      <c r="D1" s="1"/>
      <c r="F1" s="1"/>
      <c r="G1" s="1"/>
    </row>
    <row r="2" customFormat="false" ht="14.25" hidden="false" customHeight="false" outlineLevel="0" collapsed="false">
      <c r="A2" s="5" t="s">
        <v>337</v>
      </c>
    </row>
    <row r="3" customFormat="false" ht="14.25" hidden="false" customHeight="false" outlineLevel="0" collapsed="false">
      <c r="A3" s="198" t="s">
        <v>338</v>
      </c>
      <c r="B3" s="273" t="s">
        <v>339</v>
      </c>
      <c r="C3" s="273"/>
      <c r="D3" s="273" t="s">
        <v>340</v>
      </c>
      <c r="E3" s="273"/>
      <c r="F3" s="274" t="s">
        <v>300</v>
      </c>
      <c r="G3" s="274"/>
    </row>
    <row r="4" customFormat="false" ht="13.5" hidden="false" customHeight="false" outlineLevel="0" collapsed="false">
      <c r="A4" s="198"/>
      <c r="B4" s="275"/>
      <c r="C4" s="276"/>
      <c r="D4" s="275"/>
      <c r="E4" s="276"/>
      <c r="F4" s="275"/>
      <c r="G4" s="276"/>
    </row>
    <row r="5" customFormat="false" ht="13.5" hidden="false" customHeight="false" outlineLevel="0" collapsed="false">
      <c r="A5" s="198"/>
      <c r="B5" s="277" t="s">
        <v>341</v>
      </c>
      <c r="C5" s="278" t="s">
        <v>342</v>
      </c>
      <c r="D5" s="277" t="s">
        <v>341</v>
      </c>
      <c r="E5" s="278" t="s">
        <v>342</v>
      </c>
      <c r="F5" s="277" t="s">
        <v>341</v>
      </c>
      <c r="G5" s="278" t="s">
        <v>342</v>
      </c>
      <c r="H5" s="24"/>
      <c r="I5" s="24"/>
      <c r="J5" s="24"/>
      <c r="K5" s="24"/>
      <c r="L5" s="24"/>
      <c r="M5" s="24"/>
    </row>
    <row r="6" customFormat="false" ht="17.1" hidden="false" customHeight="true" outlineLevel="0" collapsed="false">
      <c r="A6" s="148" t="s">
        <v>343</v>
      </c>
      <c r="B6" s="121" t="n">
        <v>8754</v>
      </c>
      <c r="C6" s="151" t="n">
        <v>9.8</v>
      </c>
      <c r="D6" s="122" t="n">
        <v>7005</v>
      </c>
      <c r="E6" s="151" t="n">
        <v>7.9</v>
      </c>
      <c r="F6" s="122" t="n">
        <v>39</v>
      </c>
      <c r="G6" s="279" t="n">
        <v>4.5</v>
      </c>
      <c r="H6" s="24"/>
    </row>
    <row r="7" customFormat="false" ht="17.1" hidden="false" customHeight="true" outlineLevel="0" collapsed="false">
      <c r="A7" s="280" t="n">
        <v>10</v>
      </c>
      <c r="B7" s="121" t="n">
        <v>8578</v>
      </c>
      <c r="C7" s="151" t="n">
        <v>9.6</v>
      </c>
      <c r="D7" s="122" t="n">
        <v>7311</v>
      </c>
      <c r="E7" s="151" t="n">
        <v>8.2</v>
      </c>
      <c r="F7" s="122" t="n">
        <v>35</v>
      </c>
      <c r="G7" s="279" t="n">
        <v>4.1</v>
      </c>
      <c r="H7" s="24"/>
    </row>
    <row r="8" customFormat="false" ht="17.1" hidden="false" customHeight="true" outlineLevel="0" collapsed="false">
      <c r="A8" s="280" t="n">
        <v>11</v>
      </c>
      <c r="B8" s="121" t="n">
        <v>8318</v>
      </c>
      <c r="C8" s="120" t="n">
        <v>9.3</v>
      </c>
      <c r="D8" s="122" t="n">
        <v>7581</v>
      </c>
      <c r="E8" s="120" t="n">
        <v>8.5</v>
      </c>
      <c r="F8" s="122" t="n">
        <v>38</v>
      </c>
      <c r="G8" s="281" t="n">
        <v>4.6</v>
      </c>
      <c r="H8" s="24"/>
    </row>
    <row r="9" customFormat="false" ht="17.1" hidden="false" customHeight="true" outlineLevel="0" collapsed="false">
      <c r="A9" s="148" t="n">
        <v>12</v>
      </c>
      <c r="B9" s="282" t="n">
        <v>8374</v>
      </c>
      <c r="C9" s="283" t="n">
        <v>9.4</v>
      </c>
      <c r="D9" s="284" t="n">
        <v>7297</v>
      </c>
      <c r="E9" s="283" t="n">
        <v>8.2</v>
      </c>
      <c r="F9" s="284" t="n">
        <v>33</v>
      </c>
      <c r="G9" s="283" t="n">
        <v>3.9</v>
      </c>
      <c r="H9" s="24"/>
    </row>
    <row r="10" customFormat="false" ht="17.1" hidden="false" customHeight="true" outlineLevel="0" collapsed="false">
      <c r="A10" s="285" t="n">
        <v>13</v>
      </c>
      <c r="B10" s="286" t="n">
        <v>8126</v>
      </c>
      <c r="C10" s="287" t="n">
        <v>9.3</v>
      </c>
      <c r="D10" s="288" t="n">
        <v>7528</v>
      </c>
      <c r="E10" s="287" t="n">
        <v>8.6</v>
      </c>
      <c r="F10" s="288" t="n">
        <v>23</v>
      </c>
      <c r="G10" s="287" t="n">
        <v>2.8</v>
      </c>
      <c r="H10" s="24"/>
    </row>
    <row r="11" customFormat="false" ht="17.1" hidden="false" customHeight="true" outlineLevel="0" collapsed="false">
      <c r="A11" s="189"/>
      <c r="B11" s="173"/>
      <c r="C11" s="289"/>
      <c r="D11" s="171"/>
      <c r="E11" s="289"/>
      <c r="F11" s="171"/>
      <c r="G11" s="289"/>
      <c r="H11" s="24"/>
    </row>
    <row r="12" customFormat="false" ht="17.1" hidden="false" customHeight="true" outlineLevel="0" collapsed="false">
      <c r="A12" s="188" t="s">
        <v>295</v>
      </c>
      <c r="B12" s="210" t="n">
        <v>3588</v>
      </c>
      <c r="C12" s="290" t="n">
        <v>8.8</v>
      </c>
      <c r="D12" s="168" t="n">
        <v>3419</v>
      </c>
      <c r="E12" s="290" t="n">
        <v>8.4</v>
      </c>
      <c r="F12" s="168" t="n">
        <v>7</v>
      </c>
      <c r="G12" s="290" t="n">
        <v>2</v>
      </c>
      <c r="H12" s="24"/>
    </row>
    <row r="13" customFormat="false" ht="17.1" hidden="false" customHeight="true" outlineLevel="0" collapsed="false">
      <c r="A13" s="188" t="s">
        <v>296</v>
      </c>
      <c r="B13" s="210" t="n">
        <v>4538</v>
      </c>
      <c r="C13" s="290" t="n">
        <v>9.4</v>
      </c>
      <c r="D13" s="168" t="n">
        <v>4109</v>
      </c>
      <c r="E13" s="290" t="n">
        <v>8.6</v>
      </c>
      <c r="F13" s="168" t="n">
        <v>16</v>
      </c>
      <c r="G13" s="290" t="n">
        <v>3.5</v>
      </c>
      <c r="H13" s="24"/>
    </row>
    <row r="14" customFormat="false" ht="17.1" hidden="false" customHeight="true" outlineLevel="0" collapsed="false">
      <c r="A14" s="188" t="s">
        <v>113</v>
      </c>
      <c r="B14" s="210" t="n">
        <v>1701</v>
      </c>
      <c r="C14" s="290" t="n">
        <v>8.7</v>
      </c>
      <c r="D14" s="168" t="n">
        <v>1620</v>
      </c>
      <c r="E14" s="290" t="n">
        <v>8.3</v>
      </c>
      <c r="F14" s="213" t="s">
        <v>239</v>
      </c>
      <c r="G14" s="213" t="s">
        <v>239</v>
      </c>
      <c r="H14" s="24"/>
    </row>
    <row r="15" customFormat="false" ht="17.1" hidden="false" customHeight="true" outlineLevel="0" collapsed="false">
      <c r="A15" s="291" t="s">
        <v>114</v>
      </c>
      <c r="B15" s="210" t="n">
        <v>519</v>
      </c>
      <c r="C15" s="290" t="n">
        <v>9.6</v>
      </c>
      <c r="D15" s="168" t="n">
        <v>399</v>
      </c>
      <c r="E15" s="290" t="n">
        <v>7.4</v>
      </c>
      <c r="F15" s="168" t="n">
        <v>4</v>
      </c>
      <c r="G15" s="290" t="n">
        <v>7.7</v>
      </c>
      <c r="H15" s="24"/>
    </row>
    <row r="16" customFormat="false" ht="17.1" hidden="false" customHeight="true" outlineLevel="0" collapsed="false">
      <c r="A16" s="188" t="s">
        <v>115</v>
      </c>
      <c r="B16" s="210" t="n">
        <v>223</v>
      </c>
      <c r="C16" s="290" t="n">
        <v>8.6</v>
      </c>
      <c r="D16" s="168" t="n">
        <v>254</v>
      </c>
      <c r="E16" s="290" t="n">
        <v>9.8</v>
      </c>
      <c r="F16" s="213" t="s">
        <v>239</v>
      </c>
      <c r="G16" s="213" t="s">
        <v>239</v>
      </c>
      <c r="H16" s="24"/>
    </row>
    <row r="17" customFormat="false" ht="17.1" hidden="false" customHeight="true" outlineLevel="0" collapsed="false">
      <c r="A17" s="188" t="s">
        <v>116</v>
      </c>
      <c r="B17" s="210" t="n">
        <v>337</v>
      </c>
      <c r="C17" s="290" t="n">
        <v>9.5</v>
      </c>
      <c r="D17" s="168" t="n">
        <v>266</v>
      </c>
      <c r="E17" s="290" t="n">
        <v>7.5</v>
      </c>
      <c r="F17" s="168" t="n">
        <v>1</v>
      </c>
      <c r="G17" s="290" t="n">
        <v>3</v>
      </c>
      <c r="H17" s="24"/>
    </row>
    <row r="18" customFormat="false" ht="17.1" hidden="false" customHeight="true" outlineLevel="0" collapsed="false">
      <c r="A18" s="188" t="s">
        <v>117</v>
      </c>
      <c r="B18" s="210" t="n">
        <v>295</v>
      </c>
      <c r="C18" s="290" t="n">
        <v>9.1</v>
      </c>
      <c r="D18" s="168" t="n">
        <v>298</v>
      </c>
      <c r="E18" s="290" t="n">
        <v>9.2</v>
      </c>
      <c r="F18" s="168" t="n">
        <v>1</v>
      </c>
      <c r="G18" s="290" t="n">
        <v>3.4</v>
      </c>
      <c r="H18" s="24"/>
    </row>
    <row r="19" customFormat="false" ht="17.1" hidden="false" customHeight="true" outlineLevel="0" collapsed="false">
      <c r="A19" s="188" t="s">
        <v>118</v>
      </c>
      <c r="B19" s="210" t="n">
        <v>223</v>
      </c>
      <c r="C19" s="290" t="n">
        <v>6.8</v>
      </c>
      <c r="D19" s="168" t="n">
        <v>299</v>
      </c>
      <c r="E19" s="290" t="n">
        <v>9.1</v>
      </c>
      <c r="F19" s="168" t="n">
        <v>1</v>
      </c>
      <c r="G19" s="290" t="n">
        <v>4.5</v>
      </c>
      <c r="H19" s="24"/>
    </row>
    <row r="20" customFormat="false" ht="17.1" hidden="false" customHeight="true" outlineLevel="0" collapsed="false">
      <c r="A20" s="188" t="s">
        <v>119</v>
      </c>
      <c r="B20" s="210" t="n">
        <v>290</v>
      </c>
      <c r="C20" s="290" t="n">
        <v>8.9</v>
      </c>
      <c r="D20" s="168" t="n">
        <v>283</v>
      </c>
      <c r="E20" s="290" t="n">
        <v>8.7</v>
      </c>
      <c r="F20" s="213" t="s">
        <v>239</v>
      </c>
      <c r="G20" s="213" t="s">
        <v>239</v>
      </c>
      <c r="H20" s="24"/>
    </row>
    <row r="21" customFormat="false" ht="17.1" hidden="false" customHeight="true" outlineLevel="0" collapsed="false">
      <c r="A21" s="189"/>
      <c r="C21" s="289"/>
      <c r="D21" s="171"/>
      <c r="E21" s="289"/>
      <c r="F21" s="171"/>
      <c r="G21" s="289"/>
      <c r="H21" s="24"/>
    </row>
    <row r="22" customFormat="false" ht="17.1" hidden="false" customHeight="true" outlineLevel="0" collapsed="false">
      <c r="A22" s="291" t="s">
        <v>120</v>
      </c>
      <c r="B22" s="210" t="n">
        <v>233</v>
      </c>
      <c r="C22" s="290" t="n">
        <v>9.1</v>
      </c>
      <c r="D22" s="168" t="n">
        <v>269</v>
      </c>
      <c r="E22" s="290" t="n">
        <v>10.5</v>
      </c>
      <c r="F22" s="168" t="n">
        <v>1</v>
      </c>
      <c r="G22" s="290" t="n">
        <v>4.3</v>
      </c>
      <c r="H22" s="24"/>
    </row>
    <row r="23" customFormat="false" ht="17.1" hidden="false" customHeight="true" outlineLevel="0" collapsed="false">
      <c r="A23" s="190" t="s">
        <v>121</v>
      </c>
      <c r="B23" s="173" t="n">
        <v>90</v>
      </c>
      <c r="C23" s="289" t="n">
        <v>12</v>
      </c>
      <c r="D23" s="171" t="n">
        <v>73</v>
      </c>
      <c r="E23" s="289" t="n">
        <v>9.7</v>
      </c>
      <c r="F23" s="213" t="s">
        <v>239</v>
      </c>
      <c r="G23" s="213" t="s">
        <v>239</v>
      </c>
      <c r="H23" s="24"/>
    </row>
    <row r="24" customFormat="false" ht="17.1" hidden="false" customHeight="true" outlineLevel="0" collapsed="false">
      <c r="A24" s="190" t="s">
        <v>122</v>
      </c>
      <c r="B24" s="173" t="n">
        <v>35</v>
      </c>
      <c r="C24" s="289" t="n">
        <v>6</v>
      </c>
      <c r="D24" s="171" t="n">
        <v>76</v>
      </c>
      <c r="E24" s="289" t="n">
        <v>13</v>
      </c>
      <c r="F24" s="213" t="s">
        <v>239</v>
      </c>
      <c r="G24" s="213" t="s">
        <v>239</v>
      </c>
      <c r="H24" s="24"/>
    </row>
    <row r="25" customFormat="false" ht="17.1" hidden="false" customHeight="true" outlineLevel="0" collapsed="false">
      <c r="A25" s="190" t="s">
        <v>123</v>
      </c>
      <c r="B25" s="173" t="n">
        <v>7</v>
      </c>
      <c r="C25" s="289" t="n">
        <v>5.3</v>
      </c>
      <c r="D25" s="171" t="n">
        <v>16</v>
      </c>
      <c r="E25" s="289" t="n">
        <v>12.1</v>
      </c>
      <c r="F25" s="213" t="s">
        <v>239</v>
      </c>
      <c r="G25" s="213" t="s">
        <v>239</v>
      </c>
      <c r="H25" s="24"/>
    </row>
    <row r="26" customFormat="false" ht="17.1" hidden="false" customHeight="true" outlineLevel="0" collapsed="false">
      <c r="A26" s="190" t="s">
        <v>124</v>
      </c>
      <c r="B26" s="173" t="n">
        <v>92</v>
      </c>
      <c r="C26" s="289" t="n">
        <v>9.9</v>
      </c>
      <c r="D26" s="171" t="n">
        <v>84</v>
      </c>
      <c r="E26" s="289" t="n">
        <v>9</v>
      </c>
      <c r="F26" s="171" t="n">
        <v>1</v>
      </c>
      <c r="G26" s="289" t="n">
        <v>10.9</v>
      </c>
      <c r="H26" s="24"/>
    </row>
    <row r="27" customFormat="false" ht="17.1" hidden="false" customHeight="true" outlineLevel="0" collapsed="false">
      <c r="A27" s="190" t="s">
        <v>125</v>
      </c>
      <c r="B27" s="173" t="n">
        <v>9</v>
      </c>
      <c r="C27" s="289" t="n">
        <v>5.8</v>
      </c>
      <c r="D27" s="171" t="n">
        <v>20</v>
      </c>
      <c r="E27" s="289" t="n">
        <v>13</v>
      </c>
      <c r="F27" s="213" t="s">
        <v>239</v>
      </c>
      <c r="G27" s="213" t="s">
        <v>239</v>
      </c>
      <c r="H27" s="24"/>
    </row>
    <row r="28" customFormat="false" ht="17.1" hidden="false" customHeight="true" outlineLevel="0" collapsed="false">
      <c r="A28" s="189"/>
      <c r="B28" s="173"/>
      <c r="C28" s="289"/>
      <c r="D28" s="171"/>
      <c r="E28" s="289"/>
      <c r="F28" s="171"/>
      <c r="G28" s="289"/>
      <c r="H28" s="24"/>
    </row>
    <row r="29" customFormat="false" ht="17.1" hidden="false" customHeight="true" outlineLevel="0" collapsed="false">
      <c r="A29" s="291" t="s">
        <v>126</v>
      </c>
      <c r="B29" s="210" t="n">
        <v>749</v>
      </c>
      <c r="C29" s="290" t="n">
        <v>10.2</v>
      </c>
      <c r="D29" s="168" t="n">
        <v>669</v>
      </c>
      <c r="E29" s="290" t="n">
        <v>9.1</v>
      </c>
      <c r="F29" s="168" t="n">
        <v>1</v>
      </c>
      <c r="G29" s="290" t="n">
        <v>1.3</v>
      </c>
      <c r="H29" s="24"/>
    </row>
    <row r="30" customFormat="false" ht="17.1" hidden="false" customHeight="true" outlineLevel="0" collapsed="false">
      <c r="A30" s="190" t="s">
        <v>127</v>
      </c>
      <c r="B30" s="173" t="n">
        <v>359</v>
      </c>
      <c r="C30" s="289" t="n">
        <v>13.1</v>
      </c>
      <c r="D30" s="171" t="n">
        <v>194</v>
      </c>
      <c r="E30" s="289" t="n">
        <v>7.1</v>
      </c>
      <c r="F30" s="213" t="s">
        <v>239</v>
      </c>
      <c r="G30" s="213" t="s">
        <v>239</v>
      </c>
      <c r="H30" s="24"/>
    </row>
    <row r="31" customFormat="false" ht="17.1" hidden="false" customHeight="true" outlineLevel="0" collapsed="false">
      <c r="A31" s="190" t="s">
        <v>128</v>
      </c>
      <c r="B31" s="173" t="n">
        <v>112</v>
      </c>
      <c r="C31" s="289" t="n">
        <v>9.3</v>
      </c>
      <c r="D31" s="171" t="n">
        <v>117</v>
      </c>
      <c r="E31" s="289" t="n">
        <v>9.7</v>
      </c>
      <c r="F31" s="213" t="s">
        <v>239</v>
      </c>
      <c r="G31" s="213" t="s">
        <v>239</v>
      </c>
      <c r="H31" s="24"/>
    </row>
    <row r="32" customFormat="false" ht="17.1" hidden="false" customHeight="true" outlineLevel="0" collapsed="false">
      <c r="A32" s="190" t="s">
        <v>129</v>
      </c>
      <c r="B32" s="173" t="n">
        <v>85</v>
      </c>
      <c r="C32" s="289" t="n">
        <v>7.7</v>
      </c>
      <c r="D32" s="171" t="n">
        <v>99</v>
      </c>
      <c r="E32" s="289" t="n">
        <v>8.9</v>
      </c>
      <c r="F32" s="213" t="s">
        <v>239</v>
      </c>
      <c r="G32" s="213" t="s">
        <v>239</v>
      </c>
      <c r="H32" s="24"/>
    </row>
    <row r="33" customFormat="false" ht="17.1" hidden="false" customHeight="true" outlineLevel="0" collapsed="false">
      <c r="A33" s="190" t="s">
        <v>130</v>
      </c>
      <c r="B33" s="173" t="n">
        <v>72</v>
      </c>
      <c r="C33" s="289" t="n">
        <v>8.5</v>
      </c>
      <c r="D33" s="171" t="n">
        <v>89</v>
      </c>
      <c r="E33" s="289" t="n">
        <v>10.5</v>
      </c>
      <c r="F33" s="213" t="s">
        <v>239</v>
      </c>
      <c r="G33" s="213" t="s">
        <v>239</v>
      </c>
      <c r="H33" s="24"/>
    </row>
    <row r="34" customFormat="false" ht="17.1" hidden="false" customHeight="true" outlineLevel="0" collapsed="false">
      <c r="A34" s="190" t="s">
        <v>131</v>
      </c>
      <c r="B34" s="173" t="n">
        <v>40</v>
      </c>
      <c r="C34" s="289" t="n">
        <v>8.7</v>
      </c>
      <c r="D34" s="171" t="n">
        <v>55</v>
      </c>
      <c r="E34" s="289" t="n">
        <v>12</v>
      </c>
      <c r="F34" s="213" t="s">
        <v>239</v>
      </c>
      <c r="G34" s="213" t="s">
        <v>239</v>
      </c>
      <c r="H34" s="24"/>
    </row>
    <row r="35" customFormat="false" ht="17.1" hidden="false" customHeight="true" outlineLevel="0" collapsed="false">
      <c r="A35" s="190" t="s">
        <v>132</v>
      </c>
      <c r="B35" s="173" t="n">
        <v>40</v>
      </c>
      <c r="C35" s="289" t="n">
        <v>7.2</v>
      </c>
      <c r="D35" s="171" t="n">
        <v>66</v>
      </c>
      <c r="E35" s="289" t="n">
        <v>11.9</v>
      </c>
      <c r="F35" s="171" t="n">
        <v>1</v>
      </c>
      <c r="G35" s="289" t="n">
        <v>25</v>
      </c>
      <c r="H35" s="24"/>
    </row>
    <row r="36" customFormat="false" ht="17.1" hidden="false" customHeight="true" outlineLevel="0" collapsed="false">
      <c r="A36" s="190" t="s">
        <v>133</v>
      </c>
      <c r="B36" s="173" t="n">
        <v>7</v>
      </c>
      <c r="C36" s="289" t="n">
        <v>11.9</v>
      </c>
      <c r="D36" s="171" t="n">
        <v>11</v>
      </c>
      <c r="E36" s="289" t="n">
        <v>18.7</v>
      </c>
      <c r="F36" s="213" t="s">
        <v>239</v>
      </c>
      <c r="G36" s="213" t="s">
        <v>239</v>
      </c>
      <c r="H36" s="24"/>
    </row>
    <row r="37" customFormat="false" ht="17.1" hidden="false" customHeight="true" outlineLevel="0" collapsed="false">
      <c r="A37" s="190" t="s">
        <v>134</v>
      </c>
      <c r="B37" s="173" t="n">
        <v>34</v>
      </c>
      <c r="C37" s="289" t="n">
        <v>9.4</v>
      </c>
      <c r="D37" s="171" t="n">
        <v>38</v>
      </c>
      <c r="E37" s="289" t="n">
        <v>10.5</v>
      </c>
      <c r="F37" s="213" t="s">
        <v>239</v>
      </c>
      <c r="G37" s="213" t="s">
        <v>239</v>
      </c>
      <c r="H37" s="24"/>
    </row>
    <row r="38" customFormat="false" ht="17.1" hidden="false" customHeight="true" outlineLevel="0" collapsed="false">
      <c r="A38" s="189"/>
      <c r="B38" s="173"/>
      <c r="C38" s="289"/>
      <c r="D38" s="171"/>
      <c r="E38" s="289"/>
      <c r="F38" s="171"/>
      <c r="G38" s="289"/>
      <c r="H38" s="24"/>
    </row>
    <row r="39" customFormat="false" ht="17.1" hidden="false" customHeight="true" outlineLevel="0" collapsed="false">
      <c r="A39" s="291" t="s">
        <v>135</v>
      </c>
      <c r="B39" s="210" t="n">
        <v>145</v>
      </c>
      <c r="C39" s="290" t="n">
        <v>5.6</v>
      </c>
      <c r="D39" s="168" t="n">
        <v>296</v>
      </c>
      <c r="E39" s="290" t="n">
        <v>11.5</v>
      </c>
      <c r="F39" s="168" t="n">
        <v>1</v>
      </c>
      <c r="G39" s="290" t="n">
        <v>6.9</v>
      </c>
      <c r="H39" s="24"/>
    </row>
    <row r="40" customFormat="false" ht="17.1" hidden="false" customHeight="true" outlineLevel="0" collapsed="false">
      <c r="A40" s="190" t="s">
        <v>136</v>
      </c>
      <c r="B40" s="173" t="n">
        <v>8</v>
      </c>
      <c r="C40" s="289" t="n">
        <v>4.9</v>
      </c>
      <c r="D40" s="171" t="n">
        <v>12</v>
      </c>
      <c r="E40" s="289" t="n">
        <v>7.4</v>
      </c>
      <c r="F40" s="213" t="s">
        <v>239</v>
      </c>
      <c r="G40" s="213" t="s">
        <v>239</v>
      </c>
      <c r="H40" s="24"/>
    </row>
    <row r="41" customFormat="false" ht="17.1" hidden="false" customHeight="true" outlineLevel="0" collapsed="false">
      <c r="A41" s="190" t="s">
        <v>137</v>
      </c>
      <c r="B41" s="173" t="n">
        <v>34</v>
      </c>
      <c r="C41" s="289" t="n">
        <v>8.4</v>
      </c>
      <c r="D41" s="171" t="n">
        <v>32</v>
      </c>
      <c r="E41" s="289" t="n">
        <v>7.9</v>
      </c>
      <c r="F41" s="213" t="s">
        <v>239</v>
      </c>
      <c r="G41" s="213" t="s">
        <v>239</v>
      </c>
      <c r="H41" s="24"/>
    </row>
    <row r="42" customFormat="false" ht="17.1" hidden="false" customHeight="true" outlineLevel="0" collapsed="false">
      <c r="A42" s="190" t="s">
        <v>138</v>
      </c>
      <c r="B42" s="173" t="n">
        <v>61</v>
      </c>
      <c r="C42" s="289" t="n">
        <v>5.7</v>
      </c>
      <c r="D42" s="171" t="n">
        <v>100</v>
      </c>
      <c r="E42" s="289" t="n">
        <v>9.4</v>
      </c>
      <c r="F42" s="213" t="s">
        <v>239</v>
      </c>
      <c r="G42" s="213" t="s">
        <v>239</v>
      </c>
      <c r="H42" s="24"/>
    </row>
    <row r="43" customFormat="false" ht="17.1" hidden="false" customHeight="true" outlineLevel="0" collapsed="false">
      <c r="A43" s="190" t="s">
        <v>139</v>
      </c>
      <c r="B43" s="173" t="n">
        <v>18</v>
      </c>
      <c r="C43" s="289" t="n">
        <v>4.5</v>
      </c>
      <c r="D43" s="171" t="n">
        <v>56</v>
      </c>
      <c r="E43" s="289" t="n">
        <v>14</v>
      </c>
      <c r="F43" s="171" t="n">
        <v>1</v>
      </c>
      <c r="G43" s="289" t="n">
        <v>55.6</v>
      </c>
      <c r="H43" s="24"/>
    </row>
    <row r="44" customFormat="false" ht="17.1" hidden="false" customHeight="true" outlineLevel="0" collapsed="false">
      <c r="A44" s="190" t="s">
        <v>140</v>
      </c>
      <c r="B44" s="173" t="n">
        <v>24</v>
      </c>
      <c r="C44" s="289" t="n">
        <v>4.5</v>
      </c>
      <c r="D44" s="171" t="n">
        <v>96</v>
      </c>
      <c r="E44" s="289" t="n">
        <v>17.8</v>
      </c>
      <c r="F44" s="213" t="s">
        <v>239</v>
      </c>
      <c r="G44" s="213" t="s">
        <v>239</v>
      </c>
      <c r="H44" s="24"/>
    </row>
    <row r="45" customFormat="false" ht="17.1" hidden="false" customHeight="true" outlineLevel="0" collapsed="false">
      <c r="A45" s="189"/>
      <c r="B45" s="173"/>
      <c r="C45" s="289"/>
      <c r="D45" s="171"/>
      <c r="E45" s="289"/>
      <c r="F45" s="171"/>
      <c r="G45" s="289"/>
      <c r="H45" s="24"/>
    </row>
    <row r="46" customFormat="false" ht="17.1" hidden="false" customHeight="true" outlineLevel="0" collapsed="false">
      <c r="A46" s="291" t="s">
        <v>141</v>
      </c>
      <c r="B46" s="210" t="n">
        <v>278</v>
      </c>
      <c r="C46" s="290" t="n">
        <v>6.6</v>
      </c>
      <c r="D46" s="168" t="n">
        <v>496</v>
      </c>
      <c r="E46" s="290" t="n">
        <v>11.7</v>
      </c>
      <c r="F46" s="213" t="s">
        <v>239</v>
      </c>
      <c r="G46" s="213" t="s">
        <v>239</v>
      </c>
      <c r="H46" s="24"/>
    </row>
    <row r="47" customFormat="false" ht="17.1" hidden="false" customHeight="true" outlineLevel="0" collapsed="false">
      <c r="A47" s="190" t="s">
        <v>142</v>
      </c>
      <c r="B47" s="173" t="n">
        <v>93</v>
      </c>
      <c r="C47" s="289" t="n">
        <v>7.1</v>
      </c>
      <c r="D47" s="171" t="n">
        <v>102</v>
      </c>
      <c r="E47" s="289" t="n">
        <v>7.8</v>
      </c>
      <c r="F47" s="213" t="s">
        <v>239</v>
      </c>
      <c r="G47" s="213" t="s">
        <v>239</v>
      </c>
      <c r="H47" s="24"/>
    </row>
    <row r="48" customFormat="false" ht="17.1" hidden="false" customHeight="true" outlineLevel="0" collapsed="false">
      <c r="A48" s="190" t="s">
        <v>143</v>
      </c>
      <c r="B48" s="173" t="n">
        <v>48</v>
      </c>
      <c r="C48" s="289" t="n">
        <v>10.8</v>
      </c>
      <c r="D48" s="171" t="n">
        <v>52</v>
      </c>
      <c r="E48" s="289" t="n">
        <v>11.7</v>
      </c>
      <c r="F48" s="213" t="s">
        <v>239</v>
      </c>
      <c r="G48" s="213" t="s">
        <v>239</v>
      </c>
      <c r="H48" s="24"/>
    </row>
    <row r="49" customFormat="false" ht="17.1" hidden="false" customHeight="true" outlineLevel="0" collapsed="false">
      <c r="A49" s="292" t="s">
        <v>144</v>
      </c>
      <c r="B49" s="173" t="n">
        <v>19</v>
      </c>
      <c r="C49" s="289" t="n">
        <v>4.3</v>
      </c>
      <c r="D49" s="171" t="n">
        <v>70</v>
      </c>
      <c r="E49" s="289" t="n">
        <v>16</v>
      </c>
      <c r="F49" s="213" t="s">
        <v>239</v>
      </c>
      <c r="G49" s="213" t="s">
        <v>239</v>
      </c>
      <c r="H49" s="24"/>
    </row>
    <row r="50" customFormat="false" ht="13.5" hidden="false" customHeight="false" outlineLevel="0" collapsed="false">
      <c r="A50" s="292" t="s">
        <v>145</v>
      </c>
      <c r="B50" s="173" t="n">
        <v>9</v>
      </c>
      <c r="C50" s="289" t="n">
        <v>5.2</v>
      </c>
      <c r="D50" s="171" t="n">
        <v>45</v>
      </c>
      <c r="E50" s="289" t="n">
        <v>26.2</v>
      </c>
      <c r="F50" s="213" t="s">
        <v>239</v>
      </c>
      <c r="G50" s="213" t="s">
        <v>239</v>
      </c>
    </row>
    <row r="51" customFormat="false" ht="13.5" hidden="false" customHeight="false" outlineLevel="0" collapsed="false">
      <c r="A51" s="292" t="s">
        <v>146</v>
      </c>
      <c r="B51" s="173" t="n">
        <v>40</v>
      </c>
      <c r="C51" s="289" t="n">
        <v>5</v>
      </c>
      <c r="D51" s="171" t="n">
        <v>98</v>
      </c>
      <c r="E51" s="289" t="n">
        <v>12.4</v>
      </c>
      <c r="F51" s="213" t="s">
        <v>239</v>
      </c>
      <c r="G51" s="213" t="s">
        <v>239</v>
      </c>
    </row>
    <row r="52" customFormat="false" ht="13.5" hidden="false" customHeight="false" outlineLevel="0" collapsed="false">
      <c r="A52" s="292" t="s">
        <v>147</v>
      </c>
      <c r="B52" s="173" t="n">
        <v>31</v>
      </c>
      <c r="C52" s="289" t="n">
        <v>4.7</v>
      </c>
      <c r="D52" s="171" t="n">
        <v>78</v>
      </c>
      <c r="E52" s="289" t="n">
        <v>11.8</v>
      </c>
      <c r="F52" s="213" t="s">
        <v>239</v>
      </c>
      <c r="G52" s="213" t="s">
        <v>239</v>
      </c>
    </row>
    <row r="53" customFormat="false" ht="13.5" hidden="false" customHeight="false" outlineLevel="0" collapsed="false">
      <c r="A53" s="292" t="s">
        <v>148</v>
      </c>
      <c r="B53" s="173" t="n">
        <v>38</v>
      </c>
      <c r="C53" s="289" t="n">
        <v>9.3</v>
      </c>
      <c r="D53" s="171" t="n">
        <v>51</v>
      </c>
      <c r="E53" s="289" t="n">
        <v>12.5</v>
      </c>
      <c r="F53" s="213" t="s">
        <v>239</v>
      </c>
      <c r="G53" s="213" t="s">
        <v>239</v>
      </c>
    </row>
    <row r="54" customFormat="false" ht="13.5" hidden="false" customHeight="false" outlineLevel="0" collapsed="false">
      <c r="A54" s="293"/>
      <c r="B54" s="173"/>
      <c r="C54" s="289"/>
      <c r="D54" s="171"/>
      <c r="E54" s="289"/>
      <c r="F54" s="171"/>
      <c r="G54" s="289"/>
    </row>
    <row r="55" customFormat="false" ht="13.5" hidden="false" customHeight="false" outlineLevel="0" collapsed="false">
      <c r="A55" s="294" t="s">
        <v>149</v>
      </c>
      <c r="B55" s="210" t="n">
        <v>1965</v>
      </c>
      <c r="C55" s="290" t="n">
        <v>11.3</v>
      </c>
      <c r="D55" s="168" t="n">
        <v>1124</v>
      </c>
      <c r="E55" s="290" t="n">
        <v>6.5</v>
      </c>
      <c r="F55" s="168" t="n">
        <v>10</v>
      </c>
      <c r="G55" s="290" t="n">
        <v>5.1</v>
      </c>
    </row>
    <row r="56" customFormat="false" ht="13.5" hidden="false" customHeight="false" outlineLevel="0" collapsed="false">
      <c r="A56" s="292" t="s">
        <v>150</v>
      </c>
      <c r="B56" s="173" t="n">
        <v>531</v>
      </c>
      <c r="C56" s="289" t="n">
        <v>13</v>
      </c>
      <c r="D56" s="171" t="n">
        <v>194</v>
      </c>
      <c r="E56" s="289" t="n">
        <v>4.8</v>
      </c>
      <c r="F56" s="171" t="n">
        <v>3</v>
      </c>
      <c r="G56" s="289" t="n">
        <v>5.6</v>
      </c>
    </row>
    <row r="57" customFormat="false" ht="13.5" hidden="false" customHeight="false" outlineLevel="0" collapsed="false">
      <c r="A57" s="292" t="s">
        <v>151</v>
      </c>
      <c r="B57" s="173" t="n">
        <v>225</v>
      </c>
      <c r="C57" s="289" t="n">
        <v>12</v>
      </c>
      <c r="D57" s="171" t="n">
        <v>122</v>
      </c>
      <c r="E57" s="289" t="n">
        <v>6.5</v>
      </c>
      <c r="F57" s="213" t="s">
        <v>239</v>
      </c>
      <c r="G57" s="213" t="s">
        <v>239</v>
      </c>
    </row>
    <row r="58" customFormat="false" ht="13.5" hidden="false" customHeight="false" outlineLevel="0" collapsed="false">
      <c r="A58" s="292" t="s">
        <v>152</v>
      </c>
      <c r="B58" s="173" t="n">
        <v>151</v>
      </c>
      <c r="C58" s="289" t="n">
        <v>14.4</v>
      </c>
      <c r="D58" s="171" t="n">
        <v>41</v>
      </c>
      <c r="E58" s="289" t="n">
        <v>3.9</v>
      </c>
      <c r="F58" s="213" t="s">
        <v>239</v>
      </c>
      <c r="G58" s="213" t="s">
        <v>239</v>
      </c>
    </row>
    <row r="59" customFormat="false" ht="13.5" hidden="false" customHeight="false" outlineLevel="0" collapsed="false">
      <c r="A59" s="292" t="s">
        <v>153</v>
      </c>
      <c r="B59" s="173" t="n">
        <v>180</v>
      </c>
      <c r="C59" s="289" t="n">
        <v>11</v>
      </c>
      <c r="D59" s="171" t="n">
        <v>92</v>
      </c>
      <c r="E59" s="289" t="n">
        <v>5.6</v>
      </c>
      <c r="F59" s="213" t="s">
        <v>239</v>
      </c>
      <c r="G59" s="213" t="s">
        <v>239</v>
      </c>
    </row>
    <row r="60" customFormat="false" ht="13.5" hidden="false" customHeight="false" outlineLevel="0" collapsed="false">
      <c r="A60" s="292" t="s">
        <v>154</v>
      </c>
      <c r="B60" s="173" t="n">
        <v>182</v>
      </c>
      <c r="C60" s="289" t="n">
        <v>10.8</v>
      </c>
      <c r="D60" s="171" t="n">
        <v>97</v>
      </c>
      <c r="E60" s="289" t="n">
        <v>5.7</v>
      </c>
      <c r="F60" s="171" t="n">
        <v>1</v>
      </c>
      <c r="G60" s="289" t="n">
        <v>5.5</v>
      </c>
    </row>
    <row r="61" customFormat="false" ht="13.5" hidden="false" customHeight="false" outlineLevel="0" collapsed="false">
      <c r="A61" s="292" t="s">
        <v>155</v>
      </c>
      <c r="B61" s="173" t="n">
        <v>92</v>
      </c>
      <c r="C61" s="289" t="n">
        <v>12.9</v>
      </c>
      <c r="D61" s="171" t="n">
        <v>50</v>
      </c>
      <c r="E61" s="289" t="n">
        <v>7</v>
      </c>
      <c r="F61" s="213" t="s">
        <v>239</v>
      </c>
      <c r="G61" s="213" t="s">
        <v>239</v>
      </c>
    </row>
    <row r="62" customFormat="false" ht="13.5" hidden="false" customHeight="false" outlineLevel="0" collapsed="false">
      <c r="A62" s="292" t="s">
        <v>156</v>
      </c>
      <c r="B62" s="173" t="n">
        <v>195</v>
      </c>
      <c r="C62" s="289" t="n">
        <v>10</v>
      </c>
      <c r="D62" s="171" t="n">
        <v>152</v>
      </c>
      <c r="E62" s="289" t="n">
        <v>7.8</v>
      </c>
      <c r="F62" s="171" t="n">
        <v>2</v>
      </c>
      <c r="G62" s="289" t="n">
        <v>10.3</v>
      </c>
    </row>
    <row r="63" customFormat="false" ht="13.5" hidden="false" customHeight="false" outlineLevel="0" collapsed="false">
      <c r="A63" s="292" t="s">
        <v>157</v>
      </c>
      <c r="B63" s="173" t="n">
        <v>7</v>
      </c>
      <c r="C63" s="289" t="n">
        <v>11.8</v>
      </c>
      <c r="D63" s="171" t="n">
        <v>7</v>
      </c>
      <c r="E63" s="289" t="n">
        <v>11.8</v>
      </c>
      <c r="F63" s="213" t="s">
        <v>239</v>
      </c>
      <c r="G63" s="213" t="s">
        <v>239</v>
      </c>
    </row>
    <row r="64" customFormat="false" ht="13.5" hidden="false" customHeight="false" outlineLevel="0" collapsed="false">
      <c r="A64" s="292" t="s">
        <v>158</v>
      </c>
      <c r="B64" s="173" t="n">
        <v>117</v>
      </c>
      <c r="C64" s="289" t="n">
        <v>10.3</v>
      </c>
      <c r="D64" s="171" t="n">
        <v>73</v>
      </c>
      <c r="E64" s="289" t="n">
        <v>6.4</v>
      </c>
      <c r="F64" s="171" t="n">
        <v>1</v>
      </c>
      <c r="G64" s="289" t="n">
        <v>8.5</v>
      </c>
    </row>
    <row r="65" customFormat="false" ht="13.5" hidden="false" customHeight="false" outlineLevel="0" collapsed="false">
      <c r="A65" s="292" t="s">
        <v>159</v>
      </c>
      <c r="B65" s="173" t="n">
        <v>191</v>
      </c>
      <c r="C65" s="289" t="n">
        <v>10</v>
      </c>
      <c r="D65" s="171" t="n">
        <v>195</v>
      </c>
      <c r="E65" s="289" t="n">
        <v>10.3</v>
      </c>
      <c r="F65" s="171" t="n">
        <v>2</v>
      </c>
      <c r="G65" s="289" t="n">
        <v>10.5</v>
      </c>
    </row>
    <row r="66" customFormat="false" ht="13.5" hidden="false" customHeight="false" outlineLevel="0" collapsed="false">
      <c r="A66" s="292" t="s">
        <v>160</v>
      </c>
      <c r="B66" s="173" t="n">
        <v>94</v>
      </c>
      <c r="C66" s="289" t="n">
        <v>7.1</v>
      </c>
      <c r="D66" s="171" t="n">
        <v>101</v>
      </c>
      <c r="E66" s="289" t="n">
        <v>7.6</v>
      </c>
      <c r="F66" s="171" t="n">
        <v>1</v>
      </c>
      <c r="G66" s="289" t="n">
        <v>10.6</v>
      </c>
    </row>
    <row r="67" customFormat="false" ht="13.5" hidden="false" customHeight="false" outlineLevel="0" collapsed="false">
      <c r="A67" s="293"/>
      <c r="B67" s="173"/>
      <c r="C67" s="289"/>
      <c r="D67" s="171"/>
      <c r="E67" s="289"/>
      <c r="F67" s="171"/>
      <c r="G67" s="289"/>
    </row>
    <row r="68" customFormat="false" ht="13.5" hidden="false" customHeight="false" outlineLevel="0" collapsed="false">
      <c r="A68" s="294" t="s">
        <v>161</v>
      </c>
      <c r="B68" s="210" t="n">
        <v>432</v>
      </c>
      <c r="C68" s="290" t="n">
        <v>7.1</v>
      </c>
      <c r="D68" s="168" t="n">
        <v>670</v>
      </c>
      <c r="E68" s="290" t="n">
        <v>11</v>
      </c>
      <c r="F68" s="168" t="n">
        <v>1</v>
      </c>
      <c r="G68" s="290" t="n">
        <v>2.3</v>
      </c>
    </row>
    <row r="69" customFormat="false" ht="13.5" hidden="false" customHeight="false" outlineLevel="0" collapsed="false">
      <c r="A69" s="292" t="s">
        <v>162</v>
      </c>
      <c r="B69" s="173" t="n">
        <v>109</v>
      </c>
      <c r="C69" s="289" t="n">
        <v>8.4</v>
      </c>
      <c r="D69" s="171" t="n">
        <v>79</v>
      </c>
      <c r="E69" s="289" t="n">
        <v>6.1</v>
      </c>
      <c r="F69" s="213" t="s">
        <v>239</v>
      </c>
      <c r="G69" s="213" t="s">
        <v>239</v>
      </c>
    </row>
    <row r="70" customFormat="false" ht="13.5" hidden="false" customHeight="false" outlineLevel="0" collapsed="false">
      <c r="A70" s="292" t="s">
        <v>163</v>
      </c>
      <c r="B70" s="173" t="n">
        <v>37</v>
      </c>
      <c r="C70" s="289" t="n">
        <v>7.8</v>
      </c>
      <c r="D70" s="171" t="n">
        <v>77</v>
      </c>
      <c r="E70" s="289" t="n">
        <v>16.1</v>
      </c>
      <c r="F70" s="171" t="n">
        <v>1</v>
      </c>
      <c r="G70" s="289" t="n">
        <v>27</v>
      </c>
    </row>
    <row r="71" customFormat="false" ht="13.5" hidden="false" customHeight="false" outlineLevel="0" collapsed="false">
      <c r="A71" s="292" t="s">
        <v>164</v>
      </c>
      <c r="B71" s="173" t="n">
        <v>52</v>
      </c>
      <c r="C71" s="289" t="n">
        <v>7.3</v>
      </c>
      <c r="D71" s="171" t="n">
        <v>99</v>
      </c>
      <c r="E71" s="289" t="n">
        <v>13.8</v>
      </c>
      <c r="F71" s="213" t="s">
        <v>239</v>
      </c>
      <c r="G71" s="213" t="s">
        <v>239</v>
      </c>
    </row>
    <row r="72" customFormat="false" ht="13.5" hidden="false" customHeight="false" outlineLevel="0" collapsed="false">
      <c r="A72" s="292" t="s">
        <v>165</v>
      </c>
      <c r="B72" s="173" t="n">
        <v>82</v>
      </c>
      <c r="C72" s="289" t="n">
        <v>8.8</v>
      </c>
      <c r="D72" s="171" t="n">
        <v>87</v>
      </c>
      <c r="E72" s="289" t="n">
        <v>9.4</v>
      </c>
      <c r="F72" s="213" t="s">
        <v>239</v>
      </c>
      <c r="G72" s="213" t="s">
        <v>239</v>
      </c>
    </row>
    <row r="73" customFormat="false" ht="13.5" hidden="false" customHeight="false" outlineLevel="0" collapsed="false">
      <c r="A73" s="292" t="s">
        <v>166</v>
      </c>
      <c r="B73" s="173" t="n">
        <v>58</v>
      </c>
      <c r="C73" s="289" t="n">
        <v>6.2</v>
      </c>
      <c r="D73" s="171" t="n">
        <v>136</v>
      </c>
      <c r="E73" s="289" t="n">
        <v>14.6</v>
      </c>
      <c r="F73" s="213" t="s">
        <v>239</v>
      </c>
      <c r="G73" s="213" t="s">
        <v>239</v>
      </c>
    </row>
    <row r="74" customFormat="false" ht="13.5" hidden="false" customHeight="false" outlineLevel="0" collapsed="false">
      <c r="A74" s="292" t="s">
        <v>167</v>
      </c>
      <c r="B74" s="173" t="n">
        <v>13</v>
      </c>
      <c r="C74" s="289" t="n">
        <v>3.2</v>
      </c>
      <c r="D74" s="171" t="n">
        <v>48</v>
      </c>
      <c r="E74" s="289" t="n">
        <v>11.8</v>
      </c>
      <c r="F74" s="213" t="s">
        <v>239</v>
      </c>
      <c r="G74" s="213" t="s">
        <v>239</v>
      </c>
    </row>
    <row r="75" customFormat="false" ht="13.5" hidden="false" customHeight="false" outlineLevel="0" collapsed="false">
      <c r="A75" s="292" t="s">
        <v>168</v>
      </c>
      <c r="B75" s="173" t="n">
        <v>41</v>
      </c>
      <c r="C75" s="289" t="n">
        <v>7</v>
      </c>
      <c r="D75" s="171" t="n">
        <v>47</v>
      </c>
      <c r="E75" s="289" t="n">
        <v>8</v>
      </c>
      <c r="F75" s="213" t="s">
        <v>239</v>
      </c>
      <c r="G75" s="213" t="s">
        <v>239</v>
      </c>
    </row>
    <row r="76" customFormat="false" ht="13.5" hidden="false" customHeight="false" outlineLevel="0" collapsed="false">
      <c r="A76" s="292" t="s">
        <v>169</v>
      </c>
      <c r="B76" s="173" t="n">
        <v>21</v>
      </c>
      <c r="C76" s="289" t="n">
        <v>4.9</v>
      </c>
      <c r="D76" s="171" t="n">
        <v>49</v>
      </c>
      <c r="E76" s="289" t="n">
        <v>11.4</v>
      </c>
      <c r="F76" s="213" t="s">
        <v>239</v>
      </c>
      <c r="G76" s="213" t="s">
        <v>239</v>
      </c>
    </row>
    <row r="77" customFormat="false" ht="13.5" hidden="false" customHeight="false" outlineLevel="0" collapsed="false">
      <c r="A77" s="292" t="s">
        <v>170</v>
      </c>
      <c r="B77" s="173" t="n">
        <v>19</v>
      </c>
      <c r="C77" s="289" t="n">
        <v>5.6</v>
      </c>
      <c r="D77" s="171" t="n">
        <v>48</v>
      </c>
      <c r="E77" s="289" t="n">
        <v>14.2</v>
      </c>
      <c r="F77" s="213" t="s">
        <v>239</v>
      </c>
      <c r="G77" s="213" t="s">
        <v>239</v>
      </c>
    </row>
    <row r="78" customFormat="false" ht="13.5" hidden="false" customHeight="false" outlineLevel="0" collapsed="false">
      <c r="A78" s="293"/>
      <c r="B78" s="173"/>
      <c r="C78" s="289"/>
      <c r="D78" s="171"/>
      <c r="E78" s="289"/>
      <c r="F78" s="171"/>
      <c r="G78" s="289"/>
    </row>
    <row r="79" customFormat="false" ht="13.5" hidden="false" customHeight="false" outlineLevel="0" collapsed="false">
      <c r="A79" s="294" t="s">
        <v>171</v>
      </c>
      <c r="B79" s="210" t="n">
        <v>540</v>
      </c>
      <c r="C79" s="290" t="n">
        <v>11.1</v>
      </c>
      <c r="D79" s="168" t="n">
        <v>348</v>
      </c>
      <c r="E79" s="290" t="n">
        <v>7.1</v>
      </c>
      <c r="F79" s="168" t="n">
        <v>2</v>
      </c>
      <c r="G79" s="290" t="n">
        <v>3.7</v>
      </c>
    </row>
    <row r="80" customFormat="false" ht="13.5" hidden="false" customHeight="false" outlineLevel="0" collapsed="false">
      <c r="A80" s="292" t="s">
        <v>172</v>
      </c>
      <c r="B80" s="173" t="n">
        <v>12</v>
      </c>
      <c r="C80" s="289" t="n">
        <v>5.1</v>
      </c>
      <c r="D80" s="171" t="n">
        <v>29</v>
      </c>
      <c r="E80" s="289" t="n">
        <v>12.2</v>
      </c>
      <c r="F80" s="213" t="s">
        <v>239</v>
      </c>
      <c r="G80" s="213" t="s">
        <v>239</v>
      </c>
    </row>
    <row r="81" customFormat="false" ht="13.5" hidden="false" customHeight="false" outlineLevel="0" collapsed="false">
      <c r="A81" s="292" t="s">
        <v>173</v>
      </c>
      <c r="B81" s="173" t="n">
        <v>17</v>
      </c>
      <c r="C81" s="289" t="n">
        <v>8.2</v>
      </c>
      <c r="D81" s="171" t="n">
        <v>21</v>
      </c>
      <c r="E81" s="289" t="n">
        <v>10.1</v>
      </c>
      <c r="F81" s="213" t="s">
        <v>239</v>
      </c>
      <c r="G81" s="213" t="s">
        <v>239</v>
      </c>
    </row>
    <row r="82" customFormat="false" ht="13.5" hidden="false" customHeight="false" outlineLevel="0" collapsed="false">
      <c r="A82" s="292" t="s">
        <v>174</v>
      </c>
      <c r="B82" s="173" t="n">
        <v>39</v>
      </c>
      <c r="C82" s="289" t="n">
        <v>8</v>
      </c>
      <c r="D82" s="171" t="n">
        <v>50</v>
      </c>
      <c r="E82" s="289" t="n">
        <v>10.3</v>
      </c>
      <c r="F82" s="213" t="s">
        <v>239</v>
      </c>
      <c r="G82" s="213" t="s">
        <v>239</v>
      </c>
    </row>
    <row r="83" customFormat="false" ht="13.5" hidden="false" customHeight="false" outlineLevel="0" collapsed="false">
      <c r="A83" s="292" t="s">
        <v>175</v>
      </c>
      <c r="B83" s="173" t="n">
        <v>118</v>
      </c>
      <c r="C83" s="289" t="n">
        <v>14</v>
      </c>
      <c r="D83" s="171" t="n">
        <v>51</v>
      </c>
      <c r="E83" s="289" t="n">
        <v>6.1</v>
      </c>
      <c r="F83" s="171" t="n">
        <v>1</v>
      </c>
      <c r="G83" s="289" t="n">
        <v>8.5</v>
      </c>
    </row>
    <row r="84" customFormat="false" ht="13.5" hidden="false" customHeight="false" outlineLevel="0" collapsed="false">
      <c r="A84" s="292" t="s">
        <v>176</v>
      </c>
      <c r="B84" s="173" t="n">
        <v>45</v>
      </c>
      <c r="C84" s="289" t="n">
        <v>8.5</v>
      </c>
      <c r="D84" s="171" t="n">
        <v>33</v>
      </c>
      <c r="E84" s="289" t="n">
        <v>6.2</v>
      </c>
      <c r="F84" s="171" t="n">
        <v>1</v>
      </c>
      <c r="G84" s="289" t="n">
        <v>22.2</v>
      </c>
    </row>
    <row r="85" customFormat="false" ht="13.5" hidden="false" customHeight="false" outlineLevel="0" collapsed="false">
      <c r="A85" s="292" t="s">
        <v>177</v>
      </c>
      <c r="B85" s="173" t="n">
        <v>228</v>
      </c>
      <c r="C85" s="289" t="n">
        <v>12.2</v>
      </c>
      <c r="D85" s="171" t="n">
        <v>115</v>
      </c>
      <c r="E85" s="289" t="n">
        <v>6.2</v>
      </c>
      <c r="F85" s="213" t="s">
        <v>239</v>
      </c>
      <c r="G85" s="213" t="s">
        <v>239</v>
      </c>
    </row>
    <row r="86" customFormat="false" ht="13.5" hidden="false" customHeight="false" outlineLevel="0" collapsed="false">
      <c r="A86" s="292" t="s">
        <v>178</v>
      </c>
      <c r="B86" s="173" t="n">
        <v>35</v>
      </c>
      <c r="C86" s="289" t="n">
        <v>13.7</v>
      </c>
      <c r="D86" s="171" t="n">
        <v>13</v>
      </c>
      <c r="E86" s="289" t="n">
        <v>5.1</v>
      </c>
      <c r="F86" s="213" t="s">
        <v>239</v>
      </c>
      <c r="G86" s="213" t="s">
        <v>239</v>
      </c>
    </row>
    <row r="87" customFormat="false" ht="13.5" hidden="false" customHeight="false" outlineLevel="0" collapsed="false">
      <c r="A87" s="292" t="s">
        <v>179</v>
      </c>
      <c r="B87" s="173" t="n">
        <v>13</v>
      </c>
      <c r="C87" s="289" t="n">
        <v>8.1</v>
      </c>
      <c r="D87" s="171" t="n">
        <v>12</v>
      </c>
      <c r="E87" s="289" t="n">
        <v>7.5</v>
      </c>
      <c r="F87" s="213" t="s">
        <v>239</v>
      </c>
      <c r="G87" s="213" t="s">
        <v>239</v>
      </c>
    </row>
    <row r="88" customFormat="false" ht="13.5" hidden="false" customHeight="false" outlineLevel="0" collapsed="false">
      <c r="A88" s="292" t="s">
        <v>180</v>
      </c>
      <c r="B88" s="173" t="n">
        <v>33</v>
      </c>
      <c r="C88" s="289" t="n">
        <v>11.3</v>
      </c>
      <c r="D88" s="171" t="n">
        <v>24</v>
      </c>
      <c r="E88" s="289" t="n">
        <v>8.2</v>
      </c>
      <c r="F88" s="213" t="s">
        <v>239</v>
      </c>
      <c r="G88" s="213" t="s">
        <v>239</v>
      </c>
    </row>
    <row r="89" customFormat="false" ht="13.5" hidden="false" customHeight="false" outlineLevel="0" collapsed="false">
      <c r="A89" s="293"/>
      <c r="B89" s="173"/>
      <c r="C89" s="289"/>
      <c r="D89" s="171"/>
      <c r="E89" s="289"/>
      <c r="F89" s="171"/>
      <c r="G89" s="289"/>
    </row>
    <row r="90" customFormat="false" ht="13.5" hidden="false" customHeight="false" outlineLevel="0" collapsed="false">
      <c r="A90" s="294" t="s">
        <v>181</v>
      </c>
      <c r="B90" s="210" t="n">
        <v>196</v>
      </c>
      <c r="C90" s="290" t="n">
        <v>6.6</v>
      </c>
      <c r="D90" s="168" t="n">
        <v>237</v>
      </c>
      <c r="E90" s="290" t="n">
        <v>8</v>
      </c>
      <c r="F90" s="213" t="s">
        <v>239</v>
      </c>
      <c r="G90" s="213" t="s">
        <v>239</v>
      </c>
    </row>
    <row r="91" customFormat="false" ht="13.5" hidden="false" customHeight="false" outlineLevel="0" collapsed="false">
      <c r="A91" s="292" t="s">
        <v>182</v>
      </c>
      <c r="B91" s="173" t="n">
        <v>186</v>
      </c>
      <c r="C91" s="289" t="n">
        <v>6.7</v>
      </c>
      <c r="D91" s="171" t="n">
        <v>207</v>
      </c>
      <c r="E91" s="289" t="n">
        <v>7.5</v>
      </c>
      <c r="F91" s="213" t="s">
        <v>239</v>
      </c>
      <c r="G91" s="213" t="s">
        <v>239</v>
      </c>
    </row>
    <row r="92" customFormat="false" ht="13.5" hidden="false" customHeight="false" outlineLevel="0" collapsed="false">
      <c r="A92" s="292" t="s">
        <v>183</v>
      </c>
      <c r="B92" s="173" t="n">
        <v>5</v>
      </c>
      <c r="C92" s="289" t="n">
        <v>4.6</v>
      </c>
      <c r="D92" s="171" t="n">
        <v>17</v>
      </c>
      <c r="E92" s="289" t="n">
        <v>15.7</v>
      </c>
      <c r="F92" s="213" t="s">
        <v>239</v>
      </c>
      <c r="G92" s="213" t="s">
        <v>239</v>
      </c>
    </row>
    <row r="93" customFormat="false" ht="13.5" hidden="false" customHeight="false" outlineLevel="0" collapsed="false">
      <c r="A93" s="295" t="s">
        <v>184</v>
      </c>
      <c r="B93" s="217" t="n">
        <v>5</v>
      </c>
      <c r="C93" s="234" t="n">
        <v>5.8</v>
      </c>
      <c r="D93" s="218" t="n">
        <v>13</v>
      </c>
      <c r="E93" s="234" t="n">
        <v>15.1</v>
      </c>
      <c r="F93" s="296" t="s">
        <v>239</v>
      </c>
      <c r="G93" s="296" t="s">
        <v>239</v>
      </c>
    </row>
    <row r="94" customFormat="false" ht="13.5" hidden="false" customHeight="false" outlineLevel="0" collapsed="false">
      <c r="A94" s="24"/>
    </row>
    <row r="95" customFormat="false" ht="13.5" hidden="false" customHeight="false" outlineLevel="0" collapsed="false">
      <c r="A95" s="297" t="s">
        <v>344</v>
      </c>
      <c r="B95" s="24"/>
      <c r="E95" s="24"/>
    </row>
    <row r="96" customFormat="false" ht="13.5" hidden="false" customHeight="false" outlineLevel="0" collapsed="false">
      <c r="A96" s="182"/>
      <c r="B96" s="24"/>
      <c r="D96" s="161" t="s">
        <v>313</v>
      </c>
    </row>
    <row r="97" customFormat="false" ht="13.5" hidden="false" customHeight="false" outlineLevel="0" collapsed="false">
      <c r="A97" s="24"/>
    </row>
    <row r="98" customFormat="false" ht="13.5" hidden="false" customHeight="false" outlineLevel="0" collapsed="false">
      <c r="A98" s="24"/>
    </row>
    <row r="99" customFormat="false" ht="13.5" hidden="false" customHeight="false" outlineLevel="0" collapsed="false">
      <c r="A99" s="24"/>
    </row>
    <row r="100" customFormat="false" ht="13.5" hidden="false" customHeight="false" outlineLevel="0" collapsed="false">
      <c r="A100" s="24"/>
    </row>
    <row r="101" customFormat="false" ht="13.5" hidden="false" customHeight="false" outlineLevel="0" collapsed="false">
      <c r="A101" s="24"/>
    </row>
    <row r="102" customFormat="false" ht="13.5" hidden="false" customHeight="false" outlineLevel="0" collapsed="false">
      <c r="A102" s="24"/>
    </row>
    <row r="103" customFormat="false" ht="13.5" hidden="false" customHeight="false" outlineLevel="0" collapsed="false">
      <c r="A103" s="24"/>
    </row>
    <row r="104" customFormat="false" ht="13.5" hidden="false" customHeight="false" outlineLevel="0" collapsed="false">
      <c r="A104" s="24"/>
    </row>
    <row r="105" customFormat="false" ht="13.5" hidden="false" customHeight="false" outlineLevel="0" collapsed="false">
      <c r="A105" s="24"/>
    </row>
    <row r="106" customFormat="false" ht="13.5" hidden="false" customHeight="false" outlineLevel="0" collapsed="false">
      <c r="A106" s="24"/>
    </row>
    <row r="107" customFormat="false" ht="13.5" hidden="false" customHeight="false" outlineLevel="0" collapsed="false">
      <c r="A107" s="24"/>
    </row>
    <row r="108" customFormat="false" ht="13.5" hidden="false" customHeight="false" outlineLevel="0" collapsed="false">
      <c r="A108" s="24"/>
    </row>
    <row r="109" customFormat="false" ht="13.5" hidden="false" customHeight="false" outlineLevel="0" collapsed="false">
      <c r="A109" s="24"/>
    </row>
    <row r="110" customFormat="false" ht="13.5" hidden="false" customHeight="false" outlineLevel="0" collapsed="false">
      <c r="A110" s="24"/>
    </row>
    <row r="111" customFormat="false" ht="13.5" hidden="false" customHeight="false" outlineLevel="0" collapsed="false">
      <c r="A111" s="24"/>
    </row>
    <row r="112" customFormat="false" ht="13.5" hidden="false" customHeight="false" outlineLevel="0" collapsed="false">
      <c r="A112" s="24"/>
    </row>
    <row r="113" customFormat="false" ht="13.5" hidden="false" customHeight="false" outlineLevel="0" collapsed="false">
      <c r="A113" s="24"/>
    </row>
    <row r="114" customFormat="false" ht="13.5" hidden="false" customHeight="false" outlineLevel="0" collapsed="false">
      <c r="A114" s="24"/>
    </row>
    <row r="115" customFormat="false" ht="13.5" hidden="false" customHeight="false" outlineLevel="0" collapsed="false">
      <c r="A115" s="24"/>
    </row>
    <row r="116" customFormat="false" ht="13.5" hidden="false" customHeight="false" outlineLevel="0" collapsed="false">
      <c r="A116" s="24"/>
    </row>
    <row r="117" customFormat="false" ht="13.5" hidden="false" customHeight="false" outlineLevel="0" collapsed="false">
      <c r="A117" s="24"/>
    </row>
  </sheetData>
  <mergeCells count="4">
    <mergeCell ref="A3:A5"/>
    <mergeCell ref="B3:C3"/>
    <mergeCell ref="D3:E3"/>
    <mergeCell ref="F3:G3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62"/>
    <col collapsed="false" customWidth="true" hidden="false" outlineLevel="0" max="5" min="3" style="182" width="11.62"/>
    <col collapsed="false" customWidth="true" hidden="false" outlineLevel="0" max="15" min="6" style="182" width="10.4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5" t="s">
        <v>345</v>
      </c>
    </row>
    <row r="3" customFormat="false" ht="14.25" hidden="false" customHeight="false" outlineLevel="0" collapsed="false">
      <c r="A3" s="161" t="s">
        <v>346</v>
      </c>
    </row>
    <row r="4" customFormat="false" ht="14.25" hidden="false" customHeight="false" outlineLevel="0" collapsed="false">
      <c r="A4" s="254" t="s">
        <v>347</v>
      </c>
      <c r="B4" s="298" t="s">
        <v>348</v>
      </c>
      <c r="C4" s="299" t="s">
        <v>9</v>
      </c>
      <c r="D4" s="300" t="s">
        <v>349</v>
      </c>
      <c r="E4" s="301" t="s">
        <v>350</v>
      </c>
      <c r="F4" s="300" t="s">
        <v>351</v>
      </c>
      <c r="G4" s="301" t="s">
        <v>352</v>
      </c>
      <c r="H4" s="300" t="s">
        <v>353</v>
      </c>
      <c r="I4" s="301" t="s">
        <v>354</v>
      </c>
      <c r="J4" s="300" t="s">
        <v>355</v>
      </c>
      <c r="K4" s="301" t="s">
        <v>356</v>
      </c>
      <c r="L4" s="300" t="s">
        <v>357</v>
      </c>
      <c r="M4" s="301" t="s">
        <v>358</v>
      </c>
      <c r="N4" s="300" t="s">
        <v>359</v>
      </c>
      <c r="O4" s="302" t="s">
        <v>360</v>
      </c>
    </row>
    <row r="5" customFormat="false" ht="13.35" hidden="false" customHeight="true" outlineLevel="0" collapsed="false">
      <c r="A5" s="303" t="s">
        <v>361</v>
      </c>
      <c r="B5" s="304" t="s">
        <v>9</v>
      </c>
      <c r="C5" s="305" t="n">
        <v>21068</v>
      </c>
      <c r="D5" s="306" t="n">
        <v>1472</v>
      </c>
      <c r="E5" s="306" t="n">
        <v>1412</v>
      </c>
      <c r="F5" s="306" t="n">
        <v>3308</v>
      </c>
      <c r="G5" s="306" t="n">
        <v>2211</v>
      </c>
      <c r="H5" s="306" t="n">
        <v>1782</v>
      </c>
      <c r="I5" s="306" t="n">
        <v>1796</v>
      </c>
      <c r="J5" s="306" t="n">
        <v>1420</v>
      </c>
      <c r="K5" s="306" t="n">
        <v>1436</v>
      </c>
      <c r="L5" s="306" t="n">
        <v>1364</v>
      </c>
      <c r="M5" s="306" t="n">
        <v>1791</v>
      </c>
      <c r="N5" s="306" t="n">
        <v>1523</v>
      </c>
      <c r="O5" s="306" t="n">
        <v>1553</v>
      </c>
      <c r="P5" s="24"/>
    </row>
    <row r="6" customFormat="false" ht="13.35" hidden="false" customHeight="true" outlineLevel="0" collapsed="false">
      <c r="A6" s="303"/>
      <c r="B6" s="307" t="s">
        <v>10</v>
      </c>
      <c r="C6" s="308" t="n">
        <v>10258</v>
      </c>
      <c r="D6" s="226" t="n">
        <v>708</v>
      </c>
      <c r="E6" s="226" t="n">
        <v>679</v>
      </c>
      <c r="F6" s="226" t="n">
        <v>1718</v>
      </c>
      <c r="G6" s="226" t="n">
        <v>1084</v>
      </c>
      <c r="H6" s="226" t="n">
        <v>843</v>
      </c>
      <c r="I6" s="226" t="n">
        <v>852</v>
      </c>
      <c r="J6" s="226" t="n">
        <v>684</v>
      </c>
      <c r="K6" s="226" t="n">
        <v>692</v>
      </c>
      <c r="L6" s="226" t="n">
        <v>681</v>
      </c>
      <c r="M6" s="226" t="n">
        <v>895</v>
      </c>
      <c r="N6" s="226" t="n">
        <v>715</v>
      </c>
      <c r="O6" s="226" t="n">
        <v>707</v>
      </c>
      <c r="P6" s="182"/>
    </row>
    <row r="7" customFormat="false" ht="13.35" hidden="false" customHeight="true" outlineLevel="0" collapsed="false">
      <c r="A7" s="303"/>
      <c r="B7" s="307" t="s">
        <v>11</v>
      </c>
      <c r="C7" s="308" t="n">
        <v>10810</v>
      </c>
      <c r="D7" s="226" t="n">
        <v>764</v>
      </c>
      <c r="E7" s="226" t="n">
        <v>733</v>
      </c>
      <c r="F7" s="226" t="n">
        <v>1590</v>
      </c>
      <c r="G7" s="226" t="n">
        <v>1127</v>
      </c>
      <c r="H7" s="226" t="n">
        <v>939</v>
      </c>
      <c r="I7" s="226" t="n">
        <v>944</v>
      </c>
      <c r="J7" s="226" t="n">
        <v>736</v>
      </c>
      <c r="K7" s="226" t="n">
        <v>744</v>
      </c>
      <c r="L7" s="226" t="n">
        <v>683</v>
      </c>
      <c r="M7" s="226" t="n">
        <v>896</v>
      </c>
      <c r="N7" s="226" t="n">
        <v>808</v>
      </c>
      <c r="O7" s="226" t="n">
        <v>846</v>
      </c>
      <c r="P7" s="24"/>
    </row>
    <row r="8" customFormat="false" ht="13.35" hidden="false" customHeight="true" outlineLevel="0" collapsed="false">
      <c r="A8" s="309" t="s">
        <v>362</v>
      </c>
      <c r="B8" s="307" t="s">
        <v>9</v>
      </c>
      <c r="C8" s="308" t="n">
        <v>16784</v>
      </c>
      <c r="D8" s="310" t="n">
        <v>946</v>
      </c>
      <c r="E8" s="310" t="n">
        <v>969</v>
      </c>
      <c r="F8" s="310" t="n">
        <v>2637</v>
      </c>
      <c r="G8" s="310" t="n">
        <v>3712</v>
      </c>
      <c r="H8" s="310" t="n">
        <v>1295</v>
      </c>
      <c r="I8" s="310" t="n">
        <v>934</v>
      </c>
      <c r="J8" s="310" t="n">
        <v>1187</v>
      </c>
      <c r="K8" s="310" t="n">
        <v>1113</v>
      </c>
      <c r="L8" s="310" t="n">
        <v>1030</v>
      </c>
      <c r="M8" s="310" t="n">
        <v>1195</v>
      </c>
      <c r="N8" s="310" t="n">
        <v>954</v>
      </c>
      <c r="O8" s="310" t="n">
        <v>812</v>
      </c>
      <c r="P8" s="24"/>
    </row>
    <row r="9" customFormat="false" ht="13.35" hidden="false" customHeight="true" outlineLevel="0" collapsed="false">
      <c r="A9" s="309"/>
      <c r="B9" s="307" t="s">
        <v>10</v>
      </c>
      <c r="C9" s="308" t="n">
        <v>9891</v>
      </c>
      <c r="D9" s="226" t="n">
        <v>538</v>
      </c>
      <c r="E9" s="226" t="n">
        <v>571</v>
      </c>
      <c r="F9" s="226" t="n">
        <v>1491</v>
      </c>
      <c r="G9" s="226" t="n">
        <v>2289</v>
      </c>
      <c r="H9" s="226" t="n">
        <v>783</v>
      </c>
      <c r="I9" s="226" t="n">
        <v>567</v>
      </c>
      <c r="J9" s="226" t="n">
        <v>711</v>
      </c>
      <c r="K9" s="226" t="n">
        <v>654</v>
      </c>
      <c r="L9" s="226" t="n">
        <v>598</v>
      </c>
      <c r="M9" s="226" t="n">
        <v>722</v>
      </c>
      <c r="N9" s="226" t="n">
        <v>516</v>
      </c>
      <c r="O9" s="226" t="n">
        <v>451</v>
      </c>
      <c r="P9" s="24"/>
    </row>
    <row r="10" customFormat="false" ht="13.35" hidden="false" customHeight="true" outlineLevel="0" collapsed="false">
      <c r="A10" s="309"/>
      <c r="B10" s="307" t="s">
        <v>11</v>
      </c>
      <c r="C10" s="308" t="n">
        <v>6893</v>
      </c>
      <c r="D10" s="226" t="n">
        <v>408</v>
      </c>
      <c r="E10" s="226" t="n">
        <v>398</v>
      </c>
      <c r="F10" s="226" t="n">
        <v>1146</v>
      </c>
      <c r="G10" s="226" t="n">
        <v>1423</v>
      </c>
      <c r="H10" s="226" t="n">
        <v>512</v>
      </c>
      <c r="I10" s="226" t="n">
        <v>367</v>
      </c>
      <c r="J10" s="226" t="n">
        <v>476</v>
      </c>
      <c r="K10" s="226" t="n">
        <v>459</v>
      </c>
      <c r="L10" s="226" t="n">
        <v>432</v>
      </c>
      <c r="M10" s="226" t="n">
        <v>473</v>
      </c>
      <c r="N10" s="226" t="n">
        <v>438</v>
      </c>
      <c r="O10" s="226" t="n">
        <v>361</v>
      </c>
      <c r="P10" s="24"/>
    </row>
    <row r="11" customFormat="false" ht="13.35" hidden="false" customHeight="true" outlineLevel="0" collapsed="false">
      <c r="A11" s="309" t="s">
        <v>363</v>
      </c>
      <c r="B11" s="307" t="s">
        <v>9</v>
      </c>
      <c r="C11" s="308" t="n">
        <v>18157</v>
      </c>
      <c r="D11" s="310" t="n">
        <v>932</v>
      </c>
      <c r="E11" s="310" t="n">
        <v>1413</v>
      </c>
      <c r="F11" s="310" t="n">
        <v>3416</v>
      </c>
      <c r="G11" s="310" t="n">
        <v>3432</v>
      </c>
      <c r="H11" s="310" t="n">
        <v>1297</v>
      </c>
      <c r="I11" s="310" t="n">
        <v>999</v>
      </c>
      <c r="J11" s="310" t="n">
        <v>1284</v>
      </c>
      <c r="K11" s="310" t="n">
        <v>1221</v>
      </c>
      <c r="L11" s="310" t="n">
        <v>937</v>
      </c>
      <c r="M11" s="310" t="n">
        <v>1281</v>
      </c>
      <c r="N11" s="310" t="n">
        <v>970</v>
      </c>
      <c r="O11" s="310" t="n">
        <v>975</v>
      </c>
      <c r="P11" s="182"/>
    </row>
    <row r="12" customFormat="false" ht="13.35" hidden="false" customHeight="true" outlineLevel="0" collapsed="false">
      <c r="A12" s="309"/>
      <c r="B12" s="307" t="s">
        <v>10</v>
      </c>
      <c r="C12" s="308" t="n">
        <v>10630</v>
      </c>
      <c r="D12" s="226" t="n">
        <v>509</v>
      </c>
      <c r="E12" s="226" t="n">
        <v>855</v>
      </c>
      <c r="F12" s="226" t="n">
        <v>1927</v>
      </c>
      <c r="G12" s="226" t="n">
        <v>2049</v>
      </c>
      <c r="H12" s="226" t="n">
        <v>771</v>
      </c>
      <c r="I12" s="226" t="n">
        <v>610</v>
      </c>
      <c r="J12" s="226" t="n">
        <v>780</v>
      </c>
      <c r="K12" s="226" t="n">
        <v>690</v>
      </c>
      <c r="L12" s="226" t="n">
        <v>547</v>
      </c>
      <c r="M12" s="226" t="n">
        <v>759</v>
      </c>
      <c r="N12" s="226" t="n">
        <v>576</v>
      </c>
      <c r="O12" s="226" t="n">
        <v>557</v>
      </c>
      <c r="P12" s="24"/>
    </row>
    <row r="13" customFormat="false" ht="13.35" hidden="false" customHeight="true" outlineLevel="0" collapsed="false">
      <c r="A13" s="309"/>
      <c r="B13" s="307" t="s">
        <v>11</v>
      </c>
      <c r="C13" s="308" t="n">
        <v>7527</v>
      </c>
      <c r="D13" s="226" t="n">
        <v>423</v>
      </c>
      <c r="E13" s="226" t="n">
        <v>558</v>
      </c>
      <c r="F13" s="226" t="n">
        <v>1489</v>
      </c>
      <c r="G13" s="226" t="n">
        <v>1383</v>
      </c>
      <c r="H13" s="226" t="n">
        <v>526</v>
      </c>
      <c r="I13" s="226" t="n">
        <v>389</v>
      </c>
      <c r="J13" s="226" t="n">
        <v>504</v>
      </c>
      <c r="K13" s="226" t="n">
        <v>531</v>
      </c>
      <c r="L13" s="226" t="n">
        <v>390</v>
      </c>
      <c r="M13" s="226" t="n">
        <v>522</v>
      </c>
      <c r="N13" s="226" t="n">
        <v>394</v>
      </c>
      <c r="O13" s="226" t="n">
        <v>418</v>
      </c>
      <c r="P13" s="24"/>
    </row>
    <row r="14" customFormat="false" ht="13.35" hidden="false" customHeight="true" outlineLevel="0" collapsed="false">
      <c r="A14" s="311" t="s">
        <v>364</v>
      </c>
      <c r="B14" s="307" t="s">
        <v>9</v>
      </c>
      <c r="C14" s="308" t="n">
        <v>-1373</v>
      </c>
      <c r="D14" s="310" t="n">
        <v>14</v>
      </c>
      <c r="E14" s="310" t="n">
        <v>-444</v>
      </c>
      <c r="F14" s="310" t="n">
        <v>-779</v>
      </c>
      <c r="G14" s="310" t="n">
        <v>280</v>
      </c>
      <c r="H14" s="310" t="n">
        <v>-2</v>
      </c>
      <c r="I14" s="310" t="n">
        <v>-65</v>
      </c>
      <c r="J14" s="310" t="n">
        <v>-97</v>
      </c>
      <c r="K14" s="310" t="n">
        <v>-108</v>
      </c>
      <c r="L14" s="310" t="n">
        <v>93</v>
      </c>
      <c r="M14" s="310" t="n">
        <v>-86</v>
      </c>
      <c r="N14" s="310" t="n">
        <v>-16</v>
      </c>
      <c r="O14" s="310" t="n">
        <v>-163</v>
      </c>
      <c r="P14" s="312"/>
    </row>
    <row r="15" customFormat="false" ht="13.35" hidden="false" customHeight="true" outlineLevel="0" collapsed="false">
      <c r="A15" s="311"/>
      <c r="B15" s="307" t="s">
        <v>10</v>
      </c>
      <c r="C15" s="308" t="n">
        <v>-739</v>
      </c>
      <c r="D15" s="310" t="n">
        <v>29</v>
      </c>
      <c r="E15" s="310" t="n">
        <v>-284</v>
      </c>
      <c r="F15" s="310" t="n">
        <v>-436</v>
      </c>
      <c r="G15" s="310" t="n">
        <v>240</v>
      </c>
      <c r="H15" s="310" t="n">
        <v>12</v>
      </c>
      <c r="I15" s="310" t="n">
        <v>-43</v>
      </c>
      <c r="J15" s="310" t="n">
        <v>-69</v>
      </c>
      <c r="K15" s="310" t="n">
        <v>-36</v>
      </c>
      <c r="L15" s="310" t="n">
        <v>51</v>
      </c>
      <c r="M15" s="310" t="n">
        <v>-37</v>
      </c>
      <c r="N15" s="310" t="n">
        <v>-60</v>
      </c>
      <c r="O15" s="310" t="n">
        <v>-106</v>
      </c>
      <c r="P15" s="24"/>
    </row>
    <row r="16" customFormat="false" ht="13.35" hidden="false" customHeight="true" outlineLevel="0" collapsed="false">
      <c r="A16" s="311"/>
      <c r="B16" s="313" t="s">
        <v>11</v>
      </c>
      <c r="C16" s="314" t="n">
        <v>-634</v>
      </c>
      <c r="D16" s="315" t="n">
        <v>-15</v>
      </c>
      <c r="E16" s="315" t="n">
        <v>-160</v>
      </c>
      <c r="F16" s="315" t="n">
        <v>-343</v>
      </c>
      <c r="G16" s="315" t="n">
        <v>40</v>
      </c>
      <c r="H16" s="315" t="n">
        <v>-14</v>
      </c>
      <c r="I16" s="315" t="n">
        <v>-22</v>
      </c>
      <c r="J16" s="315" t="n">
        <v>-28</v>
      </c>
      <c r="K16" s="315" t="n">
        <v>-72</v>
      </c>
      <c r="L16" s="315" t="n">
        <v>42</v>
      </c>
      <c r="M16" s="315" t="n">
        <v>-49</v>
      </c>
      <c r="N16" s="315" t="n">
        <v>44</v>
      </c>
      <c r="O16" s="315" t="n">
        <v>-57</v>
      </c>
      <c r="P16" s="24"/>
    </row>
    <row r="17" customFormat="false" ht="13.5" hidden="false" customHeight="false" outlineLevel="0" collapsed="false">
      <c r="H17" s="272" t="s">
        <v>365</v>
      </c>
    </row>
    <row r="20" customFormat="false" ht="14.25" hidden="false" customHeight="false" outlineLevel="0" collapsed="false">
      <c r="A20" s="316" t="s">
        <v>366</v>
      </c>
      <c r="B20" s="317"/>
      <c r="C20" s="317"/>
      <c r="D20" s="317"/>
    </row>
    <row r="21" customFormat="false" ht="42.75" hidden="false" customHeight="true" outlineLevel="0" collapsed="false">
      <c r="A21" s="318" t="s">
        <v>367</v>
      </c>
      <c r="B21" s="319" t="s">
        <v>368</v>
      </c>
      <c r="C21" s="320" t="s">
        <v>369</v>
      </c>
      <c r="D21" s="321" t="s">
        <v>370</v>
      </c>
    </row>
    <row r="22" customFormat="false" ht="13.5" hidden="false" customHeight="false" outlineLevel="0" collapsed="false">
      <c r="A22" s="172" t="s">
        <v>371</v>
      </c>
      <c r="B22" s="322" t="n">
        <v>19156</v>
      </c>
      <c r="C22" s="323" t="n">
        <v>18024</v>
      </c>
      <c r="D22" s="323" t="n">
        <v>1132</v>
      </c>
    </row>
    <row r="23" customFormat="false" ht="13.5" hidden="false" customHeight="false" outlineLevel="0" collapsed="false">
      <c r="A23" s="172" t="n">
        <v>9</v>
      </c>
      <c r="B23" s="322" t="n">
        <v>18604</v>
      </c>
      <c r="C23" s="323" t="n">
        <v>18307</v>
      </c>
      <c r="D23" s="323" t="n">
        <v>297</v>
      </c>
    </row>
    <row r="24" customFormat="false" ht="13.5" hidden="false" customHeight="false" outlineLevel="0" collapsed="false">
      <c r="A24" s="172" t="n">
        <v>10</v>
      </c>
      <c r="B24" s="322" t="n">
        <v>18598</v>
      </c>
      <c r="C24" s="323" t="n">
        <v>18286</v>
      </c>
      <c r="D24" s="323" t="n">
        <v>312</v>
      </c>
    </row>
    <row r="25" customFormat="false" ht="13.5" hidden="false" customHeight="false" outlineLevel="0" collapsed="false">
      <c r="A25" s="172" t="n">
        <v>11</v>
      </c>
      <c r="B25" s="322" t="n">
        <v>17889</v>
      </c>
      <c r="C25" s="323" t="n">
        <v>17559</v>
      </c>
      <c r="D25" s="323" t="n">
        <v>330</v>
      </c>
    </row>
    <row r="26" customFormat="false" ht="13.5" hidden="false" customHeight="false" outlineLevel="0" collapsed="false">
      <c r="A26" s="324" t="n">
        <v>12</v>
      </c>
      <c r="B26" s="322" t="n">
        <v>17778</v>
      </c>
      <c r="C26" s="323" t="n">
        <v>17574</v>
      </c>
      <c r="D26" s="323" t="n">
        <v>204</v>
      </c>
    </row>
    <row r="27" customFormat="false" ht="13.5" hidden="false" customHeight="false" outlineLevel="0" collapsed="false">
      <c r="A27" s="285" t="n">
        <v>13</v>
      </c>
      <c r="B27" s="286" t="n">
        <v>16784</v>
      </c>
      <c r="C27" s="288" t="n">
        <v>18157</v>
      </c>
      <c r="D27" s="325" t="n">
        <v>-1373</v>
      </c>
    </row>
    <row r="28" customFormat="false" ht="13.5" hidden="false" customHeight="false" outlineLevel="0" collapsed="false">
      <c r="A28" s="179"/>
      <c r="B28" s="322"/>
      <c r="C28" s="323"/>
      <c r="D28" s="323"/>
    </row>
    <row r="29" customFormat="false" ht="13.5" hidden="false" customHeight="false" outlineLevel="0" collapsed="false">
      <c r="A29" s="326" t="s">
        <v>372</v>
      </c>
      <c r="B29" s="322" t="n">
        <v>378</v>
      </c>
      <c r="C29" s="323" t="n">
        <v>324</v>
      </c>
      <c r="D29" s="325" t="n">
        <v>54</v>
      </c>
    </row>
    <row r="30" customFormat="false" ht="13.5" hidden="false" customHeight="false" outlineLevel="0" collapsed="false">
      <c r="A30" s="326" t="s">
        <v>373</v>
      </c>
      <c r="B30" s="322" t="n">
        <v>98</v>
      </c>
      <c r="C30" s="323" t="n">
        <v>72</v>
      </c>
      <c r="D30" s="325" t="n">
        <v>26</v>
      </c>
    </row>
    <row r="31" customFormat="false" ht="13.5" hidden="false" customHeight="false" outlineLevel="0" collapsed="false">
      <c r="A31" s="326" t="s">
        <v>374</v>
      </c>
      <c r="B31" s="322" t="n">
        <v>107</v>
      </c>
      <c r="C31" s="323" t="n">
        <v>105</v>
      </c>
      <c r="D31" s="325" t="n">
        <v>2</v>
      </c>
    </row>
    <row r="32" customFormat="false" ht="13.5" hidden="false" customHeight="false" outlineLevel="0" collapsed="false">
      <c r="A32" s="326" t="s">
        <v>375</v>
      </c>
      <c r="B32" s="322" t="n">
        <v>210</v>
      </c>
      <c r="C32" s="323" t="n">
        <v>177</v>
      </c>
      <c r="D32" s="325" t="n">
        <v>33</v>
      </c>
    </row>
    <row r="33" customFormat="false" ht="13.5" hidden="false" customHeight="false" outlineLevel="0" collapsed="false">
      <c r="A33" s="326" t="s">
        <v>376</v>
      </c>
      <c r="B33" s="322" t="n">
        <v>71</v>
      </c>
      <c r="C33" s="323" t="n">
        <v>71</v>
      </c>
      <c r="D33" s="325" t="n">
        <v>0</v>
      </c>
    </row>
    <row r="34" customFormat="false" ht="13.5" hidden="false" customHeight="false" outlineLevel="0" collapsed="false">
      <c r="A34" s="326" t="s">
        <v>377</v>
      </c>
      <c r="B34" s="322" t="n">
        <v>116</v>
      </c>
      <c r="C34" s="323" t="n">
        <v>74</v>
      </c>
      <c r="D34" s="325" t="n">
        <v>42</v>
      </c>
    </row>
    <row r="35" customFormat="false" ht="13.5" hidden="false" customHeight="false" outlineLevel="0" collapsed="false">
      <c r="A35" s="326" t="s">
        <v>378</v>
      </c>
      <c r="B35" s="322" t="n">
        <v>145</v>
      </c>
      <c r="C35" s="323" t="n">
        <v>137</v>
      </c>
      <c r="D35" s="325" t="n">
        <v>8</v>
      </c>
    </row>
    <row r="36" customFormat="false" ht="13.5" hidden="false" customHeight="false" outlineLevel="0" collapsed="false">
      <c r="A36" s="326" t="s">
        <v>379</v>
      </c>
      <c r="B36" s="322" t="n">
        <v>293</v>
      </c>
      <c r="C36" s="323" t="n">
        <v>362</v>
      </c>
      <c r="D36" s="325" t="n">
        <v>-69</v>
      </c>
    </row>
    <row r="37" customFormat="false" ht="13.5" hidden="false" customHeight="false" outlineLevel="0" collapsed="false">
      <c r="A37" s="326" t="s">
        <v>380</v>
      </c>
      <c r="B37" s="322" t="n">
        <v>240</v>
      </c>
      <c r="C37" s="323" t="n">
        <v>292</v>
      </c>
      <c r="D37" s="325" t="n">
        <v>-52</v>
      </c>
    </row>
    <row r="38" customFormat="false" ht="13.5" hidden="false" customHeight="false" outlineLevel="0" collapsed="false">
      <c r="A38" s="326" t="s">
        <v>381</v>
      </c>
      <c r="B38" s="322" t="n">
        <v>212</v>
      </c>
      <c r="C38" s="323" t="n">
        <v>248</v>
      </c>
      <c r="D38" s="325" t="n">
        <v>-36</v>
      </c>
    </row>
    <row r="39" customFormat="false" ht="13.5" hidden="false" customHeight="false" outlineLevel="0" collapsed="false">
      <c r="A39" s="326" t="s">
        <v>382</v>
      </c>
      <c r="B39" s="322" t="n">
        <v>1175</v>
      </c>
      <c r="C39" s="323" t="n">
        <v>1238</v>
      </c>
      <c r="D39" s="325" t="n">
        <v>-63</v>
      </c>
    </row>
    <row r="40" customFormat="false" ht="10.5" hidden="false" customHeight="true" outlineLevel="0" collapsed="false">
      <c r="A40" s="327" t="s">
        <v>383</v>
      </c>
      <c r="B40" s="322" t="n">
        <v>1035</v>
      </c>
      <c r="C40" s="323" t="n">
        <v>1068</v>
      </c>
      <c r="D40" s="20" t="n">
        <v>-33</v>
      </c>
    </row>
    <row r="41" customFormat="false" ht="13.5" hidden="false" customHeight="false" outlineLevel="0" collapsed="false">
      <c r="A41" s="327" t="s">
        <v>384</v>
      </c>
      <c r="B41" s="322" t="n">
        <v>4619</v>
      </c>
      <c r="C41" s="323" t="n">
        <v>5519</v>
      </c>
      <c r="D41" s="20" t="n">
        <v>-900</v>
      </c>
    </row>
    <row r="42" customFormat="false" ht="13.5" hidden="false" customHeight="false" outlineLevel="0" collapsed="false">
      <c r="A42" s="327" t="s">
        <v>385</v>
      </c>
      <c r="B42" s="322" t="n">
        <v>2445</v>
      </c>
      <c r="C42" s="323" t="n">
        <v>2746</v>
      </c>
      <c r="D42" s="20" t="n">
        <v>-301</v>
      </c>
    </row>
    <row r="43" customFormat="false" ht="13.5" hidden="false" customHeight="false" outlineLevel="0" collapsed="false">
      <c r="A43" s="327" t="s">
        <v>386</v>
      </c>
      <c r="B43" s="322" t="n">
        <v>290</v>
      </c>
      <c r="C43" s="323" t="n">
        <v>239</v>
      </c>
      <c r="D43" s="20" t="n">
        <v>51</v>
      </c>
    </row>
    <row r="44" customFormat="false" ht="13.5" hidden="false" customHeight="false" outlineLevel="0" collapsed="false">
      <c r="A44" s="327" t="s">
        <v>387</v>
      </c>
      <c r="B44" s="322" t="n">
        <v>94</v>
      </c>
      <c r="C44" s="323" t="n">
        <v>91</v>
      </c>
      <c r="D44" s="20" t="n">
        <v>3</v>
      </c>
    </row>
    <row r="45" customFormat="false" ht="13.5" hidden="false" customHeight="false" outlineLevel="0" collapsed="false">
      <c r="A45" s="327" t="s">
        <v>388</v>
      </c>
      <c r="B45" s="322" t="n">
        <v>94</v>
      </c>
      <c r="C45" s="323" t="n">
        <v>73</v>
      </c>
      <c r="D45" s="20" t="n">
        <v>21</v>
      </c>
    </row>
    <row r="46" customFormat="false" ht="13.5" hidden="false" customHeight="false" outlineLevel="0" collapsed="false">
      <c r="A46" s="327" t="s">
        <v>389</v>
      </c>
      <c r="B46" s="322" t="n">
        <v>56</v>
      </c>
      <c r="C46" s="323" t="n">
        <v>42</v>
      </c>
      <c r="D46" s="20" t="n">
        <v>14</v>
      </c>
    </row>
    <row r="47" customFormat="false" ht="13.5" hidden="false" customHeight="false" outlineLevel="0" collapsed="false">
      <c r="A47" s="327" t="s">
        <v>390</v>
      </c>
      <c r="B47" s="328" t="s">
        <v>13</v>
      </c>
      <c r="C47" s="329" t="s">
        <v>13</v>
      </c>
      <c r="D47" s="329" t="s">
        <v>13</v>
      </c>
    </row>
    <row r="48" customFormat="false" ht="13.5" hidden="false" customHeight="false" outlineLevel="0" collapsed="false">
      <c r="A48" s="327" t="s">
        <v>391</v>
      </c>
      <c r="B48" s="322" t="n">
        <v>1161</v>
      </c>
      <c r="C48" s="323" t="n">
        <v>1115</v>
      </c>
      <c r="D48" s="325" t="n">
        <v>46</v>
      </c>
    </row>
    <row r="49" customFormat="false" ht="13.5" hidden="false" customHeight="false" outlineLevel="0" collapsed="false">
      <c r="A49" s="327" t="s">
        <v>392</v>
      </c>
      <c r="B49" s="322" t="n">
        <v>137</v>
      </c>
      <c r="C49" s="323" t="n">
        <v>137</v>
      </c>
      <c r="D49" s="325" t="n">
        <v>0</v>
      </c>
    </row>
    <row r="50" customFormat="false" ht="13.5" hidden="false" customHeight="false" outlineLevel="0" collapsed="false">
      <c r="A50" s="327" t="s">
        <v>393</v>
      </c>
      <c r="B50" s="322" t="n">
        <v>1328</v>
      </c>
      <c r="C50" s="323" t="n">
        <v>1578</v>
      </c>
      <c r="D50" s="325" t="n">
        <v>-250</v>
      </c>
    </row>
    <row r="51" customFormat="false" ht="13.5" hidden="false" customHeight="false" outlineLevel="0" collapsed="false">
      <c r="A51" s="327" t="s">
        <v>394</v>
      </c>
      <c r="B51" s="322" t="n">
        <v>471</v>
      </c>
      <c r="C51" s="323" t="n">
        <v>468</v>
      </c>
      <c r="D51" s="325" t="n">
        <v>3</v>
      </c>
    </row>
    <row r="52" customFormat="false" ht="13.5" hidden="false" customHeight="false" outlineLevel="0" collapsed="false">
      <c r="A52" s="327" t="s">
        <v>395</v>
      </c>
      <c r="B52" s="322" t="n">
        <v>78</v>
      </c>
      <c r="C52" s="323" t="n">
        <v>79</v>
      </c>
      <c r="D52" s="325" t="n">
        <v>-1</v>
      </c>
    </row>
    <row r="53" customFormat="false" ht="13.5" hidden="false" customHeight="false" outlineLevel="0" collapsed="false">
      <c r="A53" s="327" t="s">
        <v>396</v>
      </c>
      <c r="B53" s="322" t="n">
        <v>77</v>
      </c>
      <c r="C53" s="323" t="n">
        <v>71</v>
      </c>
      <c r="D53" s="325" t="n">
        <v>6</v>
      </c>
    </row>
    <row r="54" customFormat="false" ht="13.5" hidden="false" customHeight="false" outlineLevel="0" collapsed="false">
      <c r="A54" s="327" t="s">
        <v>397</v>
      </c>
      <c r="B54" s="322" t="n">
        <v>136</v>
      </c>
      <c r="C54" s="323" t="n">
        <v>143</v>
      </c>
      <c r="D54" s="325" t="n">
        <v>-7</v>
      </c>
    </row>
    <row r="55" customFormat="false" ht="13.5" hidden="false" customHeight="false" outlineLevel="0" collapsed="false">
      <c r="A55" s="327" t="s">
        <v>398</v>
      </c>
      <c r="B55" s="322" t="n">
        <v>335</v>
      </c>
      <c r="C55" s="323" t="n">
        <v>364</v>
      </c>
      <c r="D55" s="325" t="n">
        <v>-29</v>
      </c>
    </row>
    <row r="56" customFormat="false" ht="13.5" hidden="false" customHeight="false" outlineLevel="0" collapsed="false">
      <c r="A56" s="327" t="s">
        <v>399</v>
      </c>
      <c r="B56" s="322" t="n">
        <v>222</v>
      </c>
      <c r="C56" s="323" t="n">
        <v>207</v>
      </c>
      <c r="D56" s="325" t="n">
        <v>15</v>
      </c>
    </row>
    <row r="57" customFormat="false" ht="13.5" hidden="false" customHeight="false" outlineLevel="0" collapsed="false">
      <c r="A57" s="326" t="s">
        <v>400</v>
      </c>
      <c r="B57" s="322" t="n">
        <v>63</v>
      </c>
      <c r="C57" s="323" t="n">
        <v>48</v>
      </c>
      <c r="D57" s="325" t="n">
        <v>15</v>
      </c>
    </row>
    <row r="58" customFormat="false" ht="13.5" hidden="false" customHeight="false" outlineLevel="0" collapsed="false">
      <c r="A58" s="327" t="s">
        <v>401</v>
      </c>
      <c r="B58" s="322" t="n">
        <v>42</v>
      </c>
      <c r="C58" s="330" t="n">
        <v>46</v>
      </c>
      <c r="D58" s="325" t="n">
        <v>-4</v>
      </c>
    </row>
    <row r="59" customFormat="false" ht="13.5" hidden="false" customHeight="false" outlineLevel="0" collapsed="false">
      <c r="A59" s="327" t="s">
        <v>402</v>
      </c>
      <c r="B59" s="322" t="n">
        <v>23</v>
      </c>
      <c r="C59" s="331" t="n">
        <v>21</v>
      </c>
      <c r="D59" s="325" t="n">
        <v>2</v>
      </c>
    </row>
    <row r="60" customFormat="false" ht="13.5" hidden="false" customHeight="false" outlineLevel="0" collapsed="false">
      <c r="A60" s="327" t="s">
        <v>403</v>
      </c>
      <c r="B60" s="322" t="n">
        <v>36</v>
      </c>
      <c r="C60" s="331" t="n">
        <v>26</v>
      </c>
      <c r="D60" s="325" t="n">
        <v>10</v>
      </c>
    </row>
    <row r="61" customFormat="false" ht="13.5" hidden="false" customHeight="false" outlineLevel="0" collapsed="false">
      <c r="A61" s="327" t="s">
        <v>404</v>
      </c>
      <c r="B61" s="322" t="n">
        <v>50</v>
      </c>
      <c r="C61" s="331" t="n">
        <v>63</v>
      </c>
      <c r="D61" s="325" t="n">
        <v>-13</v>
      </c>
    </row>
    <row r="62" customFormat="false" ht="13.5" hidden="false" customHeight="false" outlineLevel="0" collapsed="false">
      <c r="A62" s="327" t="s">
        <v>405</v>
      </c>
      <c r="B62" s="322" t="n">
        <v>113</v>
      </c>
      <c r="C62" s="331" t="n">
        <v>88</v>
      </c>
      <c r="D62" s="325" t="n">
        <v>25</v>
      </c>
    </row>
    <row r="63" customFormat="false" ht="13.5" hidden="false" customHeight="false" outlineLevel="0" collapsed="false">
      <c r="A63" s="327" t="s">
        <v>406</v>
      </c>
      <c r="B63" s="322" t="n">
        <v>58</v>
      </c>
      <c r="C63" s="331" t="n">
        <v>55</v>
      </c>
      <c r="D63" s="325" t="n">
        <v>3</v>
      </c>
    </row>
    <row r="64" customFormat="false" ht="13.5" hidden="false" customHeight="false" outlineLevel="0" collapsed="false">
      <c r="A64" s="327" t="s">
        <v>407</v>
      </c>
      <c r="B64" s="322" t="n">
        <v>23</v>
      </c>
      <c r="C64" s="331" t="n">
        <v>33</v>
      </c>
      <c r="D64" s="325" t="n">
        <v>-10</v>
      </c>
    </row>
    <row r="65" customFormat="false" ht="13.5" hidden="false" customHeight="false" outlineLevel="0" collapsed="false">
      <c r="A65" s="327" t="s">
        <v>408</v>
      </c>
      <c r="B65" s="322" t="n">
        <v>34</v>
      </c>
      <c r="C65" s="331" t="n">
        <v>42</v>
      </c>
      <c r="D65" s="325" t="n">
        <v>-8</v>
      </c>
    </row>
    <row r="66" customFormat="false" ht="13.5" hidden="false" customHeight="false" outlineLevel="0" collapsed="false">
      <c r="A66" s="327" t="s">
        <v>409</v>
      </c>
      <c r="B66" s="322" t="n">
        <v>62</v>
      </c>
      <c r="C66" s="331" t="n">
        <v>53</v>
      </c>
      <c r="D66" s="325" t="n">
        <v>9</v>
      </c>
    </row>
    <row r="67" customFormat="false" ht="13.5" hidden="false" customHeight="false" outlineLevel="0" collapsed="false">
      <c r="A67" s="327" t="s">
        <v>410</v>
      </c>
      <c r="B67" s="322" t="n">
        <v>36</v>
      </c>
      <c r="C67" s="331" t="n">
        <v>31</v>
      </c>
      <c r="D67" s="325" t="n">
        <v>5</v>
      </c>
    </row>
    <row r="68" customFormat="false" ht="13.5" hidden="false" customHeight="false" outlineLevel="0" collapsed="false">
      <c r="A68" s="327" t="s">
        <v>411</v>
      </c>
      <c r="B68" s="322" t="n">
        <v>144</v>
      </c>
      <c r="C68" s="331" t="n">
        <v>177</v>
      </c>
      <c r="D68" s="325" t="n">
        <v>-33</v>
      </c>
    </row>
    <row r="69" customFormat="false" ht="13.5" hidden="false" customHeight="false" outlineLevel="0" collapsed="false">
      <c r="A69" s="327" t="s">
        <v>412</v>
      </c>
      <c r="B69" s="322" t="n">
        <v>24</v>
      </c>
      <c r="C69" s="331" t="n">
        <v>23</v>
      </c>
      <c r="D69" s="325" t="n">
        <v>1</v>
      </c>
    </row>
    <row r="70" customFormat="false" ht="13.5" hidden="false" customHeight="false" outlineLevel="0" collapsed="false">
      <c r="A70" s="327" t="s">
        <v>413</v>
      </c>
      <c r="B70" s="322" t="n">
        <v>44</v>
      </c>
      <c r="C70" s="331" t="n">
        <v>38</v>
      </c>
      <c r="D70" s="325" t="n">
        <v>6</v>
      </c>
    </row>
    <row r="71" customFormat="false" ht="13.5" hidden="false" customHeight="false" outlineLevel="0" collapsed="false">
      <c r="A71" s="327" t="s">
        <v>414</v>
      </c>
      <c r="B71" s="322" t="n">
        <v>152</v>
      </c>
      <c r="C71" s="331" t="n">
        <v>114</v>
      </c>
      <c r="D71" s="325" t="n">
        <v>38</v>
      </c>
    </row>
    <row r="72" customFormat="false" ht="13.5" hidden="false" customHeight="false" outlineLevel="0" collapsed="false">
      <c r="A72" s="327" t="s">
        <v>415</v>
      </c>
      <c r="B72" s="322" t="n">
        <v>42</v>
      </c>
      <c r="C72" s="331" t="n">
        <v>37</v>
      </c>
      <c r="D72" s="325" t="n">
        <v>5</v>
      </c>
    </row>
    <row r="73" customFormat="false" ht="13.5" hidden="false" customHeight="false" outlineLevel="0" collapsed="false">
      <c r="A73" s="327" t="s">
        <v>416</v>
      </c>
      <c r="B73" s="322" t="n">
        <v>58</v>
      </c>
      <c r="C73" s="331" t="n">
        <v>42</v>
      </c>
      <c r="D73" s="325" t="n">
        <v>16</v>
      </c>
    </row>
    <row r="74" customFormat="false" ht="13.5" hidden="false" customHeight="false" outlineLevel="0" collapsed="false">
      <c r="A74" s="327" t="s">
        <v>417</v>
      </c>
      <c r="B74" s="322" t="n">
        <v>74</v>
      </c>
      <c r="C74" s="331" t="n">
        <v>72</v>
      </c>
      <c r="D74" s="325" t="n">
        <v>2</v>
      </c>
    </row>
    <row r="75" customFormat="false" ht="13.5" hidden="false" customHeight="false" outlineLevel="0" collapsed="false">
      <c r="A75" s="332" t="s">
        <v>418</v>
      </c>
      <c r="B75" s="333" t="n">
        <v>83</v>
      </c>
      <c r="C75" s="334" t="n">
        <v>108</v>
      </c>
      <c r="D75" s="335" t="n">
        <v>-25</v>
      </c>
    </row>
    <row r="76" customFormat="false" ht="13.5" hidden="false" customHeight="false" outlineLevel="0" collapsed="false">
      <c r="A76" s="272" t="s">
        <v>365</v>
      </c>
      <c r="B76" s="182"/>
      <c r="C76" s="336"/>
    </row>
    <row r="77" customFormat="false" ht="13.5" hidden="false" customHeight="false" outlineLevel="0" collapsed="false">
      <c r="B77" s="182"/>
      <c r="C77" s="336"/>
    </row>
    <row r="78" customFormat="false" ht="13.5" hidden="false" customHeight="false" outlineLevel="0" collapsed="false">
      <c r="B78" s="182"/>
      <c r="C78" s="336"/>
    </row>
  </sheetData>
  <mergeCells count="4">
    <mergeCell ref="A5:A7"/>
    <mergeCell ref="A8:A10"/>
    <mergeCell ref="A11:A13"/>
    <mergeCell ref="A14:A16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9" min="2" style="182" width="9.4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5" t="s">
        <v>419</v>
      </c>
      <c r="E2" s="272" t="s">
        <v>420</v>
      </c>
    </row>
    <row r="3" customFormat="false" ht="24.75" hidden="false" customHeight="true" outlineLevel="0" collapsed="false">
      <c r="A3" s="337" t="s">
        <v>421</v>
      </c>
      <c r="B3" s="338" t="s">
        <v>9</v>
      </c>
      <c r="C3" s="339" t="s">
        <v>422</v>
      </c>
      <c r="D3" s="338" t="s">
        <v>423</v>
      </c>
      <c r="E3" s="340" t="s">
        <v>424</v>
      </c>
      <c r="F3" s="338" t="s">
        <v>425</v>
      </c>
      <c r="G3" s="340" t="s">
        <v>426</v>
      </c>
      <c r="H3" s="338" t="s">
        <v>427</v>
      </c>
      <c r="I3" s="341" t="s">
        <v>428</v>
      </c>
    </row>
    <row r="4" customFormat="false" ht="12" hidden="false" customHeight="true" outlineLevel="0" collapsed="false">
      <c r="A4" s="342" t="s">
        <v>371</v>
      </c>
      <c r="B4" s="262" t="n">
        <v>10970</v>
      </c>
      <c r="C4" s="263" t="n">
        <v>1959</v>
      </c>
      <c r="D4" s="263" t="n">
        <v>1701</v>
      </c>
      <c r="E4" s="263" t="n">
        <v>220</v>
      </c>
      <c r="F4" s="263" t="n">
        <v>1265</v>
      </c>
      <c r="G4" s="263" t="n">
        <v>38</v>
      </c>
      <c r="H4" s="263" t="n">
        <v>3872</v>
      </c>
      <c r="I4" s="263" t="n">
        <v>1915</v>
      </c>
      <c r="J4" s="24"/>
    </row>
    <row r="5" customFormat="false" ht="12" hidden="false" customHeight="true" outlineLevel="0" collapsed="false">
      <c r="A5" s="342" t="n">
        <v>9</v>
      </c>
      <c r="B5" s="262" t="n">
        <v>12053</v>
      </c>
      <c r="C5" s="263" t="n">
        <v>1993</v>
      </c>
      <c r="D5" s="263" t="n">
        <v>1737</v>
      </c>
      <c r="E5" s="263" t="n">
        <v>220</v>
      </c>
      <c r="F5" s="263" t="n">
        <v>1385</v>
      </c>
      <c r="G5" s="263" t="n">
        <v>60</v>
      </c>
      <c r="H5" s="263" t="n">
        <v>4480</v>
      </c>
      <c r="I5" s="263" t="n">
        <v>2178</v>
      </c>
      <c r="J5" s="24"/>
    </row>
    <row r="6" customFormat="false" ht="12" hidden="false" customHeight="true" outlineLevel="0" collapsed="false">
      <c r="A6" s="342" t="n">
        <v>10</v>
      </c>
      <c r="B6" s="262" t="n">
        <v>12725</v>
      </c>
      <c r="C6" s="263" t="n">
        <v>2148</v>
      </c>
      <c r="D6" s="263" t="n">
        <v>1988</v>
      </c>
      <c r="E6" s="263" t="n">
        <v>228</v>
      </c>
      <c r="F6" s="263" t="n">
        <v>1682</v>
      </c>
      <c r="G6" s="263" t="n">
        <v>62</v>
      </c>
      <c r="H6" s="263" t="n">
        <v>4312</v>
      </c>
      <c r="I6" s="263" t="n">
        <v>2305</v>
      </c>
      <c r="J6" s="24"/>
    </row>
    <row r="7" customFormat="false" ht="12" hidden="false" customHeight="true" outlineLevel="0" collapsed="false">
      <c r="A7" s="342" t="n">
        <v>11</v>
      </c>
      <c r="B7" s="262" t="n">
        <v>13085</v>
      </c>
      <c r="C7" s="263" t="n">
        <v>2163</v>
      </c>
      <c r="D7" s="263" t="n">
        <v>2081</v>
      </c>
      <c r="E7" s="263" t="n">
        <v>226</v>
      </c>
      <c r="F7" s="263" t="n">
        <v>1813</v>
      </c>
      <c r="G7" s="263" t="n">
        <v>48</v>
      </c>
      <c r="H7" s="263" t="n">
        <v>4204</v>
      </c>
      <c r="I7" s="263" t="n">
        <v>2550</v>
      </c>
      <c r="J7" s="24"/>
    </row>
    <row r="8" customFormat="false" ht="12" hidden="false" customHeight="true" outlineLevel="0" collapsed="false">
      <c r="A8" s="169" t="n">
        <v>12</v>
      </c>
      <c r="B8" s="262" t="n">
        <v>14997</v>
      </c>
      <c r="C8" s="263" t="n">
        <v>2338</v>
      </c>
      <c r="D8" s="263" t="n">
        <v>2407</v>
      </c>
      <c r="E8" s="263" t="n">
        <v>235</v>
      </c>
      <c r="F8" s="263" t="n">
        <v>2102</v>
      </c>
      <c r="G8" s="263" t="n">
        <v>88</v>
      </c>
      <c r="H8" s="263" t="n">
        <v>5022</v>
      </c>
      <c r="I8" s="263" t="n">
        <v>2805</v>
      </c>
      <c r="J8" s="24"/>
    </row>
    <row r="9" customFormat="false" ht="12" hidden="false" customHeight="true" outlineLevel="0" collapsed="false">
      <c r="A9" s="285" t="n">
        <v>13</v>
      </c>
      <c r="B9" s="282" t="n">
        <v>15303</v>
      </c>
      <c r="C9" s="284" t="n">
        <v>2400</v>
      </c>
      <c r="D9" s="284" t="n">
        <v>2710</v>
      </c>
      <c r="E9" s="284" t="n">
        <v>223</v>
      </c>
      <c r="F9" s="284" t="n">
        <v>1884</v>
      </c>
      <c r="G9" s="284" t="n">
        <v>96</v>
      </c>
      <c r="H9" s="284" t="n">
        <v>5046</v>
      </c>
      <c r="I9" s="284" t="n">
        <v>2944</v>
      </c>
      <c r="J9" s="24"/>
    </row>
    <row r="10" customFormat="false" ht="12" hidden="false" customHeight="true" outlineLevel="0" collapsed="false">
      <c r="A10" s="189"/>
      <c r="B10" s="262"/>
      <c r="C10" s="263"/>
      <c r="D10" s="263"/>
      <c r="E10" s="263"/>
      <c r="F10" s="263"/>
      <c r="G10" s="263"/>
      <c r="H10" s="263"/>
      <c r="I10" s="263"/>
      <c r="J10" s="24"/>
    </row>
    <row r="11" customFormat="false" ht="12" hidden="false" customHeight="true" outlineLevel="0" collapsed="false">
      <c r="A11" s="224" t="s">
        <v>113</v>
      </c>
      <c r="B11" s="262" t="n">
        <v>4988</v>
      </c>
      <c r="C11" s="263" t="n">
        <v>1368</v>
      </c>
      <c r="D11" s="263" t="n">
        <v>1251</v>
      </c>
      <c r="E11" s="263" t="n">
        <v>72</v>
      </c>
      <c r="F11" s="263" t="n">
        <v>498</v>
      </c>
      <c r="G11" s="264" t="s">
        <v>13</v>
      </c>
      <c r="H11" s="263" t="n">
        <v>780</v>
      </c>
      <c r="I11" s="263" t="n">
        <f aca="false">B11-C11-D11-E11-F11-H11</f>
        <v>1019</v>
      </c>
      <c r="J11" s="24"/>
    </row>
    <row r="12" customFormat="false" ht="12" hidden="false" customHeight="true" outlineLevel="0" collapsed="false">
      <c r="A12" s="224" t="s">
        <v>114</v>
      </c>
      <c r="B12" s="262" t="n">
        <v>706</v>
      </c>
      <c r="C12" s="263" t="n">
        <v>90</v>
      </c>
      <c r="D12" s="263" t="n">
        <v>104</v>
      </c>
      <c r="E12" s="263" t="n">
        <v>20</v>
      </c>
      <c r="F12" s="263" t="n">
        <v>52</v>
      </c>
      <c r="G12" s="264" t="s">
        <v>13</v>
      </c>
      <c r="H12" s="263" t="n">
        <v>392</v>
      </c>
      <c r="I12" s="263" t="n">
        <f aca="false">B12-C12-D12-E12-F12-H12</f>
        <v>48</v>
      </c>
      <c r="J12" s="24"/>
    </row>
    <row r="13" customFormat="false" ht="12" hidden="false" customHeight="true" outlineLevel="0" collapsed="false">
      <c r="A13" s="224" t="s">
        <v>115</v>
      </c>
      <c r="B13" s="262" t="n">
        <v>140</v>
      </c>
      <c r="C13" s="263" t="n">
        <v>32</v>
      </c>
      <c r="D13" s="263" t="n">
        <v>32</v>
      </c>
      <c r="E13" s="263" t="n">
        <v>6</v>
      </c>
      <c r="F13" s="263" t="n">
        <v>27</v>
      </c>
      <c r="G13" s="264" t="s">
        <v>13</v>
      </c>
      <c r="H13" s="263" t="n">
        <v>1</v>
      </c>
      <c r="I13" s="263" t="n">
        <f aca="false">B13-C13-D13-E13-F13-H13</f>
        <v>42</v>
      </c>
      <c r="J13" s="24"/>
    </row>
    <row r="14" customFormat="false" ht="12" hidden="false" customHeight="true" outlineLevel="0" collapsed="false">
      <c r="A14" s="224" t="s">
        <v>116</v>
      </c>
      <c r="B14" s="262" t="n">
        <v>445</v>
      </c>
      <c r="C14" s="263" t="n">
        <v>54</v>
      </c>
      <c r="D14" s="263" t="n">
        <v>96</v>
      </c>
      <c r="E14" s="263" t="n">
        <v>7</v>
      </c>
      <c r="F14" s="263" t="n">
        <v>118</v>
      </c>
      <c r="G14" s="264" t="s">
        <v>13</v>
      </c>
      <c r="H14" s="263" t="n">
        <v>111</v>
      </c>
      <c r="I14" s="263" t="n">
        <f aca="false">B14-C14-D14-E14-F14-H14</f>
        <v>59</v>
      </c>
      <c r="J14" s="24"/>
    </row>
    <row r="15" customFormat="false" ht="12" hidden="false" customHeight="true" outlineLevel="0" collapsed="false">
      <c r="A15" s="224" t="s">
        <v>117</v>
      </c>
      <c r="B15" s="262" t="n">
        <v>204</v>
      </c>
      <c r="C15" s="263" t="n">
        <v>28</v>
      </c>
      <c r="D15" s="263" t="n">
        <v>33</v>
      </c>
      <c r="E15" s="263" t="n">
        <v>4</v>
      </c>
      <c r="F15" s="263" t="n">
        <v>25</v>
      </c>
      <c r="G15" s="264" t="s">
        <v>13</v>
      </c>
      <c r="H15" s="263" t="n">
        <v>53</v>
      </c>
      <c r="I15" s="263" t="n">
        <f aca="false">B15-C15-D15-E15-F15-H15</f>
        <v>61</v>
      </c>
      <c r="J15" s="24"/>
    </row>
    <row r="16" customFormat="false" ht="12" hidden="false" customHeight="true" outlineLevel="0" collapsed="false">
      <c r="A16" s="224" t="s">
        <v>118</v>
      </c>
      <c r="B16" s="262" t="n">
        <v>203</v>
      </c>
      <c r="C16" s="263" t="n">
        <v>23</v>
      </c>
      <c r="D16" s="263" t="n">
        <v>49</v>
      </c>
      <c r="E16" s="263" t="n">
        <v>4</v>
      </c>
      <c r="F16" s="263" t="n">
        <v>29</v>
      </c>
      <c r="G16" s="264" t="s">
        <v>13</v>
      </c>
      <c r="H16" s="263" t="n">
        <v>30</v>
      </c>
      <c r="I16" s="263" t="n">
        <f aca="false">B16-C16-D16-E16-F16-H16</f>
        <v>68</v>
      </c>
      <c r="J16" s="24"/>
    </row>
    <row r="17" customFormat="false" ht="12" hidden="false" customHeight="true" outlineLevel="0" collapsed="false">
      <c r="A17" s="224" t="s">
        <v>119</v>
      </c>
      <c r="B17" s="262" t="n">
        <v>517</v>
      </c>
      <c r="C17" s="263" t="n">
        <v>45</v>
      </c>
      <c r="D17" s="263" t="n">
        <v>124</v>
      </c>
      <c r="E17" s="263" t="n">
        <v>4</v>
      </c>
      <c r="F17" s="263" t="n">
        <v>55</v>
      </c>
      <c r="G17" s="264" t="s">
        <v>13</v>
      </c>
      <c r="H17" s="263" t="n">
        <v>188</v>
      </c>
      <c r="I17" s="263" t="n">
        <f aca="false">B17-C17-D17-E17-F17-H17</f>
        <v>101</v>
      </c>
      <c r="J17" s="24"/>
    </row>
    <row r="18" customFormat="false" ht="12" hidden="false" customHeight="true" outlineLevel="0" collapsed="false">
      <c r="A18" s="224"/>
      <c r="B18" s="262"/>
      <c r="G18" s="264"/>
      <c r="H18" s="263"/>
      <c r="I18" s="263"/>
      <c r="J18" s="24"/>
    </row>
    <row r="19" customFormat="false" ht="12" hidden="false" customHeight="true" outlineLevel="0" collapsed="false">
      <c r="A19" s="224" t="s">
        <v>120</v>
      </c>
      <c r="B19" s="23" t="s">
        <v>429</v>
      </c>
      <c r="C19" s="264" t="s">
        <v>429</v>
      </c>
      <c r="D19" s="264" t="s">
        <v>429</v>
      </c>
      <c r="E19" s="264" t="s">
        <v>429</v>
      </c>
      <c r="F19" s="264" t="s">
        <v>429</v>
      </c>
      <c r="G19" s="264" t="s">
        <v>429</v>
      </c>
      <c r="H19" s="264" t="s">
        <v>429</v>
      </c>
      <c r="I19" s="264" t="s">
        <v>429</v>
      </c>
      <c r="J19" s="24"/>
    </row>
    <row r="20" customFormat="false" ht="12" hidden="false" customHeight="true" outlineLevel="0" collapsed="false">
      <c r="A20" s="224" t="s">
        <v>126</v>
      </c>
      <c r="B20" s="23" t="s">
        <v>429</v>
      </c>
      <c r="C20" s="264" t="s">
        <v>429</v>
      </c>
      <c r="D20" s="264" t="s">
        <v>429</v>
      </c>
      <c r="E20" s="264" t="s">
        <v>429</v>
      </c>
      <c r="F20" s="264" t="s">
        <v>429</v>
      </c>
      <c r="G20" s="264" t="s">
        <v>429</v>
      </c>
      <c r="H20" s="264" t="s">
        <v>429</v>
      </c>
      <c r="I20" s="264" t="s">
        <v>429</v>
      </c>
      <c r="J20" s="24"/>
    </row>
    <row r="21" customFormat="false" ht="12" hidden="false" customHeight="true" outlineLevel="0" collapsed="false">
      <c r="A21" s="224" t="s">
        <v>135</v>
      </c>
      <c r="B21" s="23" t="s">
        <v>429</v>
      </c>
      <c r="C21" s="264" t="s">
        <v>429</v>
      </c>
      <c r="D21" s="264" t="s">
        <v>429</v>
      </c>
      <c r="E21" s="264" t="s">
        <v>429</v>
      </c>
      <c r="F21" s="264" t="s">
        <v>429</v>
      </c>
      <c r="G21" s="264" t="s">
        <v>429</v>
      </c>
      <c r="H21" s="264" t="s">
        <v>429</v>
      </c>
      <c r="I21" s="264" t="s">
        <v>429</v>
      </c>
      <c r="J21" s="24"/>
    </row>
    <row r="22" customFormat="false" ht="12" hidden="false" customHeight="true" outlineLevel="0" collapsed="false">
      <c r="A22" s="224" t="s">
        <v>141</v>
      </c>
      <c r="B22" s="23" t="s">
        <v>429</v>
      </c>
      <c r="C22" s="264" t="s">
        <v>429</v>
      </c>
      <c r="D22" s="264" t="s">
        <v>429</v>
      </c>
      <c r="E22" s="264" t="s">
        <v>429</v>
      </c>
      <c r="F22" s="264" t="s">
        <v>429</v>
      </c>
      <c r="G22" s="264" t="s">
        <v>429</v>
      </c>
      <c r="H22" s="264" t="s">
        <v>429</v>
      </c>
      <c r="I22" s="264" t="s">
        <v>429</v>
      </c>
      <c r="J22" s="24"/>
    </row>
    <row r="23" customFormat="false" ht="12" hidden="false" customHeight="true" outlineLevel="0" collapsed="false">
      <c r="A23" s="224" t="s">
        <v>149</v>
      </c>
      <c r="B23" s="23" t="s">
        <v>429</v>
      </c>
      <c r="C23" s="264" t="s">
        <v>429</v>
      </c>
      <c r="D23" s="264" t="s">
        <v>429</v>
      </c>
      <c r="E23" s="264" t="s">
        <v>429</v>
      </c>
      <c r="F23" s="264" t="s">
        <v>429</v>
      </c>
      <c r="G23" s="264" t="s">
        <v>429</v>
      </c>
      <c r="H23" s="264" t="s">
        <v>429</v>
      </c>
      <c r="I23" s="264" t="s">
        <v>429</v>
      </c>
      <c r="J23" s="24"/>
    </row>
    <row r="24" customFormat="false" ht="12" hidden="false" customHeight="true" outlineLevel="0" collapsed="false">
      <c r="A24" s="224" t="s">
        <v>161</v>
      </c>
      <c r="B24" s="23" t="s">
        <v>429</v>
      </c>
      <c r="C24" s="264" t="s">
        <v>429</v>
      </c>
      <c r="D24" s="264" t="s">
        <v>429</v>
      </c>
      <c r="E24" s="264" t="s">
        <v>429</v>
      </c>
      <c r="F24" s="264" t="s">
        <v>429</v>
      </c>
      <c r="G24" s="264" t="s">
        <v>429</v>
      </c>
      <c r="H24" s="264" t="s">
        <v>429</v>
      </c>
      <c r="I24" s="264" t="s">
        <v>429</v>
      </c>
      <c r="J24" s="24"/>
    </row>
    <row r="25" customFormat="false" ht="12" hidden="false" customHeight="true" outlineLevel="0" collapsed="false">
      <c r="A25" s="224" t="s">
        <v>171</v>
      </c>
      <c r="B25" s="23" t="s">
        <v>429</v>
      </c>
      <c r="C25" s="264" t="s">
        <v>429</v>
      </c>
      <c r="D25" s="264" t="s">
        <v>429</v>
      </c>
      <c r="E25" s="264" t="s">
        <v>429</v>
      </c>
      <c r="F25" s="264" t="s">
        <v>429</v>
      </c>
      <c r="G25" s="264" t="s">
        <v>429</v>
      </c>
      <c r="H25" s="264" t="s">
        <v>429</v>
      </c>
      <c r="I25" s="264" t="s">
        <v>429</v>
      </c>
      <c r="J25" s="24"/>
    </row>
    <row r="26" customFormat="false" ht="12" hidden="false" customHeight="true" outlineLevel="0" collapsed="false">
      <c r="A26" s="231" t="s">
        <v>181</v>
      </c>
      <c r="B26" s="343" t="s">
        <v>429</v>
      </c>
      <c r="C26" s="269" t="s">
        <v>429</v>
      </c>
      <c r="D26" s="269" t="s">
        <v>429</v>
      </c>
      <c r="E26" s="269" t="s">
        <v>429</v>
      </c>
      <c r="F26" s="269" t="s">
        <v>429</v>
      </c>
      <c r="G26" s="269" t="s">
        <v>429</v>
      </c>
      <c r="H26" s="269" t="s">
        <v>429</v>
      </c>
      <c r="I26" s="269" t="s">
        <v>429</v>
      </c>
      <c r="J26" s="24"/>
    </row>
    <row r="27" customFormat="false" ht="13.5" hidden="false" customHeight="false" outlineLevel="0" collapsed="false">
      <c r="A27" s="344"/>
      <c r="B27" s="272" t="s">
        <v>430</v>
      </c>
    </row>
    <row r="28" customFormat="false" ht="13.5" hidden="false" customHeight="false" outlineLevel="0" collapsed="false">
      <c r="A28" s="344"/>
    </row>
  </sheetData>
  <hyperlinks>
    <hyperlink ref="A1" r:id="rId1" display="平成１５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1" width="9.4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46" t="s">
        <v>101</v>
      </c>
      <c r="B2" s="47"/>
      <c r="C2" s="47"/>
      <c r="D2" s="47"/>
      <c r="E2" s="47"/>
      <c r="F2" s="47"/>
      <c r="G2" s="47"/>
      <c r="H2" s="47"/>
      <c r="I2" s="47"/>
    </row>
    <row r="3" customFormat="false" ht="14.25" hidden="false" customHeight="false" outlineLevel="0" collapsed="false">
      <c r="A3" s="48" t="s">
        <v>102</v>
      </c>
      <c r="B3" s="49" t="s">
        <v>103</v>
      </c>
      <c r="C3" s="49"/>
      <c r="D3" s="49"/>
      <c r="E3" s="49"/>
      <c r="F3" s="49"/>
      <c r="G3" s="50" t="s">
        <v>4</v>
      </c>
      <c r="H3" s="50"/>
      <c r="I3" s="50"/>
    </row>
    <row r="4" customFormat="false" ht="13.5" hidden="false" customHeight="false" outlineLevel="0" collapsed="false">
      <c r="A4" s="48"/>
      <c r="B4" s="51" t="s">
        <v>104</v>
      </c>
      <c r="C4" s="51"/>
      <c r="D4" s="51"/>
      <c r="E4" s="52" t="s">
        <v>105</v>
      </c>
      <c r="F4" s="53" t="s">
        <v>106</v>
      </c>
      <c r="G4" s="54" t="s">
        <v>107</v>
      </c>
      <c r="H4" s="54" t="s">
        <v>108</v>
      </c>
      <c r="I4" s="55" t="s">
        <v>106</v>
      </c>
    </row>
    <row r="5" customFormat="false" ht="13.5" hidden="false" customHeight="false" outlineLevel="0" collapsed="false">
      <c r="A5" s="48"/>
      <c r="B5" s="56" t="s">
        <v>109</v>
      </c>
      <c r="C5" s="56" t="s">
        <v>10</v>
      </c>
      <c r="D5" s="56" t="s">
        <v>11</v>
      </c>
      <c r="E5" s="52"/>
      <c r="F5" s="53"/>
      <c r="G5" s="54"/>
      <c r="H5" s="54"/>
      <c r="I5" s="55"/>
    </row>
    <row r="6" s="60" customFormat="true" ht="18.75" hidden="false" customHeight="true" outlineLevel="0" collapsed="false">
      <c r="A6" s="57"/>
      <c r="B6" s="58"/>
      <c r="C6" s="16"/>
      <c r="D6" s="16"/>
      <c r="E6" s="16"/>
      <c r="F6" s="59"/>
      <c r="G6" s="16"/>
      <c r="H6" s="16"/>
      <c r="I6" s="59"/>
    </row>
    <row r="7" s="60" customFormat="true" ht="18.75" hidden="false" customHeight="true" outlineLevel="0" collapsed="false">
      <c r="A7" s="61" t="s">
        <v>110</v>
      </c>
      <c r="B7" s="62" t="n">
        <v>888172</v>
      </c>
      <c r="C7" s="63" t="n">
        <v>436837</v>
      </c>
      <c r="D7" s="63" t="n">
        <v>451335</v>
      </c>
      <c r="E7" s="63" t="n">
        <v>881996</v>
      </c>
      <c r="F7" s="64" t="n">
        <v>0.7</v>
      </c>
      <c r="G7" s="63" t="n">
        <v>308724</v>
      </c>
      <c r="H7" s="63" t="n">
        <v>292336</v>
      </c>
      <c r="I7" s="64" t="n">
        <f aca="false">+(G7-H7)/H7*100</f>
        <v>5.60587816758798</v>
      </c>
    </row>
    <row r="8" s="60" customFormat="true" ht="18.75" hidden="false" customHeight="true" outlineLevel="0" collapsed="false">
      <c r="A8" s="65"/>
      <c r="B8" s="66"/>
      <c r="C8" s="67"/>
      <c r="D8" s="67"/>
      <c r="E8" s="67"/>
      <c r="F8" s="64"/>
      <c r="G8" s="67"/>
      <c r="H8" s="67"/>
      <c r="I8" s="64"/>
    </row>
    <row r="9" s="60" customFormat="true" ht="18.75" hidden="false" customHeight="true" outlineLevel="0" collapsed="false">
      <c r="A9" s="61" t="s">
        <v>111</v>
      </c>
      <c r="B9" s="62" t="n">
        <v>410219</v>
      </c>
      <c r="C9" s="63" t="n">
        <v>201327</v>
      </c>
      <c r="D9" s="63" t="n">
        <v>208892</v>
      </c>
      <c r="E9" s="63" t="n">
        <v>417451</v>
      </c>
      <c r="F9" s="64" t="n">
        <v>-1.7</v>
      </c>
      <c r="G9" s="63" t="n">
        <v>149724</v>
      </c>
      <c r="H9" s="63" t="n">
        <v>145636</v>
      </c>
      <c r="I9" s="64" t="n">
        <f aca="false">+(G9-H9)/H9*100</f>
        <v>2.8069982696586</v>
      </c>
    </row>
    <row r="10" s="60" customFormat="true" ht="18.75" hidden="false" customHeight="true" outlineLevel="0" collapsed="false">
      <c r="A10" s="61" t="s">
        <v>112</v>
      </c>
      <c r="B10" s="62" t="n">
        <v>477953</v>
      </c>
      <c r="C10" s="63" t="n">
        <v>235510</v>
      </c>
      <c r="D10" s="63" t="n">
        <v>242443</v>
      </c>
      <c r="E10" s="63" t="n">
        <v>464545</v>
      </c>
      <c r="F10" s="64" t="n">
        <v>2.9</v>
      </c>
      <c r="G10" s="63" t="n">
        <v>159000</v>
      </c>
      <c r="H10" s="63" t="n">
        <v>146700</v>
      </c>
      <c r="I10" s="64" t="n">
        <f aca="false">+(G10-H10)/H10*100</f>
        <v>8.38445807770961</v>
      </c>
    </row>
    <row r="11" s="60" customFormat="true" ht="18.75" hidden="false" customHeight="true" outlineLevel="0" collapsed="false">
      <c r="A11" s="68" t="s">
        <v>113</v>
      </c>
      <c r="B11" s="69" t="n">
        <v>196154</v>
      </c>
      <c r="C11" s="70" t="n">
        <v>96858</v>
      </c>
      <c r="D11" s="70" t="n">
        <v>99296</v>
      </c>
      <c r="E11" s="70" t="n">
        <v>201124</v>
      </c>
      <c r="F11" s="64" t="n">
        <v>-2.5</v>
      </c>
      <c r="G11" s="70" t="n">
        <v>79161</v>
      </c>
      <c r="H11" s="70" t="n">
        <v>77806</v>
      </c>
      <c r="I11" s="71" t="n">
        <f aca="false">+(G11-H11)/H11*100</f>
        <v>1.74151093745984</v>
      </c>
    </row>
    <row r="12" s="60" customFormat="true" ht="18.75" hidden="false" customHeight="true" outlineLevel="0" collapsed="false">
      <c r="A12" s="68" t="s">
        <v>114</v>
      </c>
      <c r="B12" s="69" t="n">
        <v>54090</v>
      </c>
      <c r="C12" s="70" t="n">
        <v>26444</v>
      </c>
      <c r="D12" s="70" t="n">
        <v>27646</v>
      </c>
      <c r="E12" s="70" t="n">
        <v>54691</v>
      </c>
      <c r="F12" s="64" t="n">
        <v>-1.1</v>
      </c>
      <c r="G12" s="70" t="n">
        <v>16928</v>
      </c>
      <c r="H12" s="70" t="n">
        <v>16149</v>
      </c>
      <c r="I12" s="71" t="n">
        <f aca="false">+(G12-H12)/H12*100</f>
        <v>4.8238281008112</v>
      </c>
    </row>
    <row r="13" s="60" customFormat="true" ht="18.75" hidden="false" customHeight="true" outlineLevel="0" collapsed="false">
      <c r="A13" s="68" t="s">
        <v>115</v>
      </c>
      <c r="B13" s="69" t="n">
        <v>26126</v>
      </c>
      <c r="C13" s="70" t="n">
        <v>12658</v>
      </c>
      <c r="D13" s="70" t="n">
        <v>13468</v>
      </c>
      <c r="E13" s="70" t="n">
        <v>27117</v>
      </c>
      <c r="F13" s="64" t="n">
        <v>-3.7</v>
      </c>
      <c r="G13" s="70" t="n">
        <v>8353</v>
      </c>
      <c r="H13" s="70" t="n">
        <v>8429</v>
      </c>
      <c r="I13" s="71" t="n">
        <f aca="false">+(G13-H13)/H13*100</f>
        <v>-0.901649068691423</v>
      </c>
    </row>
    <row r="14" s="60" customFormat="true" ht="18.75" hidden="false" customHeight="true" outlineLevel="0" collapsed="false">
      <c r="A14" s="68" t="s">
        <v>116</v>
      </c>
      <c r="B14" s="69" t="n">
        <v>35513</v>
      </c>
      <c r="C14" s="70" t="n">
        <v>17202</v>
      </c>
      <c r="D14" s="70" t="n">
        <v>18311</v>
      </c>
      <c r="E14" s="70" t="n">
        <v>35398</v>
      </c>
      <c r="F14" s="64" t="n">
        <v>0.3</v>
      </c>
      <c r="G14" s="70" t="n">
        <v>13128</v>
      </c>
      <c r="H14" s="70" t="n">
        <v>12423</v>
      </c>
      <c r="I14" s="71" t="n">
        <f aca="false">+(G14-H14)/H14*100</f>
        <v>5.67495773967641</v>
      </c>
    </row>
    <row r="15" s="60" customFormat="true" ht="18.75" hidden="false" customHeight="true" outlineLevel="0" collapsed="false">
      <c r="A15" s="68" t="s">
        <v>117</v>
      </c>
      <c r="B15" s="69" t="n">
        <v>32505</v>
      </c>
      <c r="C15" s="70" t="n">
        <v>15663</v>
      </c>
      <c r="D15" s="70" t="n">
        <v>16842</v>
      </c>
      <c r="E15" s="70" t="n">
        <v>31825</v>
      </c>
      <c r="F15" s="64" t="n">
        <v>2.1</v>
      </c>
      <c r="G15" s="70" t="n">
        <v>10537</v>
      </c>
      <c r="H15" s="70" t="n">
        <v>9670</v>
      </c>
      <c r="I15" s="71" t="n">
        <f aca="false">+(G15-H15)/H15*100</f>
        <v>8.96587383660807</v>
      </c>
    </row>
    <row r="16" s="60" customFormat="true" ht="18.75" hidden="false" customHeight="true" outlineLevel="0" collapsed="false">
      <c r="A16" s="68" t="s">
        <v>118</v>
      </c>
      <c r="B16" s="69" t="n">
        <v>33124</v>
      </c>
      <c r="C16" s="70" t="n">
        <v>16298</v>
      </c>
      <c r="D16" s="70" t="n">
        <v>16826</v>
      </c>
      <c r="E16" s="70" t="n">
        <v>35199</v>
      </c>
      <c r="F16" s="64" t="n">
        <v>-5.9</v>
      </c>
      <c r="G16" s="70" t="n">
        <v>10927</v>
      </c>
      <c r="H16" s="70" t="n">
        <v>11393</v>
      </c>
      <c r="I16" s="71" t="n">
        <f aca="false">+(G16-H16)/H16*100</f>
        <v>-4.0902308435004</v>
      </c>
    </row>
    <row r="17" s="60" customFormat="true" ht="18.75" hidden="false" customHeight="true" outlineLevel="0" collapsed="false">
      <c r="A17" s="68" t="s">
        <v>119</v>
      </c>
      <c r="B17" s="69" t="n">
        <v>32707</v>
      </c>
      <c r="C17" s="70" t="n">
        <v>16204</v>
      </c>
      <c r="D17" s="70" t="n">
        <v>16503</v>
      </c>
      <c r="E17" s="70" t="n">
        <v>32097</v>
      </c>
      <c r="F17" s="71" t="n">
        <v>1.9</v>
      </c>
      <c r="G17" s="70" t="n">
        <v>10690</v>
      </c>
      <c r="H17" s="70" t="n">
        <v>9769</v>
      </c>
      <c r="I17" s="71" t="n">
        <f aca="false">+(G17-H17)/H17*100</f>
        <v>9.42778175862422</v>
      </c>
    </row>
    <row r="18" s="60" customFormat="true" ht="18.75" hidden="false" customHeight="true" outlineLevel="0" collapsed="false">
      <c r="A18" s="72" t="s">
        <v>120</v>
      </c>
      <c r="B18" s="62" t="n">
        <v>25547</v>
      </c>
      <c r="C18" s="63" t="n">
        <v>12306</v>
      </c>
      <c r="D18" s="63" t="n">
        <v>13241</v>
      </c>
      <c r="E18" s="63" t="n">
        <v>25486</v>
      </c>
      <c r="F18" s="64" t="n">
        <v>0.2</v>
      </c>
      <c r="G18" s="63" t="n">
        <v>8003</v>
      </c>
      <c r="H18" s="63" t="n">
        <v>7803</v>
      </c>
      <c r="I18" s="64" t="n">
        <f aca="false">+(G18-H18)/H18*100</f>
        <v>2.56311674996796</v>
      </c>
      <c r="J18" s="73"/>
    </row>
    <row r="19" s="60" customFormat="true" ht="18.75" hidden="false" customHeight="true" outlineLevel="0" collapsed="false">
      <c r="A19" s="74" t="s">
        <v>121</v>
      </c>
      <c r="B19" s="75" t="n">
        <v>7456</v>
      </c>
      <c r="C19" s="76" t="n">
        <v>3519</v>
      </c>
      <c r="D19" s="76" t="n">
        <v>3937</v>
      </c>
      <c r="E19" s="76" t="n">
        <v>6861</v>
      </c>
      <c r="F19" s="77" t="n">
        <v>8.7</v>
      </c>
      <c r="G19" s="76" t="n">
        <v>2500</v>
      </c>
      <c r="H19" s="76" t="n">
        <v>2275</v>
      </c>
      <c r="I19" s="77" t="n">
        <f aca="false">+(G19-H19)/H19*100</f>
        <v>9.89010989010989</v>
      </c>
    </row>
    <row r="20" s="60" customFormat="true" ht="18.75" hidden="false" customHeight="true" outlineLevel="0" collapsed="false">
      <c r="A20" s="74" t="s">
        <v>122</v>
      </c>
      <c r="B20" s="75" t="n">
        <v>5920</v>
      </c>
      <c r="C20" s="76" t="n">
        <v>2871</v>
      </c>
      <c r="D20" s="76" t="n">
        <v>3049</v>
      </c>
      <c r="E20" s="76" t="n">
        <v>6248</v>
      </c>
      <c r="F20" s="77" t="n">
        <v>-5.2</v>
      </c>
      <c r="G20" s="76" t="n">
        <v>1882</v>
      </c>
      <c r="H20" s="76" t="n">
        <v>1866</v>
      </c>
      <c r="I20" s="77" t="n">
        <f aca="false">+(G20-H20)/H20*100</f>
        <v>0.857449088960343</v>
      </c>
    </row>
    <row r="21" s="60" customFormat="true" ht="18.75" hidden="false" customHeight="true" outlineLevel="0" collapsed="false">
      <c r="A21" s="74" t="s">
        <v>123</v>
      </c>
      <c r="B21" s="75" t="n">
        <v>1372</v>
      </c>
      <c r="C21" s="76" t="n">
        <v>668</v>
      </c>
      <c r="D21" s="76" t="n">
        <v>704</v>
      </c>
      <c r="E21" s="76" t="n">
        <v>1448</v>
      </c>
      <c r="F21" s="77" t="n">
        <v>-5.2</v>
      </c>
      <c r="G21" s="76" t="n">
        <v>427</v>
      </c>
      <c r="H21" s="76" t="n">
        <v>470</v>
      </c>
      <c r="I21" s="77" t="n">
        <f aca="false">+(G21-H21)/H21*100</f>
        <v>-9.14893617021277</v>
      </c>
    </row>
    <row r="22" s="60" customFormat="true" ht="18.75" hidden="false" customHeight="true" outlineLevel="0" collapsed="false">
      <c r="A22" s="74" t="s">
        <v>124</v>
      </c>
      <c r="B22" s="75" t="n">
        <v>9258</v>
      </c>
      <c r="C22" s="76" t="n">
        <v>4477</v>
      </c>
      <c r="D22" s="76" t="n">
        <v>4781</v>
      </c>
      <c r="E22" s="76" t="n">
        <v>8967</v>
      </c>
      <c r="F22" s="77" t="n">
        <v>3.2</v>
      </c>
      <c r="G22" s="76" t="n">
        <v>2685</v>
      </c>
      <c r="H22" s="76" t="n">
        <v>2436</v>
      </c>
      <c r="I22" s="77" t="n">
        <f aca="false">+(G22-H22)/H22*100</f>
        <v>10.2216748768473</v>
      </c>
    </row>
    <row r="23" s="60" customFormat="true" ht="18.75" hidden="false" customHeight="true" outlineLevel="0" collapsed="false">
      <c r="A23" s="74" t="s">
        <v>125</v>
      </c>
      <c r="B23" s="75" t="n">
        <v>1541</v>
      </c>
      <c r="C23" s="76" t="n">
        <v>771</v>
      </c>
      <c r="D23" s="76" t="n">
        <v>770</v>
      </c>
      <c r="E23" s="76" t="n">
        <v>1962</v>
      </c>
      <c r="F23" s="77" t="n">
        <v>-21.5</v>
      </c>
      <c r="G23" s="76" t="n">
        <v>509</v>
      </c>
      <c r="H23" s="76" t="n">
        <v>756</v>
      </c>
      <c r="I23" s="77" t="n">
        <f aca="false">+(G23-H23)/H23*100</f>
        <v>-32.6719576719577</v>
      </c>
    </row>
    <row r="24" s="79" customFormat="true" ht="18.75" hidden="false" customHeight="true" outlineLevel="0" collapsed="false">
      <c r="A24" s="61" t="s">
        <v>126</v>
      </c>
      <c r="B24" s="69" t="n">
        <v>72757</v>
      </c>
      <c r="C24" s="70" t="n">
        <v>35237</v>
      </c>
      <c r="D24" s="70" t="n">
        <v>37520</v>
      </c>
      <c r="E24" s="70" t="n">
        <v>68656</v>
      </c>
      <c r="F24" s="71" t="n">
        <v>6</v>
      </c>
      <c r="G24" s="70" t="n">
        <v>23644</v>
      </c>
      <c r="H24" s="70" t="n">
        <v>21042</v>
      </c>
      <c r="I24" s="71" t="n">
        <f aca="false">+(G24-H24)/H24*100</f>
        <v>12.365744701074</v>
      </c>
      <c r="J24" s="78"/>
      <c r="K24" s="78"/>
      <c r="L24" s="78"/>
      <c r="M24" s="78"/>
      <c r="N24" s="78"/>
    </row>
    <row r="25" s="60" customFormat="true" ht="18.75" hidden="false" customHeight="true" outlineLevel="0" collapsed="false">
      <c r="A25" s="74" t="s">
        <v>127</v>
      </c>
      <c r="B25" s="80" t="n">
        <v>26989</v>
      </c>
      <c r="C25" s="81" t="n">
        <v>12981</v>
      </c>
      <c r="D25" s="81" t="n">
        <v>14008</v>
      </c>
      <c r="E25" s="81" t="n">
        <v>24286</v>
      </c>
      <c r="F25" s="82" t="n">
        <v>11.1</v>
      </c>
      <c r="G25" s="81" t="n">
        <v>10257</v>
      </c>
      <c r="H25" s="81" t="n">
        <v>8932</v>
      </c>
      <c r="I25" s="82" t="n">
        <f aca="false">+(G25-H25)/H25*100</f>
        <v>14.8343036274071</v>
      </c>
    </row>
    <row r="26" s="60" customFormat="true" ht="18.75" hidden="false" customHeight="true" outlineLevel="0" collapsed="false">
      <c r="A26" s="74" t="s">
        <v>128</v>
      </c>
      <c r="B26" s="80" t="n">
        <v>12067</v>
      </c>
      <c r="C26" s="81" t="n">
        <v>5798</v>
      </c>
      <c r="D26" s="81" t="n">
        <v>6269</v>
      </c>
      <c r="E26" s="81" t="n">
        <v>11840</v>
      </c>
      <c r="F26" s="82" t="n">
        <v>1.9</v>
      </c>
      <c r="G26" s="81" t="n">
        <v>3568</v>
      </c>
      <c r="H26" s="81" t="n">
        <v>3306</v>
      </c>
      <c r="I26" s="82" t="n">
        <f aca="false">+(G26-H26)/H26*100</f>
        <v>7.92498487598306</v>
      </c>
    </row>
    <row r="27" s="60" customFormat="true" ht="18.75" hidden="false" customHeight="true" outlineLevel="0" collapsed="false">
      <c r="A27" s="74" t="s">
        <v>129</v>
      </c>
      <c r="B27" s="80" t="n">
        <v>11036</v>
      </c>
      <c r="C27" s="81" t="n">
        <v>5287</v>
      </c>
      <c r="D27" s="81" t="n">
        <v>5749</v>
      </c>
      <c r="E27" s="81" t="n">
        <v>10929</v>
      </c>
      <c r="F27" s="82" t="n">
        <v>1</v>
      </c>
      <c r="G27" s="81" t="n">
        <v>3302</v>
      </c>
      <c r="H27" s="81" t="n">
        <v>3017</v>
      </c>
      <c r="I27" s="82" t="n">
        <f aca="false">+(G27-H27)/H27*100</f>
        <v>9.44647000331455</v>
      </c>
    </row>
    <row r="28" s="60" customFormat="true" ht="18.75" hidden="false" customHeight="true" outlineLevel="0" collapsed="false">
      <c r="A28" s="74" t="s">
        <v>130</v>
      </c>
      <c r="B28" s="80" t="n">
        <v>8336</v>
      </c>
      <c r="C28" s="81" t="n">
        <v>4096</v>
      </c>
      <c r="D28" s="81" t="n">
        <v>4240</v>
      </c>
      <c r="E28" s="81" t="n">
        <v>7886</v>
      </c>
      <c r="F28" s="82" t="n">
        <v>5.7</v>
      </c>
      <c r="G28" s="81" t="n">
        <v>2312</v>
      </c>
      <c r="H28" s="81" t="n">
        <v>2038</v>
      </c>
      <c r="I28" s="82" t="n">
        <f aca="false">+(G28-H28)/H28*100</f>
        <v>13.4445534838077</v>
      </c>
    </row>
    <row r="29" s="60" customFormat="true" ht="18.75" hidden="false" customHeight="true" outlineLevel="0" collapsed="false">
      <c r="A29" s="74" t="s">
        <v>131</v>
      </c>
      <c r="B29" s="80" t="n">
        <v>4551</v>
      </c>
      <c r="C29" s="81" t="n">
        <v>2238</v>
      </c>
      <c r="D29" s="81" t="n">
        <v>2313</v>
      </c>
      <c r="E29" s="81" t="n">
        <v>4386</v>
      </c>
      <c r="F29" s="82" t="n">
        <v>3.8</v>
      </c>
      <c r="G29" s="81" t="n">
        <v>1324</v>
      </c>
      <c r="H29" s="81" t="n">
        <v>1203</v>
      </c>
      <c r="I29" s="82" t="n">
        <f aca="false">+(G29-H29)/H29*100</f>
        <v>10.0581878636741</v>
      </c>
    </row>
    <row r="30" s="60" customFormat="true" ht="18.75" hidden="false" customHeight="true" outlineLevel="0" collapsed="false">
      <c r="A30" s="74" t="s">
        <v>132</v>
      </c>
      <c r="B30" s="80" t="n">
        <v>5556</v>
      </c>
      <c r="C30" s="81" t="n">
        <v>2723</v>
      </c>
      <c r="D30" s="81" t="n">
        <v>2833</v>
      </c>
      <c r="E30" s="81" t="n">
        <v>5269</v>
      </c>
      <c r="F30" s="82" t="n">
        <v>5.4</v>
      </c>
      <c r="G30" s="81" t="n">
        <v>1540</v>
      </c>
      <c r="H30" s="81" t="n">
        <v>1367</v>
      </c>
      <c r="I30" s="82" t="n">
        <f aca="false">+(G30-H30)/H30*100</f>
        <v>12.6554498902707</v>
      </c>
    </row>
    <row r="31" s="60" customFormat="true" ht="18.75" hidden="false" customHeight="true" outlineLevel="0" collapsed="false">
      <c r="A31" s="74" t="s">
        <v>133</v>
      </c>
      <c r="B31" s="80" t="n">
        <v>590</v>
      </c>
      <c r="C31" s="81" t="n">
        <v>272</v>
      </c>
      <c r="D31" s="81" t="n">
        <v>318</v>
      </c>
      <c r="E31" s="81" t="n">
        <v>651</v>
      </c>
      <c r="F31" s="82" t="n">
        <v>-9.4</v>
      </c>
      <c r="G31" s="81" t="n">
        <v>257</v>
      </c>
      <c r="H31" s="81" t="n">
        <v>264</v>
      </c>
      <c r="I31" s="82" t="n">
        <f aca="false">+(G31-H31)/H31*100</f>
        <v>-2.65151515151515</v>
      </c>
    </row>
    <row r="32" s="60" customFormat="true" ht="18.75" hidden="false" customHeight="true" outlineLevel="0" collapsed="false">
      <c r="A32" s="74" t="s">
        <v>134</v>
      </c>
      <c r="B32" s="80" t="n">
        <v>3632</v>
      </c>
      <c r="C32" s="81" t="n">
        <v>1842</v>
      </c>
      <c r="D32" s="81" t="n">
        <v>1790</v>
      </c>
      <c r="E32" s="81" t="n">
        <v>3409</v>
      </c>
      <c r="F32" s="82" t="n">
        <v>6.5</v>
      </c>
      <c r="G32" s="81" t="n">
        <v>1084</v>
      </c>
      <c r="H32" s="81" t="n">
        <v>915</v>
      </c>
      <c r="I32" s="82" t="n">
        <f aca="false">+(G32-H32)/H32*100</f>
        <v>18.4699453551913</v>
      </c>
    </row>
    <row r="33" s="79" customFormat="true" ht="18.75" hidden="false" customHeight="true" outlineLevel="0" collapsed="false">
      <c r="A33" s="61" t="s">
        <v>135</v>
      </c>
      <c r="B33" s="69" t="n">
        <v>26023</v>
      </c>
      <c r="C33" s="70" t="n">
        <v>12672</v>
      </c>
      <c r="D33" s="70" t="n">
        <v>13351</v>
      </c>
      <c r="E33" s="70" t="n">
        <v>27869</v>
      </c>
      <c r="F33" s="71" t="n">
        <v>-6.6</v>
      </c>
      <c r="G33" s="70" t="n">
        <v>8624</v>
      </c>
      <c r="H33" s="70" t="n">
        <v>8786</v>
      </c>
      <c r="I33" s="71" t="n">
        <f aca="false">+(G33-H33)/H33*100</f>
        <v>-1.84384247666743</v>
      </c>
      <c r="J33" s="78"/>
    </row>
    <row r="34" s="60" customFormat="true" ht="18.75" hidden="false" customHeight="true" outlineLevel="0" collapsed="false">
      <c r="A34" s="74" t="s">
        <v>136</v>
      </c>
      <c r="B34" s="80" t="n">
        <v>1639</v>
      </c>
      <c r="C34" s="81" t="n">
        <v>814</v>
      </c>
      <c r="D34" s="81" t="n">
        <v>825</v>
      </c>
      <c r="E34" s="81" t="n">
        <v>1779</v>
      </c>
      <c r="F34" s="82" t="n">
        <v>-7.9</v>
      </c>
      <c r="G34" s="81" t="n">
        <v>544</v>
      </c>
      <c r="H34" s="81" t="n">
        <v>536</v>
      </c>
      <c r="I34" s="82" t="n">
        <f aca="false">+(G34-H34)/H34*100</f>
        <v>1.49253731343284</v>
      </c>
    </row>
    <row r="35" s="60" customFormat="true" ht="18.75" hidden="false" customHeight="true" outlineLevel="0" collapsed="false">
      <c r="A35" s="74" t="s">
        <v>137</v>
      </c>
      <c r="B35" s="80" t="n">
        <v>3994</v>
      </c>
      <c r="C35" s="81" t="n">
        <v>1937</v>
      </c>
      <c r="D35" s="81" t="n">
        <v>2057</v>
      </c>
      <c r="E35" s="81" t="n">
        <v>4178</v>
      </c>
      <c r="F35" s="82" t="n">
        <v>-4.4</v>
      </c>
      <c r="G35" s="81" t="n">
        <v>1208</v>
      </c>
      <c r="H35" s="81" t="n">
        <v>1208</v>
      </c>
      <c r="I35" s="82" t="n">
        <f aca="false">+(G35-H35)/H35*100</f>
        <v>0</v>
      </c>
    </row>
    <row r="36" s="60" customFormat="true" ht="18.75" hidden="false" customHeight="true" outlineLevel="0" collapsed="false">
      <c r="A36" s="74" t="s">
        <v>138</v>
      </c>
      <c r="B36" s="80" t="n">
        <v>10808</v>
      </c>
      <c r="C36" s="81" t="n">
        <v>5328</v>
      </c>
      <c r="D36" s="81" t="n">
        <v>5480</v>
      </c>
      <c r="E36" s="81" t="n">
        <v>11415</v>
      </c>
      <c r="F36" s="82" t="n">
        <v>-5.3</v>
      </c>
      <c r="G36" s="81" t="n">
        <v>3535</v>
      </c>
      <c r="H36" s="81" t="n">
        <v>3564</v>
      </c>
      <c r="I36" s="82" t="n">
        <f aca="false">+(G36-H36)/H36*100</f>
        <v>-0.813692480359147</v>
      </c>
    </row>
    <row r="37" s="60" customFormat="true" ht="18.75" hidden="false" customHeight="true" outlineLevel="0" collapsed="false">
      <c r="A37" s="74" t="s">
        <v>139</v>
      </c>
      <c r="B37" s="80" t="n">
        <v>4052</v>
      </c>
      <c r="C37" s="81" t="n">
        <v>1943</v>
      </c>
      <c r="D37" s="81" t="n">
        <v>2109</v>
      </c>
      <c r="E37" s="81" t="n">
        <v>4292</v>
      </c>
      <c r="F37" s="82" t="n">
        <v>-5.6</v>
      </c>
      <c r="G37" s="81" t="n">
        <v>1283</v>
      </c>
      <c r="H37" s="81" t="n">
        <v>1306</v>
      </c>
      <c r="I37" s="82" t="n">
        <f aca="false">+(G37-H37)/H37*100</f>
        <v>-1.76110260336907</v>
      </c>
    </row>
    <row r="38" s="60" customFormat="true" ht="18.75" hidden="false" customHeight="true" outlineLevel="0" collapsed="false">
      <c r="A38" s="74" t="s">
        <v>140</v>
      </c>
      <c r="B38" s="80" t="n">
        <v>5530</v>
      </c>
      <c r="C38" s="81" t="n">
        <v>2650</v>
      </c>
      <c r="D38" s="81" t="n">
        <v>2880</v>
      </c>
      <c r="E38" s="81" t="n">
        <v>6205</v>
      </c>
      <c r="F38" s="82" t="n">
        <v>-10.9</v>
      </c>
      <c r="G38" s="81" t="n">
        <v>2054</v>
      </c>
      <c r="H38" s="81" t="n">
        <v>2172</v>
      </c>
      <c r="I38" s="82" t="n">
        <f aca="false">+(G38-H38)/H38*100</f>
        <v>-5.43278084714549</v>
      </c>
    </row>
    <row r="39" s="79" customFormat="true" ht="18.75" hidden="false" customHeight="true" outlineLevel="0" collapsed="false">
      <c r="A39" s="61" t="s">
        <v>141</v>
      </c>
      <c r="B39" s="69" t="n">
        <v>42638</v>
      </c>
      <c r="C39" s="70" t="n">
        <v>20576</v>
      </c>
      <c r="D39" s="70" t="n">
        <v>22062</v>
      </c>
      <c r="E39" s="70" t="n">
        <v>44408</v>
      </c>
      <c r="F39" s="71" t="n">
        <v>-4</v>
      </c>
      <c r="G39" s="70" t="n">
        <v>14106</v>
      </c>
      <c r="H39" s="70" t="n">
        <v>14057</v>
      </c>
      <c r="I39" s="71" t="n">
        <f aca="false">+(G39-H39)/H39*100</f>
        <v>0.348580778259942</v>
      </c>
      <c r="J39" s="78"/>
      <c r="K39" s="78"/>
    </row>
    <row r="40" s="60" customFormat="true" ht="18.75" hidden="false" customHeight="true" outlineLevel="0" collapsed="false">
      <c r="A40" s="74" t="s">
        <v>142</v>
      </c>
      <c r="B40" s="80" t="n">
        <v>13070</v>
      </c>
      <c r="C40" s="81" t="n">
        <v>6368</v>
      </c>
      <c r="D40" s="81" t="n">
        <v>6702</v>
      </c>
      <c r="E40" s="81" t="n">
        <v>13019</v>
      </c>
      <c r="F40" s="82" t="n">
        <v>0.4</v>
      </c>
      <c r="G40" s="81" t="n">
        <v>4157</v>
      </c>
      <c r="H40" s="81" t="n">
        <v>3904</v>
      </c>
      <c r="I40" s="82" t="n">
        <f aca="false">+(G40-H40)/H40*100</f>
        <v>6.48053278688525</v>
      </c>
    </row>
    <row r="41" s="60" customFormat="true" ht="18.75" hidden="false" customHeight="true" outlineLevel="0" collapsed="false">
      <c r="A41" s="74" t="s">
        <v>143</v>
      </c>
      <c r="B41" s="80" t="n">
        <v>4474</v>
      </c>
      <c r="C41" s="81" t="n">
        <v>2087</v>
      </c>
      <c r="D41" s="81" t="n">
        <v>2387</v>
      </c>
      <c r="E41" s="81" t="n">
        <v>4610</v>
      </c>
      <c r="F41" s="82" t="n">
        <v>-3</v>
      </c>
      <c r="G41" s="81" t="n">
        <v>1515</v>
      </c>
      <c r="H41" s="81" t="n">
        <v>1539</v>
      </c>
      <c r="I41" s="82" t="n">
        <f aca="false">+(G41-H41)/H41*100</f>
        <v>-1.55945419103314</v>
      </c>
    </row>
    <row r="42" s="60" customFormat="true" ht="18.75" hidden="false" customHeight="true" outlineLevel="0" collapsed="false">
      <c r="A42" s="74" t="s">
        <v>144</v>
      </c>
      <c r="B42" s="80" t="n">
        <v>4477</v>
      </c>
      <c r="C42" s="81" t="n">
        <v>2121</v>
      </c>
      <c r="D42" s="81" t="n">
        <v>2356</v>
      </c>
      <c r="E42" s="81" t="n">
        <v>4904</v>
      </c>
      <c r="F42" s="82" t="n">
        <v>-8.7</v>
      </c>
      <c r="G42" s="81" t="n">
        <v>1654</v>
      </c>
      <c r="H42" s="81" t="n">
        <v>1698</v>
      </c>
      <c r="I42" s="82" t="n">
        <f aca="false">+(G42-H42)/H42*100</f>
        <v>-2.59128386336867</v>
      </c>
    </row>
    <row r="43" s="60" customFormat="true" ht="18.75" hidden="false" customHeight="true" outlineLevel="0" collapsed="false">
      <c r="A43" s="74" t="s">
        <v>145</v>
      </c>
      <c r="B43" s="80" t="n">
        <v>1740</v>
      </c>
      <c r="C43" s="81" t="n">
        <v>814</v>
      </c>
      <c r="D43" s="81" t="n">
        <v>926</v>
      </c>
      <c r="E43" s="81" t="n">
        <v>1977</v>
      </c>
      <c r="F43" s="82" t="n">
        <v>-12</v>
      </c>
      <c r="G43" s="81" t="n">
        <v>854</v>
      </c>
      <c r="H43" s="81" t="n">
        <v>905</v>
      </c>
      <c r="I43" s="82" t="n">
        <f aca="false">+(G43-H43)/H43*100</f>
        <v>-5.6353591160221</v>
      </c>
    </row>
    <row r="44" s="60" customFormat="true" ht="18.75" hidden="false" customHeight="true" outlineLevel="0" collapsed="false">
      <c r="A44" s="74" t="s">
        <v>146</v>
      </c>
      <c r="B44" s="80" t="n">
        <v>8014</v>
      </c>
      <c r="C44" s="81" t="n">
        <v>3874</v>
      </c>
      <c r="D44" s="81" t="n">
        <v>4140</v>
      </c>
      <c r="E44" s="81" t="n">
        <v>8461</v>
      </c>
      <c r="F44" s="82" t="n">
        <v>-5.3</v>
      </c>
      <c r="G44" s="81" t="n">
        <v>2674</v>
      </c>
      <c r="H44" s="81" t="n">
        <v>2740</v>
      </c>
      <c r="I44" s="82" t="n">
        <f aca="false">+(G44-H44)/H44*100</f>
        <v>-2.40875912408759</v>
      </c>
    </row>
    <row r="45" s="73" customFormat="true" ht="18.75" hidden="false" customHeight="true" outlineLevel="0" collapsed="false">
      <c r="A45" s="74" t="s">
        <v>147</v>
      </c>
      <c r="B45" s="80" t="n">
        <v>6711</v>
      </c>
      <c r="C45" s="81" t="n">
        <v>3286</v>
      </c>
      <c r="D45" s="81" t="n">
        <v>3425</v>
      </c>
      <c r="E45" s="81" t="n">
        <v>7064</v>
      </c>
      <c r="F45" s="82" t="n">
        <v>-5</v>
      </c>
      <c r="G45" s="81" t="n">
        <v>1971</v>
      </c>
      <c r="H45" s="81" t="n">
        <v>2009</v>
      </c>
      <c r="I45" s="82" t="n">
        <f aca="false">+(G45-H45)/H45*100</f>
        <v>-1.89148830263813</v>
      </c>
    </row>
    <row r="46" s="60" customFormat="true" ht="20.25" hidden="false" customHeight="true" outlineLevel="0" collapsed="false">
      <c r="A46" s="74" t="s">
        <v>148</v>
      </c>
      <c r="B46" s="80" t="n">
        <v>4152</v>
      </c>
      <c r="C46" s="81" t="n">
        <v>2026</v>
      </c>
      <c r="D46" s="81" t="n">
        <v>2126</v>
      </c>
      <c r="E46" s="81" t="n">
        <v>4373</v>
      </c>
      <c r="F46" s="82" t="n">
        <v>-5.1</v>
      </c>
      <c r="G46" s="81" t="n">
        <v>1281</v>
      </c>
      <c r="H46" s="81" t="n">
        <v>1262</v>
      </c>
      <c r="I46" s="82" t="n">
        <f aca="false">+(G46-H46)/H46*100</f>
        <v>1.50554675118859</v>
      </c>
    </row>
    <row r="47" s="79" customFormat="true" ht="20.25" hidden="false" customHeight="true" outlineLevel="0" collapsed="false">
      <c r="A47" s="61" t="s">
        <v>149</v>
      </c>
      <c r="B47" s="69" t="n">
        <v>172295</v>
      </c>
      <c r="C47" s="70" t="n">
        <v>85684</v>
      </c>
      <c r="D47" s="70" t="n">
        <v>86611</v>
      </c>
      <c r="E47" s="70" t="n">
        <v>162634</v>
      </c>
      <c r="F47" s="71" t="n">
        <v>5.9</v>
      </c>
      <c r="G47" s="70" t="n">
        <v>59260</v>
      </c>
      <c r="H47" s="70" t="n">
        <v>52583</v>
      </c>
      <c r="I47" s="71" t="n">
        <f aca="false">+(G47-H47)/H47*100</f>
        <v>12.6980202727117</v>
      </c>
    </row>
    <row r="48" s="60" customFormat="true" ht="20.25" hidden="false" customHeight="true" outlineLevel="0" collapsed="false">
      <c r="A48" s="74" t="s">
        <v>150</v>
      </c>
      <c r="B48" s="80" t="n">
        <v>40559</v>
      </c>
      <c r="C48" s="81" t="n">
        <v>20403</v>
      </c>
      <c r="D48" s="81" t="n">
        <v>20156</v>
      </c>
      <c r="E48" s="81" t="n">
        <v>37693</v>
      </c>
      <c r="F48" s="82" t="n">
        <v>7.6</v>
      </c>
      <c r="G48" s="81" t="n">
        <v>14941</v>
      </c>
      <c r="H48" s="81" t="n">
        <v>13165</v>
      </c>
      <c r="I48" s="82" t="n">
        <f aca="false">+(G48-H48)/H48*100</f>
        <v>13.4903152297759</v>
      </c>
    </row>
    <row r="49" s="60" customFormat="true" ht="20.25" hidden="false" customHeight="true" outlineLevel="0" collapsed="false">
      <c r="A49" s="74" t="s">
        <v>151</v>
      </c>
      <c r="B49" s="80" t="n">
        <v>18546</v>
      </c>
      <c r="C49" s="81" t="n">
        <v>9199</v>
      </c>
      <c r="D49" s="81" t="n">
        <v>9347</v>
      </c>
      <c r="E49" s="81" t="n">
        <v>17713</v>
      </c>
      <c r="F49" s="82" t="n">
        <v>4.7</v>
      </c>
      <c r="G49" s="81" t="n">
        <v>6597</v>
      </c>
      <c r="H49" s="81" t="n">
        <v>5868</v>
      </c>
      <c r="I49" s="82" t="n">
        <f aca="false">+(G49-H49)/H49*100</f>
        <v>12.4233128834356</v>
      </c>
    </row>
    <row r="50" s="60" customFormat="true" ht="20.25" hidden="false" customHeight="true" outlineLevel="0" collapsed="false">
      <c r="A50" s="74" t="s">
        <v>152</v>
      </c>
      <c r="B50" s="80" t="n">
        <v>10443</v>
      </c>
      <c r="C50" s="81" t="n">
        <v>5281</v>
      </c>
      <c r="D50" s="81" t="n">
        <v>5162</v>
      </c>
      <c r="E50" s="81" t="n">
        <v>9460</v>
      </c>
      <c r="F50" s="82" t="n">
        <v>10.4</v>
      </c>
      <c r="G50" s="81" t="n">
        <v>4279</v>
      </c>
      <c r="H50" s="81" t="n">
        <v>3690</v>
      </c>
      <c r="I50" s="82" t="n">
        <f aca="false">+(G50-H50)/H50*100</f>
        <v>15.9620596205962</v>
      </c>
    </row>
    <row r="51" s="60" customFormat="true" ht="20.25" hidden="false" customHeight="true" outlineLevel="0" collapsed="false">
      <c r="A51" s="74" t="s">
        <v>153</v>
      </c>
      <c r="B51" s="80" t="n">
        <v>15937</v>
      </c>
      <c r="C51" s="81" t="n">
        <v>8196</v>
      </c>
      <c r="D51" s="81" t="n">
        <v>7741</v>
      </c>
      <c r="E51" s="81" t="n">
        <v>14590</v>
      </c>
      <c r="F51" s="82" t="n">
        <v>9.2</v>
      </c>
      <c r="G51" s="81" t="n">
        <v>6227</v>
      </c>
      <c r="H51" s="81" t="n">
        <v>5365</v>
      </c>
      <c r="I51" s="82" t="n">
        <f aca="false">+(G51-H51)/H51*100</f>
        <v>16.067101584343</v>
      </c>
    </row>
    <row r="52" s="60" customFormat="true" ht="20.25" hidden="false" customHeight="true" outlineLevel="0" collapsed="false">
      <c r="A52" s="74" t="s">
        <v>154</v>
      </c>
      <c r="B52" s="80" t="n">
        <v>16694</v>
      </c>
      <c r="C52" s="81" t="n">
        <v>8156</v>
      </c>
      <c r="D52" s="81" t="n">
        <v>8538</v>
      </c>
      <c r="E52" s="81" t="n">
        <v>15674</v>
      </c>
      <c r="F52" s="82" t="n">
        <v>6.5</v>
      </c>
      <c r="G52" s="81" t="n">
        <v>5622</v>
      </c>
      <c r="H52" s="81" t="n">
        <v>5039</v>
      </c>
      <c r="I52" s="82" t="n">
        <f aca="false">+(G52-H52)/H52*100</f>
        <v>11.5697559039492</v>
      </c>
    </row>
    <row r="53" s="60" customFormat="true" ht="20.25" hidden="false" customHeight="true" outlineLevel="0" collapsed="false">
      <c r="A53" s="74" t="s">
        <v>155</v>
      </c>
      <c r="B53" s="80" t="n">
        <v>7016</v>
      </c>
      <c r="C53" s="81" t="n">
        <v>3463</v>
      </c>
      <c r="D53" s="81" t="n">
        <v>3553</v>
      </c>
      <c r="E53" s="81" t="n">
        <v>6694</v>
      </c>
      <c r="F53" s="82" t="n">
        <v>4.8</v>
      </c>
      <c r="G53" s="81" t="n">
        <v>2153</v>
      </c>
      <c r="H53" s="81" t="n">
        <v>1981</v>
      </c>
      <c r="I53" s="82" t="n">
        <f aca="false">+(G53-H53)/H53*100</f>
        <v>8.68248359414437</v>
      </c>
    </row>
    <row r="54" s="60" customFormat="true" ht="20.25" hidden="false" customHeight="true" outlineLevel="0" collapsed="false">
      <c r="A54" s="74" t="s">
        <v>156</v>
      </c>
      <c r="B54" s="80" t="n">
        <v>19247</v>
      </c>
      <c r="C54" s="81" t="n">
        <v>9469</v>
      </c>
      <c r="D54" s="81" t="n">
        <v>9778</v>
      </c>
      <c r="E54" s="81" t="n">
        <v>18707</v>
      </c>
      <c r="F54" s="82" t="n">
        <v>2.9</v>
      </c>
      <c r="G54" s="81" t="n">
        <v>5931</v>
      </c>
      <c r="H54" s="81" t="n">
        <v>5207</v>
      </c>
      <c r="I54" s="82" t="n">
        <f aca="false">+(G54-H54)/H54*100</f>
        <v>13.9043595160361</v>
      </c>
    </row>
    <row r="55" s="60" customFormat="true" ht="20.25" hidden="false" customHeight="true" outlineLevel="0" collapsed="false">
      <c r="A55" s="74" t="s">
        <v>157</v>
      </c>
      <c r="B55" s="80" t="n">
        <v>613</v>
      </c>
      <c r="C55" s="81" t="n">
        <v>313</v>
      </c>
      <c r="D55" s="81" t="n">
        <v>300</v>
      </c>
      <c r="E55" s="81" t="n">
        <v>611</v>
      </c>
      <c r="F55" s="82" t="n">
        <v>0.3</v>
      </c>
      <c r="G55" s="81" t="n">
        <v>230</v>
      </c>
      <c r="H55" s="81" t="n">
        <v>224</v>
      </c>
      <c r="I55" s="82" t="n">
        <f aca="false">+(G55-H55)/H55*100</f>
        <v>2.67857142857143</v>
      </c>
    </row>
    <row r="56" s="60" customFormat="true" ht="20.25" hidden="false" customHeight="true" outlineLevel="0" collapsed="false">
      <c r="A56" s="74" t="s">
        <v>158</v>
      </c>
      <c r="B56" s="80" t="n">
        <v>11105</v>
      </c>
      <c r="C56" s="81" t="n">
        <v>5437</v>
      </c>
      <c r="D56" s="81" t="n">
        <v>5668</v>
      </c>
      <c r="E56" s="81" t="n">
        <v>10326</v>
      </c>
      <c r="F56" s="82" t="n">
        <v>7.5</v>
      </c>
      <c r="G56" s="81" t="n">
        <v>3309</v>
      </c>
      <c r="H56" s="81" t="n">
        <v>2982</v>
      </c>
      <c r="I56" s="82" t="n">
        <f aca="false">+(G56-H56)/H56*100</f>
        <v>10.9657947686117</v>
      </c>
    </row>
    <row r="57" s="60" customFormat="true" ht="20.25" hidden="false" customHeight="true" outlineLevel="0" collapsed="false">
      <c r="A57" s="74" t="s">
        <v>159</v>
      </c>
      <c r="B57" s="80" t="n">
        <v>18920</v>
      </c>
      <c r="C57" s="81" t="n">
        <v>9227</v>
      </c>
      <c r="D57" s="81" t="n">
        <v>9693</v>
      </c>
      <c r="E57" s="81" t="n">
        <v>18375</v>
      </c>
      <c r="F57" s="82" t="n">
        <v>3</v>
      </c>
      <c r="G57" s="81" t="n">
        <v>5770</v>
      </c>
      <c r="H57" s="81" t="n">
        <v>5299</v>
      </c>
      <c r="I57" s="82" t="n">
        <f aca="false">+(G57-H57)/H57*100</f>
        <v>8.88846952255143</v>
      </c>
    </row>
    <row r="58" s="60" customFormat="true" ht="20.25" hidden="false" customHeight="true" outlineLevel="0" collapsed="false">
      <c r="A58" s="74" t="s">
        <v>160</v>
      </c>
      <c r="B58" s="80" t="n">
        <v>13215</v>
      </c>
      <c r="C58" s="81" t="n">
        <v>6540</v>
      </c>
      <c r="D58" s="81" t="n">
        <v>6675</v>
      </c>
      <c r="E58" s="81" t="n">
        <v>12791</v>
      </c>
      <c r="F58" s="82" t="n">
        <v>3.3</v>
      </c>
      <c r="G58" s="81" t="n">
        <v>4201</v>
      </c>
      <c r="H58" s="81" t="n">
        <v>3763</v>
      </c>
      <c r="I58" s="82" t="n">
        <f aca="false">+(G58-H58)/H58*100</f>
        <v>11.639649216051</v>
      </c>
    </row>
    <row r="59" s="79" customFormat="true" ht="20.25" hidden="false" customHeight="true" outlineLevel="0" collapsed="false">
      <c r="A59" s="61" t="s">
        <v>161</v>
      </c>
      <c r="B59" s="69" t="n">
        <v>60489</v>
      </c>
      <c r="C59" s="70" t="n">
        <v>29935</v>
      </c>
      <c r="D59" s="70" t="n">
        <v>30554</v>
      </c>
      <c r="E59" s="70" t="n">
        <v>58540</v>
      </c>
      <c r="F59" s="71" t="n">
        <v>3.3</v>
      </c>
      <c r="G59" s="70" t="n">
        <v>20699</v>
      </c>
      <c r="H59" s="70" t="n">
        <v>19033</v>
      </c>
      <c r="I59" s="71" t="n">
        <f aca="false">+(G59-H59)/H59*100</f>
        <v>8.75321809488783</v>
      </c>
    </row>
    <row r="60" s="60" customFormat="true" ht="20.25" hidden="false" customHeight="true" outlineLevel="0" collapsed="false">
      <c r="A60" s="74" t="s">
        <v>162</v>
      </c>
      <c r="B60" s="80" t="n">
        <v>12601</v>
      </c>
      <c r="C60" s="81" t="n">
        <v>6542</v>
      </c>
      <c r="D60" s="81" t="n">
        <v>6059</v>
      </c>
      <c r="E60" s="81" t="n">
        <v>11222</v>
      </c>
      <c r="F60" s="82" t="n">
        <v>12.3</v>
      </c>
      <c r="G60" s="81" t="n">
        <v>4035</v>
      </c>
      <c r="H60" s="81" t="n">
        <v>3450</v>
      </c>
      <c r="I60" s="82" t="n">
        <f aca="false">+(G60-H60)/H60*100</f>
        <v>16.9565217391304</v>
      </c>
    </row>
    <row r="61" s="60" customFormat="true" ht="20.25" hidden="false" customHeight="true" outlineLevel="0" collapsed="false">
      <c r="A61" s="74" t="s">
        <v>163</v>
      </c>
      <c r="B61" s="80" t="n">
        <v>4757</v>
      </c>
      <c r="C61" s="81" t="n">
        <v>2327</v>
      </c>
      <c r="D61" s="81" t="n">
        <v>2430</v>
      </c>
      <c r="E61" s="81" t="n">
        <v>4684</v>
      </c>
      <c r="F61" s="82" t="n">
        <v>1.6</v>
      </c>
      <c r="G61" s="81" t="n">
        <v>1474</v>
      </c>
      <c r="H61" s="81" t="n">
        <v>1361</v>
      </c>
      <c r="I61" s="82" t="n">
        <f aca="false">+(G61-H61)/H61*100</f>
        <v>8.30271858927259</v>
      </c>
    </row>
    <row r="62" s="60" customFormat="true" ht="20.25" hidden="false" customHeight="true" outlineLevel="0" collapsed="false">
      <c r="A62" s="74" t="s">
        <v>164</v>
      </c>
      <c r="B62" s="80" t="n">
        <v>7151</v>
      </c>
      <c r="C62" s="81" t="n">
        <v>3422</v>
      </c>
      <c r="D62" s="81" t="n">
        <v>3729</v>
      </c>
      <c r="E62" s="81" t="n">
        <v>7362</v>
      </c>
      <c r="F62" s="82" t="n">
        <v>-2.9</v>
      </c>
      <c r="G62" s="81" t="n">
        <v>2579</v>
      </c>
      <c r="H62" s="81" t="n">
        <v>2548</v>
      </c>
      <c r="I62" s="82" t="n">
        <f aca="false">+(G62-H62)/H62*100</f>
        <v>1.21664050235479</v>
      </c>
    </row>
    <row r="63" s="60" customFormat="true" ht="20.25" hidden="false" customHeight="true" outlineLevel="0" collapsed="false">
      <c r="A63" s="74" t="s">
        <v>165</v>
      </c>
      <c r="B63" s="80" t="n">
        <v>9218</v>
      </c>
      <c r="C63" s="81" t="n">
        <v>4485</v>
      </c>
      <c r="D63" s="81" t="n">
        <v>4733</v>
      </c>
      <c r="E63" s="81" t="n">
        <v>8751</v>
      </c>
      <c r="F63" s="82" t="n">
        <v>5.3</v>
      </c>
      <c r="G63" s="81" t="n">
        <v>3236</v>
      </c>
      <c r="H63" s="81" t="n">
        <v>2819</v>
      </c>
      <c r="I63" s="82" t="n">
        <f aca="false">+(G63-H63)/H63*100</f>
        <v>14.792479602696</v>
      </c>
    </row>
    <row r="64" s="60" customFormat="true" ht="20.25" hidden="false" customHeight="true" outlineLevel="0" collapsed="false">
      <c r="A64" s="74" t="s">
        <v>166</v>
      </c>
      <c r="B64" s="80" t="n">
        <v>9252</v>
      </c>
      <c r="C64" s="81" t="n">
        <v>4607</v>
      </c>
      <c r="D64" s="81" t="n">
        <v>4645</v>
      </c>
      <c r="E64" s="81" t="n">
        <v>9052</v>
      </c>
      <c r="F64" s="82" t="n">
        <v>2.2</v>
      </c>
      <c r="G64" s="81" t="n">
        <v>3224</v>
      </c>
      <c r="H64" s="81" t="n">
        <v>3018</v>
      </c>
      <c r="I64" s="82" t="n">
        <f aca="false">+(G64-H64)/H64*100</f>
        <v>6.82571239231279</v>
      </c>
    </row>
    <row r="65" s="60" customFormat="true" ht="20.25" hidden="false" customHeight="true" outlineLevel="0" collapsed="false">
      <c r="A65" s="74" t="s">
        <v>167</v>
      </c>
      <c r="B65" s="80" t="n">
        <v>4016</v>
      </c>
      <c r="C65" s="81" t="n">
        <v>1967</v>
      </c>
      <c r="D65" s="81" t="n">
        <v>2049</v>
      </c>
      <c r="E65" s="81" t="n">
        <v>3910</v>
      </c>
      <c r="F65" s="82" t="n">
        <v>2.7</v>
      </c>
      <c r="G65" s="81" t="n">
        <v>1467</v>
      </c>
      <c r="H65" s="81" t="n">
        <v>1355</v>
      </c>
      <c r="I65" s="82" t="n">
        <f aca="false">+(G65-H65)/H65*100</f>
        <v>8.26568265682657</v>
      </c>
    </row>
    <row r="66" s="60" customFormat="true" ht="20.25" hidden="false" customHeight="true" outlineLevel="0" collapsed="false">
      <c r="A66" s="74" t="s">
        <v>168</v>
      </c>
      <c r="B66" s="80" t="n">
        <v>5781</v>
      </c>
      <c r="C66" s="81" t="n">
        <v>2830</v>
      </c>
      <c r="D66" s="81" t="n">
        <v>2951</v>
      </c>
      <c r="E66" s="81" t="n">
        <v>5697</v>
      </c>
      <c r="F66" s="82" t="n">
        <v>1.5</v>
      </c>
      <c r="G66" s="81" t="n">
        <v>2092</v>
      </c>
      <c r="H66" s="81" t="n">
        <v>1941</v>
      </c>
      <c r="I66" s="82" t="n">
        <f aca="false">+(G66-H66)/H66*100</f>
        <v>7.77949510561566</v>
      </c>
    </row>
    <row r="67" s="60" customFormat="true" ht="20.25" hidden="false" customHeight="true" outlineLevel="0" collapsed="false">
      <c r="A67" s="74" t="s">
        <v>169</v>
      </c>
      <c r="B67" s="80" t="n">
        <v>4285</v>
      </c>
      <c r="C67" s="81" t="n">
        <v>2067</v>
      </c>
      <c r="D67" s="81" t="n">
        <v>2218</v>
      </c>
      <c r="E67" s="81" t="n">
        <v>4342</v>
      </c>
      <c r="F67" s="82" t="n">
        <v>-1.3</v>
      </c>
      <c r="G67" s="81" t="n">
        <v>1468</v>
      </c>
      <c r="H67" s="81" t="n">
        <v>1430</v>
      </c>
      <c r="I67" s="82" t="n">
        <f aca="false">+(G67-H67)/H67*100</f>
        <v>2.65734265734266</v>
      </c>
    </row>
    <row r="68" s="60" customFormat="true" ht="20.25" hidden="false" customHeight="true" outlineLevel="0" collapsed="false">
      <c r="A68" s="74" t="s">
        <v>170</v>
      </c>
      <c r="B68" s="80" t="n">
        <v>3428</v>
      </c>
      <c r="C68" s="81" t="n">
        <v>1688</v>
      </c>
      <c r="D68" s="81" t="n">
        <v>1740</v>
      </c>
      <c r="E68" s="81" t="n">
        <v>3520</v>
      </c>
      <c r="F68" s="82" t="n">
        <v>-2.6</v>
      </c>
      <c r="G68" s="81" t="n">
        <v>1124</v>
      </c>
      <c r="H68" s="81" t="n">
        <v>1111</v>
      </c>
      <c r="I68" s="82" t="n">
        <f aca="false">+(G68-H68)/H68*100</f>
        <v>1.17011701170117</v>
      </c>
    </row>
    <row r="69" s="79" customFormat="true" ht="20.25" hidden="false" customHeight="true" outlineLevel="0" collapsed="false">
      <c r="A69" s="61" t="s">
        <v>171</v>
      </c>
      <c r="B69" s="69" t="n">
        <v>48483</v>
      </c>
      <c r="C69" s="70" t="n">
        <v>24117</v>
      </c>
      <c r="D69" s="70" t="n">
        <v>24366</v>
      </c>
      <c r="E69" s="70" t="n">
        <v>47091</v>
      </c>
      <c r="F69" s="71" t="n">
        <v>3</v>
      </c>
      <c r="G69" s="70" t="n">
        <v>14486</v>
      </c>
      <c r="H69" s="70" t="n">
        <v>13644</v>
      </c>
      <c r="I69" s="71" t="n">
        <f aca="false">+(G69-H69)/H69*100</f>
        <v>6.17121078862504</v>
      </c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</row>
    <row r="70" s="60" customFormat="true" ht="20.25" hidden="false" customHeight="true" outlineLevel="0" collapsed="false">
      <c r="A70" s="74" t="s">
        <v>172</v>
      </c>
      <c r="B70" s="80" t="n">
        <v>2386</v>
      </c>
      <c r="C70" s="81" t="n">
        <v>1211</v>
      </c>
      <c r="D70" s="81" t="n">
        <v>1175</v>
      </c>
      <c r="E70" s="81" t="n">
        <v>2491</v>
      </c>
      <c r="F70" s="82" t="n">
        <v>-4.2</v>
      </c>
      <c r="G70" s="81" t="n">
        <v>607</v>
      </c>
      <c r="H70" s="81" t="n">
        <v>620</v>
      </c>
      <c r="I70" s="82" t="n">
        <f aca="false">+(G70-H70)/H70*100</f>
        <v>-2.09677419354839</v>
      </c>
    </row>
    <row r="71" s="60" customFormat="true" ht="20.25" hidden="false" customHeight="true" outlineLevel="0" collapsed="false">
      <c r="A71" s="74" t="s">
        <v>173</v>
      </c>
      <c r="B71" s="80" t="n">
        <v>2087</v>
      </c>
      <c r="C71" s="81" t="n">
        <v>1021</v>
      </c>
      <c r="D71" s="81" t="n">
        <v>1066</v>
      </c>
      <c r="E71" s="81" t="n">
        <v>2153</v>
      </c>
      <c r="F71" s="82" t="n">
        <v>-3.1</v>
      </c>
      <c r="G71" s="81" t="n">
        <v>566</v>
      </c>
      <c r="H71" s="81" t="n">
        <v>560</v>
      </c>
      <c r="I71" s="82" t="n">
        <f aca="false">+(G71-H71)/H71*100</f>
        <v>1.07142857142857</v>
      </c>
    </row>
    <row r="72" s="60" customFormat="true" ht="20.25" hidden="false" customHeight="true" outlineLevel="0" collapsed="false">
      <c r="A72" s="74" t="s">
        <v>174</v>
      </c>
      <c r="B72" s="80" t="n">
        <v>4910</v>
      </c>
      <c r="C72" s="81" t="n">
        <v>2402</v>
      </c>
      <c r="D72" s="81" t="n">
        <v>2508</v>
      </c>
      <c r="E72" s="81" t="n">
        <v>4855</v>
      </c>
      <c r="F72" s="82" t="n">
        <v>1.1</v>
      </c>
      <c r="G72" s="81" t="n">
        <v>1463</v>
      </c>
      <c r="H72" s="81" t="n">
        <v>1383</v>
      </c>
      <c r="I72" s="82" t="n">
        <f aca="false">+(G72-H72)/H72*100</f>
        <v>5.78452639190166</v>
      </c>
    </row>
    <row r="73" s="60" customFormat="true" ht="20.25" hidden="false" customHeight="true" outlineLevel="0" collapsed="false">
      <c r="A73" s="74" t="s">
        <v>175</v>
      </c>
      <c r="B73" s="80" t="n">
        <v>8367</v>
      </c>
      <c r="C73" s="81" t="n">
        <v>4490</v>
      </c>
      <c r="D73" s="81" t="n">
        <v>3877</v>
      </c>
      <c r="E73" s="81" t="n">
        <v>8370</v>
      </c>
      <c r="F73" s="82" t="n">
        <v>0</v>
      </c>
      <c r="G73" s="81" t="n">
        <v>2452</v>
      </c>
      <c r="H73" s="81" t="n">
        <v>2417</v>
      </c>
      <c r="I73" s="82" t="n">
        <f aca="false">+(G73-H73)/H73*100</f>
        <v>1.4480761274307</v>
      </c>
    </row>
    <row r="74" s="60" customFormat="true" ht="20.25" hidden="false" customHeight="true" outlineLevel="0" collapsed="false">
      <c r="A74" s="74" t="s">
        <v>176</v>
      </c>
      <c r="B74" s="80" t="n">
        <v>5274</v>
      </c>
      <c r="C74" s="81" t="n">
        <v>2630</v>
      </c>
      <c r="D74" s="81" t="n">
        <v>2644</v>
      </c>
      <c r="E74" s="81" t="n">
        <v>5296</v>
      </c>
      <c r="F74" s="82" t="n">
        <v>-0.4</v>
      </c>
      <c r="G74" s="81" t="n">
        <v>1542</v>
      </c>
      <c r="H74" s="81" t="n">
        <v>1542</v>
      </c>
      <c r="I74" s="82" t="n">
        <f aca="false">+(G74-H74)/H74*100</f>
        <v>0</v>
      </c>
    </row>
    <row r="75" s="60" customFormat="true" ht="20.25" hidden="false" customHeight="true" outlineLevel="0" collapsed="false">
      <c r="A75" s="74" t="s">
        <v>177</v>
      </c>
      <c r="B75" s="80" t="n">
        <v>18506</v>
      </c>
      <c r="C75" s="81" t="n">
        <v>8967</v>
      </c>
      <c r="D75" s="81" t="n">
        <v>9539</v>
      </c>
      <c r="E75" s="81" t="n">
        <v>17274</v>
      </c>
      <c r="F75" s="82" t="n">
        <v>7.1</v>
      </c>
      <c r="G75" s="81" t="n">
        <v>5765</v>
      </c>
      <c r="H75" s="81" t="n">
        <v>5197</v>
      </c>
      <c r="I75" s="82" t="n">
        <f aca="false">+(G75-H75)/H75*100</f>
        <v>10.9293823359631</v>
      </c>
    </row>
    <row r="76" s="60" customFormat="true" ht="20.25" hidden="false" customHeight="true" outlineLevel="0" collapsed="false">
      <c r="A76" s="74" t="s">
        <v>178</v>
      </c>
      <c r="B76" s="80" t="n">
        <v>2502</v>
      </c>
      <c r="C76" s="81" t="n">
        <v>1224</v>
      </c>
      <c r="D76" s="81" t="n">
        <v>1278</v>
      </c>
      <c r="E76" s="81" t="n">
        <v>2315</v>
      </c>
      <c r="F76" s="82" t="n">
        <v>8.1</v>
      </c>
      <c r="G76" s="81" t="n">
        <v>761</v>
      </c>
      <c r="H76" s="81" t="n">
        <v>676</v>
      </c>
      <c r="I76" s="82" t="n">
        <f aca="false">+(G76-H76)/H76*100</f>
        <v>12.5739644970414</v>
      </c>
    </row>
    <row r="77" s="60" customFormat="true" ht="20.25" hidden="false" customHeight="true" outlineLevel="0" collapsed="false">
      <c r="A77" s="74" t="s">
        <v>179</v>
      </c>
      <c r="B77" s="80" t="n">
        <v>1587</v>
      </c>
      <c r="C77" s="81" t="n">
        <v>796</v>
      </c>
      <c r="D77" s="81" t="n">
        <v>791</v>
      </c>
      <c r="E77" s="81" t="n">
        <v>1553</v>
      </c>
      <c r="F77" s="82" t="n">
        <v>2.2</v>
      </c>
      <c r="G77" s="81" t="n">
        <v>474</v>
      </c>
      <c r="H77" s="81" t="n">
        <v>467</v>
      </c>
      <c r="I77" s="82" t="n">
        <f aca="false">+(G77-H77)/H77*100</f>
        <v>1.49892933618844</v>
      </c>
    </row>
    <row r="78" s="60" customFormat="true" ht="20.25" hidden="false" customHeight="true" outlineLevel="0" collapsed="false">
      <c r="A78" s="74" t="s">
        <v>180</v>
      </c>
      <c r="B78" s="80" t="n">
        <v>2864</v>
      </c>
      <c r="C78" s="81" t="n">
        <v>1376</v>
      </c>
      <c r="D78" s="81" t="n">
        <v>1488</v>
      </c>
      <c r="E78" s="81" t="n">
        <v>2784</v>
      </c>
      <c r="F78" s="82" t="n">
        <v>2.9</v>
      </c>
      <c r="G78" s="81" t="n">
        <v>856</v>
      </c>
      <c r="H78" s="81" t="n">
        <v>782</v>
      </c>
      <c r="I78" s="82" t="n">
        <f aca="false">+(G78-H78)/H78*100</f>
        <v>9.46291560102302</v>
      </c>
    </row>
    <row r="79" s="79" customFormat="true" ht="20.25" hidden="false" customHeight="true" outlineLevel="0" collapsed="false">
      <c r="A79" s="61" t="s">
        <v>181</v>
      </c>
      <c r="B79" s="69" t="n">
        <v>29721</v>
      </c>
      <c r="C79" s="70" t="n">
        <v>14983</v>
      </c>
      <c r="D79" s="70" t="n">
        <v>14738</v>
      </c>
      <c r="E79" s="70" t="n">
        <v>29861</v>
      </c>
      <c r="F79" s="71" t="n">
        <v>-0.5</v>
      </c>
      <c r="G79" s="70" t="n">
        <v>10178</v>
      </c>
      <c r="H79" s="70" t="n">
        <v>9752</v>
      </c>
      <c r="I79" s="71" t="n">
        <f aca="false">+(G79-H79)/H79*100</f>
        <v>4.36833470057424</v>
      </c>
      <c r="J79" s="78"/>
    </row>
    <row r="80" s="60" customFormat="true" ht="20.25" hidden="false" customHeight="true" outlineLevel="0" collapsed="false">
      <c r="A80" s="74" t="s">
        <v>182</v>
      </c>
      <c r="B80" s="80" t="n">
        <v>27771</v>
      </c>
      <c r="C80" s="81" t="n">
        <v>14044</v>
      </c>
      <c r="D80" s="81" t="n">
        <v>13727</v>
      </c>
      <c r="E80" s="81" t="n">
        <v>27757</v>
      </c>
      <c r="F80" s="82" t="n">
        <v>0.1</v>
      </c>
      <c r="G80" s="81" t="n">
        <v>9405</v>
      </c>
      <c r="H80" s="81" t="n">
        <v>8942</v>
      </c>
      <c r="I80" s="82" t="n">
        <f aca="false">+(G80-H80)/H80*100</f>
        <v>5.17781256989488</v>
      </c>
    </row>
    <row r="81" s="60" customFormat="true" ht="20.25" hidden="false" customHeight="true" outlineLevel="0" collapsed="false">
      <c r="A81" s="74" t="s">
        <v>183</v>
      </c>
      <c r="B81" s="80" t="n">
        <v>1084</v>
      </c>
      <c r="C81" s="81" t="n">
        <v>522</v>
      </c>
      <c r="D81" s="81" t="n">
        <v>562</v>
      </c>
      <c r="E81" s="81" t="n">
        <v>1123</v>
      </c>
      <c r="F81" s="82" t="n">
        <v>-3.5</v>
      </c>
      <c r="G81" s="81" t="n">
        <v>398</v>
      </c>
      <c r="H81" s="81" t="n">
        <v>404</v>
      </c>
      <c r="I81" s="82" t="n">
        <f aca="false">+(G81-H81)/H81*100</f>
        <v>-1.48514851485149</v>
      </c>
    </row>
    <row r="82" s="60" customFormat="true" ht="20.25" hidden="false" customHeight="true" outlineLevel="0" collapsed="false">
      <c r="A82" s="83" t="s">
        <v>184</v>
      </c>
      <c r="B82" s="84" t="n">
        <v>866</v>
      </c>
      <c r="C82" s="85" t="n">
        <v>417</v>
      </c>
      <c r="D82" s="85" t="n">
        <v>449</v>
      </c>
      <c r="E82" s="85" t="n">
        <v>981</v>
      </c>
      <c r="F82" s="86" t="n">
        <v>-11.7</v>
      </c>
      <c r="G82" s="85" t="n">
        <v>375</v>
      </c>
      <c r="H82" s="85" t="n">
        <v>406</v>
      </c>
      <c r="I82" s="86" t="n">
        <f aca="false">+(G82-H82)/H82*100</f>
        <v>-7.63546798029557</v>
      </c>
    </row>
    <row r="83" customFormat="false" ht="13.5" hidden="false" customHeight="false" outlineLevel="0" collapsed="false">
      <c r="A83" s="24"/>
    </row>
    <row r="84" customFormat="false" ht="13.5" hidden="false" customHeight="false" outlineLevel="0" collapsed="false">
      <c r="A84" s="24"/>
    </row>
    <row r="85" customFormat="false" ht="13.5" hidden="false" customHeight="false" outlineLevel="0" collapsed="false">
      <c r="A85" s="24"/>
    </row>
    <row r="88" customFormat="false" ht="13.5" hidden="false" customHeight="false" outlineLevel="0" collapsed="false">
      <c r="I88" s="24"/>
    </row>
    <row r="89" customFormat="false" ht="13.5" hidden="false" customHeight="false" outlineLevel="0" collapsed="false">
      <c r="I89" s="24"/>
    </row>
    <row r="90" customFormat="false" ht="13.5" hidden="false" customHeight="false" outlineLevel="0" collapsed="false">
      <c r="I90" s="24"/>
    </row>
    <row r="91" customFormat="false" ht="13.5" hidden="false" customHeight="false" outlineLevel="0" collapsed="false">
      <c r="I91" s="24"/>
    </row>
    <row r="92" customFormat="false" ht="13.5" hidden="false" customHeight="false" outlineLevel="0" collapsed="false">
      <c r="I92" s="24"/>
    </row>
    <row r="93" customFormat="false" ht="13.5" hidden="false" customHeight="false" outlineLevel="0" collapsed="false">
      <c r="I93" s="24"/>
    </row>
    <row r="94" customFormat="false" ht="13.5" hidden="false" customHeight="false" outlineLevel="0" collapsed="false">
      <c r="I94" s="24"/>
    </row>
    <row r="95" customFormat="false" ht="13.5" hidden="false" customHeight="false" outlineLevel="0" collapsed="false">
      <c r="I95" s="24"/>
    </row>
    <row r="96" customFormat="false" ht="13.5" hidden="false" customHeight="false" outlineLevel="0" collapsed="false">
      <c r="I96" s="24"/>
    </row>
    <row r="97" customFormat="false" ht="13.5" hidden="false" customHeight="false" outlineLevel="0" collapsed="false">
      <c r="I97" s="24"/>
    </row>
    <row r="98" customFormat="false" ht="13.5" hidden="false" customHeight="false" outlineLevel="0" collapsed="false">
      <c r="I98" s="24"/>
    </row>
  </sheetData>
  <mergeCells count="9">
    <mergeCell ref="A3:A5"/>
    <mergeCell ref="B3:F3"/>
    <mergeCell ref="G3:I3"/>
    <mergeCell ref="B4:D4"/>
    <mergeCell ref="E4:E5"/>
    <mergeCell ref="F4:F5"/>
    <mergeCell ref="G4:G5"/>
    <mergeCell ref="H4:H5"/>
    <mergeCell ref="I4:I5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5" min="2" style="1" width="11.24"/>
    <col collapsed="false" customWidth="true" hidden="false" outlineLevel="0" max="6" min="6" style="87" width="11.24"/>
    <col collapsed="false" customWidth="true" hidden="false" outlineLevel="0" max="7" min="7" style="1" width="11.24"/>
    <col collapsed="false" customWidth="true" hidden="false" outlineLevel="0" max="8" min="8" style="88" width="11.24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F1" s="1"/>
      <c r="H1" s="1"/>
    </row>
    <row r="2" customFormat="false" ht="13.5" hidden="false" customHeight="true" outlineLevel="0" collapsed="false">
      <c r="A2" s="89" t="s">
        <v>185</v>
      </c>
      <c r="B2" s="47"/>
      <c r="C2" s="47"/>
      <c r="D2" s="47"/>
      <c r="E2" s="47"/>
      <c r="F2" s="90"/>
      <c r="G2" s="47"/>
      <c r="H2" s="91"/>
    </row>
    <row r="3" customFormat="false" ht="13.5" hidden="false" customHeight="true" outlineLevel="0" collapsed="false">
      <c r="A3" s="92" t="s">
        <v>102</v>
      </c>
      <c r="B3" s="7" t="s">
        <v>4</v>
      </c>
      <c r="C3" s="93" t="s">
        <v>186</v>
      </c>
      <c r="D3" s="93"/>
      <c r="E3" s="93"/>
      <c r="F3" s="94" t="s">
        <v>187</v>
      </c>
      <c r="G3" s="95" t="s">
        <v>188</v>
      </c>
      <c r="H3" s="96" t="s">
        <v>189</v>
      </c>
    </row>
    <row r="4" customFormat="false" ht="13.5" hidden="false" customHeight="true" outlineLevel="0" collapsed="false">
      <c r="A4" s="92"/>
      <c r="B4" s="7"/>
      <c r="C4" s="97" t="s">
        <v>9</v>
      </c>
      <c r="D4" s="98" t="s">
        <v>10</v>
      </c>
      <c r="E4" s="97" t="s">
        <v>11</v>
      </c>
      <c r="F4" s="94"/>
      <c r="G4" s="95"/>
      <c r="H4" s="96"/>
    </row>
    <row r="5" customFormat="false" ht="13.5" hidden="false" customHeight="true" outlineLevel="0" collapsed="false">
      <c r="A5" s="92"/>
      <c r="B5" s="7"/>
      <c r="C5" s="7"/>
      <c r="D5" s="98"/>
      <c r="E5" s="97"/>
      <c r="F5" s="94"/>
      <c r="G5" s="95"/>
      <c r="H5" s="96"/>
    </row>
    <row r="6" s="60" customFormat="true" ht="20.1" hidden="false" customHeight="true" outlineLevel="0" collapsed="false">
      <c r="A6" s="99"/>
      <c r="B6" s="100"/>
      <c r="C6" s="100"/>
      <c r="D6" s="100"/>
      <c r="E6" s="100"/>
      <c r="F6" s="101"/>
      <c r="G6" s="102"/>
      <c r="H6" s="103"/>
    </row>
    <row r="7" s="60" customFormat="true" ht="20.1" hidden="false" customHeight="true" outlineLevel="0" collapsed="false">
      <c r="A7" s="104" t="s">
        <v>110</v>
      </c>
      <c r="B7" s="105" t="n">
        <v>308724</v>
      </c>
      <c r="C7" s="105" t="n">
        <v>888172</v>
      </c>
      <c r="D7" s="105" t="n">
        <v>436837</v>
      </c>
      <c r="E7" s="105" t="n">
        <v>451335</v>
      </c>
      <c r="F7" s="106" t="n">
        <v>6176</v>
      </c>
      <c r="G7" s="107" t="n">
        <v>0.7</v>
      </c>
      <c r="H7" s="108" t="n">
        <v>198.9</v>
      </c>
    </row>
    <row r="8" s="60" customFormat="true" ht="20.1" hidden="false" customHeight="true" outlineLevel="0" collapsed="false">
      <c r="A8" s="104"/>
      <c r="B8" s="105"/>
      <c r="C8" s="105"/>
      <c r="D8" s="105"/>
      <c r="E8" s="105"/>
      <c r="F8" s="109" t="s">
        <v>190</v>
      </c>
      <c r="G8" s="110" t="s">
        <v>190</v>
      </c>
      <c r="H8" s="111" t="s">
        <v>190</v>
      </c>
    </row>
    <row r="9" s="60" customFormat="true" ht="20.1" hidden="false" customHeight="true" outlineLevel="0" collapsed="false">
      <c r="A9" s="112" t="s">
        <v>191</v>
      </c>
      <c r="B9" s="105" t="n">
        <v>149724</v>
      </c>
      <c r="C9" s="105" t="n">
        <v>410219</v>
      </c>
      <c r="D9" s="105" t="n">
        <v>201327</v>
      </c>
      <c r="E9" s="105" t="n">
        <v>208892</v>
      </c>
      <c r="F9" s="106" t="n">
        <v>-7232</v>
      </c>
      <c r="G9" s="107" t="n">
        <v>-1.7</v>
      </c>
      <c r="H9" s="108" t="n">
        <v>367.2</v>
      </c>
    </row>
    <row r="10" s="60" customFormat="true" ht="20.1" hidden="false" customHeight="true" outlineLevel="0" collapsed="false">
      <c r="A10" s="112" t="s">
        <v>192</v>
      </c>
      <c r="B10" s="105" t="n">
        <v>159000</v>
      </c>
      <c r="C10" s="105" t="n">
        <v>477953</v>
      </c>
      <c r="D10" s="105" t="n">
        <v>235510</v>
      </c>
      <c r="E10" s="105" t="n">
        <v>242443</v>
      </c>
      <c r="F10" s="106" t="n">
        <v>13408</v>
      </c>
      <c r="G10" s="107" t="n">
        <v>2.9</v>
      </c>
      <c r="H10" s="108" t="n">
        <v>142.7</v>
      </c>
    </row>
    <row r="11" s="60" customFormat="true" ht="20.1" hidden="false" customHeight="true" outlineLevel="0" collapsed="false">
      <c r="A11" s="113" t="s">
        <v>113</v>
      </c>
      <c r="B11" s="105" t="n">
        <v>79161</v>
      </c>
      <c r="C11" s="105" t="n">
        <v>196154</v>
      </c>
      <c r="D11" s="105" t="n">
        <v>96858</v>
      </c>
      <c r="E11" s="105" t="n">
        <v>99296</v>
      </c>
      <c r="F11" s="106" t="n">
        <v>-4970</v>
      </c>
      <c r="G11" s="107" t="n">
        <v>-2.5</v>
      </c>
      <c r="H11" s="108" t="n">
        <v>1141.2</v>
      </c>
    </row>
    <row r="12" s="60" customFormat="true" ht="20.1" hidden="false" customHeight="true" outlineLevel="0" collapsed="false">
      <c r="A12" s="113" t="s">
        <v>114</v>
      </c>
      <c r="B12" s="105" t="n">
        <v>16928</v>
      </c>
      <c r="C12" s="105" t="n">
        <v>54090</v>
      </c>
      <c r="D12" s="105" t="n">
        <v>26444</v>
      </c>
      <c r="E12" s="105" t="n">
        <v>27646</v>
      </c>
      <c r="F12" s="106" t="n">
        <v>-601</v>
      </c>
      <c r="G12" s="107" t="n">
        <v>-1.1</v>
      </c>
      <c r="H12" s="108" t="n">
        <v>444</v>
      </c>
    </row>
    <row r="13" s="60" customFormat="true" ht="20.1" hidden="false" customHeight="true" outlineLevel="0" collapsed="false">
      <c r="A13" s="113" t="s">
        <v>115</v>
      </c>
      <c r="B13" s="105" t="n">
        <v>8353</v>
      </c>
      <c r="C13" s="105" t="n">
        <v>26126</v>
      </c>
      <c r="D13" s="105" t="n">
        <v>12658</v>
      </c>
      <c r="E13" s="105" t="n">
        <v>13468</v>
      </c>
      <c r="F13" s="106" t="n">
        <v>-991</v>
      </c>
      <c r="G13" s="107" t="n">
        <v>-3.7</v>
      </c>
      <c r="H13" s="108" t="n">
        <v>141.4</v>
      </c>
    </row>
    <row r="14" s="60" customFormat="true" ht="20.1" hidden="false" customHeight="true" outlineLevel="0" collapsed="false">
      <c r="A14" s="113" t="s">
        <v>116</v>
      </c>
      <c r="B14" s="105" t="n">
        <v>13128</v>
      </c>
      <c r="C14" s="105" t="n">
        <v>35513</v>
      </c>
      <c r="D14" s="105" t="n">
        <v>17202</v>
      </c>
      <c r="E14" s="105" t="n">
        <v>18311</v>
      </c>
      <c r="F14" s="106" t="n">
        <v>115</v>
      </c>
      <c r="G14" s="107" t="n">
        <v>0.3</v>
      </c>
      <c r="H14" s="108" t="n">
        <v>219.8</v>
      </c>
    </row>
    <row r="15" s="60" customFormat="true" ht="20.1" hidden="false" customHeight="true" outlineLevel="0" collapsed="false">
      <c r="A15" s="113" t="s">
        <v>117</v>
      </c>
      <c r="B15" s="105" t="n">
        <v>10537</v>
      </c>
      <c r="C15" s="105" t="n">
        <v>32505</v>
      </c>
      <c r="D15" s="105" t="n">
        <v>15663</v>
      </c>
      <c r="E15" s="105" t="n">
        <v>16842</v>
      </c>
      <c r="F15" s="106" t="n">
        <v>680</v>
      </c>
      <c r="G15" s="107" t="n">
        <v>2.1</v>
      </c>
      <c r="H15" s="108" t="n">
        <v>612</v>
      </c>
    </row>
    <row r="16" s="60" customFormat="true" ht="20.1" hidden="false" customHeight="true" outlineLevel="0" collapsed="false">
      <c r="A16" s="113" t="s">
        <v>118</v>
      </c>
      <c r="B16" s="105" t="n">
        <v>10927</v>
      </c>
      <c r="C16" s="105" t="n">
        <v>33124</v>
      </c>
      <c r="D16" s="105" t="n">
        <v>16298</v>
      </c>
      <c r="E16" s="105" t="n">
        <v>16826</v>
      </c>
      <c r="F16" s="106" t="n">
        <v>-2075</v>
      </c>
      <c r="G16" s="107" t="n">
        <v>-5.9</v>
      </c>
      <c r="H16" s="108" t="n">
        <v>118.2</v>
      </c>
    </row>
    <row r="17" s="60" customFormat="true" ht="20.1" hidden="false" customHeight="true" outlineLevel="0" collapsed="false">
      <c r="A17" s="113" t="s">
        <v>119</v>
      </c>
      <c r="B17" s="105" t="n">
        <v>10690</v>
      </c>
      <c r="C17" s="105" t="n">
        <v>32707</v>
      </c>
      <c r="D17" s="105" t="n">
        <v>16204</v>
      </c>
      <c r="E17" s="105" t="n">
        <v>16503</v>
      </c>
      <c r="F17" s="106" t="n">
        <v>610</v>
      </c>
      <c r="G17" s="107" t="n">
        <v>1.9</v>
      </c>
      <c r="H17" s="108" t="n">
        <v>227.6</v>
      </c>
    </row>
    <row r="18" s="73" customFormat="true" ht="20.1" hidden="false" customHeight="true" outlineLevel="0" collapsed="false">
      <c r="A18" s="104" t="s">
        <v>120</v>
      </c>
      <c r="B18" s="105" t="n">
        <v>8003</v>
      </c>
      <c r="C18" s="105" t="n">
        <v>25547</v>
      </c>
      <c r="D18" s="105" t="n">
        <v>12306</v>
      </c>
      <c r="E18" s="105" t="n">
        <v>13241</v>
      </c>
      <c r="F18" s="106" t="n">
        <v>61</v>
      </c>
      <c r="G18" s="107" t="n">
        <v>0.2</v>
      </c>
      <c r="H18" s="108" t="n">
        <v>77.5</v>
      </c>
    </row>
    <row r="19" s="60" customFormat="true" ht="20.1" hidden="false" customHeight="true" outlineLevel="0" collapsed="false">
      <c r="A19" s="114" t="s">
        <v>121</v>
      </c>
      <c r="B19" s="115" t="n">
        <v>2500</v>
      </c>
      <c r="C19" s="115" t="n">
        <v>7456</v>
      </c>
      <c r="D19" s="115" t="n">
        <v>3519</v>
      </c>
      <c r="E19" s="115" t="n">
        <v>3937</v>
      </c>
      <c r="F19" s="116" t="n">
        <v>595</v>
      </c>
      <c r="G19" s="117" t="n">
        <v>8.7</v>
      </c>
      <c r="H19" s="118" t="n">
        <v>541.5</v>
      </c>
    </row>
    <row r="20" s="60" customFormat="true" ht="20.1" hidden="false" customHeight="true" outlineLevel="0" collapsed="false">
      <c r="A20" s="114" t="s">
        <v>122</v>
      </c>
      <c r="B20" s="115" t="n">
        <v>1882</v>
      </c>
      <c r="C20" s="115" t="n">
        <v>5920</v>
      </c>
      <c r="D20" s="115" t="n">
        <v>2871</v>
      </c>
      <c r="E20" s="115" t="n">
        <v>3049</v>
      </c>
      <c r="F20" s="116" t="n">
        <v>-328</v>
      </c>
      <c r="G20" s="117" t="n">
        <v>-5.2</v>
      </c>
      <c r="H20" s="118" t="n">
        <v>58.1</v>
      </c>
    </row>
    <row r="21" s="60" customFormat="true" ht="20.1" hidden="false" customHeight="true" outlineLevel="0" collapsed="false">
      <c r="A21" s="114" t="s">
        <v>123</v>
      </c>
      <c r="B21" s="115" t="n">
        <v>427</v>
      </c>
      <c r="C21" s="115" t="n">
        <v>1372</v>
      </c>
      <c r="D21" s="115" t="n">
        <v>668</v>
      </c>
      <c r="E21" s="115" t="n">
        <v>704</v>
      </c>
      <c r="F21" s="116" t="n">
        <v>-76</v>
      </c>
      <c r="G21" s="117" t="n">
        <v>-5.2</v>
      </c>
      <c r="H21" s="118" t="n">
        <v>10.2</v>
      </c>
    </row>
    <row r="22" s="60" customFormat="true" ht="20.1" hidden="false" customHeight="true" outlineLevel="0" collapsed="false">
      <c r="A22" s="114" t="s">
        <v>124</v>
      </c>
      <c r="B22" s="115" t="n">
        <v>2685</v>
      </c>
      <c r="C22" s="115" t="n">
        <v>9258</v>
      </c>
      <c r="D22" s="115" t="n">
        <v>4477</v>
      </c>
      <c r="E22" s="115" t="n">
        <v>4781</v>
      </c>
      <c r="F22" s="116" t="n">
        <v>291</v>
      </c>
      <c r="G22" s="117" t="n">
        <v>3.2</v>
      </c>
      <c r="H22" s="118" t="n">
        <v>258</v>
      </c>
    </row>
    <row r="23" s="60" customFormat="true" ht="20.1" hidden="false" customHeight="true" outlineLevel="0" collapsed="false">
      <c r="A23" s="114" t="s">
        <v>125</v>
      </c>
      <c r="B23" s="115" t="n">
        <v>509</v>
      </c>
      <c r="C23" s="115" t="n">
        <v>1541</v>
      </c>
      <c r="D23" s="115" t="n">
        <v>771</v>
      </c>
      <c r="E23" s="115" t="n">
        <v>770</v>
      </c>
      <c r="F23" s="116" t="n">
        <v>-421</v>
      </c>
      <c r="G23" s="117" t="n">
        <v>-21.5</v>
      </c>
      <c r="H23" s="118" t="n">
        <v>35.5</v>
      </c>
    </row>
    <row r="24" s="79" customFormat="true" ht="20.1" hidden="false" customHeight="true" outlineLevel="0" collapsed="false">
      <c r="A24" s="104" t="s">
        <v>126</v>
      </c>
      <c r="B24" s="105" t="n">
        <v>23644</v>
      </c>
      <c r="C24" s="105" t="n">
        <v>72757</v>
      </c>
      <c r="D24" s="105" t="n">
        <v>35237</v>
      </c>
      <c r="E24" s="105" t="n">
        <v>37520</v>
      </c>
      <c r="F24" s="106" t="n">
        <v>4101</v>
      </c>
      <c r="G24" s="107" t="n">
        <v>6</v>
      </c>
      <c r="H24" s="108" t="n">
        <v>326.7</v>
      </c>
      <c r="I24" s="78"/>
      <c r="J24" s="78"/>
      <c r="K24" s="78"/>
      <c r="L24" s="78"/>
      <c r="M24" s="78"/>
    </row>
    <row r="25" s="60" customFormat="true" ht="20.1" hidden="false" customHeight="true" outlineLevel="0" collapsed="false">
      <c r="A25" s="114" t="s">
        <v>127</v>
      </c>
      <c r="B25" s="115" t="n">
        <v>10257</v>
      </c>
      <c r="C25" s="115" t="n">
        <v>26989</v>
      </c>
      <c r="D25" s="115" t="n">
        <v>12981</v>
      </c>
      <c r="E25" s="115" t="n">
        <v>14008</v>
      </c>
      <c r="F25" s="116" t="n">
        <v>2703</v>
      </c>
      <c r="G25" s="117" t="n">
        <v>11.1</v>
      </c>
      <c r="H25" s="118" t="n">
        <v>1808.9</v>
      </c>
    </row>
    <row r="26" s="60" customFormat="true" ht="20.1" hidden="false" customHeight="true" outlineLevel="0" collapsed="false">
      <c r="A26" s="114" t="s">
        <v>128</v>
      </c>
      <c r="B26" s="115" t="n">
        <v>3568</v>
      </c>
      <c r="C26" s="115" t="n">
        <v>12067</v>
      </c>
      <c r="D26" s="115" t="n">
        <v>5798</v>
      </c>
      <c r="E26" s="115" t="n">
        <v>6269</v>
      </c>
      <c r="F26" s="116" t="n">
        <v>227</v>
      </c>
      <c r="G26" s="117" t="n">
        <v>1.9</v>
      </c>
      <c r="H26" s="118" t="n">
        <v>206.7</v>
      </c>
    </row>
    <row r="27" s="60" customFormat="true" ht="20.1" hidden="false" customHeight="true" outlineLevel="0" collapsed="false">
      <c r="A27" s="114" t="s">
        <v>129</v>
      </c>
      <c r="B27" s="115" t="n">
        <v>3302</v>
      </c>
      <c r="C27" s="115" t="n">
        <v>11036</v>
      </c>
      <c r="D27" s="115" t="n">
        <v>5287</v>
      </c>
      <c r="E27" s="115" t="n">
        <v>5749</v>
      </c>
      <c r="F27" s="116" t="n">
        <v>107</v>
      </c>
      <c r="G27" s="117" t="n">
        <v>1</v>
      </c>
      <c r="H27" s="118" t="n">
        <v>360.4</v>
      </c>
    </row>
    <row r="28" s="60" customFormat="true" ht="20.1" hidden="false" customHeight="true" outlineLevel="0" collapsed="false">
      <c r="A28" s="114" t="s">
        <v>130</v>
      </c>
      <c r="B28" s="115" t="n">
        <v>2312</v>
      </c>
      <c r="C28" s="115" t="n">
        <v>8336</v>
      </c>
      <c r="D28" s="115" t="n">
        <v>4096</v>
      </c>
      <c r="E28" s="115" t="n">
        <v>4240</v>
      </c>
      <c r="F28" s="116" t="n">
        <v>450</v>
      </c>
      <c r="G28" s="117" t="n">
        <v>5.7</v>
      </c>
      <c r="H28" s="118" t="n">
        <v>325.2</v>
      </c>
    </row>
    <row r="29" s="60" customFormat="true" ht="20.1" hidden="false" customHeight="true" outlineLevel="0" collapsed="false">
      <c r="A29" s="114" t="s">
        <v>131</v>
      </c>
      <c r="B29" s="115" t="n">
        <v>1324</v>
      </c>
      <c r="C29" s="115" t="n">
        <v>4551</v>
      </c>
      <c r="D29" s="115" t="n">
        <v>2238</v>
      </c>
      <c r="E29" s="115" t="n">
        <v>2313</v>
      </c>
      <c r="F29" s="116" t="n">
        <v>165</v>
      </c>
      <c r="G29" s="117" t="n">
        <v>3.8</v>
      </c>
      <c r="H29" s="118" t="n">
        <v>212.1</v>
      </c>
    </row>
    <row r="30" s="60" customFormat="true" ht="20.1" hidden="false" customHeight="true" outlineLevel="0" collapsed="false">
      <c r="A30" s="114" t="s">
        <v>132</v>
      </c>
      <c r="B30" s="115" t="n">
        <v>1540</v>
      </c>
      <c r="C30" s="115" t="n">
        <v>5556</v>
      </c>
      <c r="D30" s="115" t="n">
        <v>2723</v>
      </c>
      <c r="E30" s="115" t="n">
        <v>2833</v>
      </c>
      <c r="F30" s="116" t="n">
        <v>287</v>
      </c>
      <c r="G30" s="117" t="n">
        <v>5.4</v>
      </c>
      <c r="H30" s="118" t="n">
        <v>264.3</v>
      </c>
    </row>
    <row r="31" s="60" customFormat="true" ht="20.1" hidden="false" customHeight="true" outlineLevel="0" collapsed="false">
      <c r="A31" s="114" t="s">
        <v>133</v>
      </c>
      <c r="B31" s="115" t="n">
        <v>257</v>
      </c>
      <c r="C31" s="115" t="n">
        <v>590</v>
      </c>
      <c r="D31" s="115" t="n">
        <v>272</v>
      </c>
      <c r="E31" s="115" t="n">
        <v>318</v>
      </c>
      <c r="F31" s="116" t="n">
        <v>-61</v>
      </c>
      <c r="G31" s="117" t="n">
        <v>-9.4</v>
      </c>
      <c r="H31" s="118" t="n">
        <v>15.9</v>
      </c>
    </row>
    <row r="32" s="60" customFormat="true" ht="20.1" hidden="false" customHeight="true" outlineLevel="0" collapsed="false">
      <c r="A32" s="114" t="s">
        <v>134</v>
      </c>
      <c r="B32" s="115" t="n">
        <v>1084</v>
      </c>
      <c r="C32" s="115" t="n">
        <v>3632</v>
      </c>
      <c r="D32" s="115" t="n">
        <v>1842</v>
      </c>
      <c r="E32" s="115" t="n">
        <v>1790</v>
      </c>
      <c r="F32" s="116" t="n">
        <v>223</v>
      </c>
      <c r="G32" s="117" t="n">
        <v>6.5</v>
      </c>
      <c r="H32" s="118" t="n">
        <v>269</v>
      </c>
    </row>
    <row r="33" s="79" customFormat="true" ht="20.1" hidden="false" customHeight="true" outlineLevel="0" collapsed="false">
      <c r="A33" s="104" t="s">
        <v>135</v>
      </c>
      <c r="B33" s="105" t="n">
        <v>8624</v>
      </c>
      <c r="C33" s="105" t="n">
        <v>26023</v>
      </c>
      <c r="D33" s="105" t="n">
        <v>12672</v>
      </c>
      <c r="E33" s="105" t="n">
        <v>13351</v>
      </c>
      <c r="F33" s="106" t="n">
        <v>-1846</v>
      </c>
      <c r="G33" s="107" t="n">
        <v>-6.6</v>
      </c>
      <c r="H33" s="108" t="n">
        <v>89.1</v>
      </c>
      <c r="I33" s="78"/>
    </row>
    <row r="34" s="60" customFormat="true" ht="20.1" hidden="false" customHeight="true" outlineLevel="0" collapsed="false">
      <c r="A34" s="114" t="s">
        <v>136</v>
      </c>
      <c r="B34" s="115" t="n">
        <v>544</v>
      </c>
      <c r="C34" s="115" t="n">
        <v>1639</v>
      </c>
      <c r="D34" s="115" t="n">
        <v>814</v>
      </c>
      <c r="E34" s="115" t="n">
        <v>825</v>
      </c>
      <c r="F34" s="116" t="n">
        <v>-140</v>
      </c>
      <c r="G34" s="117" t="n">
        <v>-7.9</v>
      </c>
      <c r="H34" s="118" t="n">
        <v>19.3</v>
      </c>
    </row>
    <row r="35" s="60" customFormat="true" ht="20.1" hidden="false" customHeight="true" outlineLevel="0" collapsed="false">
      <c r="A35" s="114" t="s">
        <v>137</v>
      </c>
      <c r="B35" s="115" t="n">
        <v>1208</v>
      </c>
      <c r="C35" s="115" t="n">
        <v>3994</v>
      </c>
      <c r="D35" s="115" t="n">
        <v>1937</v>
      </c>
      <c r="E35" s="115" t="n">
        <v>2057</v>
      </c>
      <c r="F35" s="116" t="n">
        <v>-184</v>
      </c>
      <c r="G35" s="117" t="n">
        <v>-4.4</v>
      </c>
      <c r="H35" s="118" t="n">
        <v>135.5</v>
      </c>
    </row>
    <row r="36" s="60" customFormat="true" ht="20.1" hidden="false" customHeight="true" outlineLevel="0" collapsed="false">
      <c r="A36" s="114" t="s">
        <v>138</v>
      </c>
      <c r="B36" s="115" t="n">
        <v>3535</v>
      </c>
      <c r="C36" s="115" t="n">
        <v>10808</v>
      </c>
      <c r="D36" s="115" t="n">
        <v>5328</v>
      </c>
      <c r="E36" s="115" t="n">
        <v>5480</v>
      </c>
      <c r="F36" s="116" t="n">
        <v>-607</v>
      </c>
      <c r="G36" s="117" t="n">
        <v>-5.3</v>
      </c>
      <c r="H36" s="118" t="n">
        <v>334.4</v>
      </c>
    </row>
    <row r="37" s="60" customFormat="true" ht="20.1" hidden="false" customHeight="true" outlineLevel="0" collapsed="false">
      <c r="A37" s="114" t="s">
        <v>139</v>
      </c>
      <c r="B37" s="115" t="n">
        <v>1283</v>
      </c>
      <c r="C37" s="115" t="n">
        <v>4052</v>
      </c>
      <c r="D37" s="115" t="n">
        <v>1943</v>
      </c>
      <c r="E37" s="115" t="n">
        <v>2109</v>
      </c>
      <c r="F37" s="116" t="n">
        <v>-240</v>
      </c>
      <c r="G37" s="117" t="n">
        <v>-5.6</v>
      </c>
      <c r="H37" s="118" t="n">
        <v>305.1</v>
      </c>
    </row>
    <row r="38" s="60" customFormat="true" ht="20.1" hidden="false" customHeight="true" outlineLevel="0" collapsed="false">
      <c r="A38" s="114" t="s">
        <v>140</v>
      </c>
      <c r="B38" s="115" t="n">
        <v>2054</v>
      </c>
      <c r="C38" s="115" t="n">
        <v>5530</v>
      </c>
      <c r="D38" s="115" t="n">
        <v>2650</v>
      </c>
      <c r="E38" s="115" t="n">
        <v>2880</v>
      </c>
      <c r="F38" s="116" t="n">
        <v>-675</v>
      </c>
      <c r="G38" s="117" t="n">
        <v>-10.9</v>
      </c>
      <c r="H38" s="118" t="n">
        <v>43.4</v>
      </c>
    </row>
    <row r="39" s="79" customFormat="true" ht="20.1" hidden="false" customHeight="true" outlineLevel="0" collapsed="false">
      <c r="A39" s="104" t="s">
        <v>141</v>
      </c>
      <c r="B39" s="105" t="n">
        <v>14106</v>
      </c>
      <c r="C39" s="105" t="n">
        <v>42638</v>
      </c>
      <c r="D39" s="105" t="n">
        <v>20576</v>
      </c>
      <c r="E39" s="105" t="n">
        <v>22062</v>
      </c>
      <c r="F39" s="106" t="n">
        <v>-1770</v>
      </c>
      <c r="G39" s="107" t="n">
        <v>-4</v>
      </c>
      <c r="H39" s="108" t="n">
        <v>49.8</v>
      </c>
      <c r="I39" s="78"/>
      <c r="J39" s="78"/>
    </row>
    <row r="40" s="60" customFormat="true" ht="20.1" hidden="false" customHeight="true" outlineLevel="0" collapsed="false">
      <c r="A40" s="114" t="s">
        <v>142</v>
      </c>
      <c r="B40" s="115" t="n">
        <v>4157</v>
      </c>
      <c r="C40" s="115" t="n">
        <v>13070</v>
      </c>
      <c r="D40" s="115" t="n">
        <v>6368</v>
      </c>
      <c r="E40" s="115" t="n">
        <v>6702</v>
      </c>
      <c r="F40" s="116" t="n">
        <v>51</v>
      </c>
      <c r="G40" s="117" t="n">
        <v>0.4</v>
      </c>
      <c r="H40" s="118" t="n">
        <v>200.6</v>
      </c>
    </row>
    <row r="41" s="60" customFormat="true" ht="20.1" hidden="false" customHeight="true" outlineLevel="0" collapsed="false">
      <c r="A41" s="114" t="s">
        <v>143</v>
      </c>
      <c r="B41" s="115" t="n">
        <v>1515</v>
      </c>
      <c r="C41" s="115" t="n">
        <v>4474</v>
      </c>
      <c r="D41" s="115" t="n">
        <v>2087</v>
      </c>
      <c r="E41" s="115" t="n">
        <v>2387</v>
      </c>
      <c r="F41" s="116" t="n">
        <v>-136</v>
      </c>
      <c r="G41" s="117" t="n">
        <v>-3</v>
      </c>
      <c r="H41" s="118" t="n">
        <v>95.6</v>
      </c>
    </row>
    <row r="42" s="60" customFormat="true" ht="20.1" hidden="false" customHeight="true" outlineLevel="0" collapsed="false">
      <c r="A42" s="114" t="s">
        <v>144</v>
      </c>
      <c r="B42" s="115" t="n">
        <v>1654</v>
      </c>
      <c r="C42" s="115" t="n">
        <v>4477</v>
      </c>
      <c r="D42" s="115" t="n">
        <v>2121</v>
      </c>
      <c r="E42" s="115" t="n">
        <v>2356</v>
      </c>
      <c r="F42" s="116" t="n">
        <v>-427</v>
      </c>
      <c r="G42" s="117" t="n">
        <v>-8.7</v>
      </c>
      <c r="H42" s="118" t="n">
        <v>103.2</v>
      </c>
    </row>
    <row r="43" s="60" customFormat="true" ht="20.1" hidden="false" customHeight="true" outlineLevel="0" collapsed="false">
      <c r="A43" s="114" t="s">
        <v>145</v>
      </c>
      <c r="B43" s="115" t="n">
        <v>854</v>
      </c>
      <c r="C43" s="115" t="n">
        <v>1740</v>
      </c>
      <c r="D43" s="115" t="n">
        <v>814</v>
      </c>
      <c r="E43" s="115" t="n">
        <v>926</v>
      </c>
      <c r="F43" s="116" t="n">
        <v>-237</v>
      </c>
      <c r="G43" s="117" t="n">
        <v>-12</v>
      </c>
      <c r="H43" s="118" t="n">
        <v>4.7</v>
      </c>
    </row>
    <row r="44" s="73" customFormat="true" ht="20.1" hidden="false" customHeight="true" outlineLevel="0" collapsed="false">
      <c r="A44" s="119" t="s">
        <v>146</v>
      </c>
      <c r="B44" s="115" t="n">
        <v>2674</v>
      </c>
      <c r="C44" s="115" t="n">
        <v>8014</v>
      </c>
      <c r="D44" s="115" t="n">
        <v>3874</v>
      </c>
      <c r="E44" s="115" t="n">
        <v>4140</v>
      </c>
      <c r="F44" s="116" t="n">
        <v>-447</v>
      </c>
      <c r="G44" s="117" t="n">
        <v>-5.3</v>
      </c>
      <c r="H44" s="118" t="n">
        <v>61.1</v>
      </c>
    </row>
    <row r="45" s="60" customFormat="true" ht="20.1" hidden="false" customHeight="true" outlineLevel="0" collapsed="false">
      <c r="A45" s="120" t="s">
        <v>147</v>
      </c>
      <c r="B45" s="121" t="n">
        <v>1971</v>
      </c>
      <c r="C45" s="122" t="n">
        <v>6711</v>
      </c>
      <c r="D45" s="122" t="n">
        <v>3286</v>
      </c>
      <c r="E45" s="122" t="n">
        <v>3425</v>
      </c>
      <c r="F45" s="123" t="n">
        <v>-353</v>
      </c>
      <c r="G45" s="124" t="n">
        <v>-5</v>
      </c>
      <c r="H45" s="125" t="n">
        <v>59.7</v>
      </c>
    </row>
    <row r="46" s="60" customFormat="true" ht="20.1" hidden="false" customHeight="true" outlineLevel="0" collapsed="false">
      <c r="A46" s="114" t="s">
        <v>148</v>
      </c>
      <c r="B46" s="122" t="n">
        <v>1281</v>
      </c>
      <c r="C46" s="122" t="n">
        <v>4152</v>
      </c>
      <c r="D46" s="122" t="n">
        <v>2026</v>
      </c>
      <c r="E46" s="122" t="n">
        <v>2126</v>
      </c>
      <c r="F46" s="123" t="n">
        <v>-221</v>
      </c>
      <c r="G46" s="124" t="n">
        <v>-5.1</v>
      </c>
      <c r="H46" s="125" t="n">
        <v>47</v>
      </c>
    </row>
    <row r="47" s="79" customFormat="true" ht="20.1" hidden="false" customHeight="true" outlineLevel="0" collapsed="false">
      <c r="A47" s="126" t="s">
        <v>149</v>
      </c>
      <c r="B47" s="127" t="n">
        <v>59260</v>
      </c>
      <c r="C47" s="127" t="n">
        <v>172295</v>
      </c>
      <c r="D47" s="127" t="n">
        <v>85684</v>
      </c>
      <c r="E47" s="127" t="n">
        <v>86611</v>
      </c>
      <c r="F47" s="128" t="n">
        <v>9661</v>
      </c>
      <c r="G47" s="129" t="n">
        <v>5.9</v>
      </c>
      <c r="H47" s="130" t="n">
        <v>500</v>
      </c>
    </row>
    <row r="48" s="60" customFormat="true" ht="20.1" hidden="false" customHeight="true" outlineLevel="0" collapsed="false">
      <c r="A48" s="114" t="s">
        <v>150</v>
      </c>
      <c r="B48" s="122" t="n">
        <v>14941</v>
      </c>
      <c r="C48" s="122" t="n">
        <v>40559</v>
      </c>
      <c r="D48" s="122" t="n">
        <v>20403</v>
      </c>
      <c r="E48" s="122" t="n">
        <v>20156</v>
      </c>
      <c r="F48" s="123" t="n">
        <v>2866</v>
      </c>
      <c r="G48" s="124" t="n">
        <v>7.6</v>
      </c>
      <c r="H48" s="125" t="n">
        <v>3168.7</v>
      </c>
    </row>
    <row r="49" s="60" customFormat="true" ht="20.1" hidden="false" customHeight="true" outlineLevel="0" collapsed="false">
      <c r="A49" s="114" t="s">
        <v>151</v>
      </c>
      <c r="B49" s="122" t="n">
        <v>6597</v>
      </c>
      <c r="C49" s="122" t="n">
        <v>18546</v>
      </c>
      <c r="D49" s="122" t="n">
        <v>9199</v>
      </c>
      <c r="E49" s="122" t="n">
        <v>9347</v>
      </c>
      <c r="F49" s="123" t="n">
        <v>833</v>
      </c>
      <c r="G49" s="124" t="n">
        <v>4.7</v>
      </c>
      <c r="H49" s="125" t="n">
        <v>460.4</v>
      </c>
    </row>
    <row r="50" s="60" customFormat="true" ht="20.1" hidden="false" customHeight="true" outlineLevel="0" collapsed="false">
      <c r="A50" s="114" t="s">
        <v>152</v>
      </c>
      <c r="B50" s="122" t="n">
        <v>4279</v>
      </c>
      <c r="C50" s="122" t="n">
        <v>10443</v>
      </c>
      <c r="D50" s="122" t="n">
        <v>5281</v>
      </c>
      <c r="E50" s="122" t="n">
        <v>5162</v>
      </c>
      <c r="F50" s="123" t="n">
        <v>983</v>
      </c>
      <c r="G50" s="124" t="n">
        <v>10.4</v>
      </c>
      <c r="H50" s="125" t="n">
        <v>1270.4</v>
      </c>
    </row>
    <row r="51" s="60" customFormat="true" ht="20.1" hidden="false" customHeight="true" outlineLevel="0" collapsed="false">
      <c r="A51" s="114" t="s">
        <v>153</v>
      </c>
      <c r="B51" s="122" t="n">
        <v>6227</v>
      </c>
      <c r="C51" s="122" t="n">
        <v>15937</v>
      </c>
      <c r="D51" s="122" t="n">
        <v>8196</v>
      </c>
      <c r="E51" s="122" t="n">
        <v>7741</v>
      </c>
      <c r="F51" s="123" t="n">
        <v>1347</v>
      </c>
      <c r="G51" s="124" t="n">
        <v>9.2</v>
      </c>
      <c r="H51" s="125" t="n">
        <v>1741.7</v>
      </c>
    </row>
    <row r="52" s="60" customFormat="true" ht="20.1" hidden="false" customHeight="true" outlineLevel="0" collapsed="false">
      <c r="A52" s="114" t="s">
        <v>154</v>
      </c>
      <c r="B52" s="122" t="n">
        <v>5622</v>
      </c>
      <c r="C52" s="122" t="n">
        <v>16694</v>
      </c>
      <c r="D52" s="122" t="n">
        <v>8156</v>
      </c>
      <c r="E52" s="122" t="n">
        <v>8538</v>
      </c>
      <c r="F52" s="123" t="n">
        <v>1020</v>
      </c>
      <c r="G52" s="124" t="n">
        <v>6.5</v>
      </c>
      <c r="H52" s="125" t="n">
        <v>1654.5</v>
      </c>
    </row>
    <row r="53" s="60" customFormat="true" ht="20.1" hidden="false" customHeight="true" outlineLevel="0" collapsed="false">
      <c r="A53" s="114" t="s">
        <v>155</v>
      </c>
      <c r="B53" s="122" t="n">
        <v>2153</v>
      </c>
      <c r="C53" s="122" t="n">
        <v>7016</v>
      </c>
      <c r="D53" s="122" t="n">
        <v>3463</v>
      </c>
      <c r="E53" s="122" t="n">
        <v>3553</v>
      </c>
      <c r="F53" s="123" t="n">
        <v>322</v>
      </c>
      <c r="G53" s="124" t="n">
        <v>4.8</v>
      </c>
      <c r="H53" s="125" t="n">
        <v>872.6</v>
      </c>
    </row>
    <row r="54" s="60" customFormat="true" ht="20.1" hidden="false" customHeight="true" outlineLevel="0" collapsed="false">
      <c r="A54" s="114" t="s">
        <v>156</v>
      </c>
      <c r="B54" s="122" t="n">
        <v>5931</v>
      </c>
      <c r="C54" s="122" t="n">
        <v>19247</v>
      </c>
      <c r="D54" s="122" t="n">
        <v>9469</v>
      </c>
      <c r="E54" s="122" t="n">
        <v>9778</v>
      </c>
      <c r="F54" s="123" t="n">
        <v>540</v>
      </c>
      <c r="G54" s="124" t="n">
        <v>2.9</v>
      </c>
      <c r="H54" s="125" t="n">
        <v>491.7</v>
      </c>
    </row>
    <row r="55" s="60" customFormat="true" ht="20.1" hidden="false" customHeight="true" outlineLevel="0" collapsed="false">
      <c r="A55" s="114" t="s">
        <v>157</v>
      </c>
      <c r="B55" s="122" t="n">
        <v>230</v>
      </c>
      <c r="C55" s="122" t="n">
        <v>613</v>
      </c>
      <c r="D55" s="122" t="n">
        <v>313</v>
      </c>
      <c r="E55" s="122" t="n">
        <v>300</v>
      </c>
      <c r="F55" s="123" t="n">
        <v>2</v>
      </c>
      <c r="G55" s="124" t="n">
        <v>0.3</v>
      </c>
      <c r="H55" s="125" t="n">
        <v>4.1</v>
      </c>
    </row>
    <row r="56" s="60" customFormat="true" ht="20.1" hidden="false" customHeight="true" outlineLevel="0" collapsed="false">
      <c r="A56" s="114" t="s">
        <v>158</v>
      </c>
      <c r="B56" s="122" t="n">
        <v>3309</v>
      </c>
      <c r="C56" s="122" t="n">
        <v>11105</v>
      </c>
      <c r="D56" s="122" t="n">
        <v>5437</v>
      </c>
      <c r="E56" s="122" t="n">
        <v>5668</v>
      </c>
      <c r="F56" s="123" t="n">
        <v>779</v>
      </c>
      <c r="G56" s="124" t="n">
        <v>7.5</v>
      </c>
      <c r="H56" s="125" t="n">
        <v>1080.3</v>
      </c>
    </row>
    <row r="57" s="60" customFormat="true" ht="20.1" hidden="false" customHeight="true" outlineLevel="0" collapsed="false">
      <c r="A57" s="114" t="s">
        <v>159</v>
      </c>
      <c r="B57" s="122" t="n">
        <v>5770</v>
      </c>
      <c r="C57" s="122" t="n">
        <v>18920</v>
      </c>
      <c r="D57" s="122" t="n">
        <v>9227</v>
      </c>
      <c r="E57" s="122" t="n">
        <v>9693</v>
      </c>
      <c r="F57" s="123" t="n">
        <v>545</v>
      </c>
      <c r="G57" s="124" t="n">
        <v>3</v>
      </c>
      <c r="H57" s="125" t="n">
        <v>444.4</v>
      </c>
    </row>
    <row r="58" s="60" customFormat="true" ht="20.1" hidden="false" customHeight="true" outlineLevel="0" collapsed="false">
      <c r="A58" s="114" t="s">
        <v>160</v>
      </c>
      <c r="B58" s="122" t="n">
        <v>4201</v>
      </c>
      <c r="C58" s="122" t="n">
        <v>13215</v>
      </c>
      <c r="D58" s="122" t="n">
        <v>6540</v>
      </c>
      <c r="E58" s="122" t="n">
        <v>6675</v>
      </c>
      <c r="F58" s="123" t="n">
        <v>424</v>
      </c>
      <c r="G58" s="124" t="n">
        <v>3.3</v>
      </c>
      <c r="H58" s="125" t="n">
        <v>811.2</v>
      </c>
    </row>
    <row r="59" s="79" customFormat="true" ht="20.1" hidden="false" customHeight="true" outlineLevel="0" collapsed="false">
      <c r="A59" s="126" t="s">
        <v>161</v>
      </c>
      <c r="B59" s="127" t="n">
        <v>20699</v>
      </c>
      <c r="C59" s="127" t="n">
        <v>60489</v>
      </c>
      <c r="D59" s="127" t="n">
        <v>29935</v>
      </c>
      <c r="E59" s="127" t="n">
        <v>30554</v>
      </c>
      <c r="F59" s="128" t="n">
        <v>1949</v>
      </c>
      <c r="G59" s="129" t="n">
        <v>3.3</v>
      </c>
      <c r="H59" s="130" t="n">
        <v>97.3</v>
      </c>
    </row>
    <row r="60" s="60" customFormat="true" ht="20.1" hidden="false" customHeight="true" outlineLevel="0" collapsed="false">
      <c r="A60" s="114" t="s">
        <v>162</v>
      </c>
      <c r="B60" s="122" t="n">
        <v>4035</v>
      </c>
      <c r="C60" s="122" t="n">
        <v>12601</v>
      </c>
      <c r="D60" s="122" t="n">
        <v>6542</v>
      </c>
      <c r="E60" s="122" t="n">
        <v>6059</v>
      </c>
      <c r="F60" s="123" t="n">
        <v>1379</v>
      </c>
      <c r="G60" s="124" t="n">
        <v>12.3</v>
      </c>
      <c r="H60" s="125" t="n">
        <v>668.1</v>
      </c>
    </row>
    <row r="61" s="60" customFormat="true" ht="20.1" hidden="false" customHeight="true" outlineLevel="0" collapsed="false">
      <c r="A61" s="114" t="s">
        <v>163</v>
      </c>
      <c r="B61" s="122" t="n">
        <v>1474</v>
      </c>
      <c r="C61" s="122" t="n">
        <v>4757</v>
      </c>
      <c r="D61" s="122" t="n">
        <v>2327</v>
      </c>
      <c r="E61" s="122" t="n">
        <v>2430</v>
      </c>
      <c r="F61" s="123" t="n">
        <v>73</v>
      </c>
      <c r="G61" s="124" t="n">
        <v>1.6</v>
      </c>
      <c r="H61" s="125" t="n">
        <v>169.3</v>
      </c>
    </row>
    <row r="62" s="60" customFormat="true" ht="20.1" hidden="false" customHeight="true" outlineLevel="0" collapsed="false">
      <c r="A62" s="114" t="s">
        <v>164</v>
      </c>
      <c r="B62" s="122" t="n">
        <v>2579</v>
      </c>
      <c r="C62" s="122" t="n">
        <v>7151</v>
      </c>
      <c r="D62" s="122" t="n">
        <v>3422</v>
      </c>
      <c r="E62" s="122" t="n">
        <v>3729</v>
      </c>
      <c r="F62" s="123" t="n">
        <v>-211</v>
      </c>
      <c r="G62" s="124" t="n">
        <v>-2.9</v>
      </c>
      <c r="H62" s="125" t="n">
        <v>41</v>
      </c>
    </row>
    <row r="63" s="60" customFormat="true" ht="20.1" hidden="false" customHeight="true" outlineLevel="0" collapsed="false">
      <c r="A63" s="114" t="s">
        <v>165</v>
      </c>
      <c r="B63" s="122" t="n">
        <v>3236</v>
      </c>
      <c r="C63" s="122" t="n">
        <v>9218</v>
      </c>
      <c r="D63" s="122" t="n">
        <v>4485</v>
      </c>
      <c r="E63" s="122" t="n">
        <v>4733</v>
      </c>
      <c r="F63" s="123" t="n">
        <v>467</v>
      </c>
      <c r="G63" s="124" t="n">
        <v>5.3</v>
      </c>
      <c r="H63" s="125" t="n">
        <v>142.6</v>
      </c>
    </row>
    <row r="64" s="60" customFormat="true" ht="20.1" hidden="false" customHeight="true" outlineLevel="0" collapsed="false">
      <c r="A64" s="114" t="s">
        <v>166</v>
      </c>
      <c r="B64" s="122" t="n">
        <v>3224</v>
      </c>
      <c r="C64" s="122" t="n">
        <v>9252</v>
      </c>
      <c r="D64" s="122" t="n">
        <v>4607</v>
      </c>
      <c r="E64" s="122" t="n">
        <v>4645</v>
      </c>
      <c r="F64" s="123" t="n">
        <v>200</v>
      </c>
      <c r="G64" s="124" t="n">
        <v>2.2</v>
      </c>
      <c r="H64" s="125" t="n">
        <v>226.4</v>
      </c>
    </row>
    <row r="65" s="60" customFormat="true" ht="20.1" hidden="false" customHeight="true" outlineLevel="0" collapsed="false">
      <c r="A65" s="114" t="s">
        <v>167</v>
      </c>
      <c r="B65" s="122" t="n">
        <v>1467</v>
      </c>
      <c r="C65" s="122" t="n">
        <v>4016</v>
      </c>
      <c r="D65" s="122" t="n">
        <v>1967</v>
      </c>
      <c r="E65" s="122" t="n">
        <v>2049</v>
      </c>
      <c r="F65" s="123" t="n">
        <v>106</v>
      </c>
      <c r="G65" s="124" t="n">
        <v>2.7</v>
      </c>
      <c r="H65" s="125" t="n">
        <v>63.7</v>
      </c>
    </row>
    <row r="66" s="60" customFormat="true" ht="20.1" hidden="false" customHeight="true" outlineLevel="0" collapsed="false">
      <c r="A66" s="114" t="s">
        <v>168</v>
      </c>
      <c r="B66" s="122" t="n">
        <v>2092</v>
      </c>
      <c r="C66" s="122" t="n">
        <v>5781</v>
      </c>
      <c r="D66" s="122" t="n">
        <v>2830</v>
      </c>
      <c r="E66" s="122" t="n">
        <v>2951</v>
      </c>
      <c r="F66" s="123" t="n">
        <v>84</v>
      </c>
      <c r="G66" s="124" t="n">
        <v>1.5</v>
      </c>
      <c r="H66" s="125" t="n">
        <v>174.4</v>
      </c>
    </row>
    <row r="67" s="60" customFormat="true" ht="20.1" hidden="false" customHeight="true" outlineLevel="0" collapsed="false">
      <c r="A67" s="114" t="s">
        <v>169</v>
      </c>
      <c r="B67" s="122" t="n">
        <v>1468</v>
      </c>
      <c r="C67" s="122" t="n">
        <v>4285</v>
      </c>
      <c r="D67" s="122" t="n">
        <v>2067</v>
      </c>
      <c r="E67" s="122" t="n">
        <v>2218</v>
      </c>
      <c r="F67" s="123" t="n">
        <v>-57</v>
      </c>
      <c r="G67" s="124" t="n">
        <v>-1.3</v>
      </c>
      <c r="H67" s="125" t="n">
        <v>31</v>
      </c>
    </row>
    <row r="68" s="60" customFormat="true" ht="20.1" hidden="false" customHeight="true" outlineLevel="0" collapsed="false">
      <c r="A68" s="114" t="s">
        <v>170</v>
      </c>
      <c r="B68" s="122" t="n">
        <v>1124</v>
      </c>
      <c r="C68" s="122" t="n">
        <v>3428</v>
      </c>
      <c r="D68" s="122" t="n">
        <v>1688</v>
      </c>
      <c r="E68" s="122" t="n">
        <v>1740</v>
      </c>
      <c r="F68" s="123" t="n">
        <v>-92</v>
      </c>
      <c r="G68" s="124" t="n">
        <v>-2.6</v>
      </c>
      <c r="H68" s="125" t="n">
        <v>56.4</v>
      </c>
    </row>
    <row r="69" s="79" customFormat="true" ht="20.1" hidden="false" customHeight="true" outlineLevel="0" collapsed="false">
      <c r="A69" s="126" t="s">
        <v>171</v>
      </c>
      <c r="B69" s="127" t="n">
        <v>14486</v>
      </c>
      <c r="C69" s="127" t="n">
        <v>48483</v>
      </c>
      <c r="D69" s="127" t="n">
        <v>24117</v>
      </c>
      <c r="E69" s="127" t="n">
        <v>24366</v>
      </c>
      <c r="F69" s="128" t="n">
        <v>1392</v>
      </c>
      <c r="G69" s="129" t="n">
        <v>3</v>
      </c>
      <c r="H69" s="130" t="n">
        <v>121</v>
      </c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s="60" customFormat="true" ht="20.1" hidden="false" customHeight="true" outlineLevel="0" collapsed="false">
      <c r="A70" s="114" t="s">
        <v>172</v>
      </c>
      <c r="B70" s="122" t="n">
        <v>607</v>
      </c>
      <c r="C70" s="122" t="n">
        <v>2386</v>
      </c>
      <c r="D70" s="122" t="n">
        <v>1211</v>
      </c>
      <c r="E70" s="122" t="n">
        <v>1175</v>
      </c>
      <c r="F70" s="123" t="n">
        <v>-105</v>
      </c>
      <c r="G70" s="124" t="n">
        <v>-4.2</v>
      </c>
      <c r="H70" s="125" t="n">
        <v>52.9</v>
      </c>
    </row>
    <row r="71" s="60" customFormat="true" ht="20.1" hidden="false" customHeight="true" outlineLevel="0" collapsed="false">
      <c r="A71" s="114" t="s">
        <v>173</v>
      </c>
      <c r="B71" s="122" t="n">
        <v>566</v>
      </c>
      <c r="C71" s="122" t="n">
        <v>2087</v>
      </c>
      <c r="D71" s="122" t="n">
        <v>1021</v>
      </c>
      <c r="E71" s="122" t="n">
        <v>1066</v>
      </c>
      <c r="F71" s="123" t="n">
        <v>-66</v>
      </c>
      <c r="G71" s="124" t="n">
        <v>-3.1</v>
      </c>
      <c r="H71" s="125" t="n">
        <v>26.2</v>
      </c>
    </row>
    <row r="72" s="60" customFormat="true" ht="20.1" hidden="false" customHeight="true" outlineLevel="0" collapsed="false">
      <c r="A72" s="114" t="s">
        <v>174</v>
      </c>
      <c r="B72" s="122" t="n">
        <v>1463</v>
      </c>
      <c r="C72" s="122" t="n">
        <v>4910</v>
      </c>
      <c r="D72" s="122" t="n">
        <v>2402</v>
      </c>
      <c r="E72" s="122" t="n">
        <v>2508</v>
      </c>
      <c r="F72" s="123" t="n">
        <v>55</v>
      </c>
      <c r="G72" s="124" t="n">
        <v>1.1</v>
      </c>
      <c r="H72" s="125" t="n">
        <v>323.5</v>
      </c>
    </row>
    <row r="73" s="60" customFormat="true" ht="20.1" hidden="false" customHeight="true" outlineLevel="0" collapsed="false">
      <c r="A73" s="114" t="s">
        <v>175</v>
      </c>
      <c r="B73" s="122" t="n">
        <v>2452</v>
      </c>
      <c r="C73" s="122" t="n">
        <v>8367</v>
      </c>
      <c r="D73" s="122" t="n">
        <v>4490</v>
      </c>
      <c r="E73" s="122" t="n">
        <v>3877</v>
      </c>
      <c r="F73" s="123" t="n">
        <v>-3</v>
      </c>
      <c r="G73" s="124" t="n">
        <v>0</v>
      </c>
      <c r="H73" s="125" t="n">
        <v>332.7</v>
      </c>
    </row>
    <row r="74" s="60" customFormat="true" ht="20.1" hidden="false" customHeight="true" outlineLevel="0" collapsed="false">
      <c r="A74" s="114" t="s">
        <v>176</v>
      </c>
      <c r="B74" s="122" t="n">
        <v>1542</v>
      </c>
      <c r="C74" s="122" t="n">
        <v>5274</v>
      </c>
      <c r="D74" s="122" t="n">
        <v>2630</v>
      </c>
      <c r="E74" s="122" t="n">
        <v>2644</v>
      </c>
      <c r="F74" s="123" t="n">
        <v>-22</v>
      </c>
      <c r="G74" s="124" t="n">
        <v>-0.4</v>
      </c>
      <c r="H74" s="125" t="n">
        <v>99.9</v>
      </c>
    </row>
    <row r="75" s="60" customFormat="true" ht="20.1" hidden="false" customHeight="true" outlineLevel="0" collapsed="false">
      <c r="A75" s="114" t="s">
        <v>177</v>
      </c>
      <c r="B75" s="122" t="n">
        <v>5765</v>
      </c>
      <c r="C75" s="122" t="n">
        <v>18506</v>
      </c>
      <c r="D75" s="122" t="n">
        <v>8967</v>
      </c>
      <c r="E75" s="122" t="n">
        <v>9539</v>
      </c>
      <c r="F75" s="123" t="n">
        <v>1232</v>
      </c>
      <c r="G75" s="124" t="n">
        <v>7.1</v>
      </c>
      <c r="H75" s="125" t="n">
        <v>303.9</v>
      </c>
    </row>
    <row r="76" s="60" customFormat="true" ht="20.1" hidden="false" customHeight="true" outlineLevel="0" collapsed="false">
      <c r="A76" s="114" t="s">
        <v>178</v>
      </c>
      <c r="B76" s="122" t="n">
        <v>761</v>
      </c>
      <c r="C76" s="122" t="n">
        <v>2502</v>
      </c>
      <c r="D76" s="122" t="n">
        <v>1224</v>
      </c>
      <c r="E76" s="122" t="n">
        <v>1278</v>
      </c>
      <c r="F76" s="123" t="n">
        <v>187</v>
      </c>
      <c r="G76" s="124" t="n">
        <v>8.1</v>
      </c>
      <c r="H76" s="125" t="n">
        <v>587.3</v>
      </c>
    </row>
    <row r="77" s="60" customFormat="true" ht="20.1" hidden="false" customHeight="true" outlineLevel="0" collapsed="false">
      <c r="A77" s="114" t="s">
        <v>179</v>
      </c>
      <c r="B77" s="122" t="n">
        <v>474</v>
      </c>
      <c r="C77" s="122" t="n">
        <v>1587</v>
      </c>
      <c r="D77" s="122" t="n">
        <v>796</v>
      </c>
      <c r="E77" s="122" t="n">
        <v>791</v>
      </c>
      <c r="F77" s="123" t="n">
        <v>34</v>
      </c>
      <c r="G77" s="124" t="n">
        <v>2.2</v>
      </c>
      <c r="H77" s="125" t="n">
        <v>56.4</v>
      </c>
    </row>
    <row r="78" s="60" customFormat="true" ht="20.1" hidden="false" customHeight="true" outlineLevel="0" collapsed="false">
      <c r="A78" s="114" t="s">
        <v>180</v>
      </c>
      <c r="B78" s="122" t="n">
        <v>856</v>
      </c>
      <c r="C78" s="122" t="n">
        <v>2864</v>
      </c>
      <c r="D78" s="122" t="n">
        <v>1376</v>
      </c>
      <c r="E78" s="122" t="n">
        <v>1488</v>
      </c>
      <c r="F78" s="123" t="n">
        <v>80</v>
      </c>
      <c r="G78" s="124" t="n">
        <v>2.9</v>
      </c>
      <c r="H78" s="125" t="n">
        <v>32</v>
      </c>
    </row>
    <row r="79" s="79" customFormat="true" ht="20.1" hidden="false" customHeight="true" outlineLevel="0" collapsed="false">
      <c r="A79" s="126" t="s">
        <v>181</v>
      </c>
      <c r="B79" s="127" t="n">
        <v>10178</v>
      </c>
      <c r="C79" s="127" t="n">
        <v>29721</v>
      </c>
      <c r="D79" s="127" t="n">
        <v>14983</v>
      </c>
      <c r="E79" s="127" t="n">
        <v>14738</v>
      </c>
      <c r="F79" s="128" t="n">
        <v>-140</v>
      </c>
      <c r="G79" s="129" t="n">
        <v>-0.5</v>
      </c>
      <c r="H79" s="130" t="n">
        <v>106.3</v>
      </c>
      <c r="I79" s="78"/>
    </row>
    <row r="80" s="60" customFormat="true" ht="20.1" hidden="false" customHeight="true" outlineLevel="0" collapsed="false">
      <c r="A80" s="114" t="s">
        <v>182</v>
      </c>
      <c r="B80" s="122" t="n">
        <v>9405</v>
      </c>
      <c r="C80" s="122" t="n">
        <v>27771</v>
      </c>
      <c r="D80" s="122" t="n">
        <v>14044</v>
      </c>
      <c r="E80" s="122" t="n">
        <v>13727</v>
      </c>
      <c r="F80" s="123" t="n">
        <v>14</v>
      </c>
      <c r="G80" s="124" t="n">
        <v>0.1</v>
      </c>
      <c r="H80" s="125" t="n">
        <v>221.3</v>
      </c>
    </row>
    <row r="81" s="60" customFormat="true" ht="20.1" hidden="false" customHeight="true" outlineLevel="0" collapsed="false">
      <c r="A81" s="114" t="s">
        <v>183</v>
      </c>
      <c r="B81" s="122" t="n">
        <v>398</v>
      </c>
      <c r="C81" s="122" t="n">
        <v>1084</v>
      </c>
      <c r="D81" s="122" t="n">
        <v>522</v>
      </c>
      <c r="E81" s="122" t="n">
        <v>562</v>
      </c>
      <c r="F81" s="123" t="n">
        <v>-39</v>
      </c>
      <c r="G81" s="124" t="n">
        <v>-3.5</v>
      </c>
      <c r="H81" s="125" t="n">
        <v>20.6</v>
      </c>
    </row>
    <row r="82" s="60" customFormat="true" ht="20.1" hidden="false" customHeight="true" outlineLevel="0" collapsed="false">
      <c r="A82" s="119" t="s">
        <v>184</v>
      </c>
      <c r="B82" s="131" t="n">
        <v>375</v>
      </c>
      <c r="C82" s="131" t="n">
        <v>866</v>
      </c>
      <c r="D82" s="131" t="n">
        <v>417</v>
      </c>
      <c r="E82" s="131" t="n">
        <v>449</v>
      </c>
      <c r="F82" s="132" t="n">
        <v>-115</v>
      </c>
      <c r="G82" s="133" t="n">
        <v>-11.7</v>
      </c>
      <c r="H82" s="134" t="n">
        <v>8.5</v>
      </c>
    </row>
    <row r="83" customFormat="false" ht="13.5" hidden="false" customHeight="false" outlineLevel="0" collapsed="false">
      <c r="A83" s="24"/>
      <c r="F83" s="135" t="s">
        <v>193</v>
      </c>
    </row>
    <row r="84" customFormat="false" ht="13.5" hidden="false" customHeight="false" outlineLevel="0" collapsed="false">
      <c r="A84" s="24"/>
    </row>
    <row r="85" customFormat="false" ht="13.5" hidden="false" customHeight="false" outlineLevel="0" collapsed="false">
      <c r="A85" s="24"/>
    </row>
  </sheetData>
  <mergeCells count="9">
    <mergeCell ref="A3:A5"/>
    <mergeCell ref="B3:B5"/>
    <mergeCell ref="C3:E3"/>
    <mergeCell ref="F3:F5"/>
    <mergeCell ref="G3:G5"/>
    <mergeCell ref="H3:H5"/>
    <mergeCell ref="C4:C5"/>
    <mergeCell ref="D4:D5"/>
    <mergeCell ref="E4:E5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0" min="2" style="1" width="8.62"/>
    <col collapsed="false" customWidth="true" hidden="false" outlineLevel="0" max="22" min="11" style="1" width="7.49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</row>
    <row r="2" customFormat="false" ht="15" hidden="false" customHeight="false" outlineLevel="0" collapsed="false">
      <c r="A2" s="136" t="s">
        <v>194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U2" s="137" t="s">
        <v>195</v>
      </c>
      <c r="V2" s="137"/>
    </row>
    <row r="3" customFormat="false" ht="14.25" hidden="false" customHeight="false" outlineLevel="0" collapsed="false">
      <c r="A3" s="6" t="s">
        <v>196</v>
      </c>
      <c r="B3" s="138" t="s">
        <v>197</v>
      </c>
      <c r="C3" s="138"/>
      <c r="D3" s="138"/>
      <c r="E3" s="139" t="s">
        <v>198</v>
      </c>
      <c r="F3" s="139"/>
      <c r="G3" s="139"/>
      <c r="H3" s="140" t="s">
        <v>199</v>
      </c>
      <c r="I3" s="140"/>
      <c r="J3" s="140"/>
      <c r="K3" s="138" t="s">
        <v>200</v>
      </c>
      <c r="L3" s="138"/>
      <c r="M3" s="138"/>
      <c r="N3" s="139" t="s">
        <v>201</v>
      </c>
      <c r="O3" s="139"/>
      <c r="P3" s="139"/>
      <c r="Q3" s="139" t="s">
        <v>202</v>
      </c>
      <c r="R3" s="139"/>
      <c r="S3" s="139"/>
      <c r="T3" s="140" t="s">
        <v>203</v>
      </c>
      <c r="U3" s="140"/>
      <c r="V3" s="140"/>
    </row>
    <row r="4" customFormat="false" ht="13.5" hidden="false" customHeight="false" outlineLevel="0" collapsed="false">
      <c r="A4" s="6"/>
      <c r="B4" s="141" t="s">
        <v>9</v>
      </c>
      <c r="C4" s="142" t="s">
        <v>10</v>
      </c>
      <c r="D4" s="141" t="s">
        <v>11</v>
      </c>
      <c r="E4" s="142" t="s">
        <v>9</v>
      </c>
      <c r="F4" s="141" t="s">
        <v>10</v>
      </c>
      <c r="G4" s="142" t="s">
        <v>11</v>
      </c>
      <c r="H4" s="141" t="s">
        <v>9</v>
      </c>
      <c r="I4" s="142" t="s">
        <v>10</v>
      </c>
      <c r="J4" s="141" t="s">
        <v>11</v>
      </c>
      <c r="K4" s="143" t="s">
        <v>9</v>
      </c>
      <c r="L4" s="141" t="s">
        <v>10</v>
      </c>
      <c r="M4" s="142" t="s">
        <v>11</v>
      </c>
      <c r="N4" s="141" t="s">
        <v>9</v>
      </c>
      <c r="O4" s="142" t="s">
        <v>10</v>
      </c>
      <c r="P4" s="142" t="s">
        <v>11</v>
      </c>
      <c r="Q4" s="142" t="s">
        <v>9</v>
      </c>
      <c r="R4" s="141" t="s">
        <v>10</v>
      </c>
      <c r="S4" s="142" t="s">
        <v>11</v>
      </c>
      <c r="T4" s="144" t="s">
        <v>9</v>
      </c>
      <c r="U4" s="142" t="s">
        <v>10</v>
      </c>
      <c r="V4" s="141" t="s">
        <v>11</v>
      </c>
    </row>
    <row r="5" s="30" customFormat="true" ht="16.7" hidden="false" customHeight="true" outlineLevel="0" collapsed="false">
      <c r="A5" s="112" t="s">
        <v>9</v>
      </c>
      <c r="B5" s="127" t="n">
        <v>762029</v>
      </c>
      <c r="C5" s="127" t="n">
        <v>366925</v>
      </c>
      <c r="D5" s="127" t="n">
        <v>395104</v>
      </c>
      <c r="E5" s="127" t="n">
        <v>783050</v>
      </c>
      <c r="F5" s="127" t="n">
        <v>379283</v>
      </c>
      <c r="G5" s="127" t="n">
        <v>403767</v>
      </c>
      <c r="H5" s="127" t="n">
        <v>804256</v>
      </c>
      <c r="I5" s="127" t="n">
        <v>391649</v>
      </c>
      <c r="J5" s="127" t="n">
        <v>412607</v>
      </c>
      <c r="K5" s="127" t="n">
        <v>832832</v>
      </c>
      <c r="L5" s="127" t="n">
        <v>407910</v>
      </c>
      <c r="M5" s="127" t="n">
        <v>424922</v>
      </c>
      <c r="N5" s="127" t="n">
        <v>852966</v>
      </c>
      <c r="O5" s="127" t="n">
        <v>418701</v>
      </c>
      <c r="P5" s="127" t="n">
        <v>434265</v>
      </c>
      <c r="Q5" s="127" t="n">
        <v>881996</v>
      </c>
      <c r="R5" s="127" t="n">
        <v>434707</v>
      </c>
      <c r="S5" s="127" t="n">
        <v>447289</v>
      </c>
      <c r="T5" s="127" t="n">
        <v>888172</v>
      </c>
      <c r="U5" s="127" t="n">
        <v>436837</v>
      </c>
      <c r="V5" s="127" t="n">
        <v>451335</v>
      </c>
      <c r="W5" s="145"/>
    </row>
    <row r="6" customFormat="false" ht="16.7" hidden="false" customHeight="true" outlineLevel="0" collapsed="false">
      <c r="A6" s="146" t="s">
        <v>204</v>
      </c>
      <c r="B6" s="122" t="n">
        <v>60238</v>
      </c>
      <c r="C6" s="122" t="n">
        <v>30968</v>
      </c>
      <c r="D6" s="122" t="n">
        <v>29270</v>
      </c>
      <c r="E6" s="122" t="n">
        <v>62471</v>
      </c>
      <c r="F6" s="122" t="n">
        <v>31867</v>
      </c>
      <c r="G6" s="122" t="n">
        <v>30604</v>
      </c>
      <c r="H6" s="122" t="n">
        <v>55028</v>
      </c>
      <c r="I6" s="122" t="n">
        <v>28032</v>
      </c>
      <c r="J6" s="122" t="n">
        <v>26996</v>
      </c>
      <c r="K6" s="122" t="n">
        <v>50012</v>
      </c>
      <c r="L6" s="122" t="n">
        <v>25500</v>
      </c>
      <c r="M6" s="122" t="n">
        <v>24512</v>
      </c>
      <c r="N6" s="122" t="n">
        <v>46026</v>
      </c>
      <c r="O6" s="122" t="n">
        <v>23526</v>
      </c>
      <c r="P6" s="122" t="n">
        <v>22500</v>
      </c>
      <c r="Q6" s="122" t="n">
        <v>45132</v>
      </c>
      <c r="R6" s="122" t="n">
        <v>23145</v>
      </c>
      <c r="S6" s="122" t="n">
        <v>21987</v>
      </c>
      <c r="T6" s="122" t="n">
        <v>43200</v>
      </c>
      <c r="U6" s="122" t="n">
        <v>22301</v>
      </c>
      <c r="V6" s="122" t="n">
        <v>20899</v>
      </c>
      <c r="W6" s="24"/>
    </row>
    <row r="7" customFormat="false" ht="16.7" hidden="false" customHeight="true" outlineLevel="0" collapsed="false">
      <c r="A7" s="146" t="s">
        <v>205</v>
      </c>
      <c r="B7" s="122" t="n">
        <v>62005</v>
      </c>
      <c r="C7" s="122" t="n">
        <v>31761</v>
      </c>
      <c r="D7" s="122" t="n">
        <v>30244</v>
      </c>
      <c r="E7" s="122" t="n">
        <v>61976</v>
      </c>
      <c r="F7" s="122" t="n">
        <v>31815</v>
      </c>
      <c r="G7" s="122" t="n">
        <v>30161</v>
      </c>
      <c r="H7" s="122" t="n">
        <v>64265</v>
      </c>
      <c r="I7" s="122" t="n">
        <v>32825</v>
      </c>
      <c r="J7" s="122" t="n">
        <v>31440</v>
      </c>
      <c r="K7" s="122" t="n">
        <v>57236</v>
      </c>
      <c r="L7" s="122" t="n">
        <v>29239</v>
      </c>
      <c r="M7" s="122" t="n">
        <v>27997</v>
      </c>
      <c r="N7" s="122" t="n">
        <v>51715</v>
      </c>
      <c r="O7" s="122" t="n">
        <v>26408</v>
      </c>
      <c r="P7" s="122" t="n">
        <v>25307</v>
      </c>
      <c r="Q7" s="122" t="n">
        <v>48172</v>
      </c>
      <c r="R7" s="122" t="n">
        <v>24614</v>
      </c>
      <c r="S7" s="122" t="n">
        <v>23558</v>
      </c>
      <c r="T7" s="122" t="n">
        <v>45913</v>
      </c>
      <c r="U7" s="122" t="n">
        <v>23609</v>
      </c>
      <c r="V7" s="122" t="n">
        <v>22304</v>
      </c>
      <c r="W7" s="24"/>
    </row>
    <row r="8" customFormat="false" ht="16.7" hidden="false" customHeight="true" outlineLevel="0" collapsed="false">
      <c r="A8" s="146" t="s">
        <v>206</v>
      </c>
      <c r="B8" s="122" t="n">
        <v>66206</v>
      </c>
      <c r="C8" s="122" t="n">
        <v>33833</v>
      </c>
      <c r="D8" s="122" t="n">
        <v>32373</v>
      </c>
      <c r="E8" s="122" t="n">
        <v>62600</v>
      </c>
      <c r="F8" s="122" t="n">
        <v>32097</v>
      </c>
      <c r="G8" s="122" t="n">
        <v>30503</v>
      </c>
      <c r="H8" s="122" t="n">
        <v>62873</v>
      </c>
      <c r="I8" s="122" t="n">
        <v>32319</v>
      </c>
      <c r="J8" s="122" t="n">
        <v>30554</v>
      </c>
      <c r="K8" s="122" t="n">
        <v>65627</v>
      </c>
      <c r="L8" s="122" t="n">
        <v>33499</v>
      </c>
      <c r="M8" s="122" t="n">
        <v>32128</v>
      </c>
      <c r="N8" s="122" t="n">
        <v>58108</v>
      </c>
      <c r="O8" s="122" t="n">
        <v>29614</v>
      </c>
      <c r="P8" s="122" t="n">
        <v>28494</v>
      </c>
      <c r="Q8" s="122" t="n">
        <v>52744</v>
      </c>
      <c r="R8" s="122" t="n">
        <v>26863</v>
      </c>
      <c r="S8" s="122" t="n">
        <v>25881</v>
      </c>
      <c r="T8" s="122" t="n">
        <v>48481</v>
      </c>
      <c r="U8" s="122" t="n">
        <v>24778</v>
      </c>
      <c r="V8" s="122" t="n">
        <v>23703</v>
      </c>
      <c r="W8" s="24"/>
    </row>
    <row r="9" customFormat="false" ht="16.7" hidden="false" customHeight="true" outlineLevel="0" collapsed="false">
      <c r="A9" s="146" t="s">
        <v>207</v>
      </c>
      <c r="B9" s="122" t="n">
        <v>69646</v>
      </c>
      <c r="C9" s="122" t="n">
        <v>33481</v>
      </c>
      <c r="D9" s="122" t="n">
        <v>36165</v>
      </c>
      <c r="E9" s="122" t="n">
        <v>58612</v>
      </c>
      <c r="F9" s="122" t="n">
        <v>28982</v>
      </c>
      <c r="G9" s="122" t="n">
        <v>29630</v>
      </c>
      <c r="H9" s="122" t="n">
        <v>58499</v>
      </c>
      <c r="I9" s="122" t="n">
        <v>29735</v>
      </c>
      <c r="J9" s="122" t="n">
        <v>28764</v>
      </c>
      <c r="K9" s="122" t="n">
        <v>62192</v>
      </c>
      <c r="L9" s="122" t="n">
        <v>32050</v>
      </c>
      <c r="M9" s="122" t="n">
        <v>30142</v>
      </c>
      <c r="N9" s="122" t="n">
        <v>65121</v>
      </c>
      <c r="O9" s="122" t="n">
        <v>33776</v>
      </c>
      <c r="P9" s="122" t="n">
        <v>31345</v>
      </c>
      <c r="Q9" s="122" t="n">
        <v>58100</v>
      </c>
      <c r="R9" s="122" t="n">
        <v>29945</v>
      </c>
      <c r="S9" s="122" t="n">
        <v>28155</v>
      </c>
      <c r="T9" s="122" t="n">
        <v>52159</v>
      </c>
      <c r="U9" s="122" t="n">
        <v>27007</v>
      </c>
      <c r="V9" s="122" t="n">
        <v>25152</v>
      </c>
      <c r="W9" s="24"/>
    </row>
    <row r="10" customFormat="false" ht="16.7" hidden="false" customHeight="true" outlineLevel="0" collapsed="false">
      <c r="A10" s="146" t="s">
        <v>208</v>
      </c>
      <c r="B10" s="122" t="n">
        <v>62876</v>
      </c>
      <c r="C10" s="122" t="n">
        <v>28785</v>
      </c>
      <c r="D10" s="122" t="n">
        <v>34091</v>
      </c>
      <c r="E10" s="122" t="n">
        <v>54824</v>
      </c>
      <c r="F10" s="122" t="n">
        <v>25405</v>
      </c>
      <c r="G10" s="122" t="n">
        <v>29419</v>
      </c>
      <c r="H10" s="122" t="n">
        <v>48220</v>
      </c>
      <c r="I10" s="122" t="n">
        <v>23318</v>
      </c>
      <c r="J10" s="122" t="n">
        <v>24902</v>
      </c>
      <c r="K10" s="122" t="n">
        <v>52479</v>
      </c>
      <c r="L10" s="122" t="n">
        <v>26511</v>
      </c>
      <c r="M10" s="122" t="n">
        <v>25968</v>
      </c>
      <c r="N10" s="122" t="n">
        <v>55825</v>
      </c>
      <c r="O10" s="122" t="n">
        <v>28206</v>
      </c>
      <c r="P10" s="122" t="n">
        <v>27619</v>
      </c>
      <c r="Q10" s="122" t="n">
        <v>62612</v>
      </c>
      <c r="R10" s="122" t="n">
        <v>32721</v>
      </c>
      <c r="S10" s="122" t="n">
        <v>29891</v>
      </c>
      <c r="T10" s="122" t="n">
        <v>53198</v>
      </c>
      <c r="U10" s="122" t="n">
        <v>27424</v>
      </c>
      <c r="V10" s="122" t="n">
        <v>25774</v>
      </c>
      <c r="W10" s="24"/>
    </row>
    <row r="11" customFormat="false" ht="16.7" hidden="false" customHeight="true" outlineLevel="0" collapsed="false">
      <c r="A11" s="146" t="s">
        <v>209</v>
      </c>
      <c r="B11" s="122" t="n">
        <v>52234</v>
      </c>
      <c r="C11" s="122" t="n">
        <v>25172</v>
      </c>
      <c r="D11" s="122" t="n">
        <v>27062</v>
      </c>
      <c r="E11" s="122" t="n">
        <v>62501</v>
      </c>
      <c r="F11" s="122" t="n">
        <v>30913</v>
      </c>
      <c r="G11" s="122" t="n">
        <v>31588</v>
      </c>
      <c r="H11" s="122" t="n">
        <v>56157</v>
      </c>
      <c r="I11" s="122" t="n">
        <v>27798</v>
      </c>
      <c r="J11" s="122" t="n">
        <v>28359</v>
      </c>
      <c r="K11" s="122" t="n">
        <v>50729</v>
      </c>
      <c r="L11" s="122" t="n">
        <v>25455</v>
      </c>
      <c r="M11" s="122" t="n">
        <v>25274</v>
      </c>
      <c r="N11" s="122" t="n">
        <v>53290</v>
      </c>
      <c r="O11" s="122" t="n">
        <v>26969</v>
      </c>
      <c r="P11" s="122" t="n">
        <v>26321</v>
      </c>
      <c r="Q11" s="122" t="n">
        <v>59008</v>
      </c>
      <c r="R11" s="122" t="n">
        <v>30174</v>
      </c>
      <c r="S11" s="122" t="n">
        <v>28834</v>
      </c>
      <c r="T11" s="122" t="n">
        <v>61271</v>
      </c>
      <c r="U11" s="122" t="n">
        <v>31629</v>
      </c>
      <c r="V11" s="122" t="n">
        <v>29642</v>
      </c>
      <c r="W11" s="24"/>
    </row>
    <row r="12" customFormat="false" ht="16.7" hidden="false" customHeight="true" outlineLevel="0" collapsed="false">
      <c r="A12" s="146" t="s">
        <v>210</v>
      </c>
      <c r="B12" s="122" t="n">
        <v>51531</v>
      </c>
      <c r="C12" s="122" t="n">
        <v>25524</v>
      </c>
      <c r="D12" s="122" t="n">
        <v>26007</v>
      </c>
      <c r="E12" s="122" t="n">
        <v>55071</v>
      </c>
      <c r="F12" s="122" t="n">
        <v>27515</v>
      </c>
      <c r="G12" s="122" t="n">
        <v>27556</v>
      </c>
      <c r="H12" s="122" t="n">
        <v>64151</v>
      </c>
      <c r="I12" s="122" t="n">
        <v>32544</v>
      </c>
      <c r="J12" s="122" t="n">
        <v>31607</v>
      </c>
      <c r="K12" s="122" t="n">
        <v>58818</v>
      </c>
      <c r="L12" s="122" t="n">
        <v>29947</v>
      </c>
      <c r="M12" s="122" t="n">
        <v>28871</v>
      </c>
      <c r="N12" s="122" t="n">
        <v>52622</v>
      </c>
      <c r="O12" s="122" t="n">
        <v>26716</v>
      </c>
      <c r="P12" s="122" t="n">
        <v>25906</v>
      </c>
      <c r="Q12" s="122" t="n">
        <v>56583</v>
      </c>
      <c r="R12" s="122" t="n">
        <v>28975</v>
      </c>
      <c r="S12" s="122" t="n">
        <v>27608</v>
      </c>
      <c r="T12" s="122" t="n">
        <v>59320</v>
      </c>
      <c r="U12" s="122" t="n">
        <v>30401</v>
      </c>
      <c r="V12" s="122" t="n">
        <v>28919</v>
      </c>
      <c r="W12" s="24"/>
    </row>
    <row r="13" customFormat="false" ht="16.7" hidden="false" customHeight="true" outlineLevel="0" collapsed="false">
      <c r="A13" s="146" t="s">
        <v>211</v>
      </c>
      <c r="B13" s="122" t="n">
        <v>55386</v>
      </c>
      <c r="C13" s="122" t="n">
        <v>27577</v>
      </c>
      <c r="D13" s="122" t="n">
        <v>27809</v>
      </c>
      <c r="E13" s="122" t="n">
        <v>53004</v>
      </c>
      <c r="F13" s="122" t="n">
        <v>26412</v>
      </c>
      <c r="G13" s="122" t="n">
        <v>26592</v>
      </c>
      <c r="H13" s="122" t="n">
        <v>56273</v>
      </c>
      <c r="I13" s="122" t="n">
        <v>28162</v>
      </c>
      <c r="J13" s="122" t="n">
        <v>28111</v>
      </c>
      <c r="K13" s="122" t="n">
        <v>66483</v>
      </c>
      <c r="L13" s="122" t="n">
        <v>33934</v>
      </c>
      <c r="M13" s="122" t="n">
        <v>32549</v>
      </c>
      <c r="N13" s="122" t="n">
        <v>60533</v>
      </c>
      <c r="O13" s="122" t="n">
        <v>30971</v>
      </c>
      <c r="P13" s="122" t="n">
        <v>29562</v>
      </c>
      <c r="Q13" s="122" t="n">
        <v>55317</v>
      </c>
      <c r="R13" s="122" t="n">
        <v>28320</v>
      </c>
      <c r="S13" s="122" t="n">
        <v>26997</v>
      </c>
      <c r="T13" s="122" t="n">
        <v>57400</v>
      </c>
      <c r="U13" s="122" t="n">
        <v>29361</v>
      </c>
      <c r="V13" s="122" t="n">
        <v>28039</v>
      </c>
      <c r="W13" s="24"/>
    </row>
    <row r="14" customFormat="false" ht="16.7" hidden="false" customHeight="true" outlineLevel="0" collapsed="false">
      <c r="A14" s="146" t="s">
        <v>212</v>
      </c>
      <c r="B14" s="122" t="n">
        <v>55188</v>
      </c>
      <c r="C14" s="122" t="n">
        <v>27829</v>
      </c>
      <c r="D14" s="122" t="n">
        <v>27359</v>
      </c>
      <c r="E14" s="122" t="n">
        <v>55611</v>
      </c>
      <c r="F14" s="122" t="n">
        <v>27744</v>
      </c>
      <c r="G14" s="122" t="n">
        <v>27867</v>
      </c>
      <c r="H14" s="122" t="n">
        <v>53224</v>
      </c>
      <c r="I14" s="122" t="n">
        <v>26576</v>
      </c>
      <c r="J14" s="122" t="n">
        <v>26648</v>
      </c>
      <c r="K14" s="122" t="n">
        <v>57160</v>
      </c>
      <c r="L14" s="122" t="n">
        <v>28782</v>
      </c>
      <c r="M14" s="122" t="n">
        <v>28378</v>
      </c>
      <c r="N14" s="122" t="n">
        <v>67537</v>
      </c>
      <c r="O14" s="122" t="n">
        <v>34597</v>
      </c>
      <c r="P14" s="122" t="n">
        <v>32940</v>
      </c>
      <c r="Q14" s="122" t="n">
        <v>62445</v>
      </c>
      <c r="R14" s="122" t="n">
        <v>32185</v>
      </c>
      <c r="S14" s="122" t="n">
        <v>30260</v>
      </c>
      <c r="T14" s="122" t="n">
        <v>55623</v>
      </c>
      <c r="U14" s="122" t="n">
        <v>28450</v>
      </c>
      <c r="V14" s="122" t="n">
        <v>27173</v>
      </c>
      <c r="W14" s="24"/>
    </row>
    <row r="15" customFormat="false" ht="16.7" hidden="false" customHeight="true" outlineLevel="0" collapsed="false">
      <c r="A15" s="146" t="s">
        <v>213</v>
      </c>
      <c r="B15" s="122" t="n">
        <v>47342</v>
      </c>
      <c r="C15" s="122" t="n">
        <v>21478</v>
      </c>
      <c r="D15" s="122" t="n">
        <v>25864</v>
      </c>
      <c r="E15" s="122" t="n">
        <v>54969</v>
      </c>
      <c r="F15" s="122" t="n">
        <v>27627</v>
      </c>
      <c r="G15" s="122" t="n">
        <v>27342</v>
      </c>
      <c r="H15" s="122" t="n">
        <v>54852</v>
      </c>
      <c r="I15" s="122" t="n">
        <v>27190</v>
      </c>
      <c r="J15" s="122" t="n">
        <v>27662</v>
      </c>
      <c r="K15" s="122" t="n">
        <v>53095</v>
      </c>
      <c r="L15" s="122" t="n">
        <v>26588</v>
      </c>
      <c r="M15" s="122" t="n">
        <v>26507</v>
      </c>
      <c r="N15" s="122" t="n">
        <v>57083</v>
      </c>
      <c r="O15" s="122" t="n">
        <v>28814</v>
      </c>
      <c r="P15" s="122" t="n">
        <v>28269</v>
      </c>
      <c r="Q15" s="122" t="n">
        <v>68465</v>
      </c>
      <c r="R15" s="122" t="n">
        <v>35288</v>
      </c>
      <c r="S15" s="122" t="n">
        <v>33177</v>
      </c>
      <c r="T15" s="122" t="n">
        <v>62034</v>
      </c>
      <c r="U15" s="122" t="n">
        <v>31836</v>
      </c>
      <c r="V15" s="122" t="n">
        <v>30198</v>
      </c>
      <c r="W15" s="24"/>
    </row>
    <row r="16" customFormat="false" ht="16.7" hidden="false" customHeight="true" outlineLevel="0" collapsed="false">
      <c r="A16" s="146" t="s">
        <v>214</v>
      </c>
      <c r="B16" s="122" t="n">
        <v>40647</v>
      </c>
      <c r="C16" s="122" t="n">
        <v>18227</v>
      </c>
      <c r="D16" s="122" t="n">
        <v>22420</v>
      </c>
      <c r="E16" s="122" t="n">
        <v>46228</v>
      </c>
      <c r="F16" s="122" t="n">
        <v>20874</v>
      </c>
      <c r="G16" s="122" t="n">
        <v>25354</v>
      </c>
      <c r="H16" s="122" t="n">
        <v>54173</v>
      </c>
      <c r="I16" s="122" t="n">
        <v>26975</v>
      </c>
      <c r="J16" s="122" t="n">
        <v>27198</v>
      </c>
      <c r="K16" s="122" t="n">
        <v>54290</v>
      </c>
      <c r="L16" s="122" t="n">
        <v>26784</v>
      </c>
      <c r="M16" s="122" t="n">
        <v>27506</v>
      </c>
      <c r="N16" s="122" t="n">
        <v>52698</v>
      </c>
      <c r="O16" s="122" t="n">
        <v>26284</v>
      </c>
      <c r="P16" s="122" t="n">
        <v>26414</v>
      </c>
      <c r="Q16" s="122" t="n">
        <v>57467</v>
      </c>
      <c r="R16" s="122" t="n">
        <v>28958</v>
      </c>
      <c r="S16" s="122" t="n">
        <v>28509</v>
      </c>
      <c r="T16" s="122" t="n">
        <v>67603</v>
      </c>
      <c r="U16" s="122" t="n">
        <v>34465</v>
      </c>
      <c r="V16" s="122" t="n">
        <v>33138</v>
      </c>
      <c r="W16" s="24"/>
    </row>
    <row r="17" customFormat="false" ht="16.7" hidden="false" customHeight="true" outlineLevel="0" collapsed="false">
      <c r="A17" s="146" t="s">
        <v>215</v>
      </c>
      <c r="B17" s="122" t="n">
        <v>37418</v>
      </c>
      <c r="C17" s="122" t="n">
        <v>17012</v>
      </c>
      <c r="D17" s="122" t="n">
        <v>20406</v>
      </c>
      <c r="E17" s="122" t="n">
        <v>39230</v>
      </c>
      <c r="F17" s="122" t="n">
        <v>17444</v>
      </c>
      <c r="G17" s="122" t="n">
        <v>21786</v>
      </c>
      <c r="H17" s="122" t="n">
        <v>45150</v>
      </c>
      <c r="I17" s="122" t="n">
        <v>20188</v>
      </c>
      <c r="J17" s="122" t="n">
        <v>24962</v>
      </c>
      <c r="K17" s="122" t="n">
        <v>53161</v>
      </c>
      <c r="L17" s="122" t="n">
        <v>26178</v>
      </c>
      <c r="M17" s="122" t="n">
        <v>26983</v>
      </c>
      <c r="N17" s="122" t="n">
        <v>53345</v>
      </c>
      <c r="O17" s="122" t="n">
        <v>26046</v>
      </c>
      <c r="P17" s="122" t="n">
        <v>27299</v>
      </c>
      <c r="Q17" s="122" t="n">
        <v>52378</v>
      </c>
      <c r="R17" s="122" t="n">
        <v>25907</v>
      </c>
      <c r="S17" s="122" t="n">
        <v>26471</v>
      </c>
      <c r="T17" s="122" t="n">
        <v>56711</v>
      </c>
      <c r="U17" s="122" t="n">
        <v>28082</v>
      </c>
      <c r="V17" s="122" t="n">
        <v>28629</v>
      </c>
      <c r="W17" s="24"/>
    </row>
    <row r="18" customFormat="false" ht="16.7" hidden="false" customHeight="true" outlineLevel="0" collapsed="false">
      <c r="A18" s="146" t="s">
        <v>216</v>
      </c>
      <c r="B18" s="122" t="n">
        <v>32969</v>
      </c>
      <c r="C18" s="122" t="n">
        <v>15502</v>
      </c>
      <c r="D18" s="122" t="n">
        <v>17467</v>
      </c>
      <c r="E18" s="122" t="n">
        <v>35920</v>
      </c>
      <c r="F18" s="122" t="n">
        <v>16099</v>
      </c>
      <c r="G18" s="122" t="n">
        <v>19821</v>
      </c>
      <c r="H18" s="122" t="n">
        <v>37872</v>
      </c>
      <c r="I18" s="122" t="n">
        <v>16590</v>
      </c>
      <c r="J18" s="122" t="n">
        <v>21282</v>
      </c>
      <c r="K18" s="122" t="n">
        <v>43852</v>
      </c>
      <c r="L18" s="122" t="n">
        <v>19369</v>
      </c>
      <c r="M18" s="122" t="n">
        <v>24483</v>
      </c>
      <c r="N18" s="122" t="n">
        <v>51751</v>
      </c>
      <c r="O18" s="122" t="n">
        <v>25134</v>
      </c>
      <c r="P18" s="122" t="n">
        <v>26617</v>
      </c>
      <c r="Q18" s="122" t="n">
        <v>52346</v>
      </c>
      <c r="R18" s="122" t="n">
        <v>25144</v>
      </c>
      <c r="S18" s="122" t="n">
        <v>27202</v>
      </c>
      <c r="T18" s="122" t="n">
        <v>51448</v>
      </c>
      <c r="U18" s="122" t="n">
        <v>24995</v>
      </c>
      <c r="V18" s="122" t="n">
        <v>26493</v>
      </c>
      <c r="W18" s="24"/>
    </row>
    <row r="19" customFormat="false" ht="16.7" hidden="false" customHeight="true" outlineLevel="0" collapsed="false">
      <c r="A19" s="146" t="s">
        <v>217</v>
      </c>
      <c r="B19" s="122" t="n">
        <v>27083</v>
      </c>
      <c r="C19" s="122" t="n">
        <v>12672</v>
      </c>
      <c r="D19" s="122" t="n">
        <v>14411</v>
      </c>
      <c r="E19" s="122" t="n">
        <v>30299</v>
      </c>
      <c r="F19" s="122" t="n">
        <v>13778</v>
      </c>
      <c r="G19" s="122" t="n">
        <v>16521</v>
      </c>
      <c r="H19" s="122" t="n">
        <v>33483</v>
      </c>
      <c r="I19" s="122" t="n">
        <v>14646</v>
      </c>
      <c r="J19" s="122" t="n">
        <v>18837</v>
      </c>
      <c r="K19" s="122" t="n">
        <v>35709</v>
      </c>
      <c r="L19" s="122" t="n">
        <v>15256</v>
      </c>
      <c r="M19" s="122" t="n">
        <v>20453</v>
      </c>
      <c r="N19" s="122" t="n">
        <v>41819</v>
      </c>
      <c r="O19" s="122" t="n">
        <v>18050</v>
      </c>
      <c r="P19" s="122" t="n">
        <v>23769</v>
      </c>
      <c r="Q19" s="122" t="n">
        <v>49443</v>
      </c>
      <c r="R19" s="122" t="n">
        <v>23455</v>
      </c>
      <c r="S19" s="122" t="n">
        <v>25988</v>
      </c>
      <c r="T19" s="122" t="n">
        <v>50161</v>
      </c>
      <c r="U19" s="122" t="n">
        <v>23552</v>
      </c>
      <c r="V19" s="122" t="n">
        <v>26609</v>
      </c>
      <c r="W19" s="24"/>
    </row>
    <row r="20" customFormat="false" ht="16.7" hidden="false" customHeight="true" outlineLevel="0" collapsed="false">
      <c r="A20" s="146" t="s">
        <v>218</v>
      </c>
      <c r="B20" s="122" t="n">
        <v>18826</v>
      </c>
      <c r="C20" s="122" t="n">
        <v>8531</v>
      </c>
      <c r="D20" s="122" t="n">
        <v>10295</v>
      </c>
      <c r="E20" s="122" t="n">
        <v>23186</v>
      </c>
      <c r="F20" s="122" t="n">
        <v>10301</v>
      </c>
      <c r="G20" s="122" t="n">
        <v>12885</v>
      </c>
      <c r="H20" s="122" t="n">
        <v>26681</v>
      </c>
      <c r="I20" s="122" t="n">
        <v>11674</v>
      </c>
      <c r="J20" s="122" t="n">
        <v>15007</v>
      </c>
      <c r="K20" s="122" t="n">
        <v>30234</v>
      </c>
      <c r="L20" s="122" t="n">
        <v>12729</v>
      </c>
      <c r="M20" s="122" t="n">
        <v>17505</v>
      </c>
      <c r="N20" s="122" t="n">
        <v>32781</v>
      </c>
      <c r="O20" s="122" t="n">
        <v>13530</v>
      </c>
      <c r="P20" s="122" t="n">
        <v>19251</v>
      </c>
      <c r="Q20" s="122" t="n">
        <v>38947</v>
      </c>
      <c r="R20" s="122" t="n">
        <v>16242</v>
      </c>
      <c r="S20" s="122" t="n">
        <v>22705</v>
      </c>
      <c r="T20" s="122" t="n">
        <v>46136</v>
      </c>
      <c r="U20" s="122" t="n">
        <v>21152</v>
      </c>
      <c r="V20" s="122" t="n">
        <v>24984</v>
      </c>
      <c r="W20" s="24"/>
    </row>
    <row r="21" customFormat="false" ht="16.7" hidden="false" customHeight="true" outlineLevel="0" collapsed="false">
      <c r="A21" s="146" t="s">
        <v>219</v>
      </c>
      <c r="B21" s="122" t="n">
        <v>12098</v>
      </c>
      <c r="C21" s="122" t="n">
        <v>5018</v>
      </c>
      <c r="D21" s="122" t="n">
        <v>7080</v>
      </c>
      <c r="E21" s="122" t="n">
        <v>14500</v>
      </c>
      <c r="F21" s="122" t="n">
        <v>6101</v>
      </c>
      <c r="G21" s="122" t="n">
        <v>8399</v>
      </c>
      <c r="H21" s="122" t="n">
        <v>18349</v>
      </c>
      <c r="I21" s="122" t="n">
        <v>7624</v>
      </c>
      <c r="J21" s="122" t="n">
        <v>10725</v>
      </c>
      <c r="K21" s="122" t="n">
        <v>21885</v>
      </c>
      <c r="L21" s="122" t="n">
        <v>8967</v>
      </c>
      <c r="M21" s="122" t="n">
        <v>12918</v>
      </c>
      <c r="N21" s="122" t="n">
        <v>25745</v>
      </c>
      <c r="O21" s="122" t="n">
        <v>10292</v>
      </c>
      <c r="P21" s="122" t="n">
        <v>15453</v>
      </c>
      <c r="Q21" s="122" t="n">
        <v>28610</v>
      </c>
      <c r="R21" s="122" t="n">
        <v>11137</v>
      </c>
      <c r="S21" s="122" t="n">
        <v>17473</v>
      </c>
      <c r="T21" s="122" t="n">
        <v>34618</v>
      </c>
      <c r="U21" s="122" t="n">
        <v>13641</v>
      </c>
      <c r="V21" s="122" t="n">
        <v>20977</v>
      </c>
      <c r="W21" s="24"/>
    </row>
    <row r="22" customFormat="false" ht="16.7" hidden="false" customHeight="true" outlineLevel="0" collapsed="false">
      <c r="A22" s="146" t="s">
        <v>220</v>
      </c>
      <c r="B22" s="122" t="n">
        <v>10336</v>
      </c>
      <c r="C22" s="122" t="n">
        <v>3555</v>
      </c>
      <c r="D22" s="122" t="n">
        <v>6781</v>
      </c>
      <c r="E22" s="122" t="n">
        <v>11885</v>
      </c>
      <c r="F22" s="122" t="n">
        <v>4205</v>
      </c>
      <c r="G22" s="122" t="n">
        <v>7680</v>
      </c>
      <c r="H22" s="122" t="n">
        <v>14825</v>
      </c>
      <c r="I22" s="122" t="n">
        <v>5336</v>
      </c>
      <c r="J22" s="122" t="n">
        <v>9489</v>
      </c>
      <c r="K22" s="122" t="n">
        <v>19862</v>
      </c>
      <c r="L22" s="122" t="n">
        <v>7117</v>
      </c>
      <c r="M22" s="122" t="n">
        <v>12745</v>
      </c>
      <c r="N22" s="122" t="n">
        <v>26238</v>
      </c>
      <c r="O22" s="122" t="n">
        <v>9260</v>
      </c>
      <c r="P22" s="122" t="n">
        <v>16978</v>
      </c>
      <c r="Q22" s="122" t="n">
        <v>34148</v>
      </c>
      <c r="R22" s="122" t="n">
        <v>11578</v>
      </c>
      <c r="S22" s="122" t="n">
        <v>22570</v>
      </c>
      <c r="T22" s="122" t="n">
        <v>42665</v>
      </c>
      <c r="U22" s="122" t="n">
        <v>14030</v>
      </c>
      <c r="V22" s="122" t="n">
        <v>28635</v>
      </c>
      <c r="W22" s="24"/>
    </row>
    <row r="23" customFormat="false" ht="16.7" hidden="false" customHeight="true" outlineLevel="0" collapsed="false">
      <c r="A23" s="146" t="s">
        <v>221</v>
      </c>
      <c r="B23" s="147" t="s">
        <v>13</v>
      </c>
      <c r="C23" s="147" t="s">
        <v>13</v>
      </c>
      <c r="D23" s="147" t="s">
        <v>13</v>
      </c>
      <c r="E23" s="120" t="n">
        <v>163</v>
      </c>
      <c r="F23" s="120" t="n">
        <v>104</v>
      </c>
      <c r="G23" s="120" t="n">
        <v>59</v>
      </c>
      <c r="H23" s="122" t="n">
        <v>181</v>
      </c>
      <c r="I23" s="122" t="n">
        <v>117</v>
      </c>
      <c r="J23" s="122" t="n">
        <v>64</v>
      </c>
      <c r="K23" s="122" t="n">
        <v>8</v>
      </c>
      <c r="L23" s="122" t="n">
        <v>5</v>
      </c>
      <c r="M23" s="122" t="n">
        <v>3</v>
      </c>
      <c r="N23" s="122" t="n">
        <v>729</v>
      </c>
      <c r="O23" s="122" t="n">
        <v>508</v>
      </c>
      <c r="P23" s="122" t="n">
        <v>221</v>
      </c>
      <c r="Q23" s="122" t="n">
        <v>79</v>
      </c>
      <c r="R23" s="122" t="n">
        <v>56</v>
      </c>
      <c r="S23" s="122" t="n">
        <v>23</v>
      </c>
      <c r="T23" s="122" t="n">
        <v>231</v>
      </c>
      <c r="U23" s="122" t="n">
        <v>164</v>
      </c>
      <c r="V23" s="122" t="n">
        <v>67</v>
      </c>
      <c r="W23" s="24"/>
    </row>
    <row r="24" customFormat="false" ht="16.7" hidden="false" customHeight="true" outlineLevel="0" collapsed="false">
      <c r="A24" s="148" t="s">
        <v>222</v>
      </c>
      <c r="B24" s="120"/>
      <c r="C24" s="120"/>
      <c r="D24" s="120"/>
      <c r="E24" s="120"/>
      <c r="F24" s="120"/>
      <c r="G24" s="120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24"/>
      <c r="X24" s="24"/>
      <c r="Y24" s="24"/>
      <c r="Z24" s="24"/>
      <c r="AA24" s="24"/>
      <c r="AB24" s="24"/>
      <c r="AC24" s="24"/>
      <c r="AD24" s="24"/>
    </row>
    <row r="25" customFormat="false" ht="16.7" hidden="false" customHeight="true" outlineLevel="0" collapsed="false">
      <c r="A25" s="146" t="s">
        <v>223</v>
      </c>
      <c r="B25" s="122" t="n">
        <v>188449</v>
      </c>
      <c r="C25" s="122" t="n">
        <v>96562</v>
      </c>
      <c r="D25" s="122" t="n">
        <v>91887</v>
      </c>
      <c r="E25" s="122" t="n">
        <v>187047</v>
      </c>
      <c r="F25" s="122" t="n">
        <v>95779</v>
      </c>
      <c r="G25" s="122" t="n">
        <v>91268</v>
      </c>
      <c r="H25" s="122" t="n">
        <v>182166</v>
      </c>
      <c r="I25" s="122" t="n">
        <v>93176</v>
      </c>
      <c r="J25" s="122" t="n">
        <v>88990</v>
      </c>
      <c r="K25" s="122" t="n">
        <v>172875</v>
      </c>
      <c r="L25" s="122" t="n">
        <v>88238</v>
      </c>
      <c r="M25" s="122" t="n">
        <v>84637</v>
      </c>
      <c r="N25" s="122" t="n">
        <v>155849</v>
      </c>
      <c r="O25" s="122" t="n">
        <v>79548</v>
      </c>
      <c r="P25" s="122" t="n">
        <v>76301</v>
      </c>
      <c r="Q25" s="149" t="n">
        <v>146048</v>
      </c>
      <c r="R25" s="149" t="n">
        <v>74622</v>
      </c>
      <c r="S25" s="149" t="n">
        <v>71426</v>
      </c>
      <c r="T25" s="149" t="n">
        <v>137594</v>
      </c>
      <c r="U25" s="149" t="n">
        <v>70688</v>
      </c>
      <c r="V25" s="149" t="n">
        <v>66906</v>
      </c>
      <c r="W25" s="24"/>
    </row>
    <row r="26" customFormat="false" ht="16.7" hidden="false" customHeight="true" outlineLevel="0" collapsed="false">
      <c r="A26" s="146" t="s">
        <v>224</v>
      </c>
      <c r="B26" s="122" t="n">
        <v>505237</v>
      </c>
      <c r="C26" s="122" t="n">
        <v>240587</v>
      </c>
      <c r="D26" s="122" t="n">
        <v>264650</v>
      </c>
      <c r="E26" s="122" t="n">
        <v>515970</v>
      </c>
      <c r="F26" s="122" t="n">
        <v>249015</v>
      </c>
      <c r="G26" s="122" t="n">
        <v>266955</v>
      </c>
      <c r="H26" s="122" t="n">
        <v>528571</v>
      </c>
      <c r="I26" s="122" t="n">
        <v>259076</v>
      </c>
      <c r="J26" s="122" t="n">
        <v>269495</v>
      </c>
      <c r="K26" s="122" t="n">
        <v>552259</v>
      </c>
      <c r="L26" s="122" t="n">
        <v>275598</v>
      </c>
      <c r="M26" s="122" t="n">
        <v>276661</v>
      </c>
      <c r="N26" s="122" t="n">
        <v>569805</v>
      </c>
      <c r="O26" s="122" t="n">
        <v>287513</v>
      </c>
      <c r="P26" s="122" t="n">
        <v>282292</v>
      </c>
      <c r="Q26" s="149" t="n">
        <v>584721</v>
      </c>
      <c r="R26" s="149" t="n">
        <v>297617</v>
      </c>
      <c r="S26" s="149" t="n">
        <v>287104</v>
      </c>
      <c r="T26" s="149" t="n">
        <v>576767</v>
      </c>
      <c r="U26" s="149" t="n">
        <v>293610</v>
      </c>
      <c r="V26" s="149" t="n">
        <v>283157</v>
      </c>
      <c r="W26" s="24"/>
    </row>
    <row r="27" customFormat="false" ht="16.7" hidden="false" customHeight="true" outlineLevel="0" collapsed="false">
      <c r="A27" s="146" t="s">
        <v>225</v>
      </c>
      <c r="B27" s="122" t="n">
        <v>68343</v>
      </c>
      <c r="C27" s="122" t="n">
        <v>29776</v>
      </c>
      <c r="D27" s="122" t="n">
        <v>38567</v>
      </c>
      <c r="E27" s="122" t="n">
        <v>79870</v>
      </c>
      <c r="F27" s="122" t="n">
        <v>34385</v>
      </c>
      <c r="G27" s="122" t="n">
        <v>45485</v>
      </c>
      <c r="H27" s="122" t="n">
        <v>93338</v>
      </c>
      <c r="I27" s="122" t="n">
        <v>39280</v>
      </c>
      <c r="J27" s="122" t="n">
        <v>54058</v>
      </c>
      <c r="K27" s="122" t="n">
        <v>107690</v>
      </c>
      <c r="L27" s="122" t="n">
        <v>44069</v>
      </c>
      <c r="M27" s="122" t="n">
        <v>63621</v>
      </c>
      <c r="N27" s="122" t="n">
        <v>126583</v>
      </c>
      <c r="O27" s="122" t="n">
        <v>51132</v>
      </c>
      <c r="P27" s="122" t="n">
        <v>75451</v>
      </c>
      <c r="Q27" s="149" t="n">
        <v>151148</v>
      </c>
      <c r="R27" s="149" t="n">
        <v>62412</v>
      </c>
      <c r="S27" s="149" t="n">
        <v>88736</v>
      </c>
      <c r="T27" s="149" t="n">
        <v>173580</v>
      </c>
      <c r="U27" s="149" t="n">
        <v>72375</v>
      </c>
      <c r="V27" s="149" t="n">
        <v>101205</v>
      </c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</row>
    <row r="28" customFormat="false" ht="16.7" hidden="false" customHeight="true" outlineLevel="0" collapsed="false">
      <c r="A28" s="146"/>
      <c r="B28" s="120"/>
      <c r="C28" s="120"/>
      <c r="D28" s="120"/>
      <c r="E28" s="120"/>
      <c r="F28" s="120"/>
      <c r="G28" s="120"/>
      <c r="H28" s="120"/>
      <c r="I28" s="149"/>
      <c r="J28" s="120"/>
      <c r="K28" s="120"/>
      <c r="L28" s="120"/>
      <c r="M28" s="120"/>
      <c r="N28" s="120"/>
      <c r="O28" s="120"/>
      <c r="P28" s="120"/>
      <c r="Q28" s="149"/>
      <c r="R28" s="149"/>
      <c r="S28" s="149"/>
      <c r="T28" s="149"/>
      <c r="U28" s="149"/>
      <c r="V28" s="149"/>
      <c r="W28" s="24"/>
    </row>
    <row r="29" s="30" customFormat="true" ht="16.7" hidden="false" customHeight="true" outlineLevel="0" collapsed="false">
      <c r="A29" s="112" t="s">
        <v>226</v>
      </c>
      <c r="B29" s="150" t="n">
        <v>100</v>
      </c>
      <c r="C29" s="150" t="n">
        <v>100</v>
      </c>
      <c r="D29" s="150" t="n">
        <v>100</v>
      </c>
      <c r="E29" s="150" t="n">
        <v>100</v>
      </c>
      <c r="F29" s="150" t="n">
        <v>100</v>
      </c>
      <c r="G29" s="150" t="n">
        <v>100</v>
      </c>
      <c r="H29" s="150" t="n">
        <v>100</v>
      </c>
      <c r="I29" s="150" t="n">
        <v>100</v>
      </c>
      <c r="J29" s="150" t="n">
        <v>100</v>
      </c>
      <c r="K29" s="150" t="n">
        <v>100</v>
      </c>
      <c r="L29" s="150" t="n">
        <v>100</v>
      </c>
      <c r="M29" s="150" t="n">
        <v>100</v>
      </c>
      <c r="N29" s="150" t="n">
        <v>100</v>
      </c>
      <c r="O29" s="150" t="n">
        <v>100</v>
      </c>
      <c r="P29" s="150" t="n">
        <v>100</v>
      </c>
      <c r="Q29" s="150" t="n">
        <v>100</v>
      </c>
      <c r="R29" s="150" t="n">
        <v>100</v>
      </c>
      <c r="S29" s="150" t="n">
        <v>100</v>
      </c>
      <c r="T29" s="150" t="n">
        <v>100</v>
      </c>
      <c r="U29" s="150" t="n">
        <v>100</v>
      </c>
      <c r="V29" s="150" t="n">
        <v>100</v>
      </c>
      <c r="W29" s="145"/>
    </row>
    <row r="30" customFormat="false" ht="16.7" hidden="false" customHeight="true" outlineLevel="0" collapsed="false">
      <c r="A30" s="146" t="s">
        <v>204</v>
      </c>
      <c r="B30" s="151" t="n">
        <v>7.90494849933533</v>
      </c>
      <c r="C30" s="151" t="n">
        <v>8.43987190842815</v>
      </c>
      <c r="D30" s="151" t="n">
        <v>7.40817607515996</v>
      </c>
      <c r="E30" s="151" t="n">
        <v>7.97790690249665</v>
      </c>
      <c r="F30" s="151" t="n">
        <v>8.40190570102008</v>
      </c>
      <c r="G30" s="151" t="n">
        <v>7.57961893864531</v>
      </c>
      <c r="H30" s="151" t="n">
        <v>6.84210002785183</v>
      </c>
      <c r="I30" s="151" t="n">
        <v>7.15742922872266</v>
      </c>
      <c r="J30" s="151" t="n">
        <v>6.54278768901158</v>
      </c>
      <c r="K30" s="151" t="n">
        <v>6.00505263966802</v>
      </c>
      <c r="L30" s="151" t="n">
        <v>6.2513789806575</v>
      </c>
      <c r="M30" s="151" t="n">
        <v>5.7685881173486</v>
      </c>
      <c r="N30" s="151" t="n">
        <v>5.39599468208581</v>
      </c>
      <c r="O30" s="151" t="n">
        <v>5.61880673798247</v>
      </c>
      <c r="P30" s="151" t="n">
        <v>5.18116818071915</v>
      </c>
      <c r="Q30" s="151" t="n">
        <v>5.11703000920639</v>
      </c>
      <c r="R30" s="151" t="n">
        <v>5.32427589157755</v>
      </c>
      <c r="S30" s="151" t="n">
        <v>4.91561384250451</v>
      </c>
      <c r="T30" s="152" t="n">
        <f aca="false">T6/T5*100</f>
        <v>4.86392275370086</v>
      </c>
      <c r="U30" s="152" t="n">
        <f aca="false">U6/U5*100</f>
        <v>5.10510785487493</v>
      </c>
      <c r="V30" s="152" t="n">
        <f aca="false">V6/V5*100</f>
        <v>4.63048511637697</v>
      </c>
      <c r="W30" s="24"/>
    </row>
    <row r="31" customFormat="false" ht="16.7" hidden="false" customHeight="true" outlineLevel="0" collapsed="false">
      <c r="A31" s="146" t="s">
        <v>205</v>
      </c>
      <c r="B31" s="151" t="n">
        <v>8.13682943824973</v>
      </c>
      <c r="C31" s="151" t="n">
        <v>8.65599236901274</v>
      </c>
      <c r="D31" s="151" t="n">
        <v>7.65469344780109</v>
      </c>
      <c r="E31" s="151" t="n">
        <v>7.91469254836856</v>
      </c>
      <c r="F31" s="151" t="n">
        <v>8.38819562173891</v>
      </c>
      <c r="G31" s="151" t="n">
        <v>7.46990219606852</v>
      </c>
      <c r="H31" s="151" t="n">
        <v>7.99061492857996</v>
      </c>
      <c r="I31" s="151" t="n">
        <v>8.38122911075989</v>
      </c>
      <c r="J31" s="151" t="n">
        <v>7.61984164107735</v>
      </c>
      <c r="K31" s="151" t="n">
        <v>6.87245446860832</v>
      </c>
      <c r="L31" s="151" t="n">
        <v>7.16800274570371</v>
      </c>
      <c r="M31" s="151" t="n">
        <v>6.58873863909141</v>
      </c>
      <c r="N31" s="151" t="n">
        <v>6.06296147794871</v>
      </c>
      <c r="O31" s="151" t="n">
        <v>6.30712608758995</v>
      </c>
      <c r="P31" s="151" t="n">
        <v>5.82754769553153</v>
      </c>
      <c r="Q31" s="151" t="n">
        <v>5.46170277416224</v>
      </c>
      <c r="R31" s="151" t="n">
        <v>5.66220465738992</v>
      </c>
      <c r="S31" s="151" t="n">
        <v>5.26684090152005</v>
      </c>
      <c r="T31" s="152" t="n">
        <f aca="false">T7/T5*100</f>
        <v>5.16938160626545</v>
      </c>
      <c r="U31" s="152" t="n">
        <f aca="false">U7/U5*100</f>
        <v>5.40453304092831</v>
      </c>
      <c r="V31" s="152" t="n">
        <f aca="false">V7/V5*100</f>
        <v>4.94178381911441</v>
      </c>
      <c r="W31" s="24"/>
    </row>
    <row r="32" customFormat="false" ht="16.7" hidden="false" customHeight="true" outlineLevel="0" collapsed="false">
      <c r="A32" s="146" t="s">
        <v>206</v>
      </c>
      <c r="B32" s="151" t="n">
        <v>8.68812079330314</v>
      </c>
      <c r="C32" s="151" t="n">
        <v>9.22068542617701</v>
      </c>
      <c r="D32" s="151" t="n">
        <v>8.19353891633595</v>
      </c>
      <c r="E32" s="151" t="n">
        <v>7.99438094629973</v>
      </c>
      <c r="F32" s="151" t="n">
        <v>8.46254643630218</v>
      </c>
      <c r="G32" s="151" t="n">
        <v>7.55460451200816</v>
      </c>
      <c r="H32" s="151" t="n">
        <v>7.81753571002268</v>
      </c>
      <c r="I32" s="151" t="n">
        <v>8.25203179377453</v>
      </c>
      <c r="J32" s="151" t="n">
        <v>7.40510946251518</v>
      </c>
      <c r="K32" s="151" t="n">
        <v>7.87998059632675</v>
      </c>
      <c r="L32" s="151" t="n">
        <v>8.21235076364884</v>
      </c>
      <c r="M32" s="151" t="n">
        <v>7.56091706242558</v>
      </c>
      <c r="N32" s="151" t="n">
        <v>6.8124638027776</v>
      </c>
      <c r="O32" s="151" t="n">
        <v>7.07282762639688</v>
      </c>
      <c r="P32" s="151" t="n">
        <v>6.56143138406273</v>
      </c>
      <c r="Q32" s="151" t="n">
        <v>5.980072471984</v>
      </c>
      <c r="R32" s="151" t="n">
        <v>6.17956462628851</v>
      </c>
      <c r="S32" s="151" t="n">
        <v>5.78619192513118</v>
      </c>
      <c r="T32" s="151" t="n">
        <f aca="false">T8/T5*100</f>
        <v>5.45851479217989</v>
      </c>
      <c r="U32" s="151" t="n">
        <f aca="false">U8/U5*100</f>
        <v>5.67213857800507</v>
      </c>
      <c r="V32" s="151" t="n">
        <f aca="false">V8/V5*100</f>
        <v>5.25175313237396</v>
      </c>
      <c r="W32" s="24"/>
    </row>
    <row r="33" customFormat="false" ht="16.7" hidden="false" customHeight="true" outlineLevel="0" collapsed="false">
      <c r="A33" s="146" t="s">
        <v>207</v>
      </c>
      <c r="B33" s="151" t="n">
        <v>9.13954718258754</v>
      </c>
      <c r="C33" s="151" t="n">
        <v>9.12475301492131</v>
      </c>
      <c r="D33" s="151" t="n">
        <v>9.1532862233741</v>
      </c>
      <c r="E33" s="151" t="n">
        <v>7.48509035182939</v>
      </c>
      <c r="F33" s="151" t="n">
        <v>7.64125995628594</v>
      </c>
      <c r="G33" s="151" t="n">
        <v>7.33839070553066</v>
      </c>
      <c r="H33" s="151" t="n">
        <v>7.27367902757331</v>
      </c>
      <c r="I33" s="151" t="n">
        <v>7.59225735288485</v>
      </c>
      <c r="J33" s="151" t="n">
        <v>6.9712826006345</v>
      </c>
      <c r="K33" s="151" t="n">
        <v>7.46753246753247</v>
      </c>
      <c r="L33" s="151" t="n">
        <v>7.85712534627737</v>
      </c>
      <c r="M33" s="151" t="n">
        <v>7.09353716682121</v>
      </c>
      <c r="N33" s="151" t="n">
        <v>7.63465366732086</v>
      </c>
      <c r="O33" s="151" t="n">
        <v>8.06685439012565</v>
      </c>
      <c r="P33" s="151" t="n">
        <v>7.21794296109518</v>
      </c>
      <c r="Q33" s="151" t="n">
        <v>6.58733146182069</v>
      </c>
      <c r="R33" s="151" t="n">
        <v>6.88854791848303</v>
      </c>
      <c r="S33" s="151" t="n">
        <v>6.29458806275138</v>
      </c>
      <c r="T33" s="151" t="n">
        <f aca="false">T9/T5*100</f>
        <v>5.87262377107137</v>
      </c>
      <c r="U33" s="151" t="n">
        <f aca="false">U9/U5*100</f>
        <v>6.1823975533208</v>
      </c>
      <c r="V33" s="151" t="n">
        <f aca="false">V9/V5*100</f>
        <v>5.57280069128253</v>
      </c>
      <c r="W33" s="24"/>
    </row>
    <row r="34" customFormat="false" ht="16.7" hidden="false" customHeight="true" outlineLevel="0" collapsed="false">
      <c r="A34" s="146" t="s">
        <v>208</v>
      </c>
      <c r="B34" s="151" t="n">
        <v>8.25112955018772</v>
      </c>
      <c r="C34" s="151" t="n">
        <v>7.84492743748722</v>
      </c>
      <c r="D34" s="151" t="n">
        <v>8.62836114035798</v>
      </c>
      <c r="E34" s="151" t="n">
        <v>7.00134091054211</v>
      </c>
      <c r="F34" s="151" t="n">
        <v>6.69816469496392</v>
      </c>
      <c r="G34" s="151" t="n">
        <v>7.28613284394218</v>
      </c>
      <c r="H34" s="151" t="n">
        <v>5.99560338996538</v>
      </c>
      <c r="I34" s="151" t="n">
        <v>5.95380046929776</v>
      </c>
      <c r="J34" s="151" t="n">
        <v>6.03528296902379</v>
      </c>
      <c r="K34" s="151" t="n">
        <v>6.30127084454008</v>
      </c>
      <c r="L34" s="151" t="n">
        <v>6.4992277708318</v>
      </c>
      <c r="M34" s="151" t="n">
        <v>6.11123923920155</v>
      </c>
      <c r="N34" s="151" t="n">
        <v>6.54480952347456</v>
      </c>
      <c r="O34" s="151" t="n">
        <v>6.73654947086346</v>
      </c>
      <c r="P34" s="151" t="n">
        <v>6.35994151036809</v>
      </c>
      <c r="Q34" s="151" t="n">
        <v>7.09889840770253</v>
      </c>
      <c r="R34" s="151" t="n">
        <v>7.52713896946679</v>
      </c>
      <c r="S34" s="151" t="n">
        <v>6.68270402357313</v>
      </c>
      <c r="T34" s="151" t="n">
        <f aca="false">T10/T5*100</f>
        <v>5.98960561693005</v>
      </c>
      <c r="U34" s="151" t="n">
        <f aca="false">U10/U5*100</f>
        <v>6.27785650025067</v>
      </c>
      <c r="V34" s="151" t="n">
        <f aca="false">V10/V5*100</f>
        <v>5.71061406715633</v>
      </c>
      <c r="W34" s="24"/>
    </row>
    <row r="35" customFormat="false" ht="16.7" hidden="false" customHeight="true" outlineLevel="0" collapsed="false">
      <c r="A35" s="146" t="s">
        <v>209</v>
      </c>
      <c r="B35" s="151" t="n">
        <v>6.85459477263989</v>
      </c>
      <c r="C35" s="151" t="n">
        <v>6.86025754581999</v>
      </c>
      <c r="D35" s="151" t="n">
        <v>6.8493358710618</v>
      </c>
      <c r="E35" s="151" t="n">
        <v>7.98173807547411</v>
      </c>
      <c r="F35" s="151" t="n">
        <v>8.15037847728477</v>
      </c>
      <c r="G35" s="151" t="n">
        <v>7.82332384766462</v>
      </c>
      <c r="H35" s="151" t="n">
        <v>6.98247821589146</v>
      </c>
      <c r="I35" s="151" t="n">
        <v>7.09768185288358</v>
      </c>
      <c r="J35" s="151" t="n">
        <v>6.87312624361681</v>
      </c>
      <c r="K35" s="151" t="n">
        <v>6.09114443249059</v>
      </c>
      <c r="L35" s="151" t="n">
        <v>6.24034713539751</v>
      </c>
      <c r="M35" s="151" t="n">
        <v>5.94791514677988</v>
      </c>
      <c r="N35" s="151" t="n">
        <v>6.24761127641665</v>
      </c>
      <c r="O35" s="151" t="n">
        <v>6.4411119151853</v>
      </c>
      <c r="P35" s="151" t="n">
        <v>6.06104567487594</v>
      </c>
      <c r="Q35" s="151" t="n">
        <v>6.69027977451145</v>
      </c>
      <c r="R35" s="151" t="n">
        <v>6.94122707938911</v>
      </c>
      <c r="S35" s="151" t="n">
        <v>6.4463914829115</v>
      </c>
      <c r="T35" s="151" t="n">
        <f aca="false">T11/T5*100</f>
        <v>6.8985511815279</v>
      </c>
      <c r="U35" s="151" t="n">
        <f aca="false">U11/U5*100</f>
        <v>7.24045811137793</v>
      </c>
      <c r="V35" s="151" t="n">
        <f aca="false">V11/V5*100</f>
        <v>6.56762715056444</v>
      </c>
      <c r="W35" s="24"/>
    </row>
    <row r="36" customFormat="false" ht="16.7" hidden="false" customHeight="true" outlineLevel="0" collapsed="false">
      <c r="A36" s="146" t="s">
        <v>210</v>
      </c>
      <c r="B36" s="151" t="n">
        <v>6.76234106575997</v>
      </c>
      <c r="C36" s="151" t="n">
        <v>6.9561899570757</v>
      </c>
      <c r="D36" s="151" t="n">
        <v>6.58231756702033</v>
      </c>
      <c r="E36" s="151" t="n">
        <v>7.0328842347232</v>
      </c>
      <c r="F36" s="151" t="n">
        <v>7.25447752733447</v>
      </c>
      <c r="G36" s="151" t="n">
        <v>6.82472812290257</v>
      </c>
      <c r="H36" s="151" t="n">
        <v>7.97644033740501</v>
      </c>
      <c r="I36" s="151" t="n">
        <v>8.3094811936198</v>
      </c>
      <c r="J36" s="151" t="n">
        <v>7.66031599076118</v>
      </c>
      <c r="K36" s="151" t="n">
        <v>7.06240874510105</v>
      </c>
      <c r="L36" s="151" t="n">
        <v>7.34157044446079</v>
      </c>
      <c r="M36" s="151" t="n">
        <v>6.79442344712677</v>
      </c>
      <c r="N36" s="151" t="n">
        <v>6.16929631427279</v>
      </c>
      <c r="O36" s="151" t="n">
        <v>6.38068693411289</v>
      </c>
      <c r="P36" s="151" t="n">
        <v>5.96548190620934</v>
      </c>
      <c r="Q36" s="151" t="n">
        <v>6.41533521693976</v>
      </c>
      <c r="R36" s="151" t="n">
        <v>6.66540911464504</v>
      </c>
      <c r="S36" s="151" t="n">
        <v>6.17229576403623</v>
      </c>
      <c r="T36" s="151" t="n">
        <f aca="false">T12/T5*100</f>
        <v>6.67888652197998</v>
      </c>
      <c r="U36" s="151" t="n">
        <f aca="false">U12/U5*100</f>
        <v>6.95934639236145</v>
      </c>
      <c r="V36" s="151" t="n">
        <f aca="false">V12/V5*100</f>
        <v>6.40743571847962</v>
      </c>
      <c r="W36" s="24"/>
    </row>
    <row r="37" customFormat="false" ht="16.7" hidden="false" customHeight="true" outlineLevel="0" collapsed="false">
      <c r="A37" s="146" t="s">
        <v>211</v>
      </c>
      <c r="B37" s="151" t="n">
        <v>7.26822732468187</v>
      </c>
      <c r="C37" s="151" t="n">
        <v>7.51570484431423</v>
      </c>
      <c r="D37" s="151" t="n">
        <v>7.03840001619827</v>
      </c>
      <c r="E37" s="151" t="n">
        <v>6.76891641657621</v>
      </c>
      <c r="F37" s="151" t="n">
        <v>6.96366565335119</v>
      </c>
      <c r="G37" s="151" t="n">
        <v>6.58597656569259</v>
      </c>
      <c r="H37" s="151" t="n">
        <v>6.99690148410456</v>
      </c>
      <c r="I37" s="151" t="n">
        <v>7.19062221529993</v>
      </c>
      <c r="J37" s="151" t="n">
        <v>6.81302062252943</v>
      </c>
      <c r="K37" s="151" t="n">
        <v>7.98276242987781</v>
      </c>
      <c r="L37" s="151" t="n">
        <v>8.31899193449535</v>
      </c>
      <c r="M37" s="151" t="n">
        <v>7.65999406949982</v>
      </c>
      <c r="N37" s="151" t="n">
        <v>7.09676587343458</v>
      </c>
      <c r="O37" s="151" t="n">
        <v>7.39692525214891</v>
      </c>
      <c r="P37" s="151" t="n">
        <v>6.80736416704086</v>
      </c>
      <c r="Q37" s="151" t="n">
        <v>6.27179715100749</v>
      </c>
      <c r="R37" s="151" t="n">
        <v>6.51473291205341</v>
      </c>
      <c r="S37" s="151" t="n">
        <v>6.0356950428023</v>
      </c>
      <c r="T37" s="151" t="n">
        <f aca="false">T13/T5*100</f>
        <v>6.46271217737105</v>
      </c>
      <c r="U37" s="151" t="n">
        <f aca="false">U13/U5*100</f>
        <v>6.7212713208817</v>
      </c>
      <c r="V37" s="151" t="n">
        <f aca="false">V13/V5*100</f>
        <v>6.21245859505689</v>
      </c>
      <c r="W37" s="24"/>
    </row>
    <row r="38" customFormat="false" ht="16.7" hidden="false" customHeight="true" outlineLevel="0" collapsed="false">
      <c r="A38" s="146" t="s">
        <v>212</v>
      </c>
      <c r="B38" s="151" t="n">
        <v>7.24224406157771</v>
      </c>
      <c r="C38" s="151" t="n">
        <v>7.58438372964502</v>
      </c>
      <c r="D38" s="151" t="n">
        <v>6.92450595286304</v>
      </c>
      <c r="E38" s="151" t="n">
        <v>7.10184534831748</v>
      </c>
      <c r="F38" s="151" t="n">
        <v>7.31485460724578</v>
      </c>
      <c r="G38" s="151" t="n">
        <v>6.90175274353773</v>
      </c>
      <c r="H38" s="151" t="n">
        <v>6.61779333943421</v>
      </c>
      <c r="I38" s="151" t="n">
        <v>6.78566777905727</v>
      </c>
      <c r="J38" s="151" t="n">
        <v>6.45844593038897</v>
      </c>
      <c r="K38" s="151" t="n">
        <v>6.86332897871359</v>
      </c>
      <c r="L38" s="151" t="n">
        <v>7.05596822828565</v>
      </c>
      <c r="M38" s="151" t="n">
        <v>6.67840215380705</v>
      </c>
      <c r="N38" s="151" t="n">
        <v>7.9179005962723</v>
      </c>
      <c r="O38" s="151" t="n">
        <v>8.26293703621439</v>
      </c>
      <c r="P38" s="151" t="n">
        <v>7.58523021657283</v>
      </c>
      <c r="Q38" s="151" t="n">
        <v>7.07996408146976</v>
      </c>
      <c r="R38" s="151" t="n">
        <v>7.40383752734601</v>
      </c>
      <c r="S38" s="151" t="n">
        <v>6.76520102215793</v>
      </c>
      <c r="T38" s="151" t="n">
        <f aca="false">T14/T5*100</f>
        <v>6.26263831780331</v>
      </c>
      <c r="U38" s="151" t="n">
        <f aca="false">U14/U5*100</f>
        <v>6.51272671499896</v>
      </c>
      <c r="V38" s="151" t="n">
        <f aca="false">V14/V5*100</f>
        <v>6.02058338041588</v>
      </c>
      <c r="W38" s="24"/>
    </row>
    <row r="39" customFormat="false" ht="16.7" hidden="false" customHeight="true" outlineLevel="0" collapsed="false">
      <c r="A39" s="146" t="s">
        <v>213</v>
      </c>
      <c r="B39" s="151" t="n">
        <v>6.21262445392498</v>
      </c>
      <c r="C39" s="151" t="n">
        <v>5.85351229815357</v>
      </c>
      <c r="D39" s="151" t="n">
        <v>6.54612456467158</v>
      </c>
      <c r="E39" s="151" t="n">
        <v>7.01985824659984</v>
      </c>
      <c r="F39" s="151" t="n">
        <v>7.28400692886314</v>
      </c>
      <c r="G39" s="151" t="n">
        <v>6.77172725854268</v>
      </c>
      <c r="H39" s="151" t="n">
        <v>6.82021644849401</v>
      </c>
      <c r="I39" s="151" t="n">
        <v>6.94244080796836</v>
      </c>
      <c r="J39" s="151" t="n">
        <v>6.70420036499623</v>
      </c>
      <c r="K39" s="151" t="n">
        <v>6.3752353415815</v>
      </c>
      <c r="L39" s="151" t="n">
        <v>6.51810448383222</v>
      </c>
      <c r="M39" s="151" t="n">
        <v>6.23808604873365</v>
      </c>
      <c r="N39" s="151" t="n">
        <v>6.69229488631434</v>
      </c>
      <c r="O39" s="151" t="n">
        <v>6.88176049257107</v>
      </c>
      <c r="P39" s="151" t="n">
        <v>6.50961970225554</v>
      </c>
      <c r="Q39" s="151" t="n">
        <v>7.76250685944154</v>
      </c>
      <c r="R39" s="151" t="n">
        <v>8.11765165962361</v>
      </c>
      <c r="S39" s="151" t="n">
        <v>7.41735209227144</v>
      </c>
      <c r="T39" s="151" t="n">
        <f aca="false">T15/T5*100</f>
        <v>6.98445796534905</v>
      </c>
      <c r="U39" s="151" t="n">
        <f aca="false">U15/U5*100</f>
        <v>7.28784420733592</v>
      </c>
      <c r="V39" s="151" t="n">
        <f aca="false">V15/V5*100</f>
        <v>6.69081724218153</v>
      </c>
      <c r="W39" s="24"/>
    </row>
    <row r="40" customFormat="false" ht="16.7" hidden="false" customHeight="true" outlineLevel="0" collapsed="false">
      <c r="A40" s="146" t="s">
        <v>214</v>
      </c>
      <c r="B40" s="151" t="n">
        <v>5.33404896664038</v>
      </c>
      <c r="C40" s="151" t="n">
        <v>4.96750017033454</v>
      </c>
      <c r="D40" s="151" t="n">
        <v>5.67445533327934</v>
      </c>
      <c r="E40" s="151" t="n">
        <v>5.90358214673393</v>
      </c>
      <c r="F40" s="151" t="n">
        <v>5.50354220990659</v>
      </c>
      <c r="G40" s="151" t="n">
        <v>6.27936408869472</v>
      </c>
      <c r="H40" s="151" t="n">
        <v>6.73579059403971</v>
      </c>
      <c r="I40" s="151" t="n">
        <v>6.88754471478288</v>
      </c>
      <c r="J40" s="151" t="n">
        <v>6.59174468683275</v>
      </c>
      <c r="K40" s="151" t="n">
        <v>6.51872166295243</v>
      </c>
      <c r="L40" s="151" t="n">
        <v>6.56615429874237</v>
      </c>
      <c r="M40" s="151" t="n">
        <v>6.47318802038962</v>
      </c>
      <c r="N40" s="151" t="n">
        <v>6.17820639978616</v>
      </c>
      <c r="O40" s="151" t="n">
        <v>6.27751068184695</v>
      </c>
      <c r="P40" s="151" t="n">
        <v>6.08246117002291</v>
      </c>
      <c r="Q40" s="151" t="n">
        <v>6.51556242885455</v>
      </c>
      <c r="R40" s="151" t="n">
        <v>6.66149843457777</v>
      </c>
      <c r="S40" s="151" t="n">
        <v>6.37373152480835</v>
      </c>
      <c r="T40" s="151" t="n">
        <f aca="false">T16/T5*100</f>
        <v>7.61147615551943</v>
      </c>
      <c r="U40" s="151" t="n">
        <f aca="false">U16/U5*100</f>
        <v>7.88967051783617</v>
      </c>
      <c r="V40" s="151" t="n">
        <f aca="false">V16/V5*100</f>
        <v>7.34221808634385</v>
      </c>
      <c r="W40" s="24"/>
    </row>
    <row r="41" customFormat="false" ht="16.7" hidden="false" customHeight="true" outlineLevel="0" collapsed="false">
      <c r="A41" s="146" t="s">
        <v>215</v>
      </c>
      <c r="B41" s="151" t="n">
        <v>4.91031181228011</v>
      </c>
      <c r="C41" s="151" t="n">
        <v>4.6363698303468</v>
      </c>
      <c r="D41" s="151" t="n">
        <v>5.16471612537459</v>
      </c>
      <c r="E41" s="151" t="n">
        <v>5.00989719685844</v>
      </c>
      <c r="F41" s="151" t="n">
        <v>4.59920428809095</v>
      </c>
      <c r="G41" s="151" t="n">
        <v>5.39568612590925</v>
      </c>
      <c r="H41" s="151" t="n">
        <v>5.61388413639438</v>
      </c>
      <c r="I41" s="151" t="n">
        <v>5.15461548478357</v>
      </c>
      <c r="J41" s="151" t="n">
        <v>6.04982465154493</v>
      </c>
      <c r="K41" s="151" t="n">
        <v>6.38316010912165</v>
      </c>
      <c r="L41" s="151" t="n">
        <v>6.41759211590792</v>
      </c>
      <c r="M41" s="151" t="n">
        <v>6.35010660780096</v>
      </c>
      <c r="N41" s="151" t="n">
        <v>6.25405936461711</v>
      </c>
      <c r="O41" s="151" t="n">
        <v>6.22066820953377</v>
      </c>
      <c r="P41" s="151" t="n">
        <v>6.2862537851312</v>
      </c>
      <c r="Q41" s="151" t="n">
        <v>5.9385756851505</v>
      </c>
      <c r="R41" s="151" t="n">
        <v>5.95964638250592</v>
      </c>
      <c r="S41" s="151" t="n">
        <v>5.91809769522613</v>
      </c>
      <c r="T41" s="151" t="n">
        <f aca="false">T17/T5*100</f>
        <v>6.3851371130817</v>
      </c>
      <c r="U41" s="151" t="n">
        <f aca="false">U17/U5*100</f>
        <v>6.4284847666292</v>
      </c>
      <c r="V41" s="151" t="n">
        <f aca="false">V17/V5*100</f>
        <v>6.34318189371531</v>
      </c>
      <c r="W41" s="24"/>
    </row>
    <row r="42" customFormat="false" ht="16.7" hidden="false" customHeight="true" outlineLevel="0" collapsed="false">
      <c r="A42" s="146" t="s">
        <v>216</v>
      </c>
      <c r="B42" s="151" t="n">
        <v>4.32647576404573</v>
      </c>
      <c r="C42" s="151" t="n">
        <v>4.22484158888056</v>
      </c>
      <c r="D42" s="151" t="n">
        <v>4.42086134283632</v>
      </c>
      <c r="E42" s="151" t="n">
        <v>4.58719111167869</v>
      </c>
      <c r="F42" s="151" t="n">
        <v>4.24458781437607</v>
      </c>
      <c r="G42" s="151" t="n">
        <v>4.90901931064203</v>
      </c>
      <c r="H42" s="151" t="n">
        <v>4.70894839454104</v>
      </c>
      <c r="I42" s="151" t="n">
        <v>4.23593574859121</v>
      </c>
      <c r="J42" s="151" t="n">
        <v>5.15793479024835</v>
      </c>
      <c r="K42" s="151" t="n">
        <v>5.26540766925382</v>
      </c>
      <c r="L42" s="151" t="n">
        <v>4.74835135201393</v>
      </c>
      <c r="M42" s="151" t="n">
        <v>5.76176333538861</v>
      </c>
      <c r="N42" s="151" t="n">
        <v>6.06718204477084</v>
      </c>
      <c r="O42" s="151" t="n">
        <v>6.00285167697235</v>
      </c>
      <c r="P42" s="151" t="n">
        <v>6.12920682072007</v>
      </c>
      <c r="Q42" s="151" t="n">
        <v>5.93494755078254</v>
      </c>
      <c r="R42" s="151" t="n">
        <v>5.78412585948697</v>
      </c>
      <c r="S42" s="151" t="n">
        <v>6.08152670868275</v>
      </c>
      <c r="T42" s="151" t="n">
        <f aca="false">T18/T5*100</f>
        <v>5.79257170908338</v>
      </c>
      <c r="U42" s="151" t="n">
        <f aca="false">U18/U5*100</f>
        <v>5.72181385734267</v>
      </c>
      <c r="V42" s="151" t="n">
        <f aca="false">V18/V5*100</f>
        <v>5.86991923958922</v>
      </c>
      <c r="W42" s="24"/>
    </row>
    <row r="43" customFormat="false" ht="16.7" hidden="false" customHeight="true" outlineLevel="0" collapsed="false">
      <c r="A43" s="146" t="s">
        <v>217</v>
      </c>
      <c r="B43" s="151" t="n">
        <v>3.55406421540388</v>
      </c>
      <c r="C43" s="151" t="n">
        <v>3.45356680520542</v>
      </c>
      <c r="D43" s="151" t="n">
        <v>3.64739410383089</v>
      </c>
      <c r="E43" s="151" t="n">
        <v>3.86935700146862</v>
      </c>
      <c r="F43" s="151" t="n">
        <v>3.63264369876847</v>
      </c>
      <c r="G43" s="151" t="n">
        <v>4.09171626210166</v>
      </c>
      <c r="H43" s="151" t="n">
        <v>4.1632266343055</v>
      </c>
      <c r="I43" s="151" t="n">
        <v>3.73957293392808</v>
      </c>
      <c r="J43" s="151" t="n">
        <v>4.56536122751189</v>
      </c>
      <c r="K43" s="151" t="n">
        <v>4.28765945592869</v>
      </c>
      <c r="L43" s="151" t="n">
        <v>3.7400406952514</v>
      </c>
      <c r="M43" s="151" t="n">
        <v>4.81335398025991</v>
      </c>
      <c r="N43" s="151" t="n">
        <v>4.90277455373368</v>
      </c>
      <c r="O43" s="151" t="n">
        <v>4.31095220694481</v>
      </c>
      <c r="P43" s="151" t="n">
        <v>5.47338606611171</v>
      </c>
      <c r="Q43" s="151" t="n">
        <v>5.60580773608951</v>
      </c>
      <c r="R43" s="151" t="n">
        <v>5.39558829280412</v>
      </c>
      <c r="S43" s="151" t="n">
        <v>5.81011381902975</v>
      </c>
      <c r="T43" s="151" t="n">
        <f aca="false">T19/T5*100</f>
        <v>5.6476673437127</v>
      </c>
      <c r="U43" s="151" t="n">
        <f aca="false">U19/U5*100</f>
        <v>5.39148469566452</v>
      </c>
      <c r="V43" s="151" t="n">
        <f aca="false">V19/V5*100</f>
        <v>5.89562076949494</v>
      </c>
      <c r="W43" s="24"/>
    </row>
    <row r="44" customFormat="false" ht="16.7" hidden="false" customHeight="true" outlineLevel="0" collapsed="false">
      <c r="A44" s="146" t="s">
        <v>218</v>
      </c>
      <c r="B44" s="151" t="n">
        <v>2.47050965251979</v>
      </c>
      <c r="C44" s="151" t="n">
        <v>2.32499829665463</v>
      </c>
      <c r="D44" s="151" t="n">
        <v>2.60564307119138</v>
      </c>
      <c r="E44" s="151" t="n">
        <v>2.96098588851287</v>
      </c>
      <c r="F44" s="151" t="n">
        <v>2.71591397452562</v>
      </c>
      <c r="G44" s="151" t="n">
        <v>3.19119690316445</v>
      </c>
      <c r="H44" s="151" t="n">
        <v>3.31747602753352</v>
      </c>
      <c r="I44" s="151" t="n">
        <v>2.98073019463857</v>
      </c>
      <c r="J44" s="151" t="n">
        <v>3.63711715991246</v>
      </c>
      <c r="K44" s="151" t="n">
        <v>3.63026396680243</v>
      </c>
      <c r="L44" s="151" t="n">
        <v>3.12054129587409</v>
      </c>
      <c r="M44" s="151" t="n">
        <v>4.11957959343127</v>
      </c>
      <c r="N44" s="151" t="n">
        <v>3.84317780544594</v>
      </c>
      <c r="O44" s="151" t="n">
        <v>3.23142290082899</v>
      </c>
      <c r="P44" s="151" t="n">
        <v>4.4330074954233</v>
      </c>
      <c r="Q44" s="151" t="n">
        <v>4.41577966339983</v>
      </c>
      <c r="R44" s="151" t="n">
        <v>3.73630974426453</v>
      </c>
      <c r="S44" s="151" t="n">
        <v>5.07613645763701</v>
      </c>
      <c r="T44" s="151" t="n">
        <f aca="false">T20/T5*100</f>
        <v>5.19448935566534</v>
      </c>
      <c r="U44" s="151" t="n">
        <f aca="false">U20/U5*100</f>
        <v>4.8420806845574</v>
      </c>
      <c r="V44" s="151" t="n">
        <f aca="false">V20/V5*100</f>
        <v>5.53557778590182</v>
      </c>
      <c r="W44" s="24"/>
    </row>
    <row r="45" customFormat="false" ht="16.7" hidden="false" customHeight="true" outlineLevel="0" collapsed="false">
      <c r="A45" s="146" t="s">
        <v>219</v>
      </c>
      <c r="B45" s="151" t="n">
        <v>1.58760362138449</v>
      </c>
      <c r="C45" s="151" t="n">
        <v>1.36758193091231</v>
      </c>
      <c r="D45" s="151" t="n">
        <v>1.79193326314084</v>
      </c>
      <c r="E45" s="151" t="n">
        <v>1.8517336057723</v>
      </c>
      <c r="F45" s="151" t="n">
        <v>1.60856141720035</v>
      </c>
      <c r="G45" s="151" t="n">
        <v>2.08016009233048</v>
      </c>
      <c r="H45" s="151" t="n">
        <v>2.28148748657144</v>
      </c>
      <c r="I45" s="151" t="n">
        <v>1.94664099742371</v>
      </c>
      <c r="J45" s="151" t="n">
        <v>2.59932575065377</v>
      </c>
      <c r="K45" s="151" t="n">
        <v>2.62778087297318</v>
      </c>
      <c r="L45" s="151" t="n">
        <v>2.19827903213944</v>
      </c>
      <c r="M45" s="151" t="n">
        <v>3.04008735720909</v>
      </c>
      <c r="N45" s="151" t="n">
        <v>3.01829146765522</v>
      </c>
      <c r="O45" s="151" t="n">
        <v>2.45807867666903</v>
      </c>
      <c r="P45" s="151" t="n">
        <v>3.55842630651791</v>
      </c>
      <c r="Q45" s="151" t="n">
        <v>3.24377888335095</v>
      </c>
      <c r="R45" s="151" t="n">
        <v>2.56195552406564</v>
      </c>
      <c r="S45" s="151" t="n">
        <v>3.90642291672722</v>
      </c>
      <c r="T45" s="151" t="n">
        <f aca="false">T21/T5*100</f>
        <v>3.89766846962075</v>
      </c>
      <c r="U45" s="151" t="n">
        <f aca="false">U21/U5*100</f>
        <v>3.12267504813008</v>
      </c>
      <c r="V45" s="151" t="n">
        <f aca="false">V21/V5*100</f>
        <v>4.64776717958944</v>
      </c>
      <c r="W45" s="24"/>
    </row>
    <row r="46" customFormat="false" ht="16.7" hidden="false" customHeight="true" outlineLevel="0" collapsed="false">
      <c r="A46" s="146" t="s">
        <v>220</v>
      </c>
      <c r="B46" s="151" t="n">
        <v>1.35637882547777</v>
      </c>
      <c r="C46" s="151" t="n">
        <v>0.968862846630783</v>
      </c>
      <c r="D46" s="151" t="n">
        <v>1.71625698550255</v>
      </c>
      <c r="E46" s="151" t="n">
        <v>1.51778302790371</v>
      </c>
      <c r="F46" s="151" t="n">
        <v>1.10867083417923</v>
      </c>
      <c r="G46" s="151" t="n">
        <v>1.90208709478486</v>
      </c>
      <c r="H46" s="151" t="n">
        <v>1.8433185453388</v>
      </c>
      <c r="I46" s="151" t="n">
        <v>1.36244443366382</v>
      </c>
      <c r="J46" s="151" t="n">
        <v>2.29976709071829</v>
      </c>
      <c r="K46" s="151" t="n">
        <v>2.38487474064397</v>
      </c>
      <c r="L46" s="151" t="n">
        <v>1.74474761589566</v>
      </c>
      <c r="M46" s="151" t="n">
        <v>2.99937400275815</v>
      </c>
      <c r="N46" s="151" t="n">
        <v>3.07608978552486</v>
      </c>
      <c r="O46" s="151" t="n">
        <v>2.21160207403374</v>
      </c>
      <c r="P46" s="151" t="n">
        <v>3.90959437209999</v>
      </c>
      <c r="Q46" s="151" t="n">
        <v>3.87167288740539</v>
      </c>
      <c r="R46" s="151" t="n">
        <v>2.66340316581053</v>
      </c>
      <c r="S46" s="151" t="n">
        <v>5.04595462888647</v>
      </c>
      <c r="T46" s="151" t="n">
        <f aca="false">T22/T5*100</f>
        <v>4.80368667330202</v>
      </c>
      <c r="U46" s="151" t="n">
        <f aca="false">U22/U5*100</f>
        <v>3.21172428159703</v>
      </c>
      <c r="V46" s="151" t="n">
        <f aca="false">V22/V5*100</f>
        <v>6.34451128319319</v>
      </c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</row>
    <row r="47" customFormat="false" ht="16.7" hidden="false" customHeight="true" outlineLevel="0" collapsed="false">
      <c r="A47" s="146" t="s">
        <v>227</v>
      </c>
      <c r="B47" s="147" t="s">
        <v>13</v>
      </c>
      <c r="C47" s="147" t="s">
        <v>13</v>
      </c>
      <c r="D47" s="147" t="s">
        <v>13</v>
      </c>
      <c r="E47" s="151" t="n">
        <v>0.0225052719532089</v>
      </c>
      <c r="F47" s="151" t="n">
        <v>0.0225052719532089</v>
      </c>
      <c r="G47" s="151" t="n">
        <v>0.0225052719532089</v>
      </c>
      <c r="H47" s="151" t="n">
        <v>0.0225052719532089</v>
      </c>
      <c r="I47" s="151" t="n">
        <v>0.0298736879195402</v>
      </c>
      <c r="J47" s="151" t="n">
        <v>0.0155111280225493</v>
      </c>
      <c r="K47" s="151" t="n">
        <v>0.000960577883654807</v>
      </c>
      <c r="L47" s="151" t="n">
        <v>0.00122576058444265</v>
      </c>
      <c r="M47" s="151" t="n">
        <v>0.000706011926894818</v>
      </c>
      <c r="N47" s="151" t="n">
        <v>0.0854664781480153</v>
      </c>
      <c r="O47" s="151" t="n">
        <v>0.121327629979389</v>
      </c>
      <c r="P47" s="151" t="n">
        <v>0.0508905852417303</v>
      </c>
      <c r="Q47" s="151" t="n">
        <v>0.00895695672089216</v>
      </c>
      <c r="R47" s="151" t="n">
        <v>0.0128822402215745</v>
      </c>
      <c r="S47" s="151" t="n">
        <v>0.00514208934268448</v>
      </c>
      <c r="T47" s="151" t="n">
        <f aca="false">T23/T5*100</f>
        <v>0.0260084758357615</v>
      </c>
      <c r="U47" s="151" t="n">
        <f aca="false">U23/U5*100</f>
        <v>0.037542607425653</v>
      </c>
      <c r="V47" s="151" t="n">
        <f aca="false">V23/V5*100</f>
        <v>0.0148448491696855</v>
      </c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</row>
    <row r="48" customFormat="false" ht="16.7" hidden="false" customHeight="true" outlineLevel="0" collapsed="false">
      <c r="A48" s="148" t="s">
        <v>222</v>
      </c>
      <c r="B48" s="120"/>
      <c r="C48" s="120"/>
      <c r="D48" s="120"/>
      <c r="E48" s="120"/>
      <c r="F48" s="120"/>
      <c r="G48" s="120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</row>
    <row r="49" customFormat="false" ht="16.7" hidden="false" customHeight="true" outlineLevel="0" collapsed="false">
      <c r="A49" s="146" t="s">
        <v>228</v>
      </c>
      <c r="B49" s="153" t="n">
        <v>24.7298987308882</v>
      </c>
      <c r="C49" s="151" t="n">
        <v>26.3165497036179</v>
      </c>
      <c r="D49" s="151" t="n">
        <v>23.256408439297</v>
      </c>
      <c r="E49" s="151" t="n">
        <v>23.8869803971649</v>
      </c>
      <c r="F49" s="151" t="n">
        <v>25.2526477590612</v>
      </c>
      <c r="G49" s="151" t="n">
        <v>22.604125646722</v>
      </c>
      <c r="H49" s="151" t="n">
        <v>22.6502506664545</v>
      </c>
      <c r="I49" s="151" t="n">
        <v>23.7906901332571</v>
      </c>
      <c r="J49" s="151" t="n">
        <v>21.5677387926041</v>
      </c>
      <c r="K49" s="151" t="n">
        <v>20.7574877046031</v>
      </c>
      <c r="L49" s="151" t="n">
        <v>21.6317324900101</v>
      </c>
      <c r="M49" s="151" t="n">
        <v>19.9182438188656</v>
      </c>
      <c r="N49" s="151" t="n">
        <v>18.2714199628121</v>
      </c>
      <c r="O49" s="151" t="n">
        <v>18.9987604519693</v>
      </c>
      <c r="P49" s="151" t="n">
        <v>17.5701472603134</v>
      </c>
      <c r="Q49" s="151" t="n">
        <v>16.5588052553526</v>
      </c>
      <c r="R49" s="151" t="n">
        <v>17.166045175256</v>
      </c>
      <c r="S49" s="151" t="n">
        <v>15.9686466691557</v>
      </c>
      <c r="T49" s="151" t="n">
        <f aca="false">(T6+T7+T8)/T5*100</f>
        <v>15.4918191521462</v>
      </c>
      <c r="U49" s="151" t="n">
        <f aca="false">(U6+U7+U8)/U5*100</f>
        <v>16.1817794738083</v>
      </c>
      <c r="V49" s="151" t="n">
        <f aca="false">(V6+V7+V8)/V5*100</f>
        <v>14.8240220678653</v>
      </c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</row>
    <row r="50" customFormat="false" ht="16.7" hidden="false" customHeight="true" outlineLevel="0" collapsed="false">
      <c r="A50" s="146" t="s">
        <v>224</v>
      </c>
      <c r="B50" s="153" t="n">
        <v>66.3015449543259</v>
      </c>
      <c r="C50" s="151" t="n">
        <v>65.5684404169789</v>
      </c>
      <c r="D50" s="151" t="n">
        <v>66.9823641370373</v>
      </c>
      <c r="E50" s="151" t="n">
        <v>65.8923440393334</v>
      </c>
      <c r="F50" s="151" t="n">
        <v>65.7</v>
      </c>
      <c r="G50" s="151" t="n">
        <v>66.116101613059</v>
      </c>
      <c r="H50" s="151" t="n">
        <v>65.7217353678431</v>
      </c>
      <c r="I50" s="151" t="n">
        <v>66.1500476191692</v>
      </c>
      <c r="J50" s="151" t="n">
        <v>65.3151788505769</v>
      </c>
      <c r="K50" s="151" t="n">
        <v>66.310972681165</v>
      </c>
      <c r="L50" s="151" t="n">
        <v>67.5634331102449</v>
      </c>
      <c r="M50" s="151" t="n">
        <v>65.1086552355491</v>
      </c>
      <c r="N50" s="151" t="n">
        <v>66.8027799466802</v>
      </c>
      <c r="O50" s="151" t="n">
        <v>68.6678560595747</v>
      </c>
      <c r="P50" s="151" t="n">
        <v>65.004547914292</v>
      </c>
      <c r="Q50" s="151" t="n">
        <v>66.2951986176808</v>
      </c>
      <c r="R50" s="151" t="n">
        <v>68.4638158575776</v>
      </c>
      <c r="S50" s="151" t="n">
        <v>64.1875834192211</v>
      </c>
      <c r="T50" s="151" t="n">
        <f aca="false">(T9+T10+T11+T12+T13+T14+T15+T16+T17+T18)/T5*100</f>
        <v>64.9386605297172</v>
      </c>
      <c r="U50" s="151" t="n">
        <f aca="false">(U9+U10+U11+U12+U13+U14+U15+U16+U17+U18)/U5*100</f>
        <v>67.2218699423355</v>
      </c>
      <c r="V50" s="151" t="n">
        <f aca="false">(V9+V10+V11+V12+V13+V14+V15+V16+V17+V18)/V5*100</f>
        <v>62.7376560647856</v>
      </c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</row>
    <row r="51" customFormat="false" ht="16.7" hidden="false" customHeight="true" outlineLevel="0" collapsed="false">
      <c r="A51" s="154" t="s">
        <v>229</v>
      </c>
      <c r="B51" s="155" t="n">
        <v>8.96855631478592</v>
      </c>
      <c r="C51" s="156" t="n">
        <v>8.11500987940315</v>
      </c>
      <c r="D51" s="156" t="n">
        <v>9.76122742366567</v>
      </c>
      <c r="E51" s="156" t="n">
        <v>10.1998595236575</v>
      </c>
      <c r="F51" s="156" t="n">
        <v>9.06578992467366</v>
      </c>
      <c r="G51" s="156" t="n">
        <v>11.2651603523814</v>
      </c>
      <c r="H51" s="156" t="n">
        <v>11.6055086937493</v>
      </c>
      <c r="I51" s="156" t="n">
        <v>10.0293885596542</v>
      </c>
      <c r="J51" s="156" t="n">
        <v>13.1015712287964</v>
      </c>
      <c r="K51" s="156" t="n">
        <v>12.9305790363483</v>
      </c>
      <c r="L51" s="156" t="n">
        <v>10.8036086391606</v>
      </c>
      <c r="M51" s="156" t="n">
        <v>14.9723949336584</v>
      </c>
      <c r="N51" s="156" t="n">
        <v>14.8403336123597</v>
      </c>
      <c r="O51" s="156" t="n">
        <v>12.2120558584766</v>
      </c>
      <c r="P51" s="156" t="n">
        <v>17.3744142401529</v>
      </c>
      <c r="Q51" s="156" t="n">
        <v>17.1370391702457</v>
      </c>
      <c r="R51" s="156" t="n">
        <v>14.3572567269448</v>
      </c>
      <c r="S51" s="156" t="n">
        <v>19.8386278222805</v>
      </c>
      <c r="T51" s="156" t="n">
        <f aca="false">(T19+T20+T21+T22)/T5*100</f>
        <v>19.5435118423008</v>
      </c>
      <c r="U51" s="156" t="n">
        <f aca="false">(U19+U20+U21+U22)/U5*100</f>
        <v>16.567964709949</v>
      </c>
      <c r="V51" s="156" t="n">
        <f aca="false">(V19+V20+V21+V22)/V5*100</f>
        <v>22.4234770181794</v>
      </c>
      <c r="W51" s="24"/>
    </row>
    <row r="52" customFormat="false" ht="13.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157" t="s">
        <v>230</v>
      </c>
      <c r="T52" s="24"/>
      <c r="U52" s="24"/>
      <c r="V52" s="24"/>
      <c r="W52" s="24"/>
    </row>
    <row r="53" customFormat="false" ht="13.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</row>
    <row r="54" customFormat="false" ht="13.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</row>
    <row r="55" customFormat="false" ht="13.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</row>
    <row r="56" customFormat="false" ht="13.5" hidden="false" customHeight="false" outlineLevel="0" collapsed="false">
      <c r="H56" s="24"/>
      <c r="I56" s="24"/>
      <c r="J56" s="24"/>
    </row>
  </sheetData>
  <mergeCells count="9">
    <mergeCell ref="U2:V2"/>
    <mergeCell ref="A3:A4"/>
    <mergeCell ref="B3:D3"/>
    <mergeCell ref="E3:G3"/>
    <mergeCell ref="H3:J3"/>
    <mergeCell ref="K3:M3"/>
    <mergeCell ref="N3:P3"/>
    <mergeCell ref="Q3:S3"/>
    <mergeCell ref="T3:V3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11" min="2" style="1" width="7.24"/>
    <col collapsed="false" customWidth="true" hidden="false" outlineLevel="0" max="12" min="12" style="24" width="7.24"/>
    <col collapsed="false" customWidth="true" hidden="false" outlineLevel="0" max="23" min="13" style="1" width="7.49"/>
    <col collapsed="false" customWidth="true" hidden="false" outlineLevel="0" max="24" min="24" style="24" width="7.49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 t="s">
        <v>0</v>
      </c>
      <c r="L1" s="1"/>
      <c r="X1" s="1"/>
    </row>
    <row r="2" customFormat="false" ht="13.5" hidden="false" customHeight="true" outlineLevel="0" collapsed="false">
      <c r="A2" s="158" t="s">
        <v>231</v>
      </c>
      <c r="C2" s="159"/>
      <c r="D2" s="159"/>
      <c r="E2" s="159"/>
      <c r="F2" s="159"/>
      <c r="G2" s="159"/>
      <c r="H2" s="159"/>
      <c r="I2" s="159"/>
      <c r="J2" s="159"/>
      <c r="K2" s="159"/>
      <c r="L2" s="160"/>
      <c r="M2" s="159"/>
      <c r="N2" s="159"/>
      <c r="O2" s="159"/>
      <c r="P2" s="159"/>
      <c r="Q2" s="159"/>
      <c r="R2" s="159"/>
      <c r="S2" s="159"/>
      <c r="T2" s="159"/>
      <c r="W2" s="161" t="s">
        <v>195</v>
      </c>
    </row>
    <row r="3" customFormat="false" ht="13.5" hidden="false" customHeight="true" outlineLevel="0" collapsed="false">
      <c r="A3" s="162" t="s">
        <v>102</v>
      </c>
      <c r="B3" s="163" t="s">
        <v>9</v>
      </c>
      <c r="C3" s="164" t="s">
        <v>204</v>
      </c>
      <c r="D3" s="164" t="s">
        <v>205</v>
      </c>
      <c r="E3" s="164" t="s">
        <v>206</v>
      </c>
      <c r="F3" s="164" t="s">
        <v>207</v>
      </c>
      <c r="G3" s="164" t="s">
        <v>208</v>
      </c>
      <c r="H3" s="164" t="s">
        <v>209</v>
      </c>
      <c r="I3" s="164" t="s">
        <v>210</v>
      </c>
      <c r="J3" s="164" t="s">
        <v>211</v>
      </c>
      <c r="K3" s="164" t="s">
        <v>212</v>
      </c>
      <c r="L3" s="164" t="s">
        <v>213</v>
      </c>
      <c r="M3" s="163" t="s">
        <v>214</v>
      </c>
      <c r="N3" s="164" t="s">
        <v>215</v>
      </c>
      <c r="O3" s="164" t="s">
        <v>216</v>
      </c>
      <c r="P3" s="164" t="s">
        <v>217</v>
      </c>
      <c r="Q3" s="164" t="s">
        <v>218</v>
      </c>
      <c r="R3" s="164" t="s">
        <v>219</v>
      </c>
      <c r="S3" s="164" t="s">
        <v>232</v>
      </c>
      <c r="T3" s="164" t="s">
        <v>233</v>
      </c>
      <c r="U3" s="164" t="s">
        <v>234</v>
      </c>
      <c r="V3" s="164" t="s">
        <v>235</v>
      </c>
      <c r="W3" s="164" t="s">
        <v>236</v>
      </c>
      <c r="X3" s="164" t="s">
        <v>227</v>
      </c>
    </row>
    <row r="4" s="30" customFormat="true" ht="16.7" hidden="false" customHeight="true" outlineLevel="0" collapsed="false">
      <c r="A4" s="165" t="s">
        <v>9</v>
      </c>
      <c r="B4" s="166" t="n">
        <v>888172</v>
      </c>
      <c r="C4" s="166" t="n">
        <v>43200</v>
      </c>
      <c r="D4" s="166" t="n">
        <v>45913</v>
      </c>
      <c r="E4" s="166" t="n">
        <v>48481</v>
      </c>
      <c r="F4" s="166" t="n">
        <v>52159</v>
      </c>
      <c r="G4" s="166" t="n">
        <v>53198</v>
      </c>
      <c r="H4" s="166" t="n">
        <v>61271</v>
      </c>
      <c r="I4" s="166" t="n">
        <v>59320</v>
      </c>
      <c r="J4" s="166" t="n">
        <v>57400</v>
      </c>
      <c r="K4" s="166" t="n">
        <v>55623</v>
      </c>
      <c r="L4" s="166" t="n">
        <v>62034</v>
      </c>
      <c r="M4" s="166" t="n">
        <v>67603</v>
      </c>
      <c r="N4" s="166" t="n">
        <v>56711</v>
      </c>
      <c r="O4" s="166" t="n">
        <v>51448</v>
      </c>
      <c r="P4" s="166" t="n">
        <v>50161</v>
      </c>
      <c r="Q4" s="166" t="n">
        <v>46136</v>
      </c>
      <c r="R4" s="166" t="n">
        <v>34618</v>
      </c>
      <c r="S4" s="166" t="n">
        <v>23062</v>
      </c>
      <c r="T4" s="166" t="n">
        <v>13364</v>
      </c>
      <c r="U4" s="166" t="n">
        <v>5091</v>
      </c>
      <c r="V4" s="166" t="n">
        <v>1046</v>
      </c>
      <c r="W4" s="166" t="n">
        <v>102</v>
      </c>
      <c r="X4" s="166" t="n">
        <v>231</v>
      </c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145"/>
      <c r="DG4" s="145"/>
      <c r="DH4" s="145"/>
      <c r="DI4" s="145"/>
      <c r="DJ4" s="145"/>
      <c r="DK4" s="145"/>
      <c r="DL4" s="145"/>
    </row>
    <row r="5" s="30" customFormat="true" ht="16.7" hidden="false" customHeight="true" outlineLevel="0" collapsed="false">
      <c r="A5" s="167" t="s">
        <v>10</v>
      </c>
      <c r="B5" s="168" t="n">
        <v>436837</v>
      </c>
      <c r="C5" s="168" t="n">
        <v>22301</v>
      </c>
      <c r="D5" s="168" t="n">
        <v>23609</v>
      </c>
      <c r="E5" s="168" t="n">
        <v>24778</v>
      </c>
      <c r="F5" s="168" t="n">
        <v>27007</v>
      </c>
      <c r="G5" s="168" t="n">
        <v>27424</v>
      </c>
      <c r="H5" s="168" t="n">
        <v>31629</v>
      </c>
      <c r="I5" s="168" t="n">
        <v>30401</v>
      </c>
      <c r="J5" s="168" t="n">
        <v>29361</v>
      </c>
      <c r="K5" s="168" t="n">
        <v>28450</v>
      </c>
      <c r="L5" s="168" t="n">
        <v>31836</v>
      </c>
      <c r="M5" s="168" t="n">
        <v>34465</v>
      </c>
      <c r="N5" s="168" t="n">
        <v>28082</v>
      </c>
      <c r="O5" s="168" t="n">
        <v>24955</v>
      </c>
      <c r="P5" s="168" t="n">
        <v>23552</v>
      </c>
      <c r="Q5" s="168" t="n">
        <v>21152</v>
      </c>
      <c r="R5" s="168" t="n">
        <v>13641</v>
      </c>
      <c r="S5" s="168" t="n">
        <v>8190</v>
      </c>
      <c r="T5" s="168" t="n">
        <v>4205</v>
      </c>
      <c r="U5" s="168" t="n">
        <v>1387</v>
      </c>
      <c r="V5" s="168" t="n">
        <v>226</v>
      </c>
      <c r="W5" s="168" t="n">
        <v>22</v>
      </c>
      <c r="X5" s="168" t="n">
        <v>164</v>
      </c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</row>
    <row r="6" s="30" customFormat="true" ht="16.7" hidden="false" customHeight="true" outlineLevel="0" collapsed="false">
      <c r="A6" s="167" t="s">
        <v>11</v>
      </c>
      <c r="B6" s="168" t="n">
        <v>451335</v>
      </c>
      <c r="C6" s="168" t="n">
        <v>20899</v>
      </c>
      <c r="D6" s="168" t="n">
        <v>22304</v>
      </c>
      <c r="E6" s="168" t="n">
        <v>23703</v>
      </c>
      <c r="F6" s="168" t="n">
        <v>25152</v>
      </c>
      <c r="G6" s="168" t="n">
        <v>25774</v>
      </c>
      <c r="H6" s="168" t="n">
        <v>29642</v>
      </c>
      <c r="I6" s="168" t="n">
        <v>28919</v>
      </c>
      <c r="J6" s="168" t="n">
        <v>28039</v>
      </c>
      <c r="K6" s="168" t="n">
        <v>27173</v>
      </c>
      <c r="L6" s="168" t="n">
        <v>30198</v>
      </c>
      <c r="M6" s="168" t="n">
        <v>33138</v>
      </c>
      <c r="N6" s="168" t="n">
        <v>28629</v>
      </c>
      <c r="O6" s="168" t="n">
        <v>26493</v>
      </c>
      <c r="P6" s="168" t="n">
        <v>26609</v>
      </c>
      <c r="Q6" s="168" t="n">
        <v>24984</v>
      </c>
      <c r="R6" s="168" t="n">
        <v>20977</v>
      </c>
      <c r="S6" s="168" t="n">
        <v>14872</v>
      </c>
      <c r="T6" s="168" t="n">
        <v>9159</v>
      </c>
      <c r="U6" s="168" t="n">
        <v>3704</v>
      </c>
      <c r="V6" s="168" t="n">
        <v>820</v>
      </c>
      <c r="W6" s="168" t="n">
        <v>80</v>
      </c>
      <c r="X6" s="168" t="n">
        <v>67</v>
      </c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</row>
    <row r="7" customFormat="false" ht="16.7" hidden="false" customHeight="true" outlineLevel="0" collapsed="false">
      <c r="A7" s="169" t="s">
        <v>237</v>
      </c>
      <c r="B7" s="170" t="n">
        <v>410219</v>
      </c>
      <c r="C7" s="170" t="n">
        <v>19077</v>
      </c>
      <c r="D7" s="170" t="n">
        <v>20326</v>
      </c>
      <c r="E7" s="170" t="n">
        <v>21441</v>
      </c>
      <c r="F7" s="170" t="n">
        <v>24831</v>
      </c>
      <c r="G7" s="170" t="n">
        <v>26996</v>
      </c>
      <c r="H7" s="170" t="n">
        <v>28210</v>
      </c>
      <c r="I7" s="170" t="n">
        <v>27338</v>
      </c>
      <c r="J7" s="170" t="n">
        <v>26181</v>
      </c>
      <c r="K7" s="170" t="n">
        <v>25308</v>
      </c>
      <c r="L7" s="170" t="n">
        <v>28088</v>
      </c>
      <c r="M7" s="170" t="n">
        <v>31022</v>
      </c>
      <c r="N7" s="170" t="n">
        <v>26655</v>
      </c>
      <c r="O7" s="170" t="n">
        <v>24630</v>
      </c>
      <c r="P7" s="170" t="n">
        <v>24177</v>
      </c>
      <c r="Q7" s="170" t="n">
        <v>21535</v>
      </c>
      <c r="R7" s="170" t="n">
        <v>15647</v>
      </c>
      <c r="S7" s="170" t="n">
        <v>10097</v>
      </c>
      <c r="T7" s="170" t="n">
        <v>5814</v>
      </c>
      <c r="U7" s="170" t="n">
        <v>2197</v>
      </c>
      <c r="V7" s="170" t="n">
        <v>419</v>
      </c>
      <c r="W7" s="170" t="n">
        <v>56</v>
      </c>
      <c r="X7" s="170" t="n">
        <v>174</v>
      </c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</row>
    <row r="8" customFormat="false" ht="16.7" hidden="false" customHeight="true" outlineLevel="0" collapsed="false">
      <c r="A8" s="169" t="s">
        <v>10</v>
      </c>
      <c r="B8" s="170" t="n">
        <v>201327</v>
      </c>
      <c r="C8" s="170" t="n">
        <v>9904</v>
      </c>
      <c r="D8" s="170" t="n">
        <v>10445</v>
      </c>
      <c r="E8" s="170" t="n">
        <v>10947</v>
      </c>
      <c r="F8" s="170" t="n">
        <v>12713</v>
      </c>
      <c r="G8" s="170" t="n">
        <v>14163</v>
      </c>
      <c r="H8" s="170" t="n">
        <v>14496</v>
      </c>
      <c r="I8" s="170" t="n">
        <v>14046</v>
      </c>
      <c r="J8" s="170" t="n">
        <v>13396</v>
      </c>
      <c r="K8" s="170" t="n">
        <v>12806</v>
      </c>
      <c r="L8" s="170" t="n">
        <v>14337</v>
      </c>
      <c r="M8" s="170" t="n">
        <v>15699</v>
      </c>
      <c r="N8" s="170" t="n">
        <v>13150</v>
      </c>
      <c r="O8" s="170" t="n">
        <v>11793</v>
      </c>
      <c r="P8" s="170" t="n">
        <v>11219</v>
      </c>
      <c r="Q8" s="170" t="n">
        <v>9727</v>
      </c>
      <c r="R8" s="170" t="n">
        <v>6232</v>
      </c>
      <c r="S8" s="170" t="n">
        <v>3567</v>
      </c>
      <c r="T8" s="170" t="n">
        <v>1851</v>
      </c>
      <c r="U8" s="170" t="n">
        <v>609</v>
      </c>
      <c r="V8" s="170" t="n">
        <v>84</v>
      </c>
      <c r="W8" s="170" t="n">
        <v>14</v>
      </c>
      <c r="X8" s="170" t="n">
        <v>129</v>
      </c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</row>
    <row r="9" customFormat="false" ht="16.7" hidden="false" customHeight="true" outlineLevel="0" collapsed="false">
      <c r="A9" s="169" t="s">
        <v>11</v>
      </c>
      <c r="B9" s="170" t="n">
        <v>208892</v>
      </c>
      <c r="C9" s="170" t="n">
        <v>9173</v>
      </c>
      <c r="D9" s="170" t="n">
        <v>9881</v>
      </c>
      <c r="E9" s="170" t="n">
        <v>10494</v>
      </c>
      <c r="F9" s="170" t="n">
        <v>12118</v>
      </c>
      <c r="G9" s="170" t="n">
        <v>12833</v>
      </c>
      <c r="H9" s="170" t="n">
        <v>13714</v>
      </c>
      <c r="I9" s="170" t="n">
        <v>13292</v>
      </c>
      <c r="J9" s="170" t="n">
        <v>12785</v>
      </c>
      <c r="K9" s="170" t="n">
        <v>12502</v>
      </c>
      <c r="L9" s="170" t="n">
        <v>13751</v>
      </c>
      <c r="M9" s="170" t="n">
        <v>15323</v>
      </c>
      <c r="N9" s="170" t="n">
        <v>13505</v>
      </c>
      <c r="O9" s="170" t="n">
        <v>12837</v>
      </c>
      <c r="P9" s="170" t="n">
        <v>12958</v>
      </c>
      <c r="Q9" s="170" t="n">
        <v>11808</v>
      </c>
      <c r="R9" s="170" t="n">
        <v>9415</v>
      </c>
      <c r="S9" s="170" t="n">
        <v>6530</v>
      </c>
      <c r="T9" s="170" t="n">
        <v>3963</v>
      </c>
      <c r="U9" s="170" t="n">
        <v>1588</v>
      </c>
      <c r="V9" s="170" t="n">
        <v>335</v>
      </c>
      <c r="W9" s="170" t="n">
        <v>42</v>
      </c>
      <c r="X9" s="170" t="n">
        <v>45</v>
      </c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</row>
    <row r="10" customFormat="false" ht="16.7" hidden="false" customHeight="true" outlineLevel="0" collapsed="false">
      <c r="A10" s="169" t="s">
        <v>238</v>
      </c>
      <c r="B10" s="170" t="n">
        <v>477953</v>
      </c>
      <c r="C10" s="170" t="n">
        <v>24123</v>
      </c>
      <c r="D10" s="170" t="n">
        <v>25587</v>
      </c>
      <c r="E10" s="170" t="n">
        <v>27040</v>
      </c>
      <c r="F10" s="170" t="n">
        <v>27328</v>
      </c>
      <c r="G10" s="170" t="n">
        <v>26202</v>
      </c>
      <c r="H10" s="170" t="n">
        <v>33061</v>
      </c>
      <c r="I10" s="170" t="n">
        <v>31982</v>
      </c>
      <c r="J10" s="170" t="n">
        <v>31219</v>
      </c>
      <c r="K10" s="170" t="n">
        <v>30315</v>
      </c>
      <c r="L10" s="170" t="n">
        <v>33946</v>
      </c>
      <c r="M10" s="170" t="n">
        <v>36581</v>
      </c>
      <c r="N10" s="170" t="n">
        <v>30056</v>
      </c>
      <c r="O10" s="170" t="n">
        <v>26818</v>
      </c>
      <c r="P10" s="170" t="n">
        <v>25984</v>
      </c>
      <c r="Q10" s="170" t="n">
        <v>24601</v>
      </c>
      <c r="R10" s="170" t="n">
        <v>18971</v>
      </c>
      <c r="S10" s="170" t="n">
        <v>12965</v>
      </c>
      <c r="T10" s="170" t="n">
        <v>7550</v>
      </c>
      <c r="U10" s="170" t="n">
        <v>2894</v>
      </c>
      <c r="V10" s="170" t="n">
        <v>627</v>
      </c>
      <c r="W10" s="170" t="n">
        <v>46</v>
      </c>
      <c r="X10" s="170" t="n">
        <v>57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</row>
    <row r="11" customFormat="false" ht="16.7" hidden="false" customHeight="true" outlineLevel="0" collapsed="false">
      <c r="A11" s="169" t="s">
        <v>10</v>
      </c>
      <c r="B11" s="170" t="n">
        <v>235510</v>
      </c>
      <c r="C11" s="170" t="n">
        <v>12397</v>
      </c>
      <c r="D11" s="170" t="n">
        <v>13164</v>
      </c>
      <c r="E11" s="170" t="n">
        <v>13831</v>
      </c>
      <c r="F11" s="170" t="n">
        <v>14294</v>
      </c>
      <c r="G11" s="170" t="n">
        <v>13261</v>
      </c>
      <c r="H11" s="170" t="n">
        <v>17133</v>
      </c>
      <c r="I11" s="170" t="n">
        <v>16355</v>
      </c>
      <c r="J11" s="170" t="n">
        <v>15965</v>
      </c>
      <c r="K11" s="170" t="n">
        <v>15644</v>
      </c>
      <c r="L11" s="170" t="n">
        <v>17499</v>
      </c>
      <c r="M11" s="170" t="n">
        <v>18766</v>
      </c>
      <c r="N11" s="170" t="n">
        <v>14932</v>
      </c>
      <c r="O11" s="170" t="n">
        <v>13162</v>
      </c>
      <c r="P11" s="170" t="n">
        <v>12333</v>
      </c>
      <c r="Q11" s="170" t="n">
        <v>11425</v>
      </c>
      <c r="R11" s="170" t="n">
        <v>7409</v>
      </c>
      <c r="S11" s="170" t="n">
        <v>4623</v>
      </c>
      <c r="T11" s="170" t="n">
        <v>2354</v>
      </c>
      <c r="U11" s="170" t="n">
        <v>778</v>
      </c>
      <c r="V11" s="170" t="n">
        <v>142</v>
      </c>
      <c r="W11" s="170" t="n">
        <v>8</v>
      </c>
      <c r="X11" s="170" t="n">
        <v>35</v>
      </c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</row>
    <row r="12" customFormat="false" ht="16.7" hidden="false" customHeight="true" outlineLevel="0" collapsed="false">
      <c r="A12" s="169" t="s">
        <v>11</v>
      </c>
      <c r="B12" s="170" t="n">
        <v>242443</v>
      </c>
      <c r="C12" s="170" t="n">
        <v>11726</v>
      </c>
      <c r="D12" s="170" t="n">
        <v>12423</v>
      </c>
      <c r="E12" s="170" t="n">
        <v>13209</v>
      </c>
      <c r="F12" s="170" t="n">
        <v>13034</v>
      </c>
      <c r="G12" s="170" t="n">
        <v>12941</v>
      </c>
      <c r="H12" s="170" t="n">
        <v>15928</v>
      </c>
      <c r="I12" s="170" t="n">
        <v>15627</v>
      </c>
      <c r="J12" s="170" t="n">
        <v>15254</v>
      </c>
      <c r="K12" s="170" t="n">
        <v>14671</v>
      </c>
      <c r="L12" s="170" t="n">
        <v>16447</v>
      </c>
      <c r="M12" s="170" t="n">
        <v>17815</v>
      </c>
      <c r="N12" s="170" t="n">
        <v>15124</v>
      </c>
      <c r="O12" s="170" t="n">
        <v>13656</v>
      </c>
      <c r="P12" s="170" t="n">
        <v>13651</v>
      </c>
      <c r="Q12" s="170" t="n">
        <v>13176</v>
      </c>
      <c r="R12" s="170" t="n">
        <v>11562</v>
      </c>
      <c r="S12" s="170" t="n">
        <v>8342</v>
      </c>
      <c r="T12" s="170" t="n">
        <v>5196</v>
      </c>
      <c r="U12" s="170" t="n">
        <v>2116</v>
      </c>
      <c r="V12" s="170" t="n">
        <v>485</v>
      </c>
      <c r="W12" s="170" t="n">
        <v>38</v>
      </c>
      <c r="X12" s="170" t="n">
        <v>22</v>
      </c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</row>
    <row r="13" customFormat="false" ht="16.7" hidden="false" customHeight="true" outlineLevel="0" collapsed="false">
      <c r="A13" s="169" t="s">
        <v>113</v>
      </c>
      <c r="B13" s="170" t="n">
        <v>196154</v>
      </c>
      <c r="C13" s="170" t="n">
        <v>8755</v>
      </c>
      <c r="D13" s="170" t="n">
        <v>8926</v>
      </c>
      <c r="E13" s="170" t="n">
        <v>9247</v>
      </c>
      <c r="F13" s="170" t="n">
        <v>11575</v>
      </c>
      <c r="G13" s="170" t="n">
        <v>14299</v>
      </c>
      <c r="H13" s="170" t="n">
        <v>14248</v>
      </c>
      <c r="I13" s="170" t="n">
        <v>13606</v>
      </c>
      <c r="J13" s="170" t="n">
        <v>12633</v>
      </c>
      <c r="K13" s="170" t="n">
        <v>11820</v>
      </c>
      <c r="L13" s="170" t="n">
        <v>12689</v>
      </c>
      <c r="M13" s="170" t="n">
        <v>15069</v>
      </c>
      <c r="N13" s="170" t="n">
        <v>13061</v>
      </c>
      <c r="O13" s="170" t="n">
        <v>12162</v>
      </c>
      <c r="P13" s="170" t="n">
        <v>11717</v>
      </c>
      <c r="Q13" s="170" t="n">
        <v>10328</v>
      </c>
      <c r="R13" s="170" t="n">
        <v>7209</v>
      </c>
      <c r="S13" s="170" t="n">
        <v>4693</v>
      </c>
      <c r="T13" s="170" t="n">
        <v>2764</v>
      </c>
      <c r="U13" s="170" t="n">
        <v>1077</v>
      </c>
      <c r="V13" s="170" t="n">
        <v>202</v>
      </c>
      <c r="W13" s="170" t="n">
        <v>28</v>
      </c>
      <c r="X13" s="170" t="n">
        <v>46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</row>
    <row r="14" customFormat="false" ht="16.7" hidden="false" customHeight="true" outlineLevel="0" collapsed="false">
      <c r="A14" s="169" t="s">
        <v>10</v>
      </c>
      <c r="B14" s="170" t="n">
        <v>96858</v>
      </c>
      <c r="C14" s="170" t="n">
        <v>4555</v>
      </c>
      <c r="D14" s="170" t="n">
        <v>4614</v>
      </c>
      <c r="E14" s="170" t="n">
        <v>4682</v>
      </c>
      <c r="F14" s="170" t="n">
        <v>6221</v>
      </c>
      <c r="G14" s="170" t="n">
        <v>8147</v>
      </c>
      <c r="H14" s="170" t="n">
        <v>7342</v>
      </c>
      <c r="I14" s="170" t="n">
        <v>7148</v>
      </c>
      <c r="J14" s="170" t="n">
        <v>6494</v>
      </c>
      <c r="K14" s="170" t="n">
        <v>5994</v>
      </c>
      <c r="L14" s="170" t="n">
        <v>6349</v>
      </c>
      <c r="M14" s="170" t="n">
        <v>7506</v>
      </c>
      <c r="N14" s="170" t="n">
        <v>6358</v>
      </c>
      <c r="O14" s="170" t="n">
        <v>5734</v>
      </c>
      <c r="P14" s="170" t="n">
        <v>5350</v>
      </c>
      <c r="Q14" s="170" t="n">
        <v>4586</v>
      </c>
      <c r="R14" s="170" t="n">
        <v>2832</v>
      </c>
      <c r="S14" s="170" t="n">
        <v>1659</v>
      </c>
      <c r="T14" s="170" t="n">
        <v>913</v>
      </c>
      <c r="U14" s="170" t="n">
        <v>297</v>
      </c>
      <c r="V14" s="170" t="n">
        <v>40</v>
      </c>
      <c r="W14" s="170" t="n">
        <v>3</v>
      </c>
      <c r="X14" s="170" t="n">
        <v>34</v>
      </c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</row>
    <row r="15" customFormat="false" ht="16.7" hidden="false" customHeight="true" outlineLevel="0" collapsed="false">
      <c r="A15" s="169" t="s">
        <v>11</v>
      </c>
      <c r="B15" s="170" t="n">
        <v>99296</v>
      </c>
      <c r="C15" s="170" t="n">
        <v>4200</v>
      </c>
      <c r="D15" s="170" t="n">
        <v>4312</v>
      </c>
      <c r="E15" s="170" t="n">
        <v>4565</v>
      </c>
      <c r="F15" s="170" t="n">
        <v>5354</v>
      </c>
      <c r="G15" s="170" t="n">
        <v>6152</v>
      </c>
      <c r="H15" s="170" t="n">
        <v>6906</v>
      </c>
      <c r="I15" s="170" t="n">
        <v>6458</v>
      </c>
      <c r="J15" s="170" t="n">
        <v>6139</v>
      </c>
      <c r="K15" s="170" t="n">
        <v>5826</v>
      </c>
      <c r="L15" s="170" t="n">
        <v>6340</v>
      </c>
      <c r="M15" s="170" t="n">
        <v>7563</v>
      </c>
      <c r="N15" s="170" t="n">
        <v>6703</v>
      </c>
      <c r="O15" s="170" t="n">
        <v>6428</v>
      </c>
      <c r="P15" s="170" t="n">
        <v>6367</v>
      </c>
      <c r="Q15" s="170" t="n">
        <v>5742</v>
      </c>
      <c r="R15" s="170" t="n">
        <v>4377</v>
      </c>
      <c r="S15" s="170" t="n">
        <v>3034</v>
      </c>
      <c r="T15" s="170" t="n">
        <v>1851</v>
      </c>
      <c r="U15" s="170" t="n">
        <v>780</v>
      </c>
      <c r="V15" s="170" t="n">
        <v>162</v>
      </c>
      <c r="W15" s="170" t="n">
        <v>25</v>
      </c>
      <c r="X15" s="170" t="n">
        <v>12</v>
      </c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</row>
    <row r="16" customFormat="false" ht="16.7" hidden="false" customHeight="true" outlineLevel="0" collapsed="false">
      <c r="A16" s="169" t="s">
        <v>114</v>
      </c>
      <c r="B16" s="170" t="n">
        <v>54090</v>
      </c>
      <c r="C16" s="170" t="n">
        <v>2870</v>
      </c>
      <c r="D16" s="170" t="n">
        <v>3191</v>
      </c>
      <c r="E16" s="170" t="n">
        <v>3249</v>
      </c>
      <c r="F16" s="170" t="n">
        <v>3314</v>
      </c>
      <c r="G16" s="170" t="n">
        <v>2832</v>
      </c>
      <c r="H16" s="170" t="n">
        <v>3791</v>
      </c>
      <c r="I16" s="170" t="n">
        <v>3843</v>
      </c>
      <c r="J16" s="170" t="n">
        <v>3764</v>
      </c>
      <c r="K16" s="170" t="n">
        <v>3598</v>
      </c>
      <c r="L16" s="170" t="n">
        <v>3929</v>
      </c>
      <c r="M16" s="170" t="n">
        <v>3920</v>
      </c>
      <c r="N16" s="170" t="n">
        <v>3464</v>
      </c>
      <c r="O16" s="170" t="n">
        <v>3180</v>
      </c>
      <c r="P16" s="170" t="n">
        <v>3040</v>
      </c>
      <c r="Q16" s="170" t="n">
        <v>2518</v>
      </c>
      <c r="R16" s="170" t="n">
        <v>1713</v>
      </c>
      <c r="S16" s="170" t="n">
        <v>1061</v>
      </c>
      <c r="T16" s="170" t="n">
        <v>556</v>
      </c>
      <c r="U16" s="170" t="n">
        <v>193</v>
      </c>
      <c r="V16" s="170" t="n">
        <v>39</v>
      </c>
      <c r="W16" s="170" t="n">
        <v>2</v>
      </c>
      <c r="X16" s="170" t="n">
        <v>23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</row>
    <row r="17" customFormat="false" ht="16.7" hidden="false" customHeight="true" outlineLevel="0" collapsed="false">
      <c r="A17" s="169" t="s">
        <v>10</v>
      </c>
      <c r="B17" s="170" t="n">
        <v>26444</v>
      </c>
      <c r="C17" s="170" t="n">
        <v>1477</v>
      </c>
      <c r="D17" s="170" t="n">
        <v>1644</v>
      </c>
      <c r="E17" s="170" t="n">
        <v>1674</v>
      </c>
      <c r="F17" s="170" t="n">
        <v>1654</v>
      </c>
      <c r="G17" s="170" t="n">
        <v>1376</v>
      </c>
      <c r="H17" s="170" t="n">
        <v>1866</v>
      </c>
      <c r="I17" s="170" t="n">
        <v>1952</v>
      </c>
      <c r="J17" s="170" t="n">
        <v>1923</v>
      </c>
      <c r="K17" s="170" t="n">
        <v>1795</v>
      </c>
      <c r="L17" s="170" t="n">
        <v>2041</v>
      </c>
      <c r="M17" s="170" t="n">
        <v>1987</v>
      </c>
      <c r="N17" s="170" t="n">
        <v>1690</v>
      </c>
      <c r="O17" s="170" t="n">
        <v>1514</v>
      </c>
      <c r="P17" s="170" t="n">
        <v>1463</v>
      </c>
      <c r="Q17" s="170" t="n">
        <v>1141</v>
      </c>
      <c r="R17" s="170" t="n">
        <v>662</v>
      </c>
      <c r="S17" s="170" t="n">
        <v>370</v>
      </c>
      <c r="T17" s="170" t="n">
        <v>145</v>
      </c>
      <c r="U17" s="170" t="n">
        <v>45</v>
      </c>
      <c r="V17" s="170" t="n">
        <v>7</v>
      </c>
      <c r="W17" s="170" t="n">
        <v>1</v>
      </c>
      <c r="X17" s="170" t="n">
        <v>17</v>
      </c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</row>
    <row r="18" customFormat="false" ht="16.7" hidden="false" customHeight="true" outlineLevel="0" collapsed="false">
      <c r="A18" s="169" t="s">
        <v>11</v>
      </c>
      <c r="B18" s="170" t="n">
        <v>27646</v>
      </c>
      <c r="C18" s="170" t="n">
        <v>1393</v>
      </c>
      <c r="D18" s="170" t="n">
        <v>1547</v>
      </c>
      <c r="E18" s="170" t="n">
        <v>1575</v>
      </c>
      <c r="F18" s="170" t="n">
        <v>1660</v>
      </c>
      <c r="G18" s="170" t="n">
        <v>1456</v>
      </c>
      <c r="H18" s="170" t="n">
        <v>1925</v>
      </c>
      <c r="I18" s="170" t="n">
        <v>1891</v>
      </c>
      <c r="J18" s="170" t="n">
        <v>1841</v>
      </c>
      <c r="K18" s="170" t="n">
        <v>1803</v>
      </c>
      <c r="L18" s="170" t="n">
        <v>1888</v>
      </c>
      <c r="M18" s="170" t="n">
        <v>1933</v>
      </c>
      <c r="N18" s="170" t="n">
        <v>1774</v>
      </c>
      <c r="O18" s="170" t="n">
        <v>1666</v>
      </c>
      <c r="P18" s="170" t="n">
        <v>1577</v>
      </c>
      <c r="Q18" s="170" t="n">
        <v>1377</v>
      </c>
      <c r="R18" s="170" t="n">
        <v>1051</v>
      </c>
      <c r="S18" s="170" t="n">
        <v>691</v>
      </c>
      <c r="T18" s="170" t="n">
        <v>411</v>
      </c>
      <c r="U18" s="170" t="n">
        <v>148</v>
      </c>
      <c r="V18" s="170" t="n">
        <v>32</v>
      </c>
      <c r="W18" s="170" t="n">
        <v>1</v>
      </c>
      <c r="X18" s="170" t="n">
        <v>6</v>
      </c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</row>
    <row r="19" customFormat="false" ht="16.7" hidden="false" customHeight="true" outlineLevel="0" collapsed="false">
      <c r="A19" s="169" t="s">
        <v>115</v>
      </c>
      <c r="B19" s="170" t="n">
        <v>26126</v>
      </c>
      <c r="C19" s="170" t="n">
        <v>1116</v>
      </c>
      <c r="D19" s="170" t="n">
        <v>1295</v>
      </c>
      <c r="E19" s="170" t="n">
        <v>1404</v>
      </c>
      <c r="F19" s="170" t="n">
        <v>1498</v>
      </c>
      <c r="G19" s="170" t="n">
        <v>1280</v>
      </c>
      <c r="H19" s="170" t="n">
        <v>1507</v>
      </c>
      <c r="I19" s="170" t="n">
        <v>1470</v>
      </c>
      <c r="J19" s="170" t="n">
        <v>1485</v>
      </c>
      <c r="K19" s="170" t="n">
        <v>1610</v>
      </c>
      <c r="L19" s="170" t="n">
        <v>1833</v>
      </c>
      <c r="M19" s="170" t="n">
        <v>2061</v>
      </c>
      <c r="N19" s="170" t="n">
        <v>1720</v>
      </c>
      <c r="O19" s="170" t="n">
        <v>1634</v>
      </c>
      <c r="P19" s="170" t="n">
        <v>1755</v>
      </c>
      <c r="Q19" s="170" t="n">
        <v>1553</v>
      </c>
      <c r="R19" s="170" t="n">
        <v>1277</v>
      </c>
      <c r="S19" s="170" t="n">
        <v>831</v>
      </c>
      <c r="T19" s="170" t="n">
        <v>541</v>
      </c>
      <c r="U19" s="170" t="n">
        <v>201</v>
      </c>
      <c r="V19" s="170" t="n">
        <v>49</v>
      </c>
      <c r="W19" s="170" t="n">
        <v>6</v>
      </c>
      <c r="X19" s="171" t="s">
        <v>239</v>
      </c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</row>
    <row r="20" customFormat="false" ht="16.7" hidden="false" customHeight="true" outlineLevel="0" collapsed="false">
      <c r="A20" s="169" t="s">
        <v>10</v>
      </c>
      <c r="B20" s="171" t="n">
        <v>12658</v>
      </c>
      <c r="C20" s="171" t="n">
        <v>580</v>
      </c>
      <c r="D20" s="171" t="n">
        <v>657</v>
      </c>
      <c r="E20" s="171" t="n">
        <v>737</v>
      </c>
      <c r="F20" s="171" t="n">
        <v>753</v>
      </c>
      <c r="G20" s="171" t="n">
        <v>617</v>
      </c>
      <c r="H20" s="171" t="n">
        <v>775</v>
      </c>
      <c r="I20" s="171" t="n">
        <v>723</v>
      </c>
      <c r="J20" s="171" t="n">
        <v>743</v>
      </c>
      <c r="K20" s="171" t="n">
        <v>802</v>
      </c>
      <c r="L20" s="171" t="n">
        <v>940</v>
      </c>
      <c r="M20" s="171" t="n">
        <v>1063</v>
      </c>
      <c r="N20" s="171" t="n">
        <v>837</v>
      </c>
      <c r="O20" s="171" t="n">
        <v>792</v>
      </c>
      <c r="P20" s="171" t="n">
        <v>839</v>
      </c>
      <c r="Q20" s="171" t="n">
        <v>741</v>
      </c>
      <c r="R20" s="171" t="n">
        <v>508</v>
      </c>
      <c r="S20" s="171" t="n">
        <v>297</v>
      </c>
      <c r="T20" s="171" t="n">
        <v>172</v>
      </c>
      <c r="U20" s="171" t="n">
        <v>67</v>
      </c>
      <c r="V20" s="171" t="n">
        <v>11</v>
      </c>
      <c r="W20" s="171" t="n">
        <v>4</v>
      </c>
      <c r="X20" s="171" t="s">
        <v>239</v>
      </c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</row>
    <row r="21" customFormat="false" ht="16.7" hidden="false" customHeight="true" outlineLevel="0" collapsed="false">
      <c r="A21" s="169" t="s">
        <v>11</v>
      </c>
      <c r="B21" s="171" t="n">
        <v>13468</v>
      </c>
      <c r="C21" s="171" t="n">
        <v>536</v>
      </c>
      <c r="D21" s="171" t="n">
        <v>638</v>
      </c>
      <c r="E21" s="171" t="n">
        <v>667</v>
      </c>
      <c r="F21" s="171" t="n">
        <v>745</v>
      </c>
      <c r="G21" s="171" t="n">
        <v>663</v>
      </c>
      <c r="H21" s="171" t="n">
        <v>732</v>
      </c>
      <c r="I21" s="171" t="n">
        <v>747</v>
      </c>
      <c r="J21" s="171" t="n">
        <v>742</v>
      </c>
      <c r="K21" s="171" t="n">
        <v>808</v>
      </c>
      <c r="L21" s="171" t="n">
        <v>893</v>
      </c>
      <c r="M21" s="171" t="n">
        <v>998</v>
      </c>
      <c r="N21" s="171" t="n">
        <v>883</v>
      </c>
      <c r="O21" s="171" t="n">
        <v>842</v>
      </c>
      <c r="P21" s="171" t="n">
        <v>916</v>
      </c>
      <c r="Q21" s="171" t="n">
        <v>812</v>
      </c>
      <c r="R21" s="171" t="n">
        <v>769</v>
      </c>
      <c r="S21" s="171" t="n">
        <v>534</v>
      </c>
      <c r="T21" s="171" t="n">
        <v>369</v>
      </c>
      <c r="U21" s="171" t="n">
        <v>134</v>
      </c>
      <c r="V21" s="171" t="n">
        <v>38</v>
      </c>
      <c r="W21" s="171" t="n">
        <v>2</v>
      </c>
      <c r="X21" s="171" t="s">
        <v>239</v>
      </c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</row>
    <row r="22" customFormat="false" ht="16.7" hidden="false" customHeight="true" outlineLevel="0" collapsed="false">
      <c r="A22" s="169" t="s">
        <v>116</v>
      </c>
      <c r="B22" s="171" t="n">
        <v>35513</v>
      </c>
      <c r="C22" s="171" t="n">
        <v>1725</v>
      </c>
      <c r="D22" s="171" t="n">
        <v>1838</v>
      </c>
      <c r="E22" s="171" t="n">
        <v>1947</v>
      </c>
      <c r="F22" s="171" t="n">
        <v>2659</v>
      </c>
      <c r="G22" s="171" t="n">
        <v>3319</v>
      </c>
      <c r="H22" s="171" t="n">
        <v>2389</v>
      </c>
      <c r="I22" s="171" t="n">
        <v>2311</v>
      </c>
      <c r="J22" s="171" t="n">
        <v>2209</v>
      </c>
      <c r="K22" s="171" t="n">
        <v>2065</v>
      </c>
      <c r="L22" s="171" t="n">
        <v>2441</v>
      </c>
      <c r="M22" s="171" t="n">
        <v>2418</v>
      </c>
      <c r="N22" s="171" t="n">
        <v>1980</v>
      </c>
      <c r="O22" s="171" t="n">
        <v>1874</v>
      </c>
      <c r="P22" s="171" t="n">
        <v>1934</v>
      </c>
      <c r="Q22" s="171" t="n">
        <v>1744</v>
      </c>
      <c r="R22" s="171" t="n">
        <v>1279</v>
      </c>
      <c r="S22" s="171" t="n">
        <v>757</v>
      </c>
      <c r="T22" s="171" t="n">
        <v>448</v>
      </c>
      <c r="U22" s="171" t="n">
        <v>145</v>
      </c>
      <c r="V22" s="171" t="n">
        <v>23</v>
      </c>
      <c r="W22" s="171" t="n">
        <v>6</v>
      </c>
      <c r="X22" s="171" t="n">
        <v>2</v>
      </c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</row>
    <row r="23" customFormat="false" ht="16.7" hidden="false" customHeight="true" outlineLevel="0" collapsed="false">
      <c r="A23" s="169" t="s">
        <v>10</v>
      </c>
      <c r="B23" s="171" t="n">
        <v>17202</v>
      </c>
      <c r="C23" s="171" t="n">
        <v>899</v>
      </c>
      <c r="D23" s="171" t="n">
        <v>916</v>
      </c>
      <c r="E23" s="171" t="n">
        <v>1016</v>
      </c>
      <c r="F23" s="171" t="n">
        <v>1216</v>
      </c>
      <c r="G23" s="171" t="n">
        <v>1433</v>
      </c>
      <c r="H23" s="171" t="n">
        <v>1186</v>
      </c>
      <c r="I23" s="171" t="n">
        <v>1176</v>
      </c>
      <c r="J23" s="171" t="n">
        <v>1184</v>
      </c>
      <c r="K23" s="171" t="n">
        <v>1086</v>
      </c>
      <c r="L23" s="171" t="n">
        <v>1252</v>
      </c>
      <c r="M23" s="171" t="n">
        <v>1255</v>
      </c>
      <c r="N23" s="171" t="n">
        <v>995</v>
      </c>
      <c r="O23" s="171" t="n">
        <v>911</v>
      </c>
      <c r="P23" s="171" t="n">
        <v>898</v>
      </c>
      <c r="Q23" s="171" t="n">
        <v>815</v>
      </c>
      <c r="R23" s="171" t="n">
        <v>526</v>
      </c>
      <c r="S23" s="171" t="n">
        <v>258</v>
      </c>
      <c r="T23" s="171" t="n">
        <v>130</v>
      </c>
      <c r="U23" s="171" t="n">
        <v>43</v>
      </c>
      <c r="V23" s="171" t="n">
        <v>4</v>
      </c>
      <c r="W23" s="171" t="n">
        <v>2</v>
      </c>
      <c r="X23" s="171" t="n">
        <v>1</v>
      </c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</row>
    <row r="24" customFormat="false" ht="16.7" hidden="false" customHeight="true" outlineLevel="0" collapsed="false">
      <c r="A24" s="169" t="s">
        <v>11</v>
      </c>
      <c r="B24" s="171" t="n">
        <v>18311</v>
      </c>
      <c r="C24" s="171" t="n">
        <v>826</v>
      </c>
      <c r="D24" s="171" t="n">
        <v>922</v>
      </c>
      <c r="E24" s="171" t="n">
        <v>931</v>
      </c>
      <c r="F24" s="171" t="n">
        <v>1443</v>
      </c>
      <c r="G24" s="171" t="n">
        <v>1886</v>
      </c>
      <c r="H24" s="171" t="n">
        <v>1203</v>
      </c>
      <c r="I24" s="171" t="n">
        <v>1135</v>
      </c>
      <c r="J24" s="171" t="n">
        <v>1025</v>
      </c>
      <c r="K24" s="171" t="n">
        <v>979</v>
      </c>
      <c r="L24" s="171" t="n">
        <v>1189</v>
      </c>
      <c r="M24" s="171" t="n">
        <v>1163</v>
      </c>
      <c r="N24" s="171" t="n">
        <v>985</v>
      </c>
      <c r="O24" s="171" t="n">
        <v>963</v>
      </c>
      <c r="P24" s="171" t="n">
        <v>1036</v>
      </c>
      <c r="Q24" s="171" t="n">
        <v>929</v>
      </c>
      <c r="R24" s="171" t="n">
        <v>753</v>
      </c>
      <c r="S24" s="171" t="n">
        <v>499</v>
      </c>
      <c r="T24" s="171" t="n">
        <v>318</v>
      </c>
      <c r="U24" s="171" t="n">
        <v>102</v>
      </c>
      <c r="V24" s="171" t="n">
        <v>19</v>
      </c>
      <c r="W24" s="171" t="n">
        <v>4</v>
      </c>
      <c r="X24" s="171" t="n">
        <v>1</v>
      </c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</row>
    <row r="25" customFormat="false" ht="16.7" hidden="false" customHeight="true" outlineLevel="0" collapsed="false">
      <c r="A25" s="169" t="s">
        <v>117</v>
      </c>
      <c r="B25" s="171" t="n">
        <v>32505</v>
      </c>
      <c r="C25" s="171" t="n">
        <v>1602</v>
      </c>
      <c r="D25" s="171" t="n">
        <v>1617</v>
      </c>
      <c r="E25" s="171" t="n">
        <v>1826</v>
      </c>
      <c r="F25" s="171" t="n">
        <v>1817</v>
      </c>
      <c r="G25" s="171" t="n">
        <v>1692</v>
      </c>
      <c r="H25" s="171" t="n">
        <v>2195</v>
      </c>
      <c r="I25" s="171" t="n">
        <v>2077</v>
      </c>
      <c r="J25" s="171" t="n">
        <v>1953</v>
      </c>
      <c r="K25" s="171" t="n">
        <v>2040</v>
      </c>
      <c r="L25" s="171" t="n">
        <v>2336</v>
      </c>
      <c r="M25" s="171" t="n">
        <v>2461</v>
      </c>
      <c r="N25" s="171" t="n">
        <v>2180</v>
      </c>
      <c r="O25" s="171" t="n">
        <v>1912</v>
      </c>
      <c r="P25" s="171" t="n">
        <v>1939</v>
      </c>
      <c r="Q25" s="171" t="n">
        <v>1762</v>
      </c>
      <c r="R25" s="171" t="n">
        <v>1364</v>
      </c>
      <c r="S25" s="171" t="n">
        <v>887</v>
      </c>
      <c r="T25" s="171" t="n">
        <v>518</v>
      </c>
      <c r="U25" s="171" t="n">
        <v>226</v>
      </c>
      <c r="V25" s="171" t="n">
        <v>43</v>
      </c>
      <c r="W25" s="171" t="n">
        <v>7</v>
      </c>
      <c r="X25" s="171" t="n">
        <v>51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</row>
    <row r="26" customFormat="false" ht="16.7" hidden="false" customHeight="true" outlineLevel="0" collapsed="false">
      <c r="A26" s="169" t="s">
        <v>10</v>
      </c>
      <c r="B26" s="171" t="n">
        <v>15663</v>
      </c>
      <c r="C26" s="171" t="n">
        <v>830</v>
      </c>
      <c r="D26" s="171" t="n">
        <v>810</v>
      </c>
      <c r="E26" s="171" t="n">
        <v>913</v>
      </c>
      <c r="F26" s="171" t="n">
        <v>888</v>
      </c>
      <c r="G26" s="171" t="n">
        <v>784</v>
      </c>
      <c r="H26" s="171" t="n">
        <v>1099</v>
      </c>
      <c r="I26" s="171" t="n">
        <v>1040</v>
      </c>
      <c r="J26" s="171" t="n">
        <v>966</v>
      </c>
      <c r="K26" s="171" t="n">
        <v>1000</v>
      </c>
      <c r="L26" s="171" t="n">
        <v>1178</v>
      </c>
      <c r="M26" s="171" t="n">
        <v>1256</v>
      </c>
      <c r="N26" s="171" t="n">
        <v>1088</v>
      </c>
      <c r="O26" s="171" t="n">
        <v>948</v>
      </c>
      <c r="P26" s="171" t="n">
        <v>914</v>
      </c>
      <c r="Q26" s="171" t="n">
        <v>792</v>
      </c>
      <c r="R26" s="171" t="n">
        <v>571</v>
      </c>
      <c r="S26" s="171" t="n">
        <v>337</v>
      </c>
      <c r="T26" s="171" t="n">
        <v>155</v>
      </c>
      <c r="U26" s="171" t="n">
        <v>55</v>
      </c>
      <c r="V26" s="171" t="n">
        <v>6</v>
      </c>
      <c r="W26" s="171" t="n">
        <v>1</v>
      </c>
      <c r="X26" s="171" t="n">
        <v>32</v>
      </c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</row>
    <row r="27" customFormat="false" ht="16.7" hidden="false" customHeight="true" outlineLevel="0" collapsed="false">
      <c r="A27" s="169" t="s">
        <v>11</v>
      </c>
      <c r="B27" s="171" t="n">
        <v>16842</v>
      </c>
      <c r="C27" s="171" t="n">
        <v>772</v>
      </c>
      <c r="D27" s="171" t="n">
        <v>807</v>
      </c>
      <c r="E27" s="171" t="n">
        <v>913</v>
      </c>
      <c r="F27" s="171" t="n">
        <v>929</v>
      </c>
      <c r="G27" s="171" t="n">
        <v>908</v>
      </c>
      <c r="H27" s="171" t="n">
        <v>1096</v>
      </c>
      <c r="I27" s="171" t="n">
        <v>1037</v>
      </c>
      <c r="J27" s="171" t="n">
        <v>987</v>
      </c>
      <c r="K27" s="171" t="n">
        <v>1040</v>
      </c>
      <c r="L27" s="171" t="n">
        <v>1158</v>
      </c>
      <c r="M27" s="171" t="n">
        <v>1205</v>
      </c>
      <c r="N27" s="171" t="n">
        <v>1092</v>
      </c>
      <c r="O27" s="171" t="n">
        <v>964</v>
      </c>
      <c r="P27" s="171" t="n">
        <v>1025</v>
      </c>
      <c r="Q27" s="171" t="n">
        <v>970</v>
      </c>
      <c r="R27" s="171" t="n">
        <v>793</v>
      </c>
      <c r="S27" s="171" t="n">
        <v>550</v>
      </c>
      <c r="T27" s="171" t="n">
        <v>363</v>
      </c>
      <c r="U27" s="171" t="n">
        <v>171</v>
      </c>
      <c r="V27" s="171" t="n">
        <v>37</v>
      </c>
      <c r="W27" s="171" t="n">
        <v>6</v>
      </c>
      <c r="X27" s="171" t="n">
        <v>19</v>
      </c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</row>
    <row r="28" customFormat="false" ht="16.7" hidden="false" customHeight="true" outlineLevel="0" collapsed="false">
      <c r="A28" s="169" t="s">
        <v>118</v>
      </c>
      <c r="B28" s="171" t="n">
        <v>33124</v>
      </c>
      <c r="C28" s="171" t="n">
        <v>1271</v>
      </c>
      <c r="D28" s="171" t="n">
        <v>1578</v>
      </c>
      <c r="E28" s="171" t="n">
        <v>1859</v>
      </c>
      <c r="F28" s="171" t="n">
        <v>2183</v>
      </c>
      <c r="G28" s="171" t="n">
        <v>1827</v>
      </c>
      <c r="H28" s="171" t="n">
        <v>1842</v>
      </c>
      <c r="I28" s="171" t="n">
        <v>1886</v>
      </c>
      <c r="J28" s="171" t="n">
        <v>1948</v>
      </c>
      <c r="K28" s="171" t="n">
        <v>2079</v>
      </c>
      <c r="L28" s="171" t="n">
        <v>2486</v>
      </c>
      <c r="M28" s="171" t="n">
        <v>2569</v>
      </c>
      <c r="N28" s="171" t="n">
        <v>2153</v>
      </c>
      <c r="O28" s="171" t="n">
        <v>2050</v>
      </c>
      <c r="P28" s="171" t="n">
        <v>2100</v>
      </c>
      <c r="Q28" s="171" t="n">
        <v>2033</v>
      </c>
      <c r="R28" s="171" t="n">
        <v>1504</v>
      </c>
      <c r="S28" s="171" t="n">
        <v>943</v>
      </c>
      <c r="T28" s="171" t="n">
        <v>527</v>
      </c>
      <c r="U28" s="171" t="n">
        <v>196</v>
      </c>
      <c r="V28" s="171" t="n">
        <v>34</v>
      </c>
      <c r="W28" s="171" t="n">
        <v>4</v>
      </c>
      <c r="X28" s="171" t="n">
        <v>52</v>
      </c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</row>
    <row r="29" customFormat="false" ht="16.7" hidden="false" customHeight="true" outlineLevel="0" collapsed="false">
      <c r="A29" s="169" t="s">
        <v>10</v>
      </c>
      <c r="B29" s="171" t="n">
        <v>16298</v>
      </c>
      <c r="C29" s="171" t="n">
        <v>666</v>
      </c>
      <c r="D29" s="171" t="n">
        <v>810</v>
      </c>
      <c r="E29" s="171" t="n">
        <v>953</v>
      </c>
      <c r="F29" s="171" t="n">
        <v>1068</v>
      </c>
      <c r="G29" s="171" t="n">
        <v>909</v>
      </c>
      <c r="H29" s="171" t="n">
        <v>1025</v>
      </c>
      <c r="I29" s="171" t="n">
        <v>940</v>
      </c>
      <c r="J29" s="171" t="n">
        <v>982</v>
      </c>
      <c r="K29" s="171" t="n">
        <v>1047</v>
      </c>
      <c r="L29" s="171" t="n">
        <v>1361</v>
      </c>
      <c r="M29" s="171" t="n">
        <v>1341</v>
      </c>
      <c r="N29" s="171" t="n">
        <v>1106</v>
      </c>
      <c r="O29" s="171" t="n">
        <v>983</v>
      </c>
      <c r="P29" s="171" t="n">
        <v>956</v>
      </c>
      <c r="Q29" s="171" t="n">
        <v>922</v>
      </c>
      <c r="R29" s="171" t="n">
        <v>623</v>
      </c>
      <c r="S29" s="171" t="n">
        <v>313</v>
      </c>
      <c r="T29" s="171" t="n">
        <v>178</v>
      </c>
      <c r="U29" s="171" t="n">
        <v>61</v>
      </c>
      <c r="V29" s="171" t="n">
        <v>7</v>
      </c>
      <c r="W29" s="171" t="n">
        <v>2</v>
      </c>
      <c r="X29" s="171" t="n">
        <v>45</v>
      </c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</row>
    <row r="30" customFormat="false" ht="16.7" hidden="false" customHeight="true" outlineLevel="0" collapsed="false">
      <c r="A30" s="169" t="s">
        <v>11</v>
      </c>
      <c r="B30" s="171" t="n">
        <v>16826</v>
      </c>
      <c r="C30" s="171" t="n">
        <v>605</v>
      </c>
      <c r="D30" s="171" t="n">
        <v>768</v>
      </c>
      <c r="E30" s="171" t="n">
        <v>906</v>
      </c>
      <c r="F30" s="171" t="n">
        <v>1115</v>
      </c>
      <c r="G30" s="171" t="n">
        <v>918</v>
      </c>
      <c r="H30" s="171" t="n">
        <v>817</v>
      </c>
      <c r="I30" s="171" t="n">
        <v>946</v>
      </c>
      <c r="J30" s="171" t="n">
        <v>966</v>
      </c>
      <c r="K30" s="171" t="n">
        <v>1032</v>
      </c>
      <c r="L30" s="171" t="n">
        <v>1125</v>
      </c>
      <c r="M30" s="171" t="n">
        <v>1228</v>
      </c>
      <c r="N30" s="171" t="n">
        <v>1047</v>
      </c>
      <c r="O30" s="171" t="n">
        <v>1067</v>
      </c>
      <c r="P30" s="171" t="n">
        <v>1144</v>
      </c>
      <c r="Q30" s="171" t="n">
        <v>1111</v>
      </c>
      <c r="R30" s="171" t="n">
        <v>881</v>
      </c>
      <c r="S30" s="171" t="n">
        <v>630</v>
      </c>
      <c r="T30" s="171" t="n">
        <v>349</v>
      </c>
      <c r="U30" s="171" t="n">
        <v>135</v>
      </c>
      <c r="V30" s="171" t="n">
        <v>27</v>
      </c>
      <c r="W30" s="171" t="n">
        <v>2</v>
      </c>
      <c r="X30" s="171" t="n">
        <v>7</v>
      </c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</row>
    <row r="31" customFormat="false" ht="16.7" hidden="false" customHeight="true" outlineLevel="0" collapsed="false">
      <c r="A31" s="169" t="s">
        <v>119</v>
      </c>
      <c r="B31" s="171" t="n">
        <v>32707</v>
      </c>
      <c r="C31" s="171" t="n">
        <v>1738</v>
      </c>
      <c r="D31" s="171" t="n">
        <v>1881</v>
      </c>
      <c r="E31" s="171" t="n">
        <v>1909</v>
      </c>
      <c r="F31" s="171" t="n">
        <v>1785</v>
      </c>
      <c r="G31" s="171" t="n">
        <v>1747</v>
      </c>
      <c r="H31" s="171" t="n">
        <v>2238</v>
      </c>
      <c r="I31" s="171" t="n">
        <v>2145</v>
      </c>
      <c r="J31" s="171" t="n">
        <v>2189</v>
      </c>
      <c r="K31" s="171" t="n">
        <v>2096</v>
      </c>
      <c r="L31" s="171" t="n">
        <v>2374</v>
      </c>
      <c r="M31" s="171" t="n">
        <v>2524</v>
      </c>
      <c r="N31" s="171" t="n">
        <v>2097</v>
      </c>
      <c r="O31" s="171" t="n">
        <v>1818</v>
      </c>
      <c r="P31" s="171" t="n">
        <v>1692</v>
      </c>
      <c r="Q31" s="171" t="n">
        <v>1597</v>
      </c>
      <c r="R31" s="171" t="n">
        <v>1301</v>
      </c>
      <c r="S31" s="171" t="n">
        <v>925</v>
      </c>
      <c r="T31" s="171" t="n">
        <v>460</v>
      </c>
      <c r="U31" s="171" t="n">
        <v>159</v>
      </c>
      <c r="V31" s="171" t="n">
        <v>29</v>
      </c>
      <c r="W31" s="171" t="n">
        <v>3</v>
      </c>
      <c r="X31" s="170" t="s">
        <v>13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</row>
    <row r="32" customFormat="false" ht="16.7" hidden="false" customHeight="true" outlineLevel="0" collapsed="false">
      <c r="A32" s="169" t="s">
        <v>10</v>
      </c>
      <c r="B32" s="171" t="n">
        <v>16204</v>
      </c>
      <c r="C32" s="171" t="n">
        <v>897</v>
      </c>
      <c r="D32" s="171" t="n">
        <v>994</v>
      </c>
      <c r="E32" s="171" t="n">
        <v>972</v>
      </c>
      <c r="F32" s="171" t="n">
        <v>913</v>
      </c>
      <c r="G32" s="171" t="n">
        <v>897</v>
      </c>
      <c r="H32" s="171" t="n">
        <v>1203</v>
      </c>
      <c r="I32" s="171" t="n">
        <v>1067</v>
      </c>
      <c r="J32" s="171" t="n">
        <v>1104</v>
      </c>
      <c r="K32" s="171" t="n">
        <v>1082</v>
      </c>
      <c r="L32" s="171" t="n">
        <v>1216</v>
      </c>
      <c r="M32" s="171" t="n">
        <v>1291</v>
      </c>
      <c r="N32" s="171" t="n">
        <v>1076</v>
      </c>
      <c r="O32" s="171" t="n">
        <v>911</v>
      </c>
      <c r="P32" s="171" t="n">
        <v>799</v>
      </c>
      <c r="Q32" s="171" t="n">
        <v>730</v>
      </c>
      <c r="R32" s="171" t="n">
        <v>510</v>
      </c>
      <c r="S32" s="171" t="n">
        <v>333</v>
      </c>
      <c r="T32" s="171" t="n">
        <v>158</v>
      </c>
      <c r="U32" s="171" t="n">
        <v>41</v>
      </c>
      <c r="V32" s="171" t="n">
        <v>9</v>
      </c>
      <c r="W32" s="171" t="n">
        <v>1</v>
      </c>
      <c r="X32" s="170" t="s">
        <v>13</v>
      </c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</row>
    <row r="33" customFormat="false" ht="16.7" hidden="false" customHeight="true" outlineLevel="0" collapsed="false">
      <c r="A33" s="169" t="s">
        <v>11</v>
      </c>
      <c r="B33" s="171" t="n">
        <v>16503</v>
      </c>
      <c r="C33" s="171" t="n">
        <v>841</v>
      </c>
      <c r="D33" s="171" t="n">
        <v>887</v>
      </c>
      <c r="E33" s="171" t="n">
        <v>937</v>
      </c>
      <c r="F33" s="171" t="n">
        <v>872</v>
      </c>
      <c r="G33" s="171" t="n">
        <v>850</v>
      </c>
      <c r="H33" s="171" t="n">
        <v>1035</v>
      </c>
      <c r="I33" s="171" t="n">
        <v>1078</v>
      </c>
      <c r="J33" s="171" t="n">
        <v>1085</v>
      </c>
      <c r="K33" s="171" t="n">
        <v>1014</v>
      </c>
      <c r="L33" s="171" t="n">
        <v>1158</v>
      </c>
      <c r="M33" s="171" t="n">
        <v>1233</v>
      </c>
      <c r="N33" s="171" t="n">
        <v>1021</v>
      </c>
      <c r="O33" s="171" t="n">
        <v>907</v>
      </c>
      <c r="P33" s="171" t="n">
        <v>893</v>
      </c>
      <c r="Q33" s="171" t="n">
        <v>867</v>
      </c>
      <c r="R33" s="171" t="n">
        <v>791</v>
      </c>
      <c r="S33" s="171" t="n">
        <v>592</v>
      </c>
      <c r="T33" s="171" t="n">
        <v>302</v>
      </c>
      <c r="U33" s="171" t="n">
        <v>118</v>
      </c>
      <c r="V33" s="171" t="n">
        <v>20</v>
      </c>
      <c r="W33" s="171" t="n">
        <v>2</v>
      </c>
      <c r="X33" s="170" t="s">
        <v>13</v>
      </c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</row>
    <row r="34" customFormat="false" ht="16.7" hidden="false" customHeight="true" outlineLevel="0" collapsed="false">
      <c r="A34" s="169" t="s">
        <v>121</v>
      </c>
      <c r="B34" s="171" t="n">
        <v>7456</v>
      </c>
      <c r="C34" s="171" t="n">
        <v>392</v>
      </c>
      <c r="D34" s="171" t="n">
        <v>357</v>
      </c>
      <c r="E34" s="171" t="n">
        <v>332</v>
      </c>
      <c r="F34" s="171" t="n">
        <v>360</v>
      </c>
      <c r="G34" s="171" t="n">
        <v>383</v>
      </c>
      <c r="H34" s="171" t="n">
        <v>577</v>
      </c>
      <c r="I34" s="171" t="n">
        <v>522</v>
      </c>
      <c r="J34" s="171" t="n">
        <v>508</v>
      </c>
      <c r="K34" s="171" t="n">
        <v>419</v>
      </c>
      <c r="L34" s="171" t="n">
        <v>486</v>
      </c>
      <c r="M34" s="171" t="n">
        <v>571</v>
      </c>
      <c r="N34" s="171" t="n">
        <v>497</v>
      </c>
      <c r="O34" s="171" t="n">
        <v>436</v>
      </c>
      <c r="P34" s="171" t="n">
        <v>407</v>
      </c>
      <c r="Q34" s="171" t="n">
        <v>412</v>
      </c>
      <c r="R34" s="171" t="n">
        <v>337</v>
      </c>
      <c r="S34" s="171" t="n">
        <v>223</v>
      </c>
      <c r="T34" s="171" t="n">
        <v>154</v>
      </c>
      <c r="U34" s="171" t="n">
        <v>60</v>
      </c>
      <c r="V34" s="171" t="n">
        <v>22</v>
      </c>
      <c r="W34" s="171" t="n">
        <v>1</v>
      </c>
      <c r="X34" s="170" t="s">
        <v>13</v>
      </c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</row>
    <row r="35" customFormat="false" ht="16.7" hidden="false" customHeight="true" outlineLevel="0" collapsed="false">
      <c r="A35" s="169" t="s">
        <v>10</v>
      </c>
      <c r="B35" s="171" t="n">
        <v>3519</v>
      </c>
      <c r="C35" s="171" t="n">
        <v>195</v>
      </c>
      <c r="D35" s="171" t="n">
        <v>170</v>
      </c>
      <c r="E35" s="171" t="n">
        <v>163</v>
      </c>
      <c r="F35" s="171" t="n">
        <v>177</v>
      </c>
      <c r="G35" s="171" t="n">
        <v>183</v>
      </c>
      <c r="H35" s="171" t="n">
        <v>274</v>
      </c>
      <c r="I35" s="171" t="n">
        <v>247</v>
      </c>
      <c r="J35" s="171" t="n">
        <v>267</v>
      </c>
      <c r="K35" s="171" t="n">
        <v>205</v>
      </c>
      <c r="L35" s="171" t="n">
        <v>248</v>
      </c>
      <c r="M35" s="171" t="n">
        <v>291</v>
      </c>
      <c r="N35" s="171" t="n">
        <v>235</v>
      </c>
      <c r="O35" s="171" t="n">
        <v>218</v>
      </c>
      <c r="P35" s="171" t="n">
        <v>188</v>
      </c>
      <c r="Q35" s="171" t="n">
        <v>189</v>
      </c>
      <c r="R35" s="171" t="n">
        <v>125</v>
      </c>
      <c r="S35" s="171" t="n">
        <v>82</v>
      </c>
      <c r="T35" s="171" t="n">
        <v>49</v>
      </c>
      <c r="U35" s="171" t="n">
        <v>11</v>
      </c>
      <c r="V35" s="171" t="n">
        <v>2</v>
      </c>
      <c r="W35" s="170" t="s">
        <v>13</v>
      </c>
      <c r="X35" s="170" t="s">
        <v>13</v>
      </c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</row>
    <row r="36" customFormat="false" ht="16.7" hidden="false" customHeight="true" outlineLevel="0" collapsed="false">
      <c r="A36" s="169" t="s">
        <v>11</v>
      </c>
      <c r="B36" s="171" t="n">
        <v>3937</v>
      </c>
      <c r="C36" s="171" t="n">
        <v>197</v>
      </c>
      <c r="D36" s="171" t="n">
        <v>187</v>
      </c>
      <c r="E36" s="171" t="n">
        <v>169</v>
      </c>
      <c r="F36" s="171" t="n">
        <v>183</v>
      </c>
      <c r="G36" s="171" t="n">
        <v>200</v>
      </c>
      <c r="H36" s="171" t="n">
        <v>303</v>
      </c>
      <c r="I36" s="171" t="n">
        <v>275</v>
      </c>
      <c r="J36" s="171" t="n">
        <v>241</v>
      </c>
      <c r="K36" s="171" t="n">
        <v>214</v>
      </c>
      <c r="L36" s="171" t="n">
        <v>238</v>
      </c>
      <c r="M36" s="171" t="n">
        <v>280</v>
      </c>
      <c r="N36" s="171" t="n">
        <v>262</v>
      </c>
      <c r="O36" s="171" t="n">
        <v>218</v>
      </c>
      <c r="P36" s="171" t="n">
        <v>219</v>
      </c>
      <c r="Q36" s="171" t="n">
        <v>223</v>
      </c>
      <c r="R36" s="171" t="n">
        <v>212</v>
      </c>
      <c r="S36" s="171" t="n">
        <v>141</v>
      </c>
      <c r="T36" s="171" t="n">
        <v>105</v>
      </c>
      <c r="U36" s="171" t="n">
        <v>49</v>
      </c>
      <c r="V36" s="171" t="n">
        <v>20</v>
      </c>
      <c r="W36" s="171" t="n">
        <v>1</v>
      </c>
      <c r="X36" s="170" t="s">
        <v>13</v>
      </c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</row>
    <row r="37" customFormat="false" ht="16.7" hidden="false" customHeight="true" outlineLevel="0" collapsed="false">
      <c r="A37" s="169" t="s">
        <v>122</v>
      </c>
      <c r="B37" s="171" t="n">
        <v>5920</v>
      </c>
      <c r="C37" s="171" t="n">
        <v>170</v>
      </c>
      <c r="D37" s="171" t="n">
        <v>279</v>
      </c>
      <c r="E37" s="171" t="n">
        <v>333</v>
      </c>
      <c r="F37" s="171" t="n">
        <v>293</v>
      </c>
      <c r="G37" s="171" t="n">
        <v>234</v>
      </c>
      <c r="H37" s="171" t="n">
        <v>299</v>
      </c>
      <c r="I37" s="171" t="n">
        <v>276</v>
      </c>
      <c r="J37" s="171" t="n">
        <v>273</v>
      </c>
      <c r="K37" s="171" t="n">
        <v>355</v>
      </c>
      <c r="L37" s="171" t="n">
        <v>390</v>
      </c>
      <c r="M37" s="171" t="n">
        <v>447</v>
      </c>
      <c r="N37" s="171" t="n">
        <v>395</v>
      </c>
      <c r="O37" s="171" t="n">
        <v>416</v>
      </c>
      <c r="P37" s="171" t="n">
        <v>422</v>
      </c>
      <c r="Q37" s="171" t="n">
        <v>472</v>
      </c>
      <c r="R37" s="171" t="n">
        <v>376</v>
      </c>
      <c r="S37" s="171" t="n">
        <v>286</v>
      </c>
      <c r="T37" s="171" t="n">
        <v>139</v>
      </c>
      <c r="U37" s="171" t="n">
        <v>54</v>
      </c>
      <c r="V37" s="171" t="n">
        <v>10</v>
      </c>
      <c r="W37" s="171" t="n">
        <v>1</v>
      </c>
      <c r="X37" s="170" t="s">
        <v>13</v>
      </c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</row>
    <row r="38" customFormat="false" ht="16.7" hidden="false" customHeight="true" outlineLevel="0" collapsed="false">
      <c r="A38" s="169" t="s">
        <v>10</v>
      </c>
      <c r="B38" s="171" t="n">
        <v>2871</v>
      </c>
      <c r="C38" s="171" t="n">
        <v>92</v>
      </c>
      <c r="D38" s="171" t="n">
        <v>144</v>
      </c>
      <c r="E38" s="171" t="n">
        <v>178</v>
      </c>
      <c r="F38" s="171" t="n">
        <v>145</v>
      </c>
      <c r="G38" s="171" t="n">
        <v>114</v>
      </c>
      <c r="H38" s="171" t="n">
        <v>148</v>
      </c>
      <c r="I38" s="171" t="n">
        <v>148</v>
      </c>
      <c r="J38" s="171" t="n">
        <v>133</v>
      </c>
      <c r="K38" s="171" t="n">
        <v>188</v>
      </c>
      <c r="L38" s="171" t="n">
        <v>200</v>
      </c>
      <c r="M38" s="171" t="n">
        <v>231</v>
      </c>
      <c r="N38" s="171" t="n">
        <v>187</v>
      </c>
      <c r="O38" s="171" t="n">
        <v>211</v>
      </c>
      <c r="P38" s="171" t="n">
        <v>211</v>
      </c>
      <c r="Q38" s="171" t="n">
        <v>227</v>
      </c>
      <c r="R38" s="171" t="n">
        <v>129</v>
      </c>
      <c r="S38" s="171" t="n">
        <v>117</v>
      </c>
      <c r="T38" s="171" t="n">
        <v>45</v>
      </c>
      <c r="U38" s="171" t="n">
        <v>20</v>
      </c>
      <c r="V38" s="171" t="n">
        <v>2</v>
      </c>
      <c r="W38" s="171" t="n">
        <v>1</v>
      </c>
      <c r="X38" s="170" t="s">
        <v>13</v>
      </c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</row>
    <row r="39" customFormat="false" ht="16.7" hidden="false" customHeight="true" outlineLevel="0" collapsed="false">
      <c r="A39" s="169" t="s">
        <v>11</v>
      </c>
      <c r="B39" s="171" t="n">
        <v>3049</v>
      </c>
      <c r="C39" s="171" t="n">
        <v>78</v>
      </c>
      <c r="D39" s="171" t="n">
        <v>135</v>
      </c>
      <c r="E39" s="171" t="n">
        <v>155</v>
      </c>
      <c r="F39" s="171" t="n">
        <v>148</v>
      </c>
      <c r="G39" s="171" t="n">
        <v>120</v>
      </c>
      <c r="H39" s="171" t="n">
        <v>151</v>
      </c>
      <c r="I39" s="171" t="n">
        <v>128</v>
      </c>
      <c r="J39" s="171" t="n">
        <v>140</v>
      </c>
      <c r="K39" s="171" t="n">
        <v>167</v>
      </c>
      <c r="L39" s="171" t="n">
        <v>190</v>
      </c>
      <c r="M39" s="171" t="n">
        <v>216</v>
      </c>
      <c r="N39" s="171" t="n">
        <v>208</v>
      </c>
      <c r="O39" s="171" t="n">
        <v>205</v>
      </c>
      <c r="P39" s="171" t="n">
        <v>211</v>
      </c>
      <c r="Q39" s="171" t="n">
        <v>245</v>
      </c>
      <c r="R39" s="171" t="n">
        <v>247</v>
      </c>
      <c r="S39" s="171" t="n">
        <v>169</v>
      </c>
      <c r="T39" s="171" t="n">
        <v>94</v>
      </c>
      <c r="U39" s="171" t="n">
        <v>34</v>
      </c>
      <c r="V39" s="171" t="n">
        <v>8</v>
      </c>
      <c r="W39" s="170" t="s">
        <v>13</v>
      </c>
      <c r="X39" s="170" t="s">
        <v>13</v>
      </c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</row>
    <row r="40" customFormat="false" ht="16.7" hidden="false" customHeight="true" outlineLevel="0" collapsed="false">
      <c r="A40" s="169" t="s">
        <v>123</v>
      </c>
      <c r="B40" s="171" t="n">
        <v>1372</v>
      </c>
      <c r="C40" s="171" t="n">
        <v>67</v>
      </c>
      <c r="D40" s="171" t="n">
        <v>61</v>
      </c>
      <c r="E40" s="171" t="n">
        <v>77</v>
      </c>
      <c r="F40" s="171" t="n">
        <v>66</v>
      </c>
      <c r="G40" s="171" t="n">
        <v>55</v>
      </c>
      <c r="H40" s="171" t="n">
        <v>89</v>
      </c>
      <c r="I40" s="171" t="n">
        <v>73</v>
      </c>
      <c r="J40" s="171" t="n">
        <v>72</v>
      </c>
      <c r="K40" s="171" t="n">
        <v>92</v>
      </c>
      <c r="L40" s="171" t="n">
        <v>87</v>
      </c>
      <c r="M40" s="171" t="n">
        <v>89</v>
      </c>
      <c r="N40" s="171" t="n">
        <v>54</v>
      </c>
      <c r="O40" s="171" t="n">
        <v>65</v>
      </c>
      <c r="P40" s="171" t="n">
        <v>111</v>
      </c>
      <c r="Q40" s="171" t="n">
        <v>102</v>
      </c>
      <c r="R40" s="171" t="n">
        <v>86</v>
      </c>
      <c r="S40" s="171" t="n">
        <v>75</v>
      </c>
      <c r="T40" s="171" t="n">
        <v>33</v>
      </c>
      <c r="U40" s="171" t="n">
        <v>14</v>
      </c>
      <c r="V40" s="171" t="n">
        <v>4</v>
      </c>
      <c r="W40" s="170" t="s">
        <v>13</v>
      </c>
      <c r="X40" s="170" t="s">
        <v>13</v>
      </c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</row>
    <row r="41" customFormat="false" ht="16.7" hidden="false" customHeight="true" outlineLevel="0" collapsed="false">
      <c r="A41" s="169" t="s">
        <v>10</v>
      </c>
      <c r="B41" s="171" t="n">
        <v>668</v>
      </c>
      <c r="C41" s="171" t="n">
        <v>38</v>
      </c>
      <c r="D41" s="171" t="n">
        <v>29</v>
      </c>
      <c r="E41" s="171" t="n">
        <v>44</v>
      </c>
      <c r="F41" s="171" t="n">
        <v>35</v>
      </c>
      <c r="G41" s="171" t="n">
        <v>25</v>
      </c>
      <c r="H41" s="171" t="n">
        <v>51</v>
      </c>
      <c r="I41" s="171" t="n">
        <v>43</v>
      </c>
      <c r="J41" s="171" t="n">
        <v>29</v>
      </c>
      <c r="K41" s="171" t="n">
        <v>47</v>
      </c>
      <c r="L41" s="171" t="n">
        <v>52</v>
      </c>
      <c r="M41" s="171" t="n">
        <v>54</v>
      </c>
      <c r="N41" s="171" t="n">
        <v>23</v>
      </c>
      <c r="O41" s="171" t="n">
        <v>21</v>
      </c>
      <c r="P41" s="171" t="n">
        <v>52</v>
      </c>
      <c r="Q41" s="171" t="n">
        <v>48</v>
      </c>
      <c r="R41" s="171" t="n">
        <v>29</v>
      </c>
      <c r="S41" s="171" t="n">
        <v>29</v>
      </c>
      <c r="T41" s="171" t="n">
        <v>12</v>
      </c>
      <c r="U41" s="171" t="n">
        <v>5</v>
      </c>
      <c r="V41" s="171" t="n">
        <v>2</v>
      </c>
      <c r="W41" s="170" t="s">
        <v>13</v>
      </c>
      <c r="X41" s="170" t="s">
        <v>13</v>
      </c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</row>
    <row r="42" customFormat="false" ht="16.7" hidden="false" customHeight="true" outlineLevel="0" collapsed="false">
      <c r="A42" s="169" t="s">
        <v>11</v>
      </c>
      <c r="B42" s="171" t="n">
        <v>704</v>
      </c>
      <c r="C42" s="171" t="n">
        <v>29</v>
      </c>
      <c r="D42" s="171" t="n">
        <v>32</v>
      </c>
      <c r="E42" s="171" t="n">
        <v>33</v>
      </c>
      <c r="F42" s="171" t="n">
        <v>31</v>
      </c>
      <c r="G42" s="171" t="n">
        <v>30</v>
      </c>
      <c r="H42" s="171" t="n">
        <v>38</v>
      </c>
      <c r="I42" s="171" t="n">
        <v>30</v>
      </c>
      <c r="J42" s="171" t="n">
        <v>43</v>
      </c>
      <c r="K42" s="171" t="n">
        <v>45</v>
      </c>
      <c r="L42" s="171" t="n">
        <v>35</v>
      </c>
      <c r="M42" s="171" t="n">
        <v>35</v>
      </c>
      <c r="N42" s="171" t="n">
        <v>31</v>
      </c>
      <c r="O42" s="171" t="n">
        <v>44</v>
      </c>
      <c r="P42" s="171" t="n">
        <v>59</v>
      </c>
      <c r="Q42" s="171" t="n">
        <v>54</v>
      </c>
      <c r="R42" s="171" t="n">
        <v>57</v>
      </c>
      <c r="S42" s="171" t="n">
        <v>46</v>
      </c>
      <c r="T42" s="171" t="n">
        <v>21</v>
      </c>
      <c r="U42" s="171" t="n">
        <v>9</v>
      </c>
      <c r="V42" s="171" t="n">
        <v>2</v>
      </c>
      <c r="W42" s="170" t="s">
        <v>13</v>
      </c>
      <c r="X42" s="170" t="s">
        <v>13</v>
      </c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</row>
    <row r="43" customFormat="false" ht="16.7" hidden="false" customHeight="true" outlineLevel="0" collapsed="false">
      <c r="A43" s="169" t="s">
        <v>124</v>
      </c>
      <c r="B43" s="171" t="n">
        <v>9258</v>
      </c>
      <c r="C43" s="171" t="n">
        <v>419</v>
      </c>
      <c r="D43" s="171" t="n">
        <v>497</v>
      </c>
      <c r="E43" s="171" t="n">
        <v>547</v>
      </c>
      <c r="F43" s="171" t="n">
        <v>526</v>
      </c>
      <c r="G43" s="171" t="n">
        <v>437</v>
      </c>
      <c r="H43" s="171" t="n">
        <v>542</v>
      </c>
      <c r="I43" s="171" t="n">
        <v>526</v>
      </c>
      <c r="J43" s="171" t="n">
        <v>517</v>
      </c>
      <c r="K43" s="171" t="n">
        <v>584</v>
      </c>
      <c r="L43" s="171" t="n">
        <v>662</v>
      </c>
      <c r="M43" s="171" t="n">
        <v>641</v>
      </c>
      <c r="N43" s="171" t="n">
        <v>570</v>
      </c>
      <c r="O43" s="171" t="n">
        <v>569</v>
      </c>
      <c r="P43" s="171" t="n">
        <v>567</v>
      </c>
      <c r="Q43" s="171" t="n">
        <v>559</v>
      </c>
      <c r="R43" s="171" t="n">
        <v>472</v>
      </c>
      <c r="S43" s="171" t="n">
        <v>313</v>
      </c>
      <c r="T43" s="171" t="n">
        <v>208</v>
      </c>
      <c r="U43" s="171" t="n">
        <v>85</v>
      </c>
      <c r="V43" s="171" t="n">
        <v>17</v>
      </c>
      <c r="W43" s="170" t="s">
        <v>13</v>
      </c>
      <c r="X43" s="170" t="s">
        <v>13</v>
      </c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</row>
    <row r="44" customFormat="false" ht="16.7" hidden="false" customHeight="true" outlineLevel="0" collapsed="false">
      <c r="A44" s="169" t="s">
        <v>10</v>
      </c>
      <c r="B44" s="171" t="n">
        <v>4477</v>
      </c>
      <c r="C44" s="171" t="n">
        <v>210</v>
      </c>
      <c r="D44" s="171" t="n">
        <v>261</v>
      </c>
      <c r="E44" s="171" t="n">
        <v>274</v>
      </c>
      <c r="F44" s="171" t="n">
        <v>265</v>
      </c>
      <c r="G44" s="171" t="n">
        <v>225</v>
      </c>
      <c r="H44" s="171" t="n">
        <v>280</v>
      </c>
      <c r="I44" s="171" t="n">
        <v>259</v>
      </c>
      <c r="J44" s="171" t="n">
        <v>254</v>
      </c>
      <c r="K44" s="171" t="n">
        <v>282</v>
      </c>
      <c r="L44" s="171" t="n">
        <v>340</v>
      </c>
      <c r="M44" s="171" t="n">
        <v>336</v>
      </c>
      <c r="N44" s="171" t="n">
        <v>266</v>
      </c>
      <c r="O44" s="171" t="n">
        <v>284</v>
      </c>
      <c r="P44" s="171" t="n">
        <v>270</v>
      </c>
      <c r="Q44" s="171" t="n">
        <v>261</v>
      </c>
      <c r="R44" s="171" t="n">
        <v>207</v>
      </c>
      <c r="S44" s="171" t="n">
        <v>111</v>
      </c>
      <c r="T44" s="171" t="n">
        <v>64</v>
      </c>
      <c r="U44" s="171" t="n">
        <v>25</v>
      </c>
      <c r="V44" s="171" t="n">
        <v>3</v>
      </c>
      <c r="W44" s="170" t="s">
        <v>13</v>
      </c>
      <c r="X44" s="170" t="s">
        <v>13</v>
      </c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</row>
    <row r="45" customFormat="false" ht="16.7" hidden="false" customHeight="true" outlineLevel="0" collapsed="false">
      <c r="A45" s="169" t="s">
        <v>11</v>
      </c>
      <c r="B45" s="171" t="n">
        <v>4781</v>
      </c>
      <c r="C45" s="171" t="n">
        <v>209</v>
      </c>
      <c r="D45" s="171" t="n">
        <v>236</v>
      </c>
      <c r="E45" s="171" t="n">
        <v>273</v>
      </c>
      <c r="F45" s="171" t="n">
        <v>261</v>
      </c>
      <c r="G45" s="171" t="n">
        <v>212</v>
      </c>
      <c r="H45" s="171" t="n">
        <v>262</v>
      </c>
      <c r="I45" s="171" t="n">
        <v>267</v>
      </c>
      <c r="J45" s="171" t="n">
        <v>263</v>
      </c>
      <c r="K45" s="171" t="n">
        <v>302</v>
      </c>
      <c r="L45" s="171" t="n">
        <v>322</v>
      </c>
      <c r="M45" s="171" t="n">
        <v>305</v>
      </c>
      <c r="N45" s="171" t="n">
        <v>304</v>
      </c>
      <c r="O45" s="171" t="n">
        <v>285</v>
      </c>
      <c r="P45" s="171" t="n">
        <v>297</v>
      </c>
      <c r="Q45" s="171" t="n">
        <v>298</v>
      </c>
      <c r="R45" s="171" t="n">
        <v>265</v>
      </c>
      <c r="S45" s="171" t="n">
        <v>202</v>
      </c>
      <c r="T45" s="171" t="n">
        <v>144</v>
      </c>
      <c r="U45" s="171" t="n">
        <v>60</v>
      </c>
      <c r="V45" s="171" t="n">
        <v>14</v>
      </c>
      <c r="W45" s="170" t="s">
        <v>13</v>
      </c>
      <c r="X45" s="170" t="s">
        <v>13</v>
      </c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</row>
    <row r="46" customFormat="false" ht="16.7" hidden="false" customHeight="true" outlineLevel="0" collapsed="false">
      <c r="A46" s="169" t="s">
        <v>125</v>
      </c>
      <c r="B46" s="171" t="n">
        <v>1541</v>
      </c>
      <c r="C46" s="171" t="n">
        <v>50</v>
      </c>
      <c r="D46" s="171" t="n">
        <v>75</v>
      </c>
      <c r="E46" s="171" t="n">
        <v>97</v>
      </c>
      <c r="F46" s="171" t="n">
        <v>67</v>
      </c>
      <c r="G46" s="171" t="n">
        <v>65</v>
      </c>
      <c r="H46" s="171" t="n">
        <v>68</v>
      </c>
      <c r="I46" s="171" t="n">
        <v>86</v>
      </c>
      <c r="J46" s="171" t="n">
        <v>87</v>
      </c>
      <c r="K46" s="171" t="n">
        <v>92</v>
      </c>
      <c r="L46" s="171" t="n">
        <v>106</v>
      </c>
      <c r="M46" s="171" t="n">
        <v>119</v>
      </c>
      <c r="N46" s="171" t="n">
        <v>95</v>
      </c>
      <c r="O46" s="171" t="n">
        <v>124</v>
      </c>
      <c r="P46" s="171" t="n">
        <v>108</v>
      </c>
      <c r="Q46" s="171" t="n">
        <v>110</v>
      </c>
      <c r="R46" s="171" t="n">
        <v>111</v>
      </c>
      <c r="S46" s="171" t="n">
        <v>40</v>
      </c>
      <c r="T46" s="171" t="n">
        <v>27</v>
      </c>
      <c r="U46" s="171" t="n">
        <v>11</v>
      </c>
      <c r="V46" s="171" t="n">
        <v>3</v>
      </c>
      <c r="W46" s="170" t="s">
        <v>13</v>
      </c>
      <c r="X46" s="170" t="s">
        <v>13</v>
      </c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</row>
    <row r="47" customFormat="false" ht="16.7" hidden="false" customHeight="true" outlineLevel="0" collapsed="false">
      <c r="A47" s="169" t="s">
        <v>10</v>
      </c>
      <c r="B47" s="171" t="n">
        <v>771</v>
      </c>
      <c r="C47" s="171" t="n">
        <v>31</v>
      </c>
      <c r="D47" s="171" t="n">
        <v>33</v>
      </c>
      <c r="E47" s="171" t="n">
        <v>56</v>
      </c>
      <c r="F47" s="171" t="n">
        <v>33</v>
      </c>
      <c r="G47" s="171" t="n">
        <v>29</v>
      </c>
      <c r="H47" s="171" t="n">
        <v>34</v>
      </c>
      <c r="I47" s="171" t="n">
        <v>47</v>
      </c>
      <c r="J47" s="171" t="n">
        <v>41</v>
      </c>
      <c r="K47" s="171" t="n">
        <v>50</v>
      </c>
      <c r="L47" s="171" t="n">
        <v>59</v>
      </c>
      <c r="M47" s="171" t="n">
        <v>68</v>
      </c>
      <c r="N47" s="171" t="n">
        <v>48</v>
      </c>
      <c r="O47" s="171" t="n">
        <v>60</v>
      </c>
      <c r="P47" s="171" t="n">
        <v>56</v>
      </c>
      <c r="Q47" s="171" t="n">
        <v>51</v>
      </c>
      <c r="R47" s="171" t="n">
        <v>48</v>
      </c>
      <c r="S47" s="171" t="n">
        <v>14</v>
      </c>
      <c r="T47" s="171" t="n">
        <v>8</v>
      </c>
      <c r="U47" s="171" t="n">
        <v>5</v>
      </c>
      <c r="V47" s="170" t="s">
        <v>13</v>
      </c>
      <c r="W47" s="170" t="s">
        <v>13</v>
      </c>
      <c r="X47" s="170" t="s">
        <v>13</v>
      </c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</row>
    <row r="48" customFormat="false" ht="16.7" hidden="false" customHeight="true" outlineLevel="0" collapsed="false">
      <c r="A48" s="169" t="s">
        <v>11</v>
      </c>
      <c r="B48" s="171" t="n">
        <v>770</v>
      </c>
      <c r="C48" s="171" t="n">
        <v>19</v>
      </c>
      <c r="D48" s="171" t="n">
        <v>42</v>
      </c>
      <c r="E48" s="171" t="n">
        <v>41</v>
      </c>
      <c r="F48" s="171" t="n">
        <v>34</v>
      </c>
      <c r="G48" s="171" t="n">
        <v>36</v>
      </c>
      <c r="H48" s="171" t="n">
        <v>34</v>
      </c>
      <c r="I48" s="171" t="n">
        <v>39</v>
      </c>
      <c r="J48" s="171" t="n">
        <v>46</v>
      </c>
      <c r="K48" s="171" t="n">
        <v>42</v>
      </c>
      <c r="L48" s="171" t="n">
        <v>47</v>
      </c>
      <c r="M48" s="171" t="n">
        <v>51</v>
      </c>
      <c r="N48" s="171" t="n">
        <v>47</v>
      </c>
      <c r="O48" s="171" t="n">
        <v>64</v>
      </c>
      <c r="P48" s="171" t="n">
        <v>52</v>
      </c>
      <c r="Q48" s="171" t="n">
        <v>59</v>
      </c>
      <c r="R48" s="171" t="n">
        <v>63</v>
      </c>
      <c r="S48" s="171" t="n">
        <v>26</v>
      </c>
      <c r="T48" s="171" t="n">
        <v>19</v>
      </c>
      <c r="U48" s="171" t="n">
        <v>6</v>
      </c>
      <c r="V48" s="171" t="n">
        <v>3</v>
      </c>
      <c r="W48" s="170" t="s">
        <v>13</v>
      </c>
      <c r="X48" s="170" t="s">
        <v>13</v>
      </c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</row>
    <row r="49" customFormat="false" ht="16.7" hidden="false" customHeight="true" outlineLevel="0" collapsed="false">
      <c r="A49" s="169" t="s">
        <v>127</v>
      </c>
      <c r="B49" s="171" t="n">
        <v>26989</v>
      </c>
      <c r="C49" s="171" t="n">
        <v>1668</v>
      </c>
      <c r="D49" s="171" t="n">
        <v>1388</v>
      </c>
      <c r="E49" s="171" t="n">
        <v>1325</v>
      </c>
      <c r="F49" s="171" t="n">
        <v>1325</v>
      </c>
      <c r="G49" s="171" t="n">
        <v>1660</v>
      </c>
      <c r="H49" s="171" t="n">
        <v>2362</v>
      </c>
      <c r="I49" s="171" t="n">
        <v>2311</v>
      </c>
      <c r="J49" s="171" t="n">
        <v>1823</v>
      </c>
      <c r="K49" s="171" t="n">
        <v>1642</v>
      </c>
      <c r="L49" s="171" t="n">
        <v>1742</v>
      </c>
      <c r="M49" s="171" t="n">
        <v>2201</v>
      </c>
      <c r="N49" s="171" t="n">
        <v>1867</v>
      </c>
      <c r="O49" s="171" t="n">
        <v>1529</v>
      </c>
      <c r="P49" s="171" t="n">
        <v>1285</v>
      </c>
      <c r="Q49" s="171" t="n">
        <v>1089</v>
      </c>
      <c r="R49" s="171" t="n">
        <v>766</v>
      </c>
      <c r="S49" s="171" t="n">
        <v>534</v>
      </c>
      <c r="T49" s="171" t="n">
        <v>306</v>
      </c>
      <c r="U49" s="171" t="n">
        <v>121</v>
      </c>
      <c r="V49" s="171" t="n">
        <v>41</v>
      </c>
      <c r="W49" s="171" t="n">
        <v>4</v>
      </c>
      <c r="X49" s="170" t="s">
        <v>13</v>
      </c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</row>
    <row r="50" customFormat="false" ht="16.7" hidden="false" customHeight="true" outlineLevel="0" collapsed="false">
      <c r="A50" s="169" t="s">
        <v>10</v>
      </c>
      <c r="B50" s="171" t="n">
        <v>12981</v>
      </c>
      <c r="C50" s="171" t="n">
        <v>901</v>
      </c>
      <c r="D50" s="171" t="n">
        <v>715</v>
      </c>
      <c r="E50" s="171" t="n">
        <v>625</v>
      </c>
      <c r="F50" s="171" t="n">
        <v>681</v>
      </c>
      <c r="G50" s="171" t="n">
        <v>806</v>
      </c>
      <c r="H50" s="171" t="n">
        <v>1145</v>
      </c>
      <c r="I50" s="171" t="n">
        <v>1130</v>
      </c>
      <c r="J50" s="171" t="n">
        <v>930</v>
      </c>
      <c r="K50" s="171" t="n">
        <v>858</v>
      </c>
      <c r="L50" s="171" t="n">
        <v>823</v>
      </c>
      <c r="M50" s="171" t="n">
        <v>1068</v>
      </c>
      <c r="N50" s="171" t="n">
        <v>904</v>
      </c>
      <c r="O50" s="171" t="n">
        <v>716</v>
      </c>
      <c r="P50" s="171" t="n">
        <v>579</v>
      </c>
      <c r="Q50" s="171" t="n">
        <v>496</v>
      </c>
      <c r="R50" s="171" t="n">
        <v>302</v>
      </c>
      <c r="S50" s="171" t="n">
        <v>165</v>
      </c>
      <c r="T50" s="171" t="n">
        <v>96</v>
      </c>
      <c r="U50" s="171" t="n">
        <v>31</v>
      </c>
      <c r="V50" s="171" t="n">
        <v>9</v>
      </c>
      <c r="W50" s="171" t="n">
        <v>1</v>
      </c>
      <c r="X50" s="170" t="s">
        <v>13</v>
      </c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</row>
    <row r="51" s="24" customFormat="true" ht="16.7" hidden="false" customHeight="true" outlineLevel="0" collapsed="false">
      <c r="A51" s="172" t="s">
        <v>11</v>
      </c>
      <c r="B51" s="173" t="n">
        <v>14008</v>
      </c>
      <c r="C51" s="171" t="n">
        <v>767</v>
      </c>
      <c r="D51" s="171" t="n">
        <v>673</v>
      </c>
      <c r="E51" s="171" t="n">
        <v>700</v>
      </c>
      <c r="F51" s="171" t="n">
        <v>644</v>
      </c>
      <c r="G51" s="171" t="n">
        <v>854</v>
      </c>
      <c r="H51" s="171" t="n">
        <v>1217</v>
      </c>
      <c r="I51" s="171" t="n">
        <v>1181</v>
      </c>
      <c r="J51" s="171" t="n">
        <v>893</v>
      </c>
      <c r="K51" s="171" t="n">
        <v>784</v>
      </c>
      <c r="L51" s="171" t="n">
        <v>919</v>
      </c>
      <c r="M51" s="171" t="n">
        <v>1133</v>
      </c>
      <c r="N51" s="171" t="n">
        <v>963</v>
      </c>
      <c r="O51" s="171" t="n">
        <v>813</v>
      </c>
      <c r="P51" s="171" t="n">
        <v>706</v>
      </c>
      <c r="Q51" s="171" t="n">
        <v>593</v>
      </c>
      <c r="R51" s="171" t="n">
        <v>464</v>
      </c>
      <c r="S51" s="171" t="n">
        <v>369</v>
      </c>
      <c r="T51" s="171" t="n">
        <v>210</v>
      </c>
      <c r="U51" s="171" t="n">
        <v>90</v>
      </c>
      <c r="V51" s="171" t="n">
        <v>32</v>
      </c>
      <c r="W51" s="171" t="n">
        <v>3</v>
      </c>
      <c r="X51" s="170" t="s">
        <v>13</v>
      </c>
    </row>
    <row r="52" s="175" customFormat="true" ht="15.95" hidden="false" customHeight="true" outlineLevel="0" collapsed="false">
      <c r="A52" s="169" t="s">
        <v>128</v>
      </c>
      <c r="B52" s="171" t="n">
        <v>12067</v>
      </c>
      <c r="C52" s="171" t="n">
        <v>625</v>
      </c>
      <c r="D52" s="171" t="n">
        <v>660</v>
      </c>
      <c r="E52" s="171" t="n">
        <v>714</v>
      </c>
      <c r="F52" s="171" t="n">
        <v>665</v>
      </c>
      <c r="G52" s="171" t="n">
        <v>659</v>
      </c>
      <c r="H52" s="171" t="n">
        <v>792</v>
      </c>
      <c r="I52" s="171" t="n">
        <v>786</v>
      </c>
      <c r="J52" s="171" t="n">
        <v>717</v>
      </c>
      <c r="K52" s="171" t="n">
        <v>747</v>
      </c>
      <c r="L52" s="171" t="n">
        <v>843</v>
      </c>
      <c r="M52" s="171" t="n">
        <v>932</v>
      </c>
      <c r="N52" s="171" t="n">
        <v>731</v>
      </c>
      <c r="O52" s="171" t="n">
        <v>704</v>
      </c>
      <c r="P52" s="171" t="n">
        <v>719</v>
      </c>
      <c r="Q52" s="171" t="n">
        <v>611</v>
      </c>
      <c r="R52" s="171" t="n">
        <v>504</v>
      </c>
      <c r="S52" s="171" t="n">
        <v>352</v>
      </c>
      <c r="T52" s="171" t="n">
        <v>192</v>
      </c>
      <c r="U52" s="171" t="n">
        <v>101</v>
      </c>
      <c r="V52" s="171" t="n">
        <v>11</v>
      </c>
      <c r="W52" s="171" t="n">
        <v>2</v>
      </c>
      <c r="X52" s="170" t="s">
        <v>13</v>
      </c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  <c r="AX52" s="174"/>
      <c r="AY52" s="174"/>
      <c r="AZ52" s="174"/>
      <c r="BA52" s="174"/>
      <c r="BB52" s="174"/>
      <c r="BC52" s="174"/>
      <c r="BD52" s="174"/>
      <c r="BE52" s="174"/>
      <c r="BF52" s="174"/>
      <c r="BG52" s="174"/>
      <c r="BH52" s="174"/>
      <c r="BI52" s="174"/>
      <c r="BJ52" s="174"/>
      <c r="BK52" s="174"/>
      <c r="BL52" s="174"/>
      <c r="BM52" s="174"/>
      <c r="BN52" s="174"/>
      <c r="BO52" s="174"/>
      <c r="BP52" s="174"/>
      <c r="BQ52" s="174"/>
      <c r="BR52" s="174"/>
      <c r="BS52" s="174"/>
      <c r="BT52" s="174"/>
      <c r="BU52" s="174"/>
      <c r="BV52" s="174"/>
      <c r="BW52" s="174"/>
      <c r="BX52" s="174"/>
      <c r="BY52" s="174"/>
      <c r="BZ52" s="174"/>
      <c r="CA52" s="174"/>
      <c r="CB52" s="174"/>
      <c r="CC52" s="174"/>
      <c r="CD52" s="174"/>
      <c r="CE52" s="174"/>
      <c r="CF52" s="174"/>
      <c r="CG52" s="174"/>
      <c r="CH52" s="174"/>
      <c r="CI52" s="174"/>
      <c r="CJ52" s="174"/>
      <c r="CK52" s="174"/>
      <c r="CL52" s="174"/>
      <c r="CM52" s="174"/>
      <c r="CN52" s="174"/>
      <c r="CO52" s="174"/>
      <c r="CP52" s="174"/>
      <c r="CQ52" s="174"/>
      <c r="CR52" s="174"/>
      <c r="CS52" s="174"/>
      <c r="CT52" s="174"/>
      <c r="CU52" s="174"/>
      <c r="CV52" s="174"/>
      <c r="CW52" s="174"/>
      <c r="CX52" s="174"/>
      <c r="CY52" s="174"/>
      <c r="CZ52" s="174"/>
      <c r="DA52" s="174"/>
      <c r="DB52" s="174"/>
      <c r="DC52" s="174"/>
      <c r="DD52" s="174"/>
      <c r="DE52" s="174"/>
      <c r="DF52" s="174"/>
      <c r="DG52" s="174"/>
      <c r="DH52" s="174"/>
      <c r="DI52" s="174"/>
      <c r="DJ52" s="174"/>
      <c r="DK52" s="174"/>
      <c r="DL52" s="174"/>
    </row>
    <row r="53" customFormat="false" ht="15.95" hidden="false" customHeight="true" outlineLevel="0" collapsed="false">
      <c r="A53" s="169" t="s">
        <v>10</v>
      </c>
      <c r="B53" s="171" t="n">
        <v>5798</v>
      </c>
      <c r="C53" s="171" t="n">
        <v>313</v>
      </c>
      <c r="D53" s="171" t="n">
        <v>337</v>
      </c>
      <c r="E53" s="171" t="n">
        <v>374</v>
      </c>
      <c r="F53" s="171" t="n">
        <v>340</v>
      </c>
      <c r="G53" s="171" t="n">
        <v>307</v>
      </c>
      <c r="H53" s="171" t="n">
        <v>373</v>
      </c>
      <c r="I53" s="171" t="n">
        <v>406</v>
      </c>
      <c r="J53" s="171" t="n">
        <v>330</v>
      </c>
      <c r="K53" s="171" t="n">
        <v>402</v>
      </c>
      <c r="L53" s="171" t="n">
        <v>417</v>
      </c>
      <c r="M53" s="171" t="n">
        <v>469</v>
      </c>
      <c r="N53" s="171" t="n">
        <v>335</v>
      </c>
      <c r="O53" s="171" t="n">
        <v>355</v>
      </c>
      <c r="P53" s="171" t="n">
        <v>331</v>
      </c>
      <c r="Q53" s="171" t="n">
        <v>299</v>
      </c>
      <c r="R53" s="171" t="n">
        <v>189</v>
      </c>
      <c r="S53" s="171" t="n">
        <v>136</v>
      </c>
      <c r="T53" s="171" t="n">
        <v>55</v>
      </c>
      <c r="U53" s="171" t="n">
        <v>28</v>
      </c>
      <c r="V53" s="171" t="n">
        <v>2</v>
      </c>
      <c r="W53" s="170" t="s">
        <v>13</v>
      </c>
      <c r="X53" s="170" t="s">
        <v>13</v>
      </c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</row>
    <row r="54" customFormat="false" ht="15.95" hidden="false" customHeight="true" outlineLevel="0" collapsed="false">
      <c r="A54" s="169" t="s">
        <v>11</v>
      </c>
      <c r="B54" s="171" t="n">
        <v>6269</v>
      </c>
      <c r="C54" s="171" t="n">
        <v>312</v>
      </c>
      <c r="D54" s="171" t="n">
        <v>323</v>
      </c>
      <c r="E54" s="171" t="n">
        <v>340</v>
      </c>
      <c r="F54" s="171" t="n">
        <v>325</v>
      </c>
      <c r="G54" s="171" t="n">
        <v>352</v>
      </c>
      <c r="H54" s="171" t="n">
        <v>419</v>
      </c>
      <c r="I54" s="171" t="n">
        <v>380</v>
      </c>
      <c r="J54" s="171" t="n">
        <v>387</v>
      </c>
      <c r="K54" s="171" t="n">
        <v>345</v>
      </c>
      <c r="L54" s="171" t="n">
        <v>426</v>
      </c>
      <c r="M54" s="171" t="n">
        <v>463</v>
      </c>
      <c r="N54" s="171" t="n">
        <v>396</v>
      </c>
      <c r="O54" s="171" t="n">
        <v>349</v>
      </c>
      <c r="P54" s="171" t="n">
        <v>388</v>
      </c>
      <c r="Q54" s="171" t="n">
        <v>312</v>
      </c>
      <c r="R54" s="171" t="n">
        <v>315</v>
      </c>
      <c r="S54" s="171" t="n">
        <v>216</v>
      </c>
      <c r="T54" s="171" t="n">
        <v>137</v>
      </c>
      <c r="U54" s="171" t="n">
        <v>73</v>
      </c>
      <c r="V54" s="171" t="n">
        <v>9</v>
      </c>
      <c r="W54" s="171" t="n">
        <v>2</v>
      </c>
      <c r="X54" s="170" t="s">
        <v>13</v>
      </c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</row>
    <row r="55" customFormat="false" ht="15.95" hidden="false" customHeight="true" outlineLevel="0" collapsed="false">
      <c r="A55" s="169" t="s">
        <v>129</v>
      </c>
      <c r="B55" s="171" t="n">
        <v>11036</v>
      </c>
      <c r="C55" s="171" t="n">
        <v>543</v>
      </c>
      <c r="D55" s="171" t="n">
        <v>582</v>
      </c>
      <c r="E55" s="171" t="n">
        <v>598</v>
      </c>
      <c r="F55" s="171" t="n">
        <v>615</v>
      </c>
      <c r="G55" s="171" t="n">
        <v>531</v>
      </c>
      <c r="H55" s="171" t="n">
        <v>679</v>
      </c>
      <c r="I55" s="171" t="n">
        <v>694</v>
      </c>
      <c r="J55" s="171" t="n">
        <v>643</v>
      </c>
      <c r="K55" s="171" t="n">
        <v>666</v>
      </c>
      <c r="L55" s="171" t="n">
        <v>733</v>
      </c>
      <c r="M55" s="171" t="n">
        <v>888</v>
      </c>
      <c r="N55" s="171" t="n">
        <v>679</v>
      </c>
      <c r="O55" s="171" t="n">
        <v>627</v>
      </c>
      <c r="P55" s="171" t="n">
        <v>672</v>
      </c>
      <c r="Q55" s="171" t="n">
        <v>603</v>
      </c>
      <c r="R55" s="171" t="n">
        <v>540</v>
      </c>
      <c r="S55" s="171" t="n">
        <v>392</v>
      </c>
      <c r="T55" s="171" t="n">
        <v>230</v>
      </c>
      <c r="U55" s="171" t="n">
        <v>100</v>
      </c>
      <c r="V55" s="171" t="n">
        <v>20</v>
      </c>
      <c r="W55" s="170" t="s">
        <v>13</v>
      </c>
      <c r="X55" s="171" t="n">
        <v>1</v>
      </c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</row>
    <row r="56" customFormat="false" ht="15.95" hidden="false" customHeight="true" outlineLevel="0" collapsed="false">
      <c r="A56" s="169" t="s">
        <v>10</v>
      </c>
      <c r="B56" s="171" t="n">
        <v>5287</v>
      </c>
      <c r="C56" s="171" t="n">
        <v>288</v>
      </c>
      <c r="D56" s="171" t="n">
        <v>294</v>
      </c>
      <c r="E56" s="171" t="n">
        <v>308</v>
      </c>
      <c r="F56" s="171" t="n">
        <v>320</v>
      </c>
      <c r="G56" s="171" t="n">
        <v>270</v>
      </c>
      <c r="H56" s="171" t="n">
        <v>328</v>
      </c>
      <c r="I56" s="171" t="n">
        <v>345</v>
      </c>
      <c r="J56" s="171" t="n">
        <v>326</v>
      </c>
      <c r="K56" s="171" t="n">
        <v>338</v>
      </c>
      <c r="L56" s="171" t="n">
        <v>373</v>
      </c>
      <c r="M56" s="171" t="n">
        <v>451</v>
      </c>
      <c r="N56" s="171" t="n">
        <v>329</v>
      </c>
      <c r="O56" s="171" t="n">
        <v>315</v>
      </c>
      <c r="P56" s="171" t="n">
        <v>308</v>
      </c>
      <c r="Q56" s="171" t="n">
        <v>272</v>
      </c>
      <c r="R56" s="171" t="n">
        <v>199</v>
      </c>
      <c r="S56" s="171" t="n">
        <v>116</v>
      </c>
      <c r="T56" s="171" t="n">
        <v>76</v>
      </c>
      <c r="U56" s="171" t="n">
        <v>26</v>
      </c>
      <c r="V56" s="171" t="n">
        <v>5</v>
      </c>
      <c r="W56" s="170" t="s">
        <v>13</v>
      </c>
      <c r="X56" s="170" t="s">
        <v>13</v>
      </c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</row>
    <row r="57" customFormat="false" ht="15.95" hidden="false" customHeight="true" outlineLevel="0" collapsed="false">
      <c r="A57" s="169" t="s">
        <v>11</v>
      </c>
      <c r="B57" s="171" t="n">
        <v>5749</v>
      </c>
      <c r="C57" s="171" t="n">
        <v>255</v>
      </c>
      <c r="D57" s="171" t="n">
        <v>288</v>
      </c>
      <c r="E57" s="171" t="n">
        <v>290</v>
      </c>
      <c r="F57" s="171" t="n">
        <v>295</v>
      </c>
      <c r="G57" s="171" t="n">
        <v>261</v>
      </c>
      <c r="H57" s="171" t="n">
        <v>351</v>
      </c>
      <c r="I57" s="171" t="n">
        <v>349</v>
      </c>
      <c r="J57" s="171" t="n">
        <v>317</v>
      </c>
      <c r="K57" s="171" t="n">
        <v>328</v>
      </c>
      <c r="L57" s="171" t="n">
        <v>360</v>
      </c>
      <c r="M57" s="171" t="n">
        <v>437</v>
      </c>
      <c r="N57" s="171" t="n">
        <v>350</v>
      </c>
      <c r="O57" s="171" t="n">
        <v>312</v>
      </c>
      <c r="P57" s="171" t="n">
        <v>364</v>
      </c>
      <c r="Q57" s="171" t="n">
        <v>331</v>
      </c>
      <c r="R57" s="171" t="n">
        <v>341</v>
      </c>
      <c r="S57" s="171" t="n">
        <v>276</v>
      </c>
      <c r="T57" s="171" t="n">
        <v>154</v>
      </c>
      <c r="U57" s="171" t="n">
        <v>74</v>
      </c>
      <c r="V57" s="171" t="n">
        <v>15</v>
      </c>
      <c r="W57" s="170" t="s">
        <v>13</v>
      </c>
      <c r="X57" s="171" t="n">
        <v>1</v>
      </c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</row>
    <row r="58" customFormat="false" ht="15.95" hidden="false" customHeight="true" outlineLevel="0" collapsed="false">
      <c r="A58" s="169" t="s">
        <v>130</v>
      </c>
      <c r="B58" s="171" t="n">
        <v>8336</v>
      </c>
      <c r="C58" s="171" t="n">
        <v>466</v>
      </c>
      <c r="D58" s="171" t="n">
        <v>493</v>
      </c>
      <c r="E58" s="171" t="n">
        <v>455</v>
      </c>
      <c r="F58" s="171" t="n">
        <v>430</v>
      </c>
      <c r="G58" s="171" t="n">
        <v>405</v>
      </c>
      <c r="H58" s="171" t="n">
        <v>550</v>
      </c>
      <c r="I58" s="171" t="n">
        <v>558</v>
      </c>
      <c r="J58" s="171" t="n">
        <v>542</v>
      </c>
      <c r="K58" s="171" t="n">
        <v>499</v>
      </c>
      <c r="L58" s="171" t="n">
        <v>547</v>
      </c>
      <c r="M58" s="171" t="n">
        <v>609</v>
      </c>
      <c r="N58" s="171" t="n">
        <v>521</v>
      </c>
      <c r="O58" s="171" t="n">
        <v>479</v>
      </c>
      <c r="P58" s="171" t="n">
        <v>467</v>
      </c>
      <c r="Q58" s="171" t="n">
        <v>406</v>
      </c>
      <c r="R58" s="171" t="n">
        <v>397</v>
      </c>
      <c r="S58" s="171" t="n">
        <v>252</v>
      </c>
      <c r="T58" s="171" t="n">
        <v>166</v>
      </c>
      <c r="U58" s="171" t="n">
        <v>66</v>
      </c>
      <c r="V58" s="171" t="n">
        <v>26</v>
      </c>
      <c r="W58" s="171" t="n">
        <v>2</v>
      </c>
      <c r="X58" s="170" t="s">
        <v>13</v>
      </c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</row>
    <row r="59" customFormat="false" ht="15.95" hidden="false" customHeight="true" outlineLevel="0" collapsed="false">
      <c r="A59" s="169" t="s">
        <v>10</v>
      </c>
      <c r="B59" s="171" t="n">
        <v>4096</v>
      </c>
      <c r="C59" s="171" t="n">
        <v>232</v>
      </c>
      <c r="D59" s="171" t="n">
        <v>256</v>
      </c>
      <c r="E59" s="171" t="n">
        <v>251</v>
      </c>
      <c r="F59" s="171" t="n">
        <v>239</v>
      </c>
      <c r="G59" s="171" t="n">
        <v>190</v>
      </c>
      <c r="H59" s="171" t="n">
        <v>290</v>
      </c>
      <c r="I59" s="171" t="n">
        <v>264</v>
      </c>
      <c r="J59" s="171" t="n">
        <v>269</v>
      </c>
      <c r="K59" s="171" t="n">
        <v>264</v>
      </c>
      <c r="L59" s="171" t="n">
        <v>281</v>
      </c>
      <c r="M59" s="171" t="n">
        <v>301</v>
      </c>
      <c r="N59" s="171" t="n">
        <v>266</v>
      </c>
      <c r="O59" s="171" t="n">
        <v>239</v>
      </c>
      <c r="P59" s="171" t="n">
        <v>231</v>
      </c>
      <c r="Q59" s="171" t="n">
        <v>197</v>
      </c>
      <c r="R59" s="171" t="n">
        <v>155</v>
      </c>
      <c r="S59" s="171" t="n">
        <v>96</v>
      </c>
      <c r="T59" s="171" t="n">
        <v>53</v>
      </c>
      <c r="U59" s="171" t="n">
        <v>17</v>
      </c>
      <c r="V59" s="171" t="n">
        <v>4</v>
      </c>
      <c r="W59" s="171" t="n">
        <v>1</v>
      </c>
      <c r="X59" s="170" t="s">
        <v>13</v>
      </c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</row>
    <row r="60" customFormat="false" ht="15.95" hidden="false" customHeight="true" outlineLevel="0" collapsed="false">
      <c r="A60" s="169" t="s">
        <v>11</v>
      </c>
      <c r="B60" s="171" t="n">
        <v>4240</v>
      </c>
      <c r="C60" s="171" t="n">
        <v>234</v>
      </c>
      <c r="D60" s="171" t="n">
        <v>237</v>
      </c>
      <c r="E60" s="171" t="n">
        <v>204</v>
      </c>
      <c r="F60" s="171" t="n">
        <v>191</v>
      </c>
      <c r="G60" s="171" t="n">
        <v>215</v>
      </c>
      <c r="H60" s="171" t="n">
        <v>260</v>
      </c>
      <c r="I60" s="171" t="n">
        <v>294</v>
      </c>
      <c r="J60" s="171" t="n">
        <v>273</v>
      </c>
      <c r="K60" s="171" t="n">
        <v>235</v>
      </c>
      <c r="L60" s="171" t="n">
        <v>266</v>
      </c>
      <c r="M60" s="171" t="n">
        <v>308</v>
      </c>
      <c r="N60" s="171" t="n">
        <v>255</v>
      </c>
      <c r="O60" s="171" t="n">
        <v>240</v>
      </c>
      <c r="P60" s="171" t="n">
        <v>236</v>
      </c>
      <c r="Q60" s="171" t="n">
        <v>209</v>
      </c>
      <c r="R60" s="171" t="n">
        <v>242</v>
      </c>
      <c r="S60" s="171" t="n">
        <v>156</v>
      </c>
      <c r="T60" s="171" t="n">
        <v>113</v>
      </c>
      <c r="U60" s="171" t="n">
        <v>49</v>
      </c>
      <c r="V60" s="171" t="n">
        <v>22</v>
      </c>
      <c r="W60" s="171" t="n">
        <v>1</v>
      </c>
      <c r="X60" s="170" t="s">
        <v>13</v>
      </c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</row>
    <row r="61" customFormat="false" ht="15.95" hidden="false" customHeight="true" outlineLevel="0" collapsed="false">
      <c r="A61" s="169" t="s">
        <v>131</v>
      </c>
      <c r="B61" s="171" t="n">
        <v>4551</v>
      </c>
      <c r="C61" s="171" t="n">
        <v>214</v>
      </c>
      <c r="D61" s="171" t="n">
        <v>249</v>
      </c>
      <c r="E61" s="171" t="n">
        <v>253</v>
      </c>
      <c r="F61" s="171" t="n">
        <v>233</v>
      </c>
      <c r="G61" s="171" t="n">
        <v>244</v>
      </c>
      <c r="H61" s="171" t="n">
        <v>275</v>
      </c>
      <c r="I61" s="171" t="n">
        <v>290</v>
      </c>
      <c r="J61" s="171" t="n">
        <v>238</v>
      </c>
      <c r="K61" s="171" t="n">
        <v>270</v>
      </c>
      <c r="L61" s="171" t="n">
        <v>342</v>
      </c>
      <c r="M61" s="171" t="n">
        <v>337</v>
      </c>
      <c r="N61" s="171" t="n">
        <v>311</v>
      </c>
      <c r="O61" s="171" t="n">
        <v>276</v>
      </c>
      <c r="P61" s="171" t="n">
        <v>237</v>
      </c>
      <c r="Q61" s="171" t="n">
        <v>265</v>
      </c>
      <c r="R61" s="171" t="n">
        <v>216</v>
      </c>
      <c r="S61" s="171" t="n">
        <v>169</v>
      </c>
      <c r="T61" s="171" t="n">
        <v>89</v>
      </c>
      <c r="U61" s="171" t="n">
        <v>36</v>
      </c>
      <c r="V61" s="171" t="n">
        <v>6</v>
      </c>
      <c r="W61" s="171" t="n">
        <v>1</v>
      </c>
      <c r="X61" s="170" t="s">
        <v>13</v>
      </c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</row>
    <row r="62" customFormat="false" ht="15.95" hidden="false" customHeight="true" outlineLevel="0" collapsed="false">
      <c r="A62" s="169" t="s">
        <v>10</v>
      </c>
      <c r="B62" s="171" t="n">
        <v>2238</v>
      </c>
      <c r="C62" s="171" t="n">
        <v>118</v>
      </c>
      <c r="D62" s="171" t="n">
        <v>118</v>
      </c>
      <c r="E62" s="171" t="n">
        <v>123</v>
      </c>
      <c r="F62" s="171" t="n">
        <v>118</v>
      </c>
      <c r="G62" s="171" t="n">
        <v>108</v>
      </c>
      <c r="H62" s="171" t="n">
        <v>143</v>
      </c>
      <c r="I62" s="171" t="n">
        <v>156</v>
      </c>
      <c r="J62" s="171" t="n">
        <v>123</v>
      </c>
      <c r="K62" s="171" t="n">
        <v>132</v>
      </c>
      <c r="L62" s="171" t="n">
        <v>186</v>
      </c>
      <c r="M62" s="171" t="n">
        <v>172</v>
      </c>
      <c r="N62" s="171" t="n">
        <v>158</v>
      </c>
      <c r="O62" s="171" t="n">
        <v>140</v>
      </c>
      <c r="P62" s="171" t="n">
        <v>116</v>
      </c>
      <c r="Q62" s="171" t="n">
        <v>126</v>
      </c>
      <c r="R62" s="171" t="n">
        <v>88</v>
      </c>
      <c r="S62" s="171" t="n">
        <v>67</v>
      </c>
      <c r="T62" s="171" t="n">
        <v>34</v>
      </c>
      <c r="U62" s="171" t="n">
        <v>11</v>
      </c>
      <c r="V62" s="171" t="n">
        <v>1</v>
      </c>
      <c r="W62" s="170" t="s">
        <v>13</v>
      </c>
      <c r="X62" s="170" t="s">
        <v>13</v>
      </c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</row>
    <row r="63" customFormat="false" ht="15.95" hidden="false" customHeight="true" outlineLevel="0" collapsed="false">
      <c r="A63" s="169" t="s">
        <v>11</v>
      </c>
      <c r="B63" s="171" t="n">
        <v>2313</v>
      </c>
      <c r="C63" s="171" t="n">
        <v>96</v>
      </c>
      <c r="D63" s="171" t="n">
        <v>131</v>
      </c>
      <c r="E63" s="171" t="n">
        <v>130</v>
      </c>
      <c r="F63" s="171" t="n">
        <v>115</v>
      </c>
      <c r="G63" s="171" t="n">
        <v>136</v>
      </c>
      <c r="H63" s="171" t="n">
        <v>132</v>
      </c>
      <c r="I63" s="171" t="n">
        <v>134</v>
      </c>
      <c r="J63" s="171" t="n">
        <v>115</v>
      </c>
      <c r="K63" s="171" t="n">
        <v>138</v>
      </c>
      <c r="L63" s="171" t="n">
        <v>156</v>
      </c>
      <c r="M63" s="171" t="n">
        <v>165</v>
      </c>
      <c r="N63" s="171" t="n">
        <v>153</v>
      </c>
      <c r="O63" s="171" t="n">
        <v>136</v>
      </c>
      <c r="P63" s="171" t="n">
        <v>121</v>
      </c>
      <c r="Q63" s="171" t="n">
        <v>139</v>
      </c>
      <c r="R63" s="171" t="n">
        <v>128</v>
      </c>
      <c r="S63" s="171" t="n">
        <v>102</v>
      </c>
      <c r="T63" s="171" t="n">
        <v>55</v>
      </c>
      <c r="U63" s="171" t="n">
        <v>25</v>
      </c>
      <c r="V63" s="171" t="n">
        <v>5</v>
      </c>
      <c r="W63" s="171" t="n">
        <v>1</v>
      </c>
      <c r="X63" s="170" t="s">
        <v>13</v>
      </c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</row>
    <row r="64" customFormat="false" ht="15.95" hidden="false" customHeight="true" outlineLevel="0" collapsed="false">
      <c r="A64" s="169" t="s">
        <v>132</v>
      </c>
      <c r="B64" s="171" t="n">
        <v>5556</v>
      </c>
      <c r="C64" s="171" t="n">
        <v>258</v>
      </c>
      <c r="D64" s="171" t="n">
        <v>278</v>
      </c>
      <c r="E64" s="171" t="n">
        <v>333</v>
      </c>
      <c r="F64" s="171" t="n">
        <v>312</v>
      </c>
      <c r="G64" s="171" t="n">
        <v>306</v>
      </c>
      <c r="H64" s="171" t="n">
        <v>328</v>
      </c>
      <c r="I64" s="171" t="n">
        <v>322</v>
      </c>
      <c r="J64" s="171" t="n">
        <v>349</v>
      </c>
      <c r="K64" s="171" t="n">
        <v>362</v>
      </c>
      <c r="L64" s="171" t="n">
        <v>409</v>
      </c>
      <c r="M64" s="171" t="n">
        <v>389</v>
      </c>
      <c r="N64" s="171" t="n">
        <v>338</v>
      </c>
      <c r="O64" s="171" t="n">
        <v>351</v>
      </c>
      <c r="P64" s="171" t="n">
        <v>324</v>
      </c>
      <c r="Q64" s="171" t="n">
        <v>309</v>
      </c>
      <c r="R64" s="171" t="n">
        <v>251</v>
      </c>
      <c r="S64" s="171" t="n">
        <v>167</v>
      </c>
      <c r="T64" s="171" t="n">
        <v>116</v>
      </c>
      <c r="U64" s="171" t="n">
        <v>38</v>
      </c>
      <c r="V64" s="171" t="n">
        <v>16</v>
      </c>
      <c r="W64" s="170" t="s">
        <v>13</v>
      </c>
      <c r="X64" s="170" t="s">
        <v>13</v>
      </c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</row>
    <row r="65" customFormat="false" ht="15.95" hidden="false" customHeight="true" outlineLevel="0" collapsed="false">
      <c r="A65" s="169" t="s">
        <v>10</v>
      </c>
      <c r="B65" s="171" t="n">
        <v>2723</v>
      </c>
      <c r="C65" s="171" t="n">
        <v>119</v>
      </c>
      <c r="D65" s="171" t="n">
        <v>154</v>
      </c>
      <c r="E65" s="171" t="n">
        <v>165</v>
      </c>
      <c r="F65" s="171" t="n">
        <v>149</v>
      </c>
      <c r="G65" s="171" t="n">
        <v>137</v>
      </c>
      <c r="H65" s="171" t="n">
        <v>171</v>
      </c>
      <c r="I65" s="171" t="n">
        <v>153</v>
      </c>
      <c r="J65" s="171" t="n">
        <v>176</v>
      </c>
      <c r="K65" s="171" t="n">
        <v>197</v>
      </c>
      <c r="L65" s="171" t="n">
        <v>206</v>
      </c>
      <c r="M65" s="171" t="n">
        <v>205</v>
      </c>
      <c r="N65" s="171" t="n">
        <v>156</v>
      </c>
      <c r="O65" s="171" t="n">
        <v>187</v>
      </c>
      <c r="P65" s="171" t="n">
        <v>165</v>
      </c>
      <c r="Q65" s="171" t="n">
        <v>151</v>
      </c>
      <c r="R65" s="171" t="n">
        <v>109</v>
      </c>
      <c r="S65" s="171" t="n">
        <v>63</v>
      </c>
      <c r="T65" s="171" t="n">
        <v>42</v>
      </c>
      <c r="U65" s="171" t="n">
        <v>12</v>
      </c>
      <c r="V65" s="171" t="n">
        <v>6</v>
      </c>
      <c r="W65" s="170" t="s">
        <v>13</v>
      </c>
      <c r="X65" s="170" t="s">
        <v>13</v>
      </c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</row>
    <row r="66" customFormat="false" ht="15.95" hidden="false" customHeight="true" outlineLevel="0" collapsed="false">
      <c r="A66" s="169" t="s">
        <v>11</v>
      </c>
      <c r="B66" s="171" t="n">
        <v>2833</v>
      </c>
      <c r="C66" s="171" t="n">
        <v>139</v>
      </c>
      <c r="D66" s="171" t="n">
        <v>124</v>
      </c>
      <c r="E66" s="171" t="n">
        <v>168</v>
      </c>
      <c r="F66" s="171" t="n">
        <v>163</v>
      </c>
      <c r="G66" s="171" t="n">
        <v>169</v>
      </c>
      <c r="H66" s="171" t="n">
        <v>157</v>
      </c>
      <c r="I66" s="171" t="n">
        <v>169</v>
      </c>
      <c r="J66" s="171" t="n">
        <v>173</v>
      </c>
      <c r="K66" s="171" t="n">
        <v>165</v>
      </c>
      <c r="L66" s="171" t="n">
        <v>203</v>
      </c>
      <c r="M66" s="171" t="n">
        <v>184</v>
      </c>
      <c r="N66" s="171" t="n">
        <v>182</v>
      </c>
      <c r="O66" s="171" t="n">
        <v>164</v>
      </c>
      <c r="P66" s="171" t="n">
        <v>159</v>
      </c>
      <c r="Q66" s="171" t="n">
        <v>158</v>
      </c>
      <c r="R66" s="171" t="n">
        <v>142</v>
      </c>
      <c r="S66" s="171" t="n">
        <v>104</v>
      </c>
      <c r="T66" s="171" t="n">
        <v>74</v>
      </c>
      <c r="U66" s="171" t="n">
        <v>26</v>
      </c>
      <c r="V66" s="171" t="n">
        <v>10</v>
      </c>
      <c r="W66" s="170" t="s">
        <v>13</v>
      </c>
      <c r="X66" s="170" t="s">
        <v>13</v>
      </c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</row>
    <row r="67" customFormat="false" ht="15.95" hidden="false" customHeight="true" outlineLevel="0" collapsed="false">
      <c r="A67" s="169" t="s">
        <v>133</v>
      </c>
      <c r="B67" s="171" t="n">
        <v>590</v>
      </c>
      <c r="C67" s="171" t="n">
        <v>13</v>
      </c>
      <c r="D67" s="171" t="n">
        <v>11</v>
      </c>
      <c r="E67" s="171" t="n">
        <v>28</v>
      </c>
      <c r="F67" s="171" t="n">
        <v>21</v>
      </c>
      <c r="G67" s="171" t="n">
        <v>11</v>
      </c>
      <c r="H67" s="171" t="n">
        <v>16</v>
      </c>
      <c r="I67" s="171" t="n">
        <v>13</v>
      </c>
      <c r="J67" s="171" t="n">
        <v>13</v>
      </c>
      <c r="K67" s="171" t="n">
        <v>31</v>
      </c>
      <c r="L67" s="171" t="n">
        <v>31</v>
      </c>
      <c r="M67" s="171" t="n">
        <v>33</v>
      </c>
      <c r="N67" s="171" t="n">
        <v>33</v>
      </c>
      <c r="O67" s="171" t="n">
        <v>51</v>
      </c>
      <c r="P67" s="171" t="n">
        <v>66</v>
      </c>
      <c r="Q67" s="171" t="n">
        <v>83</v>
      </c>
      <c r="R67" s="171" t="n">
        <v>59</v>
      </c>
      <c r="S67" s="171" t="n">
        <v>40</v>
      </c>
      <c r="T67" s="171" t="n">
        <v>25</v>
      </c>
      <c r="U67" s="171" t="n">
        <v>12</v>
      </c>
      <c r="V67" s="170" t="s">
        <v>13</v>
      </c>
      <c r="W67" s="170" t="s">
        <v>13</v>
      </c>
      <c r="X67" s="170" t="s">
        <v>13</v>
      </c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</row>
    <row r="68" customFormat="false" ht="15.95" hidden="false" customHeight="true" outlineLevel="0" collapsed="false">
      <c r="A68" s="169" t="s">
        <v>10</v>
      </c>
      <c r="B68" s="171" t="n">
        <v>272</v>
      </c>
      <c r="C68" s="171" t="n">
        <v>3</v>
      </c>
      <c r="D68" s="171" t="n">
        <v>3</v>
      </c>
      <c r="E68" s="171" t="n">
        <v>12</v>
      </c>
      <c r="F68" s="171" t="n">
        <v>12</v>
      </c>
      <c r="G68" s="171" t="n">
        <v>8</v>
      </c>
      <c r="H68" s="171" t="n">
        <v>9</v>
      </c>
      <c r="I68" s="171" t="n">
        <v>7</v>
      </c>
      <c r="J68" s="171" t="n">
        <v>6</v>
      </c>
      <c r="K68" s="171" t="n">
        <v>16</v>
      </c>
      <c r="L68" s="171" t="n">
        <v>17</v>
      </c>
      <c r="M68" s="171" t="n">
        <v>15</v>
      </c>
      <c r="N68" s="171" t="n">
        <v>21</v>
      </c>
      <c r="O68" s="171" t="n">
        <v>17</v>
      </c>
      <c r="P68" s="171" t="n">
        <v>28</v>
      </c>
      <c r="Q68" s="171" t="n">
        <v>43</v>
      </c>
      <c r="R68" s="171" t="n">
        <v>29</v>
      </c>
      <c r="S68" s="171" t="n">
        <v>16</v>
      </c>
      <c r="T68" s="171" t="n">
        <v>5</v>
      </c>
      <c r="U68" s="171" t="n">
        <v>5</v>
      </c>
      <c r="V68" s="170" t="s">
        <v>13</v>
      </c>
      <c r="W68" s="170" t="s">
        <v>13</v>
      </c>
      <c r="X68" s="170" t="s">
        <v>13</v>
      </c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</row>
    <row r="69" customFormat="false" ht="15.95" hidden="false" customHeight="true" outlineLevel="0" collapsed="false">
      <c r="A69" s="169" t="s">
        <v>11</v>
      </c>
      <c r="B69" s="171" t="n">
        <v>318</v>
      </c>
      <c r="C69" s="171" t="n">
        <v>10</v>
      </c>
      <c r="D69" s="171" t="n">
        <v>8</v>
      </c>
      <c r="E69" s="171" t="n">
        <v>16</v>
      </c>
      <c r="F69" s="171" t="n">
        <v>9</v>
      </c>
      <c r="G69" s="171" t="n">
        <v>3</v>
      </c>
      <c r="H69" s="171" t="n">
        <v>7</v>
      </c>
      <c r="I69" s="171" t="n">
        <v>6</v>
      </c>
      <c r="J69" s="171" t="n">
        <v>7</v>
      </c>
      <c r="K69" s="171" t="n">
        <v>15</v>
      </c>
      <c r="L69" s="171" t="n">
        <v>14</v>
      </c>
      <c r="M69" s="171" t="n">
        <v>18</v>
      </c>
      <c r="N69" s="171" t="n">
        <v>12</v>
      </c>
      <c r="O69" s="171" t="n">
        <v>34</v>
      </c>
      <c r="P69" s="171" t="n">
        <v>38</v>
      </c>
      <c r="Q69" s="171" t="n">
        <v>40</v>
      </c>
      <c r="R69" s="171" t="n">
        <v>30</v>
      </c>
      <c r="S69" s="171" t="n">
        <v>24</v>
      </c>
      <c r="T69" s="171" t="n">
        <v>20</v>
      </c>
      <c r="U69" s="171" t="n">
        <v>7</v>
      </c>
      <c r="V69" s="170" t="s">
        <v>13</v>
      </c>
      <c r="W69" s="170" t="s">
        <v>13</v>
      </c>
      <c r="X69" s="170" t="s">
        <v>13</v>
      </c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</row>
    <row r="70" customFormat="false" ht="15.95" hidden="false" customHeight="true" outlineLevel="0" collapsed="false">
      <c r="A70" s="169" t="s">
        <v>134</v>
      </c>
      <c r="B70" s="171" t="n">
        <v>3632</v>
      </c>
      <c r="C70" s="171" t="n">
        <v>191</v>
      </c>
      <c r="D70" s="171" t="n">
        <v>212</v>
      </c>
      <c r="E70" s="171" t="n">
        <v>216</v>
      </c>
      <c r="F70" s="171" t="n">
        <v>167</v>
      </c>
      <c r="G70" s="171" t="n">
        <v>177</v>
      </c>
      <c r="H70" s="171" t="n">
        <v>229</v>
      </c>
      <c r="I70" s="171" t="n">
        <v>208</v>
      </c>
      <c r="J70" s="171" t="n">
        <v>240</v>
      </c>
      <c r="K70" s="171" t="n">
        <v>215</v>
      </c>
      <c r="L70" s="171" t="n">
        <v>284</v>
      </c>
      <c r="M70" s="171" t="n">
        <v>247</v>
      </c>
      <c r="N70" s="171" t="n">
        <v>208</v>
      </c>
      <c r="O70" s="171" t="n">
        <v>210</v>
      </c>
      <c r="P70" s="171" t="n">
        <v>221</v>
      </c>
      <c r="Q70" s="171" t="n">
        <v>212</v>
      </c>
      <c r="R70" s="171" t="n">
        <v>169</v>
      </c>
      <c r="S70" s="171" t="n">
        <v>118</v>
      </c>
      <c r="T70" s="171" t="n">
        <v>72</v>
      </c>
      <c r="U70" s="171" t="n">
        <v>31</v>
      </c>
      <c r="V70" s="171" t="n">
        <v>5</v>
      </c>
      <c r="W70" s="170" t="s">
        <v>13</v>
      </c>
      <c r="X70" s="170" t="s">
        <v>13</v>
      </c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</row>
    <row r="71" customFormat="false" ht="15.95" hidden="false" customHeight="true" outlineLevel="0" collapsed="false">
      <c r="A71" s="169" t="s">
        <v>10</v>
      </c>
      <c r="B71" s="171" t="n">
        <v>1842</v>
      </c>
      <c r="C71" s="171" t="n">
        <v>101</v>
      </c>
      <c r="D71" s="171" t="n">
        <v>127</v>
      </c>
      <c r="E71" s="171" t="n">
        <v>119</v>
      </c>
      <c r="F71" s="171" t="n">
        <v>86</v>
      </c>
      <c r="G71" s="171" t="n">
        <v>93</v>
      </c>
      <c r="H71" s="171" t="n">
        <v>125</v>
      </c>
      <c r="I71" s="171" t="n">
        <v>99</v>
      </c>
      <c r="J71" s="171" t="n">
        <v>122</v>
      </c>
      <c r="K71" s="171" t="n">
        <v>113</v>
      </c>
      <c r="L71" s="171" t="n">
        <v>150</v>
      </c>
      <c r="M71" s="171" t="n">
        <v>131</v>
      </c>
      <c r="N71" s="171" t="n">
        <v>102</v>
      </c>
      <c r="O71" s="171" t="n">
        <v>91</v>
      </c>
      <c r="P71" s="171" t="n">
        <v>120</v>
      </c>
      <c r="Q71" s="171" t="n">
        <v>104</v>
      </c>
      <c r="R71" s="171" t="n">
        <v>67</v>
      </c>
      <c r="S71" s="171" t="n">
        <v>50</v>
      </c>
      <c r="T71" s="171" t="n">
        <v>31</v>
      </c>
      <c r="U71" s="171" t="n">
        <v>8</v>
      </c>
      <c r="V71" s="171" t="n">
        <v>3</v>
      </c>
      <c r="W71" s="170" t="s">
        <v>13</v>
      </c>
      <c r="X71" s="170" t="s">
        <v>13</v>
      </c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</row>
    <row r="72" customFormat="false" ht="15.95" hidden="false" customHeight="true" outlineLevel="0" collapsed="false">
      <c r="A72" s="169" t="s">
        <v>11</v>
      </c>
      <c r="B72" s="171" t="n">
        <v>1790</v>
      </c>
      <c r="C72" s="171" t="n">
        <v>90</v>
      </c>
      <c r="D72" s="171" t="n">
        <v>85</v>
      </c>
      <c r="E72" s="171" t="n">
        <v>97</v>
      </c>
      <c r="F72" s="171" t="n">
        <v>81</v>
      </c>
      <c r="G72" s="171" t="n">
        <v>84</v>
      </c>
      <c r="H72" s="171" t="n">
        <v>104</v>
      </c>
      <c r="I72" s="171" t="n">
        <v>109</v>
      </c>
      <c r="J72" s="171" t="n">
        <v>118</v>
      </c>
      <c r="K72" s="171" t="n">
        <v>102</v>
      </c>
      <c r="L72" s="171" t="n">
        <v>134</v>
      </c>
      <c r="M72" s="171" t="n">
        <v>116</v>
      </c>
      <c r="N72" s="171" t="n">
        <v>106</v>
      </c>
      <c r="O72" s="171" t="n">
        <v>119</v>
      </c>
      <c r="P72" s="171" t="n">
        <v>101</v>
      </c>
      <c r="Q72" s="171" t="n">
        <v>108</v>
      </c>
      <c r="R72" s="171" t="n">
        <v>102</v>
      </c>
      <c r="S72" s="171" t="n">
        <v>68</v>
      </c>
      <c r="T72" s="171" t="n">
        <v>41</v>
      </c>
      <c r="U72" s="171" t="n">
        <v>23</v>
      </c>
      <c r="V72" s="171" t="n">
        <v>2</v>
      </c>
      <c r="W72" s="170" t="s">
        <v>13</v>
      </c>
      <c r="X72" s="170" t="s">
        <v>13</v>
      </c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</row>
    <row r="73" customFormat="false" ht="15.95" hidden="false" customHeight="true" outlineLevel="0" collapsed="false">
      <c r="A73" s="169" t="s">
        <v>136</v>
      </c>
      <c r="B73" s="171" t="n">
        <v>1639</v>
      </c>
      <c r="C73" s="171" t="n">
        <v>63</v>
      </c>
      <c r="D73" s="171" t="n">
        <v>72</v>
      </c>
      <c r="E73" s="171" t="n">
        <v>93</v>
      </c>
      <c r="F73" s="171" t="n">
        <v>72</v>
      </c>
      <c r="G73" s="171" t="n">
        <v>68</v>
      </c>
      <c r="H73" s="171" t="n">
        <v>89</v>
      </c>
      <c r="I73" s="171" t="n">
        <v>71</v>
      </c>
      <c r="J73" s="171" t="n">
        <v>96</v>
      </c>
      <c r="K73" s="171" t="n">
        <v>105</v>
      </c>
      <c r="L73" s="171" t="n">
        <v>137</v>
      </c>
      <c r="M73" s="171" t="n">
        <v>105</v>
      </c>
      <c r="N73" s="171" t="n">
        <v>95</v>
      </c>
      <c r="O73" s="171" t="n">
        <v>111</v>
      </c>
      <c r="P73" s="171" t="n">
        <v>128</v>
      </c>
      <c r="Q73" s="171" t="n">
        <v>146</v>
      </c>
      <c r="R73" s="171" t="n">
        <v>89</v>
      </c>
      <c r="S73" s="171" t="n">
        <v>57</v>
      </c>
      <c r="T73" s="171" t="n">
        <v>26</v>
      </c>
      <c r="U73" s="171" t="n">
        <v>14</v>
      </c>
      <c r="V73" s="171" t="n">
        <v>2</v>
      </c>
      <c r="W73" s="170" t="s">
        <v>13</v>
      </c>
      <c r="X73" s="170" t="s">
        <v>13</v>
      </c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</row>
    <row r="74" customFormat="false" ht="15.95" hidden="false" customHeight="true" outlineLevel="0" collapsed="false">
      <c r="A74" s="169" t="s">
        <v>10</v>
      </c>
      <c r="B74" s="171" t="n">
        <v>814</v>
      </c>
      <c r="C74" s="171" t="n">
        <v>35</v>
      </c>
      <c r="D74" s="171" t="n">
        <v>37</v>
      </c>
      <c r="E74" s="171" t="n">
        <v>49</v>
      </c>
      <c r="F74" s="171" t="n">
        <v>36</v>
      </c>
      <c r="G74" s="171" t="n">
        <v>35</v>
      </c>
      <c r="H74" s="171" t="n">
        <v>42</v>
      </c>
      <c r="I74" s="171" t="n">
        <v>33</v>
      </c>
      <c r="J74" s="171" t="n">
        <v>49</v>
      </c>
      <c r="K74" s="171" t="n">
        <v>60</v>
      </c>
      <c r="L74" s="171" t="n">
        <v>81</v>
      </c>
      <c r="M74" s="171" t="n">
        <v>54</v>
      </c>
      <c r="N74" s="171" t="n">
        <v>49</v>
      </c>
      <c r="O74" s="171" t="n">
        <v>47</v>
      </c>
      <c r="P74" s="171" t="n">
        <v>61</v>
      </c>
      <c r="Q74" s="171" t="n">
        <v>71</v>
      </c>
      <c r="R74" s="171" t="n">
        <v>40</v>
      </c>
      <c r="S74" s="171" t="n">
        <v>26</v>
      </c>
      <c r="T74" s="171" t="n">
        <v>7</v>
      </c>
      <c r="U74" s="171" t="n">
        <v>2</v>
      </c>
      <c r="V74" s="170" t="s">
        <v>13</v>
      </c>
      <c r="W74" s="170" t="s">
        <v>13</v>
      </c>
      <c r="X74" s="170" t="s">
        <v>13</v>
      </c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</row>
    <row r="75" customFormat="false" ht="15.95" hidden="false" customHeight="true" outlineLevel="0" collapsed="false">
      <c r="A75" s="169" t="s">
        <v>11</v>
      </c>
      <c r="B75" s="171" t="n">
        <v>825</v>
      </c>
      <c r="C75" s="171" t="n">
        <v>28</v>
      </c>
      <c r="D75" s="171" t="n">
        <v>35</v>
      </c>
      <c r="E75" s="171" t="n">
        <v>44</v>
      </c>
      <c r="F75" s="171" t="n">
        <v>36</v>
      </c>
      <c r="G75" s="171" t="n">
        <v>33</v>
      </c>
      <c r="H75" s="171" t="n">
        <v>47</v>
      </c>
      <c r="I75" s="171" t="n">
        <v>38</v>
      </c>
      <c r="J75" s="171" t="n">
        <v>47</v>
      </c>
      <c r="K75" s="171" t="n">
        <v>45</v>
      </c>
      <c r="L75" s="171" t="n">
        <v>56</v>
      </c>
      <c r="M75" s="171" t="n">
        <v>51</v>
      </c>
      <c r="N75" s="171" t="n">
        <v>46</v>
      </c>
      <c r="O75" s="171" t="n">
        <v>64</v>
      </c>
      <c r="P75" s="171" t="n">
        <v>67</v>
      </c>
      <c r="Q75" s="171" t="n">
        <v>75</v>
      </c>
      <c r="R75" s="171" t="n">
        <v>49</v>
      </c>
      <c r="S75" s="171" t="n">
        <v>31</v>
      </c>
      <c r="T75" s="171" t="n">
        <v>19</v>
      </c>
      <c r="U75" s="171" t="n">
        <v>12</v>
      </c>
      <c r="V75" s="171" t="n">
        <v>2</v>
      </c>
      <c r="W75" s="170" t="s">
        <v>13</v>
      </c>
      <c r="X75" s="170" t="s">
        <v>13</v>
      </c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</row>
    <row r="76" customFormat="false" ht="15.95" hidden="false" customHeight="true" outlineLevel="0" collapsed="false">
      <c r="A76" s="169" t="s">
        <v>137</v>
      </c>
      <c r="B76" s="171" t="n">
        <v>3994</v>
      </c>
      <c r="C76" s="171" t="n">
        <v>156</v>
      </c>
      <c r="D76" s="171" t="n">
        <v>155</v>
      </c>
      <c r="E76" s="171" t="n">
        <v>233</v>
      </c>
      <c r="F76" s="171" t="n">
        <v>217</v>
      </c>
      <c r="G76" s="171" t="n">
        <v>198</v>
      </c>
      <c r="H76" s="171" t="n">
        <v>234</v>
      </c>
      <c r="I76" s="171" t="n">
        <v>188</v>
      </c>
      <c r="J76" s="171" t="n">
        <v>197</v>
      </c>
      <c r="K76" s="171" t="n">
        <v>241</v>
      </c>
      <c r="L76" s="171" t="n">
        <v>257</v>
      </c>
      <c r="M76" s="171" t="n">
        <v>291</v>
      </c>
      <c r="N76" s="171" t="n">
        <v>288</v>
      </c>
      <c r="O76" s="171" t="n">
        <v>261</v>
      </c>
      <c r="P76" s="171" t="n">
        <v>276</v>
      </c>
      <c r="Q76" s="171" t="n">
        <v>268</v>
      </c>
      <c r="R76" s="171" t="n">
        <v>187</v>
      </c>
      <c r="S76" s="171" t="n">
        <v>153</v>
      </c>
      <c r="T76" s="171" t="n">
        <v>129</v>
      </c>
      <c r="U76" s="171" t="n">
        <v>54</v>
      </c>
      <c r="V76" s="171" t="n">
        <v>11</v>
      </c>
      <c r="W76" s="170" t="s">
        <v>13</v>
      </c>
      <c r="X76" s="170" t="s">
        <v>13</v>
      </c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</row>
    <row r="77" customFormat="false" ht="15.95" hidden="false" customHeight="true" outlineLevel="0" collapsed="false">
      <c r="A77" s="169" t="s">
        <v>10</v>
      </c>
      <c r="B77" s="171" t="n">
        <v>1937</v>
      </c>
      <c r="C77" s="171" t="n">
        <v>82</v>
      </c>
      <c r="D77" s="171" t="n">
        <v>76</v>
      </c>
      <c r="E77" s="171" t="n">
        <v>133</v>
      </c>
      <c r="F77" s="171" t="n">
        <v>117</v>
      </c>
      <c r="G77" s="171" t="n">
        <v>101</v>
      </c>
      <c r="H77" s="171" t="n">
        <v>123</v>
      </c>
      <c r="I77" s="171" t="n">
        <v>83</v>
      </c>
      <c r="J77" s="171" t="n">
        <v>100</v>
      </c>
      <c r="K77" s="171" t="n">
        <v>123</v>
      </c>
      <c r="L77" s="171" t="n">
        <v>133</v>
      </c>
      <c r="M77" s="171" t="n">
        <v>146</v>
      </c>
      <c r="N77" s="171" t="n">
        <v>138</v>
      </c>
      <c r="O77" s="171" t="n">
        <v>133</v>
      </c>
      <c r="P77" s="171" t="n">
        <v>129</v>
      </c>
      <c r="Q77" s="171" t="n">
        <v>127</v>
      </c>
      <c r="R77" s="171" t="n">
        <v>78</v>
      </c>
      <c r="S77" s="171" t="n">
        <v>50</v>
      </c>
      <c r="T77" s="171" t="n">
        <v>48</v>
      </c>
      <c r="U77" s="171" t="n">
        <v>15</v>
      </c>
      <c r="V77" s="171" t="n">
        <v>2</v>
      </c>
      <c r="W77" s="170" t="s">
        <v>13</v>
      </c>
      <c r="X77" s="170" t="s">
        <v>13</v>
      </c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</row>
    <row r="78" customFormat="false" ht="15.95" hidden="false" customHeight="true" outlineLevel="0" collapsed="false">
      <c r="A78" s="169" t="s">
        <v>11</v>
      </c>
      <c r="B78" s="171" t="n">
        <v>2057</v>
      </c>
      <c r="C78" s="171" t="n">
        <v>74</v>
      </c>
      <c r="D78" s="171" t="n">
        <v>79</v>
      </c>
      <c r="E78" s="171" t="n">
        <v>100</v>
      </c>
      <c r="F78" s="171" t="n">
        <v>100</v>
      </c>
      <c r="G78" s="171" t="n">
        <v>97</v>
      </c>
      <c r="H78" s="171" t="n">
        <v>111</v>
      </c>
      <c r="I78" s="171" t="n">
        <v>105</v>
      </c>
      <c r="J78" s="171" t="n">
        <v>97</v>
      </c>
      <c r="K78" s="171" t="n">
        <v>118</v>
      </c>
      <c r="L78" s="171" t="n">
        <v>124</v>
      </c>
      <c r="M78" s="171" t="n">
        <v>145</v>
      </c>
      <c r="N78" s="171" t="n">
        <v>150</v>
      </c>
      <c r="O78" s="171" t="n">
        <v>128</v>
      </c>
      <c r="P78" s="171" t="n">
        <v>147</v>
      </c>
      <c r="Q78" s="171" t="n">
        <v>141</v>
      </c>
      <c r="R78" s="171" t="n">
        <v>109</v>
      </c>
      <c r="S78" s="171" t="n">
        <v>103</v>
      </c>
      <c r="T78" s="171" t="n">
        <v>81</v>
      </c>
      <c r="U78" s="171" t="n">
        <v>39</v>
      </c>
      <c r="V78" s="171" t="n">
        <v>9</v>
      </c>
      <c r="W78" s="170" t="s">
        <v>13</v>
      </c>
      <c r="X78" s="170" t="s">
        <v>13</v>
      </c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</row>
    <row r="79" customFormat="false" ht="15.95" hidden="false" customHeight="true" outlineLevel="0" collapsed="false">
      <c r="A79" s="169" t="s">
        <v>138</v>
      </c>
      <c r="B79" s="171" t="n">
        <v>10808</v>
      </c>
      <c r="C79" s="171" t="n">
        <v>364</v>
      </c>
      <c r="D79" s="171" t="n">
        <v>504</v>
      </c>
      <c r="E79" s="171" t="n">
        <v>543</v>
      </c>
      <c r="F79" s="171" t="n">
        <v>595</v>
      </c>
      <c r="G79" s="171" t="n">
        <v>502</v>
      </c>
      <c r="H79" s="171" t="n">
        <v>635</v>
      </c>
      <c r="I79" s="171" t="n">
        <v>528</v>
      </c>
      <c r="J79" s="171" t="n">
        <v>591</v>
      </c>
      <c r="K79" s="171" t="n">
        <v>646</v>
      </c>
      <c r="L79" s="171" t="n">
        <v>762</v>
      </c>
      <c r="M79" s="171" t="n">
        <v>843</v>
      </c>
      <c r="N79" s="171" t="n">
        <v>741</v>
      </c>
      <c r="O79" s="171" t="n">
        <v>746</v>
      </c>
      <c r="P79" s="171" t="n">
        <v>722</v>
      </c>
      <c r="Q79" s="171" t="n">
        <v>752</v>
      </c>
      <c r="R79" s="171" t="n">
        <v>593</v>
      </c>
      <c r="S79" s="171" t="n">
        <v>382</v>
      </c>
      <c r="T79" s="171" t="n">
        <v>238</v>
      </c>
      <c r="U79" s="171" t="n">
        <v>103</v>
      </c>
      <c r="V79" s="171" t="n">
        <v>17</v>
      </c>
      <c r="W79" s="171" t="n">
        <v>1</v>
      </c>
      <c r="X79" s="170" t="s">
        <v>13</v>
      </c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</row>
    <row r="80" customFormat="false" ht="15.95" hidden="false" customHeight="true" outlineLevel="0" collapsed="false">
      <c r="A80" s="169" t="s">
        <v>10</v>
      </c>
      <c r="B80" s="171" t="n">
        <v>5328</v>
      </c>
      <c r="C80" s="171" t="n">
        <v>188</v>
      </c>
      <c r="D80" s="171" t="n">
        <v>283</v>
      </c>
      <c r="E80" s="171" t="n">
        <v>285</v>
      </c>
      <c r="F80" s="171" t="n">
        <v>308</v>
      </c>
      <c r="G80" s="171" t="n">
        <v>255</v>
      </c>
      <c r="H80" s="171" t="n">
        <v>355</v>
      </c>
      <c r="I80" s="171" t="n">
        <v>272</v>
      </c>
      <c r="J80" s="171" t="n">
        <v>311</v>
      </c>
      <c r="K80" s="171" t="n">
        <v>333</v>
      </c>
      <c r="L80" s="171" t="n">
        <v>412</v>
      </c>
      <c r="M80" s="171" t="n">
        <v>429</v>
      </c>
      <c r="N80" s="171" t="n">
        <v>342</v>
      </c>
      <c r="O80" s="171" t="n">
        <v>398</v>
      </c>
      <c r="P80" s="171" t="n">
        <v>335</v>
      </c>
      <c r="Q80" s="171" t="n">
        <v>352</v>
      </c>
      <c r="R80" s="171" t="n">
        <v>237</v>
      </c>
      <c r="S80" s="171" t="n">
        <v>130</v>
      </c>
      <c r="T80" s="171" t="n">
        <v>70</v>
      </c>
      <c r="U80" s="171" t="n">
        <v>26</v>
      </c>
      <c r="V80" s="171" t="n">
        <v>7</v>
      </c>
      <c r="W80" s="170" t="s">
        <v>13</v>
      </c>
      <c r="X80" s="170" t="s">
        <v>13</v>
      </c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</row>
    <row r="81" customFormat="false" ht="15.95" hidden="false" customHeight="true" outlineLevel="0" collapsed="false">
      <c r="A81" s="169" t="s">
        <v>11</v>
      </c>
      <c r="B81" s="171" t="n">
        <v>5480</v>
      </c>
      <c r="C81" s="171" t="n">
        <v>176</v>
      </c>
      <c r="D81" s="171" t="n">
        <v>221</v>
      </c>
      <c r="E81" s="171" t="n">
        <v>258</v>
      </c>
      <c r="F81" s="171" t="n">
        <v>287</v>
      </c>
      <c r="G81" s="171" t="n">
        <v>247</v>
      </c>
      <c r="H81" s="171" t="n">
        <v>280</v>
      </c>
      <c r="I81" s="171" t="n">
        <v>256</v>
      </c>
      <c r="J81" s="171" t="n">
        <v>280</v>
      </c>
      <c r="K81" s="171" t="n">
        <v>313</v>
      </c>
      <c r="L81" s="171" t="n">
        <v>350</v>
      </c>
      <c r="M81" s="171" t="n">
        <v>414</v>
      </c>
      <c r="N81" s="171" t="n">
        <v>399</v>
      </c>
      <c r="O81" s="171" t="n">
        <v>348</v>
      </c>
      <c r="P81" s="171" t="n">
        <v>387</v>
      </c>
      <c r="Q81" s="171" t="n">
        <v>400</v>
      </c>
      <c r="R81" s="171" t="n">
        <v>356</v>
      </c>
      <c r="S81" s="171" t="n">
        <v>252</v>
      </c>
      <c r="T81" s="171" t="n">
        <v>168</v>
      </c>
      <c r="U81" s="171" t="n">
        <v>77</v>
      </c>
      <c r="V81" s="171" t="n">
        <v>10</v>
      </c>
      <c r="W81" s="171" t="n">
        <v>1</v>
      </c>
      <c r="X81" s="170" t="s">
        <v>13</v>
      </c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</row>
    <row r="82" customFormat="false" ht="15.95" hidden="false" customHeight="true" outlineLevel="0" collapsed="false">
      <c r="A82" s="169" t="s">
        <v>139</v>
      </c>
      <c r="B82" s="171" t="n">
        <v>4052</v>
      </c>
      <c r="C82" s="171" t="n">
        <v>146</v>
      </c>
      <c r="D82" s="171" t="n">
        <v>197</v>
      </c>
      <c r="E82" s="171" t="n">
        <v>185</v>
      </c>
      <c r="F82" s="171" t="n">
        <v>246</v>
      </c>
      <c r="G82" s="171" t="n">
        <v>194</v>
      </c>
      <c r="H82" s="171" t="n">
        <v>199</v>
      </c>
      <c r="I82" s="171" t="n">
        <v>197</v>
      </c>
      <c r="J82" s="171" t="n">
        <v>206</v>
      </c>
      <c r="K82" s="171" t="n">
        <v>234</v>
      </c>
      <c r="L82" s="171" t="n">
        <v>279</v>
      </c>
      <c r="M82" s="171" t="n">
        <v>277</v>
      </c>
      <c r="N82" s="171" t="n">
        <v>281</v>
      </c>
      <c r="O82" s="171" t="n">
        <v>270</v>
      </c>
      <c r="P82" s="171" t="n">
        <v>307</v>
      </c>
      <c r="Q82" s="171" t="n">
        <v>303</v>
      </c>
      <c r="R82" s="171" t="n">
        <v>237</v>
      </c>
      <c r="S82" s="171" t="n">
        <v>151</v>
      </c>
      <c r="T82" s="171" t="n">
        <v>91</v>
      </c>
      <c r="U82" s="171" t="n">
        <v>41</v>
      </c>
      <c r="V82" s="171" t="n">
        <v>8</v>
      </c>
      <c r="W82" s="171" t="n">
        <v>3</v>
      </c>
      <c r="X82" s="170" t="s">
        <v>13</v>
      </c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</row>
    <row r="83" customFormat="false" ht="15.95" hidden="false" customHeight="true" outlineLevel="0" collapsed="false">
      <c r="A83" s="169" t="s">
        <v>10</v>
      </c>
      <c r="B83" s="171" t="n">
        <v>1943</v>
      </c>
      <c r="C83" s="171" t="n">
        <v>73</v>
      </c>
      <c r="D83" s="171" t="n">
        <v>98</v>
      </c>
      <c r="E83" s="171" t="n">
        <v>101</v>
      </c>
      <c r="F83" s="171" t="n">
        <v>118</v>
      </c>
      <c r="G83" s="171" t="n">
        <v>100</v>
      </c>
      <c r="H83" s="171" t="n">
        <v>100</v>
      </c>
      <c r="I83" s="171" t="n">
        <v>103</v>
      </c>
      <c r="J83" s="171" t="n">
        <v>113</v>
      </c>
      <c r="K83" s="171" t="n">
        <v>110</v>
      </c>
      <c r="L83" s="171" t="n">
        <v>150</v>
      </c>
      <c r="M83" s="171" t="n">
        <v>136</v>
      </c>
      <c r="N83" s="171" t="n">
        <v>130</v>
      </c>
      <c r="O83" s="171" t="n">
        <v>125</v>
      </c>
      <c r="P83" s="171" t="n">
        <v>161</v>
      </c>
      <c r="Q83" s="171" t="n">
        <v>144</v>
      </c>
      <c r="R83" s="171" t="n">
        <v>84</v>
      </c>
      <c r="S83" s="171" t="n">
        <v>56</v>
      </c>
      <c r="T83" s="171" t="n">
        <v>28</v>
      </c>
      <c r="U83" s="171" t="n">
        <v>12</v>
      </c>
      <c r="V83" s="170" t="s">
        <v>13</v>
      </c>
      <c r="W83" s="171" t="n">
        <v>1</v>
      </c>
      <c r="X83" s="170" t="s">
        <v>13</v>
      </c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</row>
    <row r="84" customFormat="false" ht="15.95" hidden="false" customHeight="true" outlineLevel="0" collapsed="false">
      <c r="A84" s="169" t="s">
        <v>11</v>
      </c>
      <c r="B84" s="171" t="n">
        <v>2109</v>
      </c>
      <c r="C84" s="171" t="n">
        <v>73</v>
      </c>
      <c r="D84" s="171" t="n">
        <v>99</v>
      </c>
      <c r="E84" s="171" t="n">
        <v>84</v>
      </c>
      <c r="F84" s="171" t="n">
        <v>128</v>
      </c>
      <c r="G84" s="171" t="n">
        <v>94</v>
      </c>
      <c r="H84" s="171" t="n">
        <v>99</v>
      </c>
      <c r="I84" s="171" t="n">
        <v>94</v>
      </c>
      <c r="J84" s="171" t="n">
        <v>93</v>
      </c>
      <c r="K84" s="171" t="n">
        <v>124</v>
      </c>
      <c r="L84" s="171" t="n">
        <v>129</v>
      </c>
      <c r="M84" s="171" t="n">
        <v>141</v>
      </c>
      <c r="N84" s="171" t="n">
        <v>151</v>
      </c>
      <c r="O84" s="171" t="n">
        <v>145</v>
      </c>
      <c r="P84" s="171" t="n">
        <v>146</v>
      </c>
      <c r="Q84" s="171" t="n">
        <v>159</v>
      </c>
      <c r="R84" s="171" t="n">
        <v>153</v>
      </c>
      <c r="S84" s="171" t="n">
        <v>95</v>
      </c>
      <c r="T84" s="171" t="n">
        <v>63</v>
      </c>
      <c r="U84" s="171" t="n">
        <v>29</v>
      </c>
      <c r="V84" s="171" t="n">
        <v>8</v>
      </c>
      <c r="W84" s="171" t="n">
        <v>2</v>
      </c>
      <c r="X84" s="170" t="s">
        <v>13</v>
      </c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</row>
    <row r="85" customFormat="false" ht="15.95" hidden="false" customHeight="true" outlineLevel="0" collapsed="false">
      <c r="A85" s="169" t="s">
        <v>140</v>
      </c>
      <c r="B85" s="171" t="n">
        <v>5530</v>
      </c>
      <c r="C85" s="171" t="n">
        <v>114</v>
      </c>
      <c r="D85" s="171" t="n">
        <v>169</v>
      </c>
      <c r="E85" s="171" t="n">
        <v>270</v>
      </c>
      <c r="F85" s="171" t="n">
        <v>299</v>
      </c>
      <c r="G85" s="171" t="n">
        <v>251</v>
      </c>
      <c r="H85" s="171" t="n">
        <v>210</v>
      </c>
      <c r="I85" s="171" t="n">
        <v>186</v>
      </c>
      <c r="J85" s="171" t="n">
        <v>226</v>
      </c>
      <c r="K85" s="171" t="n">
        <v>305</v>
      </c>
      <c r="L85" s="171" t="n">
        <v>349</v>
      </c>
      <c r="M85" s="171" t="n">
        <v>407</v>
      </c>
      <c r="N85" s="171" t="n">
        <v>333</v>
      </c>
      <c r="O85" s="171" t="n">
        <v>395</v>
      </c>
      <c r="P85" s="171" t="n">
        <v>440</v>
      </c>
      <c r="Q85" s="171" t="n">
        <v>555</v>
      </c>
      <c r="R85" s="171" t="n">
        <v>466</v>
      </c>
      <c r="S85" s="171" t="n">
        <v>304</v>
      </c>
      <c r="T85" s="171" t="n">
        <v>187</v>
      </c>
      <c r="U85" s="171" t="n">
        <v>55</v>
      </c>
      <c r="V85" s="171" t="n">
        <v>9</v>
      </c>
      <c r="W85" s="170" t="s">
        <v>13</v>
      </c>
      <c r="X85" s="170" t="s">
        <v>13</v>
      </c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</row>
    <row r="86" customFormat="false" ht="15.95" hidden="false" customHeight="true" outlineLevel="0" collapsed="false">
      <c r="A86" s="169" t="s">
        <v>10</v>
      </c>
      <c r="B86" s="171" t="n">
        <v>2650</v>
      </c>
      <c r="C86" s="171" t="n">
        <v>56</v>
      </c>
      <c r="D86" s="171" t="n">
        <v>82</v>
      </c>
      <c r="E86" s="171" t="n">
        <v>139</v>
      </c>
      <c r="F86" s="171" t="n">
        <v>154</v>
      </c>
      <c r="G86" s="171" t="n">
        <v>150</v>
      </c>
      <c r="H86" s="171" t="n">
        <v>113</v>
      </c>
      <c r="I86" s="171" t="n">
        <v>100</v>
      </c>
      <c r="J86" s="171" t="n">
        <v>118</v>
      </c>
      <c r="K86" s="171" t="n">
        <v>162</v>
      </c>
      <c r="L86" s="171" t="n">
        <v>182</v>
      </c>
      <c r="M86" s="171" t="n">
        <v>228</v>
      </c>
      <c r="N86" s="171" t="n">
        <v>164</v>
      </c>
      <c r="O86" s="171" t="n">
        <v>176</v>
      </c>
      <c r="P86" s="171" t="n">
        <v>218</v>
      </c>
      <c r="Q86" s="171" t="n">
        <v>258</v>
      </c>
      <c r="R86" s="171" t="n">
        <v>164</v>
      </c>
      <c r="S86" s="171" t="n">
        <v>109</v>
      </c>
      <c r="T86" s="171" t="n">
        <v>62</v>
      </c>
      <c r="U86" s="171" t="n">
        <v>15</v>
      </c>
      <c r="V86" s="170" t="s">
        <v>13</v>
      </c>
      <c r="W86" s="170" t="s">
        <v>13</v>
      </c>
      <c r="X86" s="170" t="s">
        <v>13</v>
      </c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</row>
    <row r="87" customFormat="false" ht="15.95" hidden="false" customHeight="true" outlineLevel="0" collapsed="false">
      <c r="A87" s="169" t="s">
        <v>11</v>
      </c>
      <c r="B87" s="171" t="n">
        <v>2880</v>
      </c>
      <c r="C87" s="171" t="n">
        <v>58</v>
      </c>
      <c r="D87" s="171" t="n">
        <v>87</v>
      </c>
      <c r="E87" s="171" t="n">
        <v>131</v>
      </c>
      <c r="F87" s="171" t="n">
        <v>145</v>
      </c>
      <c r="G87" s="171" t="n">
        <v>101</v>
      </c>
      <c r="H87" s="171" t="n">
        <v>97</v>
      </c>
      <c r="I87" s="171" t="n">
        <v>86</v>
      </c>
      <c r="J87" s="171" t="n">
        <v>108</v>
      </c>
      <c r="K87" s="171" t="n">
        <v>143</v>
      </c>
      <c r="L87" s="171" t="n">
        <v>167</v>
      </c>
      <c r="M87" s="171" t="n">
        <v>179</v>
      </c>
      <c r="N87" s="171" t="n">
        <v>169</v>
      </c>
      <c r="O87" s="171" t="n">
        <v>219</v>
      </c>
      <c r="P87" s="171" t="n">
        <v>222</v>
      </c>
      <c r="Q87" s="171" t="n">
        <v>297</v>
      </c>
      <c r="R87" s="171" t="n">
        <v>302</v>
      </c>
      <c r="S87" s="171" t="n">
        <v>195</v>
      </c>
      <c r="T87" s="171" t="n">
        <v>125</v>
      </c>
      <c r="U87" s="171" t="n">
        <v>40</v>
      </c>
      <c r="V87" s="171" t="n">
        <v>9</v>
      </c>
      <c r="W87" s="170" t="s">
        <v>13</v>
      </c>
      <c r="X87" s="170" t="s">
        <v>13</v>
      </c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</row>
    <row r="88" customFormat="false" ht="15.95" hidden="false" customHeight="true" outlineLevel="0" collapsed="false">
      <c r="A88" s="169" t="s">
        <v>142</v>
      </c>
      <c r="B88" s="171" t="n">
        <v>13070</v>
      </c>
      <c r="C88" s="171" t="n">
        <v>558</v>
      </c>
      <c r="D88" s="171" t="n">
        <v>684</v>
      </c>
      <c r="E88" s="171" t="n">
        <v>760</v>
      </c>
      <c r="F88" s="171" t="n">
        <v>719</v>
      </c>
      <c r="G88" s="171" t="n">
        <v>643</v>
      </c>
      <c r="H88" s="171" t="n">
        <v>725</v>
      </c>
      <c r="I88" s="171" t="n">
        <v>790</v>
      </c>
      <c r="J88" s="171" t="n">
        <v>834</v>
      </c>
      <c r="K88" s="171" t="n">
        <v>796</v>
      </c>
      <c r="L88" s="171" t="n">
        <v>910</v>
      </c>
      <c r="M88" s="171" t="n">
        <v>1007</v>
      </c>
      <c r="N88" s="171" t="n">
        <v>823</v>
      </c>
      <c r="O88" s="171" t="n">
        <v>847</v>
      </c>
      <c r="P88" s="171" t="n">
        <v>804</v>
      </c>
      <c r="Q88" s="171" t="n">
        <v>804</v>
      </c>
      <c r="R88" s="171" t="n">
        <v>611</v>
      </c>
      <c r="S88" s="171" t="n">
        <v>397</v>
      </c>
      <c r="T88" s="171" t="n">
        <v>241</v>
      </c>
      <c r="U88" s="171" t="n">
        <v>95</v>
      </c>
      <c r="V88" s="171" t="n">
        <v>21</v>
      </c>
      <c r="W88" s="171" t="n">
        <v>1</v>
      </c>
      <c r="X88" s="170" t="s">
        <v>13</v>
      </c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</row>
    <row r="89" customFormat="false" ht="15.95" hidden="false" customHeight="true" outlineLevel="0" collapsed="false">
      <c r="A89" s="169" t="s">
        <v>10</v>
      </c>
      <c r="B89" s="171" t="n">
        <v>6368</v>
      </c>
      <c r="C89" s="171" t="n">
        <v>289</v>
      </c>
      <c r="D89" s="171" t="n">
        <v>332</v>
      </c>
      <c r="E89" s="171" t="n">
        <v>390</v>
      </c>
      <c r="F89" s="171" t="n">
        <v>372</v>
      </c>
      <c r="G89" s="171" t="n">
        <v>339</v>
      </c>
      <c r="H89" s="171" t="n">
        <v>389</v>
      </c>
      <c r="I89" s="171" t="n">
        <v>376</v>
      </c>
      <c r="J89" s="171" t="n">
        <v>438</v>
      </c>
      <c r="K89" s="171" t="n">
        <v>402</v>
      </c>
      <c r="L89" s="171" t="n">
        <v>457</v>
      </c>
      <c r="M89" s="171" t="n">
        <v>514</v>
      </c>
      <c r="N89" s="171" t="n">
        <v>427</v>
      </c>
      <c r="O89" s="171" t="n">
        <v>397</v>
      </c>
      <c r="P89" s="171" t="n">
        <v>375</v>
      </c>
      <c r="Q89" s="171" t="n">
        <v>377</v>
      </c>
      <c r="R89" s="171" t="n">
        <v>239</v>
      </c>
      <c r="S89" s="171" t="n">
        <v>148</v>
      </c>
      <c r="T89" s="171" t="n">
        <v>71</v>
      </c>
      <c r="U89" s="171" t="n">
        <v>30</v>
      </c>
      <c r="V89" s="171" t="n">
        <v>6</v>
      </c>
      <c r="W89" s="170" t="s">
        <v>13</v>
      </c>
      <c r="X89" s="170" t="s">
        <v>13</v>
      </c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</row>
    <row r="90" customFormat="false" ht="15.95" hidden="false" customHeight="true" outlineLevel="0" collapsed="false">
      <c r="A90" s="169" t="s">
        <v>11</v>
      </c>
      <c r="B90" s="171" t="n">
        <v>6702</v>
      </c>
      <c r="C90" s="171" t="n">
        <v>269</v>
      </c>
      <c r="D90" s="171" t="n">
        <v>352</v>
      </c>
      <c r="E90" s="171" t="n">
        <v>370</v>
      </c>
      <c r="F90" s="171" t="n">
        <v>347</v>
      </c>
      <c r="G90" s="171" t="n">
        <v>304</v>
      </c>
      <c r="H90" s="171" t="n">
        <v>336</v>
      </c>
      <c r="I90" s="171" t="n">
        <v>414</v>
      </c>
      <c r="J90" s="171" t="n">
        <v>396</v>
      </c>
      <c r="K90" s="171" t="n">
        <v>394</v>
      </c>
      <c r="L90" s="171" t="n">
        <v>453</v>
      </c>
      <c r="M90" s="171" t="n">
        <v>493</v>
      </c>
      <c r="N90" s="171" t="n">
        <v>396</v>
      </c>
      <c r="O90" s="171" t="n">
        <v>450</v>
      </c>
      <c r="P90" s="171" t="n">
        <v>429</v>
      </c>
      <c r="Q90" s="171" t="n">
        <v>427</v>
      </c>
      <c r="R90" s="171" t="n">
        <v>372</v>
      </c>
      <c r="S90" s="171" t="n">
        <v>249</v>
      </c>
      <c r="T90" s="171" t="n">
        <v>170</v>
      </c>
      <c r="U90" s="171" t="n">
        <v>65</v>
      </c>
      <c r="V90" s="171" t="n">
        <v>15</v>
      </c>
      <c r="W90" s="171" t="n">
        <v>1</v>
      </c>
      <c r="X90" s="170" t="s">
        <v>13</v>
      </c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</row>
    <row r="91" customFormat="false" ht="15.95" hidden="false" customHeight="true" outlineLevel="0" collapsed="false">
      <c r="A91" s="169" t="s">
        <v>143</v>
      </c>
      <c r="B91" s="171" t="n">
        <v>4474</v>
      </c>
      <c r="C91" s="171" t="n">
        <v>257</v>
      </c>
      <c r="D91" s="171" t="n">
        <v>213</v>
      </c>
      <c r="E91" s="171" t="n">
        <v>180</v>
      </c>
      <c r="F91" s="171" t="n">
        <v>162</v>
      </c>
      <c r="G91" s="171" t="n">
        <v>220</v>
      </c>
      <c r="H91" s="171" t="n">
        <v>331</v>
      </c>
      <c r="I91" s="171" t="n">
        <v>302</v>
      </c>
      <c r="J91" s="171" t="n">
        <v>246</v>
      </c>
      <c r="K91" s="171" t="n">
        <v>185</v>
      </c>
      <c r="L91" s="171" t="n">
        <v>247</v>
      </c>
      <c r="M91" s="171" t="n">
        <v>274</v>
      </c>
      <c r="N91" s="171" t="n">
        <v>308</v>
      </c>
      <c r="O91" s="171" t="n">
        <v>258</v>
      </c>
      <c r="P91" s="171" t="n">
        <v>341</v>
      </c>
      <c r="Q91" s="171" t="n">
        <v>324</v>
      </c>
      <c r="R91" s="171" t="n">
        <v>252</v>
      </c>
      <c r="S91" s="171" t="n">
        <v>177</v>
      </c>
      <c r="T91" s="171" t="n">
        <v>131</v>
      </c>
      <c r="U91" s="171" t="n">
        <v>51</v>
      </c>
      <c r="V91" s="171" t="n">
        <v>15</v>
      </c>
      <c r="W91" s="170" t="s">
        <v>13</v>
      </c>
      <c r="X91" s="170" t="s">
        <v>13</v>
      </c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</row>
    <row r="92" customFormat="false" ht="15.95" hidden="false" customHeight="true" outlineLevel="0" collapsed="false">
      <c r="A92" s="169" t="s">
        <v>10</v>
      </c>
      <c r="B92" s="171" t="n">
        <v>2087</v>
      </c>
      <c r="C92" s="171" t="n">
        <v>133</v>
      </c>
      <c r="D92" s="171" t="n">
        <v>97</v>
      </c>
      <c r="E92" s="171" t="n">
        <v>90</v>
      </c>
      <c r="F92" s="171" t="n">
        <v>90</v>
      </c>
      <c r="G92" s="171" t="n">
        <v>110</v>
      </c>
      <c r="H92" s="171" t="n">
        <v>160</v>
      </c>
      <c r="I92" s="171" t="n">
        <v>152</v>
      </c>
      <c r="J92" s="171" t="n">
        <v>135</v>
      </c>
      <c r="K92" s="171" t="n">
        <v>91</v>
      </c>
      <c r="L92" s="171" t="n">
        <v>128</v>
      </c>
      <c r="M92" s="171" t="n">
        <v>138</v>
      </c>
      <c r="N92" s="171" t="n">
        <v>143</v>
      </c>
      <c r="O92" s="171" t="n">
        <v>134</v>
      </c>
      <c r="P92" s="171" t="n">
        <v>144</v>
      </c>
      <c r="Q92" s="171" t="n">
        <v>153</v>
      </c>
      <c r="R92" s="171" t="n">
        <v>91</v>
      </c>
      <c r="S92" s="171" t="n">
        <v>53</v>
      </c>
      <c r="T92" s="171" t="n">
        <v>34</v>
      </c>
      <c r="U92" s="171" t="n">
        <v>9</v>
      </c>
      <c r="V92" s="171" t="n">
        <v>2</v>
      </c>
      <c r="W92" s="170" t="s">
        <v>13</v>
      </c>
      <c r="X92" s="170" t="s">
        <v>13</v>
      </c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</row>
    <row r="93" customFormat="false" ht="15.95" hidden="false" customHeight="true" outlineLevel="0" collapsed="false">
      <c r="A93" s="169" t="s">
        <v>11</v>
      </c>
      <c r="B93" s="171" t="n">
        <v>2387</v>
      </c>
      <c r="C93" s="171" t="n">
        <v>124</v>
      </c>
      <c r="D93" s="171" t="n">
        <v>116</v>
      </c>
      <c r="E93" s="171" t="n">
        <v>90</v>
      </c>
      <c r="F93" s="171" t="n">
        <v>72</v>
      </c>
      <c r="G93" s="171" t="n">
        <v>110</v>
      </c>
      <c r="H93" s="171" t="n">
        <v>171</v>
      </c>
      <c r="I93" s="171" t="n">
        <v>150</v>
      </c>
      <c r="J93" s="171" t="n">
        <v>111</v>
      </c>
      <c r="K93" s="171" t="n">
        <v>94</v>
      </c>
      <c r="L93" s="171" t="n">
        <v>119</v>
      </c>
      <c r="M93" s="171" t="n">
        <v>136</v>
      </c>
      <c r="N93" s="171" t="n">
        <v>165</v>
      </c>
      <c r="O93" s="171" t="n">
        <v>124</v>
      </c>
      <c r="P93" s="171" t="n">
        <v>197</v>
      </c>
      <c r="Q93" s="171" t="n">
        <v>171</v>
      </c>
      <c r="R93" s="171" t="n">
        <v>161</v>
      </c>
      <c r="S93" s="171" t="n">
        <v>124</v>
      </c>
      <c r="T93" s="171" t="n">
        <v>97</v>
      </c>
      <c r="U93" s="171" t="n">
        <v>42</v>
      </c>
      <c r="V93" s="171" t="n">
        <v>13</v>
      </c>
      <c r="W93" s="170" t="s">
        <v>13</v>
      </c>
      <c r="X93" s="170" t="s">
        <v>13</v>
      </c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</row>
    <row r="94" customFormat="false" ht="15.95" hidden="false" customHeight="true" outlineLevel="0" collapsed="false">
      <c r="A94" s="169" t="s">
        <v>144</v>
      </c>
      <c r="B94" s="171" t="n">
        <v>4477</v>
      </c>
      <c r="C94" s="171" t="n">
        <v>169</v>
      </c>
      <c r="D94" s="171" t="n">
        <v>164</v>
      </c>
      <c r="E94" s="171" t="n">
        <v>228</v>
      </c>
      <c r="F94" s="171" t="n">
        <v>221</v>
      </c>
      <c r="G94" s="171" t="n">
        <v>142</v>
      </c>
      <c r="H94" s="171" t="n">
        <v>199</v>
      </c>
      <c r="I94" s="171" t="n">
        <v>200</v>
      </c>
      <c r="J94" s="171" t="n">
        <v>197</v>
      </c>
      <c r="K94" s="171" t="n">
        <v>278</v>
      </c>
      <c r="L94" s="171" t="n">
        <v>283</v>
      </c>
      <c r="M94" s="171" t="n">
        <v>287</v>
      </c>
      <c r="N94" s="171" t="n">
        <v>258</v>
      </c>
      <c r="O94" s="171" t="n">
        <v>271</v>
      </c>
      <c r="P94" s="171" t="n">
        <v>334</v>
      </c>
      <c r="Q94" s="171" t="n">
        <v>439</v>
      </c>
      <c r="R94" s="171" t="n">
        <v>376</v>
      </c>
      <c r="S94" s="171" t="n">
        <v>239</v>
      </c>
      <c r="T94" s="171" t="n">
        <v>131</v>
      </c>
      <c r="U94" s="171" t="n">
        <v>45</v>
      </c>
      <c r="V94" s="171" t="n">
        <v>15</v>
      </c>
      <c r="W94" s="171" t="n">
        <v>1</v>
      </c>
      <c r="X94" s="170" t="s">
        <v>13</v>
      </c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</row>
    <row r="95" customFormat="false" ht="15.95" hidden="false" customHeight="true" outlineLevel="0" collapsed="false">
      <c r="A95" s="169" t="s">
        <v>10</v>
      </c>
      <c r="B95" s="171" t="n">
        <v>2121</v>
      </c>
      <c r="C95" s="171" t="n">
        <v>81</v>
      </c>
      <c r="D95" s="171" t="n">
        <v>85</v>
      </c>
      <c r="E95" s="171" t="n">
        <v>114</v>
      </c>
      <c r="F95" s="171" t="n">
        <v>110</v>
      </c>
      <c r="G95" s="171" t="n">
        <v>71</v>
      </c>
      <c r="H95" s="171" t="n">
        <v>113</v>
      </c>
      <c r="I95" s="171" t="n">
        <v>107</v>
      </c>
      <c r="J95" s="171" t="n">
        <v>107</v>
      </c>
      <c r="K95" s="171" t="n">
        <v>158</v>
      </c>
      <c r="L95" s="171" t="n">
        <v>158</v>
      </c>
      <c r="M95" s="171" t="n">
        <v>151</v>
      </c>
      <c r="N95" s="171" t="n">
        <v>124</v>
      </c>
      <c r="O95" s="171" t="n">
        <v>136</v>
      </c>
      <c r="P95" s="171" t="n">
        <v>151</v>
      </c>
      <c r="Q95" s="171" t="n">
        <v>184</v>
      </c>
      <c r="R95" s="171" t="n">
        <v>148</v>
      </c>
      <c r="S95" s="171" t="n">
        <v>84</v>
      </c>
      <c r="T95" s="171" t="n">
        <v>27</v>
      </c>
      <c r="U95" s="171" t="n">
        <v>10</v>
      </c>
      <c r="V95" s="171" t="n">
        <v>2</v>
      </c>
      <c r="W95" s="170" t="s">
        <v>13</v>
      </c>
      <c r="X95" s="170" t="s">
        <v>13</v>
      </c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</row>
    <row r="96" customFormat="false" ht="15.95" hidden="false" customHeight="true" outlineLevel="0" collapsed="false">
      <c r="A96" s="169" t="s">
        <v>11</v>
      </c>
      <c r="B96" s="171" t="n">
        <v>2356</v>
      </c>
      <c r="C96" s="171" t="n">
        <v>88</v>
      </c>
      <c r="D96" s="171" t="n">
        <v>79</v>
      </c>
      <c r="E96" s="171" t="n">
        <v>114</v>
      </c>
      <c r="F96" s="171" t="n">
        <v>111</v>
      </c>
      <c r="G96" s="171" t="n">
        <v>71</v>
      </c>
      <c r="H96" s="171" t="n">
        <v>86</v>
      </c>
      <c r="I96" s="171" t="n">
        <v>93</v>
      </c>
      <c r="J96" s="171" t="n">
        <v>90</v>
      </c>
      <c r="K96" s="171" t="n">
        <v>120</v>
      </c>
      <c r="L96" s="171" t="n">
        <v>125</v>
      </c>
      <c r="M96" s="171" t="n">
        <v>136</v>
      </c>
      <c r="N96" s="171" t="n">
        <v>134</v>
      </c>
      <c r="O96" s="171" t="n">
        <v>135</v>
      </c>
      <c r="P96" s="171" t="n">
        <v>183</v>
      </c>
      <c r="Q96" s="171" t="n">
        <v>255</v>
      </c>
      <c r="R96" s="171" t="n">
        <v>228</v>
      </c>
      <c r="S96" s="171" t="n">
        <v>155</v>
      </c>
      <c r="T96" s="171" t="n">
        <v>104</v>
      </c>
      <c r="U96" s="171" t="n">
        <v>35</v>
      </c>
      <c r="V96" s="171" t="n">
        <v>13</v>
      </c>
      <c r="W96" s="171" t="n">
        <v>1</v>
      </c>
      <c r="X96" s="170" t="s">
        <v>13</v>
      </c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</row>
    <row r="97" customFormat="false" ht="15.95" hidden="false" customHeight="true" outlineLevel="0" collapsed="false">
      <c r="A97" s="169" t="s">
        <v>145</v>
      </c>
      <c r="B97" s="171" t="n">
        <v>1740</v>
      </c>
      <c r="C97" s="171" t="n">
        <v>31</v>
      </c>
      <c r="D97" s="171" t="n">
        <v>37</v>
      </c>
      <c r="E97" s="171" t="n">
        <v>59</v>
      </c>
      <c r="F97" s="171" t="n">
        <v>41</v>
      </c>
      <c r="G97" s="171" t="n">
        <v>54</v>
      </c>
      <c r="H97" s="171" t="n">
        <v>60</v>
      </c>
      <c r="I97" s="171" t="n">
        <v>59</v>
      </c>
      <c r="J97" s="171" t="n">
        <v>53</v>
      </c>
      <c r="K97" s="171" t="n">
        <v>76</v>
      </c>
      <c r="L97" s="171" t="n">
        <v>82</v>
      </c>
      <c r="M97" s="171" t="n">
        <v>104</v>
      </c>
      <c r="N97" s="171" t="n">
        <v>109</v>
      </c>
      <c r="O97" s="171" t="n">
        <v>153</v>
      </c>
      <c r="P97" s="171" t="n">
        <v>212</v>
      </c>
      <c r="Q97" s="171" t="n">
        <v>215</v>
      </c>
      <c r="R97" s="171" t="n">
        <v>198</v>
      </c>
      <c r="S97" s="171" t="n">
        <v>124</v>
      </c>
      <c r="T97" s="171" t="n">
        <v>56</v>
      </c>
      <c r="U97" s="171" t="n">
        <v>16</v>
      </c>
      <c r="V97" s="171" t="n">
        <v>1</v>
      </c>
      <c r="W97" s="170" t="s">
        <v>13</v>
      </c>
      <c r="X97" s="170" t="s">
        <v>13</v>
      </c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</row>
    <row r="98" customFormat="false" ht="15.95" hidden="false" customHeight="true" outlineLevel="0" collapsed="false">
      <c r="A98" s="169" t="s">
        <v>10</v>
      </c>
      <c r="B98" s="171" t="n">
        <v>814</v>
      </c>
      <c r="C98" s="171" t="n">
        <v>17</v>
      </c>
      <c r="D98" s="171" t="n">
        <v>20</v>
      </c>
      <c r="E98" s="171" t="n">
        <v>25</v>
      </c>
      <c r="F98" s="171" t="n">
        <v>23</v>
      </c>
      <c r="G98" s="171" t="n">
        <v>33</v>
      </c>
      <c r="H98" s="171" t="n">
        <v>34</v>
      </c>
      <c r="I98" s="171" t="n">
        <v>44</v>
      </c>
      <c r="J98" s="171" t="n">
        <v>26</v>
      </c>
      <c r="K98" s="171" t="n">
        <v>43</v>
      </c>
      <c r="L98" s="171" t="n">
        <v>49</v>
      </c>
      <c r="M98" s="171" t="n">
        <v>57</v>
      </c>
      <c r="N98" s="171" t="n">
        <v>47</v>
      </c>
      <c r="O98" s="171" t="n">
        <v>60</v>
      </c>
      <c r="P98" s="171" t="n">
        <v>104</v>
      </c>
      <c r="Q98" s="171" t="n">
        <v>90</v>
      </c>
      <c r="R98" s="171" t="n">
        <v>77</v>
      </c>
      <c r="S98" s="171" t="n">
        <v>43</v>
      </c>
      <c r="T98" s="171" t="n">
        <v>16</v>
      </c>
      <c r="U98" s="171" t="n">
        <v>6</v>
      </c>
      <c r="V98" s="170" t="s">
        <v>13</v>
      </c>
      <c r="W98" s="170" t="s">
        <v>13</v>
      </c>
      <c r="X98" s="170" t="s">
        <v>13</v>
      </c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</row>
    <row r="99" customFormat="false" ht="15.95" hidden="false" customHeight="true" outlineLevel="0" collapsed="false">
      <c r="A99" s="169" t="s">
        <v>11</v>
      </c>
      <c r="B99" s="171" t="n">
        <v>926</v>
      </c>
      <c r="C99" s="171" t="n">
        <v>14</v>
      </c>
      <c r="D99" s="171" t="n">
        <v>17</v>
      </c>
      <c r="E99" s="171" t="n">
        <v>34</v>
      </c>
      <c r="F99" s="171" t="n">
        <v>18</v>
      </c>
      <c r="G99" s="171" t="n">
        <v>21</v>
      </c>
      <c r="H99" s="171" t="n">
        <v>26</v>
      </c>
      <c r="I99" s="171" t="n">
        <v>15</v>
      </c>
      <c r="J99" s="171" t="n">
        <v>27</v>
      </c>
      <c r="K99" s="171" t="n">
        <v>33</v>
      </c>
      <c r="L99" s="171" t="n">
        <v>33</v>
      </c>
      <c r="M99" s="171" t="n">
        <v>47</v>
      </c>
      <c r="N99" s="171" t="n">
        <v>62</v>
      </c>
      <c r="O99" s="171" t="n">
        <v>93</v>
      </c>
      <c r="P99" s="171" t="n">
        <v>108</v>
      </c>
      <c r="Q99" s="171" t="n">
        <v>125</v>
      </c>
      <c r="R99" s="171" t="n">
        <v>121</v>
      </c>
      <c r="S99" s="171" t="n">
        <v>81</v>
      </c>
      <c r="T99" s="171" t="n">
        <v>40</v>
      </c>
      <c r="U99" s="171" t="n">
        <v>10</v>
      </c>
      <c r="V99" s="171" t="n">
        <v>1</v>
      </c>
      <c r="W99" s="170" t="s">
        <v>13</v>
      </c>
      <c r="X99" s="170" t="s">
        <v>13</v>
      </c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</row>
    <row r="100" customFormat="false" ht="15.95" hidden="false" customHeight="true" outlineLevel="0" collapsed="false">
      <c r="A100" s="169" t="s">
        <v>146</v>
      </c>
      <c r="B100" s="171" t="n">
        <v>8014</v>
      </c>
      <c r="C100" s="171" t="n">
        <v>290</v>
      </c>
      <c r="D100" s="171" t="n">
        <v>365</v>
      </c>
      <c r="E100" s="171" t="n">
        <v>426</v>
      </c>
      <c r="F100" s="171" t="n">
        <v>387</v>
      </c>
      <c r="G100" s="171" t="n">
        <v>344</v>
      </c>
      <c r="H100" s="171" t="n">
        <v>372</v>
      </c>
      <c r="I100" s="171" t="n">
        <v>366</v>
      </c>
      <c r="J100" s="171" t="n">
        <v>426</v>
      </c>
      <c r="K100" s="171" t="n">
        <v>519</v>
      </c>
      <c r="L100" s="171" t="n">
        <v>510</v>
      </c>
      <c r="M100" s="171" t="n">
        <v>566</v>
      </c>
      <c r="N100" s="171" t="n">
        <v>522</v>
      </c>
      <c r="O100" s="171" t="n">
        <v>536</v>
      </c>
      <c r="P100" s="171" t="n">
        <v>572</v>
      </c>
      <c r="Q100" s="171" t="n">
        <v>684</v>
      </c>
      <c r="R100" s="171" t="n">
        <v>492</v>
      </c>
      <c r="S100" s="171" t="n">
        <v>341</v>
      </c>
      <c r="T100" s="171" t="n">
        <v>192</v>
      </c>
      <c r="U100" s="171" t="n">
        <v>87</v>
      </c>
      <c r="V100" s="171" t="n">
        <v>14</v>
      </c>
      <c r="W100" s="171" t="n">
        <v>3</v>
      </c>
      <c r="X100" s="170" t="s">
        <v>13</v>
      </c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</row>
    <row r="101" customFormat="false" ht="15.95" hidden="false" customHeight="true" outlineLevel="0" collapsed="false">
      <c r="A101" s="169" t="s">
        <v>10</v>
      </c>
      <c r="B101" s="171" t="n">
        <v>3874</v>
      </c>
      <c r="C101" s="171" t="n">
        <v>143</v>
      </c>
      <c r="D101" s="171" t="n">
        <v>184</v>
      </c>
      <c r="E101" s="171" t="n">
        <v>214</v>
      </c>
      <c r="F101" s="171" t="n">
        <v>216</v>
      </c>
      <c r="G101" s="171" t="n">
        <v>204</v>
      </c>
      <c r="H101" s="171" t="n">
        <v>212</v>
      </c>
      <c r="I101" s="171" t="n">
        <v>188</v>
      </c>
      <c r="J101" s="171" t="n">
        <v>218</v>
      </c>
      <c r="K101" s="171" t="n">
        <v>261</v>
      </c>
      <c r="L101" s="171" t="n">
        <v>284</v>
      </c>
      <c r="M101" s="171" t="n">
        <v>294</v>
      </c>
      <c r="N101" s="171" t="n">
        <v>249</v>
      </c>
      <c r="O101" s="171" t="n">
        <v>257</v>
      </c>
      <c r="P101" s="171" t="n">
        <v>265</v>
      </c>
      <c r="Q101" s="171" t="n">
        <v>295</v>
      </c>
      <c r="R101" s="171" t="n">
        <v>195</v>
      </c>
      <c r="S101" s="171" t="n">
        <v>113</v>
      </c>
      <c r="T101" s="171" t="n">
        <v>51</v>
      </c>
      <c r="U101" s="171" t="n">
        <v>28</v>
      </c>
      <c r="V101" s="171" t="n">
        <v>3</v>
      </c>
      <c r="W101" s="170" t="s">
        <v>13</v>
      </c>
      <c r="X101" s="170" t="s">
        <v>13</v>
      </c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</row>
    <row r="102" s="24" customFormat="true" ht="15.95" hidden="false" customHeight="true" outlineLevel="0" collapsed="false">
      <c r="A102" s="172" t="s">
        <v>11</v>
      </c>
      <c r="B102" s="173" t="n">
        <v>4140</v>
      </c>
      <c r="C102" s="171" t="n">
        <v>147</v>
      </c>
      <c r="D102" s="171" t="n">
        <v>181</v>
      </c>
      <c r="E102" s="171" t="n">
        <v>212</v>
      </c>
      <c r="F102" s="171" t="n">
        <v>171</v>
      </c>
      <c r="G102" s="171" t="n">
        <v>140</v>
      </c>
      <c r="H102" s="171" t="n">
        <v>160</v>
      </c>
      <c r="I102" s="171" t="n">
        <v>178</v>
      </c>
      <c r="J102" s="171" t="n">
        <v>208</v>
      </c>
      <c r="K102" s="171" t="n">
        <v>258</v>
      </c>
      <c r="L102" s="171" t="n">
        <v>226</v>
      </c>
      <c r="M102" s="171" t="n">
        <v>272</v>
      </c>
      <c r="N102" s="171" t="n">
        <v>273</v>
      </c>
      <c r="O102" s="171" t="n">
        <v>279</v>
      </c>
      <c r="P102" s="171" t="n">
        <v>307</v>
      </c>
      <c r="Q102" s="171" t="n">
        <v>389</v>
      </c>
      <c r="R102" s="171" t="n">
        <v>297</v>
      </c>
      <c r="S102" s="171" t="n">
        <v>228</v>
      </c>
      <c r="T102" s="171" t="n">
        <v>141</v>
      </c>
      <c r="U102" s="171" t="n">
        <v>59</v>
      </c>
      <c r="V102" s="171" t="n">
        <v>11</v>
      </c>
      <c r="W102" s="171" t="n">
        <v>3</v>
      </c>
      <c r="X102" s="170" t="s">
        <v>13</v>
      </c>
    </row>
    <row r="103" customFormat="false" ht="15.95" hidden="false" customHeight="true" outlineLevel="0" collapsed="false">
      <c r="A103" s="169" t="s">
        <v>147</v>
      </c>
      <c r="B103" s="171" t="n">
        <v>6711</v>
      </c>
      <c r="C103" s="171" t="n">
        <v>205</v>
      </c>
      <c r="D103" s="171" t="n">
        <v>323</v>
      </c>
      <c r="E103" s="171" t="n">
        <v>401</v>
      </c>
      <c r="F103" s="171" t="n">
        <v>434</v>
      </c>
      <c r="G103" s="171" t="n">
        <v>317</v>
      </c>
      <c r="H103" s="171" t="n">
        <v>295</v>
      </c>
      <c r="I103" s="171" t="n">
        <v>312</v>
      </c>
      <c r="J103" s="171" t="n">
        <v>351</v>
      </c>
      <c r="K103" s="171" t="n">
        <v>434</v>
      </c>
      <c r="L103" s="171" t="n">
        <v>495</v>
      </c>
      <c r="M103" s="171" t="n">
        <v>484</v>
      </c>
      <c r="N103" s="171" t="n">
        <v>427</v>
      </c>
      <c r="O103" s="171" t="n">
        <v>406</v>
      </c>
      <c r="P103" s="171" t="n">
        <v>437</v>
      </c>
      <c r="Q103" s="171" t="n">
        <v>511</v>
      </c>
      <c r="R103" s="171" t="n">
        <v>382</v>
      </c>
      <c r="S103" s="171" t="n">
        <v>261</v>
      </c>
      <c r="T103" s="171" t="n">
        <v>145</v>
      </c>
      <c r="U103" s="171" t="n">
        <v>67</v>
      </c>
      <c r="V103" s="171" t="n">
        <v>22</v>
      </c>
      <c r="W103" s="171" t="n">
        <v>2</v>
      </c>
      <c r="X103" s="170" t="s">
        <v>13</v>
      </c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</row>
    <row r="104" customFormat="false" ht="15.95" hidden="false" customHeight="true" outlineLevel="0" collapsed="false">
      <c r="A104" s="169" t="s">
        <v>10</v>
      </c>
      <c r="B104" s="171" t="n">
        <v>3286</v>
      </c>
      <c r="C104" s="171" t="n">
        <v>100</v>
      </c>
      <c r="D104" s="171" t="n">
        <v>167</v>
      </c>
      <c r="E104" s="171" t="n">
        <v>203</v>
      </c>
      <c r="F104" s="171" t="n">
        <v>218</v>
      </c>
      <c r="G104" s="171" t="n">
        <v>182</v>
      </c>
      <c r="H104" s="171" t="n">
        <v>159</v>
      </c>
      <c r="I104" s="171" t="n">
        <v>170</v>
      </c>
      <c r="J104" s="171" t="n">
        <v>180</v>
      </c>
      <c r="K104" s="171" t="n">
        <v>223</v>
      </c>
      <c r="L104" s="171" t="n">
        <v>256</v>
      </c>
      <c r="M104" s="171" t="n">
        <v>262</v>
      </c>
      <c r="N104" s="171" t="n">
        <v>215</v>
      </c>
      <c r="O104" s="171" t="n">
        <v>198</v>
      </c>
      <c r="P104" s="171" t="n">
        <v>215</v>
      </c>
      <c r="Q104" s="171" t="n">
        <v>212</v>
      </c>
      <c r="R104" s="171" t="n">
        <v>153</v>
      </c>
      <c r="S104" s="171" t="n">
        <v>103</v>
      </c>
      <c r="T104" s="171" t="n">
        <v>52</v>
      </c>
      <c r="U104" s="171" t="n">
        <v>14</v>
      </c>
      <c r="V104" s="171" t="n">
        <v>4</v>
      </c>
      <c r="W104" s="170" t="s">
        <v>13</v>
      </c>
      <c r="X104" s="170" t="s">
        <v>13</v>
      </c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</row>
    <row r="105" customFormat="false" ht="15.95" hidden="false" customHeight="true" outlineLevel="0" collapsed="false">
      <c r="A105" s="169" t="s">
        <v>11</v>
      </c>
      <c r="B105" s="171" t="n">
        <v>3425</v>
      </c>
      <c r="C105" s="171" t="n">
        <v>105</v>
      </c>
      <c r="D105" s="171" t="n">
        <v>156</v>
      </c>
      <c r="E105" s="171" t="n">
        <v>198</v>
      </c>
      <c r="F105" s="171" t="n">
        <v>216</v>
      </c>
      <c r="G105" s="171" t="n">
        <v>135</v>
      </c>
      <c r="H105" s="171" t="n">
        <v>136</v>
      </c>
      <c r="I105" s="171" t="n">
        <v>142</v>
      </c>
      <c r="J105" s="171" t="n">
        <v>171</v>
      </c>
      <c r="K105" s="171" t="n">
        <v>211</v>
      </c>
      <c r="L105" s="171" t="n">
        <v>239</v>
      </c>
      <c r="M105" s="171" t="n">
        <v>222</v>
      </c>
      <c r="N105" s="171" t="n">
        <v>212</v>
      </c>
      <c r="O105" s="171" t="n">
        <v>208</v>
      </c>
      <c r="P105" s="171" t="n">
        <v>222</v>
      </c>
      <c r="Q105" s="171" t="n">
        <v>299</v>
      </c>
      <c r="R105" s="171" t="n">
        <v>229</v>
      </c>
      <c r="S105" s="171" t="n">
        <v>158</v>
      </c>
      <c r="T105" s="171" t="n">
        <v>93</v>
      </c>
      <c r="U105" s="171" t="n">
        <v>53</v>
      </c>
      <c r="V105" s="171" t="n">
        <v>18</v>
      </c>
      <c r="W105" s="171" t="n">
        <v>2</v>
      </c>
      <c r="X105" s="170" t="s">
        <v>13</v>
      </c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</row>
    <row r="106" customFormat="false" ht="15.95" hidden="false" customHeight="true" outlineLevel="0" collapsed="false">
      <c r="A106" s="169" t="s">
        <v>148</v>
      </c>
      <c r="B106" s="171" t="n">
        <v>4152</v>
      </c>
      <c r="C106" s="171" t="n">
        <v>133</v>
      </c>
      <c r="D106" s="171" t="n">
        <v>198</v>
      </c>
      <c r="E106" s="171" t="n">
        <v>221</v>
      </c>
      <c r="F106" s="171" t="n">
        <v>225</v>
      </c>
      <c r="G106" s="171" t="n">
        <v>160</v>
      </c>
      <c r="H106" s="171" t="n">
        <v>186</v>
      </c>
      <c r="I106" s="171" t="n">
        <v>183</v>
      </c>
      <c r="J106" s="171" t="n">
        <v>224</v>
      </c>
      <c r="K106" s="171" t="n">
        <v>269</v>
      </c>
      <c r="L106" s="171" t="n">
        <v>337</v>
      </c>
      <c r="M106" s="171" t="n">
        <v>331</v>
      </c>
      <c r="N106" s="171" t="n">
        <v>244</v>
      </c>
      <c r="O106" s="171" t="n">
        <v>259</v>
      </c>
      <c r="P106" s="171" t="n">
        <v>283</v>
      </c>
      <c r="Q106" s="171" t="n">
        <v>345</v>
      </c>
      <c r="R106" s="171" t="n">
        <v>275</v>
      </c>
      <c r="S106" s="171" t="n">
        <v>163</v>
      </c>
      <c r="T106" s="171" t="n">
        <v>79</v>
      </c>
      <c r="U106" s="171" t="n">
        <v>33</v>
      </c>
      <c r="V106" s="171" t="n">
        <v>3</v>
      </c>
      <c r="W106" s="171" t="n">
        <v>1</v>
      </c>
      <c r="X106" s="170" t="s">
        <v>13</v>
      </c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</row>
    <row r="107" customFormat="false" ht="15.95" hidden="false" customHeight="true" outlineLevel="0" collapsed="false">
      <c r="A107" s="169" t="s">
        <v>10</v>
      </c>
      <c r="B107" s="171" t="n">
        <v>2026</v>
      </c>
      <c r="C107" s="171" t="n">
        <v>80</v>
      </c>
      <c r="D107" s="171" t="n">
        <v>106</v>
      </c>
      <c r="E107" s="171" t="n">
        <v>116</v>
      </c>
      <c r="F107" s="171" t="n">
        <v>125</v>
      </c>
      <c r="G107" s="171" t="n">
        <v>86</v>
      </c>
      <c r="H107" s="171" t="n">
        <v>90</v>
      </c>
      <c r="I107" s="171" t="n">
        <v>90</v>
      </c>
      <c r="J107" s="171" t="n">
        <v>107</v>
      </c>
      <c r="K107" s="171" t="n">
        <v>141</v>
      </c>
      <c r="L107" s="171" t="n">
        <v>178</v>
      </c>
      <c r="M107" s="171" t="n">
        <v>177</v>
      </c>
      <c r="N107" s="171" t="n">
        <v>120</v>
      </c>
      <c r="O107" s="171" t="n">
        <v>121</v>
      </c>
      <c r="P107" s="171" t="n">
        <v>127</v>
      </c>
      <c r="Q107" s="171" t="n">
        <v>162</v>
      </c>
      <c r="R107" s="171" t="n">
        <v>87</v>
      </c>
      <c r="S107" s="171" t="n">
        <v>74</v>
      </c>
      <c r="T107" s="171" t="n">
        <v>29</v>
      </c>
      <c r="U107" s="171" t="n">
        <v>9</v>
      </c>
      <c r="V107" s="170" t="s">
        <v>13</v>
      </c>
      <c r="W107" s="171" t="n">
        <v>1</v>
      </c>
      <c r="X107" s="170" t="s">
        <v>13</v>
      </c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</row>
    <row r="108" customFormat="false" ht="15.95" hidden="false" customHeight="true" outlineLevel="0" collapsed="false">
      <c r="A108" s="169" t="s">
        <v>11</v>
      </c>
      <c r="B108" s="171" t="n">
        <v>2126</v>
      </c>
      <c r="C108" s="171" t="n">
        <v>53</v>
      </c>
      <c r="D108" s="171" t="n">
        <v>92</v>
      </c>
      <c r="E108" s="171" t="n">
        <v>105</v>
      </c>
      <c r="F108" s="171" t="n">
        <v>100</v>
      </c>
      <c r="G108" s="171" t="n">
        <v>74</v>
      </c>
      <c r="H108" s="171" t="n">
        <v>96</v>
      </c>
      <c r="I108" s="171" t="n">
        <v>93</v>
      </c>
      <c r="J108" s="171" t="n">
        <v>117</v>
      </c>
      <c r="K108" s="171" t="n">
        <v>128</v>
      </c>
      <c r="L108" s="171" t="n">
        <v>159</v>
      </c>
      <c r="M108" s="171" t="n">
        <v>154</v>
      </c>
      <c r="N108" s="171" t="n">
        <v>124</v>
      </c>
      <c r="O108" s="171" t="n">
        <v>138</v>
      </c>
      <c r="P108" s="171" t="n">
        <v>156</v>
      </c>
      <c r="Q108" s="171" t="n">
        <v>183</v>
      </c>
      <c r="R108" s="171" t="n">
        <v>188</v>
      </c>
      <c r="S108" s="171" t="n">
        <v>89</v>
      </c>
      <c r="T108" s="171" t="n">
        <v>50</v>
      </c>
      <c r="U108" s="171" t="n">
        <v>24</v>
      </c>
      <c r="V108" s="171" t="n">
        <v>3</v>
      </c>
      <c r="W108" s="170" t="s">
        <v>13</v>
      </c>
      <c r="X108" s="170" t="s">
        <v>13</v>
      </c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</row>
    <row r="109" customFormat="false" ht="15.95" hidden="false" customHeight="true" outlineLevel="0" collapsed="false">
      <c r="A109" s="169" t="s">
        <v>150</v>
      </c>
      <c r="B109" s="171" t="n">
        <v>40559</v>
      </c>
      <c r="C109" s="171" t="n">
        <v>2542</v>
      </c>
      <c r="D109" s="171" t="n">
        <v>2169</v>
      </c>
      <c r="E109" s="171" t="n">
        <v>2188</v>
      </c>
      <c r="F109" s="171" t="n">
        <v>2309</v>
      </c>
      <c r="G109" s="171" t="n">
        <v>2738</v>
      </c>
      <c r="H109" s="171" t="n">
        <v>3874</v>
      </c>
      <c r="I109" s="171" t="n">
        <v>3520</v>
      </c>
      <c r="J109" s="171" t="n">
        <v>2862</v>
      </c>
      <c r="K109" s="171" t="n">
        <v>2503</v>
      </c>
      <c r="L109" s="171" t="n">
        <v>2950</v>
      </c>
      <c r="M109" s="171" t="n">
        <v>3494</v>
      </c>
      <c r="N109" s="171" t="n">
        <v>2810</v>
      </c>
      <c r="O109" s="171" t="n">
        <v>2025</v>
      </c>
      <c r="P109" s="171" t="n">
        <v>1467</v>
      </c>
      <c r="Q109" s="171" t="n">
        <v>1181</v>
      </c>
      <c r="R109" s="171" t="n">
        <v>840</v>
      </c>
      <c r="S109" s="171" t="n">
        <v>557</v>
      </c>
      <c r="T109" s="171" t="n">
        <v>358</v>
      </c>
      <c r="U109" s="171" t="n">
        <v>116</v>
      </c>
      <c r="V109" s="171" t="n">
        <v>30</v>
      </c>
      <c r="W109" s="171" t="n">
        <v>1</v>
      </c>
      <c r="X109" s="171" t="n">
        <v>25</v>
      </c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</row>
    <row r="110" customFormat="false" ht="15.95" hidden="false" customHeight="true" outlineLevel="0" collapsed="false">
      <c r="A110" s="169" t="s">
        <v>10</v>
      </c>
      <c r="B110" s="171" t="n">
        <v>20403</v>
      </c>
      <c r="C110" s="171" t="n">
        <v>1315</v>
      </c>
      <c r="D110" s="171" t="n">
        <v>1116</v>
      </c>
      <c r="E110" s="171" t="n">
        <v>1106</v>
      </c>
      <c r="F110" s="171" t="n">
        <v>1186</v>
      </c>
      <c r="G110" s="171" t="n">
        <v>1415</v>
      </c>
      <c r="H110" s="171" t="n">
        <v>2022</v>
      </c>
      <c r="I110" s="171" t="n">
        <v>1885</v>
      </c>
      <c r="J110" s="171" t="n">
        <v>1483</v>
      </c>
      <c r="K110" s="171" t="n">
        <v>1287</v>
      </c>
      <c r="L110" s="171" t="n">
        <v>1477</v>
      </c>
      <c r="M110" s="171" t="n">
        <v>1717</v>
      </c>
      <c r="N110" s="171" t="n">
        <v>1434</v>
      </c>
      <c r="O110" s="171" t="n">
        <v>1035</v>
      </c>
      <c r="P110" s="171" t="n">
        <v>736</v>
      </c>
      <c r="Q110" s="171" t="n">
        <v>533</v>
      </c>
      <c r="R110" s="171" t="n">
        <v>326</v>
      </c>
      <c r="S110" s="171" t="n">
        <v>174</v>
      </c>
      <c r="T110" s="171" t="n">
        <v>98</v>
      </c>
      <c r="U110" s="171" t="n">
        <v>31</v>
      </c>
      <c r="V110" s="171" t="n">
        <v>9</v>
      </c>
      <c r="W110" s="170" t="s">
        <v>13</v>
      </c>
      <c r="X110" s="171" t="n">
        <v>18</v>
      </c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</row>
    <row r="111" customFormat="false" ht="15.95" hidden="false" customHeight="true" outlineLevel="0" collapsed="false">
      <c r="A111" s="169" t="s">
        <v>11</v>
      </c>
      <c r="B111" s="171" t="n">
        <v>20156</v>
      </c>
      <c r="C111" s="171" t="n">
        <v>1227</v>
      </c>
      <c r="D111" s="171" t="n">
        <v>1053</v>
      </c>
      <c r="E111" s="171" t="n">
        <v>1082</v>
      </c>
      <c r="F111" s="171" t="n">
        <v>1123</v>
      </c>
      <c r="G111" s="171" t="n">
        <v>1323</v>
      </c>
      <c r="H111" s="171" t="n">
        <v>1852</v>
      </c>
      <c r="I111" s="171" t="n">
        <v>1635</v>
      </c>
      <c r="J111" s="171" t="n">
        <v>1379</v>
      </c>
      <c r="K111" s="171" t="n">
        <v>1216</v>
      </c>
      <c r="L111" s="171" t="n">
        <v>1473</v>
      </c>
      <c r="M111" s="171" t="n">
        <v>1777</v>
      </c>
      <c r="N111" s="171" t="n">
        <v>1376</v>
      </c>
      <c r="O111" s="171" t="n">
        <v>990</v>
      </c>
      <c r="P111" s="171" t="n">
        <v>731</v>
      </c>
      <c r="Q111" s="171" t="n">
        <v>648</v>
      </c>
      <c r="R111" s="171" t="n">
        <v>514</v>
      </c>
      <c r="S111" s="171" t="n">
        <v>383</v>
      </c>
      <c r="T111" s="171" t="n">
        <v>260</v>
      </c>
      <c r="U111" s="171" t="n">
        <v>85</v>
      </c>
      <c r="V111" s="171" t="n">
        <v>21</v>
      </c>
      <c r="W111" s="171" t="n">
        <v>1</v>
      </c>
      <c r="X111" s="171" t="n">
        <v>7</v>
      </c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</row>
    <row r="112" customFormat="false" ht="15.95" hidden="false" customHeight="true" outlineLevel="0" collapsed="false">
      <c r="A112" s="169" t="s">
        <v>151</v>
      </c>
      <c r="B112" s="171" t="n">
        <v>18546</v>
      </c>
      <c r="C112" s="171" t="n">
        <v>1089</v>
      </c>
      <c r="D112" s="171" t="n">
        <v>903</v>
      </c>
      <c r="E112" s="171" t="n">
        <v>1037</v>
      </c>
      <c r="F112" s="171" t="n">
        <v>1010</v>
      </c>
      <c r="G112" s="171" t="n">
        <v>1088</v>
      </c>
      <c r="H112" s="171" t="n">
        <v>1657</v>
      </c>
      <c r="I112" s="171" t="n">
        <v>1459</v>
      </c>
      <c r="J112" s="171" t="n">
        <v>1270</v>
      </c>
      <c r="K112" s="171" t="n">
        <v>1155</v>
      </c>
      <c r="L112" s="171" t="n">
        <v>1241</v>
      </c>
      <c r="M112" s="171" t="n">
        <v>1533</v>
      </c>
      <c r="N112" s="171" t="n">
        <v>1271</v>
      </c>
      <c r="O112" s="171" t="n">
        <v>1042</v>
      </c>
      <c r="P112" s="171" t="n">
        <v>917</v>
      </c>
      <c r="Q112" s="171" t="n">
        <v>737</v>
      </c>
      <c r="R112" s="171" t="n">
        <v>523</v>
      </c>
      <c r="S112" s="171" t="n">
        <v>362</v>
      </c>
      <c r="T112" s="171" t="n">
        <v>186</v>
      </c>
      <c r="U112" s="171" t="n">
        <v>53</v>
      </c>
      <c r="V112" s="171" t="n">
        <v>12</v>
      </c>
      <c r="W112" s="171" t="n">
        <v>1</v>
      </c>
      <c r="X112" s="170" t="s">
        <v>13</v>
      </c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</row>
    <row r="113" customFormat="false" ht="15.95" hidden="false" customHeight="true" outlineLevel="0" collapsed="false">
      <c r="A113" s="169" t="s">
        <v>10</v>
      </c>
      <c r="B113" s="171" t="n">
        <v>9199</v>
      </c>
      <c r="C113" s="171" t="n">
        <v>553</v>
      </c>
      <c r="D113" s="171" t="n">
        <v>466</v>
      </c>
      <c r="E113" s="171" t="n">
        <v>547</v>
      </c>
      <c r="F113" s="171" t="n">
        <v>537</v>
      </c>
      <c r="G113" s="171" t="n">
        <v>549</v>
      </c>
      <c r="H113" s="171" t="n">
        <v>824</v>
      </c>
      <c r="I113" s="171" t="n">
        <v>753</v>
      </c>
      <c r="J113" s="171" t="n">
        <v>686</v>
      </c>
      <c r="K113" s="171" t="n">
        <v>575</v>
      </c>
      <c r="L113" s="171" t="n">
        <v>620</v>
      </c>
      <c r="M113" s="171" t="n">
        <v>744</v>
      </c>
      <c r="N113" s="171" t="n">
        <v>625</v>
      </c>
      <c r="O113" s="171" t="n">
        <v>520</v>
      </c>
      <c r="P113" s="171" t="n">
        <v>449</v>
      </c>
      <c r="Q113" s="171" t="n">
        <v>345</v>
      </c>
      <c r="R113" s="171" t="n">
        <v>201</v>
      </c>
      <c r="S113" s="171" t="n">
        <v>131</v>
      </c>
      <c r="T113" s="171" t="n">
        <v>61</v>
      </c>
      <c r="U113" s="171" t="n">
        <v>11</v>
      </c>
      <c r="V113" s="171" t="n">
        <v>2</v>
      </c>
      <c r="W113" s="170" t="s">
        <v>13</v>
      </c>
      <c r="X113" s="170" t="s">
        <v>13</v>
      </c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</row>
    <row r="114" customFormat="false" ht="15.95" hidden="false" customHeight="true" outlineLevel="0" collapsed="false">
      <c r="A114" s="169" t="s">
        <v>11</v>
      </c>
      <c r="B114" s="171" t="n">
        <v>9347</v>
      </c>
      <c r="C114" s="171" t="n">
        <v>536</v>
      </c>
      <c r="D114" s="171" t="n">
        <v>437</v>
      </c>
      <c r="E114" s="171" t="n">
        <v>490</v>
      </c>
      <c r="F114" s="171" t="n">
        <v>473</v>
      </c>
      <c r="G114" s="171" t="n">
        <v>539</v>
      </c>
      <c r="H114" s="171" t="n">
        <v>833</v>
      </c>
      <c r="I114" s="171" t="n">
        <v>706</v>
      </c>
      <c r="J114" s="171" t="n">
        <v>584</v>
      </c>
      <c r="K114" s="171" t="n">
        <v>580</v>
      </c>
      <c r="L114" s="171" t="n">
        <v>621</v>
      </c>
      <c r="M114" s="171" t="n">
        <v>789</v>
      </c>
      <c r="N114" s="171" t="n">
        <v>646</v>
      </c>
      <c r="O114" s="171" t="n">
        <v>522</v>
      </c>
      <c r="P114" s="171" t="n">
        <v>468</v>
      </c>
      <c r="Q114" s="171" t="n">
        <v>392</v>
      </c>
      <c r="R114" s="171" t="n">
        <v>322</v>
      </c>
      <c r="S114" s="171" t="n">
        <v>231</v>
      </c>
      <c r="T114" s="171" t="n">
        <v>125</v>
      </c>
      <c r="U114" s="171" t="n">
        <v>42</v>
      </c>
      <c r="V114" s="171" t="n">
        <v>10</v>
      </c>
      <c r="W114" s="171" t="n">
        <v>1</v>
      </c>
      <c r="X114" s="170" t="s">
        <v>13</v>
      </c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</row>
    <row r="115" customFormat="false" ht="15.95" hidden="false" customHeight="true" outlineLevel="0" collapsed="false">
      <c r="A115" s="169" t="s">
        <v>152</v>
      </c>
      <c r="B115" s="171" t="n">
        <v>10443</v>
      </c>
      <c r="C115" s="171" t="n">
        <v>638</v>
      </c>
      <c r="D115" s="171" t="n">
        <v>566</v>
      </c>
      <c r="E115" s="171" t="n">
        <v>596</v>
      </c>
      <c r="F115" s="171" t="n">
        <v>691</v>
      </c>
      <c r="G115" s="171" t="n">
        <v>949</v>
      </c>
      <c r="H115" s="171" t="n">
        <v>1025</v>
      </c>
      <c r="I115" s="171" t="n">
        <v>973</v>
      </c>
      <c r="J115" s="171" t="n">
        <v>826</v>
      </c>
      <c r="K115" s="171" t="n">
        <v>756</v>
      </c>
      <c r="L115" s="171" t="n">
        <v>815</v>
      </c>
      <c r="M115" s="171" t="n">
        <v>673</v>
      </c>
      <c r="N115" s="171" t="n">
        <v>460</v>
      </c>
      <c r="O115" s="171" t="n">
        <v>340</v>
      </c>
      <c r="P115" s="171" t="n">
        <v>331</v>
      </c>
      <c r="Q115" s="171" t="n">
        <v>309</v>
      </c>
      <c r="R115" s="171" t="n">
        <v>217</v>
      </c>
      <c r="S115" s="171" t="n">
        <v>158</v>
      </c>
      <c r="T115" s="171" t="n">
        <v>86</v>
      </c>
      <c r="U115" s="171" t="n">
        <v>30</v>
      </c>
      <c r="V115" s="171" t="n">
        <v>3</v>
      </c>
      <c r="W115" s="171" t="n">
        <v>1</v>
      </c>
      <c r="X115" s="170" t="s">
        <v>13</v>
      </c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</row>
    <row r="116" customFormat="false" ht="15.95" hidden="false" customHeight="true" outlineLevel="0" collapsed="false">
      <c r="A116" s="169" t="s">
        <v>10</v>
      </c>
      <c r="B116" s="171" t="n">
        <v>5281</v>
      </c>
      <c r="C116" s="171" t="n">
        <v>319</v>
      </c>
      <c r="D116" s="171" t="n">
        <v>282</v>
      </c>
      <c r="E116" s="171" t="n">
        <v>306</v>
      </c>
      <c r="F116" s="171" t="n">
        <v>322</v>
      </c>
      <c r="G116" s="171" t="n">
        <v>451</v>
      </c>
      <c r="H116" s="171" t="n">
        <v>552</v>
      </c>
      <c r="I116" s="171" t="n">
        <v>524</v>
      </c>
      <c r="J116" s="171" t="n">
        <v>457</v>
      </c>
      <c r="K116" s="171" t="n">
        <v>377</v>
      </c>
      <c r="L116" s="171" t="n">
        <v>431</v>
      </c>
      <c r="M116" s="171" t="n">
        <v>363</v>
      </c>
      <c r="N116" s="171" t="n">
        <v>256</v>
      </c>
      <c r="O116" s="171" t="n">
        <v>164</v>
      </c>
      <c r="P116" s="171" t="n">
        <v>152</v>
      </c>
      <c r="Q116" s="171" t="n">
        <v>146</v>
      </c>
      <c r="R116" s="171" t="n">
        <v>84</v>
      </c>
      <c r="S116" s="171" t="n">
        <v>58</v>
      </c>
      <c r="T116" s="171" t="n">
        <v>27</v>
      </c>
      <c r="U116" s="171" t="n">
        <v>8</v>
      </c>
      <c r="V116" s="171" t="n">
        <v>2</v>
      </c>
      <c r="W116" s="170" t="s">
        <v>13</v>
      </c>
      <c r="X116" s="170" t="s">
        <v>13</v>
      </c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</row>
    <row r="117" customFormat="false" ht="15.95" hidden="false" customHeight="true" outlineLevel="0" collapsed="false">
      <c r="A117" s="169" t="s">
        <v>11</v>
      </c>
      <c r="B117" s="171" t="n">
        <v>5162</v>
      </c>
      <c r="C117" s="171" t="n">
        <v>319</v>
      </c>
      <c r="D117" s="171" t="n">
        <v>284</v>
      </c>
      <c r="E117" s="171" t="n">
        <v>290</v>
      </c>
      <c r="F117" s="171" t="n">
        <v>369</v>
      </c>
      <c r="G117" s="171" t="n">
        <v>498</v>
      </c>
      <c r="H117" s="171" t="n">
        <v>473</v>
      </c>
      <c r="I117" s="171" t="n">
        <v>449</v>
      </c>
      <c r="J117" s="171" t="n">
        <v>369</v>
      </c>
      <c r="K117" s="171" t="n">
        <v>379</v>
      </c>
      <c r="L117" s="171" t="n">
        <v>384</v>
      </c>
      <c r="M117" s="171" t="n">
        <v>310</v>
      </c>
      <c r="N117" s="171" t="n">
        <v>204</v>
      </c>
      <c r="O117" s="171" t="n">
        <v>176</v>
      </c>
      <c r="P117" s="171" t="n">
        <v>179</v>
      </c>
      <c r="Q117" s="171" t="n">
        <v>163</v>
      </c>
      <c r="R117" s="171" t="n">
        <v>133</v>
      </c>
      <c r="S117" s="171" t="n">
        <v>100</v>
      </c>
      <c r="T117" s="171" t="n">
        <v>59</v>
      </c>
      <c r="U117" s="171" t="n">
        <v>22</v>
      </c>
      <c r="V117" s="171" t="n">
        <v>1</v>
      </c>
      <c r="W117" s="171" t="n">
        <v>1</v>
      </c>
      <c r="X117" s="170" t="s">
        <v>13</v>
      </c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</row>
    <row r="118" customFormat="false" ht="15.95" hidden="false" customHeight="true" outlineLevel="0" collapsed="false">
      <c r="A118" s="169" t="s">
        <v>153</v>
      </c>
      <c r="B118" s="171" t="n">
        <v>15937</v>
      </c>
      <c r="C118" s="171" t="n">
        <v>1009</v>
      </c>
      <c r="D118" s="171" t="n">
        <v>924</v>
      </c>
      <c r="E118" s="171" t="n">
        <v>856</v>
      </c>
      <c r="F118" s="171" t="n">
        <v>803</v>
      </c>
      <c r="G118" s="171" t="n">
        <v>1037</v>
      </c>
      <c r="H118" s="171" t="n">
        <v>1616</v>
      </c>
      <c r="I118" s="171" t="n">
        <v>1536</v>
      </c>
      <c r="J118" s="171" t="n">
        <v>1302</v>
      </c>
      <c r="K118" s="171" t="n">
        <v>1050</v>
      </c>
      <c r="L118" s="171" t="n">
        <v>1121</v>
      </c>
      <c r="M118" s="171" t="n">
        <v>1132</v>
      </c>
      <c r="N118" s="171" t="n">
        <v>900</v>
      </c>
      <c r="O118" s="171" t="n">
        <v>710</v>
      </c>
      <c r="P118" s="171" t="n">
        <v>605</v>
      </c>
      <c r="Q118" s="171" t="n">
        <v>485</v>
      </c>
      <c r="R118" s="171" t="n">
        <v>332</v>
      </c>
      <c r="S118" s="171" t="n">
        <v>269</v>
      </c>
      <c r="T118" s="171" t="n">
        <v>165</v>
      </c>
      <c r="U118" s="171" t="n">
        <v>70</v>
      </c>
      <c r="V118" s="171" t="n">
        <v>12</v>
      </c>
      <c r="W118" s="171" t="n">
        <v>2</v>
      </c>
      <c r="X118" s="171" t="n">
        <v>1</v>
      </c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</row>
    <row r="119" customFormat="false" ht="15.95" hidden="false" customHeight="true" outlineLevel="0" collapsed="false">
      <c r="A119" s="169" t="s">
        <v>10</v>
      </c>
      <c r="B119" s="171" t="n">
        <v>8196</v>
      </c>
      <c r="C119" s="171" t="n">
        <v>527</v>
      </c>
      <c r="D119" s="171" t="n">
        <v>526</v>
      </c>
      <c r="E119" s="171" t="n">
        <v>461</v>
      </c>
      <c r="F119" s="171" t="n">
        <v>422</v>
      </c>
      <c r="G119" s="171" t="n">
        <v>528</v>
      </c>
      <c r="H119" s="171" t="n">
        <v>895</v>
      </c>
      <c r="I119" s="171" t="n">
        <v>823</v>
      </c>
      <c r="J119" s="171" t="n">
        <v>712</v>
      </c>
      <c r="K119" s="171" t="n">
        <v>565</v>
      </c>
      <c r="L119" s="171" t="n">
        <v>567</v>
      </c>
      <c r="M119" s="171" t="n">
        <v>570</v>
      </c>
      <c r="N119" s="171" t="n">
        <v>491</v>
      </c>
      <c r="O119" s="171" t="n">
        <v>338</v>
      </c>
      <c r="P119" s="171" t="n">
        <v>287</v>
      </c>
      <c r="Q119" s="171" t="n">
        <v>216</v>
      </c>
      <c r="R119" s="171" t="n">
        <v>120</v>
      </c>
      <c r="S119" s="171" t="n">
        <v>86</v>
      </c>
      <c r="T119" s="171" t="n">
        <v>38</v>
      </c>
      <c r="U119" s="171" t="n">
        <v>21</v>
      </c>
      <c r="V119" s="171" t="n">
        <v>1</v>
      </c>
      <c r="W119" s="171" t="n">
        <v>1</v>
      </c>
      <c r="X119" s="171" t="n">
        <v>1</v>
      </c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</row>
    <row r="120" customFormat="false" ht="15.95" hidden="false" customHeight="true" outlineLevel="0" collapsed="false">
      <c r="A120" s="169" t="s">
        <v>11</v>
      </c>
      <c r="B120" s="171" t="n">
        <v>7741</v>
      </c>
      <c r="C120" s="171" t="n">
        <v>482</v>
      </c>
      <c r="D120" s="171" t="n">
        <v>398</v>
      </c>
      <c r="E120" s="171" t="n">
        <v>395</v>
      </c>
      <c r="F120" s="171" t="n">
        <v>381</v>
      </c>
      <c r="G120" s="171" t="n">
        <v>509</v>
      </c>
      <c r="H120" s="171" t="n">
        <v>721</v>
      </c>
      <c r="I120" s="171" t="n">
        <v>713</v>
      </c>
      <c r="J120" s="171" t="n">
        <v>590</v>
      </c>
      <c r="K120" s="171" t="n">
        <v>485</v>
      </c>
      <c r="L120" s="171" t="n">
        <v>554</v>
      </c>
      <c r="M120" s="171" t="n">
        <v>562</v>
      </c>
      <c r="N120" s="171" t="n">
        <v>409</v>
      </c>
      <c r="O120" s="171" t="n">
        <v>372</v>
      </c>
      <c r="P120" s="171" t="n">
        <v>318</v>
      </c>
      <c r="Q120" s="171" t="n">
        <v>269</v>
      </c>
      <c r="R120" s="171" t="n">
        <v>212</v>
      </c>
      <c r="S120" s="171" t="n">
        <v>183</v>
      </c>
      <c r="T120" s="171" t="n">
        <v>127</v>
      </c>
      <c r="U120" s="171" t="n">
        <v>49</v>
      </c>
      <c r="V120" s="171" t="n">
        <v>11</v>
      </c>
      <c r="W120" s="171" t="n">
        <v>1</v>
      </c>
      <c r="X120" s="170" t="s">
        <v>13</v>
      </c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</row>
    <row r="121" customFormat="false" ht="15.95" hidden="false" customHeight="true" outlineLevel="0" collapsed="false">
      <c r="A121" s="169" t="s">
        <v>154</v>
      </c>
      <c r="B121" s="171" t="n">
        <v>16694</v>
      </c>
      <c r="C121" s="171" t="n">
        <v>1061</v>
      </c>
      <c r="D121" s="171" t="n">
        <v>1055</v>
      </c>
      <c r="E121" s="171" t="n">
        <v>996</v>
      </c>
      <c r="F121" s="171" t="n">
        <v>1044</v>
      </c>
      <c r="G121" s="171" t="n">
        <v>1125</v>
      </c>
      <c r="H121" s="171" t="n">
        <v>1307</v>
      </c>
      <c r="I121" s="171" t="n">
        <v>1297</v>
      </c>
      <c r="J121" s="171" t="n">
        <v>1215</v>
      </c>
      <c r="K121" s="171" t="n">
        <v>1157</v>
      </c>
      <c r="L121" s="171" t="n">
        <v>1270</v>
      </c>
      <c r="M121" s="171" t="n">
        <v>1337</v>
      </c>
      <c r="N121" s="171" t="n">
        <v>1065</v>
      </c>
      <c r="O121" s="171" t="n">
        <v>764</v>
      </c>
      <c r="P121" s="171" t="n">
        <v>637</v>
      </c>
      <c r="Q121" s="171" t="n">
        <v>519</v>
      </c>
      <c r="R121" s="171" t="n">
        <v>378</v>
      </c>
      <c r="S121" s="171" t="n">
        <v>254</v>
      </c>
      <c r="T121" s="171" t="n">
        <v>134</v>
      </c>
      <c r="U121" s="171" t="n">
        <v>63</v>
      </c>
      <c r="V121" s="171" t="n">
        <v>9</v>
      </c>
      <c r="W121" s="171" t="n">
        <v>2</v>
      </c>
      <c r="X121" s="171" t="n">
        <v>5</v>
      </c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</row>
    <row r="122" customFormat="false" ht="15.95" hidden="false" customHeight="true" outlineLevel="0" collapsed="false">
      <c r="A122" s="169" t="s">
        <v>10</v>
      </c>
      <c r="B122" s="171" t="n">
        <v>8156</v>
      </c>
      <c r="C122" s="171" t="n">
        <v>539</v>
      </c>
      <c r="D122" s="171" t="n">
        <v>538</v>
      </c>
      <c r="E122" s="171" t="n">
        <v>511</v>
      </c>
      <c r="F122" s="171" t="n">
        <v>523</v>
      </c>
      <c r="G122" s="171" t="n">
        <v>512</v>
      </c>
      <c r="H122" s="171" t="n">
        <v>643</v>
      </c>
      <c r="I122" s="171" t="n">
        <v>665</v>
      </c>
      <c r="J122" s="171" t="n">
        <v>607</v>
      </c>
      <c r="K122" s="171" t="n">
        <v>581</v>
      </c>
      <c r="L122" s="171" t="n">
        <v>630</v>
      </c>
      <c r="M122" s="171" t="n">
        <v>648</v>
      </c>
      <c r="N122" s="171" t="n">
        <v>551</v>
      </c>
      <c r="O122" s="171" t="n">
        <v>384</v>
      </c>
      <c r="P122" s="171" t="n">
        <v>317</v>
      </c>
      <c r="Q122" s="171" t="n">
        <v>234</v>
      </c>
      <c r="R122" s="171" t="n">
        <v>137</v>
      </c>
      <c r="S122" s="171" t="n">
        <v>86</v>
      </c>
      <c r="T122" s="171" t="n">
        <v>32</v>
      </c>
      <c r="U122" s="171" t="n">
        <v>14</v>
      </c>
      <c r="V122" s="171" t="n">
        <v>2</v>
      </c>
      <c r="W122" s="170" t="s">
        <v>13</v>
      </c>
      <c r="X122" s="171" t="n">
        <v>2</v>
      </c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</row>
    <row r="123" customFormat="false" ht="15.95" hidden="false" customHeight="true" outlineLevel="0" collapsed="false">
      <c r="A123" s="169" t="s">
        <v>11</v>
      </c>
      <c r="B123" s="171" t="n">
        <v>8538</v>
      </c>
      <c r="C123" s="171" t="n">
        <v>522</v>
      </c>
      <c r="D123" s="171" t="n">
        <v>517</v>
      </c>
      <c r="E123" s="171" t="n">
        <v>485</v>
      </c>
      <c r="F123" s="171" t="n">
        <v>521</v>
      </c>
      <c r="G123" s="171" t="n">
        <v>613</v>
      </c>
      <c r="H123" s="171" t="n">
        <v>664</v>
      </c>
      <c r="I123" s="171" t="n">
        <v>632</v>
      </c>
      <c r="J123" s="171" t="n">
        <v>608</v>
      </c>
      <c r="K123" s="171" t="n">
        <v>576</v>
      </c>
      <c r="L123" s="171" t="n">
        <v>640</v>
      </c>
      <c r="M123" s="171" t="n">
        <v>689</v>
      </c>
      <c r="N123" s="171" t="n">
        <v>514</v>
      </c>
      <c r="O123" s="171" t="n">
        <v>380</v>
      </c>
      <c r="P123" s="171" t="n">
        <v>320</v>
      </c>
      <c r="Q123" s="171" t="n">
        <v>285</v>
      </c>
      <c r="R123" s="171" t="n">
        <v>241</v>
      </c>
      <c r="S123" s="171" t="n">
        <v>168</v>
      </c>
      <c r="T123" s="171" t="n">
        <v>102</v>
      </c>
      <c r="U123" s="171" t="n">
        <v>49</v>
      </c>
      <c r="V123" s="171" t="n">
        <v>7</v>
      </c>
      <c r="W123" s="171" t="n">
        <v>2</v>
      </c>
      <c r="X123" s="171" t="n">
        <v>3</v>
      </c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</row>
    <row r="124" customFormat="false" ht="15.95" hidden="false" customHeight="true" outlineLevel="0" collapsed="false">
      <c r="A124" s="169" t="s">
        <v>155</v>
      </c>
      <c r="B124" s="171" t="n">
        <v>7016</v>
      </c>
      <c r="C124" s="171" t="n">
        <v>472</v>
      </c>
      <c r="D124" s="171" t="n">
        <v>473</v>
      </c>
      <c r="E124" s="171" t="n">
        <v>401</v>
      </c>
      <c r="F124" s="171" t="n">
        <v>398</v>
      </c>
      <c r="G124" s="171" t="n">
        <v>384</v>
      </c>
      <c r="H124" s="171" t="n">
        <v>550</v>
      </c>
      <c r="I124" s="171" t="n">
        <v>552</v>
      </c>
      <c r="J124" s="171" t="n">
        <v>478</v>
      </c>
      <c r="K124" s="171" t="n">
        <v>456</v>
      </c>
      <c r="L124" s="171" t="n">
        <v>502</v>
      </c>
      <c r="M124" s="171" t="n">
        <v>560</v>
      </c>
      <c r="N124" s="171" t="n">
        <v>422</v>
      </c>
      <c r="O124" s="171" t="n">
        <v>342</v>
      </c>
      <c r="P124" s="171" t="n">
        <v>279</v>
      </c>
      <c r="Q124" s="171" t="n">
        <v>295</v>
      </c>
      <c r="R124" s="171" t="n">
        <v>214</v>
      </c>
      <c r="S124" s="171" t="n">
        <v>137</v>
      </c>
      <c r="T124" s="171" t="n">
        <v>78</v>
      </c>
      <c r="U124" s="171" t="n">
        <v>20</v>
      </c>
      <c r="V124" s="171" t="n">
        <v>3</v>
      </c>
      <c r="W124" s="170" t="s">
        <v>13</v>
      </c>
      <c r="X124" s="170" t="s">
        <v>13</v>
      </c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</row>
    <row r="125" customFormat="false" ht="15.95" hidden="false" customHeight="true" outlineLevel="0" collapsed="false">
      <c r="A125" s="169" t="s">
        <v>10</v>
      </c>
      <c r="B125" s="171" t="n">
        <v>3463</v>
      </c>
      <c r="C125" s="171" t="n">
        <v>236</v>
      </c>
      <c r="D125" s="171" t="n">
        <v>237</v>
      </c>
      <c r="E125" s="171" t="n">
        <v>200</v>
      </c>
      <c r="F125" s="171" t="n">
        <v>189</v>
      </c>
      <c r="G125" s="171" t="n">
        <v>179</v>
      </c>
      <c r="H125" s="171" t="n">
        <v>282</v>
      </c>
      <c r="I125" s="171" t="n">
        <v>284</v>
      </c>
      <c r="J125" s="171" t="n">
        <v>236</v>
      </c>
      <c r="K125" s="171" t="n">
        <v>248</v>
      </c>
      <c r="L125" s="171" t="n">
        <v>246</v>
      </c>
      <c r="M125" s="171" t="n">
        <v>295</v>
      </c>
      <c r="N125" s="171" t="n">
        <v>221</v>
      </c>
      <c r="O125" s="171" t="n">
        <v>178</v>
      </c>
      <c r="P125" s="171" t="n">
        <v>135</v>
      </c>
      <c r="Q125" s="171" t="n">
        <v>130</v>
      </c>
      <c r="R125" s="171" t="n">
        <v>86</v>
      </c>
      <c r="S125" s="171" t="n">
        <v>47</v>
      </c>
      <c r="T125" s="171" t="n">
        <v>28</v>
      </c>
      <c r="U125" s="171" t="n">
        <v>5</v>
      </c>
      <c r="V125" s="171" t="n">
        <v>1</v>
      </c>
      <c r="W125" s="170" t="s">
        <v>13</v>
      </c>
      <c r="X125" s="170" t="s">
        <v>13</v>
      </c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</row>
    <row r="126" customFormat="false" ht="15.95" hidden="false" customHeight="true" outlineLevel="0" collapsed="false">
      <c r="A126" s="169" t="s">
        <v>11</v>
      </c>
      <c r="B126" s="171" t="n">
        <v>3553</v>
      </c>
      <c r="C126" s="171" t="n">
        <v>236</v>
      </c>
      <c r="D126" s="171" t="n">
        <v>236</v>
      </c>
      <c r="E126" s="171" t="n">
        <v>201</v>
      </c>
      <c r="F126" s="171" t="n">
        <v>209</v>
      </c>
      <c r="G126" s="171" t="n">
        <v>205</v>
      </c>
      <c r="H126" s="171" t="n">
        <v>268</v>
      </c>
      <c r="I126" s="171" t="n">
        <v>268</v>
      </c>
      <c r="J126" s="171" t="n">
        <v>242</v>
      </c>
      <c r="K126" s="171" t="n">
        <v>208</v>
      </c>
      <c r="L126" s="171" t="n">
        <v>256</v>
      </c>
      <c r="M126" s="171" t="n">
        <v>265</v>
      </c>
      <c r="N126" s="171" t="n">
        <v>201</v>
      </c>
      <c r="O126" s="171" t="n">
        <v>164</v>
      </c>
      <c r="P126" s="171" t="n">
        <v>144</v>
      </c>
      <c r="Q126" s="171" t="n">
        <v>165</v>
      </c>
      <c r="R126" s="171" t="n">
        <v>128</v>
      </c>
      <c r="S126" s="171" t="n">
        <v>90</v>
      </c>
      <c r="T126" s="171" t="n">
        <v>50</v>
      </c>
      <c r="U126" s="171" t="n">
        <v>15</v>
      </c>
      <c r="V126" s="171" t="n">
        <v>2</v>
      </c>
      <c r="W126" s="170" t="s">
        <v>13</v>
      </c>
      <c r="X126" s="170" t="s">
        <v>13</v>
      </c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</row>
    <row r="127" customFormat="false" ht="15.95" hidden="false" customHeight="true" outlineLevel="0" collapsed="false">
      <c r="A127" s="169" t="s">
        <v>156</v>
      </c>
      <c r="B127" s="171" t="n">
        <v>19247</v>
      </c>
      <c r="C127" s="171" t="n">
        <v>980</v>
      </c>
      <c r="D127" s="171" t="n">
        <v>1073</v>
      </c>
      <c r="E127" s="171" t="n">
        <v>1186</v>
      </c>
      <c r="F127" s="171" t="n">
        <v>1210</v>
      </c>
      <c r="G127" s="171" t="n">
        <v>1124</v>
      </c>
      <c r="H127" s="171" t="n">
        <v>1335</v>
      </c>
      <c r="I127" s="171" t="n">
        <v>1215</v>
      </c>
      <c r="J127" s="171" t="n">
        <v>1210</v>
      </c>
      <c r="K127" s="171" t="n">
        <v>1267</v>
      </c>
      <c r="L127" s="171" t="n">
        <v>1453</v>
      </c>
      <c r="M127" s="171" t="n">
        <v>1603</v>
      </c>
      <c r="N127" s="171" t="n">
        <v>1144</v>
      </c>
      <c r="O127" s="171" t="n">
        <v>972</v>
      </c>
      <c r="P127" s="171" t="n">
        <v>994</v>
      </c>
      <c r="Q127" s="171" t="n">
        <v>805</v>
      </c>
      <c r="R127" s="171" t="n">
        <v>741</v>
      </c>
      <c r="S127" s="171" t="n">
        <v>511</v>
      </c>
      <c r="T127" s="171" t="n">
        <v>285</v>
      </c>
      <c r="U127" s="171" t="n">
        <v>103</v>
      </c>
      <c r="V127" s="171" t="n">
        <v>33</v>
      </c>
      <c r="W127" s="171" t="n">
        <v>2</v>
      </c>
      <c r="X127" s="171" t="n">
        <v>1</v>
      </c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</row>
    <row r="128" customFormat="false" ht="15.95" hidden="false" customHeight="true" outlineLevel="0" collapsed="false">
      <c r="A128" s="169" t="s">
        <v>10</v>
      </c>
      <c r="B128" s="171" t="n">
        <v>9469</v>
      </c>
      <c r="C128" s="171" t="n">
        <v>525</v>
      </c>
      <c r="D128" s="171" t="n">
        <v>545</v>
      </c>
      <c r="E128" s="171" t="n">
        <v>596</v>
      </c>
      <c r="F128" s="171" t="n">
        <v>585</v>
      </c>
      <c r="G128" s="171" t="n">
        <v>521</v>
      </c>
      <c r="H128" s="171" t="n">
        <v>709</v>
      </c>
      <c r="I128" s="171" t="n">
        <v>633</v>
      </c>
      <c r="J128" s="171" t="n">
        <v>612</v>
      </c>
      <c r="K128" s="171" t="n">
        <v>647</v>
      </c>
      <c r="L128" s="171" t="n">
        <v>741</v>
      </c>
      <c r="M128" s="171" t="n">
        <v>842</v>
      </c>
      <c r="N128" s="171" t="n">
        <v>593</v>
      </c>
      <c r="O128" s="171" t="n">
        <v>471</v>
      </c>
      <c r="P128" s="171" t="n">
        <v>463</v>
      </c>
      <c r="Q128" s="171" t="n">
        <v>401</v>
      </c>
      <c r="R128" s="171" t="n">
        <v>286</v>
      </c>
      <c r="S128" s="171" t="n">
        <v>173</v>
      </c>
      <c r="T128" s="171" t="n">
        <v>91</v>
      </c>
      <c r="U128" s="171" t="n">
        <v>25</v>
      </c>
      <c r="V128" s="171" t="n">
        <v>9</v>
      </c>
      <c r="W128" s="170" t="s">
        <v>13</v>
      </c>
      <c r="X128" s="171" t="n">
        <v>1</v>
      </c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</row>
    <row r="129" customFormat="false" ht="15.95" hidden="false" customHeight="true" outlineLevel="0" collapsed="false">
      <c r="A129" s="169" t="s">
        <v>11</v>
      </c>
      <c r="B129" s="171" t="n">
        <v>9778</v>
      </c>
      <c r="C129" s="171" t="n">
        <v>455</v>
      </c>
      <c r="D129" s="171" t="n">
        <v>528</v>
      </c>
      <c r="E129" s="171" t="n">
        <v>590</v>
      </c>
      <c r="F129" s="171" t="n">
        <v>625</v>
      </c>
      <c r="G129" s="171" t="n">
        <v>603</v>
      </c>
      <c r="H129" s="171" t="n">
        <v>626</v>
      </c>
      <c r="I129" s="171" t="n">
        <v>582</v>
      </c>
      <c r="J129" s="171" t="n">
        <v>598</v>
      </c>
      <c r="K129" s="171" t="n">
        <v>620</v>
      </c>
      <c r="L129" s="171" t="n">
        <v>712</v>
      </c>
      <c r="M129" s="171" t="n">
        <v>761</v>
      </c>
      <c r="N129" s="171" t="n">
        <v>551</v>
      </c>
      <c r="O129" s="171" t="n">
        <v>501</v>
      </c>
      <c r="P129" s="171" t="n">
        <v>531</v>
      </c>
      <c r="Q129" s="171" t="n">
        <v>404</v>
      </c>
      <c r="R129" s="171" t="n">
        <v>455</v>
      </c>
      <c r="S129" s="171" t="n">
        <v>338</v>
      </c>
      <c r="T129" s="171" t="n">
        <v>194</v>
      </c>
      <c r="U129" s="171" t="n">
        <v>78</v>
      </c>
      <c r="V129" s="171" t="n">
        <v>24</v>
      </c>
      <c r="W129" s="171" t="n">
        <v>2</v>
      </c>
      <c r="X129" s="170" t="s">
        <v>13</v>
      </c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</row>
    <row r="130" customFormat="false" ht="15.95" hidden="false" customHeight="true" outlineLevel="0" collapsed="false">
      <c r="A130" s="169" t="s">
        <v>157</v>
      </c>
      <c r="B130" s="171" t="n">
        <v>613</v>
      </c>
      <c r="C130" s="171" t="n">
        <v>37</v>
      </c>
      <c r="D130" s="171" t="n">
        <v>39</v>
      </c>
      <c r="E130" s="171" t="n">
        <v>31</v>
      </c>
      <c r="F130" s="171" t="n">
        <v>42</v>
      </c>
      <c r="G130" s="171" t="n">
        <v>46</v>
      </c>
      <c r="H130" s="171" t="n">
        <v>44</v>
      </c>
      <c r="I130" s="171" t="n">
        <v>42</v>
      </c>
      <c r="J130" s="171" t="n">
        <v>35</v>
      </c>
      <c r="K130" s="171" t="n">
        <v>32</v>
      </c>
      <c r="L130" s="171" t="n">
        <v>41</v>
      </c>
      <c r="M130" s="171" t="n">
        <v>48</v>
      </c>
      <c r="N130" s="171" t="n">
        <v>21</v>
      </c>
      <c r="O130" s="171" t="n">
        <v>28</v>
      </c>
      <c r="P130" s="171" t="n">
        <v>33</v>
      </c>
      <c r="Q130" s="171" t="n">
        <v>42</v>
      </c>
      <c r="R130" s="171" t="n">
        <v>28</v>
      </c>
      <c r="S130" s="171" t="n">
        <v>12</v>
      </c>
      <c r="T130" s="171" t="n">
        <v>8</v>
      </c>
      <c r="U130" s="171" t="n">
        <v>4</v>
      </c>
      <c r="V130" s="170" t="s">
        <v>13</v>
      </c>
      <c r="W130" s="170" t="s">
        <v>13</v>
      </c>
      <c r="X130" s="170" t="s">
        <v>13</v>
      </c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</row>
    <row r="131" customFormat="false" ht="15.95" hidden="false" customHeight="true" outlineLevel="0" collapsed="false">
      <c r="A131" s="169" t="s">
        <v>10</v>
      </c>
      <c r="B131" s="171" t="n">
        <v>313</v>
      </c>
      <c r="C131" s="171" t="n">
        <v>20</v>
      </c>
      <c r="D131" s="171" t="n">
        <v>24</v>
      </c>
      <c r="E131" s="171" t="n">
        <v>16</v>
      </c>
      <c r="F131" s="171" t="n">
        <v>24</v>
      </c>
      <c r="G131" s="171" t="n">
        <v>27</v>
      </c>
      <c r="H131" s="171" t="n">
        <v>19</v>
      </c>
      <c r="I131" s="171" t="n">
        <v>23</v>
      </c>
      <c r="J131" s="171" t="n">
        <v>16</v>
      </c>
      <c r="K131" s="171" t="n">
        <v>21</v>
      </c>
      <c r="L131" s="171" t="n">
        <v>16</v>
      </c>
      <c r="M131" s="171" t="n">
        <v>27</v>
      </c>
      <c r="N131" s="171" t="n">
        <v>6</v>
      </c>
      <c r="O131" s="171" t="n">
        <v>19</v>
      </c>
      <c r="P131" s="171" t="n">
        <v>13</v>
      </c>
      <c r="Q131" s="171" t="n">
        <v>22</v>
      </c>
      <c r="R131" s="171" t="n">
        <v>10</v>
      </c>
      <c r="S131" s="171" t="n">
        <v>5</v>
      </c>
      <c r="T131" s="171" t="n">
        <v>4</v>
      </c>
      <c r="U131" s="171" t="n">
        <v>1</v>
      </c>
      <c r="V131" s="170" t="s">
        <v>13</v>
      </c>
      <c r="W131" s="170" t="s">
        <v>13</v>
      </c>
      <c r="X131" s="170" t="s">
        <v>13</v>
      </c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</row>
    <row r="132" customFormat="false" ht="15.95" hidden="false" customHeight="true" outlineLevel="0" collapsed="false">
      <c r="A132" s="169" t="s">
        <v>11</v>
      </c>
      <c r="B132" s="171" t="n">
        <v>300</v>
      </c>
      <c r="C132" s="171" t="n">
        <v>17</v>
      </c>
      <c r="D132" s="171" t="n">
        <v>15</v>
      </c>
      <c r="E132" s="171" t="n">
        <v>15</v>
      </c>
      <c r="F132" s="171" t="n">
        <v>18</v>
      </c>
      <c r="G132" s="171" t="n">
        <v>19</v>
      </c>
      <c r="H132" s="171" t="n">
        <v>25</v>
      </c>
      <c r="I132" s="171" t="n">
        <v>19</v>
      </c>
      <c r="J132" s="171" t="n">
        <v>19</v>
      </c>
      <c r="K132" s="171" t="n">
        <v>11</v>
      </c>
      <c r="L132" s="171" t="n">
        <v>25</v>
      </c>
      <c r="M132" s="171" t="n">
        <v>21</v>
      </c>
      <c r="N132" s="171" t="n">
        <v>15</v>
      </c>
      <c r="O132" s="171" t="n">
        <v>9</v>
      </c>
      <c r="P132" s="171" t="n">
        <v>20</v>
      </c>
      <c r="Q132" s="171" t="n">
        <v>20</v>
      </c>
      <c r="R132" s="171" t="n">
        <v>18</v>
      </c>
      <c r="S132" s="171" t="n">
        <v>7</v>
      </c>
      <c r="T132" s="171" t="n">
        <v>4</v>
      </c>
      <c r="U132" s="171" t="n">
        <v>3</v>
      </c>
      <c r="V132" s="170" t="s">
        <v>13</v>
      </c>
      <c r="W132" s="170" t="s">
        <v>13</v>
      </c>
      <c r="X132" s="170" t="s">
        <v>13</v>
      </c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</row>
    <row r="133" customFormat="false" ht="15.95" hidden="false" customHeight="true" outlineLevel="0" collapsed="false">
      <c r="A133" s="169" t="s">
        <v>158</v>
      </c>
      <c r="B133" s="171" t="n">
        <v>11105</v>
      </c>
      <c r="C133" s="171" t="n">
        <v>660</v>
      </c>
      <c r="D133" s="171" t="n">
        <v>744</v>
      </c>
      <c r="E133" s="171" t="n">
        <v>754</v>
      </c>
      <c r="F133" s="171" t="n">
        <v>650</v>
      </c>
      <c r="G133" s="171" t="n">
        <v>599</v>
      </c>
      <c r="H133" s="171" t="n">
        <v>741</v>
      </c>
      <c r="I133" s="171" t="n">
        <v>810</v>
      </c>
      <c r="J133" s="171" t="n">
        <v>827</v>
      </c>
      <c r="K133" s="171" t="n">
        <v>729</v>
      </c>
      <c r="L133" s="171" t="n">
        <v>831</v>
      </c>
      <c r="M133" s="171" t="n">
        <v>842</v>
      </c>
      <c r="N133" s="171" t="n">
        <v>653</v>
      </c>
      <c r="O133" s="171" t="n">
        <v>515</v>
      </c>
      <c r="P133" s="171" t="n">
        <v>507</v>
      </c>
      <c r="Q133" s="171" t="n">
        <v>460</v>
      </c>
      <c r="R133" s="171" t="n">
        <v>346</v>
      </c>
      <c r="S133" s="171" t="n">
        <v>248</v>
      </c>
      <c r="T133" s="171" t="n">
        <v>140</v>
      </c>
      <c r="U133" s="171" t="n">
        <v>38</v>
      </c>
      <c r="V133" s="171" t="n">
        <v>11</v>
      </c>
      <c r="W133" s="170" t="s">
        <v>13</v>
      </c>
      <c r="X133" s="170" t="s">
        <v>13</v>
      </c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</row>
    <row r="134" customFormat="false" ht="15.95" hidden="false" customHeight="true" outlineLevel="0" collapsed="false">
      <c r="A134" s="169" t="s">
        <v>10</v>
      </c>
      <c r="B134" s="171" t="n">
        <v>5437</v>
      </c>
      <c r="C134" s="171" t="n">
        <v>315</v>
      </c>
      <c r="D134" s="171" t="n">
        <v>387</v>
      </c>
      <c r="E134" s="171" t="n">
        <v>381</v>
      </c>
      <c r="F134" s="171" t="n">
        <v>309</v>
      </c>
      <c r="G134" s="171" t="n">
        <v>297</v>
      </c>
      <c r="H134" s="171" t="n">
        <v>352</v>
      </c>
      <c r="I134" s="171" t="n">
        <v>422</v>
      </c>
      <c r="J134" s="171" t="n">
        <v>415</v>
      </c>
      <c r="K134" s="171" t="n">
        <v>361</v>
      </c>
      <c r="L134" s="171" t="n">
        <v>424</v>
      </c>
      <c r="M134" s="171" t="n">
        <v>431</v>
      </c>
      <c r="N134" s="171" t="n">
        <v>339</v>
      </c>
      <c r="O134" s="171" t="n">
        <v>259</v>
      </c>
      <c r="P134" s="171" t="n">
        <v>246</v>
      </c>
      <c r="Q134" s="171" t="n">
        <v>213</v>
      </c>
      <c r="R134" s="171" t="n">
        <v>142</v>
      </c>
      <c r="S134" s="171" t="n">
        <v>92</v>
      </c>
      <c r="T134" s="171" t="n">
        <v>38</v>
      </c>
      <c r="U134" s="171" t="n">
        <v>8</v>
      </c>
      <c r="V134" s="171" t="n">
        <v>6</v>
      </c>
      <c r="W134" s="170" t="s">
        <v>13</v>
      </c>
      <c r="X134" s="170" t="s">
        <v>13</v>
      </c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24"/>
      <c r="DK134" s="24"/>
      <c r="DL134" s="24"/>
    </row>
    <row r="135" customFormat="false" ht="15.95" hidden="false" customHeight="true" outlineLevel="0" collapsed="false">
      <c r="A135" s="169" t="s">
        <v>11</v>
      </c>
      <c r="B135" s="171" t="n">
        <v>5668</v>
      </c>
      <c r="C135" s="171" t="n">
        <v>345</v>
      </c>
      <c r="D135" s="171" t="n">
        <v>357</v>
      </c>
      <c r="E135" s="171" t="n">
        <v>373</v>
      </c>
      <c r="F135" s="171" t="n">
        <v>341</v>
      </c>
      <c r="G135" s="171" t="n">
        <v>302</v>
      </c>
      <c r="H135" s="171" t="n">
        <v>389</v>
      </c>
      <c r="I135" s="171" t="n">
        <v>388</v>
      </c>
      <c r="J135" s="171" t="n">
        <v>412</v>
      </c>
      <c r="K135" s="171" t="n">
        <v>368</v>
      </c>
      <c r="L135" s="171" t="n">
        <v>407</v>
      </c>
      <c r="M135" s="171" t="n">
        <v>411</v>
      </c>
      <c r="N135" s="171" t="n">
        <v>314</v>
      </c>
      <c r="O135" s="171" t="n">
        <v>256</v>
      </c>
      <c r="P135" s="171" t="n">
        <v>261</v>
      </c>
      <c r="Q135" s="171" t="n">
        <v>247</v>
      </c>
      <c r="R135" s="171" t="n">
        <v>204</v>
      </c>
      <c r="S135" s="171" t="n">
        <v>156</v>
      </c>
      <c r="T135" s="171" t="n">
        <v>102</v>
      </c>
      <c r="U135" s="171" t="n">
        <v>30</v>
      </c>
      <c r="V135" s="171" t="n">
        <v>5</v>
      </c>
      <c r="W135" s="170" t="s">
        <v>13</v>
      </c>
      <c r="X135" s="170" t="s">
        <v>13</v>
      </c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</row>
    <row r="136" customFormat="false" ht="15.95" hidden="false" customHeight="true" outlineLevel="0" collapsed="false">
      <c r="A136" s="169" t="s">
        <v>159</v>
      </c>
      <c r="B136" s="171" t="n">
        <v>18920</v>
      </c>
      <c r="C136" s="171" t="n">
        <v>957</v>
      </c>
      <c r="D136" s="171" t="n">
        <v>1036</v>
      </c>
      <c r="E136" s="171" t="n">
        <v>1103</v>
      </c>
      <c r="F136" s="171" t="n">
        <v>1104</v>
      </c>
      <c r="G136" s="171" t="n">
        <v>963</v>
      </c>
      <c r="H136" s="171" t="n">
        <v>1210</v>
      </c>
      <c r="I136" s="171" t="n">
        <v>1203</v>
      </c>
      <c r="J136" s="171" t="n">
        <v>1212</v>
      </c>
      <c r="K136" s="171" t="n">
        <v>1143</v>
      </c>
      <c r="L136" s="171" t="n">
        <v>1385</v>
      </c>
      <c r="M136" s="171" t="n">
        <v>1512</v>
      </c>
      <c r="N136" s="171" t="n">
        <v>1285</v>
      </c>
      <c r="O136" s="171" t="n">
        <v>1017</v>
      </c>
      <c r="P136" s="171" t="n">
        <v>1031</v>
      </c>
      <c r="Q136" s="171" t="n">
        <v>951</v>
      </c>
      <c r="R136" s="171" t="n">
        <v>727</v>
      </c>
      <c r="S136" s="171" t="n">
        <v>570</v>
      </c>
      <c r="T136" s="171" t="n">
        <v>365</v>
      </c>
      <c r="U136" s="171" t="n">
        <v>124</v>
      </c>
      <c r="V136" s="171" t="n">
        <v>21</v>
      </c>
      <c r="W136" s="171" t="n">
        <v>1</v>
      </c>
      <c r="X136" s="170" t="s">
        <v>13</v>
      </c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</row>
    <row r="137" customFormat="false" ht="15.95" hidden="false" customHeight="true" outlineLevel="0" collapsed="false">
      <c r="A137" s="169" t="s">
        <v>10</v>
      </c>
      <c r="B137" s="171" t="n">
        <v>9227</v>
      </c>
      <c r="C137" s="171" t="n">
        <v>507</v>
      </c>
      <c r="D137" s="171" t="n">
        <v>540</v>
      </c>
      <c r="E137" s="171" t="n">
        <v>558</v>
      </c>
      <c r="F137" s="171" t="n">
        <v>557</v>
      </c>
      <c r="G137" s="171" t="n">
        <v>443</v>
      </c>
      <c r="H137" s="171" t="n">
        <v>603</v>
      </c>
      <c r="I137" s="171" t="n">
        <v>599</v>
      </c>
      <c r="J137" s="171" t="n">
        <v>610</v>
      </c>
      <c r="K137" s="171" t="n">
        <v>566</v>
      </c>
      <c r="L137" s="171" t="n">
        <v>690</v>
      </c>
      <c r="M137" s="171" t="n">
        <v>793</v>
      </c>
      <c r="N137" s="171" t="n">
        <v>646</v>
      </c>
      <c r="O137" s="171" t="n">
        <v>529</v>
      </c>
      <c r="P137" s="171" t="n">
        <v>486</v>
      </c>
      <c r="Q137" s="171" t="n">
        <v>448</v>
      </c>
      <c r="R137" s="171" t="n">
        <v>293</v>
      </c>
      <c r="S137" s="171" t="n">
        <v>203</v>
      </c>
      <c r="T137" s="171" t="n">
        <v>117</v>
      </c>
      <c r="U137" s="171" t="n">
        <v>35</v>
      </c>
      <c r="V137" s="171" t="n">
        <v>4</v>
      </c>
      <c r="W137" s="170" t="s">
        <v>13</v>
      </c>
      <c r="X137" s="170" t="s">
        <v>13</v>
      </c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</row>
    <row r="138" customFormat="false" ht="15.95" hidden="false" customHeight="true" outlineLevel="0" collapsed="false">
      <c r="A138" s="169" t="s">
        <v>11</v>
      </c>
      <c r="B138" s="171" t="n">
        <v>9693</v>
      </c>
      <c r="C138" s="171" t="n">
        <v>450</v>
      </c>
      <c r="D138" s="171" t="n">
        <v>496</v>
      </c>
      <c r="E138" s="171" t="n">
        <v>545</v>
      </c>
      <c r="F138" s="171" t="n">
        <v>547</v>
      </c>
      <c r="G138" s="171" t="n">
        <v>520</v>
      </c>
      <c r="H138" s="171" t="n">
        <v>607</v>
      </c>
      <c r="I138" s="171" t="n">
        <v>604</v>
      </c>
      <c r="J138" s="171" t="n">
        <v>602</v>
      </c>
      <c r="K138" s="171" t="n">
        <v>577</v>
      </c>
      <c r="L138" s="171" t="n">
        <v>695</v>
      </c>
      <c r="M138" s="171" t="n">
        <v>719</v>
      </c>
      <c r="N138" s="171" t="n">
        <v>639</v>
      </c>
      <c r="O138" s="171" t="n">
        <v>488</v>
      </c>
      <c r="P138" s="171" t="n">
        <v>545</v>
      </c>
      <c r="Q138" s="171" t="n">
        <v>503</v>
      </c>
      <c r="R138" s="171" t="n">
        <v>434</v>
      </c>
      <c r="S138" s="171" t="n">
        <v>367</v>
      </c>
      <c r="T138" s="171" t="n">
        <v>248</v>
      </c>
      <c r="U138" s="171" t="n">
        <v>89</v>
      </c>
      <c r="V138" s="171" t="n">
        <v>17</v>
      </c>
      <c r="W138" s="171" t="n">
        <v>1</v>
      </c>
      <c r="X138" s="170" t="s">
        <v>13</v>
      </c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</row>
    <row r="139" customFormat="false" ht="15.95" hidden="false" customHeight="true" outlineLevel="0" collapsed="false">
      <c r="A139" s="169" t="s">
        <v>160</v>
      </c>
      <c r="B139" s="171" t="n">
        <v>13215</v>
      </c>
      <c r="C139" s="171" t="n">
        <v>663</v>
      </c>
      <c r="D139" s="171" t="n">
        <v>798</v>
      </c>
      <c r="E139" s="171" t="n">
        <v>875</v>
      </c>
      <c r="F139" s="171" t="n">
        <v>768</v>
      </c>
      <c r="G139" s="171" t="n">
        <v>661</v>
      </c>
      <c r="H139" s="171" t="n">
        <v>920</v>
      </c>
      <c r="I139" s="171" t="n">
        <v>902</v>
      </c>
      <c r="J139" s="171" t="n">
        <v>966</v>
      </c>
      <c r="K139" s="171" t="n">
        <v>877</v>
      </c>
      <c r="L139" s="171" t="n">
        <v>1010</v>
      </c>
      <c r="M139" s="171" t="n">
        <v>977</v>
      </c>
      <c r="N139" s="171" t="n">
        <v>764</v>
      </c>
      <c r="O139" s="171" t="n">
        <v>671</v>
      </c>
      <c r="P139" s="171" t="n">
        <v>618</v>
      </c>
      <c r="Q139" s="171" t="n">
        <v>571</v>
      </c>
      <c r="R139" s="171" t="n">
        <v>520</v>
      </c>
      <c r="S139" s="171" t="n">
        <v>341</v>
      </c>
      <c r="T139" s="171" t="n">
        <v>195</v>
      </c>
      <c r="U139" s="171" t="n">
        <v>89</v>
      </c>
      <c r="V139" s="171" t="n">
        <v>29</v>
      </c>
      <c r="W139" s="170" t="s">
        <v>13</v>
      </c>
      <c r="X139" s="170" t="s">
        <v>13</v>
      </c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</row>
    <row r="140" customFormat="false" ht="15.95" hidden="false" customHeight="true" outlineLevel="0" collapsed="false">
      <c r="A140" s="169" t="s">
        <v>10</v>
      </c>
      <c r="B140" s="171" t="n">
        <v>6540</v>
      </c>
      <c r="C140" s="171" t="n">
        <v>306</v>
      </c>
      <c r="D140" s="171" t="n">
        <v>414</v>
      </c>
      <c r="E140" s="171" t="n">
        <v>427</v>
      </c>
      <c r="F140" s="171" t="n">
        <v>396</v>
      </c>
      <c r="G140" s="171" t="n">
        <v>343</v>
      </c>
      <c r="H140" s="171" t="n">
        <v>489</v>
      </c>
      <c r="I140" s="171" t="n">
        <v>467</v>
      </c>
      <c r="J140" s="171" t="n">
        <v>481</v>
      </c>
      <c r="K140" s="171" t="n">
        <v>464</v>
      </c>
      <c r="L140" s="171" t="n">
        <v>529</v>
      </c>
      <c r="M140" s="171" t="n">
        <v>515</v>
      </c>
      <c r="N140" s="171" t="n">
        <v>410</v>
      </c>
      <c r="O140" s="171" t="n">
        <v>340</v>
      </c>
      <c r="P140" s="171" t="n">
        <v>294</v>
      </c>
      <c r="Q140" s="171" t="n">
        <v>269</v>
      </c>
      <c r="R140" s="171" t="n">
        <v>197</v>
      </c>
      <c r="S140" s="171" t="n">
        <v>112</v>
      </c>
      <c r="T140" s="171" t="n">
        <v>59</v>
      </c>
      <c r="U140" s="171" t="n">
        <v>23</v>
      </c>
      <c r="V140" s="171" t="n">
        <v>5</v>
      </c>
      <c r="W140" s="170" t="s">
        <v>13</v>
      </c>
      <c r="X140" s="170" t="s">
        <v>13</v>
      </c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</row>
    <row r="141" customFormat="false" ht="15.95" hidden="false" customHeight="true" outlineLevel="0" collapsed="false">
      <c r="A141" s="169" t="s">
        <v>11</v>
      </c>
      <c r="B141" s="171" t="n">
        <v>6675</v>
      </c>
      <c r="C141" s="171" t="n">
        <v>357</v>
      </c>
      <c r="D141" s="171" t="n">
        <v>384</v>
      </c>
      <c r="E141" s="171" t="n">
        <v>448</v>
      </c>
      <c r="F141" s="171" t="n">
        <v>372</v>
      </c>
      <c r="G141" s="171" t="n">
        <v>318</v>
      </c>
      <c r="H141" s="171" t="n">
        <v>431</v>
      </c>
      <c r="I141" s="171" t="n">
        <v>435</v>
      </c>
      <c r="J141" s="171" t="n">
        <v>485</v>
      </c>
      <c r="K141" s="171" t="n">
        <v>413</v>
      </c>
      <c r="L141" s="171" t="n">
        <v>481</v>
      </c>
      <c r="M141" s="171" t="n">
        <v>462</v>
      </c>
      <c r="N141" s="171" t="n">
        <v>354</v>
      </c>
      <c r="O141" s="171" t="n">
        <v>331</v>
      </c>
      <c r="P141" s="171" t="n">
        <v>324</v>
      </c>
      <c r="Q141" s="171" t="n">
        <v>302</v>
      </c>
      <c r="R141" s="171" t="n">
        <v>323</v>
      </c>
      <c r="S141" s="171" t="n">
        <v>229</v>
      </c>
      <c r="T141" s="171" t="n">
        <v>136</v>
      </c>
      <c r="U141" s="171" t="n">
        <v>66</v>
      </c>
      <c r="V141" s="171" t="n">
        <v>24</v>
      </c>
      <c r="W141" s="170" t="s">
        <v>13</v>
      </c>
      <c r="X141" s="170" t="s">
        <v>13</v>
      </c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</row>
    <row r="142" customFormat="false" ht="15.95" hidden="false" customHeight="true" outlineLevel="0" collapsed="false">
      <c r="A142" s="169" t="s">
        <v>162</v>
      </c>
      <c r="B142" s="171" t="n">
        <v>12601</v>
      </c>
      <c r="C142" s="171" t="n">
        <v>634</v>
      </c>
      <c r="D142" s="171" t="n">
        <v>767</v>
      </c>
      <c r="E142" s="171" t="n">
        <v>763</v>
      </c>
      <c r="F142" s="171" t="n">
        <v>1358</v>
      </c>
      <c r="G142" s="171" t="n">
        <v>640</v>
      </c>
      <c r="H142" s="171" t="n">
        <v>818</v>
      </c>
      <c r="I142" s="171" t="n">
        <v>807</v>
      </c>
      <c r="J142" s="171" t="n">
        <v>927</v>
      </c>
      <c r="K142" s="171" t="n">
        <v>862</v>
      </c>
      <c r="L142" s="171" t="n">
        <v>925</v>
      </c>
      <c r="M142" s="171" t="n">
        <v>962</v>
      </c>
      <c r="N142" s="171" t="n">
        <v>750</v>
      </c>
      <c r="O142" s="171" t="n">
        <v>642</v>
      </c>
      <c r="P142" s="171" t="n">
        <v>592</v>
      </c>
      <c r="Q142" s="171" t="n">
        <v>475</v>
      </c>
      <c r="R142" s="171" t="n">
        <v>303</v>
      </c>
      <c r="S142" s="171" t="n">
        <v>234</v>
      </c>
      <c r="T142" s="171" t="n">
        <v>106</v>
      </c>
      <c r="U142" s="171" t="n">
        <v>35</v>
      </c>
      <c r="V142" s="171" t="n">
        <v>1</v>
      </c>
      <c r="W142" s="170" t="s">
        <v>13</v>
      </c>
      <c r="X142" s="170" t="s">
        <v>13</v>
      </c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</row>
    <row r="143" customFormat="false" ht="15.95" hidden="false" customHeight="true" outlineLevel="0" collapsed="false">
      <c r="A143" s="169" t="s">
        <v>10</v>
      </c>
      <c r="B143" s="171" t="n">
        <v>6542</v>
      </c>
      <c r="C143" s="171" t="n">
        <v>325</v>
      </c>
      <c r="D143" s="171" t="n">
        <v>400</v>
      </c>
      <c r="E143" s="171" t="n">
        <v>404</v>
      </c>
      <c r="F143" s="171" t="n">
        <v>967</v>
      </c>
      <c r="G143" s="171" t="n">
        <v>328</v>
      </c>
      <c r="H143" s="171" t="n">
        <v>442</v>
      </c>
      <c r="I143" s="171" t="n">
        <v>388</v>
      </c>
      <c r="J143" s="171" t="n">
        <v>463</v>
      </c>
      <c r="K143" s="171" t="n">
        <v>426</v>
      </c>
      <c r="L143" s="171" t="n">
        <v>489</v>
      </c>
      <c r="M143" s="171" t="n">
        <v>485</v>
      </c>
      <c r="N143" s="171" t="n">
        <v>363</v>
      </c>
      <c r="O143" s="171" t="n">
        <v>306</v>
      </c>
      <c r="P143" s="171" t="n">
        <v>275</v>
      </c>
      <c r="Q143" s="171" t="n">
        <v>251</v>
      </c>
      <c r="R143" s="171" t="n">
        <v>113</v>
      </c>
      <c r="S143" s="171" t="n">
        <v>78</v>
      </c>
      <c r="T143" s="171" t="n">
        <v>31</v>
      </c>
      <c r="U143" s="171" t="n">
        <v>8</v>
      </c>
      <c r="V143" s="170" t="s">
        <v>13</v>
      </c>
      <c r="W143" s="170" t="s">
        <v>13</v>
      </c>
      <c r="X143" s="170" t="s">
        <v>13</v>
      </c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</row>
    <row r="144" customFormat="false" ht="15.95" hidden="false" customHeight="true" outlineLevel="0" collapsed="false">
      <c r="A144" s="169" t="s">
        <v>11</v>
      </c>
      <c r="B144" s="171" t="n">
        <v>6059</v>
      </c>
      <c r="C144" s="171" t="n">
        <v>309</v>
      </c>
      <c r="D144" s="171" t="n">
        <v>367</v>
      </c>
      <c r="E144" s="171" t="n">
        <v>359</v>
      </c>
      <c r="F144" s="171" t="n">
        <v>391</v>
      </c>
      <c r="G144" s="171" t="n">
        <v>312</v>
      </c>
      <c r="H144" s="171" t="n">
        <v>376</v>
      </c>
      <c r="I144" s="171" t="n">
        <v>419</v>
      </c>
      <c r="J144" s="171" t="n">
        <v>464</v>
      </c>
      <c r="K144" s="171" t="n">
        <v>436</v>
      </c>
      <c r="L144" s="171" t="n">
        <v>436</v>
      </c>
      <c r="M144" s="171" t="n">
        <v>477</v>
      </c>
      <c r="N144" s="171" t="n">
        <v>387</v>
      </c>
      <c r="O144" s="171" t="n">
        <v>336</v>
      </c>
      <c r="P144" s="171" t="n">
        <v>317</v>
      </c>
      <c r="Q144" s="171" t="n">
        <v>224</v>
      </c>
      <c r="R144" s="171" t="n">
        <v>190</v>
      </c>
      <c r="S144" s="171" t="n">
        <v>156</v>
      </c>
      <c r="T144" s="171" t="n">
        <v>75</v>
      </c>
      <c r="U144" s="171" t="n">
        <v>27</v>
      </c>
      <c r="V144" s="171" t="n">
        <v>1</v>
      </c>
      <c r="W144" s="170" t="s">
        <v>13</v>
      </c>
      <c r="X144" s="170" t="s">
        <v>13</v>
      </c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</row>
    <row r="145" customFormat="false" ht="15.95" hidden="false" customHeight="true" outlineLevel="0" collapsed="false">
      <c r="A145" s="169" t="s">
        <v>163</v>
      </c>
      <c r="B145" s="171" t="n">
        <v>4757</v>
      </c>
      <c r="C145" s="171" t="n">
        <v>164</v>
      </c>
      <c r="D145" s="171" t="n">
        <v>229</v>
      </c>
      <c r="E145" s="171" t="n">
        <v>285</v>
      </c>
      <c r="F145" s="171" t="n">
        <v>258</v>
      </c>
      <c r="G145" s="171" t="n">
        <v>214</v>
      </c>
      <c r="H145" s="171" t="n">
        <v>221</v>
      </c>
      <c r="I145" s="171" t="n">
        <v>237</v>
      </c>
      <c r="J145" s="171" t="n">
        <v>283</v>
      </c>
      <c r="K145" s="171" t="n">
        <v>289</v>
      </c>
      <c r="L145" s="171" t="n">
        <v>394</v>
      </c>
      <c r="M145" s="171" t="n">
        <v>361</v>
      </c>
      <c r="N145" s="171" t="n">
        <v>307</v>
      </c>
      <c r="O145" s="171" t="n">
        <v>301</v>
      </c>
      <c r="P145" s="171" t="n">
        <v>287</v>
      </c>
      <c r="Q145" s="171" t="n">
        <v>287</v>
      </c>
      <c r="R145" s="171" t="n">
        <v>250</v>
      </c>
      <c r="S145" s="171" t="n">
        <v>216</v>
      </c>
      <c r="T145" s="171" t="n">
        <v>116</v>
      </c>
      <c r="U145" s="171" t="n">
        <v>41</v>
      </c>
      <c r="V145" s="171" t="n">
        <v>14</v>
      </c>
      <c r="W145" s="171" t="n">
        <v>3</v>
      </c>
      <c r="X145" s="170" t="s">
        <v>13</v>
      </c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</row>
    <row r="146" customFormat="false" ht="15.95" hidden="false" customHeight="true" outlineLevel="0" collapsed="false">
      <c r="A146" s="169" t="s">
        <v>10</v>
      </c>
      <c r="B146" s="171" t="n">
        <v>2327</v>
      </c>
      <c r="C146" s="171" t="n">
        <v>89</v>
      </c>
      <c r="D146" s="171" t="n">
        <v>128</v>
      </c>
      <c r="E146" s="171" t="n">
        <v>145</v>
      </c>
      <c r="F146" s="171" t="n">
        <v>143</v>
      </c>
      <c r="G146" s="171" t="n">
        <v>102</v>
      </c>
      <c r="H146" s="171" t="n">
        <v>123</v>
      </c>
      <c r="I146" s="171" t="n">
        <v>105</v>
      </c>
      <c r="J146" s="171" t="n">
        <v>163</v>
      </c>
      <c r="K146" s="171" t="n">
        <v>150</v>
      </c>
      <c r="L146" s="171" t="n">
        <v>209</v>
      </c>
      <c r="M146" s="171" t="n">
        <v>191</v>
      </c>
      <c r="N146" s="171" t="n">
        <v>140</v>
      </c>
      <c r="O146" s="171" t="n">
        <v>144</v>
      </c>
      <c r="P146" s="171" t="n">
        <v>148</v>
      </c>
      <c r="Q146" s="171" t="n">
        <v>127</v>
      </c>
      <c r="R146" s="171" t="n">
        <v>99</v>
      </c>
      <c r="S146" s="171" t="n">
        <v>72</v>
      </c>
      <c r="T146" s="171" t="n">
        <v>39</v>
      </c>
      <c r="U146" s="171" t="n">
        <v>7</v>
      </c>
      <c r="V146" s="171" t="n">
        <v>3</v>
      </c>
      <c r="W146" s="170" t="s">
        <v>13</v>
      </c>
      <c r="X146" s="170" t="s">
        <v>13</v>
      </c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</row>
    <row r="147" customFormat="false" ht="15.95" hidden="false" customHeight="true" outlineLevel="0" collapsed="false">
      <c r="A147" s="169" t="s">
        <v>11</v>
      </c>
      <c r="B147" s="171" t="n">
        <v>2430</v>
      </c>
      <c r="C147" s="171" t="n">
        <v>75</v>
      </c>
      <c r="D147" s="171" t="n">
        <v>101</v>
      </c>
      <c r="E147" s="171" t="n">
        <v>140</v>
      </c>
      <c r="F147" s="171" t="n">
        <v>115</v>
      </c>
      <c r="G147" s="171" t="n">
        <v>112</v>
      </c>
      <c r="H147" s="171" t="n">
        <v>98</v>
      </c>
      <c r="I147" s="171" t="n">
        <v>132</v>
      </c>
      <c r="J147" s="171" t="n">
        <v>120</v>
      </c>
      <c r="K147" s="171" t="n">
        <v>139</v>
      </c>
      <c r="L147" s="171" t="n">
        <v>185</v>
      </c>
      <c r="M147" s="171" t="n">
        <v>170</v>
      </c>
      <c r="N147" s="171" t="n">
        <v>167</v>
      </c>
      <c r="O147" s="171" t="n">
        <v>157</v>
      </c>
      <c r="P147" s="171" t="n">
        <v>139</v>
      </c>
      <c r="Q147" s="171" t="n">
        <v>160</v>
      </c>
      <c r="R147" s="171" t="n">
        <v>151</v>
      </c>
      <c r="S147" s="171" t="n">
        <v>144</v>
      </c>
      <c r="T147" s="171" t="n">
        <v>77</v>
      </c>
      <c r="U147" s="171" t="n">
        <v>34</v>
      </c>
      <c r="V147" s="171" t="n">
        <v>11</v>
      </c>
      <c r="W147" s="171" t="n">
        <v>3</v>
      </c>
      <c r="X147" s="170" t="s">
        <v>13</v>
      </c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</row>
    <row r="148" customFormat="false" ht="15.95" hidden="false" customHeight="true" outlineLevel="0" collapsed="false">
      <c r="A148" s="169" t="s">
        <v>164</v>
      </c>
      <c r="B148" s="171" t="n">
        <v>7151</v>
      </c>
      <c r="C148" s="171" t="n">
        <v>274</v>
      </c>
      <c r="D148" s="171" t="n">
        <v>329</v>
      </c>
      <c r="E148" s="171" t="n">
        <v>318</v>
      </c>
      <c r="F148" s="171" t="n">
        <v>344</v>
      </c>
      <c r="G148" s="171" t="n">
        <v>283</v>
      </c>
      <c r="H148" s="171" t="n">
        <v>368</v>
      </c>
      <c r="I148" s="171" t="n">
        <v>376</v>
      </c>
      <c r="J148" s="171" t="n">
        <v>429</v>
      </c>
      <c r="K148" s="171" t="n">
        <v>370</v>
      </c>
      <c r="L148" s="171" t="n">
        <v>420</v>
      </c>
      <c r="M148" s="171" t="n">
        <v>476</v>
      </c>
      <c r="N148" s="171" t="n">
        <v>396</v>
      </c>
      <c r="O148" s="171" t="n">
        <v>477</v>
      </c>
      <c r="P148" s="171" t="n">
        <v>575</v>
      </c>
      <c r="Q148" s="171" t="n">
        <v>610</v>
      </c>
      <c r="R148" s="171" t="n">
        <v>436</v>
      </c>
      <c r="S148" s="171" t="n">
        <v>352</v>
      </c>
      <c r="T148" s="171" t="n">
        <v>205</v>
      </c>
      <c r="U148" s="171" t="n">
        <v>90</v>
      </c>
      <c r="V148" s="171" t="n">
        <v>21</v>
      </c>
      <c r="W148" s="171" t="n">
        <v>2</v>
      </c>
      <c r="X148" s="170" t="s">
        <v>13</v>
      </c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</row>
    <row r="149" customFormat="false" ht="15.95" hidden="false" customHeight="true" outlineLevel="0" collapsed="false">
      <c r="A149" s="169" t="s">
        <v>10</v>
      </c>
      <c r="B149" s="171" t="n">
        <v>3422</v>
      </c>
      <c r="C149" s="171" t="n">
        <v>148</v>
      </c>
      <c r="D149" s="171" t="n">
        <v>167</v>
      </c>
      <c r="E149" s="171" t="n">
        <v>155</v>
      </c>
      <c r="F149" s="171" t="n">
        <v>179</v>
      </c>
      <c r="G149" s="171" t="n">
        <v>142</v>
      </c>
      <c r="H149" s="171" t="n">
        <v>190</v>
      </c>
      <c r="I149" s="171" t="n">
        <v>203</v>
      </c>
      <c r="J149" s="171" t="n">
        <v>216</v>
      </c>
      <c r="K149" s="171" t="n">
        <v>187</v>
      </c>
      <c r="L149" s="171" t="n">
        <v>231</v>
      </c>
      <c r="M149" s="171" t="n">
        <v>259</v>
      </c>
      <c r="N149" s="171" t="n">
        <v>176</v>
      </c>
      <c r="O149" s="171" t="n">
        <v>227</v>
      </c>
      <c r="P149" s="171" t="n">
        <v>246</v>
      </c>
      <c r="Q149" s="171" t="n">
        <v>294</v>
      </c>
      <c r="R149" s="171" t="n">
        <v>173</v>
      </c>
      <c r="S149" s="171" t="n">
        <v>131</v>
      </c>
      <c r="T149" s="171" t="n">
        <v>71</v>
      </c>
      <c r="U149" s="171" t="n">
        <v>23</v>
      </c>
      <c r="V149" s="171" t="n">
        <v>4</v>
      </c>
      <c r="W149" s="170" t="s">
        <v>13</v>
      </c>
      <c r="X149" s="170" t="s">
        <v>13</v>
      </c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</row>
    <row r="150" customFormat="false" ht="15.95" hidden="false" customHeight="true" outlineLevel="0" collapsed="false">
      <c r="A150" s="169" t="s">
        <v>11</v>
      </c>
      <c r="B150" s="171" t="n">
        <v>3729</v>
      </c>
      <c r="C150" s="171" t="n">
        <v>126</v>
      </c>
      <c r="D150" s="171" t="n">
        <v>162</v>
      </c>
      <c r="E150" s="171" t="n">
        <v>163</v>
      </c>
      <c r="F150" s="171" t="n">
        <v>165</v>
      </c>
      <c r="G150" s="171" t="n">
        <v>141</v>
      </c>
      <c r="H150" s="171" t="n">
        <v>178</v>
      </c>
      <c r="I150" s="171" t="n">
        <v>173</v>
      </c>
      <c r="J150" s="171" t="n">
        <v>213</v>
      </c>
      <c r="K150" s="171" t="n">
        <v>183</v>
      </c>
      <c r="L150" s="171" t="n">
        <v>189</v>
      </c>
      <c r="M150" s="171" t="n">
        <v>217</v>
      </c>
      <c r="N150" s="171" t="n">
        <v>220</v>
      </c>
      <c r="O150" s="171" t="n">
        <v>250</v>
      </c>
      <c r="P150" s="171" t="n">
        <v>329</v>
      </c>
      <c r="Q150" s="171" t="n">
        <v>316</v>
      </c>
      <c r="R150" s="171" t="n">
        <v>263</v>
      </c>
      <c r="S150" s="171" t="n">
        <v>221</v>
      </c>
      <c r="T150" s="171" t="n">
        <v>134</v>
      </c>
      <c r="U150" s="171" t="n">
        <v>67</v>
      </c>
      <c r="V150" s="171" t="n">
        <v>17</v>
      </c>
      <c r="W150" s="171" t="n">
        <v>2</v>
      </c>
      <c r="X150" s="170" t="s">
        <v>13</v>
      </c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</row>
    <row r="151" customFormat="false" ht="15.95" hidden="false" customHeight="true" outlineLevel="0" collapsed="false">
      <c r="A151" s="169" t="s">
        <v>165</v>
      </c>
      <c r="B151" s="171" t="n">
        <v>9218</v>
      </c>
      <c r="C151" s="171" t="n">
        <v>391</v>
      </c>
      <c r="D151" s="171" t="n">
        <v>488</v>
      </c>
      <c r="E151" s="171" t="n">
        <v>536</v>
      </c>
      <c r="F151" s="171" t="n">
        <v>487</v>
      </c>
      <c r="G151" s="171" t="n">
        <v>436</v>
      </c>
      <c r="H151" s="171" t="n">
        <v>516</v>
      </c>
      <c r="I151" s="171" t="n">
        <v>545</v>
      </c>
      <c r="J151" s="171" t="n">
        <v>580</v>
      </c>
      <c r="K151" s="171" t="n">
        <v>610</v>
      </c>
      <c r="L151" s="171" t="n">
        <v>690</v>
      </c>
      <c r="M151" s="171" t="n">
        <v>746</v>
      </c>
      <c r="N151" s="171" t="n">
        <v>555</v>
      </c>
      <c r="O151" s="171" t="n">
        <v>551</v>
      </c>
      <c r="P151" s="171" t="n">
        <v>599</v>
      </c>
      <c r="Q151" s="171" t="n">
        <v>529</v>
      </c>
      <c r="R151" s="171" t="n">
        <v>443</v>
      </c>
      <c r="S151" s="171" t="n">
        <v>300</v>
      </c>
      <c r="T151" s="171" t="n">
        <v>143</v>
      </c>
      <c r="U151" s="171" t="n">
        <v>60</v>
      </c>
      <c r="V151" s="171" t="n">
        <v>8</v>
      </c>
      <c r="W151" s="171" t="n">
        <v>1</v>
      </c>
      <c r="X151" s="171" t="n">
        <v>4</v>
      </c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</row>
    <row r="152" customFormat="false" ht="15.95" hidden="false" customHeight="true" outlineLevel="0" collapsed="false">
      <c r="A152" s="169" t="s">
        <v>10</v>
      </c>
      <c r="B152" s="171" t="n">
        <v>4485</v>
      </c>
      <c r="C152" s="171" t="n">
        <v>210</v>
      </c>
      <c r="D152" s="171" t="n">
        <v>247</v>
      </c>
      <c r="E152" s="171" t="n">
        <v>298</v>
      </c>
      <c r="F152" s="171" t="n">
        <v>221</v>
      </c>
      <c r="G152" s="171" t="n">
        <v>220</v>
      </c>
      <c r="H152" s="171" t="n">
        <v>279</v>
      </c>
      <c r="I152" s="171" t="n">
        <v>250</v>
      </c>
      <c r="J152" s="171" t="n">
        <v>284</v>
      </c>
      <c r="K152" s="171" t="n">
        <v>310</v>
      </c>
      <c r="L152" s="171" t="n">
        <v>370</v>
      </c>
      <c r="M152" s="171" t="n">
        <v>388</v>
      </c>
      <c r="N152" s="171" t="n">
        <v>264</v>
      </c>
      <c r="O152" s="171" t="n">
        <v>271</v>
      </c>
      <c r="P152" s="171" t="n">
        <v>277</v>
      </c>
      <c r="Q152" s="171" t="n">
        <v>255</v>
      </c>
      <c r="R152" s="171" t="n">
        <v>162</v>
      </c>
      <c r="S152" s="171" t="n">
        <v>109</v>
      </c>
      <c r="T152" s="171" t="n">
        <v>50</v>
      </c>
      <c r="U152" s="171" t="n">
        <v>15</v>
      </c>
      <c r="V152" s="171" t="n">
        <v>3</v>
      </c>
      <c r="W152" s="171" t="n">
        <v>1</v>
      </c>
      <c r="X152" s="171" t="n">
        <v>1</v>
      </c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</row>
    <row r="153" s="24" customFormat="true" ht="15.95" hidden="false" customHeight="true" outlineLevel="0" collapsed="false">
      <c r="A153" s="172" t="s">
        <v>11</v>
      </c>
      <c r="B153" s="173" t="n">
        <v>4733</v>
      </c>
      <c r="C153" s="171" t="n">
        <v>181</v>
      </c>
      <c r="D153" s="171" t="n">
        <v>241</v>
      </c>
      <c r="E153" s="171" t="n">
        <v>238</v>
      </c>
      <c r="F153" s="171" t="n">
        <v>266</v>
      </c>
      <c r="G153" s="171" t="n">
        <v>216</v>
      </c>
      <c r="H153" s="171" t="n">
        <v>237</v>
      </c>
      <c r="I153" s="171" t="n">
        <v>295</v>
      </c>
      <c r="J153" s="171" t="n">
        <v>296</v>
      </c>
      <c r="K153" s="171" t="n">
        <v>300</v>
      </c>
      <c r="L153" s="171" t="n">
        <v>320</v>
      </c>
      <c r="M153" s="171" t="n">
        <v>358</v>
      </c>
      <c r="N153" s="171" t="n">
        <v>291</v>
      </c>
      <c r="O153" s="171" t="n">
        <v>280</v>
      </c>
      <c r="P153" s="171" t="n">
        <v>322</v>
      </c>
      <c r="Q153" s="171" t="n">
        <v>274</v>
      </c>
      <c r="R153" s="171" t="n">
        <v>281</v>
      </c>
      <c r="S153" s="171" t="n">
        <v>191</v>
      </c>
      <c r="T153" s="171" t="n">
        <v>93</v>
      </c>
      <c r="U153" s="171" t="n">
        <v>45</v>
      </c>
      <c r="V153" s="171" t="n">
        <v>5</v>
      </c>
      <c r="W153" s="170" t="s">
        <v>13</v>
      </c>
      <c r="X153" s="171" t="n">
        <v>3</v>
      </c>
    </row>
    <row r="154" customFormat="false" ht="15.6" hidden="false" customHeight="true" outlineLevel="0" collapsed="false">
      <c r="A154" s="169" t="s">
        <v>166</v>
      </c>
      <c r="B154" s="171" t="n">
        <v>9252</v>
      </c>
      <c r="C154" s="171" t="n">
        <v>329</v>
      </c>
      <c r="D154" s="171" t="n">
        <v>451</v>
      </c>
      <c r="E154" s="171" t="n">
        <v>542</v>
      </c>
      <c r="F154" s="171" t="n">
        <v>560</v>
      </c>
      <c r="G154" s="171" t="n">
        <v>368</v>
      </c>
      <c r="H154" s="171" t="n">
        <v>568</v>
      </c>
      <c r="I154" s="171" t="n">
        <v>469</v>
      </c>
      <c r="J154" s="171" t="n">
        <v>551</v>
      </c>
      <c r="K154" s="171" t="n">
        <v>604</v>
      </c>
      <c r="L154" s="171" t="n">
        <v>608</v>
      </c>
      <c r="M154" s="171" t="n">
        <v>656</v>
      </c>
      <c r="N154" s="171" t="n">
        <v>567</v>
      </c>
      <c r="O154" s="171" t="n">
        <v>583</v>
      </c>
      <c r="P154" s="171" t="n">
        <v>618</v>
      </c>
      <c r="Q154" s="171" t="n">
        <v>602</v>
      </c>
      <c r="R154" s="171" t="n">
        <v>487</v>
      </c>
      <c r="S154" s="171" t="n">
        <v>352</v>
      </c>
      <c r="T154" s="171" t="n">
        <v>226</v>
      </c>
      <c r="U154" s="171" t="n">
        <v>98</v>
      </c>
      <c r="V154" s="171" t="n">
        <v>9</v>
      </c>
      <c r="W154" s="171" t="n">
        <v>1</v>
      </c>
      <c r="X154" s="171" t="n">
        <v>3</v>
      </c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</row>
    <row r="155" customFormat="false" ht="15.6" hidden="false" customHeight="true" outlineLevel="0" collapsed="false">
      <c r="A155" s="169" t="s">
        <v>10</v>
      </c>
      <c r="B155" s="171" t="n">
        <v>4607</v>
      </c>
      <c r="C155" s="171" t="n">
        <v>179</v>
      </c>
      <c r="D155" s="171" t="n">
        <v>230</v>
      </c>
      <c r="E155" s="171" t="n">
        <v>286</v>
      </c>
      <c r="F155" s="171" t="n">
        <v>320</v>
      </c>
      <c r="G155" s="171" t="n">
        <v>186</v>
      </c>
      <c r="H155" s="171" t="n">
        <v>336</v>
      </c>
      <c r="I155" s="171" t="n">
        <v>244</v>
      </c>
      <c r="J155" s="171" t="n">
        <v>287</v>
      </c>
      <c r="K155" s="171" t="n">
        <v>323</v>
      </c>
      <c r="L155" s="171" t="n">
        <v>345</v>
      </c>
      <c r="M155" s="171" t="n">
        <v>327</v>
      </c>
      <c r="N155" s="171" t="n">
        <v>284</v>
      </c>
      <c r="O155" s="171" t="n">
        <v>274</v>
      </c>
      <c r="P155" s="171" t="n">
        <v>289</v>
      </c>
      <c r="Q155" s="171" t="n">
        <v>286</v>
      </c>
      <c r="R155" s="171" t="n">
        <v>181</v>
      </c>
      <c r="S155" s="171" t="n">
        <v>133</v>
      </c>
      <c r="T155" s="171" t="n">
        <v>65</v>
      </c>
      <c r="U155" s="171" t="n">
        <v>25</v>
      </c>
      <c r="V155" s="171" t="n">
        <v>4</v>
      </c>
      <c r="W155" s="170" t="s">
        <v>13</v>
      </c>
      <c r="X155" s="171" t="n">
        <v>3</v>
      </c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</row>
    <row r="156" customFormat="false" ht="15.6" hidden="false" customHeight="true" outlineLevel="0" collapsed="false">
      <c r="A156" s="169" t="s">
        <v>11</v>
      </c>
      <c r="B156" s="171" t="n">
        <v>4645</v>
      </c>
      <c r="C156" s="171" t="n">
        <v>150</v>
      </c>
      <c r="D156" s="171" t="n">
        <v>221</v>
      </c>
      <c r="E156" s="171" t="n">
        <v>256</v>
      </c>
      <c r="F156" s="171" t="n">
        <v>240</v>
      </c>
      <c r="G156" s="171" t="n">
        <v>182</v>
      </c>
      <c r="H156" s="171" t="n">
        <v>232</v>
      </c>
      <c r="I156" s="171" t="n">
        <v>225</v>
      </c>
      <c r="J156" s="171" t="n">
        <v>264</v>
      </c>
      <c r="K156" s="171" t="n">
        <v>281</v>
      </c>
      <c r="L156" s="171" t="n">
        <v>263</v>
      </c>
      <c r="M156" s="171" t="n">
        <v>329</v>
      </c>
      <c r="N156" s="171" t="n">
        <v>283</v>
      </c>
      <c r="O156" s="171" t="n">
        <v>309</v>
      </c>
      <c r="P156" s="171" t="n">
        <v>329</v>
      </c>
      <c r="Q156" s="171" t="n">
        <v>316</v>
      </c>
      <c r="R156" s="171" t="n">
        <v>306</v>
      </c>
      <c r="S156" s="171" t="n">
        <v>219</v>
      </c>
      <c r="T156" s="171" t="n">
        <v>161</v>
      </c>
      <c r="U156" s="171" t="n">
        <v>73</v>
      </c>
      <c r="V156" s="171" t="n">
        <v>5</v>
      </c>
      <c r="W156" s="171" t="n">
        <v>1</v>
      </c>
      <c r="X156" s="170" t="s">
        <v>13</v>
      </c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</row>
    <row r="157" customFormat="false" ht="15.6" hidden="false" customHeight="true" outlineLevel="0" collapsed="false">
      <c r="A157" s="169" t="s">
        <v>167</v>
      </c>
      <c r="B157" s="171" t="n">
        <v>4016</v>
      </c>
      <c r="C157" s="171" t="n">
        <v>142</v>
      </c>
      <c r="D157" s="171" t="n">
        <v>209</v>
      </c>
      <c r="E157" s="171" t="n">
        <v>214</v>
      </c>
      <c r="F157" s="171" t="n">
        <v>194</v>
      </c>
      <c r="G157" s="171" t="n">
        <v>153</v>
      </c>
      <c r="H157" s="171" t="n">
        <v>177</v>
      </c>
      <c r="I157" s="171" t="n">
        <v>186</v>
      </c>
      <c r="J157" s="171" t="n">
        <v>239</v>
      </c>
      <c r="K157" s="171" t="n">
        <v>301</v>
      </c>
      <c r="L157" s="171" t="n">
        <v>247</v>
      </c>
      <c r="M157" s="171" t="n">
        <v>380</v>
      </c>
      <c r="N157" s="171" t="n">
        <v>299</v>
      </c>
      <c r="O157" s="171" t="n">
        <v>258</v>
      </c>
      <c r="P157" s="171" t="n">
        <v>284</v>
      </c>
      <c r="Q157" s="171" t="n">
        <v>263</v>
      </c>
      <c r="R157" s="171" t="n">
        <v>204</v>
      </c>
      <c r="S157" s="171" t="n">
        <v>146</v>
      </c>
      <c r="T157" s="171" t="n">
        <v>83</v>
      </c>
      <c r="U157" s="171" t="n">
        <v>32</v>
      </c>
      <c r="V157" s="171" t="n">
        <v>5</v>
      </c>
      <c r="W157" s="170" t="s">
        <v>13</v>
      </c>
      <c r="X157" s="170" t="s">
        <v>13</v>
      </c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</row>
    <row r="158" customFormat="false" ht="15.6" hidden="false" customHeight="true" outlineLevel="0" collapsed="false">
      <c r="A158" s="169" t="s">
        <v>10</v>
      </c>
      <c r="B158" s="171" t="n">
        <v>1967</v>
      </c>
      <c r="C158" s="171" t="n">
        <v>76</v>
      </c>
      <c r="D158" s="171" t="n">
        <v>109</v>
      </c>
      <c r="E158" s="171" t="n">
        <v>107</v>
      </c>
      <c r="F158" s="171" t="n">
        <v>106</v>
      </c>
      <c r="G158" s="171" t="n">
        <v>89</v>
      </c>
      <c r="H158" s="171" t="n">
        <v>98</v>
      </c>
      <c r="I158" s="171" t="n">
        <v>92</v>
      </c>
      <c r="J158" s="171" t="n">
        <v>111</v>
      </c>
      <c r="K158" s="171" t="n">
        <v>152</v>
      </c>
      <c r="L158" s="171" t="n">
        <v>120</v>
      </c>
      <c r="M158" s="171" t="n">
        <v>200</v>
      </c>
      <c r="N158" s="171" t="n">
        <v>139</v>
      </c>
      <c r="O158" s="171" t="n">
        <v>128</v>
      </c>
      <c r="P158" s="171" t="n">
        <v>143</v>
      </c>
      <c r="Q158" s="171" t="n">
        <v>114</v>
      </c>
      <c r="R158" s="171" t="n">
        <v>83</v>
      </c>
      <c r="S158" s="171" t="n">
        <v>54</v>
      </c>
      <c r="T158" s="171" t="n">
        <v>36</v>
      </c>
      <c r="U158" s="171" t="n">
        <v>8</v>
      </c>
      <c r="V158" s="171" t="n">
        <v>2</v>
      </c>
      <c r="W158" s="170" t="s">
        <v>13</v>
      </c>
      <c r="X158" s="170" t="s">
        <v>13</v>
      </c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</row>
    <row r="159" customFormat="false" ht="15.6" hidden="false" customHeight="true" outlineLevel="0" collapsed="false">
      <c r="A159" s="169" t="s">
        <v>11</v>
      </c>
      <c r="B159" s="171" t="n">
        <v>2049</v>
      </c>
      <c r="C159" s="171" t="n">
        <v>66</v>
      </c>
      <c r="D159" s="171" t="n">
        <v>100</v>
      </c>
      <c r="E159" s="171" t="n">
        <v>107</v>
      </c>
      <c r="F159" s="171" t="n">
        <v>88</v>
      </c>
      <c r="G159" s="171" t="n">
        <v>64</v>
      </c>
      <c r="H159" s="171" t="n">
        <v>79</v>
      </c>
      <c r="I159" s="171" t="n">
        <v>94</v>
      </c>
      <c r="J159" s="171" t="n">
        <v>128</v>
      </c>
      <c r="K159" s="171" t="n">
        <v>149</v>
      </c>
      <c r="L159" s="171" t="n">
        <v>127</v>
      </c>
      <c r="M159" s="171" t="n">
        <v>180</v>
      </c>
      <c r="N159" s="171" t="n">
        <v>160</v>
      </c>
      <c r="O159" s="171" t="n">
        <v>130</v>
      </c>
      <c r="P159" s="171" t="n">
        <v>141</v>
      </c>
      <c r="Q159" s="171" t="n">
        <v>149</v>
      </c>
      <c r="R159" s="171" t="n">
        <v>121</v>
      </c>
      <c r="S159" s="171" t="n">
        <v>92</v>
      </c>
      <c r="T159" s="171" t="n">
        <v>47</v>
      </c>
      <c r="U159" s="171" t="n">
        <v>24</v>
      </c>
      <c r="V159" s="171" t="n">
        <v>3</v>
      </c>
      <c r="W159" s="170" t="s">
        <v>13</v>
      </c>
      <c r="X159" s="170" t="s">
        <v>13</v>
      </c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</row>
    <row r="160" customFormat="false" ht="15.6" hidden="false" customHeight="true" outlineLevel="0" collapsed="false">
      <c r="A160" s="169" t="s">
        <v>168</v>
      </c>
      <c r="B160" s="171" t="n">
        <v>5781</v>
      </c>
      <c r="C160" s="171" t="n">
        <v>231</v>
      </c>
      <c r="D160" s="171" t="n">
        <v>304</v>
      </c>
      <c r="E160" s="171" t="n">
        <v>336</v>
      </c>
      <c r="F160" s="171" t="n">
        <v>403</v>
      </c>
      <c r="G160" s="171" t="n">
        <v>263</v>
      </c>
      <c r="H160" s="171" t="n">
        <v>334</v>
      </c>
      <c r="I160" s="171" t="n">
        <v>313</v>
      </c>
      <c r="J160" s="171" t="n">
        <v>334</v>
      </c>
      <c r="K160" s="171" t="n">
        <v>334</v>
      </c>
      <c r="L160" s="171" t="n">
        <v>413</v>
      </c>
      <c r="M160" s="171" t="n">
        <v>477</v>
      </c>
      <c r="N160" s="171" t="n">
        <v>407</v>
      </c>
      <c r="O160" s="171" t="n">
        <v>297</v>
      </c>
      <c r="P160" s="171" t="n">
        <v>323</v>
      </c>
      <c r="Q160" s="171" t="n">
        <v>355</v>
      </c>
      <c r="R160" s="171" t="n">
        <v>307</v>
      </c>
      <c r="S160" s="171" t="n">
        <v>191</v>
      </c>
      <c r="T160" s="171" t="n">
        <v>106</v>
      </c>
      <c r="U160" s="171" t="n">
        <v>47</v>
      </c>
      <c r="V160" s="171" t="n">
        <v>6</v>
      </c>
      <c r="W160" s="170" t="s">
        <v>13</v>
      </c>
      <c r="X160" s="170" t="s">
        <v>13</v>
      </c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</row>
    <row r="161" customFormat="false" ht="15.6" hidden="false" customHeight="true" outlineLevel="0" collapsed="false">
      <c r="A161" s="169" t="s">
        <v>10</v>
      </c>
      <c r="B161" s="171" t="n">
        <v>2830</v>
      </c>
      <c r="C161" s="171" t="n">
        <v>114</v>
      </c>
      <c r="D161" s="171" t="n">
        <v>162</v>
      </c>
      <c r="E161" s="171" t="n">
        <v>154</v>
      </c>
      <c r="F161" s="171" t="n">
        <v>266</v>
      </c>
      <c r="G161" s="171" t="n">
        <v>120</v>
      </c>
      <c r="H161" s="171" t="n">
        <v>171</v>
      </c>
      <c r="I161" s="171" t="n">
        <v>151</v>
      </c>
      <c r="J161" s="171" t="n">
        <v>171</v>
      </c>
      <c r="K161" s="171" t="n">
        <v>171</v>
      </c>
      <c r="L161" s="171" t="n">
        <v>207</v>
      </c>
      <c r="M161" s="171" t="n">
        <v>244</v>
      </c>
      <c r="N161" s="171" t="n">
        <v>211</v>
      </c>
      <c r="O161" s="171" t="n">
        <v>146</v>
      </c>
      <c r="P161" s="171" t="n">
        <v>129</v>
      </c>
      <c r="Q161" s="171" t="n">
        <v>162</v>
      </c>
      <c r="R161" s="171" t="n">
        <v>122</v>
      </c>
      <c r="S161" s="171" t="n">
        <v>76</v>
      </c>
      <c r="T161" s="171" t="n">
        <v>32</v>
      </c>
      <c r="U161" s="171" t="n">
        <v>18</v>
      </c>
      <c r="V161" s="171" t="n">
        <v>3</v>
      </c>
      <c r="W161" s="170" t="s">
        <v>13</v>
      </c>
      <c r="X161" s="170" t="s">
        <v>13</v>
      </c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</row>
    <row r="162" customFormat="false" ht="15.6" hidden="false" customHeight="true" outlineLevel="0" collapsed="false">
      <c r="A162" s="169" t="s">
        <v>11</v>
      </c>
      <c r="B162" s="171" t="n">
        <v>2951</v>
      </c>
      <c r="C162" s="171" t="n">
        <v>117</v>
      </c>
      <c r="D162" s="171" t="n">
        <v>142</v>
      </c>
      <c r="E162" s="171" t="n">
        <v>182</v>
      </c>
      <c r="F162" s="171" t="n">
        <v>137</v>
      </c>
      <c r="G162" s="171" t="n">
        <v>143</v>
      </c>
      <c r="H162" s="171" t="n">
        <v>163</v>
      </c>
      <c r="I162" s="171" t="n">
        <v>162</v>
      </c>
      <c r="J162" s="171" t="n">
        <v>163</v>
      </c>
      <c r="K162" s="171" t="n">
        <v>163</v>
      </c>
      <c r="L162" s="171" t="n">
        <v>206</v>
      </c>
      <c r="M162" s="171" t="n">
        <v>233</v>
      </c>
      <c r="N162" s="171" t="n">
        <v>196</v>
      </c>
      <c r="O162" s="171" t="n">
        <v>151</v>
      </c>
      <c r="P162" s="171" t="n">
        <v>194</v>
      </c>
      <c r="Q162" s="171" t="n">
        <v>193</v>
      </c>
      <c r="R162" s="171" t="n">
        <v>185</v>
      </c>
      <c r="S162" s="171" t="n">
        <v>115</v>
      </c>
      <c r="T162" s="171" t="n">
        <v>74</v>
      </c>
      <c r="U162" s="171" t="n">
        <v>29</v>
      </c>
      <c r="V162" s="171" t="n">
        <v>3</v>
      </c>
      <c r="W162" s="170" t="s">
        <v>13</v>
      </c>
      <c r="X162" s="170" t="s">
        <v>13</v>
      </c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</row>
    <row r="163" customFormat="false" ht="15.6" hidden="false" customHeight="true" outlineLevel="0" collapsed="false">
      <c r="A163" s="169" t="s">
        <v>169</v>
      </c>
      <c r="B163" s="171" t="n">
        <v>4285</v>
      </c>
      <c r="C163" s="171" t="n">
        <v>130</v>
      </c>
      <c r="D163" s="171" t="n">
        <v>219</v>
      </c>
      <c r="E163" s="171" t="n">
        <v>218</v>
      </c>
      <c r="F163" s="171" t="n">
        <v>232</v>
      </c>
      <c r="G163" s="171" t="n">
        <v>171</v>
      </c>
      <c r="H163" s="171" t="n">
        <v>162</v>
      </c>
      <c r="I163" s="171" t="n">
        <v>197</v>
      </c>
      <c r="J163" s="171" t="n">
        <v>237</v>
      </c>
      <c r="K163" s="171" t="n">
        <v>268</v>
      </c>
      <c r="L163" s="171" t="n">
        <v>326</v>
      </c>
      <c r="M163" s="171" t="n">
        <v>297</v>
      </c>
      <c r="N163" s="171" t="n">
        <v>293</v>
      </c>
      <c r="O163" s="171" t="n">
        <v>306</v>
      </c>
      <c r="P163" s="171" t="n">
        <v>311</v>
      </c>
      <c r="Q163" s="171" t="n">
        <v>337</v>
      </c>
      <c r="R163" s="171" t="n">
        <v>245</v>
      </c>
      <c r="S163" s="171" t="n">
        <v>181</v>
      </c>
      <c r="T163" s="171" t="n">
        <v>114</v>
      </c>
      <c r="U163" s="171" t="n">
        <v>34</v>
      </c>
      <c r="V163" s="171" t="n">
        <v>7</v>
      </c>
      <c r="W163" s="170" t="s">
        <v>13</v>
      </c>
      <c r="X163" s="170" t="s">
        <v>13</v>
      </c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</row>
    <row r="164" customFormat="false" ht="15.6" hidden="false" customHeight="true" outlineLevel="0" collapsed="false">
      <c r="A164" s="169" t="s">
        <v>10</v>
      </c>
      <c r="B164" s="171" t="n">
        <v>2067</v>
      </c>
      <c r="C164" s="171" t="n">
        <v>63</v>
      </c>
      <c r="D164" s="171" t="n">
        <v>108</v>
      </c>
      <c r="E164" s="171" t="n">
        <v>114</v>
      </c>
      <c r="F164" s="171" t="n">
        <v>114</v>
      </c>
      <c r="G164" s="171" t="n">
        <v>94</v>
      </c>
      <c r="H164" s="171" t="n">
        <v>95</v>
      </c>
      <c r="I164" s="171" t="n">
        <v>103</v>
      </c>
      <c r="J164" s="171" t="n">
        <v>118</v>
      </c>
      <c r="K164" s="171" t="n">
        <v>141</v>
      </c>
      <c r="L164" s="171" t="n">
        <v>175</v>
      </c>
      <c r="M164" s="171" t="n">
        <v>155</v>
      </c>
      <c r="N164" s="171" t="n">
        <v>140</v>
      </c>
      <c r="O164" s="171" t="n">
        <v>146</v>
      </c>
      <c r="P164" s="171" t="n">
        <v>148</v>
      </c>
      <c r="Q164" s="171" t="n">
        <v>152</v>
      </c>
      <c r="R164" s="171" t="n">
        <v>95</v>
      </c>
      <c r="S164" s="171" t="n">
        <v>66</v>
      </c>
      <c r="T164" s="171" t="n">
        <v>30</v>
      </c>
      <c r="U164" s="171" t="n">
        <v>9</v>
      </c>
      <c r="V164" s="171" t="n">
        <v>1</v>
      </c>
      <c r="W164" s="170" t="s">
        <v>13</v>
      </c>
      <c r="X164" s="170" t="s">
        <v>13</v>
      </c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</row>
    <row r="165" customFormat="false" ht="15.6" hidden="false" customHeight="true" outlineLevel="0" collapsed="false">
      <c r="A165" s="169" t="s">
        <v>11</v>
      </c>
      <c r="B165" s="171" t="n">
        <v>2218</v>
      </c>
      <c r="C165" s="171" t="n">
        <v>67</v>
      </c>
      <c r="D165" s="171" t="n">
        <v>111</v>
      </c>
      <c r="E165" s="171" t="n">
        <v>104</v>
      </c>
      <c r="F165" s="171" t="n">
        <v>118</v>
      </c>
      <c r="G165" s="171" t="n">
        <v>77</v>
      </c>
      <c r="H165" s="171" t="n">
        <v>67</v>
      </c>
      <c r="I165" s="171" t="n">
        <v>94</v>
      </c>
      <c r="J165" s="171" t="n">
        <v>119</v>
      </c>
      <c r="K165" s="171" t="n">
        <v>127</v>
      </c>
      <c r="L165" s="171" t="n">
        <v>151</v>
      </c>
      <c r="M165" s="171" t="n">
        <v>142</v>
      </c>
      <c r="N165" s="171" t="n">
        <v>153</v>
      </c>
      <c r="O165" s="171" t="n">
        <v>160</v>
      </c>
      <c r="P165" s="171" t="n">
        <v>163</v>
      </c>
      <c r="Q165" s="171" t="n">
        <v>185</v>
      </c>
      <c r="R165" s="171" t="n">
        <v>150</v>
      </c>
      <c r="S165" s="171" t="n">
        <v>115</v>
      </c>
      <c r="T165" s="171" t="n">
        <v>84</v>
      </c>
      <c r="U165" s="171" t="n">
        <v>25</v>
      </c>
      <c r="V165" s="171" t="n">
        <v>6</v>
      </c>
      <c r="W165" s="170" t="s">
        <v>13</v>
      </c>
      <c r="X165" s="170" t="s">
        <v>13</v>
      </c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</row>
    <row r="166" customFormat="false" ht="15.6" hidden="false" customHeight="true" outlineLevel="0" collapsed="false">
      <c r="A166" s="169" t="s">
        <v>170</v>
      </c>
      <c r="B166" s="171" t="n">
        <v>3428</v>
      </c>
      <c r="C166" s="171" t="n">
        <v>129</v>
      </c>
      <c r="D166" s="171" t="n">
        <v>173</v>
      </c>
      <c r="E166" s="171" t="n">
        <v>219</v>
      </c>
      <c r="F166" s="171" t="n">
        <v>198</v>
      </c>
      <c r="G166" s="171" t="n">
        <v>113</v>
      </c>
      <c r="H166" s="171" t="n">
        <v>167</v>
      </c>
      <c r="I166" s="171" t="n">
        <v>157</v>
      </c>
      <c r="J166" s="171" t="n">
        <v>207</v>
      </c>
      <c r="K166" s="171" t="n">
        <v>226</v>
      </c>
      <c r="L166" s="171" t="n">
        <v>235</v>
      </c>
      <c r="M166" s="171" t="n">
        <v>254</v>
      </c>
      <c r="N166" s="171" t="n">
        <v>201</v>
      </c>
      <c r="O166" s="171" t="n">
        <v>234</v>
      </c>
      <c r="P166" s="171" t="n">
        <v>250</v>
      </c>
      <c r="Q166" s="171" t="n">
        <v>282</v>
      </c>
      <c r="R166" s="171" t="n">
        <v>167</v>
      </c>
      <c r="S166" s="171" t="n">
        <v>114</v>
      </c>
      <c r="T166" s="171" t="n">
        <v>65</v>
      </c>
      <c r="U166" s="171" t="n">
        <v>29</v>
      </c>
      <c r="V166" s="171" t="n">
        <v>6</v>
      </c>
      <c r="W166" s="171" t="n">
        <v>2</v>
      </c>
      <c r="X166" s="170" t="s">
        <v>13</v>
      </c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</row>
    <row r="167" customFormat="false" ht="15.6" hidden="false" customHeight="true" outlineLevel="0" collapsed="false">
      <c r="A167" s="169" t="s">
        <v>10</v>
      </c>
      <c r="B167" s="171" t="n">
        <v>1688</v>
      </c>
      <c r="C167" s="171" t="n">
        <v>66</v>
      </c>
      <c r="D167" s="171" t="n">
        <v>87</v>
      </c>
      <c r="E167" s="171" t="n">
        <v>106</v>
      </c>
      <c r="F167" s="171" t="n">
        <v>98</v>
      </c>
      <c r="G167" s="171" t="n">
        <v>59</v>
      </c>
      <c r="H167" s="171" t="n">
        <v>91</v>
      </c>
      <c r="I167" s="171" t="n">
        <v>83</v>
      </c>
      <c r="J167" s="171" t="n">
        <v>105</v>
      </c>
      <c r="K167" s="171" t="n">
        <v>119</v>
      </c>
      <c r="L167" s="171" t="n">
        <v>123</v>
      </c>
      <c r="M167" s="171" t="n">
        <v>130</v>
      </c>
      <c r="N167" s="171" t="n">
        <v>94</v>
      </c>
      <c r="O167" s="171" t="n">
        <v>105</v>
      </c>
      <c r="P167" s="171" t="n">
        <v>123</v>
      </c>
      <c r="Q167" s="171" t="n">
        <v>149</v>
      </c>
      <c r="R167" s="171" t="n">
        <v>74</v>
      </c>
      <c r="S167" s="171" t="n">
        <v>46</v>
      </c>
      <c r="T167" s="171" t="n">
        <v>21</v>
      </c>
      <c r="U167" s="171" t="n">
        <v>8</v>
      </c>
      <c r="V167" s="171" t="n">
        <v>1</v>
      </c>
      <c r="W167" s="170" t="s">
        <v>13</v>
      </c>
      <c r="X167" s="170" t="s">
        <v>13</v>
      </c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</row>
    <row r="168" customFormat="false" ht="15.6" hidden="false" customHeight="true" outlineLevel="0" collapsed="false">
      <c r="A168" s="169" t="s">
        <v>11</v>
      </c>
      <c r="B168" s="171" t="n">
        <v>1740</v>
      </c>
      <c r="C168" s="171" t="n">
        <v>63</v>
      </c>
      <c r="D168" s="171" t="n">
        <v>86</v>
      </c>
      <c r="E168" s="171" t="n">
        <v>113</v>
      </c>
      <c r="F168" s="171" t="n">
        <v>100</v>
      </c>
      <c r="G168" s="171" t="n">
        <v>54</v>
      </c>
      <c r="H168" s="171" t="n">
        <v>76</v>
      </c>
      <c r="I168" s="171" t="n">
        <v>74</v>
      </c>
      <c r="J168" s="171" t="n">
        <v>102</v>
      </c>
      <c r="K168" s="171" t="n">
        <v>107</v>
      </c>
      <c r="L168" s="171" t="n">
        <v>112</v>
      </c>
      <c r="M168" s="171" t="n">
        <v>124</v>
      </c>
      <c r="N168" s="171" t="n">
        <v>107</v>
      </c>
      <c r="O168" s="171" t="n">
        <v>129</v>
      </c>
      <c r="P168" s="171" t="n">
        <v>127</v>
      </c>
      <c r="Q168" s="171" t="n">
        <v>133</v>
      </c>
      <c r="R168" s="171" t="n">
        <v>93</v>
      </c>
      <c r="S168" s="171" t="n">
        <v>68</v>
      </c>
      <c r="T168" s="171" t="n">
        <v>44</v>
      </c>
      <c r="U168" s="171" t="n">
        <v>21</v>
      </c>
      <c r="V168" s="171" t="n">
        <v>5</v>
      </c>
      <c r="W168" s="171" t="n">
        <v>2</v>
      </c>
      <c r="X168" s="170" t="s">
        <v>13</v>
      </c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</row>
    <row r="169" customFormat="false" ht="15.6" hidden="false" customHeight="true" outlineLevel="0" collapsed="false">
      <c r="A169" s="169" t="s">
        <v>172</v>
      </c>
      <c r="B169" s="171" t="n">
        <v>2386</v>
      </c>
      <c r="C169" s="171" t="n">
        <v>100</v>
      </c>
      <c r="D169" s="171" t="n">
        <v>96</v>
      </c>
      <c r="E169" s="171" t="n">
        <v>176</v>
      </c>
      <c r="F169" s="171" t="n">
        <v>148</v>
      </c>
      <c r="G169" s="171" t="n">
        <v>132</v>
      </c>
      <c r="H169" s="171" t="n">
        <v>138</v>
      </c>
      <c r="I169" s="171" t="n">
        <v>106</v>
      </c>
      <c r="J169" s="171" t="n">
        <v>127</v>
      </c>
      <c r="K169" s="171" t="n">
        <v>175</v>
      </c>
      <c r="L169" s="171" t="n">
        <v>194</v>
      </c>
      <c r="M169" s="171" t="n">
        <v>153</v>
      </c>
      <c r="N169" s="171" t="n">
        <v>128</v>
      </c>
      <c r="O169" s="171" t="n">
        <v>156</v>
      </c>
      <c r="P169" s="171" t="n">
        <v>146</v>
      </c>
      <c r="Q169" s="171" t="n">
        <v>154</v>
      </c>
      <c r="R169" s="171" t="n">
        <v>121</v>
      </c>
      <c r="S169" s="171" t="n">
        <v>80</v>
      </c>
      <c r="T169" s="171" t="n">
        <v>36</v>
      </c>
      <c r="U169" s="171" t="n">
        <v>18</v>
      </c>
      <c r="V169" s="171" t="n">
        <v>2</v>
      </c>
      <c r="W169" s="170" t="s">
        <v>13</v>
      </c>
      <c r="X169" s="170" t="s">
        <v>13</v>
      </c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</row>
    <row r="170" customFormat="false" ht="15.6" hidden="false" customHeight="true" outlineLevel="0" collapsed="false">
      <c r="A170" s="169" t="s">
        <v>10</v>
      </c>
      <c r="B170" s="171" t="n">
        <v>1211</v>
      </c>
      <c r="C170" s="171" t="n">
        <v>54</v>
      </c>
      <c r="D170" s="171" t="n">
        <v>50</v>
      </c>
      <c r="E170" s="171" t="n">
        <v>91</v>
      </c>
      <c r="F170" s="171" t="n">
        <v>83</v>
      </c>
      <c r="G170" s="171" t="n">
        <v>68</v>
      </c>
      <c r="H170" s="171" t="n">
        <v>72</v>
      </c>
      <c r="I170" s="171" t="n">
        <v>59</v>
      </c>
      <c r="J170" s="171" t="n">
        <v>59</v>
      </c>
      <c r="K170" s="171" t="n">
        <v>98</v>
      </c>
      <c r="L170" s="171" t="n">
        <v>102</v>
      </c>
      <c r="M170" s="171" t="n">
        <v>82</v>
      </c>
      <c r="N170" s="171" t="n">
        <v>66</v>
      </c>
      <c r="O170" s="171" t="n">
        <v>84</v>
      </c>
      <c r="P170" s="171" t="n">
        <v>60</v>
      </c>
      <c r="Q170" s="171" t="n">
        <v>76</v>
      </c>
      <c r="R170" s="171" t="n">
        <v>59</v>
      </c>
      <c r="S170" s="171" t="n">
        <v>26</v>
      </c>
      <c r="T170" s="171" t="n">
        <v>14</v>
      </c>
      <c r="U170" s="171" t="n">
        <v>6</v>
      </c>
      <c r="V170" s="171" t="n">
        <v>2</v>
      </c>
      <c r="W170" s="170" t="s">
        <v>13</v>
      </c>
      <c r="X170" s="170" t="s">
        <v>13</v>
      </c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</row>
    <row r="171" customFormat="false" ht="15.6" hidden="false" customHeight="true" outlineLevel="0" collapsed="false">
      <c r="A171" s="169" t="s">
        <v>11</v>
      </c>
      <c r="B171" s="171" t="n">
        <v>1175</v>
      </c>
      <c r="C171" s="171" t="n">
        <v>46</v>
      </c>
      <c r="D171" s="171" t="n">
        <v>46</v>
      </c>
      <c r="E171" s="171" t="n">
        <v>85</v>
      </c>
      <c r="F171" s="171" t="n">
        <v>65</v>
      </c>
      <c r="G171" s="171" t="n">
        <v>64</v>
      </c>
      <c r="H171" s="171" t="n">
        <v>66</v>
      </c>
      <c r="I171" s="171" t="n">
        <v>47</v>
      </c>
      <c r="J171" s="171" t="n">
        <v>68</v>
      </c>
      <c r="K171" s="171" t="n">
        <v>77</v>
      </c>
      <c r="L171" s="171" t="n">
        <v>92</v>
      </c>
      <c r="M171" s="171" t="n">
        <v>71</v>
      </c>
      <c r="N171" s="171" t="n">
        <v>62</v>
      </c>
      <c r="O171" s="171" t="n">
        <v>72</v>
      </c>
      <c r="P171" s="171" t="n">
        <v>86</v>
      </c>
      <c r="Q171" s="171" t="n">
        <v>78</v>
      </c>
      <c r="R171" s="171" t="n">
        <v>62</v>
      </c>
      <c r="S171" s="171" t="n">
        <v>54</v>
      </c>
      <c r="T171" s="171" t="n">
        <v>22</v>
      </c>
      <c r="U171" s="171" t="n">
        <v>12</v>
      </c>
      <c r="V171" s="170" t="s">
        <v>13</v>
      </c>
      <c r="W171" s="170" t="s">
        <v>13</v>
      </c>
      <c r="X171" s="170" t="s">
        <v>13</v>
      </c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</row>
    <row r="172" customFormat="false" ht="15.6" hidden="false" customHeight="true" outlineLevel="0" collapsed="false">
      <c r="A172" s="169" t="s">
        <v>173</v>
      </c>
      <c r="B172" s="171" t="n">
        <v>2087</v>
      </c>
      <c r="C172" s="171" t="n">
        <v>92</v>
      </c>
      <c r="D172" s="171" t="n">
        <v>100</v>
      </c>
      <c r="E172" s="171" t="n">
        <v>139</v>
      </c>
      <c r="F172" s="171" t="n">
        <v>131</v>
      </c>
      <c r="G172" s="171" t="n">
        <v>96</v>
      </c>
      <c r="H172" s="171" t="n">
        <v>109</v>
      </c>
      <c r="I172" s="171" t="n">
        <v>99</v>
      </c>
      <c r="J172" s="171" t="n">
        <v>121</v>
      </c>
      <c r="K172" s="171" t="n">
        <v>150</v>
      </c>
      <c r="L172" s="171" t="n">
        <v>158</v>
      </c>
      <c r="M172" s="171" t="n">
        <v>137</v>
      </c>
      <c r="N172" s="171" t="n">
        <v>104</v>
      </c>
      <c r="O172" s="171" t="n">
        <v>127</v>
      </c>
      <c r="P172" s="171" t="n">
        <v>160</v>
      </c>
      <c r="Q172" s="171" t="n">
        <v>142</v>
      </c>
      <c r="R172" s="171" t="n">
        <v>107</v>
      </c>
      <c r="S172" s="171" t="n">
        <v>64</v>
      </c>
      <c r="T172" s="171" t="n">
        <v>29</v>
      </c>
      <c r="U172" s="171" t="n">
        <v>16</v>
      </c>
      <c r="V172" s="171" t="n">
        <v>5</v>
      </c>
      <c r="W172" s="171" t="n">
        <v>1</v>
      </c>
      <c r="X172" s="170" t="s">
        <v>13</v>
      </c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</row>
    <row r="173" customFormat="false" ht="15.6" hidden="false" customHeight="true" outlineLevel="0" collapsed="false">
      <c r="A173" s="169" t="s">
        <v>10</v>
      </c>
      <c r="B173" s="171" t="n">
        <v>1021</v>
      </c>
      <c r="C173" s="171" t="n">
        <v>50</v>
      </c>
      <c r="D173" s="171" t="n">
        <v>52</v>
      </c>
      <c r="E173" s="171" t="n">
        <v>66</v>
      </c>
      <c r="F173" s="171" t="n">
        <v>62</v>
      </c>
      <c r="G173" s="171" t="n">
        <v>48</v>
      </c>
      <c r="H173" s="171" t="n">
        <v>62</v>
      </c>
      <c r="I173" s="171" t="n">
        <v>49</v>
      </c>
      <c r="J173" s="171" t="n">
        <v>55</v>
      </c>
      <c r="K173" s="171" t="n">
        <v>82</v>
      </c>
      <c r="L173" s="171" t="n">
        <v>80</v>
      </c>
      <c r="M173" s="171" t="n">
        <v>74</v>
      </c>
      <c r="N173" s="171" t="n">
        <v>54</v>
      </c>
      <c r="O173" s="171" t="n">
        <v>57</v>
      </c>
      <c r="P173" s="171" t="n">
        <v>76</v>
      </c>
      <c r="Q173" s="171" t="n">
        <v>65</v>
      </c>
      <c r="R173" s="171" t="n">
        <v>43</v>
      </c>
      <c r="S173" s="171" t="n">
        <v>28</v>
      </c>
      <c r="T173" s="171" t="n">
        <v>10</v>
      </c>
      <c r="U173" s="171" t="n">
        <v>7</v>
      </c>
      <c r="V173" s="171" t="n">
        <v>1</v>
      </c>
      <c r="W173" s="170" t="s">
        <v>13</v>
      </c>
      <c r="X173" s="170" t="s">
        <v>13</v>
      </c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</row>
    <row r="174" customFormat="false" ht="15.6" hidden="false" customHeight="true" outlineLevel="0" collapsed="false">
      <c r="A174" s="169" t="s">
        <v>11</v>
      </c>
      <c r="B174" s="171" t="n">
        <v>1066</v>
      </c>
      <c r="C174" s="171" t="n">
        <v>42</v>
      </c>
      <c r="D174" s="171" t="n">
        <v>48</v>
      </c>
      <c r="E174" s="171" t="n">
        <v>73</v>
      </c>
      <c r="F174" s="171" t="n">
        <v>69</v>
      </c>
      <c r="G174" s="171" t="n">
        <v>48</v>
      </c>
      <c r="H174" s="171" t="n">
        <v>47</v>
      </c>
      <c r="I174" s="171" t="n">
        <v>50</v>
      </c>
      <c r="J174" s="171" t="n">
        <v>66</v>
      </c>
      <c r="K174" s="171" t="n">
        <v>68</v>
      </c>
      <c r="L174" s="171" t="n">
        <v>78</v>
      </c>
      <c r="M174" s="171" t="n">
        <v>63</v>
      </c>
      <c r="N174" s="171" t="n">
        <v>50</v>
      </c>
      <c r="O174" s="171" t="n">
        <v>70</v>
      </c>
      <c r="P174" s="171" t="n">
        <v>84</v>
      </c>
      <c r="Q174" s="171" t="n">
        <v>77</v>
      </c>
      <c r="R174" s="171" t="n">
        <v>64</v>
      </c>
      <c r="S174" s="171" t="n">
        <v>36</v>
      </c>
      <c r="T174" s="171" t="n">
        <v>19</v>
      </c>
      <c r="U174" s="171" t="n">
        <v>9</v>
      </c>
      <c r="V174" s="171" t="n">
        <v>4</v>
      </c>
      <c r="W174" s="171" t="n">
        <v>1</v>
      </c>
      <c r="X174" s="170" t="s">
        <v>13</v>
      </c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</row>
    <row r="175" customFormat="false" ht="15.6" hidden="false" customHeight="true" outlineLevel="0" collapsed="false">
      <c r="A175" s="169" t="s">
        <v>174</v>
      </c>
      <c r="B175" s="171" t="n">
        <v>4910</v>
      </c>
      <c r="C175" s="171" t="n">
        <v>272</v>
      </c>
      <c r="D175" s="171" t="n">
        <v>321</v>
      </c>
      <c r="E175" s="171" t="n">
        <v>320</v>
      </c>
      <c r="F175" s="171" t="n">
        <v>286</v>
      </c>
      <c r="G175" s="171" t="n">
        <v>234</v>
      </c>
      <c r="H175" s="171" t="n">
        <v>352</v>
      </c>
      <c r="I175" s="171" t="n">
        <v>349</v>
      </c>
      <c r="J175" s="171" t="n">
        <v>349</v>
      </c>
      <c r="K175" s="171" t="n">
        <v>335</v>
      </c>
      <c r="L175" s="171" t="n">
        <v>341</v>
      </c>
      <c r="M175" s="171" t="n">
        <v>345</v>
      </c>
      <c r="N175" s="171" t="n">
        <v>289</v>
      </c>
      <c r="O175" s="171" t="n">
        <v>254</v>
      </c>
      <c r="P175" s="171" t="n">
        <v>260</v>
      </c>
      <c r="Q175" s="171" t="n">
        <v>242</v>
      </c>
      <c r="R175" s="171" t="n">
        <v>169</v>
      </c>
      <c r="S175" s="171" t="n">
        <v>107</v>
      </c>
      <c r="T175" s="171" t="n">
        <v>58</v>
      </c>
      <c r="U175" s="171" t="n">
        <v>23</v>
      </c>
      <c r="V175" s="171" t="n">
        <v>4</v>
      </c>
      <c r="W175" s="170" t="s">
        <v>13</v>
      </c>
      <c r="X175" s="170" t="s">
        <v>13</v>
      </c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</row>
    <row r="176" customFormat="false" ht="15.6" hidden="false" customHeight="true" outlineLevel="0" collapsed="false">
      <c r="A176" s="169" t="s">
        <v>10</v>
      </c>
      <c r="B176" s="171" t="n">
        <v>2402</v>
      </c>
      <c r="C176" s="171" t="n">
        <v>144</v>
      </c>
      <c r="D176" s="171" t="n">
        <v>152</v>
      </c>
      <c r="E176" s="171" t="n">
        <v>162</v>
      </c>
      <c r="F176" s="171" t="n">
        <v>135</v>
      </c>
      <c r="G176" s="171" t="n">
        <v>101</v>
      </c>
      <c r="H176" s="171" t="n">
        <v>177</v>
      </c>
      <c r="I176" s="171" t="n">
        <v>178</v>
      </c>
      <c r="J176" s="171" t="n">
        <v>176</v>
      </c>
      <c r="K176" s="171" t="n">
        <v>171</v>
      </c>
      <c r="L176" s="171" t="n">
        <v>182</v>
      </c>
      <c r="M176" s="171" t="n">
        <v>189</v>
      </c>
      <c r="N176" s="171" t="n">
        <v>127</v>
      </c>
      <c r="O176" s="171" t="n">
        <v>119</v>
      </c>
      <c r="P176" s="171" t="n">
        <v>136</v>
      </c>
      <c r="Q176" s="171" t="n">
        <v>109</v>
      </c>
      <c r="R176" s="171" t="n">
        <v>73</v>
      </c>
      <c r="S176" s="171" t="n">
        <v>47</v>
      </c>
      <c r="T176" s="171" t="n">
        <v>17</v>
      </c>
      <c r="U176" s="171" t="n">
        <v>6</v>
      </c>
      <c r="V176" s="171" t="n">
        <v>1</v>
      </c>
      <c r="W176" s="170" t="s">
        <v>13</v>
      </c>
      <c r="X176" s="170" t="s">
        <v>13</v>
      </c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</row>
    <row r="177" customFormat="false" ht="15.6" hidden="false" customHeight="true" outlineLevel="0" collapsed="false">
      <c r="A177" s="169" t="s">
        <v>11</v>
      </c>
      <c r="B177" s="171" t="n">
        <v>2508</v>
      </c>
      <c r="C177" s="171" t="n">
        <v>128</v>
      </c>
      <c r="D177" s="171" t="n">
        <v>169</v>
      </c>
      <c r="E177" s="171" t="n">
        <v>158</v>
      </c>
      <c r="F177" s="171" t="n">
        <v>151</v>
      </c>
      <c r="G177" s="171" t="n">
        <v>133</v>
      </c>
      <c r="H177" s="171" t="n">
        <v>175</v>
      </c>
      <c r="I177" s="171" t="n">
        <v>171</v>
      </c>
      <c r="J177" s="171" t="n">
        <v>173</v>
      </c>
      <c r="K177" s="171" t="n">
        <v>164</v>
      </c>
      <c r="L177" s="171" t="n">
        <v>159</v>
      </c>
      <c r="M177" s="171" t="n">
        <v>156</v>
      </c>
      <c r="N177" s="171" t="n">
        <v>162</v>
      </c>
      <c r="O177" s="171" t="n">
        <v>135</v>
      </c>
      <c r="P177" s="171" t="n">
        <v>124</v>
      </c>
      <c r="Q177" s="171" t="n">
        <v>133</v>
      </c>
      <c r="R177" s="171" t="n">
        <v>96</v>
      </c>
      <c r="S177" s="171" t="n">
        <v>60</v>
      </c>
      <c r="T177" s="171" t="n">
        <v>41</v>
      </c>
      <c r="U177" s="171" t="n">
        <v>17</v>
      </c>
      <c r="V177" s="171" t="n">
        <v>3</v>
      </c>
      <c r="W177" s="170" t="s">
        <v>13</v>
      </c>
      <c r="X177" s="170" t="s">
        <v>13</v>
      </c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</row>
    <row r="178" customFormat="false" ht="15.6" hidden="false" customHeight="true" outlineLevel="0" collapsed="false">
      <c r="A178" s="169" t="s">
        <v>175</v>
      </c>
      <c r="B178" s="171" t="n">
        <v>8367</v>
      </c>
      <c r="C178" s="171" t="n">
        <v>587</v>
      </c>
      <c r="D178" s="171" t="n">
        <v>504</v>
      </c>
      <c r="E178" s="171" t="n">
        <v>491</v>
      </c>
      <c r="F178" s="171" t="n">
        <v>491</v>
      </c>
      <c r="G178" s="171" t="n">
        <v>566</v>
      </c>
      <c r="H178" s="171" t="n">
        <v>669</v>
      </c>
      <c r="I178" s="171" t="n">
        <v>737</v>
      </c>
      <c r="J178" s="171" t="n">
        <v>786</v>
      </c>
      <c r="K178" s="171" t="n">
        <v>608</v>
      </c>
      <c r="L178" s="171" t="n">
        <v>638</v>
      </c>
      <c r="M178" s="171" t="n">
        <v>591</v>
      </c>
      <c r="N178" s="171" t="n">
        <v>405</v>
      </c>
      <c r="O178" s="171" t="n">
        <v>308</v>
      </c>
      <c r="P178" s="171" t="n">
        <v>317</v>
      </c>
      <c r="Q178" s="171" t="n">
        <v>264</v>
      </c>
      <c r="R178" s="171" t="n">
        <v>184</v>
      </c>
      <c r="S178" s="171" t="n">
        <v>110</v>
      </c>
      <c r="T178" s="171" t="n">
        <v>80</v>
      </c>
      <c r="U178" s="171" t="n">
        <v>28</v>
      </c>
      <c r="V178" s="171" t="n">
        <v>3</v>
      </c>
      <c r="W178" s="170" t="s">
        <v>13</v>
      </c>
      <c r="X178" s="170" t="s">
        <v>13</v>
      </c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</row>
    <row r="179" customFormat="false" ht="15.6" hidden="false" customHeight="true" outlineLevel="0" collapsed="false">
      <c r="A179" s="169" t="s">
        <v>10</v>
      </c>
      <c r="B179" s="171" t="n">
        <v>4490</v>
      </c>
      <c r="C179" s="171" t="n">
        <v>307</v>
      </c>
      <c r="D179" s="171" t="n">
        <v>258</v>
      </c>
      <c r="E179" s="171" t="n">
        <v>261</v>
      </c>
      <c r="F179" s="171" t="n">
        <v>271</v>
      </c>
      <c r="G179" s="171" t="n">
        <v>366</v>
      </c>
      <c r="H179" s="171" t="n">
        <v>386</v>
      </c>
      <c r="I179" s="171" t="n">
        <v>399</v>
      </c>
      <c r="J179" s="171" t="n">
        <v>453</v>
      </c>
      <c r="K179" s="171" t="n">
        <v>315</v>
      </c>
      <c r="L179" s="171" t="n">
        <v>335</v>
      </c>
      <c r="M179" s="171" t="n">
        <v>336</v>
      </c>
      <c r="N179" s="171" t="n">
        <v>233</v>
      </c>
      <c r="O179" s="171" t="n">
        <v>156</v>
      </c>
      <c r="P179" s="171" t="n">
        <v>153</v>
      </c>
      <c r="Q179" s="171" t="n">
        <v>117</v>
      </c>
      <c r="R179" s="171" t="n">
        <v>69</v>
      </c>
      <c r="S179" s="171" t="n">
        <v>38</v>
      </c>
      <c r="T179" s="171" t="n">
        <v>26</v>
      </c>
      <c r="U179" s="171" t="n">
        <v>10</v>
      </c>
      <c r="V179" s="171" t="n">
        <v>1</v>
      </c>
      <c r="W179" s="170" t="s">
        <v>13</v>
      </c>
      <c r="X179" s="170" t="s">
        <v>13</v>
      </c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</row>
    <row r="180" customFormat="false" ht="15.6" hidden="false" customHeight="true" outlineLevel="0" collapsed="false">
      <c r="A180" s="169" t="s">
        <v>11</v>
      </c>
      <c r="B180" s="171" t="n">
        <v>3877</v>
      </c>
      <c r="C180" s="171" t="n">
        <v>280</v>
      </c>
      <c r="D180" s="171" t="n">
        <v>246</v>
      </c>
      <c r="E180" s="171" t="n">
        <v>230</v>
      </c>
      <c r="F180" s="171" t="n">
        <v>220</v>
      </c>
      <c r="G180" s="171" t="n">
        <v>200</v>
      </c>
      <c r="H180" s="171" t="n">
        <v>283</v>
      </c>
      <c r="I180" s="171" t="n">
        <v>338</v>
      </c>
      <c r="J180" s="171" t="n">
        <v>333</v>
      </c>
      <c r="K180" s="171" t="n">
        <v>293</v>
      </c>
      <c r="L180" s="171" t="n">
        <v>303</v>
      </c>
      <c r="M180" s="171" t="n">
        <v>255</v>
      </c>
      <c r="N180" s="171" t="n">
        <v>172</v>
      </c>
      <c r="O180" s="171" t="n">
        <v>152</v>
      </c>
      <c r="P180" s="171" t="n">
        <v>164</v>
      </c>
      <c r="Q180" s="171" t="n">
        <v>147</v>
      </c>
      <c r="R180" s="171" t="n">
        <v>115</v>
      </c>
      <c r="S180" s="171" t="n">
        <v>72</v>
      </c>
      <c r="T180" s="171" t="n">
        <v>54</v>
      </c>
      <c r="U180" s="171" t="n">
        <v>18</v>
      </c>
      <c r="V180" s="171" t="n">
        <v>2</v>
      </c>
      <c r="W180" s="170" t="s">
        <v>13</v>
      </c>
      <c r="X180" s="170" t="s">
        <v>13</v>
      </c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</row>
    <row r="181" customFormat="false" ht="15.6" hidden="false" customHeight="true" outlineLevel="0" collapsed="false">
      <c r="A181" s="169" t="s">
        <v>176</v>
      </c>
      <c r="B181" s="171" t="n">
        <v>5274</v>
      </c>
      <c r="C181" s="171" t="n">
        <v>265</v>
      </c>
      <c r="D181" s="171" t="n">
        <v>304</v>
      </c>
      <c r="E181" s="171" t="n">
        <v>365</v>
      </c>
      <c r="F181" s="171" t="n">
        <v>333</v>
      </c>
      <c r="G181" s="171" t="n">
        <v>293</v>
      </c>
      <c r="H181" s="171" t="n">
        <v>333</v>
      </c>
      <c r="I181" s="171" t="n">
        <v>307</v>
      </c>
      <c r="J181" s="171" t="n">
        <v>384</v>
      </c>
      <c r="K181" s="171" t="n">
        <v>370</v>
      </c>
      <c r="L181" s="171" t="n">
        <v>398</v>
      </c>
      <c r="M181" s="171" t="n">
        <v>455</v>
      </c>
      <c r="N181" s="171" t="n">
        <v>327</v>
      </c>
      <c r="O181" s="171" t="n">
        <v>298</v>
      </c>
      <c r="P181" s="171" t="n">
        <v>280</v>
      </c>
      <c r="Q181" s="171" t="n">
        <v>245</v>
      </c>
      <c r="R181" s="171" t="n">
        <v>153</v>
      </c>
      <c r="S181" s="171" t="n">
        <v>89</v>
      </c>
      <c r="T181" s="171" t="n">
        <v>64</v>
      </c>
      <c r="U181" s="171" t="n">
        <v>6</v>
      </c>
      <c r="V181" s="171" t="n">
        <v>4</v>
      </c>
      <c r="W181" s="171" t="n">
        <v>1</v>
      </c>
      <c r="X181" s="170" t="s">
        <v>13</v>
      </c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</row>
    <row r="182" customFormat="false" ht="15.6" hidden="false" customHeight="true" outlineLevel="0" collapsed="false">
      <c r="A182" s="169" t="s">
        <v>10</v>
      </c>
      <c r="B182" s="171" t="n">
        <v>2630</v>
      </c>
      <c r="C182" s="171" t="n">
        <v>136</v>
      </c>
      <c r="D182" s="171" t="n">
        <v>161</v>
      </c>
      <c r="E182" s="171" t="n">
        <v>192</v>
      </c>
      <c r="F182" s="171" t="n">
        <v>167</v>
      </c>
      <c r="G182" s="171" t="n">
        <v>157</v>
      </c>
      <c r="H182" s="171" t="n">
        <v>186</v>
      </c>
      <c r="I182" s="171" t="n">
        <v>145</v>
      </c>
      <c r="J182" s="171" t="n">
        <v>183</v>
      </c>
      <c r="K182" s="171" t="n">
        <v>202</v>
      </c>
      <c r="L182" s="171" t="n">
        <v>199</v>
      </c>
      <c r="M182" s="171" t="n">
        <v>235</v>
      </c>
      <c r="N182" s="171" t="n">
        <v>164</v>
      </c>
      <c r="O182" s="171" t="n">
        <v>133</v>
      </c>
      <c r="P182" s="171" t="n">
        <v>146</v>
      </c>
      <c r="Q182" s="171" t="n">
        <v>109</v>
      </c>
      <c r="R182" s="171" t="n">
        <v>57</v>
      </c>
      <c r="S182" s="171" t="n">
        <v>31</v>
      </c>
      <c r="T182" s="171" t="n">
        <v>24</v>
      </c>
      <c r="U182" s="171" t="n">
        <v>1</v>
      </c>
      <c r="V182" s="171" t="n">
        <v>1</v>
      </c>
      <c r="W182" s="171" t="n">
        <v>1</v>
      </c>
      <c r="X182" s="170" t="s">
        <v>13</v>
      </c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</row>
    <row r="183" customFormat="false" ht="15.6" hidden="false" customHeight="true" outlineLevel="0" collapsed="false">
      <c r="A183" s="169" t="s">
        <v>11</v>
      </c>
      <c r="B183" s="171" t="n">
        <v>2644</v>
      </c>
      <c r="C183" s="171" t="n">
        <v>129</v>
      </c>
      <c r="D183" s="171" t="n">
        <v>143</v>
      </c>
      <c r="E183" s="171" t="n">
        <v>173</v>
      </c>
      <c r="F183" s="171" t="n">
        <v>166</v>
      </c>
      <c r="G183" s="171" t="n">
        <v>136</v>
      </c>
      <c r="H183" s="171" t="n">
        <v>147</v>
      </c>
      <c r="I183" s="171" t="n">
        <v>162</v>
      </c>
      <c r="J183" s="171" t="n">
        <v>201</v>
      </c>
      <c r="K183" s="171" t="n">
        <v>168</v>
      </c>
      <c r="L183" s="171" t="n">
        <v>199</v>
      </c>
      <c r="M183" s="171" t="n">
        <v>220</v>
      </c>
      <c r="N183" s="171" t="n">
        <v>163</v>
      </c>
      <c r="O183" s="171" t="n">
        <v>165</v>
      </c>
      <c r="P183" s="171" t="n">
        <v>134</v>
      </c>
      <c r="Q183" s="171" t="n">
        <v>136</v>
      </c>
      <c r="R183" s="171" t="n">
        <v>96</v>
      </c>
      <c r="S183" s="171" t="n">
        <v>58</v>
      </c>
      <c r="T183" s="171" t="n">
        <v>40</v>
      </c>
      <c r="U183" s="171" t="n">
        <v>5</v>
      </c>
      <c r="V183" s="171" t="n">
        <v>3</v>
      </c>
      <c r="W183" s="170" t="s">
        <v>13</v>
      </c>
      <c r="X183" s="170" t="s">
        <v>13</v>
      </c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</row>
    <row r="184" customFormat="false" ht="15.6" hidden="false" customHeight="true" outlineLevel="0" collapsed="false">
      <c r="A184" s="169" t="s">
        <v>177</v>
      </c>
      <c r="B184" s="171" t="n">
        <v>18506</v>
      </c>
      <c r="C184" s="171" t="n">
        <v>1142</v>
      </c>
      <c r="D184" s="171" t="n">
        <v>1178</v>
      </c>
      <c r="E184" s="171" t="n">
        <v>1110</v>
      </c>
      <c r="F184" s="171" t="n">
        <v>967</v>
      </c>
      <c r="G184" s="171" t="n">
        <v>841</v>
      </c>
      <c r="H184" s="171" t="n">
        <v>1348</v>
      </c>
      <c r="I184" s="171" t="n">
        <v>1463</v>
      </c>
      <c r="J184" s="171" t="n">
        <v>1460</v>
      </c>
      <c r="K184" s="171" t="n">
        <v>1258</v>
      </c>
      <c r="L184" s="171" t="n">
        <v>1310</v>
      </c>
      <c r="M184" s="171" t="n">
        <v>1301</v>
      </c>
      <c r="N184" s="171" t="n">
        <v>1142</v>
      </c>
      <c r="O184" s="171" t="n">
        <v>1031</v>
      </c>
      <c r="P184" s="171" t="n">
        <v>927</v>
      </c>
      <c r="Q184" s="171" t="n">
        <v>865</v>
      </c>
      <c r="R184" s="171" t="n">
        <v>567</v>
      </c>
      <c r="S184" s="171" t="n">
        <v>338</v>
      </c>
      <c r="T184" s="171" t="n">
        <v>165</v>
      </c>
      <c r="U184" s="171" t="n">
        <v>67</v>
      </c>
      <c r="V184" s="171" t="n">
        <v>12</v>
      </c>
      <c r="W184" s="171" t="n">
        <v>1</v>
      </c>
      <c r="X184" s="171" t="n">
        <v>13</v>
      </c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</row>
    <row r="185" customFormat="false" ht="15.6" hidden="false" customHeight="true" outlineLevel="0" collapsed="false">
      <c r="A185" s="169" t="s">
        <v>10</v>
      </c>
      <c r="B185" s="171" t="n">
        <v>8967</v>
      </c>
      <c r="C185" s="171" t="n">
        <v>567</v>
      </c>
      <c r="D185" s="171" t="n">
        <v>601</v>
      </c>
      <c r="E185" s="171" t="n">
        <v>553</v>
      </c>
      <c r="F185" s="171" t="n">
        <v>466</v>
      </c>
      <c r="G185" s="171" t="n">
        <v>340</v>
      </c>
      <c r="H185" s="171" t="n">
        <v>677</v>
      </c>
      <c r="I185" s="171" t="n">
        <v>737</v>
      </c>
      <c r="J185" s="171" t="n">
        <v>744</v>
      </c>
      <c r="K185" s="171" t="n">
        <v>660</v>
      </c>
      <c r="L185" s="171" t="n">
        <v>667</v>
      </c>
      <c r="M185" s="171" t="n">
        <v>650</v>
      </c>
      <c r="N185" s="171" t="n">
        <v>545</v>
      </c>
      <c r="O185" s="171" t="n">
        <v>501</v>
      </c>
      <c r="P185" s="171" t="n">
        <v>436</v>
      </c>
      <c r="Q185" s="171" t="n">
        <v>388</v>
      </c>
      <c r="R185" s="171" t="n">
        <v>228</v>
      </c>
      <c r="S185" s="171" t="n">
        <v>124</v>
      </c>
      <c r="T185" s="171" t="n">
        <v>54</v>
      </c>
      <c r="U185" s="171" t="n">
        <v>19</v>
      </c>
      <c r="V185" s="171" t="n">
        <v>3</v>
      </c>
      <c r="W185" s="170" t="s">
        <v>13</v>
      </c>
      <c r="X185" s="171" t="n">
        <v>7</v>
      </c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</row>
    <row r="186" customFormat="false" ht="15.6" hidden="false" customHeight="true" outlineLevel="0" collapsed="false">
      <c r="A186" s="169" t="s">
        <v>11</v>
      </c>
      <c r="B186" s="171" t="n">
        <v>9539</v>
      </c>
      <c r="C186" s="171" t="n">
        <v>575</v>
      </c>
      <c r="D186" s="171" t="n">
        <v>577</v>
      </c>
      <c r="E186" s="171" t="n">
        <v>557</v>
      </c>
      <c r="F186" s="171" t="n">
        <v>501</v>
      </c>
      <c r="G186" s="171" t="n">
        <v>501</v>
      </c>
      <c r="H186" s="171" t="n">
        <v>671</v>
      </c>
      <c r="I186" s="171" t="n">
        <v>726</v>
      </c>
      <c r="J186" s="171" t="n">
        <v>716</v>
      </c>
      <c r="K186" s="171" t="n">
        <v>598</v>
      </c>
      <c r="L186" s="171" t="n">
        <v>643</v>
      </c>
      <c r="M186" s="171" t="n">
        <v>651</v>
      </c>
      <c r="N186" s="171" t="n">
        <v>597</v>
      </c>
      <c r="O186" s="171" t="n">
        <v>530</v>
      </c>
      <c r="P186" s="171" t="n">
        <v>491</v>
      </c>
      <c r="Q186" s="171" t="n">
        <v>477</v>
      </c>
      <c r="R186" s="171" t="n">
        <v>339</v>
      </c>
      <c r="S186" s="171" t="n">
        <v>214</v>
      </c>
      <c r="T186" s="171" t="n">
        <v>111</v>
      </c>
      <c r="U186" s="171" t="n">
        <v>48</v>
      </c>
      <c r="V186" s="171" t="n">
        <v>9</v>
      </c>
      <c r="W186" s="171" t="n">
        <v>1</v>
      </c>
      <c r="X186" s="171" t="n">
        <v>6</v>
      </c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</row>
    <row r="187" customFormat="false" ht="15.6" hidden="false" customHeight="true" outlineLevel="0" collapsed="false">
      <c r="A187" s="169" t="s">
        <v>178</v>
      </c>
      <c r="B187" s="171" t="n">
        <v>2502</v>
      </c>
      <c r="C187" s="171" t="n">
        <v>138</v>
      </c>
      <c r="D187" s="171" t="n">
        <v>167</v>
      </c>
      <c r="E187" s="171" t="n">
        <v>162</v>
      </c>
      <c r="F187" s="171" t="n">
        <v>136</v>
      </c>
      <c r="G187" s="171" t="n">
        <v>146</v>
      </c>
      <c r="H187" s="171" t="n">
        <v>167</v>
      </c>
      <c r="I187" s="171" t="n">
        <v>188</v>
      </c>
      <c r="J187" s="171" t="n">
        <v>179</v>
      </c>
      <c r="K187" s="171" t="n">
        <v>181</v>
      </c>
      <c r="L187" s="171" t="n">
        <v>185</v>
      </c>
      <c r="M187" s="171" t="n">
        <v>172</v>
      </c>
      <c r="N187" s="171" t="n">
        <v>154</v>
      </c>
      <c r="O187" s="171" t="n">
        <v>124</v>
      </c>
      <c r="P187" s="171" t="n">
        <v>127</v>
      </c>
      <c r="Q187" s="171" t="n">
        <v>113</v>
      </c>
      <c r="R187" s="171" t="n">
        <v>65</v>
      </c>
      <c r="S187" s="171" t="n">
        <v>52</v>
      </c>
      <c r="T187" s="171" t="n">
        <v>31</v>
      </c>
      <c r="U187" s="171" t="n">
        <v>11</v>
      </c>
      <c r="V187" s="171" t="n">
        <v>4</v>
      </c>
      <c r="W187" s="170" t="s">
        <v>13</v>
      </c>
      <c r="X187" s="170" t="s">
        <v>13</v>
      </c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</row>
    <row r="188" customFormat="false" ht="15.6" hidden="false" customHeight="true" outlineLevel="0" collapsed="false">
      <c r="A188" s="169" t="s">
        <v>10</v>
      </c>
      <c r="B188" s="171" t="n">
        <v>1224</v>
      </c>
      <c r="C188" s="171" t="n">
        <v>62</v>
      </c>
      <c r="D188" s="171" t="n">
        <v>83</v>
      </c>
      <c r="E188" s="171" t="n">
        <v>76</v>
      </c>
      <c r="F188" s="171" t="n">
        <v>65</v>
      </c>
      <c r="G188" s="171" t="n">
        <v>79</v>
      </c>
      <c r="H188" s="171" t="n">
        <v>86</v>
      </c>
      <c r="I188" s="171" t="n">
        <v>95</v>
      </c>
      <c r="J188" s="171" t="n">
        <v>80</v>
      </c>
      <c r="K188" s="171" t="n">
        <v>102</v>
      </c>
      <c r="L188" s="171" t="n">
        <v>89</v>
      </c>
      <c r="M188" s="171" t="n">
        <v>90</v>
      </c>
      <c r="N188" s="171" t="n">
        <v>82</v>
      </c>
      <c r="O188" s="171" t="n">
        <v>63</v>
      </c>
      <c r="P188" s="171" t="n">
        <v>63</v>
      </c>
      <c r="Q188" s="171" t="n">
        <v>50</v>
      </c>
      <c r="R188" s="171" t="n">
        <v>24</v>
      </c>
      <c r="S188" s="171" t="n">
        <v>21</v>
      </c>
      <c r="T188" s="171" t="n">
        <v>10</v>
      </c>
      <c r="U188" s="171" t="n">
        <v>4</v>
      </c>
      <c r="V188" s="170" t="s">
        <v>13</v>
      </c>
      <c r="W188" s="170" t="s">
        <v>13</v>
      </c>
      <c r="X188" s="170" t="s">
        <v>13</v>
      </c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</row>
    <row r="189" customFormat="false" ht="15.6" hidden="false" customHeight="true" outlineLevel="0" collapsed="false">
      <c r="A189" s="169" t="s">
        <v>11</v>
      </c>
      <c r="B189" s="171" t="n">
        <v>1278</v>
      </c>
      <c r="C189" s="171" t="n">
        <v>76</v>
      </c>
      <c r="D189" s="171" t="n">
        <v>84</v>
      </c>
      <c r="E189" s="171" t="n">
        <v>86</v>
      </c>
      <c r="F189" s="171" t="n">
        <v>71</v>
      </c>
      <c r="G189" s="171" t="n">
        <v>67</v>
      </c>
      <c r="H189" s="171" t="n">
        <v>81</v>
      </c>
      <c r="I189" s="171" t="n">
        <v>93</v>
      </c>
      <c r="J189" s="171" t="n">
        <v>99</v>
      </c>
      <c r="K189" s="171" t="n">
        <v>79</v>
      </c>
      <c r="L189" s="171" t="n">
        <v>96</v>
      </c>
      <c r="M189" s="171" t="n">
        <v>82</v>
      </c>
      <c r="N189" s="171" t="n">
        <v>72</v>
      </c>
      <c r="O189" s="171" t="n">
        <v>61</v>
      </c>
      <c r="P189" s="171" t="n">
        <v>64</v>
      </c>
      <c r="Q189" s="171" t="n">
        <v>63</v>
      </c>
      <c r="R189" s="171" t="n">
        <v>41</v>
      </c>
      <c r="S189" s="171" t="n">
        <v>31</v>
      </c>
      <c r="T189" s="171" t="n">
        <v>21</v>
      </c>
      <c r="U189" s="171" t="n">
        <v>7</v>
      </c>
      <c r="V189" s="171" t="n">
        <v>4</v>
      </c>
      <c r="W189" s="170" t="s">
        <v>13</v>
      </c>
      <c r="X189" s="170" t="s">
        <v>13</v>
      </c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</row>
    <row r="190" customFormat="false" ht="15.6" hidden="false" customHeight="true" outlineLevel="0" collapsed="false">
      <c r="A190" s="169" t="s">
        <v>179</v>
      </c>
      <c r="B190" s="171" t="n">
        <v>1587</v>
      </c>
      <c r="C190" s="171" t="n">
        <v>73</v>
      </c>
      <c r="D190" s="171" t="n">
        <v>84</v>
      </c>
      <c r="E190" s="171" t="n">
        <v>85</v>
      </c>
      <c r="F190" s="171" t="n">
        <v>78</v>
      </c>
      <c r="G190" s="171" t="n">
        <v>76</v>
      </c>
      <c r="H190" s="171" t="n">
        <v>101</v>
      </c>
      <c r="I190" s="171" t="n">
        <v>93</v>
      </c>
      <c r="J190" s="171" t="n">
        <v>97</v>
      </c>
      <c r="K190" s="171" t="n">
        <v>103</v>
      </c>
      <c r="L190" s="171" t="n">
        <v>120</v>
      </c>
      <c r="M190" s="171" t="n">
        <v>120</v>
      </c>
      <c r="N190" s="171" t="n">
        <v>114</v>
      </c>
      <c r="O190" s="171" t="n">
        <v>89</v>
      </c>
      <c r="P190" s="171" t="n">
        <v>105</v>
      </c>
      <c r="Q190" s="171" t="n">
        <v>95</v>
      </c>
      <c r="R190" s="171" t="n">
        <v>63</v>
      </c>
      <c r="S190" s="171" t="n">
        <v>54</v>
      </c>
      <c r="T190" s="171" t="n">
        <v>27</v>
      </c>
      <c r="U190" s="171" t="n">
        <v>8</v>
      </c>
      <c r="V190" s="171" t="n">
        <v>2</v>
      </c>
      <c r="W190" s="170" t="s">
        <v>13</v>
      </c>
      <c r="X190" s="170" t="s">
        <v>13</v>
      </c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</row>
    <row r="191" customFormat="false" ht="15.6" hidden="false" customHeight="true" outlineLevel="0" collapsed="false">
      <c r="A191" s="169" t="s">
        <v>10</v>
      </c>
      <c r="B191" s="171" t="n">
        <v>796</v>
      </c>
      <c r="C191" s="171" t="n">
        <v>47</v>
      </c>
      <c r="D191" s="171" t="n">
        <v>46</v>
      </c>
      <c r="E191" s="171" t="n">
        <v>41</v>
      </c>
      <c r="F191" s="171" t="n">
        <v>40</v>
      </c>
      <c r="G191" s="171" t="n">
        <v>37</v>
      </c>
      <c r="H191" s="171" t="n">
        <v>59</v>
      </c>
      <c r="I191" s="171" t="n">
        <v>50</v>
      </c>
      <c r="J191" s="171" t="n">
        <v>51</v>
      </c>
      <c r="K191" s="171" t="n">
        <v>49</v>
      </c>
      <c r="L191" s="171" t="n">
        <v>65</v>
      </c>
      <c r="M191" s="171" t="n">
        <v>58</v>
      </c>
      <c r="N191" s="171" t="n">
        <v>65</v>
      </c>
      <c r="O191" s="171" t="n">
        <v>40</v>
      </c>
      <c r="P191" s="171" t="n">
        <v>46</v>
      </c>
      <c r="Q191" s="171" t="n">
        <v>42</v>
      </c>
      <c r="R191" s="171" t="n">
        <v>30</v>
      </c>
      <c r="S191" s="171" t="n">
        <v>17</v>
      </c>
      <c r="T191" s="171" t="n">
        <v>10</v>
      </c>
      <c r="U191" s="171" t="n">
        <v>2</v>
      </c>
      <c r="V191" s="171" t="n">
        <v>1</v>
      </c>
      <c r="W191" s="170" t="s">
        <v>13</v>
      </c>
      <c r="X191" s="170" t="s">
        <v>13</v>
      </c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</row>
    <row r="192" customFormat="false" ht="15.6" hidden="false" customHeight="true" outlineLevel="0" collapsed="false">
      <c r="A192" s="169" t="s">
        <v>11</v>
      </c>
      <c r="B192" s="171" t="n">
        <v>791</v>
      </c>
      <c r="C192" s="171" t="n">
        <v>26</v>
      </c>
      <c r="D192" s="171" t="n">
        <v>38</v>
      </c>
      <c r="E192" s="171" t="n">
        <v>44</v>
      </c>
      <c r="F192" s="171" t="n">
        <v>38</v>
      </c>
      <c r="G192" s="171" t="n">
        <v>39</v>
      </c>
      <c r="H192" s="171" t="n">
        <v>42</v>
      </c>
      <c r="I192" s="171" t="n">
        <v>43</v>
      </c>
      <c r="J192" s="171" t="n">
        <v>46</v>
      </c>
      <c r="K192" s="171" t="n">
        <v>54</v>
      </c>
      <c r="L192" s="171" t="n">
        <v>55</v>
      </c>
      <c r="M192" s="171" t="n">
        <v>62</v>
      </c>
      <c r="N192" s="171" t="n">
        <v>49</v>
      </c>
      <c r="O192" s="171" t="n">
        <v>49</v>
      </c>
      <c r="P192" s="171" t="n">
        <v>59</v>
      </c>
      <c r="Q192" s="171" t="n">
        <v>53</v>
      </c>
      <c r="R192" s="171" t="n">
        <v>33</v>
      </c>
      <c r="S192" s="171" t="n">
        <v>37</v>
      </c>
      <c r="T192" s="171" t="n">
        <v>17</v>
      </c>
      <c r="U192" s="171" t="n">
        <v>6</v>
      </c>
      <c r="V192" s="171" t="n">
        <v>1</v>
      </c>
      <c r="W192" s="170" t="s">
        <v>13</v>
      </c>
      <c r="X192" s="170" t="s">
        <v>13</v>
      </c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</row>
    <row r="193" customFormat="false" ht="15.6" hidden="false" customHeight="true" outlineLevel="0" collapsed="false">
      <c r="A193" s="169" t="s">
        <v>180</v>
      </c>
      <c r="B193" s="171" t="n">
        <v>2864</v>
      </c>
      <c r="C193" s="171" t="n">
        <v>170</v>
      </c>
      <c r="D193" s="171" t="n">
        <v>153</v>
      </c>
      <c r="E193" s="171" t="n">
        <v>176</v>
      </c>
      <c r="F193" s="171" t="n">
        <v>146</v>
      </c>
      <c r="G193" s="171" t="n">
        <v>113</v>
      </c>
      <c r="H193" s="171" t="n">
        <v>183</v>
      </c>
      <c r="I193" s="171" t="n">
        <v>205</v>
      </c>
      <c r="J193" s="171" t="n">
        <v>183</v>
      </c>
      <c r="K193" s="171" t="n">
        <v>184</v>
      </c>
      <c r="L193" s="171" t="n">
        <v>227</v>
      </c>
      <c r="M193" s="171" t="n">
        <v>218</v>
      </c>
      <c r="N193" s="171" t="n">
        <v>202</v>
      </c>
      <c r="O193" s="171" t="n">
        <v>159</v>
      </c>
      <c r="P193" s="171" t="n">
        <v>148</v>
      </c>
      <c r="Q193" s="171" t="n">
        <v>128</v>
      </c>
      <c r="R193" s="171" t="n">
        <v>104</v>
      </c>
      <c r="S193" s="171" t="n">
        <v>81</v>
      </c>
      <c r="T193" s="171" t="n">
        <v>61</v>
      </c>
      <c r="U193" s="171" t="n">
        <v>16</v>
      </c>
      <c r="V193" s="171" t="n">
        <v>7</v>
      </c>
      <c r="W193" s="170" t="s">
        <v>13</v>
      </c>
      <c r="X193" s="170" t="s">
        <v>13</v>
      </c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</row>
    <row r="194" customFormat="false" ht="15.6" hidden="false" customHeight="true" outlineLevel="0" collapsed="false">
      <c r="A194" s="169" t="s">
        <v>10</v>
      </c>
      <c r="B194" s="171" t="n">
        <v>1376</v>
      </c>
      <c r="C194" s="171" t="n">
        <v>79</v>
      </c>
      <c r="D194" s="171" t="n">
        <v>73</v>
      </c>
      <c r="E194" s="171" t="n">
        <v>96</v>
      </c>
      <c r="F194" s="171" t="n">
        <v>66</v>
      </c>
      <c r="G194" s="171" t="n">
        <v>45</v>
      </c>
      <c r="H194" s="171" t="n">
        <v>79</v>
      </c>
      <c r="I194" s="171" t="n">
        <v>111</v>
      </c>
      <c r="J194" s="171" t="n">
        <v>82</v>
      </c>
      <c r="K194" s="171" t="n">
        <v>100</v>
      </c>
      <c r="L194" s="171" t="n">
        <v>127</v>
      </c>
      <c r="M194" s="171" t="n">
        <v>115</v>
      </c>
      <c r="N194" s="171" t="n">
        <v>94</v>
      </c>
      <c r="O194" s="171" t="n">
        <v>80</v>
      </c>
      <c r="P194" s="171" t="n">
        <v>74</v>
      </c>
      <c r="Q194" s="171" t="n">
        <v>69</v>
      </c>
      <c r="R194" s="171" t="n">
        <v>35</v>
      </c>
      <c r="S194" s="171" t="n">
        <v>29</v>
      </c>
      <c r="T194" s="171" t="n">
        <v>17</v>
      </c>
      <c r="U194" s="171" t="n">
        <v>3</v>
      </c>
      <c r="V194" s="171" t="n">
        <v>2</v>
      </c>
      <c r="W194" s="170" t="s">
        <v>13</v>
      </c>
      <c r="X194" s="170" t="s">
        <v>13</v>
      </c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</row>
    <row r="195" customFormat="false" ht="15.6" hidden="false" customHeight="true" outlineLevel="0" collapsed="false">
      <c r="A195" s="169" t="s">
        <v>11</v>
      </c>
      <c r="B195" s="171" t="n">
        <v>1488</v>
      </c>
      <c r="C195" s="171" t="n">
        <v>91</v>
      </c>
      <c r="D195" s="171" t="n">
        <v>80</v>
      </c>
      <c r="E195" s="171" t="n">
        <v>80</v>
      </c>
      <c r="F195" s="171" t="n">
        <v>80</v>
      </c>
      <c r="G195" s="171" t="n">
        <v>68</v>
      </c>
      <c r="H195" s="171" t="n">
        <v>104</v>
      </c>
      <c r="I195" s="171" t="n">
        <v>94</v>
      </c>
      <c r="J195" s="171" t="n">
        <v>101</v>
      </c>
      <c r="K195" s="171" t="n">
        <v>84</v>
      </c>
      <c r="L195" s="171" t="n">
        <v>100</v>
      </c>
      <c r="M195" s="171" t="n">
        <v>103</v>
      </c>
      <c r="N195" s="171" t="n">
        <v>108</v>
      </c>
      <c r="O195" s="171" t="n">
        <v>79</v>
      </c>
      <c r="P195" s="171" t="n">
        <v>74</v>
      </c>
      <c r="Q195" s="171" t="n">
        <v>59</v>
      </c>
      <c r="R195" s="171" t="n">
        <v>69</v>
      </c>
      <c r="S195" s="171" t="n">
        <v>52</v>
      </c>
      <c r="T195" s="171" t="n">
        <v>44</v>
      </c>
      <c r="U195" s="171" t="n">
        <v>13</v>
      </c>
      <c r="V195" s="171" t="n">
        <v>5</v>
      </c>
      <c r="W195" s="170" t="s">
        <v>13</v>
      </c>
      <c r="X195" s="170" t="s">
        <v>13</v>
      </c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</row>
    <row r="196" customFormat="false" ht="15.6" hidden="false" customHeight="true" outlineLevel="0" collapsed="false">
      <c r="A196" s="169" t="s">
        <v>182</v>
      </c>
      <c r="B196" s="171" t="n">
        <v>27771</v>
      </c>
      <c r="C196" s="171" t="n">
        <v>1133</v>
      </c>
      <c r="D196" s="171" t="n">
        <v>1425</v>
      </c>
      <c r="E196" s="171" t="n">
        <v>1566</v>
      </c>
      <c r="F196" s="171" t="n">
        <v>1804</v>
      </c>
      <c r="G196" s="171" t="n">
        <v>2052</v>
      </c>
      <c r="H196" s="171" t="n">
        <v>1647</v>
      </c>
      <c r="I196" s="171" t="n">
        <v>1508</v>
      </c>
      <c r="J196" s="171" t="n">
        <v>1782</v>
      </c>
      <c r="K196" s="171" t="n">
        <v>1793</v>
      </c>
      <c r="L196" s="171" t="n">
        <v>2054</v>
      </c>
      <c r="M196" s="171" t="n">
        <v>2138</v>
      </c>
      <c r="N196" s="171" t="n">
        <v>1788</v>
      </c>
      <c r="O196" s="171" t="n">
        <v>1666</v>
      </c>
      <c r="P196" s="171" t="n">
        <v>1598</v>
      </c>
      <c r="Q196" s="171" t="n">
        <v>1460</v>
      </c>
      <c r="R196" s="171" t="n">
        <v>1144</v>
      </c>
      <c r="S196" s="171" t="n">
        <v>683</v>
      </c>
      <c r="T196" s="171" t="n">
        <v>380</v>
      </c>
      <c r="U196" s="171" t="n">
        <v>123</v>
      </c>
      <c r="V196" s="171" t="n">
        <v>22</v>
      </c>
      <c r="W196" s="171" t="n">
        <v>1</v>
      </c>
      <c r="X196" s="171" t="n">
        <v>4</v>
      </c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</row>
    <row r="197" customFormat="false" ht="15.6" hidden="false" customHeight="true" outlineLevel="0" collapsed="false">
      <c r="A197" s="169" t="s">
        <v>10</v>
      </c>
      <c r="B197" s="171" t="n">
        <v>14044</v>
      </c>
      <c r="C197" s="171" t="n">
        <v>576</v>
      </c>
      <c r="D197" s="171" t="n">
        <v>730</v>
      </c>
      <c r="E197" s="171" t="n">
        <v>815</v>
      </c>
      <c r="F197" s="171" t="n">
        <v>964</v>
      </c>
      <c r="G197" s="171" t="n">
        <v>1232</v>
      </c>
      <c r="H197" s="171" t="n">
        <v>836</v>
      </c>
      <c r="I197" s="171" t="n">
        <v>773</v>
      </c>
      <c r="J197" s="171" t="n">
        <v>894</v>
      </c>
      <c r="K197" s="171" t="n">
        <v>937</v>
      </c>
      <c r="L197" s="171" t="n">
        <v>1117</v>
      </c>
      <c r="M197" s="171" t="n">
        <v>1145</v>
      </c>
      <c r="N197" s="171" t="n">
        <v>899</v>
      </c>
      <c r="O197" s="171" t="n">
        <v>821</v>
      </c>
      <c r="P197" s="171" t="n">
        <v>761</v>
      </c>
      <c r="Q197" s="171" t="n">
        <v>666</v>
      </c>
      <c r="R197" s="171" t="n">
        <v>474</v>
      </c>
      <c r="S197" s="171" t="n">
        <v>243</v>
      </c>
      <c r="T197" s="171" t="n">
        <v>122</v>
      </c>
      <c r="U197" s="171" t="n">
        <v>34</v>
      </c>
      <c r="V197" s="171" t="n">
        <v>3</v>
      </c>
      <c r="W197" s="170" t="s">
        <v>13</v>
      </c>
      <c r="X197" s="171" t="n">
        <v>2</v>
      </c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</row>
    <row r="198" customFormat="false" ht="15.6" hidden="false" customHeight="true" outlineLevel="0" collapsed="false">
      <c r="A198" s="169" t="s">
        <v>11</v>
      </c>
      <c r="B198" s="171" t="n">
        <v>13727</v>
      </c>
      <c r="C198" s="171" t="n">
        <v>557</v>
      </c>
      <c r="D198" s="171" t="n">
        <v>695</v>
      </c>
      <c r="E198" s="171" t="n">
        <v>751</v>
      </c>
      <c r="F198" s="171" t="n">
        <v>840</v>
      </c>
      <c r="G198" s="171" t="n">
        <v>820</v>
      </c>
      <c r="H198" s="171" t="n">
        <v>811</v>
      </c>
      <c r="I198" s="171" t="n">
        <v>735</v>
      </c>
      <c r="J198" s="171" t="n">
        <v>888</v>
      </c>
      <c r="K198" s="171" t="n">
        <v>856</v>
      </c>
      <c r="L198" s="171" t="n">
        <v>937</v>
      </c>
      <c r="M198" s="171" t="n">
        <v>993</v>
      </c>
      <c r="N198" s="171" t="n">
        <v>889</v>
      </c>
      <c r="O198" s="171" t="n">
        <v>845</v>
      </c>
      <c r="P198" s="171" t="n">
        <v>837</v>
      </c>
      <c r="Q198" s="171" t="n">
        <v>794</v>
      </c>
      <c r="R198" s="171" t="n">
        <v>670</v>
      </c>
      <c r="S198" s="171" t="n">
        <v>440</v>
      </c>
      <c r="T198" s="171" t="n">
        <v>258</v>
      </c>
      <c r="U198" s="171" t="n">
        <v>89</v>
      </c>
      <c r="V198" s="171" t="n">
        <v>19</v>
      </c>
      <c r="W198" s="171" t="n">
        <v>1</v>
      </c>
      <c r="X198" s="171" t="n">
        <v>2</v>
      </c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</row>
    <row r="199" customFormat="false" ht="15.6" hidden="false" customHeight="true" outlineLevel="0" collapsed="false">
      <c r="A199" s="169" t="s">
        <v>183</v>
      </c>
      <c r="B199" s="171" t="n">
        <v>1084</v>
      </c>
      <c r="C199" s="171" t="n">
        <v>34</v>
      </c>
      <c r="D199" s="171" t="n">
        <v>62</v>
      </c>
      <c r="E199" s="171" t="n">
        <v>54</v>
      </c>
      <c r="F199" s="171" t="n">
        <v>33</v>
      </c>
      <c r="G199" s="171" t="n">
        <v>18</v>
      </c>
      <c r="H199" s="171" t="n">
        <v>38</v>
      </c>
      <c r="I199" s="171" t="n">
        <v>59</v>
      </c>
      <c r="J199" s="171" t="n">
        <v>46</v>
      </c>
      <c r="K199" s="171" t="n">
        <v>61</v>
      </c>
      <c r="L199" s="171" t="n">
        <v>69</v>
      </c>
      <c r="M199" s="171" t="n">
        <v>91</v>
      </c>
      <c r="N199" s="171" t="n">
        <v>62</v>
      </c>
      <c r="O199" s="171" t="n">
        <v>96</v>
      </c>
      <c r="P199" s="171" t="n">
        <v>88</v>
      </c>
      <c r="Q199" s="171" t="n">
        <v>101</v>
      </c>
      <c r="R199" s="171" t="n">
        <v>80</v>
      </c>
      <c r="S199" s="171" t="n">
        <v>51</v>
      </c>
      <c r="T199" s="171" t="n">
        <v>31</v>
      </c>
      <c r="U199" s="171" t="n">
        <v>8</v>
      </c>
      <c r="V199" s="171" t="n">
        <v>2</v>
      </c>
      <c r="W199" s="170" t="s">
        <v>13</v>
      </c>
      <c r="X199" s="170" t="s">
        <v>13</v>
      </c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</row>
    <row r="200" customFormat="false" ht="15.6" hidden="false" customHeight="true" outlineLevel="0" collapsed="false">
      <c r="A200" s="169" t="s">
        <v>10</v>
      </c>
      <c r="B200" s="171" t="n">
        <v>522</v>
      </c>
      <c r="C200" s="171" t="n">
        <v>16</v>
      </c>
      <c r="D200" s="171" t="n">
        <v>27</v>
      </c>
      <c r="E200" s="171" t="n">
        <v>29</v>
      </c>
      <c r="F200" s="171" t="n">
        <v>15</v>
      </c>
      <c r="G200" s="171" t="n">
        <v>10</v>
      </c>
      <c r="H200" s="171" t="n">
        <v>23</v>
      </c>
      <c r="I200" s="171" t="n">
        <v>30</v>
      </c>
      <c r="J200" s="171" t="n">
        <v>22</v>
      </c>
      <c r="K200" s="171" t="n">
        <v>33</v>
      </c>
      <c r="L200" s="171" t="n">
        <v>35</v>
      </c>
      <c r="M200" s="171" t="n">
        <v>57</v>
      </c>
      <c r="N200" s="171" t="n">
        <v>27</v>
      </c>
      <c r="O200" s="171" t="n">
        <v>44</v>
      </c>
      <c r="P200" s="171" t="n">
        <v>41</v>
      </c>
      <c r="Q200" s="171" t="n">
        <v>46</v>
      </c>
      <c r="R200" s="171" t="n">
        <v>35</v>
      </c>
      <c r="S200" s="171" t="n">
        <v>20</v>
      </c>
      <c r="T200" s="171" t="n">
        <v>9</v>
      </c>
      <c r="U200" s="171" t="n">
        <v>3</v>
      </c>
      <c r="V200" s="170" t="s">
        <v>13</v>
      </c>
      <c r="W200" s="170" t="s">
        <v>13</v>
      </c>
      <c r="X200" s="170" t="s">
        <v>13</v>
      </c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</row>
    <row r="201" customFormat="false" ht="15.6" hidden="false" customHeight="true" outlineLevel="0" collapsed="false">
      <c r="A201" s="169" t="s">
        <v>11</v>
      </c>
      <c r="B201" s="171" t="n">
        <v>562</v>
      </c>
      <c r="C201" s="171" t="n">
        <v>18</v>
      </c>
      <c r="D201" s="171" t="n">
        <v>35</v>
      </c>
      <c r="E201" s="171" t="n">
        <v>25</v>
      </c>
      <c r="F201" s="171" t="n">
        <v>18</v>
      </c>
      <c r="G201" s="171" t="n">
        <v>8</v>
      </c>
      <c r="H201" s="171" t="n">
        <v>15</v>
      </c>
      <c r="I201" s="171" t="n">
        <v>29</v>
      </c>
      <c r="J201" s="171" t="n">
        <v>24</v>
      </c>
      <c r="K201" s="171" t="n">
        <v>28</v>
      </c>
      <c r="L201" s="171" t="n">
        <v>34</v>
      </c>
      <c r="M201" s="171" t="n">
        <v>34</v>
      </c>
      <c r="N201" s="171" t="n">
        <v>35</v>
      </c>
      <c r="O201" s="171" t="n">
        <v>52</v>
      </c>
      <c r="P201" s="171" t="n">
        <v>47</v>
      </c>
      <c r="Q201" s="171" t="n">
        <v>55</v>
      </c>
      <c r="R201" s="171" t="n">
        <v>45</v>
      </c>
      <c r="S201" s="171" t="n">
        <v>31</v>
      </c>
      <c r="T201" s="171" t="n">
        <v>22</v>
      </c>
      <c r="U201" s="171" t="n">
        <v>5</v>
      </c>
      <c r="V201" s="171" t="n">
        <v>2</v>
      </c>
      <c r="W201" s="170" t="s">
        <v>13</v>
      </c>
      <c r="X201" s="170" t="s">
        <v>13</v>
      </c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</row>
    <row r="202" customFormat="false" ht="15.6" hidden="false" customHeight="true" outlineLevel="0" collapsed="false">
      <c r="A202" s="169" t="s">
        <v>184</v>
      </c>
      <c r="B202" s="171" t="n">
        <v>866</v>
      </c>
      <c r="C202" s="171" t="n">
        <v>23</v>
      </c>
      <c r="D202" s="171" t="n">
        <v>21</v>
      </c>
      <c r="E202" s="171" t="n">
        <v>35</v>
      </c>
      <c r="F202" s="171" t="n">
        <v>14</v>
      </c>
      <c r="G202" s="171" t="n">
        <v>20</v>
      </c>
      <c r="H202" s="171" t="n">
        <v>25</v>
      </c>
      <c r="I202" s="171" t="n">
        <v>25</v>
      </c>
      <c r="J202" s="171" t="n">
        <v>46</v>
      </c>
      <c r="K202" s="171" t="n">
        <v>46</v>
      </c>
      <c r="L202" s="171" t="n">
        <v>65</v>
      </c>
      <c r="M202" s="171" t="n">
        <v>61</v>
      </c>
      <c r="N202" s="171" t="n">
        <v>43</v>
      </c>
      <c r="O202" s="171" t="n">
        <v>85</v>
      </c>
      <c r="P202" s="171" t="n">
        <v>108</v>
      </c>
      <c r="Q202" s="171" t="n">
        <v>118</v>
      </c>
      <c r="R202" s="171" t="n">
        <v>64</v>
      </c>
      <c r="S202" s="171" t="n">
        <v>41</v>
      </c>
      <c r="T202" s="171" t="n">
        <v>21</v>
      </c>
      <c r="U202" s="171" t="n">
        <v>4</v>
      </c>
      <c r="V202" s="171" t="n">
        <v>1</v>
      </c>
      <c r="W202" s="170" t="s">
        <v>13</v>
      </c>
      <c r="X202" s="170" t="s">
        <v>13</v>
      </c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</row>
    <row r="203" customFormat="false" ht="15.6" hidden="false" customHeight="true" outlineLevel="0" collapsed="false">
      <c r="A203" s="169" t="s">
        <v>10</v>
      </c>
      <c r="B203" s="171" t="n">
        <v>417</v>
      </c>
      <c r="C203" s="171" t="n">
        <v>9</v>
      </c>
      <c r="D203" s="171" t="n">
        <v>10</v>
      </c>
      <c r="E203" s="171" t="n">
        <v>20</v>
      </c>
      <c r="F203" s="171" t="n">
        <v>9</v>
      </c>
      <c r="G203" s="171" t="n">
        <v>12</v>
      </c>
      <c r="H203" s="171" t="n">
        <v>14</v>
      </c>
      <c r="I203" s="171" t="n">
        <v>10</v>
      </c>
      <c r="J203" s="171" t="n">
        <v>25</v>
      </c>
      <c r="K203" s="171" t="n">
        <v>25</v>
      </c>
      <c r="L203" s="171" t="n">
        <v>41</v>
      </c>
      <c r="M203" s="171" t="n">
        <v>33</v>
      </c>
      <c r="N203" s="171" t="n">
        <v>15</v>
      </c>
      <c r="O203" s="171" t="n">
        <v>44</v>
      </c>
      <c r="P203" s="171" t="n">
        <v>45</v>
      </c>
      <c r="Q203" s="171" t="n">
        <v>52</v>
      </c>
      <c r="R203" s="171" t="n">
        <v>29</v>
      </c>
      <c r="S203" s="171" t="n">
        <v>16</v>
      </c>
      <c r="T203" s="171" t="n">
        <v>8</v>
      </c>
      <c r="U203" s="170" t="s">
        <v>13</v>
      </c>
      <c r="V203" s="170" t="s">
        <v>13</v>
      </c>
      <c r="W203" s="170" t="s">
        <v>13</v>
      </c>
      <c r="X203" s="170" t="s">
        <v>13</v>
      </c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</row>
    <row r="204" customFormat="false" ht="15.6" hidden="false" customHeight="true" outlineLevel="0" collapsed="false">
      <c r="A204" s="176" t="s">
        <v>11</v>
      </c>
      <c r="B204" s="177" t="n">
        <v>449</v>
      </c>
      <c r="C204" s="177" t="n">
        <v>14</v>
      </c>
      <c r="D204" s="177" t="n">
        <v>11</v>
      </c>
      <c r="E204" s="177" t="n">
        <v>15</v>
      </c>
      <c r="F204" s="177" t="n">
        <v>5</v>
      </c>
      <c r="G204" s="177" t="n">
        <v>8</v>
      </c>
      <c r="H204" s="177" t="n">
        <v>11</v>
      </c>
      <c r="I204" s="177" t="n">
        <v>15</v>
      </c>
      <c r="J204" s="177" t="n">
        <v>21</v>
      </c>
      <c r="K204" s="177" t="n">
        <v>21</v>
      </c>
      <c r="L204" s="177" t="n">
        <v>24</v>
      </c>
      <c r="M204" s="177" t="n">
        <v>28</v>
      </c>
      <c r="N204" s="177" t="n">
        <v>28</v>
      </c>
      <c r="O204" s="177" t="n">
        <v>41</v>
      </c>
      <c r="P204" s="177" t="n">
        <v>63</v>
      </c>
      <c r="Q204" s="177" t="n">
        <v>66</v>
      </c>
      <c r="R204" s="177" t="n">
        <v>35</v>
      </c>
      <c r="S204" s="177" t="n">
        <v>25</v>
      </c>
      <c r="T204" s="177" t="n">
        <v>13</v>
      </c>
      <c r="U204" s="177" t="n">
        <v>4</v>
      </c>
      <c r="V204" s="177" t="n">
        <v>1</v>
      </c>
      <c r="W204" s="177" t="s">
        <v>13</v>
      </c>
      <c r="X204" s="177" t="s">
        <v>13</v>
      </c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</row>
    <row r="205" customFormat="false" ht="13.5" hidden="false" customHeight="false" outlineLevel="0" collapsed="false">
      <c r="A205" s="178"/>
      <c r="B205" s="179"/>
      <c r="C205" s="179"/>
      <c r="D205" s="179"/>
      <c r="E205" s="179"/>
      <c r="F205" s="179"/>
      <c r="G205" s="179"/>
      <c r="H205" s="179"/>
      <c r="I205" s="179"/>
      <c r="J205" s="179"/>
      <c r="K205" s="179"/>
      <c r="L205" s="179"/>
      <c r="M205" s="179"/>
      <c r="N205" s="179"/>
      <c r="O205" s="179"/>
      <c r="P205" s="179"/>
      <c r="Q205" s="179"/>
      <c r="R205" s="179"/>
      <c r="S205" s="180" t="s">
        <v>240</v>
      </c>
      <c r="T205" s="179"/>
      <c r="U205" s="179"/>
      <c r="V205" s="179"/>
      <c r="W205" s="179"/>
      <c r="X205" s="179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</row>
    <row r="206" customFormat="false" ht="13.5" hidden="false" customHeight="false" outlineLevel="0" collapsed="false">
      <c r="A206" s="181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</row>
    <row r="207" customFormat="false" ht="13.5" hidden="false" customHeight="false" outlineLevel="0" collapsed="false">
      <c r="A207" s="181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</row>
    <row r="208" customFormat="false" ht="13.5" hidden="false" customHeight="false" outlineLevel="0" collapsed="false">
      <c r="A208" s="181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</row>
    <row r="209" customFormat="false" ht="13.5" hidden="false" customHeight="false" outlineLevel="0" collapsed="false">
      <c r="A209" s="181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</row>
    <row r="210" customFormat="false" ht="13.5" hidden="false" customHeight="false" outlineLevel="0" collapsed="false">
      <c r="A210" s="181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</row>
    <row r="211" customFormat="false" ht="13.5" hidden="false" customHeight="false" outlineLevel="0" collapsed="false">
      <c r="A211" s="181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</row>
    <row r="212" customFormat="false" ht="13.5" hidden="false" customHeight="false" outlineLevel="0" collapsed="false">
      <c r="A212" s="181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</row>
    <row r="213" customFormat="false" ht="13.5" hidden="false" customHeight="false" outlineLevel="0" collapsed="false">
      <c r="A213" s="181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</row>
    <row r="214" customFormat="false" ht="13.5" hidden="false" customHeight="false" outlineLevel="0" collapsed="false">
      <c r="A214" s="181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</row>
    <row r="215" customFormat="false" ht="13.5" hidden="false" customHeight="false" outlineLevel="0" collapsed="false">
      <c r="A215" s="181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</row>
    <row r="216" customFormat="false" ht="13.5" hidden="false" customHeight="false" outlineLevel="0" collapsed="false">
      <c r="A216" s="181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</row>
    <row r="217" customFormat="false" ht="13.5" hidden="false" customHeight="false" outlineLevel="0" collapsed="false">
      <c r="A217" s="181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</row>
    <row r="218" customFormat="false" ht="13.5" hidden="false" customHeight="false" outlineLevel="0" collapsed="false">
      <c r="A218" s="181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</row>
    <row r="219" customFormat="false" ht="13.5" hidden="false" customHeight="false" outlineLevel="0" collapsed="false">
      <c r="A219" s="181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</row>
    <row r="220" customFormat="false" ht="13.5" hidden="false" customHeight="false" outlineLevel="0" collapsed="false">
      <c r="A220" s="181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</row>
    <row r="221" customFormat="false" ht="13.5" hidden="false" customHeight="false" outlineLevel="0" collapsed="false">
      <c r="A221" s="181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</row>
    <row r="222" customFormat="false" ht="13.5" hidden="false" customHeight="false" outlineLevel="0" collapsed="false">
      <c r="A222" s="181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</row>
    <row r="223" customFormat="false" ht="13.5" hidden="false" customHeight="false" outlineLevel="0" collapsed="false">
      <c r="A223" s="181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</row>
    <row r="224" customFormat="false" ht="13.5" hidden="false" customHeight="false" outlineLevel="0" collapsed="false">
      <c r="A224" s="181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</row>
    <row r="225" customFormat="false" ht="13.5" hidden="false" customHeight="false" outlineLevel="0" collapsed="false">
      <c r="A225" s="181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</row>
    <row r="226" customFormat="false" ht="13.5" hidden="false" customHeight="false" outlineLevel="0" collapsed="false">
      <c r="A226" s="181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</row>
    <row r="227" customFormat="false" ht="13.5" hidden="false" customHeight="false" outlineLevel="0" collapsed="false">
      <c r="A227" s="181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</row>
    <row r="228" customFormat="false" ht="13.5" hidden="false" customHeight="false" outlineLevel="0" collapsed="false">
      <c r="A228" s="181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</row>
    <row r="229" customFormat="false" ht="13.5" hidden="false" customHeight="false" outlineLevel="0" collapsed="false">
      <c r="A229" s="181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</row>
    <row r="230" customFormat="false" ht="13.5" hidden="false" customHeight="false" outlineLevel="0" collapsed="false">
      <c r="A230" s="181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</row>
    <row r="231" customFormat="false" ht="13.5" hidden="false" customHeight="false" outlineLevel="0" collapsed="false">
      <c r="A231" s="181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</row>
    <row r="232" customFormat="false" ht="13.5" hidden="false" customHeight="false" outlineLevel="0" collapsed="false">
      <c r="A232" s="181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</row>
    <row r="233" customFormat="false" ht="13.5" hidden="false" customHeight="false" outlineLevel="0" collapsed="false">
      <c r="A233" s="181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</row>
    <row r="234" customFormat="false" ht="13.5" hidden="false" customHeight="false" outlineLevel="0" collapsed="false">
      <c r="A234" s="181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</row>
    <row r="235" customFormat="false" ht="13.5" hidden="false" customHeight="false" outlineLevel="0" collapsed="false">
      <c r="A235" s="181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</row>
    <row r="236" customFormat="false" ht="13.5" hidden="false" customHeight="false" outlineLevel="0" collapsed="false">
      <c r="A236" s="181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</row>
    <row r="237" customFormat="false" ht="13.5" hidden="false" customHeight="false" outlineLevel="0" collapsed="false">
      <c r="A237" s="181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</row>
    <row r="238" customFormat="false" ht="13.5" hidden="false" customHeight="false" outlineLevel="0" collapsed="false">
      <c r="A238" s="181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</row>
    <row r="239" customFormat="false" ht="13.5" hidden="false" customHeight="false" outlineLevel="0" collapsed="false">
      <c r="A239" s="181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</row>
    <row r="240" customFormat="false" ht="13.5" hidden="false" customHeight="false" outlineLevel="0" collapsed="false">
      <c r="A240" s="181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</row>
    <row r="241" customFormat="false" ht="13.5" hidden="false" customHeight="false" outlineLevel="0" collapsed="false">
      <c r="A241" s="181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</row>
    <row r="242" customFormat="false" ht="13.5" hidden="false" customHeight="false" outlineLevel="0" collapsed="false">
      <c r="A242" s="181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</row>
    <row r="243" customFormat="false" ht="13.5" hidden="false" customHeight="false" outlineLevel="0" collapsed="false">
      <c r="A243" s="181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</row>
    <row r="244" customFormat="false" ht="13.5" hidden="false" customHeight="false" outlineLevel="0" collapsed="false">
      <c r="A244" s="181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</row>
    <row r="245" customFormat="false" ht="13.5" hidden="false" customHeight="false" outlineLevel="0" collapsed="false">
      <c r="A245" s="181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</row>
    <row r="246" customFormat="false" ht="13.5" hidden="false" customHeight="false" outlineLevel="0" collapsed="false">
      <c r="A246" s="181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</row>
    <row r="247" customFormat="false" ht="13.5" hidden="false" customHeight="false" outlineLevel="0" collapsed="false">
      <c r="A247" s="181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</row>
    <row r="248" customFormat="false" ht="13.5" hidden="false" customHeight="false" outlineLevel="0" collapsed="false">
      <c r="A248" s="181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</row>
    <row r="249" customFormat="false" ht="13.5" hidden="false" customHeight="false" outlineLevel="0" collapsed="false">
      <c r="A249" s="181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</row>
    <row r="250" customFormat="false" ht="13.5" hidden="false" customHeight="false" outlineLevel="0" collapsed="false">
      <c r="A250" s="181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</row>
    <row r="251" customFormat="false" ht="13.5" hidden="false" customHeight="false" outlineLevel="0" collapsed="false">
      <c r="A251" s="181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</row>
    <row r="252" customFormat="false" ht="13.5" hidden="false" customHeight="false" outlineLevel="0" collapsed="false">
      <c r="A252" s="181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</row>
    <row r="253" customFormat="false" ht="13.5" hidden="false" customHeight="false" outlineLevel="0" collapsed="false">
      <c r="A253" s="181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</row>
    <row r="254" customFormat="false" ht="13.5" hidden="false" customHeight="false" outlineLevel="0" collapsed="false">
      <c r="A254" s="181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</row>
    <row r="255" customFormat="false" ht="13.5" hidden="false" customHeight="false" outlineLevel="0" collapsed="false">
      <c r="A255" s="181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</row>
    <row r="256" customFormat="false" ht="13.5" hidden="false" customHeight="false" outlineLevel="0" collapsed="false">
      <c r="A256" s="181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</row>
    <row r="257" customFormat="false" ht="13.5" hidden="false" customHeight="false" outlineLevel="0" collapsed="false">
      <c r="A257" s="181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</row>
    <row r="258" customFormat="false" ht="13.5" hidden="false" customHeight="false" outlineLevel="0" collapsed="false">
      <c r="A258" s="181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</row>
    <row r="259" customFormat="false" ht="13.5" hidden="false" customHeight="false" outlineLevel="0" collapsed="false">
      <c r="A259" s="181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</row>
    <row r="260" customFormat="false" ht="13.5" hidden="false" customHeight="false" outlineLevel="0" collapsed="false">
      <c r="A260" s="181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</row>
    <row r="261" customFormat="false" ht="13.5" hidden="false" customHeight="false" outlineLevel="0" collapsed="false">
      <c r="A261" s="181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</row>
    <row r="262" customFormat="false" ht="13.5" hidden="false" customHeight="false" outlineLevel="0" collapsed="false">
      <c r="A262" s="181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</row>
    <row r="263" customFormat="false" ht="13.5" hidden="false" customHeight="false" outlineLevel="0" collapsed="false">
      <c r="A263" s="181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</row>
    <row r="264" customFormat="false" ht="13.5" hidden="false" customHeight="false" outlineLevel="0" collapsed="false">
      <c r="A264" s="181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</row>
    <row r="265" customFormat="false" ht="13.5" hidden="false" customHeight="false" outlineLevel="0" collapsed="false">
      <c r="A265" s="181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</row>
    <row r="266" customFormat="false" ht="13.5" hidden="false" customHeight="false" outlineLevel="0" collapsed="false">
      <c r="A266" s="181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</row>
    <row r="267" customFormat="false" ht="13.5" hidden="false" customHeight="false" outlineLevel="0" collapsed="false">
      <c r="A267" s="181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</row>
    <row r="268" customFormat="false" ht="13.5" hidden="false" customHeight="false" outlineLevel="0" collapsed="false">
      <c r="A268" s="181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</row>
    <row r="269" customFormat="false" ht="13.5" hidden="false" customHeight="false" outlineLevel="0" collapsed="false">
      <c r="A269" s="181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</row>
    <row r="270" customFormat="false" ht="13.5" hidden="false" customHeight="false" outlineLevel="0" collapsed="false">
      <c r="A270" s="181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</row>
    <row r="271" customFormat="false" ht="13.5" hidden="false" customHeight="false" outlineLevel="0" collapsed="false">
      <c r="A271" s="181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</row>
    <row r="272" customFormat="false" ht="13.5" hidden="false" customHeight="false" outlineLevel="0" collapsed="false">
      <c r="A272" s="181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</row>
    <row r="273" customFormat="false" ht="13.5" hidden="false" customHeight="false" outlineLevel="0" collapsed="false">
      <c r="A273" s="181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</row>
    <row r="274" customFormat="false" ht="13.5" hidden="false" customHeight="false" outlineLevel="0" collapsed="false">
      <c r="A274" s="181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</row>
    <row r="275" customFormat="false" ht="13.5" hidden="false" customHeight="false" outlineLevel="0" collapsed="false">
      <c r="A275" s="181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</row>
    <row r="276" customFormat="false" ht="13.5" hidden="false" customHeight="false" outlineLevel="0" collapsed="false">
      <c r="A276" s="181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</row>
    <row r="277" customFormat="false" ht="13.5" hidden="false" customHeight="false" outlineLevel="0" collapsed="false">
      <c r="A277" s="181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</row>
    <row r="278" customFormat="false" ht="13.5" hidden="false" customHeight="false" outlineLevel="0" collapsed="false">
      <c r="A278" s="181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</row>
    <row r="279" customFormat="false" ht="13.5" hidden="false" customHeight="false" outlineLevel="0" collapsed="false">
      <c r="A279" s="181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</row>
    <row r="280" customFormat="false" ht="13.5" hidden="false" customHeight="false" outlineLevel="0" collapsed="false">
      <c r="A280" s="181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</row>
    <row r="281" customFormat="false" ht="13.5" hidden="false" customHeight="false" outlineLevel="0" collapsed="false">
      <c r="A281" s="181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</row>
    <row r="282" customFormat="false" ht="13.5" hidden="false" customHeight="false" outlineLevel="0" collapsed="false">
      <c r="A282" s="181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</row>
    <row r="283" customFormat="false" ht="13.5" hidden="false" customHeight="false" outlineLevel="0" collapsed="false">
      <c r="A283" s="181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</row>
    <row r="284" customFormat="false" ht="13.5" hidden="false" customHeight="false" outlineLevel="0" collapsed="false">
      <c r="A284" s="181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</row>
    <row r="285" customFormat="false" ht="13.5" hidden="false" customHeight="false" outlineLevel="0" collapsed="false">
      <c r="A285" s="181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</row>
    <row r="286" customFormat="false" ht="13.5" hidden="false" customHeight="false" outlineLevel="0" collapsed="false">
      <c r="A286" s="181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</row>
    <row r="287" customFormat="false" ht="13.5" hidden="false" customHeight="false" outlineLevel="0" collapsed="false">
      <c r="A287" s="181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</row>
    <row r="288" customFormat="false" ht="13.5" hidden="false" customHeight="false" outlineLevel="0" collapsed="false">
      <c r="A288" s="181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</row>
    <row r="289" customFormat="false" ht="13.5" hidden="false" customHeight="false" outlineLevel="0" collapsed="false">
      <c r="A289" s="181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</row>
    <row r="290" customFormat="false" ht="13.5" hidden="false" customHeight="false" outlineLevel="0" collapsed="false">
      <c r="A290" s="181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</row>
    <row r="291" customFormat="false" ht="13.5" hidden="false" customHeight="false" outlineLevel="0" collapsed="false">
      <c r="A291" s="181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</row>
    <row r="292" customFormat="false" ht="13.5" hidden="false" customHeight="false" outlineLevel="0" collapsed="false">
      <c r="A292" s="181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</row>
    <row r="293" customFormat="false" ht="13.5" hidden="false" customHeight="false" outlineLevel="0" collapsed="false">
      <c r="A293" s="181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</row>
    <row r="294" customFormat="false" ht="13.5" hidden="false" customHeight="false" outlineLevel="0" collapsed="false">
      <c r="A294" s="181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  <c r="DI294" s="24"/>
      <c r="DJ294" s="24"/>
      <c r="DK294" s="24"/>
      <c r="DL294" s="24"/>
    </row>
    <row r="295" customFormat="false" ht="13.5" hidden="false" customHeight="false" outlineLevel="0" collapsed="false">
      <c r="A295" s="181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</row>
    <row r="296" customFormat="false" ht="13.5" hidden="false" customHeight="false" outlineLevel="0" collapsed="false">
      <c r="A296" s="181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  <c r="DI296" s="24"/>
      <c r="DJ296" s="24"/>
      <c r="DK296" s="24"/>
      <c r="DL296" s="24"/>
    </row>
    <row r="297" customFormat="false" ht="13.5" hidden="false" customHeight="false" outlineLevel="0" collapsed="false">
      <c r="A297" s="181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</row>
    <row r="298" customFormat="false" ht="13.5" hidden="false" customHeight="false" outlineLevel="0" collapsed="false">
      <c r="A298" s="181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</row>
    <row r="299" customFormat="false" ht="13.5" hidden="false" customHeight="false" outlineLevel="0" collapsed="false">
      <c r="A299" s="181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</row>
    <row r="300" customFormat="false" ht="13.5" hidden="false" customHeight="false" outlineLevel="0" collapsed="false">
      <c r="A300" s="181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</row>
    <row r="301" customFormat="false" ht="13.5" hidden="false" customHeight="false" outlineLevel="0" collapsed="false">
      <c r="A301" s="181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</row>
    <row r="302" customFormat="false" ht="13.5" hidden="false" customHeight="false" outlineLevel="0" collapsed="false">
      <c r="A302" s="181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</row>
    <row r="303" customFormat="false" ht="13.5" hidden="false" customHeight="false" outlineLevel="0" collapsed="false">
      <c r="A303" s="181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</row>
    <row r="304" customFormat="false" ht="13.5" hidden="false" customHeight="false" outlineLevel="0" collapsed="false">
      <c r="A304" s="181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</row>
    <row r="305" customFormat="false" ht="13.5" hidden="false" customHeight="false" outlineLevel="0" collapsed="false">
      <c r="A305" s="181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</row>
    <row r="306" customFormat="false" ht="13.5" hidden="false" customHeight="false" outlineLevel="0" collapsed="false">
      <c r="A306" s="181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</row>
    <row r="307" customFormat="false" ht="13.5" hidden="false" customHeight="false" outlineLevel="0" collapsed="false">
      <c r="A307" s="181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</row>
    <row r="308" customFormat="false" ht="13.5" hidden="false" customHeight="false" outlineLevel="0" collapsed="false">
      <c r="A308" s="181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</row>
    <row r="309" customFormat="false" ht="13.5" hidden="false" customHeight="false" outlineLevel="0" collapsed="false">
      <c r="A309" s="181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</row>
    <row r="310" customFormat="false" ht="13.5" hidden="false" customHeight="false" outlineLevel="0" collapsed="false">
      <c r="A310" s="181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</row>
    <row r="311" customFormat="false" ht="13.5" hidden="false" customHeight="false" outlineLevel="0" collapsed="false">
      <c r="A311" s="181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</row>
    <row r="312" customFormat="false" ht="13.5" hidden="false" customHeight="false" outlineLevel="0" collapsed="false">
      <c r="A312" s="181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</row>
    <row r="313" customFormat="false" ht="13.5" hidden="false" customHeight="false" outlineLevel="0" collapsed="false">
      <c r="A313" s="181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</row>
    <row r="314" customFormat="false" ht="13.5" hidden="false" customHeight="false" outlineLevel="0" collapsed="false">
      <c r="A314" s="181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</row>
    <row r="315" customFormat="false" ht="13.5" hidden="false" customHeight="false" outlineLevel="0" collapsed="false">
      <c r="A315" s="181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</row>
    <row r="316" customFormat="false" ht="13.5" hidden="false" customHeight="false" outlineLevel="0" collapsed="false">
      <c r="A316" s="181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</row>
    <row r="317" customFormat="false" ht="13.5" hidden="false" customHeight="false" outlineLevel="0" collapsed="false">
      <c r="A317" s="181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  <c r="CW317" s="24"/>
      <c r="CX317" s="24"/>
      <c r="CY317" s="24"/>
      <c r="CZ317" s="24"/>
      <c r="DA317" s="24"/>
      <c r="DB317" s="24"/>
      <c r="DC317" s="24"/>
      <c r="DD317" s="24"/>
      <c r="DE317" s="24"/>
      <c r="DF317" s="24"/>
      <c r="DG317" s="24"/>
      <c r="DH317" s="24"/>
      <c r="DI317" s="24"/>
      <c r="DJ317" s="24"/>
      <c r="DK317" s="24"/>
      <c r="DL317" s="24"/>
    </row>
    <row r="318" customFormat="false" ht="13.5" hidden="false" customHeight="false" outlineLevel="0" collapsed="false">
      <c r="A318" s="181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  <c r="DI318" s="24"/>
      <c r="DJ318" s="24"/>
      <c r="DK318" s="24"/>
      <c r="DL318" s="24"/>
    </row>
    <row r="319" customFormat="false" ht="13.5" hidden="false" customHeight="false" outlineLevel="0" collapsed="false">
      <c r="A319" s="181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  <c r="DI319" s="24"/>
      <c r="DJ319" s="24"/>
      <c r="DK319" s="24"/>
      <c r="DL319" s="24"/>
    </row>
    <row r="320" customFormat="false" ht="13.5" hidden="false" customHeight="false" outlineLevel="0" collapsed="false">
      <c r="A320" s="181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  <c r="DI320" s="24"/>
      <c r="DJ320" s="24"/>
      <c r="DK320" s="24"/>
      <c r="DL320" s="24"/>
    </row>
    <row r="321" customFormat="false" ht="13.5" hidden="false" customHeight="false" outlineLevel="0" collapsed="false">
      <c r="A321" s="181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4"/>
      <c r="DK321" s="24"/>
      <c r="DL321" s="24"/>
    </row>
    <row r="322" customFormat="false" ht="13.5" hidden="false" customHeight="false" outlineLevel="0" collapsed="false">
      <c r="A322" s="181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</row>
    <row r="323" customFormat="false" ht="13.5" hidden="false" customHeight="false" outlineLevel="0" collapsed="false">
      <c r="A323" s="181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</row>
    <row r="324" customFormat="false" ht="13.5" hidden="false" customHeight="false" outlineLevel="0" collapsed="false">
      <c r="A324" s="181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</row>
    <row r="325" customFormat="false" ht="13.5" hidden="false" customHeight="false" outlineLevel="0" collapsed="false">
      <c r="A325" s="181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</row>
    <row r="326" customFormat="false" ht="13.5" hidden="false" customHeight="false" outlineLevel="0" collapsed="false">
      <c r="A326" s="181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</row>
    <row r="327" customFormat="false" ht="13.5" hidden="false" customHeight="false" outlineLevel="0" collapsed="false">
      <c r="A327" s="181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</row>
    <row r="328" customFormat="false" ht="13.5" hidden="false" customHeight="false" outlineLevel="0" collapsed="false">
      <c r="A328" s="181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</row>
    <row r="329" customFormat="false" ht="13.5" hidden="false" customHeight="false" outlineLevel="0" collapsed="false">
      <c r="A329" s="181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</row>
    <row r="330" customFormat="false" ht="13.5" hidden="false" customHeight="false" outlineLevel="0" collapsed="false">
      <c r="A330" s="181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</row>
    <row r="331" customFormat="false" ht="13.5" hidden="false" customHeight="false" outlineLevel="0" collapsed="false">
      <c r="A331" s="181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</row>
    <row r="332" customFormat="false" ht="13.5" hidden="false" customHeight="false" outlineLevel="0" collapsed="false">
      <c r="A332" s="181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</row>
    <row r="333" customFormat="false" ht="13.5" hidden="false" customHeight="false" outlineLevel="0" collapsed="false">
      <c r="A333" s="181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</row>
    <row r="334" customFormat="false" ht="13.5" hidden="false" customHeight="false" outlineLevel="0" collapsed="false">
      <c r="A334" s="181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</row>
    <row r="335" customFormat="false" ht="13.5" hidden="false" customHeight="false" outlineLevel="0" collapsed="false">
      <c r="A335" s="181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</row>
    <row r="336" customFormat="false" ht="13.5" hidden="false" customHeight="false" outlineLevel="0" collapsed="false">
      <c r="A336" s="181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</row>
    <row r="337" customFormat="false" ht="13.5" hidden="false" customHeight="false" outlineLevel="0" collapsed="false">
      <c r="A337" s="181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</row>
    <row r="338" customFormat="false" ht="13.5" hidden="false" customHeight="false" outlineLevel="0" collapsed="false">
      <c r="A338" s="181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</row>
    <row r="339" customFormat="false" ht="13.5" hidden="false" customHeight="false" outlineLevel="0" collapsed="false">
      <c r="A339" s="181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</row>
    <row r="340" customFormat="false" ht="13.5" hidden="false" customHeight="false" outlineLevel="0" collapsed="false">
      <c r="A340" s="181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</row>
    <row r="341" customFormat="false" ht="13.5" hidden="false" customHeight="false" outlineLevel="0" collapsed="false">
      <c r="A341" s="181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</row>
    <row r="342" customFormat="false" ht="13.5" hidden="false" customHeight="false" outlineLevel="0" collapsed="false">
      <c r="A342" s="181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</row>
    <row r="343" customFormat="false" ht="13.5" hidden="false" customHeight="false" outlineLevel="0" collapsed="false">
      <c r="A343" s="181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  <c r="DI343" s="24"/>
      <c r="DJ343" s="24"/>
      <c r="DK343" s="24"/>
      <c r="DL343" s="24"/>
    </row>
    <row r="344" customFormat="false" ht="13.5" hidden="false" customHeight="false" outlineLevel="0" collapsed="false">
      <c r="A344" s="181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  <c r="DI344" s="24"/>
      <c r="DJ344" s="24"/>
      <c r="DK344" s="24"/>
      <c r="DL344" s="24"/>
    </row>
    <row r="345" customFormat="false" ht="13.5" hidden="false" customHeight="false" outlineLevel="0" collapsed="false">
      <c r="A345" s="181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</row>
    <row r="346" customFormat="false" ht="13.5" hidden="false" customHeight="false" outlineLevel="0" collapsed="false">
      <c r="A346" s="181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  <c r="DH346" s="24"/>
      <c r="DI346" s="24"/>
      <c r="DJ346" s="24"/>
      <c r="DK346" s="24"/>
      <c r="DL346" s="24"/>
    </row>
    <row r="347" customFormat="false" ht="13.5" hidden="false" customHeight="false" outlineLevel="0" collapsed="false">
      <c r="A347" s="181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  <c r="DI347" s="24"/>
      <c r="DJ347" s="24"/>
      <c r="DK347" s="24"/>
      <c r="DL347" s="24"/>
    </row>
    <row r="348" customFormat="false" ht="13.5" hidden="false" customHeight="false" outlineLevel="0" collapsed="false">
      <c r="A348" s="181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</row>
    <row r="349" customFormat="false" ht="13.5" hidden="false" customHeight="false" outlineLevel="0" collapsed="false">
      <c r="A349" s="181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  <c r="DI349" s="24"/>
      <c r="DJ349" s="24"/>
      <c r="DK349" s="24"/>
      <c r="DL349" s="24"/>
    </row>
    <row r="350" customFormat="false" ht="13.5" hidden="false" customHeight="false" outlineLevel="0" collapsed="false">
      <c r="A350" s="181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  <c r="DI350" s="24"/>
      <c r="DJ350" s="24"/>
      <c r="DK350" s="24"/>
      <c r="DL350" s="24"/>
    </row>
    <row r="351" customFormat="false" ht="13.5" hidden="false" customHeight="false" outlineLevel="0" collapsed="false">
      <c r="A351" s="181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  <c r="DI351" s="24"/>
      <c r="DJ351" s="24"/>
      <c r="DK351" s="24"/>
      <c r="DL351" s="24"/>
    </row>
    <row r="352" customFormat="false" ht="13.5" hidden="false" customHeight="false" outlineLevel="0" collapsed="false">
      <c r="A352" s="181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  <c r="DI352" s="24"/>
      <c r="DJ352" s="24"/>
      <c r="DK352" s="24"/>
      <c r="DL352" s="24"/>
    </row>
    <row r="353" customFormat="false" ht="13.5" hidden="false" customHeight="false" outlineLevel="0" collapsed="false">
      <c r="A353" s="181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4"/>
      <c r="CY353" s="24"/>
      <c r="CZ353" s="24"/>
      <c r="DA353" s="24"/>
      <c r="DB353" s="24"/>
      <c r="DC353" s="24"/>
      <c r="DD353" s="24"/>
      <c r="DE353" s="24"/>
      <c r="DF353" s="24"/>
      <c r="DG353" s="24"/>
      <c r="DH353" s="24"/>
      <c r="DI353" s="24"/>
      <c r="DJ353" s="24"/>
      <c r="DK353" s="24"/>
      <c r="DL353" s="24"/>
    </row>
    <row r="354" customFormat="false" ht="13.5" hidden="false" customHeight="false" outlineLevel="0" collapsed="false">
      <c r="A354" s="181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  <c r="DI354" s="24"/>
      <c r="DJ354" s="24"/>
      <c r="DK354" s="24"/>
      <c r="DL354" s="24"/>
    </row>
    <row r="355" customFormat="false" ht="13.5" hidden="false" customHeight="false" outlineLevel="0" collapsed="false">
      <c r="A355" s="181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  <c r="DI355" s="24"/>
      <c r="DJ355" s="24"/>
      <c r="DK355" s="24"/>
      <c r="DL355" s="24"/>
    </row>
    <row r="356" customFormat="false" ht="13.5" hidden="false" customHeight="false" outlineLevel="0" collapsed="false">
      <c r="A356" s="181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  <c r="DH356" s="24"/>
      <c r="DI356" s="24"/>
      <c r="DJ356" s="24"/>
      <c r="DK356" s="24"/>
      <c r="DL356" s="24"/>
    </row>
    <row r="357" customFormat="false" ht="13.5" hidden="false" customHeight="false" outlineLevel="0" collapsed="false">
      <c r="A357" s="181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  <c r="DI357" s="24"/>
      <c r="DJ357" s="24"/>
      <c r="DK357" s="24"/>
      <c r="DL357" s="24"/>
    </row>
    <row r="358" customFormat="false" ht="13.5" hidden="false" customHeight="false" outlineLevel="0" collapsed="false">
      <c r="A358" s="181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  <c r="DH358" s="24"/>
      <c r="DI358" s="24"/>
      <c r="DJ358" s="24"/>
      <c r="DK358" s="24"/>
      <c r="DL358" s="24"/>
    </row>
    <row r="359" customFormat="false" ht="13.5" hidden="false" customHeight="false" outlineLevel="0" collapsed="false">
      <c r="A359" s="181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  <c r="DH359" s="24"/>
      <c r="DI359" s="24"/>
      <c r="DJ359" s="24"/>
      <c r="DK359" s="24"/>
      <c r="DL359" s="24"/>
    </row>
    <row r="360" customFormat="false" ht="13.5" hidden="false" customHeight="false" outlineLevel="0" collapsed="false">
      <c r="A360" s="181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  <c r="DH360" s="24"/>
      <c r="DI360" s="24"/>
      <c r="DJ360" s="24"/>
      <c r="DK360" s="24"/>
      <c r="DL360" s="24"/>
    </row>
    <row r="361" customFormat="false" ht="13.5" hidden="false" customHeight="false" outlineLevel="0" collapsed="false">
      <c r="A361" s="181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  <c r="DH361" s="24"/>
      <c r="DI361" s="24"/>
      <c r="DJ361" s="24"/>
      <c r="DK361" s="24"/>
      <c r="DL361" s="24"/>
    </row>
    <row r="362" customFormat="false" ht="13.5" hidden="false" customHeight="false" outlineLevel="0" collapsed="false">
      <c r="A362" s="181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  <c r="DH362" s="24"/>
      <c r="DI362" s="24"/>
      <c r="DJ362" s="24"/>
      <c r="DK362" s="24"/>
      <c r="DL362" s="24"/>
    </row>
    <row r="363" customFormat="false" ht="13.5" hidden="false" customHeight="false" outlineLevel="0" collapsed="false">
      <c r="A363" s="181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</row>
    <row r="364" customFormat="false" ht="13.5" hidden="false" customHeight="false" outlineLevel="0" collapsed="false">
      <c r="A364" s="181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  <c r="DI364" s="24"/>
      <c r="DJ364" s="24"/>
      <c r="DK364" s="24"/>
      <c r="DL364" s="24"/>
    </row>
    <row r="365" customFormat="false" ht="13.5" hidden="false" customHeight="false" outlineLevel="0" collapsed="false">
      <c r="A365" s="181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  <c r="DI365" s="24"/>
      <c r="DJ365" s="24"/>
      <c r="DK365" s="24"/>
      <c r="DL365" s="24"/>
    </row>
    <row r="366" customFormat="false" ht="13.5" hidden="false" customHeight="false" outlineLevel="0" collapsed="false">
      <c r="A366" s="181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  <c r="DI366" s="24"/>
      <c r="DJ366" s="24"/>
      <c r="DK366" s="24"/>
      <c r="DL366" s="24"/>
    </row>
    <row r="367" customFormat="false" ht="13.5" hidden="false" customHeight="false" outlineLevel="0" collapsed="false">
      <c r="A367" s="181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  <c r="DI367" s="24"/>
      <c r="DJ367" s="24"/>
      <c r="DK367" s="24"/>
      <c r="DL367" s="24"/>
    </row>
    <row r="368" customFormat="false" ht="13.5" hidden="false" customHeight="false" outlineLevel="0" collapsed="false">
      <c r="A368" s="181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  <c r="DH368" s="24"/>
      <c r="DI368" s="24"/>
      <c r="DJ368" s="24"/>
      <c r="DK368" s="24"/>
      <c r="DL368" s="24"/>
    </row>
    <row r="369" customFormat="false" ht="13.5" hidden="false" customHeight="false" outlineLevel="0" collapsed="false">
      <c r="A369" s="181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  <c r="DI369" s="24"/>
      <c r="DJ369" s="24"/>
      <c r="DK369" s="24"/>
      <c r="DL369" s="24"/>
    </row>
    <row r="370" customFormat="false" ht="13.5" hidden="false" customHeight="false" outlineLevel="0" collapsed="false">
      <c r="A370" s="181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  <c r="DI370" s="24"/>
      <c r="DJ370" s="24"/>
      <c r="DK370" s="24"/>
      <c r="DL370" s="24"/>
    </row>
    <row r="371" customFormat="false" ht="13.5" hidden="false" customHeight="false" outlineLevel="0" collapsed="false">
      <c r="A371" s="181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  <c r="DI371" s="24"/>
      <c r="DJ371" s="24"/>
      <c r="DK371" s="24"/>
      <c r="DL371" s="24"/>
    </row>
    <row r="372" customFormat="false" ht="13.5" hidden="false" customHeight="false" outlineLevel="0" collapsed="false">
      <c r="A372" s="181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</row>
    <row r="373" customFormat="false" ht="13.5" hidden="false" customHeight="false" outlineLevel="0" collapsed="false">
      <c r="A373" s="181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  <c r="DI373" s="24"/>
      <c r="DJ373" s="24"/>
      <c r="DK373" s="24"/>
      <c r="DL373" s="24"/>
    </row>
    <row r="374" customFormat="false" ht="13.5" hidden="false" customHeight="false" outlineLevel="0" collapsed="false">
      <c r="A374" s="181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  <c r="DI374" s="24"/>
      <c r="DJ374" s="24"/>
      <c r="DK374" s="24"/>
      <c r="DL374" s="24"/>
    </row>
    <row r="375" customFormat="false" ht="13.5" hidden="false" customHeight="false" outlineLevel="0" collapsed="false">
      <c r="A375" s="181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  <c r="DI375" s="24"/>
      <c r="DJ375" s="24"/>
      <c r="DK375" s="24"/>
      <c r="DL375" s="24"/>
    </row>
    <row r="376" customFormat="false" ht="13.5" hidden="false" customHeight="false" outlineLevel="0" collapsed="false">
      <c r="A376" s="181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</row>
    <row r="377" customFormat="false" ht="13.5" hidden="false" customHeight="false" outlineLevel="0" collapsed="false">
      <c r="A377" s="181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  <c r="DH377" s="24"/>
      <c r="DI377" s="24"/>
      <c r="DJ377" s="24"/>
      <c r="DK377" s="24"/>
      <c r="DL377" s="24"/>
    </row>
    <row r="378" customFormat="false" ht="13.5" hidden="false" customHeight="false" outlineLevel="0" collapsed="false">
      <c r="A378" s="181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  <c r="DI378" s="24"/>
      <c r="DJ378" s="24"/>
      <c r="DK378" s="24"/>
      <c r="DL378" s="24"/>
    </row>
    <row r="379" customFormat="false" ht="13.5" hidden="false" customHeight="false" outlineLevel="0" collapsed="false">
      <c r="A379" s="181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  <c r="DI379" s="24"/>
      <c r="DJ379" s="24"/>
      <c r="DK379" s="24"/>
      <c r="DL379" s="24"/>
    </row>
    <row r="380" customFormat="false" ht="13.5" hidden="false" customHeight="false" outlineLevel="0" collapsed="false">
      <c r="A380" s="181"/>
    </row>
    <row r="381" customFormat="false" ht="13.5" hidden="false" customHeight="false" outlineLevel="0" collapsed="false">
      <c r="A381" s="181"/>
    </row>
    <row r="382" customFormat="false" ht="13.5" hidden="false" customHeight="false" outlineLevel="0" collapsed="false">
      <c r="A382" s="181"/>
    </row>
    <row r="383" customFormat="false" ht="13.5" hidden="false" customHeight="false" outlineLevel="0" collapsed="false">
      <c r="A383" s="181"/>
    </row>
    <row r="384" customFormat="false" ht="13.5" hidden="false" customHeight="false" outlineLevel="0" collapsed="false">
      <c r="A384" s="181"/>
    </row>
    <row r="385" customFormat="false" ht="13.5" hidden="false" customHeight="false" outlineLevel="0" collapsed="false">
      <c r="A385" s="181"/>
    </row>
    <row r="386" customFormat="false" ht="13.5" hidden="false" customHeight="false" outlineLevel="0" collapsed="false">
      <c r="A386" s="181"/>
    </row>
    <row r="387" customFormat="false" ht="13.5" hidden="false" customHeight="false" outlineLevel="0" collapsed="false">
      <c r="A387" s="181"/>
    </row>
    <row r="388" customFormat="false" ht="13.5" hidden="false" customHeight="false" outlineLevel="0" collapsed="false">
      <c r="A388" s="181"/>
    </row>
    <row r="389" customFormat="false" ht="13.5" hidden="false" customHeight="false" outlineLevel="0" collapsed="false">
      <c r="A389" s="181"/>
    </row>
    <row r="390" customFormat="false" ht="13.5" hidden="false" customHeight="false" outlineLevel="0" collapsed="false">
      <c r="A390" s="181"/>
    </row>
    <row r="391" customFormat="false" ht="13.5" hidden="false" customHeight="false" outlineLevel="0" collapsed="false">
      <c r="A391" s="181"/>
    </row>
    <row r="392" customFormat="false" ht="13.5" hidden="false" customHeight="false" outlineLevel="0" collapsed="false">
      <c r="A392" s="181"/>
    </row>
    <row r="393" customFormat="false" ht="13.5" hidden="false" customHeight="false" outlineLevel="0" collapsed="false">
      <c r="A393" s="181"/>
    </row>
    <row r="394" customFormat="false" ht="13.5" hidden="false" customHeight="false" outlineLevel="0" collapsed="false">
      <c r="A394" s="181"/>
    </row>
    <row r="395" customFormat="false" ht="13.5" hidden="false" customHeight="false" outlineLevel="0" collapsed="false">
      <c r="A395" s="181"/>
    </row>
    <row r="396" customFormat="false" ht="13.5" hidden="false" customHeight="false" outlineLevel="0" collapsed="false">
      <c r="A396" s="181"/>
    </row>
    <row r="397" customFormat="false" ht="13.5" hidden="false" customHeight="false" outlineLevel="0" collapsed="false">
      <c r="A397" s="181"/>
    </row>
    <row r="398" customFormat="false" ht="13.5" hidden="false" customHeight="false" outlineLevel="0" collapsed="false">
      <c r="A398" s="181"/>
    </row>
    <row r="399" customFormat="false" ht="13.5" hidden="false" customHeight="false" outlineLevel="0" collapsed="false">
      <c r="A399" s="181"/>
    </row>
    <row r="400" customFormat="false" ht="13.5" hidden="false" customHeight="false" outlineLevel="0" collapsed="false">
      <c r="A400" s="181"/>
    </row>
    <row r="401" customFormat="false" ht="13.5" hidden="false" customHeight="false" outlineLevel="0" collapsed="false">
      <c r="A401" s="181"/>
    </row>
    <row r="402" customFormat="false" ht="13.5" hidden="false" customHeight="false" outlineLevel="0" collapsed="false">
      <c r="A402" s="181"/>
    </row>
    <row r="403" customFormat="false" ht="13.5" hidden="false" customHeight="false" outlineLevel="0" collapsed="false">
      <c r="A403" s="181"/>
    </row>
    <row r="404" customFormat="false" ht="13.5" hidden="false" customHeight="false" outlineLevel="0" collapsed="false">
      <c r="A404" s="181"/>
    </row>
    <row r="405" customFormat="false" ht="13.5" hidden="false" customHeight="false" outlineLevel="0" collapsed="false">
      <c r="A405" s="181"/>
    </row>
    <row r="406" customFormat="false" ht="13.5" hidden="false" customHeight="false" outlineLevel="0" collapsed="false">
      <c r="A406" s="181"/>
    </row>
    <row r="407" customFormat="false" ht="13.5" hidden="false" customHeight="false" outlineLevel="0" collapsed="false">
      <c r="A407" s="181"/>
    </row>
    <row r="408" customFormat="false" ht="13.5" hidden="false" customHeight="false" outlineLevel="0" collapsed="false">
      <c r="A408" s="181"/>
    </row>
    <row r="409" customFormat="false" ht="13.5" hidden="false" customHeight="false" outlineLevel="0" collapsed="false">
      <c r="A409" s="181"/>
    </row>
    <row r="410" customFormat="false" ht="13.5" hidden="false" customHeight="false" outlineLevel="0" collapsed="false">
      <c r="A410" s="181"/>
    </row>
    <row r="411" customFormat="false" ht="13.5" hidden="false" customHeight="false" outlineLevel="0" collapsed="false">
      <c r="A411" s="181"/>
    </row>
    <row r="412" customFormat="false" ht="13.5" hidden="false" customHeight="false" outlineLevel="0" collapsed="false">
      <c r="A412" s="181"/>
    </row>
    <row r="413" customFormat="false" ht="13.5" hidden="false" customHeight="false" outlineLevel="0" collapsed="false">
      <c r="A413" s="181"/>
    </row>
    <row r="414" customFormat="false" ht="13.5" hidden="false" customHeight="false" outlineLevel="0" collapsed="false">
      <c r="A414" s="181"/>
    </row>
    <row r="415" customFormat="false" ht="13.5" hidden="false" customHeight="false" outlineLevel="0" collapsed="false">
      <c r="A415" s="181"/>
    </row>
    <row r="416" customFormat="false" ht="13.5" hidden="false" customHeight="false" outlineLevel="0" collapsed="false">
      <c r="A416" s="181"/>
    </row>
    <row r="417" customFormat="false" ht="13.5" hidden="false" customHeight="false" outlineLevel="0" collapsed="false">
      <c r="A417" s="181"/>
    </row>
    <row r="418" customFormat="false" ht="13.5" hidden="false" customHeight="false" outlineLevel="0" collapsed="false">
      <c r="A418" s="181"/>
    </row>
    <row r="419" customFormat="false" ht="13.5" hidden="false" customHeight="false" outlineLevel="0" collapsed="false">
      <c r="A419" s="181"/>
    </row>
    <row r="420" customFormat="false" ht="13.5" hidden="false" customHeight="false" outlineLevel="0" collapsed="false">
      <c r="A420" s="181"/>
    </row>
    <row r="421" customFormat="false" ht="13.5" hidden="false" customHeight="false" outlineLevel="0" collapsed="false">
      <c r="A421" s="181"/>
    </row>
    <row r="422" customFormat="false" ht="13.5" hidden="false" customHeight="false" outlineLevel="0" collapsed="false">
      <c r="A422" s="181"/>
    </row>
    <row r="423" customFormat="false" ht="13.5" hidden="false" customHeight="false" outlineLevel="0" collapsed="false">
      <c r="A423" s="181"/>
    </row>
    <row r="424" customFormat="false" ht="13.5" hidden="false" customHeight="false" outlineLevel="0" collapsed="false">
      <c r="A424" s="181"/>
    </row>
    <row r="425" customFormat="false" ht="13.5" hidden="false" customHeight="false" outlineLevel="0" collapsed="false">
      <c r="A425" s="181"/>
    </row>
    <row r="426" customFormat="false" ht="13.5" hidden="false" customHeight="false" outlineLevel="0" collapsed="false">
      <c r="A426" s="181"/>
    </row>
    <row r="427" customFormat="false" ht="13.5" hidden="false" customHeight="false" outlineLevel="0" collapsed="false">
      <c r="A427" s="181"/>
    </row>
    <row r="428" customFormat="false" ht="13.5" hidden="false" customHeight="false" outlineLevel="0" collapsed="false">
      <c r="A428" s="181"/>
    </row>
    <row r="429" customFormat="false" ht="13.5" hidden="false" customHeight="false" outlineLevel="0" collapsed="false">
      <c r="A429" s="181"/>
    </row>
    <row r="430" customFormat="false" ht="13.5" hidden="false" customHeight="false" outlineLevel="0" collapsed="false">
      <c r="A430" s="181"/>
    </row>
    <row r="431" customFormat="false" ht="13.5" hidden="false" customHeight="false" outlineLevel="0" collapsed="false">
      <c r="A431" s="181"/>
    </row>
    <row r="432" customFormat="false" ht="13.5" hidden="false" customHeight="false" outlineLevel="0" collapsed="false">
      <c r="A432" s="181"/>
    </row>
    <row r="433" customFormat="false" ht="13.5" hidden="false" customHeight="false" outlineLevel="0" collapsed="false">
      <c r="A433" s="181"/>
    </row>
    <row r="434" customFormat="false" ht="13.5" hidden="false" customHeight="false" outlineLevel="0" collapsed="false">
      <c r="A434" s="181"/>
    </row>
    <row r="435" customFormat="false" ht="13.5" hidden="false" customHeight="false" outlineLevel="0" collapsed="false">
      <c r="A435" s="181"/>
    </row>
    <row r="436" customFormat="false" ht="13.5" hidden="false" customHeight="false" outlineLevel="0" collapsed="false">
      <c r="A436" s="181"/>
    </row>
    <row r="437" customFormat="false" ht="13.5" hidden="false" customHeight="false" outlineLevel="0" collapsed="false">
      <c r="A437" s="181"/>
    </row>
    <row r="438" customFormat="false" ht="13.5" hidden="false" customHeight="false" outlineLevel="0" collapsed="false">
      <c r="A438" s="181"/>
    </row>
    <row r="439" customFormat="false" ht="13.5" hidden="false" customHeight="false" outlineLevel="0" collapsed="false">
      <c r="A439" s="181"/>
    </row>
    <row r="440" customFormat="false" ht="13.5" hidden="false" customHeight="false" outlineLevel="0" collapsed="false">
      <c r="A440" s="181"/>
    </row>
    <row r="441" customFormat="false" ht="13.5" hidden="false" customHeight="false" outlineLevel="0" collapsed="false">
      <c r="A441" s="181"/>
    </row>
    <row r="442" customFormat="false" ht="13.5" hidden="false" customHeight="false" outlineLevel="0" collapsed="false">
      <c r="A442" s="181"/>
    </row>
    <row r="443" customFormat="false" ht="13.5" hidden="false" customHeight="false" outlineLevel="0" collapsed="false">
      <c r="A443" s="181"/>
    </row>
    <row r="444" customFormat="false" ht="13.5" hidden="false" customHeight="false" outlineLevel="0" collapsed="false">
      <c r="A444" s="181"/>
    </row>
    <row r="445" customFormat="false" ht="13.5" hidden="false" customHeight="false" outlineLevel="0" collapsed="false">
      <c r="A445" s="181"/>
    </row>
    <row r="446" customFormat="false" ht="13.5" hidden="false" customHeight="false" outlineLevel="0" collapsed="false">
      <c r="A446" s="181"/>
    </row>
    <row r="447" customFormat="false" ht="13.5" hidden="false" customHeight="false" outlineLevel="0" collapsed="false">
      <c r="A447" s="181"/>
    </row>
    <row r="448" customFormat="false" ht="13.5" hidden="false" customHeight="false" outlineLevel="0" collapsed="false">
      <c r="A448" s="181"/>
    </row>
    <row r="449" customFormat="false" ht="13.5" hidden="false" customHeight="false" outlineLevel="0" collapsed="false">
      <c r="A449" s="181"/>
    </row>
    <row r="450" customFormat="false" ht="13.5" hidden="false" customHeight="false" outlineLevel="0" collapsed="false">
      <c r="A450" s="181"/>
    </row>
    <row r="451" customFormat="false" ht="13.5" hidden="false" customHeight="false" outlineLevel="0" collapsed="false">
      <c r="A451" s="181"/>
    </row>
    <row r="452" customFormat="false" ht="13.5" hidden="false" customHeight="false" outlineLevel="0" collapsed="false">
      <c r="A452" s="181"/>
    </row>
    <row r="453" customFormat="false" ht="13.5" hidden="false" customHeight="false" outlineLevel="0" collapsed="false">
      <c r="A453" s="181"/>
    </row>
    <row r="454" customFormat="false" ht="13.5" hidden="false" customHeight="false" outlineLevel="0" collapsed="false">
      <c r="A454" s="181"/>
    </row>
    <row r="455" customFormat="false" ht="13.5" hidden="false" customHeight="false" outlineLevel="0" collapsed="false">
      <c r="A455" s="181"/>
    </row>
    <row r="456" customFormat="false" ht="13.5" hidden="false" customHeight="false" outlineLevel="0" collapsed="false">
      <c r="A456" s="181"/>
    </row>
    <row r="457" customFormat="false" ht="13.5" hidden="false" customHeight="false" outlineLevel="0" collapsed="false">
      <c r="A457" s="181"/>
    </row>
    <row r="458" customFormat="false" ht="13.5" hidden="false" customHeight="false" outlineLevel="0" collapsed="false">
      <c r="A458" s="181"/>
    </row>
    <row r="459" customFormat="false" ht="13.5" hidden="false" customHeight="false" outlineLevel="0" collapsed="false">
      <c r="A459" s="181"/>
    </row>
    <row r="460" customFormat="false" ht="13.5" hidden="false" customHeight="false" outlineLevel="0" collapsed="false">
      <c r="A460" s="181"/>
    </row>
    <row r="461" customFormat="false" ht="13.5" hidden="false" customHeight="false" outlineLevel="0" collapsed="false">
      <c r="A461" s="181"/>
    </row>
    <row r="462" customFormat="false" ht="13.5" hidden="false" customHeight="false" outlineLevel="0" collapsed="false">
      <c r="A462" s="181"/>
    </row>
    <row r="463" customFormat="false" ht="13.5" hidden="false" customHeight="false" outlineLevel="0" collapsed="false">
      <c r="A463" s="181"/>
    </row>
    <row r="464" customFormat="false" ht="13.5" hidden="false" customHeight="false" outlineLevel="0" collapsed="false">
      <c r="A464" s="181"/>
    </row>
    <row r="465" customFormat="false" ht="13.5" hidden="false" customHeight="false" outlineLevel="0" collapsed="false">
      <c r="A465" s="181"/>
    </row>
    <row r="466" customFormat="false" ht="13.5" hidden="false" customHeight="false" outlineLevel="0" collapsed="false">
      <c r="A466" s="181"/>
    </row>
    <row r="467" customFormat="false" ht="13.5" hidden="false" customHeight="false" outlineLevel="0" collapsed="false">
      <c r="A467" s="181"/>
    </row>
    <row r="468" customFormat="false" ht="13.5" hidden="false" customHeight="false" outlineLevel="0" collapsed="false">
      <c r="A468" s="181"/>
    </row>
    <row r="469" customFormat="false" ht="13.5" hidden="false" customHeight="false" outlineLevel="0" collapsed="false">
      <c r="A469" s="181"/>
    </row>
    <row r="470" customFormat="false" ht="13.5" hidden="false" customHeight="false" outlineLevel="0" collapsed="false">
      <c r="A470" s="181"/>
    </row>
    <row r="471" customFormat="false" ht="13.5" hidden="false" customHeight="false" outlineLevel="0" collapsed="false">
      <c r="A471" s="181"/>
    </row>
    <row r="472" customFormat="false" ht="13.5" hidden="false" customHeight="false" outlineLevel="0" collapsed="false">
      <c r="A472" s="181"/>
    </row>
    <row r="473" customFormat="false" ht="13.5" hidden="false" customHeight="false" outlineLevel="0" collapsed="false">
      <c r="A473" s="181"/>
    </row>
    <row r="474" customFormat="false" ht="13.5" hidden="false" customHeight="false" outlineLevel="0" collapsed="false">
      <c r="A474" s="181"/>
    </row>
    <row r="475" customFormat="false" ht="13.5" hidden="false" customHeight="false" outlineLevel="0" collapsed="false">
      <c r="A475" s="181"/>
    </row>
    <row r="476" customFormat="false" ht="13.5" hidden="false" customHeight="false" outlineLevel="0" collapsed="false">
      <c r="A476" s="181"/>
    </row>
    <row r="477" customFormat="false" ht="13.5" hidden="false" customHeight="false" outlineLevel="0" collapsed="false">
      <c r="A477" s="181"/>
    </row>
    <row r="478" customFormat="false" ht="13.5" hidden="false" customHeight="false" outlineLevel="0" collapsed="false">
      <c r="A478" s="181"/>
    </row>
    <row r="479" customFormat="false" ht="13.5" hidden="false" customHeight="false" outlineLevel="0" collapsed="false">
      <c r="A479" s="181"/>
    </row>
    <row r="480" customFormat="false" ht="13.5" hidden="false" customHeight="false" outlineLevel="0" collapsed="false">
      <c r="A480" s="181"/>
    </row>
    <row r="481" customFormat="false" ht="13.5" hidden="false" customHeight="false" outlineLevel="0" collapsed="false">
      <c r="A481" s="181"/>
    </row>
    <row r="482" customFormat="false" ht="13.5" hidden="false" customHeight="false" outlineLevel="0" collapsed="false">
      <c r="A482" s="181"/>
    </row>
    <row r="483" customFormat="false" ht="13.5" hidden="false" customHeight="false" outlineLevel="0" collapsed="false">
      <c r="A483" s="181"/>
    </row>
    <row r="484" customFormat="false" ht="13.5" hidden="false" customHeight="false" outlineLevel="0" collapsed="false">
      <c r="A484" s="181"/>
    </row>
    <row r="485" customFormat="false" ht="13.5" hidden="false" customHeight="false" outlineLevel="0" collapsed="false">
      <c r="A485" s="181"/>
    </row>
    <row r="486" customFormat="false" ht="13.5" hidden="false" customHeight="false" outlineLevel="0" collapsed="false">
      <c r="A486" s="181"/>
    </row>
    <row r="487" customFormat="false" ht="13.5" hidden="false" customHeight="false" outlineLevel="0" collapsed="false">
      <c r="A487" s="181"/>
    </row>
    <row r="488" customFormat="false" ht="13.5" hidden="false" customHeight="false" outlineLevel="0" collapsed="false">
      <c r="A488" s="181"/>
    </row>
    <row r="489" customFormat="false" ht="13.5" hidden="false" customHeight="false" outlineLevel="0" collapsed="false">
      <c r="A489" s="181"/>
    </row>
    <row r="490" customFormat="false" ht="13.5" hidden="false" customHeight="false" outlineLevel="0" collapsed="false">
      <c r="A490" s="181"/>
    </row>
    <row r="491" customFormat="false" ht="13.5" hidden="false" customHeight="false" outlineLevel="0" collapsed="false">
      <c r="A491" s="181"/>
    </row>
    <row r="492" customFormat="false" ht="13.5" hidden="false" customHeight="false" outlineLevel="0" collapsed="false">
      <c r="A492" s="181"/>
    </row>
    <row r="493" customFormat="false" ht="13.5" hidden="false" customHeight="false" outlineLevel="0" collapsed="false">
      <c r="A493" s="181"/>
    </row>
    <row r="494" customFormat="false" ht="13.5" hidden="false" customHeight="false" outlineLevel="0" collapsed="false">
      <c r="A494" s="181"/>
    </row>
    <row r="495" customFormat="false" ht="13.5" hidden="false" customHeight="false" outlineLevel="0" collapsed="false">
      <c r="A495" s="181"/>
    </row>
    <row r="496" customFormat="false" ht="13.5" hidden="false" customHeight="false" outlineLevel="0" collapsed="false">
      <c r="A496" s="181"/>
    </row>
    <row r="497" customFormat="false" ht="13.5" hidden="false" customHeight="false" outlineLevel="0" collapsed="false">
      <c r="A497" s="181"/>
    </row>
    <row r="498" customFormat="false" ht="13.5" hidden="false" customHeight="false" outlineLevel="0" collapsed="false">
      <c r="A498" s="181"/>
    </row>
    <row r="499" customFormat="false" ht="13.5" hidden="false" customHeight="false" outlineLevel="0" collapsed="false">
      <c r="A499" s="181"/>
    </row>
    <row r="500" customFormat="false" ht="13.5" hidden="false" customHeight="false" outlineLevel="0" collapsed="false">
      <c r="A500" s="181"/>
    </row>
    <row r="501" customFormat="false" ht="13.5" hidden="false" customHeight="false" outlineLevel="0" collapsed="false">
      <c r="A501" s="181"/>
    </row>
    <row r="502" customFormat="false" ht="13.5" hidden="false" customHeight="false" outlineLevel="0" collapsed="false">
      <c r="A502" s="181"/>
    </row>
    <row r="503" customFormat="false" ht="13.5" hidden="false" customHeight="false" outlineLevel="0" collapsed="false">
      <c r="A503" s="181"/>
    </row>
    <row r="504" customFormat="false" ht="13.5" hidden="false" customHeight="false" outlineLevel="0" collapsed="false">
      <c r="A504" s="181"/>
    </row>
    <row r="505" customFormat="false" ht="13.5" hidden="false" customHeight="false" outlineLevel="0" collapsed="false">
      <c r="A505" s="181"/>
    </row>
    <row r="506" customFormat="false" ht="13.5" hidden="false" customHeight="false" outlineLevel="0" collapsed="false">
      <c r="A506" s="181"/>
    </row>
    <row r="507" customFormat="false" ht="13.5" hidden="false" customHeight="false" outlineLevel="0" collapsed="false">
      <c r="A507" s="181"/>
    </row>
    <row r="508" customFormat="false" ht="13.5" hidden="false" customHeight="false" outlineLevel="0" collapsed="false">
      <c r="A508" s="181"/>
    </row>
    <row r="509" customFormat="false" ht="13.5" hidden="false" customHeight="false" outlineLevel="0" collapsed="false">
      <c r="A509" s="181"/>
    </row>
    <row r="510" customFormat="false" ht="13.5" hidden="false" customHeight="false" outlineLevel="0" collapsed="false">
      <c r="A510" s="181"/>
    </row>
    <row r="511" customFormat="false" ht="13.5" hidden="false" customHeight="false" outlineLevel="0" collapsed="false">
      <c r="A511" s="181"/>
    </row>
    <row r="512" customFormat="false" ht="13.5" hidden="false" customHeight="false" outlineLevel="0" collapsed="false">
      <c r="A512" s="181"/>
    </row>
    <row r="513" customFormat="false" ht="13.5" hidden="false" customHeight="false" outlineLevel="0" collapsed="false">
      <c r="A513" s="181"/>
    </row>
    <row r="514" customFormat="false" ht="13.5" hidden="false" customHeight="false" outlineLevel="0" collapsed="false">
      <c r="A514" s="181"/>
    </row>
    <row r="515" customFormat="false" ht="13.5" hidden="false" customHeight="false" outlineLevel="0" collapsed="false">
      <c r="A515" s="181"/>
    </row>
    <row r="516" customFormat="false" ht="13.5" hidden="false" customHeight="false" outlineLevel="0" collapsed="false">
      <c r="A516" s="181"/>
    </row>
    <row r="517" customFormat="false" ht="13.5" hidden="false" customHeight="false" outlineLevel="0" collapsed="false">
      <c r="A517" s="181"/>
    </row>
    <row r="518" customFormat="false" ht="13.5" hidden="false" customHeight="false" outlineLevel="0" collapsed="false">
      <c r="A518" s="181"/>
    </row>
    <row r="519" customFormat="false" ht="13.5" hidden="false" customHeight="false" outlineLevel="0" collapsed="false">
      <c r="A519" s="181"/>
    </row>
    <row r="520" customFormat="false" ht="13.5" hidden="false" customHeight="false" outlineLevel="0" collapsed="false">
      <c r="A520" s="181"/>
    </row>
    <row r="521" customFormat="false" ht="13.5" hidden="false" customHeight="false" outlineLevel="0" collapsed="false">
      <c r="A521" s="181"/>
    </row>
    <row r="522" customFormat="false" ht="13.5" hidden="false" customHeight="false" outlineLevel="0" collapsed="false">
      <c r="A522" s="181"/>
    </row>
    <row r="523" customFormat="false" ht="13.5" hidden="false" customHeight="false" outlineLevel="0" collapsed="false">
      <c r="A523" s="181"/>
    </row>
    <row r="524" customFormat="false" ht="13.5" hidden="false" customHeight="false" outlineLevel="0" collapsed="false">
      <c r="A524" s="181"/>
    </row>
    <row r="525" customFormat="false" ht="13.5" hidden="false" customHeight="false" outlineLevel="0" collapsed="false">
      <c r="A525" s="181"/>
    </row>
    <row r="526" customFormat="false" ht="13.5" hidden="false" customHeight="false" outlineLevel="0" collapsed="false">
      <c r="A526" s="181"/>
    </row>
    <row r="527" customFormat="false" ht="13.5" hidden="false" customHeight="false" outlineLevel="0" collapsed="false">
      <c r="A527" s="181"/>
    </row>
    <row r="528" customFormat="false" ht="13.5" hidden="false" customHeight="false" outlineLevel="0" collapsed="false">
      <c r="A528" s="181"/>
    </row>
    <row r="529" customFormat="false" ht="13.5" hidden="false" customHeight="false" outlineLevel="0" collapsed="false">
      <c r="A529" s="181"/>
    </row>
    <row r="530" customFormat="false" ht="13.5" hidden="false" customHeight="false" outlineLevel="0" collapsed="false">
      <c r="A530" s="181"/>
    </row>
    <row r="531" customFormat="false" ht="13.5" hidden="false" customHeight="false" outlineLevel="0" collapsed="false">
      <c r="A531" s="181"/>
    </row>
    <row r="532" customFormat="false" ht="13.5" hidden="false" customHeight="false" outlineLevel="0" collapsed="false">
      <c r="A532" s="181"/>
    </row>
    <row r="533" customFormat="false" ht="13.5" hidden="false" customHeight="false" outlineLevel="0" collapsed="false">
      <c r="A533" s="181"/>
    </row>
    <row r="534" customFormat="false" ht="13.5" hidden="false" customHeight="false" outlineLevel="0" collapsed="false">
      <c r="A534" s="181"/>
    </row>
    <row r="535" customFormat="false" ht="13.5" hidden="false" customHeight="false" outlineLevel="0" collapsed="false">
      <c r="A535" s="181"/>
    </row>
    <row r="536" customFormat="false" ht="13.5" hidden="false" customHeight="false" outlineLevel="0" collapsed="false">
      <c r="A536" s="181"/>
    </row>
    <row r="537" customFormat="false" ht="13.5" hidden="false" customHeight="false" outlineLevel="0" collapsed="false">
      <c r="A537" s="181"/>
    </row>
    <row r="538" customFormat="false" ht="13.5" hidden="false" customHeight="false" outlineLevel="0" collapsed="false">
      <c r="A538" s="181"/>
    </row>
    <row r="539" customFormat="false" ht="13.5" hidden="false" customHeight="false" outlineLevel="0" collapsed="false">
      <c r="A539" s="181"/>
    </row>
    <row r="540" customFormat="false" ht="13.5" hidden="false" customHeight="false" outlineLevel="0" collapsed="false">
      <c r="A540" s="181"/>
    </row>
    <row r="541" customFormat="false" ht="13.5" hidden="false" customHeight="false" outlineLevel="0" collapsed="false">
      <c r="A541" s="181"/>
    </row>
    <row r="542" customFormat="false" ht="13.5" hidden="false" customHeight="false" outlineLevel="0" collapsed="false">
      <c r="A542" s="181"/>
    </row>
    <row r="543" customFormat="false" ht="13.5" hidden="false" customHeight="false" outlineLevel="0" collapsed="false">
      <c r="A543" s="181"/>
    </row>
    <row r="544" customFormat="false" ht="13.5" hidden="false" customHeight="false" outlineLevel="0" collapsed="false">
      <c r="A544" s="181"/>
    </row>
    <row r="545" customFormat="false" ht="13.5" hidden="false" customHeight="false" outlineLevel="0" collapsed="false">
      <c r="A545" s="181"/>
    </row>
    <row r="546" customFormat="false" ht="13.5" hidden="false" customHeight="false" outlineLevel="0" collapsed="false">
      <c r="A546" s="181"/>
    </row>
    <row r="547" customFormat="false" ht="13.5" hidden="false" customHeight="false" outlineLevel="0" collapsed="false">
      <c r="A547" s="181"/>
    </row>
    <row r="548" customFormat="false" ht="13.5" hidden="false" customHeight="false" outlineLevel="0" collapsed="false">
      <c r="A548" s="181"/>
    </row>
    <row r="549" customFormat="false" ht="13.5" hidden="false" customHeight="false" outlineLevel="0" collapsed="false">
      <c r="A549" s="181"/>
    </row>
    <row r="550" customFormat="false" ht="13.5" hidden="false" customHeight="false" outlineLevel="0" collapsed="false">
      <c r="A550" s="181"/>
    </row>
    <row r="551" customFormat="false" ht="13.5" hidden="false" customHeight="false" outlineLevel="0" collapsed="false">
      <c r="A551" s="181"/>
    </row>
    <row r="552" customFormat="false" ht="13.5" hidden="false" customHeight="false" outlineLevel="0" collapsed="false">
      <c r="A552" s="181"/>
    </row>
    <row r="553" customFormat="false" ht="13.5" hidden="false" customHeight="false" outlineLevel="0" collapsed="false">
      <c r="A553" s="181"/>
    </row>
    <row r="554" customFormat="false" ht="13.5" hidden="false" customHeight="false" outlineLevel="0" collapsed="false">
      <c r="A554" s="181"/>
    </row>
    <row r="555" customFormat="false" ht="13.5" hidden="false" customHeight="false" outlineLevel="0" collapsed="false">
      <c r="A555" s="181"/>
    </row>
    <row r="556" customFormat="false" ht="13.5" hidden="false" customHeight="false" outlineLevel="0" collapsed="false">
      <c r="A556" s="181"/>
    </row>
    <row r="557" customFormat="false" ht="13.5" hidden="false" customHeight="false" outlineLevel="0" collapsed="false">
      <c r="A557" s="181"/>
    </row>
    <row r="558" customFormat="false" ht="13.5" hidden="false" customHeight="false" outlineLevel="0" collapsed="false">
      <c r="A558" s="181"/>
    </row>
    <row r="559" customFormat="false" ht="13.5" hidden="false" customHeight="false" outlineLevel="0" collapsed="false">
      <c r="A559" s="181"/>
    </row>
    <row r="560" customFormat="false" ht="13.5" hidden="false" customHeight="false" outlineLevel="0" collapsed="false">
      <c r="A560" s="181"/>
    </row>
    <row r="561" customFormat="false" ht="13.5" hidden="false" customHeight="false" outlineLevel="0" collapsed="false">
      <c r="A561" s="181"/>
    </row>
    <row r="562" customFormat="false" ht="13.5" hidden="false" customHeight="false" outlineLevel="0" collapsed="false">
      <c r="A562" s="181"/>
    </row>
    <row r="563" customFormat="false" ht="13.5" hidden="false" customHeight="false" outlineLevel="0" collapsed="false">
      <c r="A563" s="181"/>
    </row>
    <row r="564" customFormat="false" ht="13.5" hidden="false" customHeight="false" outlineLevel="0" collapsed="false">
      <c r="A564" s="181"/>
    </row>
    <row r="565" customFormat="false" ht="13.5" hidden="false" customHeight="false" outlineLevel="0" collapsed="false">
      <c r="A565" s="181"/>
    </row>
    <row r="566" customFormat="false" ht="13.5" hidden="false" customHeight="false" outlineLevel="0" collapsed="false">
      <c r="A566" s="181"/>
    </row>
    <row r="567" customFormat="false" ht="13.5" hidden="false" customHeight="false" outlineLevel="0" collapsed="false">
      <c r="A567" s="181"/>
    </row>
    <row r="568" customFormat="false" ht="13.5" hidden="false" customHeight="false" outlineLevel="0" collapsed="false">
      <c r="A568" s="181"/>
    </row>
    <row r="569" customFormat="false" ht="13.5" hidden="false" customHeight="false" outlineLevel="0" collapsed="false">
      <c r="A569" s="181"/>
    </row>
    <row r="570" customFormat="false" ht="13.5" hidden="false" customHeight="false" outlineLevel="0" collapsed="false">
      <c r="A570" s="181"/>
    </row>
    <row r="571" customFormat="false" ht="13.5" hidden="false" customHeight="false" outlineLevel="0" collapsed="false">
      <c r="A571" s="181"/>
    </row>
    <row r="572" customFormat="false" ht="13.5" hidden="false" customHeight="false" outlineLevel="0" collapsed="false">
      <c r="A572" s="181"/>
    </row>
    <row r="573" customFormat="false" ht="13.5" hidden="false" customHeight="false" outlineLevel="0" collapsed="false">
      <c r="A573" s="181"/>
    </row>
    <row r="574" customFormat="false" ht="13.5" hidden="false" customHeight="false" outlineLevel="0" collapsed="false">
      <c r="A574" s="181"/>
    </row>
    <row r="575" customFormat="false" ht="13.5" hidden="false" customHeight="false" outlineLevel="0" collapsed="false">
      <c r="A575" s="181"/>
    </row>
    <row r="576" customFormat="false" ht="13.5" hidden="false" customHeight="false" outlineLevel="0" collapsed="false">
      <c r="A576" s="181"/>
    </row>
    <row r="577" customFormat="false" ht="13.5" hidden="false" customHeight="false" outlineLevel="0" collapsed="false">
      <c r="A577" s="181"/>
    </row>
    <row r="578" customFormat="false" ht="13.5" hidden="false" customHeight="false" outlineLevel="0" collapsed="false">
      <c r="A578" s="181"/>
    </row>
    <row r="579" customFormat="false" ht="13.5" hidden="false" customHeight="false" outlineLevel="0" collapsed="false">
      <c r="A579" s="181"/>
    </row>
    <row r="580" customFormat="false" ht="13.5" hidden="false" customHeight="false" outlineLevel="0" collapsed="false">
      <c r="A580" s="181"/>
    </row>
    <row r="581" customFormat="false" ht="13.5" hidden="false" customHeight="false" outlineLevel="0" collapsed="false">
      <c r="A581" s="181"/>
    </row>
    <row r="582" customFormat="false" ht="13.5" hidden="false" customHeight="false" outlineLevel="0" collapsed="false">
      <c r="A582" s="181"/>
    </row>
    <row r="583" customFormat="false" ht="13.5" hidden="false" customHeight="false" outlineLevel="0" collapsed="false">
      <c r="A583" s="181"/>
    </row>
    <row r="584" customFormat="false" ht="13.5" hidden="false" customHeight="false" outlineLevel="0" collapsed="false">
      <c r="A584" s="181"/>
    </row>
    <row r="585" customFormat="false" ht="13.5" hidden="false" customHeight="false" outlineLevel="0" collapsed="false">
      <c r="A585" s="181"/>
    </row>
    <row r="586" customFormat="false" ht="13.5" hidden="false" customHeight="false" outlineLevel="0" collapsed="false">
      <c r="A586" s="181"/>
    </row>
    <row r="587" customFormat="false" ht="13.5" hidden="false" customHeight="false" outlineLevel="0" collapsed="false">
      <c r="A587" s="181"/>
    </row>
    <row r="588" customFormat="false" ht="13.5" hidden="false" customHeight="false" outlineLevel="0" collapsed="false">
      <c r="A588" s="181"/>
    </row>
    <row r="589" customFormat="false" ht="13.5" hidden="false" customHeight="false" outlineLevel="0" collapsed="false">
      <c r="A589" s="181"/>
    </row>
    <row r="590" customFormat="false" ht="13.5" hidden="false" customHeight="false" outlineLevel="0" collapsed="false">
      <c r="A590" s="181"/>
    </row>
    <row r="591" customFormat="false" ht="13.5" hidden="false" customHeight="false" outlineLevel="0" collapsed="false">
      <c r="A591" s="181"/>
    </row>
    <row r="592" customFormat="false" ht="13.5" hidden="false" customHeight="false" outlineLevel="0" collapsed="false">
      <c r="A592" s="181"/>
    </row>
    <row r="593" customFormat="false" ht="13.5" hidden="false" customHeight="false" outlineLevel="0" collapsed="false">
      <c r="A593" s="181"/>
    </row>
    <row r="594" customFormat="false" ht="13.5" hidden="false" customHeight="false" outlineLevel="0" collapsed="false">
      <c r="A594" s="181"/>
    </row>
    <row r="595" customFormat="false" ht="13.5" hidden="false" customHeight="false" outlineLevel="0" collapsed="false">
      <c r="A595" s="181"/>
    </row>
    <row r="596" customFormat="false" ht="13.5" hidden="false" customHeight="false" outlineLevel="0" collapsed="false">
      <c r="A596" s="181"/>
    </row>
    <row r="597" customFormat="false" ht="13.5" hidden="false" customHeight="false" outlineLevel="0" collapsed="false">
      <c r="A597" s="181"/>
    </row>
    <row r="598" customFormat="false" ht="13.5" hidden="false" customHeight="false" outlineLevel="0" collapsed="false">
      <c r="A598" s="181"/>
    </row>
    <row r="599" customFormat="false" ht="13.5" hidden="false" customHeight="false" outlineLevel="0" collapsed="false">
      <c r="A599" s="181"/>
    </row>
    <row r="600" customFormat="false" ht="13.5" hidden="false" customHeight="false" outlineLevel="0" collapsed="false">
      <c r="A600" s="181"/>
    </row>
    <row r="601" customFormat="false" ht="13.5" hidden="false" customHeight="false" outlineLevel="0" collapsed="false">
      <c r="A601" s="181"/>
    </row>
    <row r="602" customFormat="false" ht="13.5" hidden="false" customHeight="false" outlineLevel="0" collapsed="false">
      <c r="A602" s="181"/>
    </row>
    <row r="603" customFormat="false" ht="13.5" hidden="false" customHeight="false" outlineLevel="0" collapsed="false">
      <c r="A603" s="181"/>
    </row>
    <row r="604" customFormat="false" ht="13.5" hidden="false" customHeight="false" outlineLevel="0" collapsed="false">
      <c r="A604" s="181"/>
    </row>
    <row r="605" customFormat="false" ht="13.5" hidden="false" customHeight="false" outlineLevel="0" collapsed="false">
      <c r="A605" s="181"/>
    </row>
    <row r="606" customFormat="false" ht="13.5" hidden="false" customHeight="false" outlineLevel="0" collapsed="false">
      <c r="A606" s="181"/>
    </row>
    <row r="607" customFormat="false" ht="13.5" hidden="false" customHeight="false" outlineLevel="0" collapsed="false">
      <c r="A607" s="181"/>
    </row>
    <row r="608" customFormat="false" ht="13.5" hidden="false" customHeight="false" outlineLevel="0" collapsed="false">
      <c r="A608" s="181"/>
    </row>
    <row r="609" customFormat="false" ht="13.5" hidden="false" customHeight="false" outlineLevel="0" collapsed="false">
      <c r="A609" s="181"/>
    </row>
    <row r="610" customFormat="false" ht="13.5" hidden="false" customHeight="false" outlineLevel="0" collapsed="false">
      <c r="A610" s="181"/>
    </row>
    <row r="611" customFormat="false" ht="13.5" hidden="false" customHeight="false" outlineLevel="0" collapsed="false">
      <c r="A611" s="181"/>
    </row>
    <row r="612" customFormat="false" ht="13.5" hidden="false" customHeight="false" outlineLevel="0" collapsed="false">
      <c r="A612" s="181"/>
    </row>
    <row r="613" customFormat="false" ht="13.5" hidden="false" customHeight="false" outlineLevel="0" collapsed="false">
      <c r="A613" s="181"/>
    </row>
    <row r="614" customFormat="false" ht="13.5" hidden="false" customHeight="false" outlineLevel="0" collapsed="false">
      <c r="A614" s="181"/>
    </row>
    <row r="615" customFormat="false" ht="13.5" hidden="false" customHeight="false" outlineLevel="0" collapsed="false">
      <c r="A615" s="181"/>
    </row>
    <row r="616" customFormat="false" ht="13.5" hidden="false" customHeight="false" outlineLevel="0" collapsed="false">
      <c r="A616" s="181"/>
    </row>
    <row r="617" customFormat="false" ht="13.5" hidden="false" customHeight="false" outlineLevel="0" collapsed="false">
      <c r="A617" s="181"/>
    </row>
    <row r="618" customFormat="false" ht="13.5" hidden="false" customHeight="false" outlineLevel="0" collapsed="false">
      <c r="A618" s="181"/>
    </row>
    <row r="619" customFormat="false" ht="13.5" hidden="false" customHeight="false" outlineLevel="0" collapsed="false">
      <c r="A619" s="181"/>
    </row>
    <row r="620" customFormat="false" ht="13.5" hidden="false" customHeight="false" outlineLevel="0" collapsed="false">
      <c r="A620" s="181"/>
    </row>
    <row r="621" customFormat="false" ht="13.5" hidden="false" customHeight="false" outlineLevel="0" collapsed="false">
      <c r="A621" s="181"/>
    </row>
    <row r="622" customFormat="false" ht="13.5" hidden="false" customHeight="false" outlineLevel="0" collapsed="false">
      <c r="A622" s="181"/>
    </row>
    <row r="623" customFormat="false" ht="13.5" hidden="false" customHeight="false" outlineLevel="0" collapsed="false">
      <c r="A623" s="181"/>
    </row>
    <row r="624" customFormat="false" ht="13.5" hidden="false" customHeight="false" outlineLevel="0" collapsed="false">
      <c r="A624" s="181"/>
    </row>
    <row r="625" customFormat="false" ht="13.5" hidden="false" customHeight="false" outlineLevel="0" collapsed="false">
      <c r="A625" s="181"/>
    </row>
    <row r="626" customFormat="false" ht="13.5" hidden="false" customHeight="false" outlineLevel="0" collapsed="false">
      <c r="A626" s="181"/>
    </row>
    <row r="627" customFormat="false" ht="13.5" hidden="false" customHeight="false" outlineLevel="0" collapsed="false">
      <c r="A627" s="181"/>
    </row>
    <row r="628" customFormat="false" ht="13.5" hidden="false" customHeight="false" outlineLevel="0" collapsed="false">
      <c r="A628" s="181"/>
    </row>
    <row r="629" customFormat="false" ht="13.5" hidden="false" customHeight="false" outlineLevel="0" collapsed="false">
      <c r="A629" s="181"/>
    </row>
    <row r="630" customFormat="false" ht="13.5" hidden="false" customHeight="false" outlineLevel="0" collapsed="false">
      <c r="A630" s="181"/>
    </row>
    <row r="631" customFormat="false" ht="13.5" hidden="false" customHeight="false" outlineLevel="0" collapsed="false">
      <c r="A631" s="181"/>
    </row>
    <row r="632" customFormat="false" ht="13.5" hidden="false" customHeight="false" outlineLevel="0" collapsed="false">
      <c r="A632" s="181"/>
    </row>
    <row r="633" customFormat="false" ht="13.5" hidden="false" customHeight="false" outlineLevel="0" collapsed="false">
      <c r="A633" s="181"/>
    </row>
    <row r="634" customFormat="false" ht="13.5" hidden="false" customHeight="false" outlineLevel="0" collapsed="false">
      <c r="A634" s="181"/>
    </row>
    <row r="635" customFormat="false" ht="13.5" hidden="false" customHeight="false" outlineLevel="0" collapsed="false">
      <c r="A635" s="181"/>
    </row>
    <row r="636" customFormat="false" ht="13.5" hidden="false" customHeight="false" outlineLevel="0" collapsed="false">
      <c r="A636" s="181"/>
    </row>
    <row r="637" customFormat="false" ht="13.5" hidden="false" customHeight="false" outlineLevel="0" collapsed="false">
      <c r="A637" s="181"/>
    </row>
    <row r="638" customFormat="false" ht="13.5" hidden="false" customHeight="false" outlineLevel="0" collapsed="false">
      <c r="A638" s="181"/>
    </row>
    <row r="639" customFormat="false" ht="13.5" hidden="false" customHeight="false" outlineLevel="0" collapsed="false">
      <c r="A639" s="181"/>
    </row>
    <row r="640" customFormat="false" ht="13.5" hidden="false" customHeight="false" outlineLevel="0" collapsed="false">
      <c r="A640" s="181"/>
    </row>
    <row r="641" customFormat="false" ht="13.5" hidden="false" customHeight="false" outlineLevel="0" collapsed="false">
      <c r="A641" s="181"/>
    </row>
    <row r="642" customFormat="false" ht="13.5" hidden="false" customHeight="false" outlineLevel="0" collapsed="false">
      <c r="A642" s="181"/>
    </row>
    <row r="643" customFormat="false" ht="13.5" hidden="false" customHeight="false" outlineLevel="0" collapsed="false">
      <c r="A643" s="181"/>
    </row>
    <row r="644" customFormat="false" ht="13.5" hidden="false" customHeight="false" outlineLevel="0" collapsed="false">
      <c r="A644" s="181"/>
    </row>
    <row r="645" customFormat="false" ht="13.5" hidden="false" customHeight="false" outlineLevel="0" collapsed="false">
      <c r="A645" s="181"/>
    </row>
    <row r="646" customFormat="false" ht="13.5" hidden="false" customHeight="false" outlineLevel="0" collapsed="false">
      <c r="A646" s="181"/>
    </row>
    <row r="647" customFormat="false" ht="13.5" hidden="false" customHeight="false" outlineLevel="0" collapsed="false">
      <c r="A647" s="181"/>
    </row>
    <row r="648" customFormat="false" ht="13.5" hidden="false" customHeight="false" outlineLevel="0" collapsed="false">
      <c r="A648" s="181"/>
    </row>
    <row r="649" customFormat="false" ht="13.5" hidden="false" customHeight="false" outlineLevel="0" collapsed="false">
      <c r="A649" s="181"/>
    </row>
    <row r="650" customFormat="false" ht="13.5" hidden="false" customHeight="false" outlineLevel="0" collapsed="false">
      <c r="A650" s="181"/>
    </row>
    <row r="651" customFormat="false" ht="13.5" hidden="false" customHeight="false" outlineLevel="0" collapsed="false">
      <c r="A651" s="181"/>
    </row>
    <row r="652" customFormat="false" ht="13.5" hidden="false" customHeight="false" outlineLevel="0" collapsed="false">
      <c r="A652" s="181"/>
    </row>
    <row r="653" customFormat="false" ht="13.5" hidden="false" customHeight="false" outlineLevel="0" collapsed="false">
      <c r="A653" s="181"/>
    </row>
    <row r="654" customFormat="false" ht="13.5" hidden="false" customHeight="false" outlineLevel="0" collapsed="false">
      <c r="A654" s="181"/>
    </row>
    <row r="655" customFormat="false" ht="13.5" hidden="false" customHeight="false" outlineLevel="0" collapsed="false">
      <c r="A655" s="181"/>
    </row>
    <row r="656" customFormat="false" ht="13.5" hidden="false" customHeight="false" outlineLevel="0" collapsed="false">
      <c r="A656" s="181"/>
    </row>
    <row r="657" customFormat="false" ht="13.5" hidden="false" customHeight="false" outlineLevel="0" collapsed="false">
      <c r="A657" s="181"/>
    </row>
    <row r="658" customFormat="false" ht="13.5" hidden="false" customHeight="false" outlineLevel="0" collapsed="false">
      <c r="A658" s="181"/>
    </row>
    <row r="659" customFormat="false" ht="13.5" hidden="false" customHeight="false" outlineLevel="0" collapsed="false">
      <c r="A659" s="181"/>
    </row>
    <row r="660" customFormat="false" ht="13.5" hidden="false" customHeight="false" outlineLevel="0" collapsed="false">
      <c r="A660" s="181"/>
    </row>
    <row r="661" customFormat="false" ht="13.5" hidden="false" customHeight="false" outlineLevel="0" collapsed="false">
      <c r="A661" s="181"/>
    </row>
    <row r="662" customFormat="false" ht="13.5" hidden="false" customHeight="false" outlineLevel="0" collapsed="false">
      <c r="A662" s="181"/>
    </row>
    <row r="663" customFormat="false" ht="13.5" hidden="false" customHeight="false" outlineLevel="0" collapsed="false">
      <c r="A663" s="181"/>
    </row>
    <row r="664" customFormat="false" ht="13.5" hidden="false" customHeight="false" outlineLevel="0" collapsed="false">
      <c r="A664" s="181"/>
    </row>
    <row r="665" customFormat="false" ht="13.5" hidden="false" customHeight="false" outlineLevel="0" collapsed="false">
      <c r="A665" s="181"/>
    </row>
    <row r="666" customFormat="false" ht="13.5" hidden="false" customHeight="false" outlineLevel="0" collapsed="false">
      <c r="A666" s="181"/>
    </row>
    <row r="667" customFormat="false" ht="13.5" hidden="false" customHeight="false" outlineLevel="0" collapsed="false">
      <c r="A667" s="181"/>
    </row>
    <row r="668" customFormat="false" ht="13.5" hidden="false" customHeight="false" outlineLevel="0" collapsed="false">
      <c r="A668" s="181"/>
    </row>
    <row r="669" customFormat="false" ht="13.5" hidden="false" customHeight="false" outlineLevel="0" collapsed="false">
      <c r="A669" s="181"/>
    </row>
    <row r="670" customFormat="false" ht="13.5" hidden="false" customHeight="false" outlineLevel="0" collapsed="false">
      <c r="A670" s="181"/>
    </row>
    <row r="671" customFormat="false" ht="13.5" hidden="false" customHeight="false" outlineLevel="0" collapsed="false">
      <c r="A671" s="181"/>
    </row>
    <row r="672" customFormat="false" ht="13.5" hidden="false" customHeight="false" outlineLevel="0" collapsed="false">
      <c r="A672" s="181"/>
    </row>
    <row r="673" customFormat="false" ht="13.5" hidden="false" customHeight="false" outlineLevel="0" collapsed="false">
      <c r="A673" s="181"/>
    </row>
    <row r="674" customFormat="false" ht="13.5" hidden="false" customHeight="false" outlineLevel="0" collapsed="false">
      <c r="A674" s="181"/>
    </row>
    <row r="675" customFormat="false" ht="13.5" hidden="false" customHeight="false" outlineLevel="0" collapsed="false">
      <c r="A675" s="181"/>
    </row>
    <row r="676" customFormat="false" ht="13.5" hidden="false" customHeight="false" outlineLevel="0" collapsed="false">
      <c r="A676" s="181"/>
    </row>
    <row r="677" customFormat="false" ht="13.5" hidden="false" customHeight="false" outlineLevel="0" collapsed="false">
      <c r="A677" s="181"/>
    </row>
    <row r="678" customFormat="false" ht="13.5" hidden="false" customHeight="false" outlineLevel="0" collapsed="false">
      <c r="A678" s="181"/>
    </row>
    <row r="679" customFormat="false" ht="13.5" hidden="false" customHeight="false" outlineLevel="0" collapsed="false">
      <c r="A679" s="181"/>
    </row>
    <row r="680" customFormat="false" ht="13.5" hidden="false" customHeight="false" outlineLevel="0" collapsed="false">
      <c r="A680" s="181"/>
    </row>
    <row r="681" customFormat="false" ht="13.5" hidden="false" customHeight="false" outlineLevel="0" collapsed="false">
      <c r="A681" s="181"/>
    </row>
    <row r="682" customFormat="false" ht="13.5" hidden="false" customHeight="false" outlineLevel="0" collapsed="false">
      <c r="A682" s="181"/>
    </row>
    <row r="683" customFormat="false" ht="13.5" hidden="false" customHeight="false" outlineLevel="0" collapsed="false">
      <c r="A683" s="181"/>
    </row>
    <row r="684" customFormat="false" ht="13.5" hidden="false" customHeight="false" outlineLevel="0" collapsed="false">
      <c r="A684" s="181"/>
    </row>
    <row r="685" customFormat="false" ht="13.5" hidden="false" customHeight="false" outlineLevel="0" collapsed="false">
      <c r="A685" s="181"/>
    </row>
    <row r="686" customFormat="false" ht="13.5" hidden="false" customHeight="false" outlineLevel="0" collapsed="false">
      <c r="A686" s="181"/>
    </row>
    <row r="687" customFormat="false" ht="13.5" hidden="false" customHeight="false" outlineLevel="0" collapsed="false">
      <c r="A687" s="181"/>
    </row>
    <row r="688" customFormat="false" ht="13.5" hidden="false" customHeight="false" outlineLevel="0" collapsed="false">
      <c r="A688" s="181"/>
    </row>
    <row r="689" customFormat="false" ht="13.5" hidden="false" customHeight="false" outlineLevel="0" collapsed="false">
      <c r="A689" s="181"/>
    </row>
    <row r="690" customFormat="false" ht="13.5" hidden="false" customHeight="false" outlineLevel="0" collapsed="false">
      <c r="A690" s="181"/>
    </row>
    <row r="691" customFormat="false" ht="13.5" hidden="false" customHeight="false" outlineLevel="0" collapsed="false">
      <c r="A691" s="181"/>
    </row>
    <row r="692" customFormat="false" ht="13.5" hidden="false" customHeight="false" outlineLevel="0" collapsed="false">
      <c r="A692" s="181"/>
    </row>
    <row r="693" customFormat="false" ht="13.5" hidden="false" customHeight="false" outlineLevel="0" collapsed="false">
      <c r="A693" s="181"/>
    </row>
    <row r="694" customFormat="false" ht="13.5" hidden="false" customHeight="false" outlineLevel="0" collapsed="false">
      <c r="A694" s="181"/>
    </row>
    <row r="695" customFormat="false" ht="13.5" hidden="false" customHeight="false" outlineLevel="0" collapsed="false">
      <c r="A695" s="181"/>
    </row>
    <row r="696" customFormat="false" ht="13.5" hidden="false" customHeight="false" outlineLevel="0" collapsed="false">
      <c r="A696" s="181"/>
    </row>
    <row r="697" customFormat="false" ht="13.5" hidden="false" customHeight="false" outlineLevel="0" collapsed="false">
      <c r="A697" s="181"/>
    </row>
    <row r="698" customFormat="false" ht="13.5" hidden="false" customHeight="false" outlineLevel="0" collapsed="false">
      <c r="A698" s="181"/>
    </row>
    <row r="699" customFormat="false" ht="13.5" hidden="false" customHeight="false" outlineLevel="0" collapsed="false">
      <c r="A699" s="181"/>
    </row>
    <row r="700" customFormat="false" ht="13.5" hidden="false" customHeight="false" outlineLevel="0" collapsed="false">
      <c r="A700" s="181"/>
    </row>
    <row r="701" customFormat="false" ht="13.5" hidden="false" customHeight="false" outlineLevel="0" collapsed="false">
      <c r="A701" s="181"/>
    </row>
    <row r="702" customFormat="false" ht="13.5" hidden="false" customHeight="false" outlineLevel="0" collapsed="false">
      <c r="A702" s="181"/>
    </row>
    <row r="703" customFormat="false" ht="13.5" hidden="false" customHeight="false" outlineLevel="0" collapsed="false">
      <c r="A703" s="181"/>
    </row>
    <row r="704" customFormat="false" ht="13.5" hidden="false" customHeight="false" outlineLevel="0" collapsed="false">
      <c r="A704" s="181"/>
    </row>
    <row r="705" customFormat="false" ht="13.5" hidden="false" customHeight="false" outlineLevel="0" collapsed="false">
      <c r="A705" s="181"/>
    </row>
    <row r="706" customFormat="false" ht="13.5" hidden="false" customHeight="false" outlineLevel="0" collapsed="false">
      <c r="A706" s="181"/>
    </row>
    <row r="707" customFormat="false" ht="13.5" hidden="false" customHeight="false" outlineLevel="0" collapsed="false">
      <c r="A707" s="181"/>
    </row>
    <row r="708" customFormat="false" ht="13.5" hidden="false" customHeight="false" outlineLevel="0" collapsed="false">
      <c r="A708" s="181"/>
    </row>
    <row r="709" customFormat="false" ht="13.5" hidden="false" customHeight="false" outlineLevel="0" collapsed="false">
      <c r="A709" s="181"/>
    </row>
    <row r="710" customFormat="false" ht="13.5" hidden="false" customHeight="false" outlineLevel="0" collapsed="false">
      <c r="A710" s="181"/>
    </row>
    <row r="711" customFormat="false" ht="13.5" hidden="false" customHeight="false" outlineLevel="0" collapsed="false">
      <c r="A711" s="181"/>
    </row>
    <row r="712" customFormat="false" ht="13.5" hidden="false" customHeight="false" outlineLevel="0" collapsed="false">
      <c r="A712" s="181"/>
    </row>
    <row r="713" customFormat="false" ht="13.5" hidden="false" customHeight="false" outlineLevel="0" collapsed="false">
      <c r="A713" s="181"/>
    </row>
    <row r="714" customFormat="false" ht="13.5" hidden="false" customHeight="false" outlineLevel="0" collapsed="false">
      <c r="A714" s="181"/>
    </row>
    <row r="715" customFormat="false" ht="13.5" hidden="false" customHeight="false" outlineLevel="0" collapsed="false">
      <c r="A715" s="181"/>
    </row>
    <row r="716" customFormat="false" ht="13.5" hidden="false" customHeight="false" outlineLevel="0" collapsed="false">
      <c r="A716" s="181"/>
    </row>
    <row r="717" customFormat="false" ht="13.5" hidden="false" customHeight="false" outlineLevel="0" collapsed="false">
      <c r="A717" s="181"/>
    </row>
    <row r="718" customFormat="false" ht="13.5" hidden="false" customHeight="false" outlineLevel="0" collapsed="false">
      <c r="A718" s="181"/>
    </row>
  </sheetData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7" min="2" style="182" width="8.36"/>
    <col collapsed="false" customWidth="true" hidden="false" outlineLevel="0" max="9" min="8" style="1" width="8.36"/>
    <col collapsed="false" customWidth="true" hidden="false" outlineLevel="0" max="10" min="10" style="24" width="8.36"/>
    <col collapsed="false" customWidth="true" hidden="false" outlineLevel="0" max="11" min="11" style="1" width="7.75"/>
    <col collapsed="false" customWidth="true" hidden="false" outlineLevel="0" max="13" min="12" style="1" width="7.49"/>
    <col collapsed="false" customWidth="true" hidden="false" outlineLevel="0" max="14" min="14" style="1" width="7.75"/>
    <col collapsed="false" customWidth="true" hidden="false" outlineLevel="0" max="16" min="15" style="1" width="7.49"/>
    <col collapsed="false" customWidth="true" hidden="false" outlineLevel="0" max="17" min="17" style="1" width="7.99"/>
    <col collapsed="false" customWidth="true" hidden="false" outlineLevel="0" max="19" min="18" style="1" width="7.49"/>
    <col collapsed="false" customWidth="true" hidden="false" outlineLevel="0" max="20" min="20" style="1" width="8.12"/>
    <col collapsed="false" customWidth="true" hidden="false" outlineLevel="0" max="21" min="21" style="1" width="7.49"/>
    <col collapsed="false" customWidth="true" hidden="false" outlineLevel="0" max="22" min="22" style="24" width="7.49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J1" s="1"/>
      <c r="V1" s="1"/>
    </row>
    <row r="2" customFormat="false" ht="15" hidden="false" customHeight="false" outlineLevel="0" collapsed="false">
      <c r="A2" s="183" t="s">
        <v>241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U2" s="161" t="s">
        <v>195</v>
      </c>
    </row>
    <row r="3" customFormat="false" ht="17.25" hidden="false" customHeight="true" outlineLevel="0" collapsed="false">
      <c r="A3" s="6" t="s">
        <v>242</v>
      </c>
      <c r="B3" s="185" t="s">
        <v>243</v>
      </c>
      <c r="C3" s="185"/>
      <c r="D3" s="185"/>
      <c r="E3" s="185" t="s">
        <v>244</v>
      </c>
      <c r="F3" s="185"/>
      <c r="G3" s="185"/>
      <c r="H3" s="140" t="s">
        <v>245</v>
      </c>
      <c r="I3" s="140"/>
      <c r="J3" s="140"/>
      <c r="K3" s="138" t="s">
        <v>246</v>
      </c>
      <c r="L3" s="138"/>
      <c r="M3" s="138"/>
      <c r="N3" s="139" t="s">
        <v>201</v>
      </c>
      <c r="O3" s="139"/>
      <c r="P3" s="139"/>
      <c r="Q3" s="140" t="s">
        <v>202</v>
      </c>
      <c r="R3" s="140"/>
      <c r="S3" s="140"/>
      <c r="T3" s="140" t="s">
        <v>247</v>
      </c>
      <c r="U3" s="140"/>
      <c r="V3" s="140"/>
    </row>
    <row r="4" customFormat="false" ht="17.25" hidden="false" customHeight="true" outlineLevel="0" collapsed="false">
      <c r="A4" s="6"/>
      <c r="B4" s="186" t="s">
        <v>109</v>
      </c>
      <c r="C4" s="187" t="s">
        <v>10</v>
      </c>
      <c r="D4" s="186" t="s">
        <v>11</v>
      </c>
      <c r="E4" s="187" t="s">
        <v>109</v>
      </c>
      <c r="F4" s="186" t="s">
        <v>10</v>
      </c>
      <c r="G4" s="187" t="s">
        <v>11</v>
      </c>
      <c r="H4" s="142" t="s">
        <v>109</v>
      </c>
      <c r="I4" s="141" t="s">
        <v>10</v>
      </c>
      <c r="J4" s="144" t="s">
        <v>11</v>
      </c>
      <c r="K4" s="141" t="s">
        <v>109</v>
      </c>
      <c r="L4" s="142" t="s">
        <v>10</v>
      </c>
      <c r="M4" s="141" t="s">
        <v>11</v>
      </c>
      <c r="N4" s="142" t="s">
        <v>109</v>
      </c>
      <c r="O4" s="141" t="s">
        <v>10</v>
      </c>
      <c r="P4" s="142" t="s">
        <v>11</v>
      </c>
      <c r="Q4" s="141" t="s">
        <v>109</v>
      </c>
      <c r="R4" s="142" t="s">
        <v>10</v>
      </c>
      <c r="S4" s="141" t="s">
        <v>11</v>
      </c>
      <c r="T4" s="142" t="s">
        <v>109</v>
      </c>
      <c r="U4" s="141" t="s">
        <v>10</v>
      </c>
      <c r="V4" s="144" t="s">
        <v>11</v>
      </c>
    </row>
    <row r="5" s="30" customFormat="true" ht="22.5" hidden="false" customHeight="true" outlineLevel="0" collapsed="false">
      <c r="A5" s="188" t="s">
        <v>9</v>
      </c>
      <c r="B5" s="168" t="n">
        <v>390924</v>
      </c>
      <c r="C5" s="168" t="n">
        <v>221272</v>
      </c>
      <c r="D5" s="168" t="n">
        <v>169652</v>
      </c>
      <c r="E5" s="168" t="n">
        <v>381802</v>
      </c>
      <c r="F5" s="168" t="n">
        <v>228581</v>
      </c>
      <c r="G5" s="168" t="n">
        <v>153221</v>
      </c>
      <c r="H5" s="168" t="n">
        <v>398660</v>
      </c>
      <c r="I5" s="168" t="n">
        <v>238147</v>
      </c>
      <c r="J5" s="168" t="n">
        <v>160513</v>
      </c>
      <c r="K5" s="168" t="n">
        <v>418584</v>
      </c>
      <c r="L5" s="168" t="n">
        <v>250273</v>
      </c>
      <c r="M5" s="168" t="n">
        <v>168311</v>
      </c>
      <c r="N5" s="168" t="n">
        <v>440137</v>
      </c>
      <c r="O5" s="168" t="n">
        <v>262394</v>
      </c>
      <c r="P5" s="168" t="n">
        <v>177743</v>
      </c>
      <c r="Q5" s="168" t="n">
        <v>462446</v>
      </c>
      <c r="R5" s="168" t="n">
        <v>277035</v>
      </c>
      <c r="S5" s="168" t="n">
        <v>185411</v>
      </c>
      <c r="T5" s="168" t="n">
        <v>457688</v>
      </c>
      <c r="U5" s="168" t="n">
        <v>269638</v>
      </c>
      <c r="V5" s="168" t="n">
        <v>188050</v>
      </c>
      <c r="W5" s="145"/>
    </row>
    <row r="6" customFormat="false" ht="19.5" hidden="false" customHeight="true" outlineLevel="0" collapsed="false">
      <c r="A6" s="189" t="s">
        <v>248</v>
      </c>
      <c r="B6" s="171" t="n">
        <v>115652</v>
      </c>
      <c r="C6" s="171" t="n">
        <v>55506</v>
      </c>
      <c r="D6" s="171" t="n">
        <v>60146</v>
      </c>
      <c r="E6" s="171" t="n">
        <v>84156</v>
      </c>
      <c r="F6" s="171" t="n">
        <v>43057</v>
      </c>
      <c r="G6" s="171" t="n">
        <v>41099</v>
      </c>
      <c r="H6" s="171" t="n">
        <v>72775</v>
      </c>
      <c r="I6" s="171" t="n">
        <v>37667</v>
      </c>
      <c r="J6" s="171" t="n">
        <v>35108</v>
      </c>
      <c r="K6" s="171" t="n">
        <v>62973</v>
      </c>
      <c r="L6" s="171" t="n">
        <v>33404</v>
      </c>
      <c r="M6" s="171" t="n">
        <v>29569</v>
      </c>
      <c r="N6" s="171" t="n">
        <v>51454</v>
      </c>
      <c r="O6" s="171" t="n">
        <v>27572</v>
      </c>
      <c r="P6" s="171" t="n">
        <v>23882</v>
      </c>
      <c r="Q6" s="171" t="n">
        <v>45872</v>
      </c>
      <c r="R6" s="171" t="n">
        <v>25104</v>
      </c>
      <c r="S6" s="171" t="n">
        <v>20768</v>
      </c>
      <c r="T6" s="171" t="n">
        <v>40135</v>
      </c>
      <c r="U6" s="171" t="n">
        <v>21866</v>
      </c>
      <c r="V6" s="171" t="n">
        <v>18269</v>
      </c>
      <c r="W6" s="24"/>
    </row>
    <row r="7" customFormat="false" ht="19.5" hidden="false" customHeight="true" outlineLevel="0" collapsed="false">
      <c r="A7" s="190" t="s">
        <v>249</v>
      </c>
      <c r="B7" s="171" t="n">
        <v>113203</v>
      </c>
      <c r="C7" s="171" t="n">
        <v>53356</v>
      </c>
      <c r="D7" s="171" t="n">
        <v>59847</v>
      </c>
      <c r="E7" s="171" t="n">
        <v>82459</v>
      </c>
      <c r="F7" s="171" t="n">
        <v>41559</v>
      </c>
      <c r="G7" s="171" t="n">
        <v>40900</v>
      </c>
      <c r="H7" s="171" t="n">
        <v>71128</v>
      </c>
      <c r="I7" s="171" t="n">
        <v>36221</v>
      </c>
      <c r="J7" s="171" t="n">
        <v>34907</v>
      </c>
      <c r="K7" s="171" t="n">
        <v>61432</v>
      </c>
      <c r="L7" s="171" t="n">
        <v>32030</v>
      </c>
      <c r="M7" s="171" t="n">
        <v>29402</v>
      </c>
      <c r="N7" s="171" t="n">
        <v>50155</v>
      </c>
      <c r="O7" s="171" t="n">
        <v>26440</v>
      </c>
      <c r="P7" s="171" t="n">
        <v>23715</v>
      </c>
      <c r="Q7" s="171" t="n">
        <v>44700</v>
      </c>
      <c r="R7" s="171" t="n">
        <v>24108</v>
      </c>
      <c r="S7" s="171" t="n">
        <v>20592</v>
      </c>
      <c r="T7" s="171" t="n">
        <v>39023</v>
      </c>
      <c r="U7" s="171" t="n">
        <v>20918</v>
      </c>
      <c r="V7" s="171" t="n">
        <v>18105</v>
      </c>
      <c r="W7" s="24"/>
    </row>
    <row r="8" customFormat="false" ht="19.5" hidden="false" customHeight="true" outlineLevel="0" collapsed="false">
      <c r="A8" s="190" t="s">
        <v>250</v>
      </c>
      <c r="B8" s="171" t="n">
        <v>2339</v>
      </c>
      <c r="C8" s="171" t="n">
        <v>2067</v>
      </c>
      <c r="D8" s="171" t="n">
        <v>272</v>
      </c>
      <c r="E8" s="171" t="n">
        <v>1529</v>
      </c>
      <c r="F8" s="171" t="n">
        <v>1370</v>
      </c>
      <c r="G8" s="171" t="n">
        <v>159</v>
      </c>
      <c r="H8" s="171" t="n">
        <v>1475</v>
      </c>
      <c r="I8" s="171" t="n">
        <v>1322</v>
      </c>
      <c r="J8" s="171" t="n">
        <v>153</v>
      </c>
      <c r="K8" s="171" t="n">
        <v>1362</v>
      </c>
      <c r="L8" s="171" t="n">
        <v>1240</v>
      </c>
      <c r="M8" s="171" t="n">
        <v>122</v>
      </c>
      <c r="N8" s="171" t="n">
        <v>1125</v>
      </c>
      <c r="O8" s="171" t="n">
        <v>1012</v>
      </c>
      <c r="P8" s="171" t="n">
        <v>113</v>
      </c>
      <c r="Q8" s="171" t="n">
        <v>1044</v>
      </c>
      <c r="R8" s="171" t="n">
        <v>905</v>
      </c>
      <c r="S8" s="171" t="n">
        <v>139</v>
      </c>
      <c r="T8" s="171" t="n">
        <v>995</v>
      </c>
      <c r="U8" s="171" t="n">
        <v>862</v>
      </c>
      <c r="V8" s="171" t="n">
        <v>133</v>
      </c>
      <c r="W8" s="24"/>
    </row>
    <row r="9" customFormat="false" ht="19.5" hidden="false" customHeight="true" outlineLevel="0" collapsed="false">
      <c r="A9" s="190" t="s">
        <v>251</v>
      </c>
      <c r="B9" s="171" t="n">
        <v>110</v>
      </c>
      <c r="C9" s="171" t="n">
        <v>83</v>
      </c>
      <c r="D9" s="171" t="n">
        <v>27</v>
      </c>
      <c r="E9" s="171" t="n">
        <v>168</v>
      </c>
      <c r="F9" s="171" t="n">
        <v>128</v>
      </c>
      <c r="G9" s="171" t="n">
        <v>40</v>
      </c>
      <c r="H9" s="171" t="n">
        <v>172</v>
      </c>
      <c r="I9" s="171" t="n">
        <v>124</v>
      </c>
      <c r="J9" s="171" t="n">
        <v>48</v>
      </c>
      <c r="K9" s="171" t="n">
        <v>179</v>
      </c>
      <c r="L9" s="171" t="n">
        <v>134</v>
      </c>
      <c r="M9" s="171" t="n">
        <v>45</v>
      </c>
      <c r="N9" s="171" t="n">
        <v>174</v>
      </c>
      <c r="O9" s="171" t="n">
        <v>120</v>
      </c>
      <c r="P9" s="171" t="n">
        <v>54</v>
      </c>
      <c r="Q9" s="171" t="n">
        <v>128</v>
      </c>
      <c r="R9" s="171" t="n">
        <v>91</v>
      </c>
      <c r="S9" s="171" t="n">
        <v>37</v>
      </c>
      <c r="T9" s="171" t="n">
        <v>117</v>
      </c>
      <c r="U9" s="171" t="n">
        <v>86</v>
      </c>
      <c r="V9" s="171" t="n">
        <v>31</v>
      </c>
      <c r="W9" s="24"/>
    </row>
    <row r="10" customFormat="false" ht="19.5" hidden="false" customHeight="true" outlineLevel="0" collapsed="false">
      <c r="A10" s="189" t="s">
        <v>252</v>
      </c>
      <c r="B10" s="171" t="n">
        <v>120496</v>
      </c>
      <c r="C10" s="171" t="n">
        <v>74221</v>
      </c>
      <c r="D10" s="171" t="n">
        <v>46275</v>
      </c>
      <c r="E10" s="171" t="n">
        <v>124341</v>
      </c>
      <c r="F10" s="171" t="n">
        <v>82244</v>
      </c>
      <c r="G10" s="171" t="n">
        <v>42097</v>
      </c>
      <c r="H10" s="171" t="n">
        <v>130830</v>
      </c>
      <c r="I10" s="171" t="n">
        <v>86274</v>
      </c>
      <c r="J10" s="171" t="n">
        <v>44556</v>
      </c>
      <c r="K10" s="171" t="n">
        <v>146901</v>
      </c>
      <c r="L10" s="171" t="n">
        <v>97205</v>
      </c>
      <c r="M10" s="171" t="n">
        <v>49696</v>
      </c>
      <c r="N10" s="171" t="n">
        <v>159947</v>
      </c>
      <c r="O10" s="171" t="n">
        <v>107058</v>
      </c>
      <c r="P10" s="171" t="n">
        <v>52889</v>
      </c>
      <c r="Q10" s="171" t="n">
        <v>163436</v>
      </c>
      <c r="R10" s="171" t="n">
        <v>113848</v>
      </c>
      <c r="S10" s="171" t="n">
        <v>49588</v>
      </c>
      <c r="T10" s="171" t="n">
        <v>156116</v>
      </c>
      <c r="U10" s="171" t="n">
        <v>110430</v>
      </c>
      <c r="V10" s="171" t="n">
        <v>45686</v>
      </c>
      <c r="W10" s="24"/>
    </row>
    <row r="11" customFormat="false" ht="19.5" hidden="false" customHeight="true" outlineLevel="0" collapsed="false">
      <c r="A11" s="190" t="s">
        <v>253</v>
      </c>
      <c r="B11" s="171" t="n">
        <v>1233</v>
      </c>
      <c r="C11" s="171" t="n">
        <v>1082</v>
      </c>
      <c r="D11" s="171" t="n">
        <v>151</v>
      </c>
      <c r="E11" s="171" t="n">
        <v>1136</v>
      </c>
      <c r="F11" s="171" t="n">
        <v>969</v>
      </c>
      <c r="G11" s="171" t="n">
        <v>167</v>
      </c>
      <c r="H11" s="171" t="n">
        <v>973</v>
      </c>
      <c r="I11" s="171" t="n">
        <v>827</v>
      </c>
      <c r="J11" s="171" t="n">
        <v>146</v>
      </c>
      <c r="K11" s="171" t="n">
        <v>793</v>
      </c>
      <c r="L11" s="171" t="n">
        <v>669</v>
      </c>
      <c r="M11" s="171" t="n">
        <v>124</v>
      </c>
      <c r="N11" s="171" t="n">
        <v>657</v>
      </c>
      <c r="O11" s="171" t="n">
        <v>543</v>
      </c>
      <c r="P11" s="171" t="n">
        <v>114</v>
      </c>
      <c r="Q11" s="171" t="n">
        <v>611</v>
      </c>
      <c r="R11" s="171" t="n">
        <v>497</v>
      </c>
      <c r="S11" s="171" t="n">
        <v>114</v>
      </c>
      <c r="T11" s="171" t="n">
        <v>518</v>
      </c>
      <c r="U11" s="171" t="n">
        <v>419</v>
      </c>
      <c r="V11" s="171" t="n">
        <v>99</v>
      </c>
      <c r="W11" s="24"/>
    </row>
    <row r="12" customFormat="false" ht="19.5" hidden="false" customHeight="true" outlineLevel="0" collapsed="false">
      <c r="A12" s="190" t="s">
        <v>254</v>
      </c>
      <c r="B12" s="171" t="n">
        <v>25976</v>
      </c>
      <c r="C12" s="171" t="n">
        <v>24099</v>
      </c>
      <c r="D12" s="171" t="n">
        <v>1877</v>
      </c>
      <c r="E12" s="171" t="n">
        <v>32421</v>
      </c>
      <c r="F12" s="171" t="n">
        <v>29767</v>
      </c>
      <c r="G12" s="171" t="n">
        <v>2654</v>
      </c>
      <c r="H12" s="171" t="n">
        <v>37080</v>
      </c>
      <c r="I12" s="171" t="n">
        <v>33468</v>
      </c>
      <c r="J12" s="171" t="n">
        <v>3612</v>
      </c>
      <c r="K12" s="171" t="n">
        <v>38357</v>
      </c>
      <c r="L12" s="171" t="n">
        <v>34256</v>
      </c>
      <c r="M12" s="171" t="n">
        <v>4101</v>
      </c>
      <c r="N12" s="171" t="n">
        <v>42918</v>
      </c>
      <c r="O12" s="171" t="n">
        <v>37266</v>
      </c>
      <c r="P12" s="171" t="n">
        <v>5652</v>
      </c>
      <c r="Q12" s="171" t="n">
        <v>51331</v>
      </c>
      <c r="R12" s="171" t="n">
        <v>44088</v>
      </c>
      <c r="S12" s="171" t="n">
        <v>7243</v>
      </c>
      <c r="T12" s="171" t="n">
        <v>48950</v>
      </c>
      <c r="U12" s="171" t="n">
        <v>41994</v>
      </c>
      <c r="V12" s="171" t="n">
        <v>6956</v>
      </c>
      <c r="W12" s="24"/>
    </row>
    <row r="13" customFormat="false" ht="19.5" hidden="false" customHeight="true" outlineLevel="0" collapsed="false">
      <c r="A13" s="190" t="s">
        <v>255</v>
      </c>
      <c r="B13" s="171" t="n">
        <v>93287</v>
      </c>
      <c r="C13" s="171" t="n">
        <v>49040</v>
      </c>
      <c r="D13" s="171" t="n">
        <v>44247</v>
      </c>
      <c r="E13" s="171" t="n">
        <v>90784</v>
      </c>
      <c r="F13" s="171" t="n">
        <v>51508</v>
      </c>
      <c r="G13" s="171" t="n">
        <v>39276</v>
      </c>
      <c r="H13" s="171" t="n">
        <v>92777</v>
      </c>
      <c r="I13" s="171" t="n">
        <v>51979</v>
      </c>
      <c r="J13" s="171" t="n">
        <v>40798</v>
      </c>
      <c r="K13" s="171" t="n">
        <v>107751</v>
      </c>
      <c r="L13" s="171" t="n">
        <v>62280</v>
      </c>
      <c r="M13" s="171" t="n">
        <v>45471</v>
      </c>
      <c r="N13" s="171" t="n">
        <v>116372</v>
      </c>
      <c r="O13" s="171" t="n">
        <v>69249</v>
      </c>
      <c r="P13" s="171" t="n">
        <v>47123</v>
      </c>
      <c r="Q13" s="171" t="n">
        <v>111494</v>
      </c>
      <c r="R13" s="171" t="n">
        <v>69263</v>
      </c>
      <c r="S13" s="171" t="n">
        <v>42231</v>
      </c>
      <c r="T13" s="171" t="n">
        <v>106648</v>
      </c>
      <c r="U13" s="171" t="n">
        <v>68017</v>
      </c>
      <c r="V13" s="171" t="n">
        <v>38631</v>
      </c>
      <c r="W13" s="24"/>
    </row>
    <row r="14" customFormat="false" ht="19.5" hidden="false" customHeight="true" outlineLevel="0" collapsed="false">
      <c r="A14" s="189" t="s">
        <v>256</v>
      </c>
      <c r="B14" s="171" t="n">
        <v>154776</v>
      </c>
      <c r="C14" s="171" t="n">
        <v>91545</v>
      </c>
      <c r="D14" s="171" t="n">
        <v>63231</v>
      </c>
      <c r="E14" s="171" t="n">
        <v>172444</v>
      </c>
      <c r="F14" s="171" t="n">
        <v>102962</v>
      </c>
      <c r="G14" s="171" t="n">
        <v>69482</v>
      </c>
      <c r="H14" s="171" t="n">
        <v>194843</v>
      </c>
      <c r="I14" s="171" t="n">
        <v>114122</v>
      </c>
      <c r="J14" s="171" t="n">
        <v>80721</v>
      </c>
      <c r="K14" s="171" t="n">
        <v>208710</v>
      </c>
      <c r="L14" s="171" t="n">
        <v>119664</v>
      </c>
      <c r="M14" s="171" t="n">
        <v>89046</v>
      </c>
      <c r="N14" s="171" t="n">
        <v>228233</v>
      </c>
      <c r="O14" s="171" t="n">
        <v>127478</v>
      </c>
      <c r="P14" s="171" t="n">
        <v>100755</v>
      </c>
      <c r="Q14" s="171" t="n">
        <v>252757</v>
      </c>
      <c r="R14" s="171" t="n">
        <v>137879</v>
      </c>
      <c r="S14" s="171" t="n">
        <v>114878</v>
      </c>
      <c r="T14" s="171" t="n">
        <v>259940</v>
      </c>
      <c r="U14" s="171" t="n">
        <v>136520</v>
      </c>
      <c r="V14" s="171" t="n">
        <v>123420</v>
      </c>
      <c r="W14" s="24"/>
    </row>
    <row r="15" customFormat="false" ht="19.5" hidden="false" customHeight="true" outlineLevel="0" collapsed="false">
      <c r="A15" s="190" t="s">
        <v>257</v>
      </c>
      <c r="B15" s="171" t="n">
        <v>64122</v>
      </c>
      <c r="C15" s="171" t="n">
        <v>34873</v>
      </c>
      <c r="D15" s="171" t="n">
        <v>29249</v>
      </c>
      <c r="E15" s="171" t="n">
        <v>70497</v>
      </c>
      <c r="F15" s="171" t="n">
        <v>39811</v>
      </c>
      <c r="G15" s="171" t="n">
        <v>30686</v>
      </c>
      <c r="H15" s="171" t="n">
        <v>78420</v>
      </c>
      <c r="I15" s="171" t="n">
        <v>43472</v>
      </c>
      <c r="J15" s="171" t="n">
        <v>34948</v>
      </c>
      <c r="K15" s="171" t="n">
        <v>80788</v>
      </c>
      <c r="L15" s="171" t="n">
        <v>43683</v>
      </c>
      <c r="M15" s="171" t="n">
        <v>37105</v>
      </c>
      <c r="N15" s="171" t="n">
        <v>85757</v>
      </c>
      <c r="O15" s="171" t="n">
        <v>44878</v>
      </c>
      <c r="P15" s="171" t="n">
        <v>40879</v>
      </c>
      <c r="Q15" s="171" t="n">
        <v>92201</v>
      </c>
      <c r="R15" s="171" t="n">
        <v>47387</v>
      </c>
      <c r="S15" s="171" t="n">
        <v>44814</v>
      </c>
      <c r="T15" s="171" t="n">
        <v>90504</v>
      </c>
      <c r="U15" s="171" t="n">
        <v>43995</v>
      </c>
      <c r="V15" s="171" t="n">
        <v>46509</v>
      </c>
      <c r="W15" s="24"/>
    </row>
    <row r="16" customFormat="false" ht="19.5" hidden="false" customHeight="true" outlineLevel="0" collapsed="false">
      <c r="A16" s="190" t="s">
        <v>258</v>
      </c>
      <c r="B16" s="171" t="n">
        <v>6691</v>
      </c>
      <c r="C16" s="171" t="n">
        <v>3611</v>
      </c>
      <c r="D16" s="171" t="n">
        <v>3080</v>
      </c>
      <c r="E16" s="171" t="n">
        <v>8465</v>
      </c>
      <c r="F16" s="171" t="n">
        <v>4310</v>
      </c>
      <c r="G16" s="171" t="n">
        <v>4155</v>
      </c>
      <c r="H16" s="171" t="n">
        <v>9776</v>
      </c>
      <c r="I16" s="171" t="n">
        <v>5012</v>
      </c>
      <c r="J16" s="171" t="n">
        <v>4764</v>
      </c>
      <c r="K16" s="171" t="n">
        <v>10649</v>
      </c>
      <c r="L16" s="171" t="n">
        <v>5429</v>
      </c>
      <c r="M16" s="171" t="n">
        <v>5220</v>
      </c>
      <c r="N16" s="171" t="n">
        <v>11801</v>
      </c>
      <c r="O16" s="171" t="n">
        <v>5682</v>
      </c>
      <c r="P16" s="171" t="n">
        <v>6119</v>
      </c>
      <c r="Q16" s="171" t="n">
        <v>12077</v>
      </c>
      <c r="R16" s="171" t="n">
        <v>5950</v>
      </c>
      <c r="S16" s="171" t="n">
        <v>6127</v>
      </c>
      <c r="T16" s="171" t="n">
        <v>11107</v>
      </c>
      <c r="U16" s="171" t="n">
        <v>5607</v>
      </c>
      <c r="V16" s="171" t="n">
        <v>5500</v>
      </c>
      <c r="W16" s="24"/>
    </row>
    <row r="17" customFormat="false" ht="19.5" hidden="false" customHeight="true" outlineLevel="0" collapsed="false">
      <c r="A17" s="190" t="s">
        <v>259</v>
      </c>
      <c r="B17" s="171"/>
      <c r="C17" s="171"/>
      <c r="D17" s="171"/>
      <c r="E17" s="171" t="n">
        <v>1573</v>
      </c>
      <c r="F17" s="171" t="n">
        <v>1135</v>
      </c>
      <c r="G17" s="171" t="n">
        <v>438</v>
      </c>
      <c r="H17" s="171" t="n">
        <v>1135</v>
      </c>
      <c r="I17" s="171" t="n">
        <v>1326</v>
      </c>
      <c r="J17" s="171" t="n">
        <v>527</v>
      </c>
      <c r="K17" s="171" t="n">
        <v>2002</v>
      </c>
      <c r="L17" s="171" t="n">
        <v>1387</v>
      </c>
      <c r="M17" s="171" t="n">
        <v>615</v>
      </c>
      <c r="N17" s="171" t="n">
        <v>3297</v>
      </c>
      <c r="O17" s="171" t="n">
        <v>2154</v>
      </c>
      <c r="P17" s="171" t="n">
        <v>1143</v>
      </c>
      <c r="Q17" s="171" t="n">
        <v>3391</v>
      </c>
      <c r="R17" s="171" t="n">
        <v>2163</v>
      </c>
      <c r="S17" s="171" t="n">
        <v>1228</v>
      </c>
      <c r="T17" s="171" t="n">
        <v>3598</v>
      </c>
      <c r="U17" s="171" t="n">
        <v>2236</v>
      </c>
      <c r="V17" s="171" t="n">
        <v>1362</v>
      </c>
      <c r="W17" s="24"/>
    </row>
    <row r="18" customFormat="false" ht="19.5" hidden="false" customHeight="true" outlineLevel="0" collapsed="false">
      <c r="A18" s="190" t="s">
        <v>260</v>
      </c>
      <c r="B18" s="171" t="n">
        <v>16837</v>
      </c>
      <c r="C18" s="171" t="n">
        <v>14370</v>
      </c>
      <c r="D18" s="171" t="n">
        <v>2467</v>
      </c>
      <c r="E18" s="171" t="n">
        <v>17340</v>
      </c>
      <c r="F18" s="171" t="n">
        <v>15149</v>
      </c>
      <c r="G18" s="171" t="n">
        <v>2191</v>
      </c>
      <c r="H18" s="171" t="n">
        <v>18749</v>
      </c>
      <c r="I18" s="171" t="n">
        <v>16397</v>
      </c>
      <c r="J18" s="171" t="n">
        <v>2352</v>
      </c>
      <c r="K18" s="171" t="n">
        <v>18794</v>
      </c>
      <c r="L18" s="171" t="n">
        <v>16425</v>
      </c>
      <c r="M18" s="171" t="n">
        <v>2369</v>
      </c>
      <c r="N18" s="171" t="n">
        <v>19301</v>
      </c>
      <c r="O18" s="171" t="n">
        <v>16562</v>
      </c>
      <c r="P18" s="171" t="n">
        <v>2739</v>
      </c>
      <c r="Q18" s="171" t="n">
        <v>19978</v>
      </c>
      <c r="R18" s="171" t="n">
        <v>16779</v>
      </c>
      <c r="S18" s="171" t="n">
        <v>3199</v>
      </c>
      <c r="T18" s="171" t="n">
        <v>20206</v>
      </c>
      <c r="U18" s="171" t="n">
        <v>16523</v>
      </c>
      <c r="V18" s="171" t="n">
        <v>3683</v>
      </c>
      <c r="W18" s="24"/>
    </row>
    <row r="19" customFormat="false" ht="19.5" hidden="false" customHeight="true" outlineLevel="0" collapsed="false">
      <c r="A19" s="190" t="s">
        <v>261</v>
      </c>
      <c r="B19" s="171"/>
      <c r="C19" s="171"/>
      <c r="D19" s="171"/>
      <c r="E19" s="171" t="n">
        <v>2510</v>
      </c>
      <c r="F19" s="171" t="n">
        <v>2203</v>
      </c>
      <c r="G19" s="171" t="n">
        <v>307</v>
      </c>
      <c r="H19" s="171" t="n">
        <v>2567</v>
      </c>
      <c r="I19" s="171" t="n">
        <v>2235</v>
      </c>
      <c r="J19" s="171" t="n">
        <v>332</v>
      </c>
      <c r="K19" s="171" t="n">
        <v>2391</v>
      </c>
      <c r="L19" s="171" t="n">
        <v>2087</v>
      </c>
      <c r="M19" s="171" t="n">
        <v>304</v>
      </c>
      <c r="N19" s="171" t="n">
        <v>2493</v>
      </c>
      <c r="O19" s="171" t="n">
        <v>2137</v>
      </c>
      <c r="P19" s="171" t="n">
        <v>356</v>
      </c>
      <c r="Q19" s="171" t="n">
        <v>2684</v>
      </c>
      <c r="R19" s="171" t="n">
        <v>2249</v>
      </c>
      <c r="S19" s="171" t="n">
        <v>435</v>
      </c>
      <c r="T19" s="171" t="n">
        <v>2677</v>
      </c>
      <c r="U19" s="171" t="n">
        <v>2248</v>
      </c>
      <c r="V19" s="171" t="n">
        <v>429</v>
      </c>
      <c r="W19" s="24"/>
    </row>
    <row r="20" customFormat="false" ht="19.5" hidden="false" customHeight="true" outlineLevel="0" collapsed="false">
      <c r="A20" s="190" t="s">
        <v>262</v>
      </c>
      <c r="B20" s="171" t="n">
        <v>51623</v>
      </c>
      <c r="C20" s="171" t="n">
        <v>25990</v>
      </c>
      <c r="D20" s="171" t="n">
        <v>25633</v>
      </c>
      <c r="E20" s="171" t="n">
        <v>58492</v>
      </c>
      <c r="F20" s="171" t="n">
        <v>29325</v>
      </c>
      <c r="G20" s="171" t="n">
        <v>29167</v>
      </c>
      <c r="H20" s="171" t="n">
        <v>69590</v>
      </c>
      <c r="I20" s="171" t="n">
        <v>34379</v>
      </c>
      <c r="J20" s="171" t="n">
        <v>35211</v>
      </c>
      <c r="K20" s="171" t="n">
        <v>78938</v>
      </c>
      <c r="L20" s="171" t="n">
        <v>38641</v>
      </c>
      <c r="M20" s="171" t="n">
        <v>40297</v>
      </c>
      <c r="N20" s="171" t="n">
        <v>90592</v>
      </c>
      <c r="O20" s="171" t="n">
        <v>44208</v>
      </c>
      <c r="P20" s="171" t="n">
        <v>46384</v>
      </c>
      <c r="Q20" s="171" t="n">
        <v>106185</v>
      </c>
      <c r="R20" s="171" t="n">
        <v>50923</v>
      </c>
      <c r="S20" s="171" t="n">
        <v>55262</v>
      </c>
      <c r="T20" s="171" t="n">
        <v>115401</v>
      </c>
      <c r="U20" s="171" t="n">
        <v>53578</v>
      </c>
      <c r="V20" s="171" t="n">
        <v>61823</v>
      </c>
      <c r="W20" s="24"/>
    </row>
    <row r="21" customFormat="false" ht="19.5" hidden="false" customHeight="true" outlineLevel="0" collapsed="false">
      <c r="A21" s="190" t="s">
        <v>263</v>
      </c>
      <c r="B21" s="171" t="n">
        <v>12114</v>
      </c>
      <c r="C21" s="171" t="n">
        <v>9870</v>
      </c>
      <c r="D21" s="171" t="n">
        <v>2244</v>
      </c>
      <c r="E21" s="171" t="n">
        <v>13567</v>
      </c>
      <c r="F21" s="171" t="n">
        <v>11029</v>
      </c>
      <c r="G21" s="171" t="n">
        <v>2583</v>
      </c>
      <c r="H21" s="171" t="n">
        <v>13888</v>
      </c>
      <c r="I21" s="171" t="n">
        <v>11301</v>
      </c>
      <c r="J21" s="171" t="n">
        <v>2587</v>
      </c>
      <c r="K21" s="171" t="n">
        <v>14685</v>
      </c>
      <c r="L21" s="171" t="n">
        <v>11814</v>
      </c>
      <c r="M21" s="171" t="n">
        <v>2871</v>
      </c>
      <c r="N21" s="171" t="n">
        <v>14992</v>
      </c>
      <c r="O21" s="171" t="n">
        <v>11857</v>
      </c>
      <c r="P21" s="171" t="n">
        <v>3135</v>
      </c>
      <c r="Q21" s="171" t="n">
        <v>16241</v>
      </c>
      <c r="R21" s="171" t="n">
        <v>12428</v>
      </c>
      <c r="S21" s="171" t="n">
        <v>3813</v>
      </c>
      <c r="T21" s="171" t="n">
        <v>16447</v>
      </c>
      <c r="U21" s="171" t="n">
        <v>12333</v>
      </c>
      <c r="V21" s="171" t="n">
        <v>4114</v>
      </c>
      <c r="W21" s="24"/>
    </row>
    <row r="22" customFormat="false" ht="19.5" hidden="false" customHeight="true" outlineLevel="0" collapsed="false">
      <c r="A22" s="189" t="s">
        <v>264</v>
      </c>
      <c r="B22" s="171" t="n">
        <v>172</v>
      </c>
      <c r="C22" s="171" t="n">
        <v>89</v>
      </c>
      <c r="D22" s="171" t="n">
        <v>83</v>
      </c>
      <c r="E22" s="171" t="n">
        <v>861</v>
      </c>
      <c r="F22" s="171" t="n">
        <v>318</v>
      </c>
      <c r="G22" s="171" t="n">
        <v>543</v>
      </c>
      <c r="H22" s="171" t="n">
        <v>212</v>
      </c>
      <c r="I22" s="171" t="n">
        <v>84</v>
      </c>
      <c r="J22" s="171" t="n">
        <v>128</v>
      </c>
      <c r="K22" s="171" t="n">
        <v>463</v>
      </c>
      <c r="L22" s="171" t="n">
        <v>198</v>
      </c>
      <c r="M22" s="171" t="n">
        <v>265</v>
      </c>
      <c r="N22" s="171" t="n">
        <v>503</v>
      </c>
      <c r="O22" s="171" t="n">
        <v>286</v>
      </c>
      <c r="P22" s="171" t="n">
        <v>217</v>
      </c>
      <c r="Q22" s="171" t="n">
        <v>381</v>
      </c>
      <c r="R22" s="171" t="n">
        <v>204</v>
      </c>
      <c r="S22" s="171" t="n">
        <v>177</v>
      </c>
      <c r="T22" s="171" t="n">
        <v>1497</v>
      </c>
      <c r="U22" s="171" t="n">
        <v>822</v>
      </c>
      <c r="V22" s="171" t="n">
        <v>675</v>
      </c>
      <c r="W22" s="24"/>
    </row>
    <row r="23" customFormat="false" ht="43.5" hidden="false" customHeight="true" outlineLevel="0" collapsed="false">
      <c r="A23" s="189"/>
      <c r="B23" s="171"/>
      <c r="C23" s="171"/>
      <c r="D23" s="17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24"/>
    </row>
    <row r="24" s="30" customFormat="true" ht="19.5" hidden="false" customHeight="true" outlineLevel="0" collapsed="false">
      <c r="A24" s="188" t="s">
        <v>265</v>
      </c>
      <c r="B24" s="168"/>
      <c r="C24" s="168"/>
      <c r="D24" s="168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45"/>
    </row>
    <row r="25" s="30" customFormat="true" ht="19.5" hidden="false" customHeight="true" outlineLevel="0" collapsed="false">
      <c r="A25" s="188" t="s">
        <v>9</v>
      </c>
      <c r="B25" s="193" t="n">
        <v>100</v>
      </c>
      <c r="C25" s="193" t="n">
        <v>100</v>
      </c>
      <c r="D25" s="193" t="n">
        <v>100</v>
      </c>
      <c r="E25" s="193" t="n">
        <v>100</v>
      </c>
      <c r="F25" s="193" t="n">
        <v>100</v>
      </c>
      <c r="G25" s="193" t="n">
        <v>100</v>
      </c>
      <c r="H25" s="193" t="n">
        <v>100</v>
      </c>
      <c r="I25" s="193" t="n">
        <v>100</v>
      </c>
      <c r="J25" s="193" t="n">
        <v>100</v>
      </c>
      <c r="K25" s="193" t="n">
        <v>100</v>
      </c>
      <c r="L25" s="193" t="n">
        <v>100</v>
      </c>
      <c r="M25" s="193" t="n">
        <v>100</v>
      </c>
      <c r="N25" s="193" t="n">
        <v>100</v>
      </c>
      <c r="O25" s="193" t="n">
        <v>100</v>
      </c>
      <c r="P25" s="193" t="n">
        <v>100</v>
      </c>
      <c r="Q25" s="193" t="n">
        <v>100</v>
      </c>
      <c r="R25" s="193" t="n">
        <v>100</v>
      </c>
      <c r="S25" s="193" t="n">
        <v>100</v>
      </c>
      <c r="T25" s="193" t="n">
        <v>100</v>
      </c>
      <c r="U25" s="193" t="n">
        <v>100</v>
      </c>
      <c r="V25" s="193" t="n">
        <v>100</v>
      </c>
      <c r="W25" s="145"/>
    </row>
    <row r="26" customFormat="false" ht="19.5" hidden="false" customHeight="true" outlineLevel="0" collapsed="false">
      <c r="A26" s="189" t="s">
        <v>248</v>
      </c>
      <c r="B26" s="194" t="n">
        <v>29.5842670186532</v>
      </c>
      <c r="C26" s="194" t="n">
        <v>25.084963303084</v>
      </c>
      <c r="D26" s="194" t="n">
        <v>35.452573503407</v>
      </c>
      <c r="E26" s="194" t="n">
        <v>22.0417912949644</v>
      </c>
      <c r="F26" s="194" t="n">
        <v>18.836648715335</v>
      </c>
      <c r="G26" s="194" t="n">
        <v>26.8233466691903</v>
      </c>
      <c r="H26" s="194" t="n">
        <v>18.2549039281593</v>
      </c>
      <c r="I26" s="194" t="n">
        <v>15.816701449105</v>
      </c>
      <c r="J26" s="194" t="n">
        <v>21.8723717082106</v>
      </c>
      <c r="K26" s="194" t="n">
        <v>15.0442921850811</v>
      </c>
      <c r="L26" s="194" t="n">
        <v>13.3470250486469</v>
      </c>
      <c r="M26" s="194" t="n">
        <v>17.5680733879544</v>
      </c>
      <c r="N26" s="194" t="n">
        <v>11.6904509277793</v>
      </c>
      <c r="O26" s="194" t="n">
        <v>10.5078622224594</v>
      </c>
      <c r="P26" s="194" t="n">
        <v>13.4362534670845</v>
      </c>
      <c r="Q26" s="194" t="n">
        <v>9.9194284305627</v>
      </c>
      <c r="R26" s="194" t="n">
        <v>9.06167090800802</v>
      </c>
      <c r="S26" s="194" t="n">
        <v>11.2010614256975</v>
      </c>
      <c r="T26" s="194" t="n">
        <f aca="false">T6/T5*100</f>
        <v>8.76907412910105</v>
      </c>
      <c r="U26" s="194" t="n">
        <f aca="false">U6/U5*100</f>
        <v>8.10939110956171</v>
      </c>
      <c r="V26" s="194" t="n">
        <f aca="false">V6/V5*100</f>
        <v>9.71496942302579</v>
      </c>
      <c r="W26" s="24"/>
    </row>
    <row r="27" customFormat="false" ht="19.5" hidden="false" customHeight="true" outlineLevel="0" collapsed="false">
      <c r="A27" s="190" t="s">
        <v>249</v>
      </c>
      <c r="B27" s="194" t="n">
        <v>28.9578025396241</v>
      </c>
      <c r="C27" s="194" t="n">
        <v>24.1133085071767</v>
      </c>
      <c r="D27" s="194" t="n">
        <v>35.2763303704053</v>
      </c>
      <c r="E27" s="194" t="n">
        <v>21.5973200768985</v>
      </c>
      <c r="F27" s="194" t="n">
        <v>18.181301158014</v>
      </c>
      <c r="G27" s="194" t="n">
        <v>26.6934689109195</v>
      </c>
      <c r="H27" s="194" t="n">
        <v>17.841769929263</v>
      </c>
      <c r="I27" s="194" t="n">
        <v>15.2095134517756</v>
      </c>
      <c r="J27" s="194" t="n">
        <v>21.8</v>
      </c>
      <c r="K27" s="194" t="n">
        <v>14.676146245437</v>
      </c>
      <c r="L27" s="194" t="n">
        <v>12.7980245571836</v>
      </c>
      <c r="M27" s="194" t="n">
        <v>17.4688523031769</v>
      </c>
      <c r="N27" s="194" t="n">
        <v>11.3953155494766</v>
      </c>
      <c r="O27" s="194" t="n">
        <v>10.0764499188244</v>
      </c>
      <c r="P27" s="194" t="n">
        <v>13.3422975869655</v>
      </c>
      <c r="Q27" s="194" t="n">
        <v>9.66599343490916</v>
      </c>
      <c r="R27" s="194" t="n">
        <v>8.70214954789106</v>
      </c>
      <c r="S27" s="194" t="n">
        <v>11.1061371763272</v>
      </c>
      <c r="T27" s="194" t="n">
        <f aca="false">T7/T5*100</f>
        <v>8.52611385922288</v>
      </c>
      <c r="U27" s="194" t="n">
        <f aca="false">U7/U5*100</f>
        <v>7.75780861747973</v>
      </c>
      <c r="V27" s="194" t="n">
        <f aca="false">V7/V5*100</f>
        <v>9.62775857484711</v>
      </c>
      <c r="W27" s="24"/>
    </row>
    <row r="28" customFormat="false" ht="19.5" hidden="false" customHeight="true" outlineLevel="0" collapsed="false">
      <c r="A28" s="190" t="s">
        <v>250</v>
      </c>
      <c r="B28" s="194" t="n">
        <v>0.5</v>
      </c>
      <c r="C28" s="194" t="n">
        <v>1</v>
      </c>
      <c r="D28" s="194" t="n">
        <v>0.160328201259048</v>
      </c>
      <c r="E28" s="194" t="n">
        <v>0.40046935322497</v>
      </c>
      <c r="F28" s="194" t="n">
        <v>0.599349902222845</v>
      </c>
      <c r="G28" s="194" t="n">
        <v>0.103771676206264</v>
      </c>
      <c r="H28" s="194" t="n">
        <v>0.369989464706768</v>
      </c>
      <c r="I28" s="194" t="n">
        <v>0.555119317060471</v>
      </c>
      <c r="J28" s="194" t="n">
        <v>0.0953193822307228</v>
      </c>
      <c r="K28" s="194" t="n">
        <v>0.325382718880798</v>
      </c>
      <c r="L28" s="194" t="n">
        <v>0.495458958816972</v>
      </c>
      <c r="M28" s="194" t="n">
        <v>0.0724848643285347</v>
      </c>
      <c r="N28" s="194" t="n">
        <v>0.255602232941107</v>
      </c>
      <c r="O28" s="194" t="n">
        <v>0.38567955059948</v>
      </c>
      <c r="P28" s="194" t="n">
        <v>0.0635749368470207</v>
      </c>
      <c r="Q28" s="194" t="n">
        <v>0.225756088278415</v>
      </c>
      <c r="R28" s="194" t="n">
        <v>0.326673525005866</v>
      </c>
      <c r="S28" s="194" t="n">
        <v>0.0749685833095124</v>
      </c>
      <c r="T28" s="194" t="n">
        <f aca="false">T8/T5*100</f>
        <v>0.217397004072643</v>
      </c>
      <c r="U28" s="194" t="n">
        <f aca="false">U8/U5*100</f>
        <v>0.319687877821375</v>
      </c>
      <c r="V28" s="194" t="n">
        <f aca="false">V8/V5*100</f>
        <v>0.0707258707790481</v>
      </c>
      <c r="W28" s="24"/>
    </row>
    <row r="29" customFormat="false" ht="19.5" hidden="false" customHeight="true" outlineLevel="0" collapsed="false">
      <c r="A29" s="190" t="s">
        <v>251</v>
      </c>
      <c r="B29" s="194" t="n">
        <v>0.0281384616958795</v>
      </c>
      <c r="C29" s="194" t="n">
        <v>0.0375103944466539</v>
      </c>
      <c r="D29" s="194" t="n">
        <v>0.0159149317426261</v>
      </c>
      <c r="E29" s="194" t="n">
        <v>0.0440018648409385</v>
      </c>
      <c r="F29" s="194" t="n">
        <v>0.0559976550981928</v>
      </c>
      <c r="G29" s="194" t="n">
        <v>0.026106082064469</v>
      </c>
      <c r="H29" s="194" t="n">
        <v>0.1</v>
      </c>
      <c r="I29" s="194" t="n">
        <v>0</v>
      </c>
      <c r="J29" s="194" t="n">
        <v>0.0299041199155209</v>
      </c>
      <c r="K29" s="194" t="n">
        <v>0.0427632207633354</v>
      </c>
      <c r="L29" s="194" t="n">
        <v>0</v>
      </c>
      <c r="M29" s="194" t="n">
        <v>0.0267362204490497</v>
      </c>
      <c r="N29" s="194" t="n">
        <v>0.0395331453615579</v>
      </c>
      <c r="O29" s="194" t="n">
        <v>0.0457327530355115</v>
      </c>
      <c r="P29" s="194" t="n">
        <v>0.0303809432720276</v>
      </c>
      <c r="Q29" s="194" t="n">
        <v>0.0276789073751314</v>
      </c>
      <c r="R29" s="194" t="n">
        <v>0.0328478351110871</v>
      </c>
      <c r="S29" s="194" t="n">
        <v>0.0199556660608055</v>
      </c>
      <c r="T29" s="194" t="n">
        <f aca="false">T9/T5*100</f>
        <v>0.0255632658055269</v>
      </c>
      <c r="U29" s="194" t="n">
        <f aca="false">U9/U5*100</f>
        <v>0.0318946142606013</v>
      </c>
      <c r="V29" s="194" t="n">
        <f aca="false">V9/V5*100</f>
        <v>0.0164849773996278</v>
      </c>
      <c r="W29" s="24"/>
    </row>
    <row r="30" customFormat="false" ht="19.5" hidden="false" customHeight="true" outlineLevel="0" collapsed="false">
      <c r="A30" s="189" t="s">
        <v>252</v>
      </c>
      <c r="B30" s="194" t="n">
        <v>30.8233825500609</v>
      </c>
      <c r="C30" s="194" t="n">
        <v>33.5428793521096</v>
      </c>
      <c r="D30" s="194" t="n">
        <v>27.2764246811119</v>
      </c>
      <c r="E30" s="194" t="n">
        <v>32.5668802153996</v>
      </c>
      <c r="F30" s="194" t="n">
        <v>35.9802433273107</v>
      </c>
      <c r="G30" s="194" t="n">
        <v>27.4746934166988</v>
      </c>
      <c r="H30" s="194" t="n">
        <v>32.8174384187027</v>
      </c>
      <c r="I30" s="194" t="n">
        <v>36.2272042058057</v>
      </c>
      <c r="J30" s="194" t="n">
        <v>27.7584993115822</v>
      </c>
      <c r="K30" s="194" t="n">
        <v>35.0947480075684</v>
      </c>
      <c r="L30" s="194" t="n">
        <v>38.9</v>
      </c>
      <c r="M30" s="194" t="n">
        <v>29.5262935874661</v>
      </c>
      <c r="N30" s="194" t="n">
        <v>36.34027586865</v>
      </c>
      <c r="O30" s="194" t="n">
        <v>40.8004756206316</v>
      </c>
      <c r="P30" s="194" t="n">
        <v>29.7558834947087</v>
      </c>
      <c r="Q30" s="194" t="n">
        <v>35.3416398887654</v>
      </c>
      <c r="R30" s="194" t="n">
        <v>41.0951684805169</v>
      </c>
      <c r="S30" s="194" t="n">
        <v>26.744907260087</v>
      </c>
      <c r="T30" s="194" t="n">
        <f aca="false">T10/T5*100</f>
        <v>34.1096991837234</v>
      </c>
      <c r="U30" s="194" t="n">
        <f aca="false">U10/U5*100</f>
        <v>40.9549099162581</v>
      </c>
      <c r="V30" s="194" t="n">
        <f aca="false">V10/V5*100</f>
        <v>24.2946024993353</v>
      </c>
      <c r="W30" s="24"/>
    </row>
    <row r="31" customFormat="false" ht="19.5" hidden="false" customHeight="true" outlineLevel="0" collapsed="false">
      <c r="A31" s="190" t="s">
        <v>253</v>
      </c>
      <c r="B31" s="194" t="n">
        <v>0.315406575191086</v>
      </c>
      <c r="C31" s="194" t="n">
        <v>0.488990925196139</v>
      </c>
      <c r="D31" s="194" t="n">
        <v>0.0890057293754274</v>
      </c>
      <c r="E31" s="194" t="n">
        <v>0.297536419400632</v>
      </c>
      <c r="F31" s="194" t="n">
        <v>0.423919748360537</v>
      </c>
      <c r="G31" s="194" t="n">
        <v>0.108992892619158</v>
      </c>
      <c r="H31" s="194" t="n">
        <v>0.244067626548939</v>
      </c>
      <c r="I31" s="194" t="n">
        <v>0.347264504696679</v>
      </c>
      <c r="J31" s="194" t="n">
        <v>0.0909583647430426</v>
      </c>
      <c r="K31" s="194" t="n">
        <v>0.189448235001816</v>
      </c>
      <c r="L31" s="194" t="n">
        <v>0.267308099555286</v>
      </c>
      <c r="M31" s="194" t="n">
        <v>0.0736731407929369</v>
      </c>
      <c r="N31" s="194" t="n">
        <v>0.149271704037606</v>
      </c>
      <c r="O31" s="194" t="n">
        <v>0.206940707485689</v>
      </c>
      <c r="P31" s="194" t="n">
        <v>0.0641375469076138</v>
      </c>
      <c r="Q31" s="194" t="n">
        <v>0.132123534423479</v>
      </c>
      <c r="R31" s="194" t="n">
        <v>0.179399714837475</v>
      </c>
      <c r="S31" s="194" t="n">
        <v>0.0614850251603195</v>
      </c>
      <c r="T31" s="194" t="n">
        <f aca="false">T11/T5*100</f>
        <v>0.113177535788572</v>
      </c>
      <c r="U31" s="194" t="n">
        <f aca="false">U11/U5*100</f>
        <v>0.155393527618511</v>
      </c>
      <c r="V31" s="194" t="n">
        <f aca="false">V11/V5*100</f>
        <v>0.052645572985908</v>
      </c>
      <c r="W31" s="24"/>
    </row>
    <row r="32" customFormat="false" ht="19.5" hidden="false" customHeight="true" outlineLevel="0" collapsed="false">
      <c r="A32" s="190" t="s">
        <v>254</v>
      </c>
      <c r="B32" s="194" t="n">
        <v>6.64476982738333</v>
      </c>
      <c r="C32" s="194" t="n">
        <v>10.8911204309628</v>
      </c>
      <c r="D32" s="194" t="n">
        <v>1.10638247707071</v>
      </c>
      <c r="E32" s="194" t="n">
        <v>8.49157416671469</v>
      </c>
      <c r="F32" s="194" t="n">
        <v>13.022517182093</v>
      </c>
      <c r="G32" s="194" t="n">
        <v>1.73213854497752</v>
      </c>
      <c r="H32" s="194" t="n">
        <v>9.30115888225556</v>
      </c>
      <c r="I32" s="194" t="n">
        <v>14.0535047680634</v>
      </c>
      <c r="J32" s="194" t="n">
        <v>2.25028502364295</v>
      </c>
      <c r="K32" s="194" t="n">
        <v>9.16351317776121</v>
      </c>
      <c r="L32" s="194" t="n">
        <v>13.6874533009953</v>
      </c>
      <c r="M32" s="194" t="n">
        <v>2.43656089025673</v>
      </c>
      <c r="N32" s="194" t="n">
        <v>9.7510547852146</v>
      </c>
      <c r="O32" s="194" t="n">
        <v>14.2023064551781</v>
      </c>
      <c r="P32" s="194" t="n">
        <v>3.17987206247222</v>
      </c>
      <c r="Q32" s="194" t="n">
        <v>11.0998905818193</v>
      </c>
      <c r="R32" s="194" t="n">
        <v>15.9142346634902</v>
      </c>
      <c r="S32" s="194" t="n">
        <v>3.90645646698416</v>
      </c>
      <c r="T32" s="194" t="n">
        <f aca="false">T12/T5*100</f>
        <v>10.6950586425687</v>
      </c>
      <c r="U32" s="194" t="n">
        <f aca="false">U12/U5*100</f>
        <v>15.5742143169731</v>
      </c>
      <c r="V32" s="194" t="n">
        <f aca="false">V12/V5*100</f>
        <v>3.69901621909067</v>
      </c>
      <c r="W32" s="24"/>
    </row>
    <row r="33" customFormat="false" ht="19.5" hidden="false" customHeight="true" outlineLevel="0" collapsed="false">
      <c r="A33" s="190" t="s">
        <v>255</v>
      </c>
      <c r="B33" s="194" t="n">
        <v>23.8632061474865</v>
      </c>
      <c r="C33" s="194" t="n">
        <v>22.1627679959507</v>
      </c>
      <c r="D33" s="194" t="n">
        <v>26.0810364746658</v>
      </c>
      <c r="E33" s="194" t="n">
        <v>23.7777696292843</v>
      </c>
      <c r="F33" s="194" t="n">
        <v>22.5338063968571</v>
      </c>
      <c r="G33" s="194" t="n">
        <v>25.6335619791021</v>
      </c>
      <c r="H33" s="194" t="n">
        <v>23.2722119098982</v>
      </c>
      <c r="I33" s="194" t="n">
        <v>21.8264349330456</v>
      </c>
      <c r="J33" s="194" t="n">
        <v>25.4172559231963</v>
      </c>
      <c r="K33" s="194" t="n">
        <v>25.7417865948053</v>
      </c>
      <c r="L33" s="194" t="n">
        <v>24.8848257702589</v>
      </c>
      <c r="M33" s="194" t="n">
        <v>27.0160595564164</v>
      </c>
      <c r="N33" s="194" t="n">
        <v>26.4399493793978</v>
      </c>
      <c r="O33" s="194" t="n">
        <v>26.3912284579678</v>
      </c>
      <c r="P33" s="194" t="n">
        <v>26.5118738853288</v>
      </c>
      <c r="Q33" s="194" t="n">
        <v>24.1096257725226</v>
      </c>
      <c r="R33" s="194" t="n">
        <v>25.0015341021893</v>
      </c>
      <c r="S33" s="194" t="n">
        <v>22.7769657679426</v>
      </c>
      <c r="T33" s="194" t="n">
        <f aca="false">T13/T5*100</f>
        <v>23.3014630053661</v>
      </c>
      <c r="U33" s="194" t="n">
        <f aca="false">U13/U5*100</f>
        <v>25.2253020716665</v>
      </c>
      <c r="V33" s="194" t="n">
        <f aca="false">V13/V5*100</f>
        <v>20.5429407072587</v>
      </c>
      <c r="W33" s="24"/>
    </row>
    <row r="34" customFormat="false" ht="19.5" hidden="false" customHeight="true" outlineLevel="0" collapsed="false">
      <c r="A34" s="189" t="s">
        <v>256</v>
      </c>
      <c r="B34" s="194" t="n">
        <v>39.5923504312859</v>
      </c>
      <c r="C34" s="194" t="n">
        <v>41.3721573448064</v>
      </c>
      <c r="D34" s="194" t="n">
        <v>37.2710018154811</v>
      </c>
      <c r="E34" s="194" t="n">
        <v>45.1658189323262</v>
      </c>
      <c r="F34" s="194" t="n">
        <v>45.0439887829697</v>
      </c>
      <c r="G34" s="194" t="n">
        <v>45.3475698500858</v>
      </c>
      <c r="H34" s="194" t="n">
        <v>48.8744795063463</v>
      </c>
      <c r="I34" s="194" t="n">
        <v>47.9208220132943</v>
      </c>
      <c r="J34" s="194" t="n">
        <v>50.2893846604325</v>
      </c>
      <c r="K34" s="194" t="n">
        <v>49.8609598073505</v>
      </c>
      <c r="L34" s="194" t="n">
        <v>47.8133877805437</v>
      </c>
      <c r="M34" s="194" t="n">
        <v>52.9056330245795</v>
      </c>
      <c r="N34" s="194" t="n">
        <v>51.8549906051979</v>
      </c>
      <c r="O34" s="194" t="n">
        <v>48.5826657621744</v>
      </c>
      <c r="P34" s="194" t="n">
        <v>56.6857766550582</v>
      </c>
      <c r="Q34" s="194" t="n">
        <v>54.6565436829381</v>
      </c>
      <c r="R34" s="194" t="n">
        <v>49.7695237063909</v>
      </c>
      <c r="S34" s="194" t="n">
        <v>61.9585677225192</v>
      </c>
      <c r="T34" s="194" t="n">
        <f aca="false">T14/T5*100</f>
        <v>56.7941479785356</v>
      </c>
      <c r="U34" s="194" t="n">
        <f aca="false">U14/U5*100</f>
        <v>50.6308458006661</v>
      </c>
      <c r="V34" s="194" t="n">
        <f aca="false">V14/V5*100</f>
        <v>65.6314809890987</v>
      </c>
      <c r="W34" s="24"/>
    </row>
    <row r="35" customFormat="false" ht="19.5" hidden="false" customHeight="true" outlineLevel="0" collapsed="false">
      <c r="A35" s="190" t="s">
        <v>257</v>
      </c>
      <c r="B35" s="194" t="n">
        <v>16.4</v>
      </c>
      <c r="C35" s="194" t="n">
        <v>15.8</v>
      </c>
      <c r="D35" s="194" t="n">
        <v>17.2</v>
      </c>
      <c r="E35" s="194" t="n">
        <v>18.5</v>
      </c>
      <c r="F35" s="194" t="n">
        <v>17.4</v>
      </c>
      <c r="G35" s="194" t="n">
        <v>20</v>
      </c>
      <c r="H35" s="194" t="n">
        <v>19.7</v>
      </c>
      <c r="I35" s="194" t="n">
        <v>18.3</v>
      </c>
      <c r="J35" s="194" t="n">
        <v>21.8</v>
      </c>
      <c r="K35" s="194" t="n">
        <v>19.3</v>
      </c>
      <c r="L35" s="194" t="n">
        <v>17.5</v>
      </c>
      <c r="M35" s="194" t="n">
        <v>22</v>
      </c>
      <c r="N35" s="194" t="n">
        <v>19.5</v>
      </c>
      <c r="O35" s="194" t="n">
        <v>17.1</v>
      </c>
      <c r="P35" s="194" t="n">
        <v>23</v>
      </c>
      <c r="Q35" s="194" t="n">
        <v>19.9</v>
      </c>
      <c r="R35" s="194" t="n">
        <v>17.1</v>
      </c>
      <c r="S35" s="194" t="n">
        <v>24.2</v>
      </c>
      <c r="T35" s="194" t="n">
        <f aca="false">T15/T5*100</f>
        <v>19.774169303106</v>
      </c>
      <c r="U35" s="194" t="n">
        <f aca="false">U15/U5*100</f>
        <v>16.3163203999436</v>
      </c>
      <c r="V35" s="194" t="n">
        <f aca="false">V15/V5*100</f>
        <v>24.7322520606222</v>
      </c>
      <c r="W35" s="24"/>
    </row>
    <row r="36" customFormat="false" ht="19.5" hidden="false" customHeight="true" outlineLevel="0" collapsed="false">
      <c r="A36" s="190" t="s">
        <v>258</v>
      </c>
      <c r="B36" s="194" t="n">
        <f aca="false">B16/B5*100</f>
        <v>1.71158588370118</v>
      </c>
      <c r="C36" s="194" t="n">
        <f aca="false">C16/C5*100</f>
        <v>1.63192812466105</v>
      </c>
      <c r="D36" s="194" t="n">
        <f aca="false">D16/D5*100</f>
        <v>1.81548110249216</v>
      </c>
      <c r="E36" s="194" t="n">
        <v>2.2</v>
      </c>
      <c r="F36" s="194" t="n">
        <v>1.9</v>
      </c>
      <c r="G36" s="194" t="n">
        <v>2.7</v>
      </c>
      <c r="H36" s="194" t="n">
        <v>2.4</v>
      </c>
      <c r="I36" s="194" t="n">
        <v>2.1</v>
      </c>
      <c r="J36" s="194" t="n">
        <v>2.9</v>
      </c>
      <c r="K36" s="194" t="n">
        <v>2.5</v>
      </c>
      <c r="L36" s="194" t="n">
        <v>2.2</v>
      </c>
      <c r="M36" s="194" t="n">
        <v>3.1</v>
      </c>
      <c r="N36" s="194" t="n">
        <v>2.7</v>
      </c>
      <c r="O36" s="194" t="n">
        <v>2.2</v>
      </c>
      <c r="P36" s="194" t="n">
        <v>3.4</v>
      </c>
      <c r="Q36" s="194" t="n">
        <v>2.6</v>
      </c>
      <c r="R36" s="194" t="n">
        <v>2.1</v>
      </c>
      <c r="S36" s="194" t="n">
        <v>3.3</v>
      </c>
      <c r="T36" s="194" t="n">
        <f aca="false">T16/T5*100</f>
        <v>2.42676233591442</v>
      </c>
      <c r="U36" s="194" t="n">
        <f aca="false">U16/U5*100</f>
        <v>2.07945467626967</v>
      </c>
      <c r="V36" s="194" t="n">
        <f aca="false">V16/V5*100</f>
        <v>2.92475405477267</v>
      </c>
      <c r="W36" s="24"/>
    </row>
    <row r="37" customFormat="false" ht="19.5" hidden="false" customHeight="true" outlineLevel="0" collapsed="false">
      <c r="A37" s="190" t="s">
        <v>259</v>
      </c>
      <c r="B37" s="194"/>
      <c r="C37" s="194"/>
      <c r="D37" s="194"/>
      <c r="E37" s="194" t="n">
        <v>0.4</v>
      </c>
      <c r="F37" s="194" t="n">
        <v>0.5</v>
      </c>
      <c r="G37" s="194" t="n">
        <v>0.3</v>
      </c>
      <c r="H37" s="194" t="n">
        <v>0.5</v>
      </c>
      <c r="I37" s="194" t="n">
        <v>0.6</v>
      </c>
      <c r="J37" s="194" t="n">
        <v>0.3</v>
      </c>
      <c r="K37" s="194" t="n">
        <v>0.5</v>
      </c>
      <c r="L37" s="194" t="n">
        <v>0.6</v>
      </c>
      <c r="M37" s="194" t="n">
        <v>0.4</v>
      </c>
      <c r="N37" s="194" t="n">
        <v>0.7</v>
      </c>
      <c r="O37" s="194" t="n">
        <v>0.8</v>
      </c>
      <c r="P37" s="194" t="n">
        <v>0.6</v>
      </c>
      <c r="Q37" s="194" t="n">
        <v>0.7</v>
      </c>
      <c r="R37" s="194" t="n">
        <v>0.8</v>
      </c>
      <c r="S37" s="194" t="n">
        <v>0.7</v>
      </c>
      <c r="T37" s="194" t="n">
        <f aca="false">T17/T5*100</f>
        <v>0.786125045882785</v>
      </c>
      <c r="U37" s="194" t="n">
        <f aca="false">U17/U5*100</f>
        <v>0.829259970775633</v>
      </c>
      <c r="V37" s="194" t="n">
        <f aca="false">V17/V5*100</f>
        <v>0.724275458654613</v>
      </c>
      <c r="W37" s="24"/>
    </row>
    <row r="38" customFormat="false" ht="19.5" hidden="false" customHeight="true" outlineLevel="0" collapsed="false">
      <c r="A38" s="190" t="s">
        <v>260</v>
      </c>
      <c r="B38" s="194" t="n">
        <f aca="false">B18/B5*100</f>
        <v>4.30697526885021</v>
      </c>
      <c r="C38" s="194" t="n">
        <f aca="false">C18/C5*100</f>
        <v>6.49426949636646</v>
      </c>
      <c r="D38" s="194" t="n">
        <f aca="false">D18/D5*100</f>
        <v>1.45415320774291</v>
      </c>
      <c r="E38" s="194" t="n">
        <v>4.5</v>
      </c>
      <c r="F38" s="194" t="n">
        <v>6.6</v>
      </c>
      <c r="G38" s="194" t="n">
        <v>1.4</v>
      </c>
      <c r="H38" s="194" t="n">
        <v>4.7</v>
      </c>
      <c r="I38" s="194" t="n">
        <v>6.9</v>
      </c>
      <c r="J38" s="194" t="n">
        <v>1.5</v>
      </c>
      <c r="K38" s="194" t="n">
        <v>4.5</v>
      </c>
      <c r="L38" s="194" t="n">
        <v>6.5</v>
      </c>
      <c r="M38" s="194" t="n">
        <v>1.4</v>
      </c>
      <c r="N38" s="194" t="n">
        <v>4.4</v>
      </c>
      <c r="O38" s="194" t="n">
        <v>6.3</v>
      </c>
      <c r="P38" s="194" t="n">
        <v>1.5</v>
      </c>
      <c r="Q38" s="194" t="n">
        <v>4.3</v>
      </c>
      <c r="R38" s="194" t="n">
        <v>6.1</v>
      </c>
      <c r="S38" s="194" t="n">
        <v>1.7</v>
      </c>
      <c r="T38" s="194" t="n">
        <f aca="false">T18/T5*100</f>
        <v>4.41479785355963</v>
      </c>
      <c r="U38" s="194" t="n">
        <f aca="false">U18/U5*100</f>
        <v>6.12784548171994</v>
      </c>
      <c r="V38" s="194" t="n">
        <f aca="false">V18/V5*100</f>
        <v>1.95852166976868</v>
      </c>
      <c r="W38" s="24"/>
    </row>
    <row r="39" customFormat="false" ht="19.5" hidden="false" customHeight="true" outlineLevel="0" collapsed="false">
      <c r="A39" s="190" t="s">
        <v>261</v>
      </c>
      <c r="B39" s="194"/>
      <c r="C39" s="194"/>
      <c r="D39" s="194"/>
      <c r="E39" s="194" t="n">
        <v>0.7</v>
      </c>
      <c r="F39" s="194" t="n">
        <v>1</v>
      </c>
      <c r="G39" s="194" t="n">
        <v>0.2</v>
      </c>
      <c r="H39" s="194" t="n">
        <v>0.6</v>
      </c>
      <c r="I39" s="194" t="n">
        <v>0.9</v>
      </c>
      <c r="J39" s="194" t="n">
        <v>0.2</v>
      </c>
      <c r="K39" s="194" t="n">
        <v>0.6</v>
      </c>
      <c r="L39" s="194" t="n">
        <v>0.8</v>
      </c>
      <c r="M39" s="194" t="n">
        <v>0.2</v>
      </c>
      <c r="N39" s="194" t="n">
        <v>0.6</v>
      </c>
      <c r="O39" s="194" t="n">
        <v>0.820902916987431</v>
      </c>
      <c r="P39" s="194" t="n">
        <v>0.2</v>
      </c>
      <c r="Q39" s="194" t="n">
        <v>0.6</v>
      </c>
      <c r="R39" s="194" t="n">
        <v>0.780767773025069</v>
      </c>
      <c r="S39" s="194" t="n">
        <v>0.2</v>
      </c>
      <c r="T39" s="194" t="n">
        <f aca="false">T19/T5*100</f>
        <v>0.584896261208509</v>
      </c>
      <c r="U39" s="194" t="n">
        <f aca="false">U19/U5*100</f>
        <v>0.83371038206781</v>
      </c>
      <c r="V39" s="194" t="n">
        <f aca="false">V19/V5*100</f>
        <v>0.228130816272268</v>
      </c>
      <c r="W39" s="24"/>
    </row>
    <row r="40" customFormat="false" ht="19.5" hidden="false" customHeight="true" outlineLevel="0" collapsed="false">
      <c r="A40" s="190" t="s">
        <v>262</v>
      </c>
      <c r="B40" s="194" t="n">
        <v>13.2</v>
      </c>
      <c r="C40" s="194" t="n">
        <v>11.7</v>
      </c>
      <c r="D40" s="194" t="n">
        <v>15.1</v>
      </c>
      <c r="E40" s="194" t="n">
        <v>15.3</v>
      </c>
      <c r="F40" s="194" t="n">
        <v>12.8</v>
      </c>
      <c r="G40" s="194" t="n">
        <v>19</v>
      </c>
      <c r="H40" s="194" t="n">
        <v>17.5</v>
      </c>
      <c r="I40" s="194" t="n">
        <v>14.4360416045552</v>
      </c>
      <c r="J40" s="194" t="n">
        <v>21.9</v>
      </c>
      <c r="K40" s="194" t="n">
        <v>18.8583414559563</v>
      </c>
      <c r="L40" s="194" t="n">
        <v>15.4395400222957</v>
      </c>
      <c r="M40" s="194" t="n">
        <v>23.9419883430079</v>
      </c>
      <c r="N40" s="194" t="n">
        <v>20.5826822103118</v>
      </c>
      <c r="O40" s="194" t="n">
        <v>16.8479462182824</v>
      </c>
      <c r="P40" s="194" t="n">
        <v>26.0961050505505</v>
      </c>
      <c r="Q40" s="194" t="n">
        <v>22.9615998408463</v>
      </c>
      <c r="R40" s="194" t="n">
        <v>18.3814319490317</v>
      </c>
      <c r="S40" s="194" t="n">
        <v>29.8051356176279</v>
      </c>
      <c r="T40" s="194" t="n">
        <f aca="false">T20/T5*100</f>
        <v>25.2139011728514</v>
      </c>
      <c r="U40" s="194" t="n">
        <f aca="false">U20/U5*100</f>
        <v>19.8703446843546</v>
      </c>
      <c r="V40" s="194" t="n">
        <f aca="false">V20/V5*100</f>
        <v>32.8758308960383</v>
      </c>
      <c r="W40" s="24"/>
    </row>
    <row r="41" customFormat="false" ht="19.5" hidden="false" customHeight="true" outlineLevel="0" collapsed="false">
      <c r="A41" s="190" t="s">
        <v>266</v>
      </c>
      <c r="B41" s="194" t="n">
        <v>3.1</v>
      </c>
      <c r="C41" s="194" t="n">
        <v>4.5</v>
      </c>
      <c r="D41" s="194" t="n">
        <v>1.3</v>
      </c>
      <c r="E41" s="194" t="n">
        <v>3.6</v>
      </c>
      <c r="F41" s="194" t="n">
        <v>4.8</v>
      </c>
      <c r="G41" s="194" t="n">
        <v>1.7</v>
      </c>
      <c r="H41" s="194" t="n">
        <v>3.5</v>
      </c>
      <c r="I41" s="194" t="n">
        <v>4.74538835257215</v>
      </c>
      <c r="J41" s="194" t="n">
        <v>1.61170746294693</v>
      </c>
      <c r="K41" s="194" t="n">
        <v>3.50825640731609</v>
      </c>
      <c r="L41" s="194" t="n">
        <v>4.72044527376105</v>
      </c>
      <c r="M41" s="194" t="n">
        <v>1.70577086464937</v>
      </c>
      <c r="N41" s="194" t="n">
        <v>3.4062121566694</v>
      </c>
      <c r="O41" s="194" t="n">
        <v>4.51877710618383</v>
      </c>
      <c r="P41" s="194" t="n">
        <v>1.76378253995938</v>
      </c>
      <c r="Q41" s="194" t="n">
        <v>3.51197761468366</v>
      </c>
      <c r="R41" s="194" t="n">
        <v>4.48607576659989</v>
      </c>
      <c r="S41" s="194" t="n">
        <v>2.0565122889149</v>
      </c>
      <c r="T41" s="194" t="n">
        <f aca="false">T21/T5*100</f>
        <v>3.59349600601283</v>
      </c>
      <c r="U41" s="194" t="n">
        <f aca="false">U21/U5*100</f>
        <v>4.57391020553483</v>
      </c>
      <c r="V41" s="194" t="n">
        <f aca="false">V21/V5*100</f>
        <v>2.18771603296995</v>
      </c>
      <c r="W41" s="24"/>
    </row>
    <row r="42" customFormat="false" ht="19.5" hidden="false" customHeight="true" outlineLevel="0" collapsed="false">
      <c r="A42" s="195" t="s">
        <v>264</v>
      </c>
      <c r="B42" s="196" t="n">
        <v>0</v>
      </c>
      <c r="C42" s="196" t="n">
        <v>0</v>
      </c>
      <c r="D42" s="196" t="n">
        <v>0</v>
      </c>
      <c r="E42" s="196" t="n">
        <v>0.2</v>
      </c>
      <c r="F42" s="196" t="n">
        <v>0.1</v>
      </c>
      <c r="G42" s="196" t="n">
        <v>0.4</v>
      </c>
      <c r="H42" s="196" t="n">
        <v>0</v>
      </c>
      <c r="I42" s="196" t="n">
        <v>0.0352723317950678</v>
      </c>
      <c r="J42" s="196" t="n">
        <v>0.0797443197747223</v>
      </c>
      <c r="K42" s="196" t="n">
        <v>0.110611012365499</v>
      </c>
      <c r="L42" s="196" t="n">
        <v>0.0791136079401294</v>
      </c>
      <c r="M42" s="196" t="n">
        <v>0.157446631533293</v>
      </c>
      <c r="N42" s="196" t="n">
        <v>0.114282598372779</v>
      </c>
      <c r="O42" s="196" t="n">
        <v>0.108996394734636</v>
      </c>
      <c r="P42" s="196" t="n">
        <v>0.122086383148703</v>
      </c>
      <c r="Q42" s="196" t="n">
        <v>0.0823879977337895</v>
      </c>
      <c r="R42" s="196" t="n">
        <v>0</v>
      </c>
      <c r="S42" s="196" t="n">
        <v>0.0954635916962855</v>
      </c>
      <c r="T42" s="196" t="n">
        <f aca="false">T22/T5*100</f>
        <v>0.327078708639947</v>
      </c>
      <c r="U42" s="196" t="n">
        <f aca="false">U22/U5*100</f>
        <v>0.304853173514119</v>
      </c>
      <c r="V42" s="196" t="n">
        <f aca="false">V22/V5*100</f>
        <v>0.358947088540282</v>
      </c>
      <c r="W42" s="24"/>
    </row>
    <row r="43" customFormat="false" ht="13.5" hidden="false" customHeight="false" outlineLevel="0" collapsed="false">
      <c r="A43" s="197" t="s">
        <v>267</v>
      </c>
      <c r="Q43" s="161" t="s">
        <v>240</v>
      </c>
    </row>
    <row r="44" customFormat="false" ht="13.5" hidden="false" customHeight="false" outlineLevel="0" collapsed="false">
      <c r="A44" s="197"/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3" min="3" style="1" width="6.62"/>
    <col collapsed="false" customWidth="true" hidden="false" outlineLevel="0" max="4" min="4" style="1" width="5.75"/>
    <col collapsed="false" customWidth="true" hidden="false" outlineLevel="0" max="5" min="5" style="1" width="5.99"/>
    <col collapsed="false" customWidth="true" hidden="false" outlineLevel="0" max="7" min="6" style="1" width="4.62"/>
    <col collapsed="false" customWidth="true" hidden="false" outlineLevel="0" max="9" min="8" style="1" width="5.36"/>
    <col collapsed="false" customWidth="true" hidden="false" outlineLevel="0" max="10" min="10" style="1" width="6.49"/>
    <col collapsed="false" customWidth="true" hidden="false" outlineLevel="0" max="11" min="11" style="1" width="5.75"/>
    <col collapsed="false" customWidth="true" hidden="false" outlineLevel="0" max="13" min="12" style="1" width="6.62"/>
    <col collapsed="false" customWidth="true" hidden="false" outlineLevel="0" max="14" min="14" style="1" width="6.49"/>
    <col collapsed="false" customWidth="true" hidden="false" outlineLevel="0" max="15" min="15" style="1" width="5.49"/>
    <col collapsed="false" customWidth="true" hidden="false" outlineLevel="0" max="16" min="16" style="1" width="7.24"/>
    <col collapsed="false" customWidth="true" hidden="false" outlineLevel="0" max="17" min="17" style="1" width="6.12"/>
    <col collapsed="false" customWidth="true" hidden="false" outlineLevel="0" max="18" min="18" style="1" width="8.12"/>
    <col collapsed="false" customWidth="true" hidden="false" outlineLevel="0" max="19" min="19" style="1" width="7.99"/>
    <col collapsed="false" customWidth="true" hidden="false" outlineLevel="0" max="20" min="20" style="1" width="6.99"/>
    <col collapsed="false" customWidth="true" hidden="false" outlineLevel="0" max="21" min="21" style="1" width="6.49"/>
    <col collapsed="false" customWidth="true" hidden="false" outlineLevel="0" max="23" min="22" style="1" width="6.25"/>
    <col collapsed="false" customWidth="true" hidden="false" outlineLevel="0" max="24" min="24" style="1" width="7.24"/>
    <col collapsed="false" customWidth="true" hidden="false" outlineLevel="0" max="25" min="25" style="1" width="7.75"/>
    <col collapsed="false" customWidth="true" hidden="false" outlineLevel="0" max="26" min="26" style="1" width="7.37"/>
    <col collapsed="false" customWidth="true" hidden="false" outlineLevel="0" max="27" min="27" style="1" width="6.62"/>
    <col collapsed="false" customWidth="true" hidden="false" outlineLevel="0" max="28" min="28" style="1" width="7.1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true" outlineLevel="0" collapsed="false">
      <c r="A2" s="5" t="s">
        <v>268</v>
      </c>
      <c r="Z2" s="161" t="s">
        <v>195</v>
      </c>
    </row>
    <row r="3" customFormat="false" ht="13.5" hidden="false" customHeight="true" outlineLevel="0" collapsed="false">
      <c r="A3" s="198" t="s">
        <v>102</v>
      </c>
      <c r="B3" s="199" t="s">
        <v>269</v>
      </c>
      <c r="C3" s="199"/>
      <c r="D3" s="199"/>
      <c r="E3" s="199"/>
      <c r="F3" s="199"/>
      <c r="G3" s="199"/>
      <c r="H3" s="199" t="s">
        <v>270</v>
      </c>
      <c r="I3" s="199"/>
      <c r="J3" s="199"/>
      <c r="K3" s="199"/>
      <c r="L3" s="199"/>
      <c r="M3" s="199"/>
      <c r="N3" s="95" t="s">
        <v>271</v>
      </c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200" t="s">
        <v>272</v>
      </c>
      <c r="AC3" s="201"/>
      <c r="AD3" s="201"/>
      <c r="AE3" s="201"/>
      <c r="AF3" s="201"/>
    </row>
    <row r="4" customFormat="false" ht="33.75" hidden="false" customHeight="true" outlineLevel="0" collapsed="false">
      <c r="A4" s="198"/>
      <c r="B4" s="202" t="s">
        <v>273</v>
      </c>
      <c r="C4" s="202"/>
      <c r="D4" s="202" t="s">
        <v>274</v>
      </c>
      <c r="E4" s="202"/>
      <c r="F4" s="202" t="s">
        <v>275</v>
      </c>
      <c r="G4" s="202"/>
      <c r="H4" s="202" t="s">
        <v>276</v>
      </c>
      <c r="I4" s="202"/>
      <c r="J4" s="202" t="s">
        <v>277</v>
      </c>
      <c r="K4" s="202"/>
      <c r="L4" s="202" t="s">
        <v>278</v>
      </c>
      <c r="M4" s="202"/>
      <c r="N4" s="203" t="s">
        <v>279</v>
      </c>
      <c r="O4" s="203"/>
      <c r="P4" s="204" t="s">
        <v>260</v>
      </c>
      <c r="Q4" s="204"/>
      <c r="R4" s="202" t="s">
        <v>280</v>
      </c>
      <c r="S4" s="202"/>
      <c r="T4" s="202" t="s">
        <v>258</v>
      </c>
      <c r="U4" s="202"/>
      <c r="V4" s="202" t="s">
        <v>259</v>
      </c>
      <c r="W4" s="202"/>
      <c r="X4" s="202" t="s">
        <v>262</v>
      </c>
      <c r="Y4" s="202"/>
      <c r="Z4" s="205" t="s">
        <v>281</v>
      </c>
      <c r="AA4" s="205"/>
      <c r="AB4" s="200"/>
      <c r="AC4" s="201"/>
      <c r="AD4" s="201"/>
      <c r="AE4" s="201"/>
      <c r="AF4" s="201"/>
    </row>
    <row r="5" customFormat="false" ht="13.5" hidden="false" customHeight="true" outlineLevel="0" collapsed="false">
      <c r="A5" s="198"/>
      <c r="B5" s="202" t="s">
        <v>10</v>
      </c>
      <c r="C5" s="206" t="s">
        <v>11</v>
      </c>
      <c r="D5" s="202" t="s">
        <v>10</v>
      </c>
      <c r="E5" s="202" t="s">
        <v>11</v>
      </c>
      <c r="F5" s="202" t="s">
        <v>10</v>
      </c>
      <c r="G5" s="202" t="s">
        <v>11</v>
      </c>
      <c r="H5" s="206" t="s">
        <v>10</v>
      </c>
      <c r="I5" s="202" t="s">
        <v>11</v>
      </c>
      <c r="J5" s="202" t="s">
        <v>10</v>
      </c>
      <c r="K5" s="202" t="s">
        <v>11</v>
      </c>
      <c r="L5" s="206" t="s">
        <v>10</v>
      </c>
      <c r="M5" s="202" t="s">
        <v>11</v>
      </c>
      <c r="N5" s="202" t="s">
        <v>10</v>
      </c>
      <c r="O5" s="206" t="s">
        <v>11</v>
      </c>
      <c r="P5" s="206" t="s">
        <v>10</v>
      </c>
      <c r="Q5" s="202" t="s">
        <v>11</v>
      </c>
      <c r="R5" s="202" t="s">
        <v>10</v>
      </c>
      <c r="S5" s="206" t="s">
        <v>11</v>
      </c>
      <c r="T5" s="202" t="s">
        <v>10</v>
      </c>
      <c r="U5" s="202" t="s">
        <v>11</v>
      </c>
      <c r="V5" s="202" t="s">
        <v>10</v>
      </c>
      <c r="W5" s="206" t="s">
        <v>11</v>
      </c>
      <c r="X5" s="202" t="s">
        <v>10</v>
      </c>
      <c r="Y5" s="202" t="s">
        <v>11</v>
      </c>
      <c r="Z5" s="202" t="s">
        <v>10</v>
      </c>
      <c r="AA5" s="206" t="s">
        <v>11</v>
      </c>
      <c r="AB5" s="200"/>
    </row>
    <row r="6" s="30" customFormat="true" ht="18" hidden="false" customHeight="true" outlineLevel="0" collapsed="false">
      <c r="A6" s="207" t="s">
        <v>9</v>
      </c>
      <c r="B6" s="208" t="n">
        <v>20918</v>
      </c>
      <c r="C6" s="166" t="n">
        <v>18105</v>
      </c>
      <c r="D6" s="166" t="n">
        <v>862</v>
      </c>
      <c r="E6" s="166" t="n">
        <v>133</v>
      </c>
      <c r="F6" s="166" t="n">
        <v>86</v>
      </c>
      <c r="G6" s="166" t="n">
        <v>31</v>
      </c>
      <c r="H6" s="166" t="n">
        <v>419</v>
      </c>
      <c r="I6" s="166" t="n">
        <v>99</v>
      </c>
      <c r="J6" s="166" t="n">
        <v>41994</v>
      </c>
      <c r="K6" s="166" t="n">
        <v>6956</v>
      </c>
      <c r="L6" s="166" t="n">
        <v>68017</v>
      </c>
      <c r="M6" s="166" t="n">
        <v>38631</v>
      </c>
      <c r="N6" s="166" t="n">
        <v>2248</v>
      </c>
      <c r="O6" s="166" t="n">
        <v>429</v>
      </c>
      <c r="P6" s="166" t="n">
        <v>16523</v>
      </c>
      <c r="Q6" s="166" t="n">
        <v>3683</v>
      </c>
      <c r="R6" s="166" t="n">
        <v>43995</v>
      </c>
      <c r="S6" s="166" t="n">
        <v>46509</v>
      </c>
      <c r="T6" s="166" t="n">
        <v>5607</v>
      </c>
      <c r="U6" s="166" t="n">
        <v>5500</v>
      </c>
      <c r="V6" s="166" t="n">
        <v>2236</v>
      </c>
      <c r="W6" s="166" t="n">
        <v>1362</v>
      </c>
      <c r="X6" s="166" t="n">
        <v>53578</v>
      </c>
      <c r="Y6" s="166" t="n">
        <v>61823</v>
      </c>
      <c r="Z6" s="166" t="n">
        <v>12333</v>
      </c>
      <c r="AA6" s="166" t="n">
        <v>4114</v>
      </c>
      <c r="AB6" s="166" t="n">
        <v>1497</v>
      </c>
    </row>
    <row r="7" s="30" customFormat="true" ht="22.5" hidden="false" customHeight="true" outlineLevel="0" collapsed="false">
      <c r="A7" s="209"/>
      <c r="B7" s="210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</row>
    <row r="8" s="30" customFormat="true" ht="17.45" hidden="false" customHeight="true" outlineLevel="0" collapsed="false">
      <c r="A8" s="211" t="s">
        <v>113</v>
      </c>
      <c r="B8" s="210" t="n">
        <v>1217</v>
      </c>
      <c r="C8" s="168" t="n">
        <v>1032</v>
      </c>
      <c r="D8" s="168" t="n">
        <v>48</v>
      </c>
      <c r="E8" s="168" t="n">
        <v>11</v>
      </c>
      <c r="F8" s="168" t="n">
        <v>7</v>
      </c>
      <c r="G8" s="168" t="n">
        <v>1</v>
      </c>
      <c r="H8" s="168" t="n">
        <v>23</v>
      </c>
      <c r="I8" s="168" t="n">
        <v>10</v>
      </c>
      <c r="J8" s="168" t="n">
        <v>7678</v>
      </c>
      <c r="K8" s="168" t="n">
        <v>1418</v>
      </c>
      <c r="L8" s="168" t="n">
        <v>12195</v>
      </c>
      <c r="M8" s="168" t="n">
        <v>6532</v>
      </c>
      <c r="N8" s="168" t="n">
        <v>556</v>
      </c>
      <c r="O8" s="168" t="n">
        <v>117</v>
      </c>
      <c r="P8" s="168" t="n">
        <v>3453</v>
      </c>
      <c r="Q8" s="168" t="n">
        <v>804</v>
      </c>
      <c r="R8" s="168" t="n">
        <v>13077</v>
      </c>
      <c r="S8" s="168" t="n">
        <v>12502</v>
      </c>
      <c r="T8" s="168" t="n">
        <v>1951</v>
      </c>
      <c r="U8" s="168" t="n">
        <v>1585</v>
      </c>
      <c r="V8" s="168" t="n">
        <v>743</v>
      </c>
      <c r="W8" s="168" t="n">
        <v>523</v>
      </c>
      <c r="X8" s="168" t="n">
        <v>13314</v>
      </c>
      <c r="Y8" s="168" t="n">
        <v>13628</v>
      </c>
      <c r="Z8" s="168" t="n">
        <v>2861</v>
      </c>
      <c r="AA8" s="168" t="n">
        <v>1084</v>
      </c>
      <c r="AB8" s="168" t="n">
        <v>705</v>
      </c>
    </row>
    <row r="9" s="30" customFormat="true" ht="17.45" hidden="false" customHeight="true" outlineLevel="0" collapsed="false">
      <c r="A9" s="212" t="s">
        <v>114</v>
      </c>
      <c r="B9" s="210" t="n">
        <v>196</v>
      </c>
      <c r="C9" s="168" t="n">
        <v>57</v>
      </c>
      <c r="D9" s="168" t="n">
        <v>32</v>
      </c>
      <c r="E9" s="168" t="n">
        <v>7</v>
      </c>
      <c r="F9" s="168" t="n">
        <v>17</v>
      </c>
      <c r="G9" s="168" t="n">
        <v>5</v>
      </c>
      <c r="H9" s="168" t="n">
        <v>7</v>
      </c>
      <c r="I9" s="168" t="n">
        <v>2</v>
      </c>
      <c r="J9" s="168" t="n">
        <v>3442</v>
      </c>
      <c r="K9" s="168" t="n">
        <v>510</v>
      </c>
      <c r="L9" s="168" t="n">
        <v>4749</v>
      </c>
      <c r="M9" s="168" t="n">
        <v>3541</v>
      </c>
      <c r="N9" s="168" t="n">
        <v>111</v>
      </c>
      <c r="O9" s="168" t="n">
        <v>27</v>
      </c>
      <c r="P9" s="168" t="n">
        <v>753</v>
      </c>
      <c r="Q9" s="168" t="n">
        <v>188</v>
      </c>
      <c r="R9" s="168" t="n">
        <v>2762</v>
      </c>
      <c r="S9" s="168" t="n">
        <v>3021</v>
      </c>
      <c r="T9" s="168" t="n">
        <v>434</v>
      </c>
      <c r="U9" s="168" t="n">
        <v>400</v>
      </c>
      <c r="V9" s="168" t="n">
        <v>103</v>
      </c>
      <c r="W9" s="168" t="n">
        <v>65</v>
      </c>
      <c r="X9" s="168" t="n">
        <v>3206</v>
      </c>
      <c r="Y9" s="168" t="n">
        <v>3769</v>
      </c>
      <c r="Z9" s="168" t="n">
        <v>698</v>
      </c>
      <c r="AA9" s="168" t="n">
        <v>200</v>
      </c>
      <c r="AB9" s="168" t="n">
        <v>67</v>
      </c>
    </row>
    <row r="10" s="30" customFormat="true" ht="17.45" hidden="false" customHeight="true" outlineLevel="0" collapsed="false">
      <c r="A10" s="211" t="s">
        <v>115</v>
      </c>
      <c r="B10" s="210" t="n">
        <v>1370</v>
      </c>
      <c r="C10" s="168" t="n">
        <v>1151</v>
      </c>
      <c r="D10" s="168" t="n">
        <v>45</v>
      </c>
      <c r="E10" s="168" t="n">
        <v>9</v>
      </c>
      <c r="F10" s="168" t="n">
        <v>1</v>
      </c>
      <c r="G10" s="168" t="n">
        <v>1</v>
      </c>
      <c r="H10" s="168" t="n">
        <v>5</v>
      </c>
      <c r="I10" s="168" t="n">
        <v>1</v>
      </c>
      <c r="J10" s="168" t="n">
        <v>1402</v>
      </c>
      <c r="K10" s="168" t="n">
        <v>229</v>
      </c>
      <c r="L10" s="168" t="n">
        <v>1339</v>
      </c>
      <c r="M10" s="168" t="n">
        <v>806</v>
      </c>
      <c r="N10" s="168" t="n">
        <v>95</v>
      </c>
      <c r="O10" s="168" t="n">
        <v>17</v>
      </c>
      <c r="P10" s="168" t="n">
        <v>493</v>
      </c>
      <c r="Q10" s="168" t="n">
        <v>97</v>
      </c>
      <c r="R10" s="168" t="n">
        <v>1223</v>
      </c>
      <c r="S10" s="168" t="n">
        <v>1271</v>
      </c>
      <c r="T10" s="168" t="n">
        <v>151</v>
      </c>
      <c r="U10" s="168" t="n">
        <v>157</v>
      </c>
      <c r="V10" s="168" t="n">
        <v>45</v>
      </c>
      <c r="W10" s="168" t="n">
        <v>26</v>
      </c>
      <c r="X10" s="168" t="n">
        <v>1418</v>
      </c>
      <c r="Y10" s="168" t="n">
        <v>1765</v>
      </c>
      <c r="Z10" s="168" t="n">
        <v>334</v>
      </c>
      <c r="AA10" s="168" t="n">
        <v>145</v>
      </c>
      <c r="AB10" s="168" t="n">
        <v>18</v>
      </c>
    </row>
    <row r="11" s="30" customFormat="true" ht="17.45" hidden="false" customHeight="true" outlineLevel="0" collapsed="false">
      <c r="A11" s="211" t="s">
        <v>116</v>
      </c>
      <c r="B11" s="210" t="n">
        <v>219</v>
      </c>
      <c r="C11" s="168" t="n">
        <v>55</v>
      </c>
      <c r="D11" s="168" t="n">
        <v>46</v>
      </c>
      <c r="E11" s="168" t="n">
        <v>3</v>
      </c>
      <c r="F11" s="168" t="n">
        <v>8</v>
      </c>
      <c r="G11" s="168" t="n">
        <v>3</v>
      </c>
      <c r="H11" s="168" t="n">
        <v>21</v>
      </c>
      <c r="I11" s="168" t="n">
        <v>2</v>
      </c>
      <c r="J11" s="168" t="n">
        <v>1608</v>
      </c>
      <c r="K11" s="168" t="n">
        <v>253</v>
      </c>
      <c r="L11" s="168" t="n">
        <v>3409</v>
      </c>
      <c r="M11" s="168" t="n">
        <v>2185</v>
      </c>
      <c r="N11" s="168" t="n">
        <v>117</v>
      </c>
      <c r="O11" s="168" t="n">
        <v>17</v>
      </c>
      <c r="P11" s="168" t="n">
        <v>592</v>
      </c>
      <c r="Q11" s="168" t="n">
        <v>126</v>
      </c>
      <c r="R11" s="168" t="n">
        <v>1391</v>
      </c>
      <c r="S11" s="168" t="n">
        <v>1784</v>
      </c>
      <c r="T11" s="168" t="n">
        <v>193</v>
      </c>
      <c r="U11" s="168" t="n">
        <v>204</v>
      </c>
      <c r="V11" s="168" t="n">
        <v>59</v>
      </c>
      <c r="W11" s="168" t="n">
        <v>48</v>
      </c>
      <c r="X11" s="168" t="n">
        <v>2007</v>
      </c>
      <c r="Y11" s="168" t="n">
        <v>2197</v>
      </c>
      <c r="Z11" s="168" t="n">
        <v>331</v>
      </c>
      <c r="AA11" s="168" t="n">
        <v>139</v>
      </c>
      <c r="AB11" s="168" t="n">
        <v>32</v>
      </c>
    </row>
    <row r="12" s="30" customFormat="true" ht="17.45" hidden="false" customHeight="true" outlineLevel="0" collapsed="false">
      <c r="A12" s="211" t="s">
        <v>117</v>
      </c>
      <c r="B12" s="210" t="n">
        <v>1600</v>
      </c>
      <c r="C12" s="168" t="n">
        <v>1418</v>
      </c>
      <c r="D12" s="168" t="n">
        <v>22</v>
      </c>
      <c r="E12" s="168" t="n">
        <v>3</v>
      </c>
      <c r="F12" s="213" t="s">
        <v>239</v>
      </c>
      <c r="G12" s="213" t="s">
        <v>239</v>
      </c>
      <c r="H12" s="168" t="n">
        <v>3</v>
      </c>
      <c r="I12" s="213" t="s">
        <v>239</v>
      </c>
      <c r="J12" s="168" t="n">
        <v>1355</v>
      </c>
      <c r="K12" s="168" t="n">
        <v>225</v>
      </c>
      <c r="L12" s="168" t="n">
        <v>1988</v>
      </c>
      <c r="M12" s="168" t="n">
        <v>1072</v>
      </c>
      <c r="N12" s="168" t="n">
        <v>79</v>
      </c>
      <c r="O12" s="168" t="n">
        <v>16</v>
      </c>
      <c r="P12" s="168" t="n">
        <v>624</v>
      </c>
      <c r="Q12" s="168" t="n">
        <v>145</v>
      </c>
      <c r="R12" s="168" t="n">
        <v>1400</v>
      </c>
      <c r="S12" s="168" t="n">
        <v>1557</v>
      </c>
      <c r="T12" s="168" t="n">
        <v>211</v>
      </c>
      <c r="U12" s="168" t="n">
        <v>205</v>
      </c>
      <c r="V12" s="168" t="n">
        <v>54</v>
      </c>
      <c r="W12" s="168" t="n">
        <v>28</v>
      </c>
      <c r="X12" s="168" t="n">
        <v>1943</v>
      </c>
      <c r="Y12" s="168" t="n">
        <v>2416</v>
      </c>
      <c r="Z12" s="168" t="n">
        <v>446</v>
      </c>
      <c r="AA12" s="168" t="n">
        <v>150</v>
      </c>
      <c r="AB12" s="168" t="n">
        <v>14</v>
      </c>
    </row>
    <row r="13" s="30" customFormat="true" ht="17.45" hidden="false" customHeight="true" outlineLevel="0" collapsed="false">
      <c r="A13" s="211" t="s">
        <v>118</v>
      </c>
      <c r="B13" s="210" t="n">
        <v>149</v>
      </c>
      <c r="C13" s="168" t="n">
        <v>55</v>
      </c>
      <c r="D13" s="168" t="n">
        <v>93</v>
      </c>
      <c r="E13" s="168" t="n">
        <v>9</v>
      </c>
      <c r="F13" s="168" t="n">
        <v>1</v>
      </c>
      <c r="G13" s="168" t="n">
        <v>2</v>
      </c>
      <c r="H13" s="168" t="n">
        <v>35</v>
      </c>
      <c r="I13" s="168" t="n">
        <v>4</v>
      </c>
      <c r="J13" s="168" t="n">
        <v>1601</v>
      </c>
      <c r="K13" s="168" t="n">
        <v>222</v>
      </c>
      <c r="L13" s="168" t="n">
        <v>2693</v>
      </c>
      <c r="M13" s="168" t="n">
        <v>1590</v>
      </c>
      <c r="N13" s="168" t="n">
        <v>127</v>
      </c>
      <c r="O13" s="168" t="n">
        <v>19</v>
      </c>
      <c r="P13" s="168" t="n">
        <v>850</v>
      </c>
      <c r="Q13" s="168" t="n">
        <v>133</v>
      </c>
      <c r="R13" s="168" t="n">
        <v>1231</v>
      </c>
      <c r="S13" s="168" t="n">
        <v>1480</v>
      </c>
      <c r="T13" s="168" t="n">
        <v>153</v>
      </c>
      <c r="U13" s="168" t="n">
        <v>175</v>
      </c>
      <c r="V13" s="168" t="n">
        <v>63</v>
      </c>
      <c r="W13" s="168" t="n">
        <v>32</v>
      </c>
      <c r="X13" s="168" t="n">
        <v>1875</v>
      </c>
      <c r="Y13" s="168" t="n">
        <v>2013</v>
      </c>
      <c r="Z13" s="168" t="n">
        <v>530</v>
      </c>
      <c r="AA13" s="168" t="n">
        <v>129</v>
      </c>
      <c r="AB13" s="168" t="n">
        <v>38</v>
      </c>
    </row>
    <row r="14" s="30" customFormat="true" ht="17.45" hidden="false" customHeight="true" outlineLevel="0" collapsed="false">
      <c r="A14" s="211" t="s">
        <v>119</v>
      </c>
      <c r="B14" s="210" t="n">
        <v>1153</v>
      </c>
      <c r="C14" s="168" t="n">
        <v>1058</v>
      </c>
      <c r="D14" s="168" t="n">
        <v>22</v>
      </c>
      <c r="E14" s="168" t="n">
        <v>5</v>
      </c>
      <c r="F14" s="213" t="s">
        <v>239</v>
      </c>
      <c r="G14" s="213" t="s">
        <v>239</v>
      </c>
      <c r="H14" s="168" t="n">
        <v>17</v>
      </c>
      <c r="I14" s="168" t="n">
        <v>2</v>
      </c>
      <c r="J14" s="168" t="n">
        <v>1546</v>
      </c>
      <c r="K14" s="168" t="n">
        <v>279</v>
      </c>
      <c r="L14" s="168" t="n">
        <v>3270</v>
      </c>
      <c r="M14" s="168" t="n">
        <v>1833</v>
      </c>
      <c r="N14" s="168" t="n">
        <v>61</v>
      </c>
      <c r="O14" s="168" t="n">
        <v>15</v>
      </c>
      <c r="P14" s="168" t="n">
        <v>665</v>
      </c>
      <c r="Q14" s="168" t="n">
        <v>146</v>
      </c>
      <c r="R14" s="168" t="n">
        <v>1263</v>
      </c>
      <c r="S14" s="168" t="n">
        <v>1400</v>
      </c>
      <c r="T14" s="168" t="n">
        <v>207</v>
      </c>
      <c r="U14" s="168" t="n">
        <v>187</v>
      </c>
      <c r="V14" s="168" t="n">
        <v>46</v>
      </c>
      <c r="W14" s="168" t="n">
        <v>33</v>
      </c>
      <c r="X14" s="168" t="n">
        <v>1645</v>
      </c>
      <c r="Y14" s="168" t="n">
        <v>2045</v>
      </c>
      <c r="Z14" s="168" t="n">
        <v>352</v>
      </c>
      <c r="AA14" s="168" t="n">
        <v>141</v>
      </c>
      <c r="AB14" s="168" t="n">
        <v>27</v>
      </c>
    </row>
    <row r="15" s="30" customFormat="true" ht="17.45" hidden="false" customHeight="true" outlineLevel="0" collapsed="false">
      <c r="A15" s="211" t="s">
        <v>237</v>
      </c>
      <c r="B15" s="210" t="n">
        <v>5904</v>
      </c>
      <c r="C15" s="168" t="n">
        <v>4826</v>
      </c>
      <c r="D15" s="168" t="n">
        <v>308</v>
      </c>
      <c r="E15" s="168" t="n">
        <v>47</v>
      </c>
      <c r="F15" s="168" t="n">
        <v>35</v>
      </c>
      <c r="G15" s="168" t="n">
        <v>13</v>
      </c>
      <c r="H15" s="168" t="n">
        <v>111</v>
      </c>
      <c r="I15" s="168" t="n">
        <v>21</v>
      </c>
      <c r="J15" s="168" t="n">
        <v>18632</v>
      </c>
      <c r="K15" s="168" t="n">
        <v>3136</v>
      </c>
      <c r="L15" s="168" t="n">
        <v>29643</v>
      </c>
      <c r="M15" s="168" t="n">
        <v>17559</v>
      </c>
      <c r="N15" s="168" t="n">
        <v>1146</v>
      </c>
      <c r="O15" s="168" t="n">
        <v>228</v>
      </c>
      <c r="P15" s="168" t="n">
        <v>7430</v>
      </c>
      <c r="Q15" s="168" t="n">
        <v>1639</v>
      </c>
      <c r="R15" s="168" t="n">
        <v>22347</v>
      </c>
      <c r="S15" s="168" t="n">
        <v>23015</v>
      </c>
      <c r="T15" s="168" t="n">
        <v>3300</v>
      </c>
      <c r="U15" s="168" t="n">
        <v>3360</v>
      </c>
      <c r="V15" s="168" t="n">
        <v>1113</v>
      </c>
      <c r="W15" s="168" t="n">
        <v>749</v>
      </c>
      <c r="X15" s="168" t="n">
        <v>25408</v>
      </c>
      <c r="Y15" s="168" t="n">
        <v>27833</v>
      </c>
      <c r="Z15" s="168" t="n">
        <v>5552</v>
      </c>
      <c r="AA15" s="168" t="n">
        <v>1988</v>
      </c>
      <c r="AB15" s="168" t="n">
        <v>901</v>
      </c>
    </row>
    <row r="16" s="30" customFormat="true" ht="22.5" hidden="false" customHeight="true" outlineLevel="0" collapsed="false">
      <c r="A16" s="212"/>
      <c r="B16" s="210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</row>
    <row r="17" s="30" customFormat="true" ht="17.45" hidden="false" customHeight="true" outlineLevel="0" collapsed="false">
      <c r="A17" s="212" t="s">
        <v>120</v>
      </c>
      <c r="B17" s="210" t="n">
        <v>2221</v>
      </c>
      <c r="C17" s="168" t="n">
        <v>2112</v>
      </c>
      <c r="D17" s="168" t="n">
        <v>52</v>
      </c>
      <c r="E17" s="168" t="n">
        <v>1</v>
      </c>
      <c r="F17" s="168" t="n">
        <v>6</v>
      </c>
      <c r="G17" s="168" t="n">
        <v>5</v>
      </c>
      <c r="H17" s="168" t="n">
        <v>10</v>
      </c>
      <c r="I17" s="168" t="n">
        <v>1</v>
      </c>
      <c r="J17" s="168" t="n">
        <v>1127</v>
      </c>
      <c r="K17" s="168" t="n">
        <v>179</v>
      </c>
      <c r="L17" s="168" t="n">
        <v>1152</v>
      </c>
      <c r="M17" s="168" t="n">
        <v>641</v>
      </c>
      <c r="N17" s="168" t="n">
        <v>85</v>
      </c>
      <c r="O17" s="168" t="n">
        <v>16</v>
      </c>
      <c r="P17" s="168" t="n">
        <v>486</v>
      </c>
      <c r="Q17" s="168" t="n">
        <v>109</v>
      </c>
      <c r="R17" s="168" t="n">
        <v>1046</v>
      </c>
      <c r="S17" s="168" t="n">
        <v>1044</v>
      </c>
      <c r="T17" s="168" t="n">
        <v>137</v>
      </c>
      <c r="U17" s="168" t="n">
        <v>135</v>
      </c>
      <c r="V17" s="168" t="n">
        <v>34</v>
      </c>
      <c r="W17" s="168" t="n">
        <v>14</v>
      </c>
      <c r="X17" s="168" t="n">
        <v>1395</v>
      </c>
      <c r="Y17" s="168" t="n">
        <v>1798</v>
      </c>
      <c r="Z17" s="168" t="n">
        <v>350</v>
      </c>
      <c r="AA17" s="168" t="n">
        <v>122</v>
      </c>
      <c r="AB17" s="168" t="n">
        <v>13</v>
      </c>
    </row>
    <row r="18" customFormat="false" ht="17.45" hidden="false" customHeight="true" outlineLevel="0" collapsed="false">
      <c r="A18" s="214" t="s">
        <v>121</v>
      </c>
      <c r="B18" s="173" t="n">
        <v>378</v>
      </c>
      <c r="C18" s="171" t="n">
        <v>329</v>
      </c>
      <c r="D18" s="171" t="n">
        <v>2</v>
      </c>
      <c r="E18" s="171" t="s">
        <v>239</v>
      </c>
      <c r="F18" s="171" t="n">
        <v>2</v>
      </c>
      <c r="G18" s="171" t="n">
        <v>3</v>
      </c>
      <c r="H18" s="171" t="n">
        <v>3</v>
      </c>
      <c r="I18" s="171" t="s">
        <v>239</v>
      </c>
      <c r="J18" s="171" t="n">
        <v>271</v>
      </c>
      <c r="K18" s="171" t="n">
        <v>56</v>
      </c>
      <c r="L18" s="171" t="n">
        <v>332</v>
      </c>
      <c r="M18" s="171" t="n">
        <v>177</v>
      </c>
      <c r="N18" s="171" t="n">
        <v>43</v>
      </c>
      <c r="O18" s="171" t="n">
        <v>7</v>
      </c>
      <c r="P18" s="171" t="n">
        <v>118</v>
      </c>
      <c r="Q18" s="171" t="n">
        <v>29</v>
      </c>
      <c r="R18" s="171" t="n">
        <v>365</v>
      </c>
      <c r="S18" s="171" t="n">
        <v>351</v>
      </c>
      <c r="T18" s="171" t="n">
        <v>47</v>
      </c>
      <c r="U18" s="171" t="n">
        <v>49</v>
      </c>
      <c r="V18" s="171" t="n">
        <v>22</v>
      </c>
      <c r="W18" s="171" t="n">
        <v>9</v>
      </c>
      <c r="X18" s="171" t="n">
        <v>551</v>
      </c>
      <c r="Y18" s="171" t="n">
        <v>719</v>
      </c>
      <c r="Z18" s="171" t="n">
        <v>105</v>
      </c>
      <c r="AA18" s="171" t="n">
        <v>35</v>
      </c>
      <c r="AB18" s="171" t="n">
        <v>1</v>
      </c>
    </row>
    <row r="19" customFormat="false" ht="17.45" hidden="false" customHeight="true" outlineLevel="0" collapsed="false">
      <c r="A19" s="214" t="s">
        <v>122</v>
      </c>
      <c r="B19" s="173" t="n">
        <v>611</v>
      </c>
      <c r="C19" s="171" t="n">
        <v>610</v>
      </c>
      <c r="D19" s="171" t="n">
        <v>19</v>
      </c>
      <c r="E19" s="171" t="s">
        <v>239</v>
      </c>
      <c r="F19" s="171" t="n">
        <v>3</v>
      </c>
      <c r="G19" s="171" t="n">
        <v>2</v>
      </c>
      <c r="H19" s="171" t="n">
        <v>1</v>
      </c>
      <c r="I19" s="171" t="n">
        <v>1</v>
      </c>
      <c r="J19" s="171" t="n">
        <v>343</v>
      </c>
      <c r="K19" s="171" t="n">
        <v>50</v>
      </c>
      <c r="L19" s="171" t="n">
        <v>268</v>
      </c>
      <c r="M19" s="171" t="n">
        <v>179</v>
      </c>
      <c r="N19" s="171" t="n">
        <v>17</v>
      </c>
      <c r="O19" s="171" t="n">
        <v>4</v>
      </c>
      <c r="P19" s="171" t="n">
        <v>122</v>
      </c>
      <c r="Q19" s="171" t="n">
        <v>23</v>
      </c>
      <c r="R19" s="171" t="n">
        <v>195</v>
      </c>
      <c r="S19" s="171" t="n">
        <v>228</v>
      </c>
      <c r="T19" s="171" t="n">
        <v>22</v>
      </c>
      <c r="U19" s="171" t="n">
        <v>22</v>
      </c>
      <c r="V19" s="171" t="n">
        <v>3</v>
      </c>
      <c r="W19" s="171" t="n">
        <v>2</v>
      </c>
      <c r="X19" s="171" t="n">
        <v>235</v>
      </c>
      <c r="Y19" s="171" t="n">
        <v>355</v>
      </c>
      <c r="Z19" s="171" t="n">
        <v>80</v>
      </c>
      <c r="AA19" s="171" t="n">
        <v>36</v>
      </c>
      <c r="AB19" s="171" t="n">
        <v>7</v>
      </c>
    </row>
    <row r="20" customFormat="false" ht="17.45" hidden="false" customHeight="true" outlineLevel="0" collapsed="false">
      <c r="A20" s="214" t="s">
        <v>123</v>
      </c>
      <c r="B20" s="173" t="n">
        <v>42</v>
      </c>
      <c r="C20" s="171" t="n">
        <v>25</v>
      </c>
      <c r="D20" s="171" t="n">
        <v>13</v>
      </c>
      <c r="E20" s="171" t="s">
        <v>239</v>
      </c>
      <c r="F20" s="171" t="n">
        <v>1</v>
      </c>
      <c r="G20" s="171" t="s">
        <v>239</v>
      </c>
      <c r="H20" s="171" t="n">
        <v>1</v>
      </c>
      <c r="I20" s="171" t="s">
        <v>239</v>
      </c>
      <c r="J20" s="171" t="n">
        <v>85</v>
      </c>
      <c r="K20" s="171" t="n">
        <v>11</v>
      </c>
      <c r="L20" s="171" t="n">
        <v>45</v>
      </c>
      <c r="M20" s="171" t="n">
        <v>25</v>
      </c>
      <c r="N20" s="171" t="n">
        <v>3</v>
      </c>
      <c r="O20" s="171" t="n">
        <v>1</v>
      </c>
      <c r="P20" s="171" t="n">
        <v>28</v>
      </c>
      <c r="Q20" s="171" t="n">
        <v>5</v>
      </c>
      <c r="R20" s="171" t="n">
        <v>46</v>
      </c>
      <c r="S20" s="171" t="n">
        <v>54</v>
      </c>
      <c r="T20" s="171" t="n">
        <v>2</v>
      </c>
      <c r="U20" s="171" t="n">
        <v>5</v>
      </c>
      <c r="V20" s="171" t="s">
        <v>239</v>
      </c>
      <c r="W20" s="171" t="n">
        <v>1</v>
      </c>
      <c r="X20" s="171" t="n">
        <v>82</v>
      </c>
      <c r="Y20" s="171" t="n">
        <v>120</v>
      </c>
      <c r="Z20" s="171" t="n">
        <v>29</v>
      </c>
      <c r="AA20" s="171" t="n">
        <v>6</v>
      </c>
      <c r="AB20" s="171" t="n">
        <v>2</v>
      </c>
    </row>
    <row r="21" customFormat="false" ht="17.45" hidden="false" customHeight="true" outlineLevel="0" collapsed="false">
      <c r="A21" s="214" t="s">
        <v>124</v>
      </c>
      <c r="B21" s="173" t="n">
        <v>1144</v>
      </c>
      <c r="C21" s="171" t="n">
        <v>1121</v>
      </c>
      <c r="D21" s="171" t="n">
        <v>5</v>
      </c>
      <c r="E21" s="171" t="s">
        <v>239</v>
      </c>
      <c r="F21" s="171" t="s">
        <v>239</v>
      </c>
      <c r="G21" s="171" t="s">
        <v>239</v>
      </c>
      <c r="H21" s="171" t="n">
        <v>2</v>
      </c>
      <c r="I21" s="171" t="s">
        <v>239</v>
      </c>
      <c r="J21" s="171" t="n">
        <v>291</v>
      </c>
      <c r="K21" s="171" t="n">
        <v>49</v>
      </c>
      <c r="L21" s="171" t="n">
        <v>410</v>
      </c>
      <c r="M21" s="171" t="n">
        <v>208</v>
      </c>
      <c r="N21" s="171" t="n">
        <v>20</v>
      </c>
      <c r="O21" s="171" t="n">
        <v>4</v>
      </c>
      <c r="P21" s="171" t="n">
        <v>173</v>
      </c>
      <c r="Q21" s="171" t="n">
        <v>44</v>
      </c>
      <c r="R21" s="171" t="n">
        <v>385</v>
      </c>
      <c r="S21" s="171" t="n">
        <v>332</v>
      </c>
      <c r="T21" s="171" t="n">
        <v>59</v>
      </c>
      <c r="U21" s="171" t="n">
        <v>55</v>
      </c>
      <c r="V21" s="171" t="n">
        <v>8</v>
      </c>
      <c r="W21" s="171" t="n">
        <v>2</v>
      </c>
      <c r="X21" s="171" t="n">
        <v>459</v>
      </c>
      <c r="Y21" s="171" t="n">
        <v>507</v>
      </c>
      <c r="Z21" s="171" t="n">
        <v>112</v>
      </c>
      <c r="AA21" s="171" t="n">
        <v>28</v>
      </c>
      <c r="AB21" s="171" t="n">
        <v>3</v>
      </c>
    </row>
    <row r="22" customFormat="false" ht="17.45" hidden="false" customHeight="true" outlineLevel="0" collapsed="false">
      <c r="A22" s="214" t="s">
        <v>125</v>
      </c>
      <c r="B22" s="173" t="n">
        <v>46</v>
      </c>
      <c r="C22" s="171" t="n">
        <v>27</v>
      </c>
      <c r="D22" s="171" t="n">
        <v>13</v>
      </c>
      <c r="E22" s="171" t="n">
        <v>1</v>
      </c>
      <c r="F22" s="171" t="s">
        <v>239</v>
      </c>
      <c r="G22" s="171" t="s">
        <v>239</v>
      </c>
      <c r="H22" s="171" t="n">
        <v>3</v>
      </c>
      <c r="I22" s="171" t="s">
        <v>239</v>
      </c>
      <c r="J22" s="171" t="n">
        <v>137</v>
      </c>
      <c r="K22" s="171" t="n">
        <v>13</v>
      </c>
      <c r="L22" s="171" t="n">
        <v>97</v>
      </c>
      <c r="M22" s="171" t="n">
        <v>52</v>
      </c>
      <c r="N22" s="171" t="n">
        <v>2</v>
      </c>
      <c r="O22" s="171" t="s">
        <v>239</v>
      </c>
      <c r="P22" s="171" t="n">
        <v>45</v>
      </c>
      <c r="Q22" s="171" t="n">
        <v>8</v>
      </c>
      <c r="R22" s="171" t="n">
        <v>55</v>
      </c>
      <c r="S22" s="171" t="n">
        <v>79</v>
      </c>
      <c r="T22" s="171" t="n">
        <v>7</v>
      </c>
      <c r="U22" s="171" t="n">
        <v>4</v>
      </c>
      <c r="V22" s="171" t="n">
        <v>1</v>
      </c>
      <c r="W22" s="171" t="s">
        <v>239</v>
      </c>
      <c r="X22" s="171" t="n">
        <v>68</v>
      </c>
      <c r="Y22" s="171" t="n">
        <v>97</v>
      </c>
      <c r="Z22" s="171" t="n">
        <v>24</v>
      </c>
      <c r="AA22" s="171" t="n">
        <v>17</v>
      </c>
      <c r="AB22" s="171" t="s">
        <v>239</v>
      </c>
    </row>
    <row r="23" customFormat="false" ht="22.5" hidden="false" customHeight="true" outlineLevel="0" collapsed="false">
      <c r="A23" s="215"/>
      <c r="B23" s="173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</row>
    <row r="24" s="30" customFormat="true" ht="17.45" hidden="false" customHeight="true" outlineLevel="0" collapsed="false">
      <c r="A24" s="212" t="s">
        <v>126</v>
      </c>
      <c r="B24" s="210" t="n">
        <v>4495</v>
      </c>
      <c r="C24" s="168" t="n">
        <v>4102</v>
      </c>
      <c r="D24" s="168" t="n">
        <v>37</v>
      </c>
      <c r="E24" s="168" t="n">
        <v>3</v>
      </c>
      <c r="F24" s="168" t="n">
        <v>9</v>
      </c>
      <c r="G24" s="168" t="n">
        <v>4</v>
      </c>
      <c r="H24" s="168" t="n">
        <v>10</v>
      </c>
      <c r="I24" s="168" t="n">
        <v>2</v>
      </c>
      <c r="J24" s="168" t="n">
        <v>3422</v>
      </c>
      <c r="K24" s="168" t="n">
        <v>543</v>
      </c>
      <c r="L24" s="168" t="n">
        <v>3999</v>
      </c>
      <c r="M24" s="168" t="n">
        <v>2455</v>
      </c>
      <c r="N24" s="168" t="n">
        <v>141</v>
      </c>
      <c r="O24" s="168" t="n">
        <v>29</v>
      </c>
      <c r="P24" s="168" t="n">
        <v>1435</v>
      </c>
      <c r="Q24" s="168" t="n">
        <v>329</v>
      </c>
      <c r="R24" s="168" t="n">
        <v>3661</v>
      </c>
      <c r="S24" s="168" t="n">
        <v>3570</v>
      </c>
      <c r="T24" s="168" t="n">
        <v>298</v>
      </c>
      <c r="U24" s="168" t="n">
        <v>362</v>
      </c>
      <c r="V24" s="168" t="n">
        <v>159</v>
      </c>
      <c r="W24" s="168" t="n">
        <v>88</v>
      </c>
      <c r="X24" s="168" t="n">
        <v>4345</v>
      </c>
      <c r="Y24" s="168" t="n">
        <v>5323</v>
      </c>
      <c r="Z24" s="168" t="n">
        <v>892</v>
      </c>
      <c r="AA24" s="168" t="n">
        <v>301</v>
      </c>
      <c r="AB24" s="168" t="n">
        <v>72</v>
      </c>
    </row>
    <row r="25" customFormat="false" ht="17.45" hidden="false" customHeight="true" outlineLevel="0" collapsed="false">
      <c r="A25" s="214" t="s">
        <v>127</v>
      </c>
      <c r="B25" s="173" t="n">
        <v>626</v>
      </c>
      <c r="C25" s="171" t="n">
        <v>540</v>
      </c>
      <c r="D25" s="171" t="n">
        <v>10</v>
      </c>
      <c r="E25" s="171" t="s">
        <v>239</v>
      </c>
      <c r="F25" s="171" t="n">
        <v>9</v>
      </c>
      <c r="G25" s="171" t="n">
        <v>4</v>
      </c>
      <c r="H25" s="171" t="n">
        <v>3</v>
      </c>
      <c r="I25" s="171" t="n">
        <v>1</v>
      </c>
      <c r="J25" s="171" t="n">
        <v>1165</v>
      </c>
      <c r="K25" s="171" t="n">
        <v>187</v>
      </c>
      <c r="L25" s="171" t="n">
        <v>1483</v>
      </c>
      <c r="M25" s="171" t="n">
        <v>781</v>
      </c>
      <c r="N25" s="171" t="n">
        <v>58</v>
      </c>
      <c r="O25" s="171" t="n">
        <v>12</v>
      </c>
      <c r="P25" s="171" t="n">
        <v>610</v>
      </c>
      <c r="Q25" s="171" t="n">
        <v>126</v>
      </c>
      <c r="R25" s="171" t="n">
        <v>1751</v>
      </c>
      <c r="S25" s="171" t="n">
        <v>1727</v>
      </c>
      <c r="T25" s="171" t="n">
        <v>103</v>
      </c>
      <c r="U25" s="171" t="n">
        <v>144</v>
      </c>
      <c r="V25" s="171" t="n">
        <v>96</v>
      </c>
      <c r="W25" s="171" t="n">
        <v>56</v>
      </c>
      <c r="X25" s="171" t="n">
        <v>2036</v>
      </c>
      <c r="Y25" s="171" t="n">
        <v>2513</v>
      </c>
      <c r="Z25" s="171" t="n">
        <v>274</v>
      </c>
      <c r="AA25" s="171" t="n">
        <v>76</v>
      </c>
      <c r="AB25" s="171" t="n">
        <v>10</v>
      </c>
    </row>
    <row r="26" customFormat="false" ht="17.45" hidden="false" customHeight="true" outlineLevel="0" collapsed="false">
      <c r="A26" s="214" t="s">
        <v>128</v>
      </c>
      <c r="B26" s="173" t="n">
        <v>959</v>
      </c>
      <c r="C26" s="171" t="n">
        <v>839</v>
      </c>
      <c r="D26" s="171" t="n">
        <v>16</v>
      </c>
      <c r="E26" s="171" t="n">
        <v>1</v>
      </c>
      <c r="F26" s="171" t="s">
        <v>239</v>
      </c>
      <c r="G26" s="171" t="s">
        <v>239</v>
      </c>
      <c r="H26" s="171" t="n">
        <v>1</v>
      </c>
      <c r="I26" s="171" t="s">
        <v>239</v>
      </c>
      <c r="J26" s="171" t="n">
        <v>573</v>
      </c>
      <c r="K26" s="171" t="n">
        <v>90</v>
      </c>
      <c r="L26" s="171" t="n">
        <v>644</v>
      </c>
      <c r="M26" s="171" t="n">
        <v>376</v>
      </c>
      <c r="N26" s="171" t="n">
        <v>24</v>
      </c>
      <c r="O26" s="171" t="n">
        <v>7</v>
      </c>
      <c r="P26" s="171" t="n">
        <v>223</v>
      </c>
      <c r="Q26" s="171" t="n">
        <v>50</v>
      </c>
      <c r="R26" s="171" t="n">
        <v>551</v>
      </c>
      <c r="S26" s="171" t="n">
        <v>544</v>
      </c>
      <c r="T26" s="171" t="n">
        <v>45</v>
      </c>
      <c r="U26" s="171" t="n">
        <v>58</v>
      </c>
      <c r="V26" s="171" t="n">
        <v>20</v>
      </c>
      <c r="W26" s="171" t="n">
        <v>13</v>
      </c>
      <c r="X26" s="171" t="n">
        <v>601</v>
      </c>
      <c r="Y26" s="171" t="n">
        <v>824</v>
      </c>
      <c r="Z26" s="171" t="n">
        <v>145</v>
      </c>
      <c r="AA26" s="171" t="n">
        <v>55</v>
      </c>
      <c r="AB26" s="171" t="n">
        <v>7</v>
      </c>
    </row>
    <row r="27" customFormat="false" ht="17.45" hidden="false" customHeight="true" outlineLevel="0" collapsed="false">
      <c r="A27" s="214" t="s">
        <v>129</v>
      </c>
      <c r="B27" s="173" t="n">
        <v>1137</v>
      </c>
      <c r="C27" s="171" t="n">
        <v>1170</v>
      </c>
      <c r="D27" s="171" t="n">
        <v>5</v>
      </c>
      <c r="E27" s="171" t="s">
        <v>239</v>
      </c>
      <c r="F27" s="171" t="s">
        <v>239</v>
      </c>
      <c r="G27" s="171" t="s">
        <v>239</v>
      </c>
      <c r="H27" s="171" t="n">
        <v>2</v>
      </c>
      <c r="I27" s="171" t="s">
        <v>239</v>
      </c>
      <c r="J27" s="171" t="n">
        <v>401</v>
      </c>
      <c r="K27" s="171" t="n">
        <v>67</v>
      </c>
      <c r="L27" s="171" t="n">
        <v>541</v>
      </c>
      <c r="M27" s="171" t="n">
        <v>306</v>
      </c>
      <c r="N27" s="171" t="n">
        <v>18</v>
      </c>
      <c r="O27" s="171" t="n">
        <v>3</v>
      </c>
      <c r="P27" s="171" t="n">
        <v>191</v>
      </c>
      <c r="Q27" s="171" t="n">
        <v>43</v>
      </c>
      <c r="R27" s="171" t="n">
        <v>443</v>
      </c>
      <c r="S27" s="171" t="n">
        <v>426</v>
      </c>
      <c r="T27" s="171" t="n">
        <v>52</v>
      </c>
      <c r="U27" s="171" t="n">
        <v>58</v>
      </c>
      <c r="V27" s="171" t="n">
        <v>11</v>
      </c>
      <c r="W27" s="171" t="n">
        <v>7</v>
      </c>
      <c r="X27" s="171" t="n">
        <v>624</v>
      </c>
      <c r="Y27" s="171" t="n">
        <v>687</v>
      </c>
      <c r="Z27" s="171" t="n">
        <v>125</v>
      </c>
      <c r="AA27" s="171" t="n">
        <v>48</v>
      </c>
      <c r="AB27" s="171" t="n">
        <v>9</v>
      </c>
    </row>
    <row r="28" customFormat="false" ht="17.45" hidden="false" customHeight="true" outlineLevel="0" collapsed="false">
      <c r="A28" s="214" t="s">
        <v>130</v>
      </c>
      <c r="B28" s="173" t="n">
        <v>724</v>
      </c>
      <c r="C28" s="171" t="n">
        <v>674</v>
      </c>
      <c r="D28" s="171" t="s">
        <v>239</v>
      </c>
      <c r="E28" s="171" t="s">
        <v>239</v>
      </c>
      <c r="F28" s="171" t="s">
        <v>239</v>
      </c>
      <c r="G28" s="171" t="s">
        <v>239</v>
      </c>
      <c r="H28" s="171" t="s">
        <v>239</v>
      </c>
      <c r="I28" s="171" t="s">
        <v>239</v>
      </c>
      <c r="J28" s="171" t="n">
        <v>425</v>
      </c>
      <c r="K28" s="171" t="n">
        <v>62</v>
      </c>
      <c r="L28" s="171" t="n">
        <v>465</v>
      </c>
      <c r="M28" s="171" t="n">
        <v>345</v>
      </c>
      <c r="N28" s="171" t="n">
        <v>11</v>
      </c>
      <c r="O28" s="171" t="n">
        <v>3</v>
      </c>
      <c r="P28" s="171" t="n">
        <v>139</v>
      </c>
      <c r="Q28" s="171" t="n">
        <v>35</v>
      </c>
      <c r="R28" s="171" t="n">
        <v>371</v>
      </c>
      <c r="S28" s="171" t="n">
        <v>319</v>
      </c>
      <c r="T28" s="171" t="n">
        <v>32</v>
      </c>
      <c r="U28" s="171" t="n">
        <v>41</v>
      </c>
      <c r="V28" s="171" t="n">
        <v>11</v>
      </c>
      <c r="W28" s="171" t="n">
        <v>7</v>
      </c>
      <c r="X28" s="171" t="n">
        <v>420</v>
      </c>
      <c r="Y28" s="171" t="n">
        <v>468</v>
      </c>
      <c r="Z28" s="171" t="n">
        <v>99</v>
      </c>
      <c r="AA28" s="171" t="n">
        <v>41</v>
      </c>
      <c r="AB28" s="171" t="n">
        <v>44</v>
      </c>
    </row>
    <row r="29" customFormat="false" ht="17.45" hidden="false" customHeight="true" outlineLevel="0" collapsed="false">
      <c r="A29" s="214" t="s">
        <v>131</v>
      </c>
      <c r="B29" s="173" t="n">
        <v>327</v>
      </c>
      <c r="C29" s="171" t="n">
        <v>289</v>
      </c>
      <c r="D29" s="171" t="n">
        <v>1</v>
      </c>
      <c r="E29" s="171" t="n">
        <v>1</v>
      </c>
      <c r="F29" s="171" t="s">
        <v>239</v>
      </c>
      <c r="G29" s="171" t="s">
        <v>239</v>
      </c>
      <c r="H29" s="171" t="n">
        <v>1</v>
      </c>
      <c r="I29" s="171" t="s">
        <v>239</v>
      </c>
      <c r="J29" s="171" t="n">
        <v>341</v>
      </c>
      <c r="K29" s="171" t="n">
        <v>50</v>
      </c>
      <c r="L29" s="171" t="n">
        <v>258</v>
      </c>
      <c r="M29" s="171" t="n">
        <v>175</v>
      </c>
      <c r="N29" s="171" t="n">
        <v>2</v>
      </c>
      <c r="O29" s="171" t="n">
        <v>1</v>
      </c>
      <c r="P29" s="171" t="n">
        <v>102</v>
      </c>
      <c r="Q29" s="171" t="n">
        <v>25</v>
      </c>
      <c r="R29" s="171" t="n">
        <v>188</v>
      </c>
      <c r="S29" s="171" t="n">
        <v>187</v>
      </c>
      <c r="T29" s="171" t="n">
        <v>19</v>
      </c>
      <c r="U29" s="171" t="n">
        <v>21</v>
      </c>
      <c r="V29" s="171" t="n">
        <v>7</v>
      </c>
      <c r="W29" s="171" t="n">
        <v>2</v>
      </c>
      <c r="X29" s="171" t="n">
        <v>191</v>
      </c>
      <c r="Y29" s="171" t="n">
        <v>269</v>
      </c>
      <c r="Z29" s="171" t="n">
        <v>59</v>
      </c>
      <c r="AA29" s="171" t="n">
        <v>27</v>
      </c>
      <c r="AB29" s="171" t="n">
        <v>1</v>
      </c>
    </row>
    <row r="30" customFormat="false" ht="17.45" hidden="false" customHeight="true" outlineLevel="0" collapsed="false">
      <c r="A30" s="214" t="s">
        <v>132</v>
      </c>
      <c r="B30" s="173" t="n">
        <v>422</v>
      </c>
      <c r="C30" s="171" t="n">
        <v>342</v>
      </c>
      <c r="D30" s="171" t="n">
        <v>1</v>
      </c>
      <c r="E30" s="171" t="n">
        <v>1</v>
      </c>
      <c r="F30" s="171" t="s">
        <v>239</v>
      </c>
      <c r="G30" s="171" t="s">
        <v>239</v>
      </c>
      <c r="H30" s="171" t="n">
        <v>1</v>
      </c>
      <c r="I30" s="171" t="n">
        <v>1</v>
      </c>
      <c r="J30" s="171" t="n">
        <v>263</v>
      </c>
      <c r="K30" s="171" t="n">
        <v>41</v>
      </c>
      <c r="L30" s="171" t="n">
        <v>321</v>
      </c>
      <c r="M30" s="171" t="n">
        <v>261</v>
      </c>
      <c r="N30" s="171" t="n">
        <v>12</v>
      </c>
      <c r="O30" s="171" t="n">
        <v>3</v>
      </c>
      <c r="P30" s="171" t="n">
        <v>102</v>
      </c>
      <c r="Q30" s="171" t="n">
        <v>33</v>
      </c>
      <c r="R30" s="171" t="n">
        <v>200</v>
      </c>
      <c r="S30" s="171" t="n">
        <v>212</v>
      </c>
      <c r="T30" s="171" t="n">
        <v>31</v>
      </c>
      <c r="U30" s="171" t="n">
        <v>27</v>
      </c>
      <c r="V30" s="171" t="n">
        <v>3</v>
      </c>
      <c r="W30" s="171" t="n">
        <v>2</v>
      </c>
      <c r="X30" s="171" t="n">
        <v>293</v>
      </c>
      <c r="Y30" s="171" t="n">
        <v>338</v>
      </c>
      <c r="Z30" s="171" t="n">
        <v>102</v>
      </c>
      <c r="AA30" s="171" t="n">
        <v>24</v>
      </c>
      <c r="AB30" s="171" t="n">
        <v>1</v>
      </c>
    </row>
    <row r="31" customFormat="false" ht="17.45" hidden="false" customHeight="true" outlineLevel="0" collapsed="false">
      <c r="A31" s="214" t="s">
        <v>133</v>
      </c>
      <c r="B31" s="173" t="n">
        <v>54</v>
      </c>
      <c r="C31" s="171" t="n">
        <v>50</v>
      </c>
      <c r="D31" s="171" t="n">
        <v>4</v>
      </c>
      <c r="E31" s="171" t="s">
        <v>239</v>
      </c>
      <c r="F31" s="171" t="s">
        <v>239</v>
      </c>
      <c r="G31" s="171" t="s">
        <v>239</v>
      </c>
      <c r="H31" s="171" t="s">
        <v>239</v>
      </c>
      <c r="I31" s="171" t="s">
        <v>239</v>
      </c>
      <c r="J31" s="171" t="n">
        <v>47</v>
      </c>
      <c r="K31" s="171" t="n">
        <v>8</v>
      </c>
      <c r="L31" s="171" t="n">
        <v>22</v>
      </c>
      <c r="M31" s="171" t="n">
        <v>22</v>
      </c>
      <c r="N31" s="171" t="s">
        <v>239</v>
      </c>
      <c r="O31" s="171" t="s">
        <v>239</v>
      </c>
      <c r="P31" s="171" t="n">
        <v>5</v>
      </c>
      <c r="Q31" s="171" t="n">
        <v>1</v>
      </c>
      <c r="R31" s="171" t="n">
        <v>12</v>
      </c>
      <c r="S31" s="171" t="n">
        <v>17</v>
      </c>
      <c r="T31" s="171" t="s">
        <v>239</v>
      </c>
      <c r="U31" s="171" t="s">
        <v>239</v>
      </c>
      <c r="V31" s="171" t="n">
        <v>2</v>
      </c>
      <c r="W31" s="171" t="s">
        <v>239</v>
      </c>
      <c r="X31" s="171" t="n">
        <v>26</v>
      </c>
      <c r="Y31" s="171" t="n">
        <v>29</v>
      </c>
      <c r="Z31" s="171" t="n">
        <v>15</v>
      </c>
      <c r="AA31" s="171" t="n">
        <v>8</v>
      </c>
      <c r="AB31" s="171" t="s">
        <v>239</v>
      </c>
    </row>
    <row r="32" customFormat="false" ht="17.45" hidden="false" customHeight="true" outlineLevel="0" collapsed="false">
      <c r="A32" s="214" t="s">
        <v>134</v>
      </c>
      <c r="B32" s="173" t="n">
        <v>246</v>
      </c>
      <c r="C32" s="171" t="n">
        <v>198</v>
      </c>
      <c r="D32" s="171" t="s">
        <v>239</v>
      </c>
      <c r="E32" s="171" t="s">
        <v>239</v>
      </c>
      <c r="F32" s="171" t="s">
        <v>239</v>
      </c>
      <c r="G32" s="171" t="s">
        <v>239</v>
      </c>
      <c r="H32" s="171" t="n">
        <v>2</v>
      </c>
      <c r="I32" s="171" t="s">
        <v>239</v>
      </c>
      <c r="J32" s="171" t="n">
        <v>207</v>
      </c>
      <c r="K32" s="171" t="n">
        <v>38</v>
      </c>
      <c r="L32" s="171" t="n">
        <v>265</v>
      </c>
      <c r="M32" s="171" t="n">
        <v>189</v>
      </c>
      <c r="N32" s="171" t="n">
        <v>16</v>
      </c>
      <c r="O32" s="171" t="s">
        <v>239</v>
      </c>
      <c r="P32" s="171" t="n">
        <v>63</v>
      </c>
      <c r="Q32" s="171" t="n">
        <v>16</v>
      </c>
      <c r="R32" s="171" t="n">
        <v>145</v>
      </c>
      <c r="S32" s="171" t="n">
        <v>138</v>
      </c>
      <c r="T32" s="171" t="n">
        <v>16</v>
      </c>
      <c r="U32" s="171" t="n">
        <v>13</v>
      </c>
      <c r="V32" s="171" t="n">
        <v>9</v>
      </c>
      <c r="W32" s="171" t="n">
        <v>1</v>
      </c>
      <c r="X32" s="171" t="n">
        <v>154</v>
      </c>
      <c r="Y32" s="171" t="n">
        <v>195</v>
      </c>
      <c r="Z32" s="171" t="n">
        <v>73</v>
      </c>
      <c r="AA32" s="171" t="n">
        <v>22</v>
      </c>
      <c r="AB32" s="171" t="s">
        <v>239</v>
      </c>
    </row>
    <row r="33" customFormat="false" ht="22.5" hidden="false" customHeight="true" outlineLevel="0" collapsed="false">
      <c r="A33" s="215"/>
      <c r="B33" s="173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</row>
    <row r="34" s="30" customFormat="true" ht="17.45" hidden="false" customHeight="true" outlineLevel="0" collapsed="false">
      <c r="A34" s="212" t="s">
        <v>135</v>
      </c>
      <c r="B34" s="210" t="n">
        <v>513</v>
      </c>
      <c r="C34" s="168" t="n">
        <v>387</v>
      </c>
      <c r="D34" s="168" t="n">
        <v>26</v>
      </c>
      <c r="E34" s="168" t="n">
        <v>4</v>
      </c>
      <c r="F34" s="168" t="n">
        <v>3</v>
      </c>
      <c r="G34" s="168" t="n">
        <v>2</v>
      </c>
      <c r="H34" s="168" t="n">
        <v>30</v>
      </c>
      <c r="I34" s="168" t="n">
        <v>3</v>
      </c>
      <c r="J34" s="168" t="n">
        <v>1402</v>
      </c>
      <c r="K34" s="168" t="n">
        <v>216</v>
      </c>
      <c r="L34" s="168" t="n">
        <v>2081</v>
      </c>
      <c r="M34" s="168" t="n">
        <v>1544</v>
      </c>
      <c r="N34" s="168" t="n">
        <v>43</v>
      </c>
      <c r="O34" s="168" t="n">
        <v>6</v>
      </c>
      <c r="P34" s="168" t="n">
        <v>475</v>
      </c>
      <c r="Q34" s="168" t="n">
        <v>90</v>
      </c>
      <c r="R34" s="168" t="n">
        <v>1069</v>
      </c>
      <c r="S34" s="168" t="n">
        <v>1199</v>
      </c>
      <c r="T34" s="168" t="n">
        <v>108</v>
      </c>
      <c r="U34" s="168" t="n">
        <v>120</v>
      </c>
      <c r="V34" s="168" t="n">
        <v>45</v>
      </c>
      <c r="W34" s="168" t="n">
        <v>14</v>
      </c>
      <c r="X34" s="168" t="n">
        <v>1325</v>
      </c>
      <c r="Y34" s="168" t="n">
        <v>1704</v>
      </c>
      <c r="Z34" s="168" t="n">
        <v>399</v>
      </c>
      <c r="AA34" s="168" t="n">
        <v>134</v>
      </c>
      <c r="AB34" s="168" t="n">
        <v>36</v>
      </c>
    </row>
    <row r="35" customFormat="false" ht="17.45" hidden="false" customHeight="true" outlineLevel="0" collapsed="false">
      <c r="A35" s="214" t="s">
        <v>136</v>
      </c>
      <c r="B35" s="173" t="n">
        <v>125</v>
      </c>
      <c r="C35" s="171" t="n">
        <v>101</v>
      </c>
      <c r="D35" s="171" t="s">
        <v>239</v>
      </c>
      <c r="E35" s="171" t="s">
        <v>239</v>
      </c>
      <c r="F35" s="171" t="s">
        <v>239</v>
      </c>
      <c r="G35" s="171" t="s">
        <v>239</v>
      </c>
      <c r="H35" s="171" t="s">
        <v>239</v>
      </c>
      <c r="I35" s="171" t="s">
        <v>239</v>
      </c>
      <c r="J35" s="171" t="n">
        <v>58</v>
      </c>
      <c r="K35" s="171" t="n">
        <v>10</v>
      </c>
      <c r="L35" s="171" t="n">
        <v>48</v>
      </c>
      <c r="M35" s="171" t="n">
        <v>22</v>
      </c>
      <c r="N35" s="171" t="n">
        <v>2</v>
      </c>
      <c r="O35" s="171" t="s">
        <v>239</v>
      </c>
      <c r="P35" s="171" t="n">
        <v>37</v>
      </c>
      <c r="Q35" s="171" t="n">
        <v>12</v>
      </c>
      <c r="R35" s="171" t="n">
        <v>61</v>
      </c>
      <c r="S35" s="171" t="n">
        <v>81</v>
      </c>
      <c r="T35" s="171" t="n">
        <v>6</v>
      </c>
      <c r="U35" s="171" t="n">
        <v>1</v>
      </c>
      <c r="V35" s="171" t="n">
        <v>13</v>
      </c>
      <c r="W35" s="171" t="n">
        <v>4</v>
      </c>
      <c r="X35" s="171" t="n">
        <v>147</v>
      </c>
      <c r="Y35" s="171" t="n">
        <v>156</v>
      </c>
      <c r="Z35" s="171" t="n">
        <v>29</v>
      </c>
      <c r="AA35" s="171" t="n">
        <v>2</v>
      </c>
      <c r="AB35" s="171" t="n">
        <v>31</v>
      </c>
    </row>
    <row r="36" customFormat="false" ht="17.45" hidden="false" customHeight="true" outlineLevel="0" collapsed="false">
      <c r="A36" s="214" t="s">
        <v>137</v>
      </c>
      <c r="B36" s="173" t="n">
        <v>212</v>
      </c>
      <c r="C36" s="171" t="n">
        <v>171</v>
      </c>
      <c r="D36" s="171" t="n">
        <v>4</v>
      </c>
      <c r="E36" s="171" t="s">
        <v>239</v>
      </c>
      <c r="F36" s="171" t="n">
        <v>1</v>
      </c>
      <c r="G36" s="171" t="s">
        <v>239</v>
      </c>
      <c r="H36" s="171" t="n">
        <v>1</v>
      </c>
      <c r="I36" s="171" t="s">
        <v>239</v>
      </c>
      <c r="J36" s="171" t="n">
        <v>221</v>
      </c>
      <c r="K36" s="171" t="n">
        <v>41</v>
      </c>
      <c r="L36" s="171" t="n">
        <v>308</v>
      </c>
      <c r="M36" s="171" t="n">
        <v>216</v>
      </c>
      <c r="N36" s="171" t="n">
        <v>6</v>
      </c>
      <c r="O36" s="171" t="s">
        <v>239</v>
      </c>
      <c r="P36" s="171" t="n">
        <v>60</v>
      </c>
      <c r="Q36" s="171" t="n">
        <v>13</v>
      </c>
      <c r="R36" s="171" t="n">
        <v>144</v>
      </c>
      <c r="S36" s="171" t="n">
        <v>163</v>
      </c>
      <c r="T36" s="171" t="n">
        <v>25</v>
      </c>
      <c r="U36" s="171" t="n">
        <v>26</v>
      </c>
      <c r="V36" s="171" t="n">
        <v>6</v>
      </c>
      <c r="W36" s="171" t="n">
        <v>2</v>
      </c>
      <c r="X36" s="171" t="n">
        <v>173</v>
      </c>
      <c r="Y36" s="171" t="n">
        <v>258</v>
      </c>
      <c r="Z36" s="171" t="n">
        <v>70</v>
      </c>
      <c r="AA36" s="171" t="n">
        <v>21</v>
      </c>
      <c r="AB36" s="171" t="n">
        <v>1</v>
      </c>
    </row>
    <row r="37" customFormat="false" ht="17.45" hidden="false" customHeight="true" outlineLevel="0" collapsed="false">
      <c r="A37" s="214" t="s">
        <v>138</v>
      </c>
      <c r="B37" s="173" t="n">
        <v>81</v>
      </c>
      <c r="C37" s="171" t="n">
        <v>51</v>
      </c>
      <c r="D37" s="171" t="n">
        <v>3</v>
      </c>
      <c r="E37" s="171" t="s">
        <v>239</v>
      </c>
      <c r="F37" s="171" t="s">
        <v>239</v>
      </c>
      <c r="G37" s="171" t="s">
        <v>239</v>
      </c>
      <c r="H37" s="171" t="n">
        <v>4</v>
      </c>
      <c r="I37" s="171" t="s">
        <v>239</v>
      </c>
      <c r="J37" s="171" t="n">
        <v>508</v>
      </c>
      <c r="K37" s="171" t="n">
        <v>90</v>
      </c>
      <c r="L37" s="171" t="n">
        <v>1054</v>
      </c>
      <c r="M37" s="171" t="n">
        <v>760</v>
      </c>
      <c r="N37" s="171" t="n">
        <v>19</v>
      </c>
      <c r="O37" s="171" t="n">
        <v>2</v>
      </c>
      <c r="P37" s="171" t="n">
        <v>214</v>
      </c>
      <c r="Q37" s="171" t="n">
        <v>27</v>
      </c>
      <c r="R37" s="171" t="n">
        <v>487</v>
      </c>
      <c r="S37" s="171" t="n">
        <v>511</v>
      </c>
      <c r="T37" s="171" t="n">
        <v>53</v>
      </c>
      <c r="U37" s="171" t="n">
        <v>47</v>
      </c>
      <c r="V37" s="171" t="n">
        <v>22</v>
      </c>
      <c r="W37" s="171" t="n">
        <v>6</v>
      </c>
      <c r="X37" s="171" t="n">
        <v>565</v>
      </c>
      <c r="Y37" s="171" t="n">
        <v>652</v>
      </c>
      <c r="Z37" s="171" t="n">
        <v>171</v>
      </c>
      <c r="AA37" s="171" t="n">
        <v>58</v>
      </c>
      <c r="AB37" s="171" t="n">
        <v>1</v>
      </c>
    </row>
    <row r="38" customFormat="false" ht="17.45" hidden="false" customHeight="true" outlineLevel="0" collapsed="false">
      <c r="A38" s="214" t="s">
        <v>139</v>
      </c>
      <c r="B38" s="173" t="n">
        <v>68</v>
      </c>
      <c r="C38" s="171" t="n">
        <v>51</v>
      </c>
      <c r="D38" s="171" t="n">
        <v>8</v>
      </c>
      <c r="E38" s="171" t="n">
        <v>2</v>
      </c>
      <c r="F38" s="171" t="s">
        <v>239</v>
      </c>
      <c r="G38" s="171" t="s">
        <v>239</v>
      </c>
      <c r="H38" s="171" t="n">
        <v>4</v>
      </c>
      <c r="I38" s="171" t="s">
        <v>239</v>
      </c>
      <c r="J38" s="171" t="n">
        <v>217</v>
      </c>
      <c r="K38" s="171" t="n">
        <v>33</v>
      </c>
      <c r="L38" s="171" t="n">
        <v>384</v>
      </c>
      <c r="M38" s="171" t="n">
        <v>298</v>
      </c>
      <c r="N38" s="171" t="n">
        <v>9</v>
      </c>
      <c r="O38" s="171" t="s">
        <v>239</v>
      </c>
      <c r="P38" s="171" t="n">
        <v>65</v>
      </c>
      <c r="Q38" s="171" t="n">
        <v>14</v>
      </c>
      <c r="R38" s="171" t="n">
        <v>191</v>
      </c>
      <c r="S38" s="171" t="n">
        <v>234</v>
      </c>
      <c r="T38" s="171" t="n">
        <v>12</v>
      </c>
      <c r="U38" s="171" t="n">
        <v>27</v>
      </c>
      <c r="V38" s="171" t="n">
        <v>1</v>
      </c>
      <c r="W38" s="171" t="s">
        <v>239</v>
      </c>
      <c r="X38" s="171" t="n">
        <v>164</v>
      </c>
      <c r="Y38" s="171" t="n">
        <v>223</v>
      </c>
      <c r="Z38" s="171" t="n">
        <v>49</v>
      </c>
      <c r="AA38" s="171" t="n">
        <v>16</v>
      </c>
      <c r="AB38" s="171" t="s">
        <v>239</v>
      </c>
    </row>
    <row r="39" customFormat="false" ht="17.45" hidden="false" customHeight="true" outlineLevel="0" collapsed="false">
      <c r="A39" s="214" t="s">
        <v>140</v>
      </c>
      <c r="B39" s="173" t="n">
        <v>27</v>
      </c>
      <c r="C39" s="171" t="n">
        <v>13</v>
      </c>
      <c r="D39" s="171" t="n">
        <v>11</v>
      </c>
      <c r="E39" s="171" t="n">
        <v>2</v>
      </c>
      <c r="F39" s="171" t="n">
        <v>2</v>
      </c>
      <c r="G39" s="171" t="n">
        <v>2</v>
      </c>
      <c r="H39" s="171" t="n">
        <v>21</v>
      </c>
      <c r="I39" s="171" t="n">
        <v>3</v>
      </c>
      <c r="J39" s="171" t="n">
        <v>398</v>
      </c>
      <c r="K39" s="171" t="n">
        <v>42</v>
      </c>
      <c r="L39" s="171" t="n">
        <v>287</v>
      </c>
      <c r="M39" s="171" t="n">
        <v>248</v>
      </c>
      <c r="N39" s="171" t="n">
        <v>7</v>
      </c>
      <c r="O39" s="171" t="n">
        <v>4</v>
      </c>
      <c r="P39" s="171" t="n">
        <v>99</v>
      </c>
      <c r="Q39" s="171" t="n">
        <v>24</v>
      </c>
      <c r="R39" s="171" t="n">
        <v>186</v>
      </c>
      <c r="S39" s="171" t="n">
        <v>210</v>
      </c>
      <c r="T39" s="171" t="n">
        <v>12</v>
      </c>
      <c r="U39" s="171" t="n">
        <v>19</v>
      </c>
      <c r="V39" s="171" t="n">
        <v>3</v>
      </c>
      <c r="W39" s="171" t="n">
        <v>2</v>
      </c>
      <c r="X39" s="171" t="n">
        <v>276</v>
      </c>
      <c r="Y39" s="171" t="n">
        <v>415</v>
      </c>
      <c r="Z39" s="171" t="n">
        <v>80</v>
      </c>
      <c r="AA39" s="171" t="n">
        <v>37</v>
      </c>
      <c r="AB39" s="171" t="n">
        <v>3</v>
      </c>
    </row>
    <row r="40" customFormat="false" ht="22.5" hidden="false" customHeight="true" outlineLevel="0" collapsed="false">
      <c r="A40" s="215"/>
      <c r="B40" s="173"/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</row>
    <row r="41" s="30" customFormat="true" ht="17.45" hidden="false" customHeight="true" outlineLevel="0" collapsed="false">
      <c r="A41" s="212" t="s">
        <v>141</v>
      </c>
      <c r="B41" s="210" t="n">
        <v>582</v>
      </c>
      <c r="C41" s="168" t="n">
        <v>435</v>
      </c>
      <c r="D41" s="168" t="n">
        <v>159</v>
      </c>
      <c r="E41" s="168" t="n">
        <v>39</v>
      </c>
      <c r="F41" s="168" t="n">
        <v>5</v>
      </c>
      <c r="G41" s="168" t="n">
        <v>2</v>
      </c>
      <c r="H41" s="168" t="n">
        <v>126</v>
      </c>
      <c r="I41" s="168" t="n">
        <v>51</v>
      </c>
      <c r="J41" s="168" t="n">
        <v>2538</v>
      </c>
      <c r="K41" s="168" t="n">
        <v>385</v>
      </c>
      <c r="L41" s="168" t="n">
        <v>3114</v>
      </c>
      <c r="M41" s="168" t="n">
        <v>2084</v>
      </c>
      <c r="N41" s="168" t="n">
        <v>147</v>
      </c>
      <c r="O41" s="168" t="n">
        <v>20</v>
      </c>
      <c r="P41" s="168" t="n">
        <v>822</v>
      </c>
      <c r="Q41" s="168" t="n">
        <v>196</v>
      </c>
      <c r="R41" s="168" t="n">
        <v>1579</v>
      </c>
      <c r="S41" s="168" t="n">
        <v>2004</v>
      </c>
      <c r="T41" s="168" t="n">
        <v>156</v>
      </c>
      <c r="U41" s="168" t="n">
        <v>183</v>
      </c>
      <c r="V41" s="168" t="n">
        <v>24</v>
      </c>
      <c r="W41" s="168" t="n">
        <v>9</v>
      </c>
      <c r="X41" s="168" t="n">
        <v>2337</v>
      </c>
      <c r="Y41" s="168" t="n">
        <v>2852</v>
      </c>
      <c r="Z41" s="168" t="n">
        <v>666</v>
      </c>
      <c r="AA41" s="168" t="n">
        <v>216</v>
      </c>
      <c r="AB41" s="168" t="n">
        <v>58</v>
      </c>
    </row>
    <row r="42" customFormat="false" ht="17.45" hidden="false" customHeight="true" outlineLevel="0" collapsed="false">
      <c r="A42" s="214" t="s">
        <v>142</v>
      </c>
      <c r="B42" s="173" t="n">
        <v>328</v>
      </c>
      <c r="C42" s="171" t="n">
        <v>237</v>
      </c>
      <c r="D42" s="171" t="n">
        <v>23</v>
      </c>
      <c r="E42" s="171" t="n">
        <v>4</v>
      </c>
      <c r="F42" s="170" t="s">
        <v>13</v>
      </c>
      <c r="G42" s="171" t="s">
        <v>239</v>
      </c>
      <c r="H42" s="171" t="n">
        <v>3</v>
      </c>
      <c r="I42" s="171" t="n">
        <v>1</v>
      </c>
      <c r="J42" s="171" t="n">
        <v>792</v>
      </c>
      <c r="K42" s="171" t="n">
        <v>120</v>
      </c>
      <c r="L42" s="171" t="n">
        <v>1086</v>
      </c>
      <c r="M42" s="171" t="n">
        <v>812</v>
      </c>
      <c r="N42" s="171" t="n">
        <v>29</v>
      </c>
      <c r="O42" s="171" t="n">
        <v>7</v>
      </c>
      <c r="P42" s="171" t="n">
        <v>262</v>
      </c>
      <c r="Q42" s="171" t="n">
        <v>69</v>
      </c>
      <c r="R42" s="171" t="n">
        <v>566</v>
      </c>
      <c r="S42" s="171" t="n">
        <v>657</v>
      </c>
      <c r="T42" s="171" t="n">
        <v>58</v>
      </c>
      <c r="U42" s="171" t="n">
        <v>64</v>
      </c>
      <c r="V42" s="171" t="n">
        <v>5</v>
      </c>
      <c r="W42" s="171" t="n">
        <v>3</v>
      </c>
      <c r="X42" s="171" t="n">
        <v>708</v>
      </c>
      <c r="Y42" s="171" t="n">
        <v>845</v>
      </c>
      <c r="Z42" s="171" t="n">
        <v>185</v>
      </c>
      <c r="AA42" s="171" t="n">
        <v>69</v>
      </c>
      <c r="AB42" s="171" t="n">
        <v>51</v>
      </c>
    </row>
    <row r="43" customFormat="false" ht="17.45" hidden="false" customHeight="true" outlineLevel="0" collapsed="false">
      <c r="A43" s="214" t="s">
        <v>143</v>
      </c>
      <c r="B43" s="173" t="n">
        <v>15</v>
      </c>
      <c r="C43" s="171" t="n">
        <v>16</v>
      </c>
      <c r="D43" s="171" t="n">
        <v>10</v>
      </c>
      <c r="E43" s="171" t="n">
        <v>4</v>
      </c>
      <c r="F43" s="171" t="s">
        <v>239</v>
      </c>
      <c r="G43" s="171" t="s">
        <v>239</v>
      </c>
      <c r="H43" s="171" t="n">
        <v>5</v>
      </c>
      <c r="I43" s="171" t="n">
        <v>1</v>
      </c>
      <c r="J43" s="171" t="n">
        <v>223</v>
      </c>
      <c r="K43" s="171" t="n">
        <v>36</v>
      </c>
      <c r="L43" s="171" t="n">
        <v>307</v>
      </c>
      <c r="M43" s="171" t="n">
        <v>192</v>
      </c>
      <c r="N43" s="171" t="n">
        <v>12</v>
      </c>
      <c r="O43" s="170" t="s">
        <v>13</v>
      </c>
      <c r="P43" s="171" t="n">
        <v>97</v>
      </c>
      <c r="Q43" s="171" t="n">
        <v>27</v>
      </c>
      <c r="R43" s="171" t="n">
        <v>228</v>
      </c>
      <c r="S43" s="171" t="n">
        <v>230</v>
      </c>
      <c r="T43" s="171" t="n">
        <v>21</v>
      </c>
      <c r="U43" s="171" t="n">
        <v>19</v>
      </c>
      <c r="V43" s="171" t="n">
        <v>2</v>
      </c>
      <c r="W43" s="171" t="n">
        <v>2</v>
      </c>
      <c r="X43" s="171" t="n">
        <v>234</v>
      </c>
      <c r="Y43" s="171" t="n">
        <v>288</v>
      </c>
      <c r="Z43" s="171" t="n">
        <v>83</v>
      </c>
      <c r="AA43" s="171" t="n">
        <v>31</v>
      </c>
      <c r="AB43" s="171" t="n">
        <v>4</v>
      </c>
    </row>
    <row r="44" customFormat="false" ht="17.45" hidden="false" customHeight="true" outlineLevel="0" collapsed="false">
      <c r="A44" s="214" t="s">
        <v>144</v>
      </c>
      <c r="B44" s="173" t="n">
        <v>80</v>
      </c>
      <c r="C44" s="171" t="n">
        <v>74</v>
      </c>
      <c r="D44" s="171" t="n">
        <v>8</v>
      </c>
      <c r="E44" s="171" t="n">
        <v>4</v>
      </c>
      <c r="F44" s="171" t="s">
        <v>239</v>
      </c>
      <c r="G44" s="171" t="s">
        <v>239</v>
      </c>
      <c r="H44" s="171" t="n">
        <v>16</v>
      </c>
      <c r="I44" s="171" t="n">
        <v>4</v>
      </c>
      <c r="J44" s="171" t="n">
        <v>270</v>
      </c>
      <c r="K44" s="171" t="n">
        <v>33</v>
      </c>
      <c r="L44" s="171" t="n">
        <v>286</v>
      </c>
      <c r="M44" s="171" t="n">
        <v>231</v>
      </c>
      <c r="N44" s="171" t="n">
        <v>9</v>
      </c>
      <c r="O44" s="171" t="n">
        <v>1</v>
      </c>
      <c r="P44" s="171" t="n">
        <v>80</v>
      </c>
      <c r="Q44" s="171" t="n">
        <v>14</v>
      </c>
      <c r="R44" s="171" t="n">
        <v>166</v>
      </c>
      <c r="S44" s="171" t="n">
        <v>185</v>
      </c>
      <c r="T44" s="171" t="n">
        <v>22</v>
      </c>
      <c r="U44" s="171" t="n">
        <v>21</v>
      </c>
      <c r="V44" s="171" t="n">
        <v>2</v>
      </c>
      <c r="W44" s="171" t="n">
        <v>1</v>
      </c>
      <c r="X44" s="171" t="n">
        <v>228</v>
      </c>
      <c r="Y44" s="171" t="n">
        <v>287</v>
      </c>
      <c r="Z44" s="171" t="n">
        <v>66</v>
      </c>
      <c r="AA44" s="171" t="n">
        <v>26</v>
      </c>
      <c r="AB44" s="171" t="n">
        <v>1</v>
      </c>
    </row>
    <row r="45" customFormat="false" ht="17.45" hidden="false" customHeight="true" outlineLevel="0" collapsed="false">
      <c r="A45" s="214" t="s">
        <v>145</v>
      </c>
      <c r="B45" s="173" t="n">
        <v>7</v>
      </c>
      <c r="C45" s="171" t="n">
        <v>3</v>
      </c>
      <c r="D45" s="171" t="n">
        <v>14</v>
      </c>
      <c r="E45" s="171" t="n">
        <v>6</v>
      </c>
      <c r="F45" s="171" t="n">
        <v>1</v>
      </c>
      <c r="G45" s="171" t="n">
        <v>1</v>
      </c>
      <c r="H45" s="171" t="n">
        <v>31</v>
      </c>
      <c r="I45" s="171" t="n">
        <v>21</v>
      </c>
      <c r="J45" s="171" t="n">
        <v>123</v>
      </c>
      <c r="K45" s="171" t="n">
        <v>33</v>
      </c>
      <c r="L45" s="171" t="n">
        <v>40</v>
      </c>
      <c r="M45" s="171" t="n">
        <v>18</v>
      </c>
      <c r="N45" s="171" t="n">
        <v>53</v>
      </c>
      <c r="O45" s="171" t="n">
        <v>3</v>
      </c>
      <c r="P45" s="171" t="n">
        <v>29</v>
      </c>
      <c r="Q45" s="171" t="n">
        <v>8</v>
      </c>
      <c r="R45" s="171" t="n">
        <v>21</v>
      </c>
      <c r="S45" s="171" t="n">
        <v>47</v>
      </c>
      <c r="T45" s="171" t="s">
        <v>239</v>
      </c>
      <c r="U45" s="171" t="n">
        <v>4</v>
      </c>
      <c r="V45" s="171" t="n">
        <v>2</v>
      </c>
      <c r="W45" s="171" t="s">
        <v>239</v>
      </c>
      <c r="X45" s="171" t="n">
        <v>119</v>
      </c>
      <c r="Y45" s="171" t="n">
        <v>148</v>
      </c>
      <c r="Z45" s="171" t="n">
        <v>48</v>
      </c>
      <c r="AA45" s="171" t="n">
        <v>12</v>
      </c>
      <c r="AB45" s="171" t="s">
        <v>239</v>
      </c>
    </row>
    <row r="46" customFormat="false" ht="17.45" hidden="false" customHeight="true" outlineLevel="0" collapsed="false">
      <c r="A46" s="214" t="s">
        <v>146</v>
      </c>
      <c r="B46" s="173" t="n">
        <v>62</v>
      </c>
      <c r="C46" s="171" t="n">
        <v>39</v>
      </c>
      <c r="D46" s="171" t="n">
        <v>46</v>
      </c>
      <c r="E46" s="171" t="n">
        <v>10</v>
      </c>
      <c r="F46" s="171" t="s">
        <v>239</v>
      </c>
      <c r="G46" s="171" t="n">
        <v>1</v>
      </c>
      <c r="H46" s="171" t="n">
        <v>43</v>
      </c>
      <c r="I46" s="171" t="n">
        <v>14</v>
      </c>
      <c r="J46" s="171" t="n">
        <v>538</v>
      </c>
      <c r="K46" s="171" t="n">
        <v>82</v>
      </c>
      <c r="L46" s="171" t="n">
        <v>453</v>
      </c>
      <c r="M46" s="171" t="n">
        <v>287</v>
      </c>
      <c r="N46" s="171" t="n">
        <v>20</v>
      </c>
      <c r="O46" s="171" t="n">
        <v>5</v>
      </c>
      <c r="P46" s="171" t="n">
        <v>153</v>
      </c>
      <c r="Q46" s="171" t="n">
        <v>42</v>
      </c>
      <c r="R46" s="171" t="n">
        <v>291</v>
      </c>
      <c r="S46" s="171" t="n">
        <v>422</v>
      </c>
      <c r="T46" s="171" t="n">
        <v>29</v>
      </c>
      <c r="U46" s="171" t="n">
        <v>43</v>
      </c>
      <c r="V46" s="171" t="n">
        <v>6</v>
      </c>
      <c r="W46" s="171" t="n">
        <v>1</v>
      </c>
      <c r="X46" s="171" t="n">
        <v>501</v>
      </c>
      <c r="Y46" s="171" t="n">
        <v>563</v>
      </c>
      <c r="Z46" s="171" t="n">
        <v>109</v>
      </c>
      <c r="AA46" s="171" t="n">
        <v>29</v>
      </c>
      <c r="AB46" s="171" t="n">
        <v>1</v>
      </c>
    </row>
    <row r="47" customFormat="false" ht="17.45" hidden="false" customHeight="true" outlineLevel="0" collapsed="false">
      <c r="A47" s="214" t="s">
        <v>147</v>
      </c>
      <c r="B47" s="173" t="n">
        <v>18</v>
      </c>
      <c r="C47" s="171" t="n">
        <v>9</v>
      </c>
      <c r="D47" s="171" t="n">
        <v>43</v>
      </c>
      <c r="E47" s="171" t="n">
        <v>7</v>
      </c>
      <c r="F47" s="171" t="n">
        <v>2</v>
      </c>
      <c r="G47" s="171" t="s">
        <v>239</v>
      </c>
      <c r="H47" s="171" t="n">
        <v>21</v>
      </c>
      <c r="I47" s="171" t="n">
        <v>7</v>
      </c>
      <c r="J47" s="171" t="n">
        <v>357</v>
      </c>
      <c r="K47" s="171" t="n">
        <v>48</v>
      </c>
      <c r="L47" s="171" t="n">
        <v>566</v>
      </c>
      <c r="M47" s="171" t="n">
        <v>318</v>
      </c>
      <c r="N47" s="171" t="n">
        <v>16</v>
      </c>
      <c r="O47" s="171" t="n">
        <v>3</v>
      </c>
      <c r="P47" s="171" t="n">
        <v>115</v>
      </c>
      <c r="Q47" s="171" t="n">
        <v>19</v>
      </c>
      <c r="R47" s="171" t="n">
        <v>187</v>
      </c>
      <c r="S47" s="171" t="n">
        <v>272</v>
      </c>
      <c r="T47" s="171" t="n">
        <v>20</v>
      </c>
      <c r="U47" s="171" t="n">
        <v>16</v>
      </c>
      <c r="V47" s="171" t="n">
        <v>4</v>
      </c>
      <c r="W47" s="171" t="n">
        <v>1</v>
      </c>
      <c r="X47" s="171" t="n">
        <v>339</v>
      </c>
      <c r="Y47" s="171" t="n">
        <v>446</v>
      </c>
      <c r="Z47" s="171" t="n">
        <v>113</v>
      </c>
      <c r="AA47" s="171" t="n">
        <v>22</v>
      </c>
      <c r="AB47" s="170" t="s">
        <v>13</v>
      </c>
    </row>
    <row r="48" s="24" customFormat="true" ht="17.45" hidden="false" customHeight="true" outlineLevel="0" collapsed="false">
      <c r="A48" s="216" t="s">
        <v>148</v>
      </c>
      <c r="B48" s="217" t="n">
        <v>72</v>
      </c>
      <c r="C48" s="177" t="n">
        <v>57</v>
      </c>
      <c r="D48" s="177" t="n">
        <v>15</v>
      </c>
      <c r="E48" s="177" t="n">
        <v>4</v>
      </c>
      <c r="F48" s="177" t="n">
        <v>2</v>
      </c>
      <c r="G48" s="218" t="s">
        <v>239</v>
      </c>
      <c r="H48" s="218" t="n">
        <v>7</v>
      </c>
      <c r="I48" s="218" t="n">
        <v>3</v>
      </c>
      <c r="J48" s="218" t="n">
        <v>235</v>
      </c>
      <c r="K48" s="218" t="n">
        <v>33</v>
      </c>
      <c r="L48" s="218" t="n">
        <v>376</v>
      </c>
      <c r="M48" s="218" t="n">
        <v>226</v>
      </c>
      <c r="N48" s="218" t="n">
        <v>8</v>
      </c>
      <c r="O48" s="218" t="n">
        <v>1</v>
      </c>
      <c r="P48" s="218" t="n">
        <v>86</v>
      </c>
      <c r="Q48" s="218" t="n">
        <v>17</v>
      </c>
      <c r="R48" s="218" t="n">
        <v>120</v>
      </c>
      <c r="S48" s="218" t="n">
        <v>191</v>
      </c>
      <c r="T48" s="218" t="n">
        <v>6</v>
      </c>
      <c r="U48" s="218" t="n">
        <v>16</v>
      </c>
      <c r="V48" s="218" t="n">
        <v>3</v>
      </c>
      <c r="W48" s="218" t="n">
        <v>1</v>
      </c>
      <c r="X48" s="218" t="n">
        <v>208</v>
      </c>
      <c r="Y48" s="218" t="n">
        <v>275</v>
      </c>
      <c r="Z48" s="218" t="n">
        <v>62</v>
      </c>
      <c r="AA48" s="218" t="n">
        <v>27</v>
      </c>
      <c r="AB48" s="218" t="n">
        <v>1</v>
      </c>
    </row>
    <row r="49" s="30" customFormat="true" ht="19.5" hidden="false" customHeight="true" outlineLevel="0" collapsed="false">
      <c r="A49" s="212" t="s">
        <v>149</v>
      </c>
      <c r="B49" s="210" t="n">
        <v>3778</v>
      </c>
      <c r="C49" s="168" t="n">
        <v>3460</v>
      </c>
      <c r="D49" s="168" t="n">
        <v>60</v>
      </c>
      <c r="E49" s="168" t="n">
        <v>8</v>
      </c>
      <c r="F49" s="168" t="n">
        <v>6</v>
      </c>
      <c r="G49" s="168" t="n">
        <v>2</v>
      </c>
      <c r="H49" s="168" t="n">
        <v>77</v>
      </c>
      <c r="I49" s="168" t="n">
        <v>13</v>
      </c>
      <c r="J49" s="168" t="n">
        <v>8219</v>
      </c>
      <c r="K49" s="168" t="n">
        <v>1368</v>
      </c>
      <c r="L49" s="168" t="n">
        <v>16840</v>
      </c>
      <c r="M49" s="168" t="n">
        <v>8325</v>
      </c>
      <c r="N49" s="168" t="n">
        <v>447</v>
      </c>
      <c r="O49" s="168" t="n">
        <v>86</v>
      </c>
      <c r="P49" s="168" t="n">
        <v>3429</v>
      </c>
      <c r="Q49" s="168" t="n">
        <v>859</v>
      </c>
      <c r="R49" s="168" t="n">
        <v>8932</v>
      </c>
      <c r="S49" s="168" t="n">
        <v>9385</v>
      </c>
      <c r="T49" s="168" t="n">
        <v>976</v>
      </c>
      <c r="U49" s="168" t="n">
        <v>1146</v>
      </c>
      <c r="V49" s="168" t="n">
        <v>400</v>
      </c>
      <c r="W49" s="168" t="n">
        <v>245</v>
      </c>
      <c r="X49" s="168" t="n">
        <v>9442</v>
      </c>
      <c r="Y49" s="168" t="n">
        <v>11341</v>
      </c>
      <c r="Z49" s="168" t="n">
        <v>2154</v>
      </c>
      <c r="AA49" s="168" t="n">
        <v>725</v>
      </c>
      <c r="AB49" s="168" t="n">
        <v>247</v>
      </c>
    </row>
    <row r="50" customFormat="false" ht="19.5" hidden="false" customHeight="true" outlineLevel="0" collapsed="false">
      <c r="A50" s="214" t="s">
        <v>150</v>
      </c>
      <c r="B50" s="173" t="n">
        <v>270</v>
      </c>
      <c r="C50" s="171" t="n">
        <v>214</v>
      </c>
      <c r="D50" s="171" t="n">
        <v>11</v>
      </c>
      <c r="E50" s="171" t="n">
        <v>1</v>
      </c>
      <c r="F50" s="171" t="s">
        <v>239</v>
      </c>
      <c r="G50" s="171" t="s">
        <v>239</v>
      </c>
      <c r="H50" s="171" t="n">
        <v>12</v>
      </c>
      <c r="I50" s="171" t="n">
        <v>1</v>
      </c>
      <c r="J50" s="171" t="n">
        <v>2232</v>
      </c>
      <c r="K50" s="171" t="n">
        <v>368</v>
      </c>
      <c r="L50" s="171" t="n">
        <v>4019</v>
      </c>
      <c r="M50" s="171" t="n">
        <v>1816</v>
      </c>
      <c r="N50" s="171" t="n">
        <v>84</v>
      </c>
      <c r="O50" s="171" t="n">
        <v>16</v>
      </c>
      <c r="P50" s="171" t="n">
        <v>892</v>
      </c>
      <c r="Q50" s="171" t="n">
        <v>205</v>
      </c>
      <c r="R50" s="171" t="n">
        <v>2410</v>
      </c>
      <c r="S50" s="171" t="n">
        <v>2559</v>
      </c>
      <c r="T50" s="171" t="n">
        <v>223</v>
      </c>
      <c r="U50" s="171" t="n">
        <v>325</v>
      </c>
      <c r="V50" s="171" t="n">
        <v>113</v>
      </c>
      <c r="W50" s="171" t="n">
        <v>86</v>
      </c>
      <c r="X50" s="171" t="n">
        <v>2218</v>
      </c>
      <c r="Y50" s="171" t="n">
        <v>2574</v>
      </c>
      <c r="Z50" s="171" t="n">
        <v>529</v>
      </c>
      <c r="AA50" s="171" t="n">
        <v>157</v>
      </c>
      <c r="AB50" s="171" t="n">
        <v>133</v>
      </c>
    </row>
    <row r="51" customFormat="false" ht="19.5" hidden="false" customHeight="true" outlineLevel="0" collapsed="false">
      <c r="A51" s="214" t="s">
        <v>151</v>
      </c>
      <c r="B51" s="173" t="n">
        <v>190</v>
      </c>
      <c r="C51" s="171" t="n">
        <v>152</v>
      </c>
      <c r="D51" s="171" t="n">
        <v>11</v>
      </c>
      <c r="E51" s="171" t="n">
        <v>1</v>
      </c>
      <c r="F51" s="171" t="s">
        <v>239</v>
      </c>
      <c r="G51" s="171" t="s">
        <v>239</v>
      </c>
      <c r="H51" s="171" t="n">
        <v>3</v>
      </c>
      <c r="I51" s="171" t="s">
        <v>239</v>
      </c>
      <c r="J51" s="171" t="n">
        <v>974</v>
      </c>
      <c r="K51" s="171" t="n">
        <v>176</v>
      </c>
      <c r="L51" s="171" t="n">
        <v>1430</v>
      </c>
      <c r="M51" s="171" t="n">
        <v>690</v>
      </c>
      <c r="N51" s="171" t="n">
        <v>55</v>
      </c>
      <c r="O51" s="171" t="n">
        <v>9</v>
      </c>
      <c r="P51" s="171" t="n">
        <v>361</v>
      </c>
      <c r="Q51" s="171" t="n">
        <v>67</v>
      </c>
      <c r="R51" s="171" t="n">
        <v>1067</v>
      </c>
      <c r="S51" s="171" t="n">
        <v>1034</v>
      </c>
      <c r="T51" s="171" t="n">
        <v>144</v>
      </c>
      <c r="U51" s="171" t="n">
        <v>139</v>
      </c>
      <c r="V51" s="171" t="n">
        <v>77</v>
      </c>
      <c r="W51" s="171" t="n">
        <v>35</v>
      </c>
      <c r="X51" s="171" t="n">
        <v>1247</v>
      </c>
      <c r="Y51" s="171" t="n">
        <v>1401</v>
      </c>
      <c r="Z51" s="171" t="n">
        <v>282</v>
      </c>
      <c r="AA51" s="171" t="n">
        <v>87</v>
      </c>
      <c r="AB51" s="171" t="n">
        <v>27</v>
      </c>
    </row>
    <row r="52" customFormat="false" ht="19.5" hidden="false" customHeight="true" outlineLevel="0" collapsed="false">
      <c r="A52" s="214" t="s">
        <v>152</v>
      </c>
      <c r="B52" s="173" t="n">
        <v>202</v>
      </c>
      <c r="C52" s="171" t="n">
        <v>178</v>
      </c>
      <c r="D52" s="171" t="n">
        <v>3</v>
      </c>
      <c r="E52" s="170" t="s">
        <v>13</v>
      </c>
      <c r="F52" s="171" t="s">
        <v>239</v>
      </c>
      <c r="G52" s="171" t="s">
        <v>239</v>
      </c>
      <c r="H52" s="171" t="n">
        <v>2</v>
      </c>
      <c r="I52" s="171" t="s">
        <v>239</v>
      </c>
      <c r="J52" s="171" t="n">
        <v>378</v>
      </c>
      <c r="K52" s="171" t="n">
        <v>62</v>
      </c>
      <c r="L52" s="171" t="n">
        <v>1119</v>
      </c>
      <c r="M52" s="171" t="n">
        <v>483</v>
      </c>
      <c r="N52" s="171" t="n">
        <v>24</v>
      </c>
      <c r="O52" s="171" t="n">
        <v>3</v>
      </c>
      <c r="P52" s="171" t="n">
        <v>217</v>
      </c>
      <c r="Q52" s="171" t="n">
        <v>45</v>
      </c>
      <c r="R52" s="171" t="n">
        <v>517</v>
      </c>
      <c r="S52" s="171" t="n">
        <v>488</v>
      </c>
      <c r="T52" s="171" t="n">
        <v>56</v>
      </c>
      <c r="U52" s="171" t="n">
        <v>52</v>
      </c>
      <c r="V52" s="171" t="n">
        <v>27</v>
      </c>
      <c r="W52" s="171" t="n">
        <v>24</v>
      </c>
      <c r="X52" s="171" t="n">
        <v>724</v>
      </c>
      <c r="Y52" s="171" t="n">
        <v>800</v>
      </c>
      <c r="Z52" s="171" t="n">
        <v>151</v>
      </c>
      <c r="AA52" s="171" t="n">
        <v>53</v>
      </c>
      <c r="AB52" s="171" t="s">
        <v>239</v>
      </c>
    </row>
    <row r="53" customFormat="false" ht="19.5" hidden="false" customHeight="true" outlineLevel="0" collapsed="false">
      <c r="A53" s="214" t="s">
        <v>153</v>
      </c>
      <c r="B53" s="173" t="n">
        <v>211</v>
      </c>
      <c r="C53" s="171" t="n">
        <v>207</v>
      </c>
      <c r="D53" s="171" t="n">
        <v>8</v>
      </c>
      <c r="E53" s="171" t="n">
        <v>1</v>
      </c>
      <c r="F53" s="171" t="s">
        <v>239</v>
      </c>
      <c r="G53" s="171" t="s">
        <v>239</v>
      </c>
      <c r="H53" s="171" t="n">
        <v>7</v>
      </c>
      <c r="I53" s="171" t="s">
        <v>239</v>
      </c>
      <c r="J53" s="171" t="n">
        <v>655</v>
      </c>
      <c r="K53" s="171" t="n">
        <v>120</v>
      </c>
      <c r="L53" s="171" t="n">
        <v>1492</v>
      </c>
      <c r="M53" s="171" t="n">
        <v>630</v>
      </c>
      <c r="N53" s="171" t="n">
        <v>43</v>
      </c>
      <c r="O53" s="171" t="n">
        <v>6</v>
      </c>
      <c r="P53" s="171" t="n">
        <v>335</v>
      </c>
      <c r="Q53" s="171" t="n">
        <v>72</v>
      </c>
      <c r="R53" s="171" t="n">
        <v>1157</v>
      </c>
      <c r="S53" s="171" t="n">
        <v>1091</v>
      </c>
      <c r="T53" s="171" t="n">
        <v>117</v>
      </c>
      <c r="U53" s="171" t="n">
        <v>102</v>
      </c>
      <c r="V53" s="171" t="n">
        <v>52</v>
      </c>
      <c r="W53" s="171" t="n">
        <v>35</v>
      </c>
      <c r="X53" s="171" t="n">
        <v>1031</v>
      </c>
      <c r="Y53" s="171" t="n">
        <v>1029</v>
      </c>
      <c r="Z53" s="171" t="n">
        <v>191</v>
      </c>
      <c r="AA53" s="171" t="n">
        <v>87</v>
      </c>
      <c r="AB53" s="171" t="n">
        <v>22</v>
      </c>
    </row>
    <row r="54" customFormat="false" ht="19.5" hidden="false" customHeight="true" outlineLevel="0" collapsed="false">
      <c r="A54" s="214" t="s">
        <v>154</v>
      </c>
      <c r="B54" s="173" t="n">
        <v>302</v>
      </c>
      <c r="C54" s="171" t="n">
        <v>296</v>
      </c>
      <c r="D54" s="171" t="n">
        <v>8</v>
      </c>
      <c r="E54" s="171" t="n">
        <v>2</v>
      </c>
      <c r="F54" s="171" t="n">
        <v>1</v>
      </c>
      <c r="G54" s="171" t="s">
        <v>239</v>
      </c>
      <c r="H54" s="171" t="n">
        <v>8</v>
      </c>
      <c r="I54" s="171" t="n">
        <v>1</v>
      </c>
      <c r="J54" s="171" t="n">
        <v>718</v>
      </c>
      <c r="K54" s="171" t="n">
        <v>119</v>
      </c>
      <c r="L54" s="171" t="n">
        <v>1725</v>
      </c>
      <c r="M54" s="171" t="n">
        <v>935</v>
      </c>
      <c r="N54" s="171" t="n">
        <v>62</v>
      </c>
      <c r="O54" s="171" t="n">
        <v>14</v>
      </c>
      <c r="P54" s="171" t="n">
        <v>364</v>
      </c>
      <c r="Q54" s="171" t="n">
        <v>109</v>
      </c>
      <c r="R54" s="171" t="n">
        <v>840</v>
      </c>
      <c r="S54" s="171" t="n">
        <v>1000</v>
      </c>
      <c r="T54" s="171" t="n">
        <v>90</v>
      </c>
      <c r="U54" s="171" t="n">
        <v>118</v>
      </c>
      <c r="V54" s="171" t="n">
        <v>43</v>
      </c>
      <c r="W54" s="171" t="n">
        <v>20</v>
      </c>
      <c r="X54" s="171" t="n">
        <v>798</v>
      </c>
      <c r="Y54" s="171" t="n">
        <v>999</v>
      </c>
      <c r="Z54" s="171" t="n">
        <v>180</v>
      </c>
      <c r="AA54" s="171" t="n">
        <v>59</v>
      </c>
      <c r="AB54" s="171" t="n">
        <v>26</v>
      </c>
    </row>
    <row r="55" customFormat="false" ht="19.5" hidden="false" customHeight="true" outlineLevel="0" collapsed="false">
      <c r="A55" s="214" t="s">
        <v>155</v>
      </c>
      <c r="B55" s="173" t="n">
        <v>240</v>
      </c>
      <c r="C55" s="171" t="n">
        <v>237</v>
      </c>
      <c r="D55" s="170" t="s">
        <v>13</v>
      </c>
      <c r="E55" s="171" t="s">
        <v>239</v>
      </c>
      <c r="F55" s="171" t="s">
        <v>239</v>
      </c>
      <c r="G55" s="171" t="s">
        <v>239</v>
      </c>
      <c r="H55" s="171" t="n">
        <v>13</v>
      </c>
      <c r="I55" s="171" t="n">
        <v>2</v>
      </c>
      <c r="J55" s="171" t="n">
        <v>309</v>
      </c>
      <c r="K55" s="171" t="n">
        <v>54</v>
      </c>
      <c r="L55" s="171" t="n">
        <v>705</v>
      </c>
      <c r="M55" s="171" t="n">
        <v>409</v>
      </c>
      <c r="N55" s="171" t="n">
        <v>10</v>
      </c>
      <c r="O55" s="171" t="n">
        <v>2</v>
      </c>
      <c r="P55" s="171" t="n">
        <v>152</v>
      </c>
      <c r="Q55" s="171" t="n">
        <v>24</v>
      </c>
      <c r="R55" s="171" t="n">
        <v>331</v>
      </c>
      <c r="S55" s="171" t="n">
        <v>298</v>
      </c>
      <c r="T55" s="171" t="n">
        <v>40</v>
      </c>
      <c r="U55" s="171" t="n">
        <v>53</v>
      </c>
      <c r="V55" s="171" t="n">
        <v>11</v>
      </c>
      <c r="W55" s="171" t="n">
        <v>3</v>
      </c>
      <c r="X55" s="171" t="n">
        <v>363</v>
      </c>
      <c r="Y55" s="171" t="n">
        <v>419</v>
      </c>
      <c r="Z55" s="171" t="n">
        <v>107</v>
      </c>
      <c r="AA55" s="171" t="n">
        <v>57</v>
      </c>
      <c r="AB55" s="171" t="n">
        <v>5</v>
      </c>
    </row>
    <row r="56" customFormat="false" ht="19.5" hidden="false" customHeight="true" outlineLevel="0" collapsed="false">
      <c r="A56" s="214" t="s">
        <v>156</v>
      </c>
      <c r="B56" s="173" t="n">
        <v>905</v>
      </c>
      <c r="C56" s="171" t="n">
        <v>878</v>
      </c>
      <c r="D56" s="171" t="n">
        <v>5</v>
      </c>
      <c r="E56" s="171" t="s">
        <v>239</v>
      </c>
      <c r="F56" s="171" t="s">
        <v>239</v>
      </c>
      <c r="G56" s="171" t="s">
        <v>239</v>
      </c>
      <c r="H56" s="171" t="n">
        <v>19</v>
      </c>
      <c r="I56" s="171" t="n">
        <v>8</v>
      </c>
      <c r="J56" s="171" t="n">
        <v>825</v>
      </c>
      <c r="K56" s="171" t="n">
        <v>133</v>
      </c>
      <c r="L56" s="171" t="n">
        <v>1937</v>
      </c>
      <c r="M56" s="171" t="n">
        <v>968</v>
      </c>
      <c r="N56" s="171" t="n">
        <v>64</v>
      </c>
      <c r="O56" s="171" t="n">
        <v>13</v>
      </c>
      <c r="P56" s="171" t="n">
        <v>360</v>
      </c>
      <c r="Q56" s="171" t="n">
        <v>100</v>
      </c>
      <c r="R56" s="171" t="n">
        <v>734</v>
      </c>
      <c r="S56" s="171" t="n">
        <v>832</v>
      </c>
      <c r="T56" s="171" t="n">
        <v>79</v>
      </c>
      <c r="U56" s="171" t="n">
        <v>94</v>
      </c>
      <c r="V56" s="171" t="n">
        <v>17</v>
      </c>
      <c r="W56" s="171" t="n">
        <v>12</v>
      </c>
      <c r="X56" s="171" t="n">
        <v>932</v>
      </c>
      <c r="Y56" s="171" t="n">
        <v>1251</v>
      </c>
      <c r="Z56" s="171" t="n">
        <v>245</v>
      </c>
      <c r="AA56" s="171" t="n">
        <v>82</v>
      </c>
      <c r="AB56" s="171" t="n">
        <v>13</v>
      </c>
    </row>
    <row r="57" customFormat="false" ht="19.5" hidden="false" customHeight="true" outlineLevel="0" collapsed="false">
      <c r="A57" s="214" t="s">
        <v>157</v>
      </c>
      <c r="B57" s="173" t="s">
        <v>13</v>
      </c>
      <c r="C57" s="171" t="n">
        <v>1</v>
      </c>
      <c r="D57" s="171" t="n">
        <v>1</v>
      </c>
      <c r="E57" s="171" t="s">
        <v>239</v>
      </c>
      <c r="F57" s="171" t="s">
        <v>239</v>
      </c>
      <c r="G57" s="171" t="s">
        <v>239</v>
      </c>
      <c r="H57" s="171" t="n">
        <v>1</v>
      </c>
      <c r="I57" s="171" t="n">
        <v>1</v>
      </c>
      <c r="J57" s="171" t="n">
        <v>50</v>
      </c>
      <c r="K57" s="171" t="n">
        <v>5</v>
      </c>
      <c r="L57" s="171" t="n">
        <v>29</v>
      </c>
      <c r="M57" s="171" t="n">
        <v>25</v>
      </c>
      <c r="N57" s="170" t="s">
        <v>13</v>
      </c>
      <c r="O57" s="171" t="s">
        <v>239</v>
      </c>
      <c r="P57" s="171" t="n">
        <v>15</v>
      </c>
      <c r="Q57" s="171" t="n">
        <v>2</v>
      </c>
      <c r="R57" s="171" t="n">
        <v>12</v>
      </c>
      <c r="S57" s="171" t="n">
        <v>11</v>
      </c>
      <c r="T57" s="171" t="n">
        <v>1</v>
      </c>
      <c r="U57" s="171" t="n">
        <v>4</v>
      </c>
      <c r="V57" s="171" t="s">
        <v>239</v>
      </c>
      <c r="W57" s="171" t="s">
        <v>239</v>
      </c>
      <c r="X57" s="171" t="n">
        <v>52</v>
      </c>
      <c r="Y57" s="171" t="n">
        <v>62</v>
      </c>
      <c r="Z57" s="171" t="n">
        <v>13</v>
      </c>
      <c r="AA57" s="171" t="n">
        <v>1</v>
      </c>
      <c r="AB57" s="171" t="n">
        <v>3</v>
      </c>
    </row>
    <row r="58" customFormat="false" ht="19.5" hidden="false" customHeight="true" outlineLevel="0" collapsed="false">
      <c r="A58" s="214" t="s">
        <v>158</v>
      </c>
      <c r="B58" s="173" t="n">
        <v>364</v>
      </c>
      <c r="C58" s="171" t="n">
        <v>315</v>
      </c>
      <c r="D58" s="171" t="n">
        <v>4</v>
      </c>
      <c r="E58" s="171" t="n">
        <v>1</v>
      </c>
      <c r="F58" s="171" t="s">
        <v>239</v>
      </c>
      <c r="G58" s="171" t="s">
        <v>239</v>
      </c>
      <c r="H58" s="171" t="n">
        <v>2</v>
      </c>
      <c r="I58" s="171" t="s">
        <v>239</v>
      </c>
      <c r="J58" s="171" t="n">
        <v>551</v>
      </c>
      <c r="K58" s="171" t="n">
        <v>101</v>
      </c>
      <c r="L58" s="171" t="n">
        <v>1128</v>
      </c>
      <c r="M58" s="171" t="n">
        <v>595</v>
      </c>
      <c r="N58" s="171" t="n">
        <v>27</v>
      </c>
      <c r="O58" s="171" t="n">
        <v>4</v>
      </c>
      <c r="P58" s="171" t="n">
        <v>225</v>
      </c>
      <c r="Q58" s="171" t="n">
        <v>57</v>
      </c>
      <c r="R58" s="171" t="n">
        <v>466</v>
      </c>
      <c r="S58" s="171" t="n">
        <v>607</v>
      </c>
      <c r="T58" s="171" t="n">
        <v>66</v>
      </c>
      <c r="U58" s="171" t="n">
        <v>68</v>
      </c>
      <c r="V58" s="171" t="n">
        <v>14</v>
      </c>
      <c r="W58" s="171" t="n">
        <v>7</v>
      </c>
      <c r="X58" s="171" t="n">
        <v>506</v>
      </c>
      <c r="Y58" s="171" t="n">
        <v>670</v>
      </c>
      <c r="Z58" s="171" t="n">
        <v>115</v>
      </c>
      <c r="AA58" s="171" t="n">
        <v>29</v>
      </c>
      <c r="AB58" s="171" t="n">
        <v>7</v>
      </c>
    </row>
    <row r="59" customFormat="false" ht="19.5" hidden="false" customHeight="true" outlineLevel="0" collapsed="false">
      <c r="A59" s="214" t="s">
        <v>159</v>
      </c>
      <c r="B59" s="173" t="n">
        <v>646</v>
      </c>
      <c r="C59" s="171" t="n">
        <v>573</v>
      </c>
      <c r="D59" s="171" t="n">
        <v>8</v>
      </c>
      <c r="E59" s="171" t="n">
        <v>2</v>
      </c>
      <c r="F59" s="171" t="n">
        <v>1</v>
      </c>
      <c r="G59" s="171" t="s">
        <v>239</v>
      </c>
      <c r="H59" s="171" t="n">
        <v>4</v>
      </c>
      <c r="I59" s="170" t="s">
        <v>13</v>
      </c>
      <c r="J59" s="171" t="n">
        <v>792</v>
      </c>
      <c r="K59" s="171" t="n">
        <v>125</v>
      </c>
      <c r="L59" s="171" t="n">
        <v>1742</v>
      </c>
      <c r="M59" s="171" t="n">
        <v>915</v>
      </c>
      <c r="N59" s="171" t="n">
        <v>39</v>
      </c>
      <c r="O59" s="171" t="n">
        <v>14</v>
      </c>
      <c r="P59" s="171" t="n">
        <v>309</v>
      </c>
      <c r="Q59" s="171" t="n">
        <v>102</v>
      </c>
      <c r="R59" s="171" t="n">
        <v>827</v>
      </c>
      <c r="S59" s="171" t="n">
        <v>889</v>
      </c>
      <c r="T59" s="171" t="n">
        <v>103</v>
      </c>
      <c r="U59" s="171" t="n">
        <v>112</v>
      </c>
      <c r="V59" s="171" t="n">
        <v>32</v>
      </c>
      <c r="W59" s="171" t="n">
        <v>13</v>
      </c>
      <c r="X59" s="171" t="n">
        <v>988</v>
      </c>
      <c r="Y59" s="171" t="n">
        <v>1335</v>
      </c>
      <c r="Z59" s="171" t="n">
        <v>220</v>
      </c>
      <c r="AA59" s="171" t="n">
        <v>68</v>
      </c>
      <c r="AB59" s="171" t="n">
        <v>5</v>
      </c>
    </row>
    <row r="60" customFormat="false" ht="19.5" hidden="false" customHeight="true" outlineLevel="0" collapsed="false">
      <c r="A60" s="214" t="s">
        <v>160</v>
      </c>
      <c r="B60" s="173" t="n">
        <v>448</v>
      </c>
      <c r="C60" s="171" t="n">
        <v>409</v>
      </c>
      <c r="D60" s="171" t="n">
        <v>1</v>
      </c>
      <c r="E60" s="171" t="s">
        <v>239</v>
      </c>
      <c r="F60" s="171" t="n">
        <v>4</v>
      </c>
      <c r="G60" s="171" t="n">
        <v>2</v>
      </c>
      <c r="H60" s="171" t="n">
        <v>6</v>
      </c>
      <c r="I60" s="171" t="s">
        <v>239</v>
      </c>
      <c r="J60" s="171" t="n">
        <v>735</v>
      </c>
      <c r="K60" s="171" t="n">
        <v>105</v>
      </c>
      <c r="L60" s="171" t="n">
        <v>1514</v>
      </c>
      <c r="M60" s="171" t="n">
        <v>859</v>
      </c>
      <c r="N60" s="171" t="n">
        <v>39</v>
      </c>
      <c r="O60" s="171" t="n">
        <v>5</v>
      </c>
      <c r="P60" s="171" t="n">
        <v>199</v>
      </c>
      <c r="Q60" s="171" t="n">
        <v>76</v>
      </c>
      <c r="R60" s="171" t="n">
        <v>571</v>
      </c>
      <c r="S60" s="171" t="n">
        <v>576</v>
      </c>
      <c r="T60" s="171" t="n">
        <v>57</v>
      </c>
      <c r="U60" s="171" t="n">
        <v>79</v>
      </c>
      <c r="V60" s="171" t="n">
        <v>14</v>
      </c>
      <c r="W60" s="171" t="n">
        <v>10</v>
      </c>
      <c r="X60" s="171" t="n">
        <v>583</v>
      </c>
      <c r="Y60" s="171" t="n">
        <v>801</v>
      </c>
      <c r="Z60" s="171" t="n">
        <v>121</v>
      </c>
      <c r="AA60" s="171" t="n">
        <v>45</v>
      </c>
      <c r="AB60" s="171" t="n">
        <v>6</v>
      </c>
    </row>
    <row r="61" customFormat="false" ht="19.5" hidden="false" customHeight="true" outlineLevel="0" collapsed="false">
      <c r="A61" s="215"/>
      <c r="B61" s="173"/>
      <c r="C61" s="171"/>
      <c r="D61" s="171"/>
      <c r="E61" s="171"/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</row>
    <row r="62" s="30" customFormat="true" ht="19.5" hidden="false" customHeight="true" outlineLevel="0" collapsed="false">
      <c r="A62" s="212" t="s">
        <v>161</v>
      </c>
      <c r="B62" s="210" t="n">
        <v>2862</v>
      </c>
      <c r="C62" s="168" t="n">
        <v>2441</v>
      </c>
      <c r="D62" s="168" t="n">
        <v>38</v>
      </c>
      <c r="E62" s="168" t="n">
        <v>9</v>
      </c>
      <c r="F62" s="168" t="n">
        <v>5</v>
      </c>
      <c r="G62" s="168" t="n">
        <v>0</v>
      </c>
      <c r="H62" s="168" t="n">
        <v>25</v>
      </c>
      <c r="I62" s="168" t="n">
        <v>4</v>
      </c>
      <c r="J62" s="168" t="n">
        <v>2476</v>
      </c>
      <c r="K62" s="168" t="n">
        <v>513</v>
      </c>
      <c r="L62" s="168" t="n">
        <v>4691</v>
      </c>
      <c r="M62" s="168" t="n">
        <v>2619</v>
      </c>
      <c r="N62" s="168" t="n">
        <v>104</v>
      </c>
      <c r="O62" s="168" t="n">
        <v>24</v>
      </c>
      <c r="P62" s="168" t="n">
        <v>1170</v>
      </c>
      <c r="Q62" s="168" t="n">
        <v>197</v>
      </c>
      <c r="R62" s="168" t="n">
        <v>2211</v>
      </c>
      <c r="S62" s="168" t="n">
        <v>2663</v>
      </c>
      <c r="T62" s="168" t="n">
        <v>271</v>
      </c>
      <c r="U62" s="168" t="n">
        <v>282</v>
      </c>
      <c r="V62" s="168" t="n">
        <v>197</v>
      </c>
      <c r="W62" s="168" t="n">
        <v>97</v>
      </c>
      <c r="X62" s="168" t="n">
        <v>3769</v>
      </c>
      <c r="Y62" s="168" t="n">
        <v>4540</v>
      </c>
      <c r="Z62" s="168" t="n">
        <v>801</v>
      </c>
      <c r="AA62" s="168" t="n">
        <v>310</v>
      </c>
      <c r="AB62" s="168" t="n">
        <v>157</v>
      </c>
    </row>
    <row r="63" customFormat="false" ht="19.5" hidden="false" customHeight="true" outlineLevel="0" collapsed="false">
      <c r="A63" s="214" t="s">
        <v>162</v>
      </c>
      <c r="B63" s="173" t="n">
        <v>258</v>
      </c>
      <c r="C63" s="171" t="n">
        <v>229</v>
      </c>
      <c r="D63" s="171" t="n">
        <v>1</v>
      </c>
      <c r="E63" s="171" t="n">
        <v>2</v>
      </c>
      <c r="F63" s="171" t="s">
        <v>239</v>
      </c>
      <c r="G63" s="171" t="s">
        <v>239</v>
      </c>
      <c r="H63" s="171" t="n">
        <v>4</v>
      </c>
      <c r="I63" s="171" t="s">
        <v>239</v>
      </c>
      <c r="J63" s="171" t="n">
        <v>577</v>
      </c>
      <c r="K63" s="171" t="n">
        <v>111</v>
      </c>
      <c r="L63" s="171" t="n">
        <v>967</v>
      </c>
      <c r="M63" s="171" t="n">
        <v>526</v>
      </c>
      <c r="N63" s="171" t="n">
        <v>19</v>
      </c>
      <c r="O63" s="171" t="n">
        <v>6</v>
      </c>
      <c r="P63" s="171" t="n">
        <v>274</v>
      </c>
      <c r="Q63" s="171" t="n">
        <v>45</v>
      </c>
      <c r="R63" s="171" t="n">
        <v>535</v>
      </c>
      <c r="S63" s="171" t="n">
        <v>574</v>
      </c>
      <c r="T63" s="171" t="n">
        <v>78</v>
      </c>
      <c r="U63" s="171" t="n">
        <v>99</v>
      </c>
      <c r="V63" s="171" t="n">
        <v>36</v>
      </c>
      <c r="W63" s="171" t="n">
        <v>20</v>
      </c>
      <c r="X63" s="171" t="n">
        <v>756</v>
      </c>
      <c r="Y63" s="171" t="n">
        <v>900</v>
      </c>
      <c r="Z63" s="171" t="n">
        <v>194</v>
      </c>
      <c r="AA63" s="171" t="n">
        <v>49</v>
      </c>
      <c r="AB63" s="171" t="n">
        <v>84</v>
      </c>
    </row>
    <row r="64" customFormat="false" ht="19.5" hidden="false" customHeight="true" outlineLevel="0" collapsed="false">
      <c r="A64" s="214" t="s">
        <v>163</v>
      </c>
      <c r="B64" s="173" t="n">
        <v>386</v>
      </c>
      <c r="C64" s="171" t="n">
        <v>338</v>
      </c>
      <c r="D64" s="171" t="n">
        <v>1</v>
      </c>
      <c r="E64" s="171" t="s">
        <v>239</v>
      </c>
      <c r="F64" s="171" t="s">
        <v>239</v>
      </c>
      <c r="G64" s="171" t="s">
        <v>239</v>
      </c>
      <c r="H64" s="171" t="n">
        <v>1</v>
      </c>
      <c r="I64" s="171" t="n">
        <v>1</v>
      </c>
      <c r="J64" s="171" t="n">
        <v>223</v>
      </c>
      <c r="K64" s="171" t="n">
        <v>29</v>
      </c>
      <c r="L64" s="171" t="n">
        <v>331</v>
      </c>
      <c r="M64" s="171" t="n">
        <v>202</v>
      </c>
      <c r="N64" s="171" t="n">
        <v>1</v>
      </c>
      <c r="O64" s="171" t="n">
        <v>2</v>
      </c>
      <c r="P64" s="171" t="n">
        <v>113</v>
      </c>
      <c r="Q64" s="171" t="n">
        <v>19</v>
      </c>
      <c r="R64" s="171" t="n">
        <v>112</v>
      </c>
      <c r="S64" s="171" t="n">
        <v>162</v>
      </c>
      <c r="T64" s="171" t="n">
        <v>22</v>
      </c>
      <c r="U64" s="171" t="n">
        <v>22</v>
      </c>
      <c r="V64" s="171" t="n">
        <v>7</v>
      </c>
      <c r="W64" s="171" t="n">
        <v>2</v>
      </c>
      <c r="X64" s="171" t="n">
        <v>280</v>
      </c>
      <c r="Y64" s="171" t="n">
        <v>377</v>
      </c>
      <c r="Z64" s="171" t="n">
        <v>66</v>
      </c>
      <c r="AA64" s="171" t="n">
        <v>36</v>
      </c>
      <c r="AB64" s="171" t="s">
        <v>239</v>
      </c>
    </row>
    <row r="65" customFormat="false" ht="19.5" hidden="false" customHeight="true" outlineLevel="0" collapsed="false">
      <c r="A65" s="214" t="s">
        <v>164</v>
      </c>
      <c r="B65" s="173" t="n">
        <v>479</v>
      </c>
      <c r="C65" s="171" t="n">
        <v>383</v>
      </c>
      <c r="D65" s="171" t="n">
        <v>15</v>
      </c>
      <c r="E65" s="171" t="n">
        <v>5</v>
      </c>
      <c r="F65" s="171" t="s">
        <v>239</v>
      </c>
      <c r="G65" s="171" t="s">
        <v>239</v>
      </c>
      <c r="H65" s="171" t="n">
        <v>3</v>
      </c>
      <c r="I65" s="171" t="s">
        <v>239</v>
      </c>
      <c r="J65" s="171" t="n">
        <v>279</v>
      </c>
      <c r="K65" s="171" t="n">
        <v>59</v>
      </c>
      <c r="L65" s="171" t="n">
        <v>546</v>
      </c>
      <c r="M65" s="171" t="n">
        <v>312</v>
      </c>
      <c r="N65" s="171" t="n">
        <v>17</v>
      </c>
      <c r="O65" s="171" t="n">
        <v>2</v>
      </c>
      <c r="P65" s="171" t="n">
        <v>127</v>
      </c>
      <c r="Q65" s="171" t="n">
        <v>25</v>
      </c>
      <c r="R65" s="171" t="n">
        <v>285</v>
      </c>
      <c r="S65" s="171" t="n">
        <v>311</v>
      </c>
      <c r="T65" s="171" t="n">
        <v>28</v>
      </c>
      <c r="U65" s="171" t="n">
        <v>23</v>
      </c>
      <c r="V65" s="171" t="n">
        <v>2</v>
      </c>
      <c r="W65" s="171" t="n">
        <v>1</v>
      </c>
      <c r="X65" s="171" t="n">
        <v>381</v>
      </c>
      <c r="Y65" s="171" t="n">
        <v>534</v>
      </c>
      <c r="Z65" s="171" t="n">
        <v>116</v>
      </c>
      <c r="AA65" s="171" t="n">
        <v>42</v>
      </c>
      <c r="AB65" s="171" t="n">
        <v>2</v>
      </c>
    </row>
    <row r="66" customFormat="false" ht="19.5" hidden="false" customHeight="true" outlineLevel="0" collapsed="false">
      <c r="A66" s="214" t="s">
        <v>165</v>
      </c>
      <c r="B66" s="173" t="n">
        <v>498</v>
      </c>
      <c r="C66" s="171" t="n">
        <v>436</v>
      </c>
      <c r="D66" s="171" t="n">
        <v>3</v>
      </c>
      <c r="E66" s="171" t="s">
        <v>239</v>
      </c>
      <c r="F66" s="171" t="s">
        <v>239</v>
      </c>
      <c r="G66" s="171" t="s">
        <v>239</v>
      </c>
      <c r="H66" s="171" t="n">
        <v>5</v>
      </c>
      <c r="I66" s="171" t="s">
        <v>239</v>
      </c>
      <c r="J66" s="171" t="n">
        <v>413</v>
      </c>
      <c r="K66" s="171" t="n">
        <v>82</v>
      </c>
      <c r="L66" s="171" t="n">
        <v>543</v>
      </c>
      <c r="M66" s="171" t="n">
        <v>360</v>
      </c>
      <c r="N66" s="171" t="n">
        <v>17</v>
      </c>
      <c r="O66" s="171" t="n">
        <v>3</v>
      </c>
      <c r="P66" s="171" t="n">
        <v>173</v>
      </c>
      <c r="Q66" s="171" t="n">
        <v>29</v>
      </c>
      <c r="R66" s="171" t="n">
        <v>389</v>
      </c>
      <c r="S66" s="171" t="n">
        <v>515</v>
      </c>
      <c r="T66" s="171" t="n">
        <v>42</v>
      </c>
      <c r="U66" s="171" t="n">
        <v>35</v>
      </c>
      <c r="V66" s="171" t="n">
        <v>56</v>
      </c>
      <c r="W66" s="171" t="n">
        <v>25</v>
      </c>
      <c r="X66" s="171" t="n">
        <v>722</v>
      </c>
      <c r="Y66" s="171" t="n">
        <v>819</v>
      </c>
      <c r="Z66" s="171" t="n">
        <v>109</v>
      </c>
      <c r="AA66" s="171" t="n">
        <v>45</v>
      </c>
      <c r="AB66" s="171" t="n">
        <v>39</v>
      </c>
    </row>
    <row r="67" customFormat="false" ht="19.5" hidden="false" customHeight="true" outlineLevel="0" collapsed="false">
      <c r="A67" s="214" t="s">
        <v>166</v>
      </c>
      <c r="B67" s="173" t="n">
        <v>356</v>
      </c>
      <c r="C67" s="171" t="n">
        <v>309</v>
      </c>
      <c r="D67" s="171" t="n">
        <v>4</v>
      </c>
      <c r="E67" s="171" t="n">
        <v>1</v>
      </c>
      <c r="F67" s="171" t="n">
        <v>2</v>
      </c>
      <c r="G67" s="171" t="s">
        <v>239</v>
      </c>
      <c r="H67" s="171" t="n">
        <v>2</v>
      </c>
      <c r="I67" s="171" t="s">
        <v>239</v>
      </c>
      <c r="J67" s="171" t="n">
        <v>298</v>
      </c>
      <c r="K67" s="171" t="n">
        <v>84</v>
      </c>
      <c r="L67" s="171" t="n">
        <v>880</v>
      </c>
      <c r="M67" s="171" t="n">
        <v>382</v>
      </c>
      <c r="N67" s="171" t="n">
        <v>22</v>
      </c>
      <c r="O67" s="171" t="n">
        <v>4</v>
      </c>
      <c r="P67" s="171" t="n">
        <v>151</v>
      </c>
      <c r="Q67" s="171" t="n">
        <v>32</v>
      </c>
      <c r="R67" s="171" t="n">
        <v>352</v>
      </c>
      <c r="S67" s="171" t="n">
        <v>418</v>
      </c>
      <c r="T67" s="171" t="n">
        <v>48</v>
      </c>
      <c r="U67" s="171" t="n">
        <v>41</v>
      </c>
      <c r="V67" s="171" t="n">
        <v>38</v>
      </c>
      <c r="W67" s="171" t="n">
        <v>23</v>
      </c>
      <c r="X67" s="171" t="n">
        <v>541</v>
      </c>
      <c r="Y67" s="171" t="n">
        <v>640</v>
      </c>
      <c r="Z67" s="171" t="n">
        <v>105</v>
      </c>
      <c r="AA67" s="171" t="n">
        <v>38</v>
      </c>
      <c r="AB67" s="171" t="n">
        <v>27</v>
      </c>
    </row>
    <row r="68" customFormat="false" ht="19.5" hidden="false" customHeight="true" outlineLevel="0" collapsed="false">
      <c r="A68" s="214" t="s">
        <v>167</v>
      </c>
      <c r="B68" s="173" t="n">
        <v>235</v>
      </c>
      <c r="C68" s="171" t="n">
        <v>191</v>
      </c>
      <c r="D68" s="171" t="n">
        <v>4</v>
      </c>
      <c r="E68" s="171" t="s">
        <v>239</v>
      </c>
      <c r="F68" s="171" t="n">
        <v>2</v>
      </c>
      <c r="G68" s="171" t="s">
        <v>239</v>
      </c>
      <c r="H68" s="171" t="n">
        <v>1</v>
      </c>
      <c r="I68" s="171" t="s">
        <v>239</v>
      </c>
      <c r="J68" s="171" t="n">
        <v>145</v>
      </c>
      <c r="K68" s="171" t="n">
        <v>24</v>
      </c>
      <c r="L68" s="171" t="n">
        <v>263</v>
      </c>
      <c r="M68" s="171" t="n">
        <v>149</v>
      </c>
      <c r="N68" s="171" t="n">
        <v>7</v>
      </c>
      <c r="O68" s="171" t="n">
        <v>1</v>
      </c>
      <c r="P68" s="171" t="n">
        <v>88</v>
      </c>
      <c r="Q68" s="171" t="n">
        <v>12</v>
      </c>
      <c r="R68" s="171" t="n">
        <v>162</v>
      </c>
      <c r="S68" s="171" t="n">
        <v>188</v>
      </c>
      <c r="T68" s="171" t="n">
        <v>14</v>
      </c>
      <c r="U68" s="171" t="n">
        <v>16</v>
      </c>
      <c r="V68" s="171" t="n">
        <v>27</v>
      </c>
      <c r="W68" s="171" t="n">
        <v>16</v>
      </c>
      <c r="X68" s="171" t="n">
        <v>281</v>
      </c>
      <c r="Y68" s="171" t="n">
        <v>328</v>
      </c>
      <c r="Z68" s="171" t="n">
        <v>46</v>
      </c>
      <c r="AA68" s="171" t="n">
        <v>23</v>
      </c>
      <c r="AB68" s="171" t="n">
        <v>3</v>
      </c>
    </row>
    <row r="69" customFormat="false" ht="19.5" hidden="false" customHeight="true" outlineLevel="0" collapsed="false">
      <c r="A69" s="214" t="s">
        <v>168</v>
      </c>
      <c r="B69" s="173" t="n">
        <v>211</v>
      </c>
      <c r="C69" s="171" t="n">
        <v>201</v>
      </c>
      <c r="D69" s="171" t="n">
        <v>4</v>
      </c>
      <c r="E69" s="171" t="n">
        <v>1</v>
      </c>
      <c r="F69" s="171" t="n">
        <v>1</v>
      </c>
      <c r="G69" s="171" t="s">
        <v>239</v>
      </c>
      <c r="H69" s="171" t="n">
        <v>2</v>
      </c>
      <c r="I69" s="171" t="s">
        <v>239</v>
      </c>
      <c r="J69" s="171" t="n">
        <v>226</v>
      </c>
      <c r="K69" s="171" t="n">
        <v>54</v>
      </c>
      <c r="L69" s="171" t="n">
        <v>489</v>
      </c>
      <c r="M69" s="171" t="n">
        <v>276</v>
      </c>
      <c r="N69" s="171" t="n">
        <v>11</v>
      </c>
      <c r="O69" s="171" t="n">
        <v>3</v>
      </c>
      <c r="P69" s="171" t="n">
        <v>91</v>
      </c>
      <c r="Q69" s="171" t="n">
        <v>15</v>
      </c>
      <c r="R69" s="171" t="n">
        <v>186</v>
      </c>
      <c r="S69" s="171" t="n">
        <v>241</v>
      </c>
      <c r="T69" s="171" t="n">
        <v>20</v>
      </c>
      <c r="U69" s="171" t="n">
        <v>16</v>
      </c>
      <c r="V69" s="171" t="n">
        <v>17</v>
      </c>
      <c r="W69" s="171" t="n">
        <v>6</v>
      </c>
      <c r="X69" s="171" t="n">
        <v>395</v>
      </c>
      <c r="Y69" s="171" t="n">
        <v>468</v>
      </c>
      <c r="Z69" s="171" t="n">
        <v>51</v>
      </c>
      <c r="AA69" s="171" t="n">
        <v>31</v>
      </c>
      <c r="AB69" s="170" t="s">
        <v>13</v>
      </c>
    </row>
    <row r="70" customFormat="false" ht="19.5" hidden="false" customHeight="true" outlineLevel="0" collapsed="false">
      <c r="A70" s="214" t="s">
        <v>169</v>
      </c>
      <c r="B70" s="173" t="n">
        <v>262</v>
      </c>
      <c r="C70" s="171" t="n">
        <v>213</v>
      </c>
      <c r="D70" s="171" t="n">
        <v>5</v>
      </c>
      <c r="E70" s="171" t="s">
        <v>239</v>
      </c>
      <c r="F70" s="171" t="s">
        <v>239</v>
      </c>
      <c r="G70" s="171" t="s">
        <v>239</v>
      </c>
      <c r="H70" s="171" t="n">
        <v>6</v>
      </c>
      <c r="I70" s="171" t="n">
        <v>3</v>
      </c>
      <c r="J70" s="171" t="n">
        <v>152</v>
      </c>
      <c r="K70" s="171" t="n">
        <v>41</v>
      </c>
      <c r="L70" s="171" t="n">
        <v>371</v>
      </c>
      <c r="M70" s="171" t="n">
        <v>231</v>
      </c>
      <c r="N70" s="171" t="n">
        <v>8</v>
      </c>
      <c r="O70" s="171" t="n">
        <v>2</v>
      </c>
      <c r="P70" s="171" t="n">
        <v>96</v>
      </c>
      <c r="Q70" s="171" t="n">
        <v>9</v>
      </c>
      <c r="R70" s="171" t="n">
        <v>97</v>
      </c>
      <c r="S70" s="171" t="n">
        <v>127</v>
      </c>
      <c r="T70" s="171" t="n">
        <v>8</v>
      </c>
      <c r="U70" s="171" t="n">
        <v>15</v>
      </c>
      <c r="V70" s="171" t="n">
        <v>10</v>
      </c>
      <c r="W70" s="171" t="n">
        <v>2</v>
      </c>
      <c r="X70" s="171" t="n">
        <v>200</v>
      </c>
      <c r="Y70" s="171" t="n">
        <v>261</v>
      </c>
      <c r="Z70" s="171" t="n">
        <v>62</v>
      </c>
      <c r="AA70" s="171" t="n">
        <v>20</v>
      </c>
      <c r="AB70" s="170" t="s">
        <v>13</v>
      </c>
    </row>
    <row r="71" customFormat="false" ht="19.5" hidden="false" customHeight="true" outlineLevel="0" collapsed="false">
      <c r="A71" s="214" t="s">
        <v>170</v>
      </c>
      <c r="B71" s="173" t="n">
        <v>177</v>
      </c>
      <c r="C71" s="171" t="n">
        <v>141</v>
      </c>
      <c r="D71" s="171" t="n">
        <v>1</v>
      </c>
      <c r="E71" s="171" t="s">
        <v>239</v>
      </c>
      <c r="F71" s="171" t="s">
        <v>239</v>
      </c>
      <c r="G71" s="171" t="s">
        <v>239</v>
      </c>
      <c r="H71" s="171" t="n">
        <v>1</v>
      </c>
      <c r="I71" s="171" t="s">
        <v>239</v>
      </c>
      <c r="J71" s="171" t="n">
        <v>163</v>
      </c>
      <c r="K71" s="171" t="n">
        <v>29</v>
      </c>
      <c r="L71" s="171" t="n">
        <v>301</v>
      </c>
      <c r="M71" s="171" t="n">
        <v>181</v>
      </c>
      <c r="N71" s="171" t="n">
        <v>2</v>
      </c>
      <c r="O71" s="171" t="n">
        <v>1</v>
      </c>
      <c r="P71" s="171" t="n">
        <v>57</v>
      </c>
      <c r="Q71" s="171" t="n">
        <v>11</v>
      </c>
      <c r="R71" s="171" t="n">
        <v>93</v>
      </c>
      <c r="S71" s="171" t="n">
        <v>127</v>
      </c>
      <c r="T71" s="171" t="n">
        <v>11</v>
      </c>
      <c r="U71" s="171" t="n">
        <v>15</v>
      </c>
      <c r="V71" s="171" t="n">
        <v>4</v>
      </c>
      <c r="W71" s="171" t="n">
        <v>2</v>
      </c>
      <c r="X71" s="171" t="n">
        <v>213</v>
      </c>
      <c r="Y71" s="171" t="n">
        <v>213</v>
      </c>
      <c r="Z71" s="171" t="n">
        <v>52</v>
      </c>
      <c r="AA71" s="171" t="n">
        <v>26</v>
      </c>
      <c r="AB71" s="171" t="n">
        <v>2</v>
      </c>
    </row>
    <row r="72" customFormat="false" ht="19.5" hidden="false" customHeight="true" outlineLevel="0" collapsed="false">
      <c r="A72" s="215"/>
      <c r="B72" s="173"/>
      <c r="C72" s="171"/>
      <c r="D72" s="171"/>
      <c r="E72" s="171"/>
      <c r="F72" s="171"/>
      <c r="G72" s="171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B72" s="171"/>
    </row>
    <row r="73" s="30" customFormat="true" ht="19.5" hidden="false" customHeight="true" outlineLevel="0" collapsed="false">
      <c r="A73" s="212" t="s">
        <v>171</v>
      </c>
      <c r="B73" s="210" t="n">
        <v>445</v>
      </c>
      <c r="C73" s="168" t="n">
        <v>300</v>
      </c>
      <c r="D73" s="168" t="n">
        <v>132</v>
      </c>
      <c r="E73" s="168" t="n">
        <v>18</v>
      </c>
      <c r="F73" s="168" t="n">
        <v>6</v>
      </c>
      <c r="G73" s="168" t="n">
        <v>1</v>
      </c>
      <c r="H73" s="168" t="n">
        <v>10</v>
      </c>
      <c r="I73" s="168" t="n">
        <v>2</v>
      </c>
      <c r="J73" s="168" t="n">
        <v>2632</v>
      </c>
      <c r="K73" s="168" t="n">
        <v>443</v>
      </c>
      <c r="L73" s="168" t="n">
        <v>4064</v>
      </c>
      <c r="M73" s="168" t="n">
        <v>2212</v>
      </c>
      <c r="N73" s="168" t="n">
        <v>59</v>
      </c>
      <c r="O73" s="168" t="n">
        <v>12</v>
      </c>
      <c r="P73" s="168" t="n">
        <v>668</v>
      </c>
      <c r="Q73" s="168" t="n">
        <v>150</v>
      </c>
      <c r="R73" s="168" t="n">
        <v>2021</v>
      </c>
      <c r="S73" s="168" t="n">
        <v>2350</v>
      </c>
      <c r="T73" s="168" t="n">
        <v>265</v>
      </c>
      <c r="U73" s="168" t="n">
        <v>231</v>
      </c>
      <c r="V73" s="168" t="n">
        <v>181</v>
      </c>
      <c r="W73" s="168" t="n">
        <v>103</v>
      </c>
      <c r="X73" s="168" t="n">
        <v>3769</v>
      </c>
      <c r="Y73" s="168" t="n">
        <v>4473</v>
      </c>
      <c r="Z73" s="168" t="n">
        <v>948</v>
      </c>
      <c r="AA73" s="168" t="n">
        <v>172</v>
      </c>
      <c r="AB73" s="168" t="n">
        <v>9</v>
      </c>
    </row>
    <row r="74" customFormat="false" ht="19.5" hidden="false" customHeight="true" outlineLevel="0" collapsed="false">
      <c r="A74" s="214" t="s">
        <v>172</v>
      </c>
      <c r="B74" s="173" t="n">
        <v>4</v>
      </c>
      <c r="C74" s="171" t="s">
        <v>239</v>
      </c>
      <c r="D74" s="171" t="n">
        <v>13</v>
      </c>
      <c r="E74" s="171" t="n">
        <v>4</v>
      </c>
      <c r="F74" s="171" t="s">
        <v>239</v>
      </c>
      <c r="G74" s="171" t="s">
        <v>239</v>
      </c>
      <c r="H74" s="171" t="s">
        <v>239</v>
      </c>
      <c r="I74" s="171" t="s">
        <v>239</v>
      </c>
      <c r="J74" s="171" t="n">
        <v>183</v>
      </c>
      <c r="K74" s="171" t="n">
        <v>21</v>
      </c>
      <c r="L74" s="171" t="n">
        <v>194</v>
      </c>
      <c r="M74" s="171" t="n">
        <v>125</v>
      </c>
      <c r="N74" s="171" t="s">
        <v>239</v>
      </c>
      <c r="O74" s="171" t="s">
        <v>239</v>
      </c>
      <c r="P74" s="171" t="n">
        <v>30</v>
      </c>
      <c r="Q74" s="171" t="n">
        <v>7</v>
      </c>
      <c r="R74" s="171" t="n">
        <v>75</v>
      </c>
      <c r="S74" s="171" t="n">
        <v>77</v>
      </c>
      <c r="T74" s="171" t="n">
        <v>4</v>
      </c>
      <c r="U74" s="171" t="n">
        <v>8</v>
      </c>
      <c r="V74" s="171" t="s">
        <v>239</v>
      </c>
      <c r="W74" s="171" t="s">
        <v>239</v>
      </c>
      <c r="X74" s="171" t="n">
        <v>121</v>
      </c>
      <c r="Y74" s="171" t="n">
        <v>176</v>
      </c>
      <c r="Z74" s="171" t="n">
        <v>56</v>
      </c>
      <c r="AA74" s="171" t="n">
        <v>10</v>
      </c>
      <c r="AB74" s="171" t="s">
        <v>239</v>
      </c>
    </row>
    <row r="75" customFormat="false" ht="19.5" hidden="false" customHeight="true" outlineLevel="0" collapsed="false">
      <c r="A75" s="214" t="s">
        <v>173</v>
      </c>
      <c r="B75" s="173" t="n">
        <v>35</v>
      </c>
      <c r="C75" s="171" t="n">
        <v>28</v>
      </c>
      <c r="D75" s="171" t="n">
        <v>33</v>
      </c>
      <c r="E75" s="171" t="n">
        <v>2</v>
      </c>
      <c r="F75" s="171" t="n">
        <v>1</v>
      </c>
      <c r="G75" s="171" t="s">
        <v>239</v>
      </c>
      <c r="H75" s="171" t="n">
        <v>1</v>
      </c>
      <c r="I75" s="171" t="n">
        <v>2</v>
      </c>
      <c r="J75" s="171" t="n">
        <v>156</v>
      </c>
      <c r="K75" s="171" t="n">
        <v>28</v>
      </c>
      <c r="L75" s="171" t="n">
        <v>145</v>
      </c>
      <c r="M75" s="171" t="n">
        <v>125</v>
      </c>
      <c r="N75" s="171" t="n">
        <v>4</v>
      </c>
      <c r="O75" s="171" t="n">
        <v>2</v>
      </c>
      <c r="P75" s="171" t="n">
        <v>18</v>
      </c>
      <c r="Q75" s="171" t="n">
        <v>3</v>
      </c>
      <c r="R75" s="171" t="n">
        <v>48</v>
      </c>
      <c r="S75" s="171" t="n">
        <v>70</v>
      </c>
      <c r="T75" s="171" t="n">
        <v>3</v>
      </c>
      <c r="U75" s="171" t="n">
        <v>7</v>
      </c>
      <c r="V75" s="171" t="n">
        <v>2</v>
      </c>
      <c r="W75" s="171" t="n">
        <v>1</v>
      </c>
      <c r="X75" s="171" t="n">
        <v>114</v>
      </c>
      <c r="Y75" s="171" t="n">
        <v>151</v>
      </c>
      <c r="Z75" s="171" t="n">
        <v>48</v>
      </c>
      <c r="AA75" s="171" t="n">
        <v>16</v>
      </c>
      <c r="AB75" s="171" t="n">
        <v>3</v>
      </c>
    </row>
    <row r="76" customFormat="false" ht="19.5" hidden="false" customHeight="true" outlineLevel="0" collapsed="false">
      <c r="A76" s="214" t="s">
        <v>174</v>
      </c>
      <c r="B76" s="173" t="n">
        <v>25</v>
      </c>
      <c r="C76" s="171" t="n">
        <v>9</v>
      </c>
      <c r="D76" s="171" t="n">
        <v>14</v>
      </c>
      <c r="E76" s="171" t="n">
        <v>1</v>
      </c>
      <c r="F76" s="171" t="n">
        <v>1</v>
      </c>
      <c r="G76" s="171" t="s">
        <v>239</v>
      </c>
      <c r="H76" s="171" t="n">
        <v>4</v>
      </c>
      <c r="I76" s="171" t="s">
        <v>239</v>
      </c>
      <c r="J76" s="171" t="n">
        <v>181</v>
      </c>
      <c r="K76" s="171" t="n">
        <v>34</v>
      </c>
      <c r="L76" s="171" t="n">
        <v>619</v>
      </c>
      <c r="M76" s="171" t="n">
        <v>442</v>
      </c>
      <c r="N76" s="171" t="n">
        <v>13</v>
      </c>
      <c r="O76" s="171" t="n">
        <v>2</v>
      </c>
      <c r="P76" s="171" t="n">
        <v>73</v>
      </c>
      <c r="Q76" s="171" t="n">
        <v>12</v>
      </c>
      <c r="R76" s="171" t="n">
        <v>197</v>
      </c>
      <c r="S76" s="171" t="n">
        <v>190</v>
      </c>
      <c r="T76" s="171" t="n">
        <v>35</v>
      </c>
      <c r="U76" s="171" t="n">
        <v>40</v>
      </c>
      <c r="V76" s="171" t="n">
        <v>8</v>
      </c>
      <c r="W76" s="171" t="s">
        <v>239</v>
      </c>
      <c r="X76" s="171" t="n">
        <v>223</v>
      </c>
      <c r="Y76" s="171" t="n">
        <v>260</v>
      </c>
      <c r="Z76" s="171" t="n">
        <v>54</v>
      </c>
      <c r="AA76" s="171" t="n">
        <v>16</v>
      </c>
      <c r="AB76" s="171" t="s">
        <v>239</v>
      </c>
    </row>
    <row r="77" customFormat="false" ht="19.5" hidden="false" customHeight="true" outlineLevel="0" collapsed="false">
      <c r="A77" s="214" t="s">
        <v>175</v>
      </c>
      <c r="B77" s="173" t="n">
        <v>82</v>
      </c>
      <c r="C77" s="171" t="n">
        <v>55</v>
      </c>
      <c r="D77" s="171" t="n">
        <v>13</v>
      </c>
      <c r="E77" s="171" t="n">
        <v>1</v>
      </c>
      <c r="F77" s="171" t="s">
        <v>239</v>
      </c>
      <c r="G77" s="171" t="s">
        <v>239</v>
      </c>
      <c r="H77" s="171" t="s">
        <v>239</v>
      </c>
      <c r="I77" s="171" t="s">
        <v>239</v>
      </c>
      <c r="J77" s="171" t="n">
        <v>591</v>
      </c>
      <c r="K77" s="171" t="n">
        <v>97</v>
      </c>
      <c r="L77" s="171" t="n">
        <v>1214</v>
      </c>
      <c r="M77" s="171" t="n">
        <v>438</v>
      </c>
      <c r="N77" s="171" t="n">
        <v>8</v>
      </c>
      <c r="O77" s="171" t="s">
        <v>239</v>
      </c>
      <c r="P77" s="171" t="n">
        <v>94</v>
      </c>
      <c r="Q77" s="171" t="n">
        <v>24</v>
      </c>
      <c r="R77" s="171" t="n">
        <v>228</v>
      </c>
      <c r="S77" s="171" t="n">
        <v>338</v>
      </c>
      <c r="T77" s="171" t="n">
        <v>22</v>
      </c>
      <c r="U77" s="171" t="n">
        <v>30</v>
      </c>
      <c r="V77" s="171" t="n">
        <v>31</v>
      </c>
      <c r="W77" s="171" t="n">
        <v>11</v>
      </c>
      <c r="X77" s="171" t="n">
        <v>338</v>
      </c>
      <c r="Y77" s="171" t="n">
        <v>569</v>
      </c>
      <c r="Z77" s="171" t="n">
        <v>393</v>
      </c>
      <c r="AA77" s="171" t="n">
        <v>36</v>
      </c>
      <c r="AB77" s="171" t="s">
        <v>239</v>
      </c>
    </row>
    <row r="78" customFormat="false" ht="19.5" hidden="false" customHeight="true" outlineLevel="0" collapsed="false">
      <c r="A78" s="214" t="s">
        <v>176</v>
      </c>
      <c r="B78" s="173" t="n">
        <v>16</v>
      </c>
      <c r="C78" s="171" t="n">
        <v>4</v>
      </c>
      <c r="D78" s="171" t="n">
        <v>19</v>
      </c>
      <c r="E78" s="171" t="n">
        <v>2</v>
      </c>
      <c r="F78" s="171" t="n">
        <v>1</v>
      </c>
      <c r="G78" s="171" t="s">
        <v>239</v>
      </c>
      <c r="H78" s="171" t="s">
        <v>239</v>
      </c>
      <c r="I78" s="171" t="s">
        <v>239</v>
      </c>
      <c r="J78" s="171" t="n">
        <v>249</v>
      </c>
      <c r="K78" s="171" t="n">
        <v>33</v>
      </c>
      <c r="L78" s="171" t="n">
        <v>157</v>
      </c>
      <c r="M78" s="171" t="n">
        <v>67</v>
      </c>
      <c r="N78" s="171" t="n">
        <v>4</v>
      </c>
      <c r="O78" s="171" t="n">
        <v>1</v>
      </c>
      <c r="P78" s="171" t="n">
        <v>58</v>
      </c>
      <c r="Q78" s="171" t="n">
        <v>16</v>
      </c>
      <c r="R78" s="171" t="n">
        <v>245</v>
      </c>
      <c r="S78" s="171" t="n">
        <v>230</v>
      </c>
      <c r="T78" s="171" t="n">
        <v>27</v>
      </c>
      <c r="U78" s="171" t="n">
        <v>23</v>
      </c>
      <c r="V78" s="171" t="n">
        <v>49</v>
      </c>
      <c r="W78" s="171" t="n">
        <v>30</v>
      </c>
      <c r="X78" s="171" t="n">
        <v>753</v>
      </c>
      <c r="Y78" s="171" t="n">
        <v>771</v>
      </c>
      <c r="Z78" s="171" t="n">
        <v>89</v>
      </c>
      <c r="AA78" s="171" t="n">
        <v>15</v>
      </c>
      <c r="AB78" s="171" t="s">
        <v>239</v>
      </c>
    </row>
    <row r="79" customFormat="false" ht="19.5" hidden="false" customHeight="true" outlineLevel="0" collapsed="false">
      <c r="A79" s="214" t="s">
        <v>177</v>
      </c>
      <c r="B79" s="173" t="n">
        <v>124</v>
      </c>
      <c r="C79" s="171" t="n">
        <v>82</v>
      </c>
      <c r="D79" s="171" t="n">
        <v>20</v>
      </c>
      <c r="E79" s="171" t="n">
        <v>5</v>
      </c>
      <c r="F79" s="171" t="n">
        <v>3</v>
      </c>
      <c r="G79" s="171" t="n">
        <v>1</v>
      </c>
      <c r="H79" s="171" t="n">
        <v>4</v>
      </c>
      <c r="I79" s="171" t="s">
        <v>239</v>
      </c>
      <c r="J79" s="171" t="n">
        <v>926</v>
      </c>
      <c r="K79" s="171" t="n">
        <v>177</v>
      </c>
      <c r="L79" s="171" t="n">
        <v>1257</v>
      </c>
      <c r="M79" s="171" t="n">
        <v>741</v>
      </c>
      <c r="N79" s="171" t="n">
        <v>23</v>
      </c>
      <c r="O79" s="171" t="n">
        <v>6</v>
      </c>
      <c r="P79" s="171" t="n">
        <v>286</v>
      </c>
      <c r="Q79" s="171" t="n">
        <v>54</v>
      </c>
      <c r="R79" s="171" t="n">
        <v>959</v>
      </c>
      <c r="S79" s="171" t="n">
        <v>1154</v>
      </c>
      <c r="T79" s="171" t="n">
        <v>128</v>
      </c>
      <c r="U79" s="171" t="n">
        <v>87</v>
      </c>
      <c r="V79" s="171" t="n">
        <v>77</v>
      </c>
      <c r="W79" s="171" t="n">
        <v>51</v>
      </c>
      <c r="X79" s="171" t="n">
        <v>1634</v>
      </c>
      <c r="Y79" s="171" t="n">
        <v>1841</v>
      </c>
      <c r="Z79" s="171" t="n">
        <v>199</v>
      </c>
      <c r="AA79" s="171" t="n">
        <v>49</v>
      </c>
      <c r="AB79" s="171" t="n">
        <v>6</v>
      </c>
    </row>
    <row r="80" customFormat="false" ht="19.5" hidden="false" customHeight="true" outlineLevel="0" collapsed="false">
      <c r="A80" s="214" t="s">
        <v>178</v>
      </c>
      <c r="B80" s="173" t="n">
        <v>26</v>
      </c>
      <c r="C80" s="171" t="n">
        <v>10</v>
      </c>
      <c r="D80" s="171" t="n">
        <v>2</v>
      </c>
      <c r="E80" s="171" t="s">
        <v>239</v>
      </c>
      <c r="F80" s="171" t="s">
        <v>239</v>
      </c>
      <c r="G80" s="171" t="s">
        <v>239</v>
      </c>
      <c r="H80" s="171" t="s">
        <v>239</v>
      </c>
      <c r="I80" s="171" t="s">
        <v>239</v>
      </c>
      <c r="J80" s="171" t="n">
        <v>103</v>
      </c>
      <c r="K80" s="171" t="n">
        <v>16</v>
      </c>
      <c r="L80" s="171" t="n">
        <v>193</v>
      </c>
      <c r="M80" s="171" t="n">
        <v>112</v>
      </c>
      <c r="N80" s="171" t="n">
        <v>3</v>
      </c>
      <c r="O80" s="171" t="n">
        <v>1</v>
      </c>
      <c r="P80" s="171" t="n">
        <v>40</v>
      </c>
      <c r="Q80" s="171" t="n">
        <v>16</v>
      </c>
      <c r="R80" s="171" t="n">
        <v>116</v>
      </c>
      <c r="S80" s="171" t="n">
        <v>107</v>
      </c>
      <c r="T80" s="171" t="n">
        <v>32</v>
      </c>
      <c r="U80" s="171" t="n">
        <v>15</v>
      </c>
      <c r="V80" s="171" t="n">
        <v>6</v>
      </c>
      <c r="W80" s="171" t="n">
        <v>3</v>
      </c>
      <c r="X80" s="171" t="n">
        <v>215</v>
      </c>
      <c r="Y80" s="171" t="n">
        <v>249</v>
      </c>
      <c r="Z80" s="171" t="n">
        <v>36</v>
      </c>
      <c r="AA80" s="171" t="n">
        <v>8</v>
      </c>
      <c r="AB80" s="171" t="s">
        <v>239</v>
      </c>
    </row>
    <row r="81" customFormat="false" ht="19.5" hidden="false" customHeight="true" outlineLevel="0" collapsed="false">
      <c r="A81" s="214" t="s">
        <v>179</v>
      </c>
      <c r="B81" s="173" t="n">
        <v>17</v>
      </c>
      <c r="C81" s="171" t="n">
        <v>9</v>
      </c>
      <c r="D81" s="171" t="n">
        <v>8</v>
      </c>
      <c r="E81" s="171" t="s">
        <v>239</v>
      </c>
      <c r="F81" s="171" t="s">
        <v>239</v>
      </c>
      <c r="G81" s="171" t="s">
        <v>239</v>
      </c>
      <c r="H81" s="171" t="s">
        <v>239</v>
      </c>
      <c r="I81" s="171" t="s">
        <v>239</v>
      </c>
      <c r="J81" s="171" t="n">
        <v>85</v>
      </c>
      <c r="K81" s="171" t="n">
        <v>7</v>
      </c>
      <c r="L81" s="171" t="n">
        <v>95</v>
      </c>
      <c r="M81" s="171" t="n">
        <v>61</v>
      </c>
      <c r="N81" s="171" t="n">
        <v>2</v>
      </c>
      <c r="O81" s="171" t="s">
        <v>239</v>
      </c>
      <c r="P81" s="171" t="n">
        <v>37</v>
      </c>
      <c r="Q81" s="171" t="n">
        <v>6</v>
      </c>
      <c r="R81" s="171" t="n">
        <v>55</v>
      </c>
      <c r="S81" s="171" t="n">
        <v>64</v>
      </c>
      <c r="T81" s="171" t="n">
        <v>5</v>
      </c>
      <c r="U81" s="171" t="n">
        <v>7</v>
      </c>
      <c r="V81" s="171" t="s">
        <v>239</v>
      </c>
      <c r="W81" s="171" t="s">
        <v>239</v>
      </c>
      <c r="X81" s="171" t="n">
        <v>160</v>
      </c>
      <c r="Y81" s="171" t="n">
        <v>183</v>
      </c>
      <c r="Z81" s="171" t="n">
        <v>28</v>
      </c>
      <c r="AA81" s="171" t="n">
        <v>9</v>
      </c>
      <c r="AB81" s="171" t="s">
        <v>239</v>
      </c>
    </row>
    <row r="82" customFormat="false" ht="19.5" hidden="false" customHeight="true" outlineLevel="0" collapsed="false">
      <c r="A82" s="214" t="s">
        <v>180</v>
      </c>
      <c r="B82" s="173" t="n">
        <v>116</v>
      </c>
      <c r="C82" s="171" t="n">
        <v>103</v>
      </c>
      <c r="D82" s="171" t="n">
        <v>10</v>
      </c>
      <c r="E82" s="171" t="n">
        <v>3</v>
      </c>
      <c r="F82" s="171" t="s">
        <v>239</v>
      </c>
      <c r="G82" s="171" t="s">
        <v>239</v>
      </c>
      <c r="H82" s="171" t="n">
        <v>1</v>
      </c>
      <c r="I82" s="171" t="s">
        <v>239</v>
      </c>
      <c r="J82" s="171" t="n">
        <v>158</v>
      </c>
      <c r="K82" s="171" t="n">
        <v>30</v>
      </c>
      <c r="L82" s="171" t="n">
        <v>190</v>
      </c>
      <c r="M82" s="171" t="n">
        <v>101</v>
      </c>
      <c r="N82" s="171" t="n">
        <v>2</v>
      </c>
      <c r="O82" s="171" t="s">
        <v>239</v>
      </c>
      <c r="P82" s="171" t="n">
        <v>32</v>
      </c>
      <c r="Q82" s="171" t="n">
        <v>12</v>
      </c>
      <c r="R82" s="171" t="n">
        <v>98</v>
      </c>
      <c r="S82" s="171" t="n">
        <v>120</v>
      </c>
      <c r="T82" s="171" t="n">
        <v>9</v>
      </c>
      <c r="U82" s="171" t="n">
        <v>14</v>
      </c>
      <c r="V82" s="171" t="n">
        <v>8</v>
      </c>
      <c r="W82" s="171" t="n">
        <v>7</v>
      </c>
      <c r="X82" s="171" t="n">
        <v>211</v>
      </c>
      <c r="Y82" s="171" t="n">
        <v>273</v>
      </c>
      <c r="Z82" s="171" t="n">
        <v>45</v>
      </c>
      <c r="AA82" s="171" t="n">
        <v>13</v>
      </c>
      <c r="AB82" s="171" t="s">
        <v>239</v>
      </c>
    </row>
    <row r="83" customFormat="false" ht="15.75" hidden="false" customHeight="true" outlineLevel="0" collapsed="false">
      <c r="A83" s="215"/>
      <c r="B83" s="173"/>
      <c r="C83" s="171"/>
      <c r="D83" s="171"/>
      <c r="E83" s="171"/>
      <c r="F83" s="171"/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B83" s="171"/>
    </row>
    <row r="84" s="30" customFormat="true" ht="19.5" hidden="false" customHeight="true" outlineLevel="0" collapsed="false">
      <c r="A84" s="212" t="s">
        <v>181</v>
      </c>
      <c r="B84" s="210" t="n">
        <v>118</v>
      </c>
      <c r="C84" s="168" t="n">
        <v>42</v>
      </c>
      <c r="D84" s="168" t="n">
        <v>50</v>
      </c>
      <c r="E84" s="168" t="n">
        <v>4</v>
      </c>
      <c r="F84" s="168" t="n">
        <v>11</v>
      </c>
      <c r="G84" s="168" t="n">
        <v>4</v>
      </c>
      <c r="H84" s="168" t="n">
        <v>20</v>
      </c>
      <c r="I84" s="168" t="n">
        <v>2</v>
      </c>
      <c r="J84" s="168" t="n">
        <v>1546</v>
      </c>
      <c r="K84" s="168" t="n">
        <v>173</v>
      </c>
      <c r="L84" s="168" t="n">
        <v>2433</v>
      </c>
      <c r="M84" s="168" t="n">
        <v>1192</v>
      </c>
      <c r="N84" s="168" t="n">
        <v>76</v>
      </c>
      <c r="O84" s="168" t="n">
        <v>8</v>
      </c>
      <c r="P84" s="168" t="n">
        <v>608</v>
      </c>
      <c r="Q84" s="168" t="n">
        <v>114</v>
      </c>
      <c r="R84" s="168" t="n">
        <v>1129</v>
      </c>
      <c r="S84" s="168" t="n">
        <v>1279</v>
      </c>
      <c r="T84" s="168" t="n">
        <v>96</v>
      </c>
      <c r="U84" s="168" t="n">
        <v>128</v>
      </c>
      <c r="V84" s="168" t="n">
        <v>83</v>
      </c>
      <c r="W84" s="168" t="n">
        <v>37</v>
      </c>
      <c r="X84" s="168" t="n">
        <v>1788</v>
      </c>
      <c r="Y84" s="168" t="n">
        <v>1959</v>
      </c>
      <c r="Z84" s="168" t="n">
        <v>571</v>
      </c>
      <c r="AA84" s="168" t="n">
        <v>146</v>
      </c>
      <c r="AB84" s="168" t="n">
        <v>4</v>
      </c>
    </row>
    <row r="85" customFormat="false" ht="19.5" hidden="false" customHeight="true" outlineLevel="0" collapsed="false">
      <c r="A85" s="214" t="s">
        <v>182</v>
      </c>
      <c r="B85" s="173" t="n">
        <v>88</v>
      </c>
      <c r="C85" s="171" t="n">
        <v>27</v>
      </c>
      <c r="D85" s="171" t="n">
        <v>20</v>
      </c>
      <c r="E85" s="171" t="n">
        <v>2</v>
      </c>
      <c r="F85" s="171" t="n">
        <v>3</v>
      </c>
      <c r="G85" s="171" t="n">
        <v>1</v>
      </c>
      <c r="H85" s="171" t="n">
        <v>14</v>
      </c>
      <c r="I85" s="171" t="n">
        <v>1</v>
      </c>
      <c r="J85" s="171" t="n">
        <v>1375</v>
      </c>
      <c r="K85" s="171" t="n">
        <v>157</v>
      </c>
      <c r="L85" s="171" t="n">
        <v>2366</v>
      </c>
      <c r="M85" s="171" t="n">
        <v>1109</v>
      </c>
      <c r="N85" s="171" t="n">
        <v>70</v>
      </c>
      <c r="O85" s="171" t="n">
        <v>8</v>
      </c>
      <c r="P85" s="171" t="n">
        <v>584</v>
      </c>
      <c r="Q85" s="171" t="n">
        <v>112</v>
      </c>
      <c r="R85" s="171" t="n">
        <v>1086</v>
      </c>
      <c r="S85" s="171" t="n">
        <v>1215</v>
      </c>
      <c r="T85" s="171" t="n">
        <v>94</v>
      </c>
      <c r="U85" s="171" t="n">
        <v>127</v>
      </c>
      <c r="V85" s="171" t="n">
        <v>81</v>
      </c>
      <c r="W85" s="171" t="n">
        <v>37</v>
      </c>
      <c r="X85" s="171" t="n">
        <v>1655</v>
      </c>
      <c r="Y85" s="171" t="n">
        <v>1810</v>
      </c>
      <c r="Z85" s="171" t="n">
        <v>515</v>
      </c>
      <c r="AA85" s="171" t="n">
        <v>133</v>
      </c>
      <c r="AB85" s="171" t="n">
        <v>4</v>
      </c>
    </row>
    <row r="86" customFormat="false" ht="19.5" hidden="false" customHeight="true" outlineLevel="0" collapsed="false">
      <c r="A86" s="214" t="s">
        <v>183</v>
      </c>
      <c r="B86" s="173" t="n">
        <v>15</v>
      </c>
      <c r="C86" s="171" t="n">
        <v>14</v>
      </c>
      <c r="D86" s="171" t="n">
        <v>17</v>
      </c>
      <c r="E86" s="171" t="n">
        <v>1</v>
      </c>
      <c r="F86" s="171" t="n">
        <v>8</v>
      </c>
      <c r="G86" s="171" t="n">
        <v>3</v>
      </c>
      <c r="H86" s="171" t="n">
        <v>1</v>
      </c>
      <c r="I86" s="171" t="n">
        <v>1</v>
      </c>
      <c r="J86" s="171" t="n">
        <v>97</v>
      </c>
      <c r="K86" s="171" t="n">
        <v>8</v>
      </c>
      <c r="L86" s="171" t="n">
        <v>51</v>
      </c>
      <c r="M86" s="171" t="n">
        <v>68</v>
      </c>
      <c r="N86" s="171" t="n">
        <v>2</v>
      </c>
      <c r="O86" s="171" t="s">
        <v>239</v>
      </c>
      <c r="P86" s="171" t="n">
        <v>11</v>
      </c>
      <c r="Q86" s="171" t="n">
        <v>2</v>
      </c>
      <c r="R86" s="171" t="n">
        <v>22</v>
      </c>
      <c r="S86" s="171" t="n">
        <v>29</v>
      </c>
      <c r="T86" s="171" t="n">
        <v>2</v>
      </c>
      <c r="U86" s="171" t="s">
        <v>239</v>
      </c>
      <c r="V86" s="171" t="n">
        <v>1</v>
      </c>
      <c r="W86" s="171" t="s">
        <v>239</v>
      </c>
      <c r="X86" s="171" t="n">
        <v>71</v>
      </c>
      <c r="Y86" s="171" t="n">
        <v>92</v>
      </c>
      <c r="Z86" s="171" t="n">
        <v>29</v>
      </c>
      <c r="AA86" s="171" t="n">
        <v>5</v>
      </c>
      <c r="AB86" s="171" t="s">
        <v>239</v>
      </c>
    </row>
    <row r="87" customFormat="false" ht="19.5" hidden="false" customHeight="true" outlineLevel="0" collapsed="false">
      <c r="A87" s="216" t="s">
        <v>184</v>
      </c>
      <c r="B87" s="217" t="n">
        <v>15</v>
      </c>
      <c r="C87" s="218" t="n">
        <v>1</v>
      </c>
      <c r="D87" s="218" t="n">
        <v>13</v>
      </c>
      <c r="E87" s="218" t="n">
        <v>1</v>
      </c>
      <c r="F87" s="218" t="s">
        <v>239</v>
      </c>
      <c r="G87" s="218" t="s">
        <v>239</v>
      </c>
      <c r="H87" s="218" t="n">
        <v>5</v>
      </c>
      <c r="I87" s="218" t="s">
        <v>239</v>
      </c>
      <c r="J87" s="218" t="n">
        <v>74</v>
      </c>
      <c r="K87" s="218" t="n">
        <v>8</v>
      </c>
      <c r="L87" s="218" t="n">
        <v>16</v>
      </c>
      <c r="M87" s="218" t="n">
        <v>15</v>
      </c>
      <c r="N87" s="218" t="n">
        <v>4</v>
      </c>
      <c r="O87" s="218" t="s">
        <v>239</v>
      </c>
      <c r="P87" s="218" t="n">
        <v>13</v>
      </c>
      <c r="Q87" s="218" t="s">
        <v>239</v>
      </c>
      <c r="R87" s="218" t="n">
        <v>21</v>
      </c>
      <c r="S87" s="218" t="n">
        <v>35</v>
      </c>
      <c r="T87" s="218" t="s">
        <v>239</v>
      </c>
      <c r="U87" s="218" t="n">
        <v>1</v>
      </c>
      <c r="V87" s="218" t="n">
        <v>1</v>
      </c>
      <c r="W87" s="218" t="s">
        <v>239</v>
      </c>
      <c r="X87" s="218" t="n">
        <v>62</v>
      </c>
      <c r="Y87" s="218" t="n">
        <v>57</v>
      </c>
      <c r="Z87" s="218" t="n">
        <v>27</v>
      </c>
      <c r="AA87" s="218" t="n">
        <v>8</v>
      </c>
      <c r="AB87" s="218" t="s">
        <v>239</v>
      </c>
    </row>
    <row r="88" customFormat="false" ht="13.5" hidden="false" customHeight="false" outlineLevel="0" collapsed="false">
      <c r="X88" s="161" t="s">
        <v>240</v>
      </c>
    </row>
  </sheetData>
  <mergeCells count="18">
    <mergeCell ref="A3:A5"/>
    <mergeCell ref="B3:G3"/>
    <mergeCell ref="H3:M3"/>
    <mergeCell ref="N3:AA3"/>
    <mergeCell ref="AB3:AB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6" min="2" style="182" width="7.75"/>
    <col collapsed="false" customWidth="true" hidden="false" outlineLevel="0" max="11" min="7" style="1" width="7.7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5" t="s">
        <v>282</v>
      </c>
    </row>
    <row r="3" customFormat="false" ht="14.25" hidden="false" customHeight="false" outlineLevel="0" collapsed="false">
      <c r="A3" s="198" t="s">
        <v>283</v>
      </c>
      <c r="B3" s="219" t="s">
        <v>284</v>
      </c>
      <c r="C3" s="219"/>
      <c r="D3" s="219"/>
      <c r="E3" s="219"/>
      <c r="F3" s="219"/>
      <c r="G3" s="220" t="s">
        <v>285</v>
      </c>
      <c r="H3" s="220"/>
      <c r="I3" s="220"/>
      <c r="J3" s="220"/>
      <c r="K3" s="220"/>
    </row>
    <row r="4" customFormat="false" ht="27" hidden="false" customHeight="false" outlineLevel="0" collapsed="false">
      <c r="A4" s="198"/>
      <c r="B4" s="221" t="s">
        <v>286</v>
      </c>
      <c r="C4" s="221" t="s">
        <v>287</v>
      </c>
      <c r="D4" s="221" t="s">
        <v>288</v>
      </c>
      <c r="E4" s="221" t="s">
        <v>289</v>
      </c>
      <c r="F4" s="222" t="s">
        <v>290</v>
      </c>
      <c r="G4" s="205" t="s">
        <v>286</v>
      </c>
      <c r="H4" s="205" t="s">
        <v>291</v>
      </c>
      <c r="I4" s="205" t="s">
        <v>292</v>
      </c>
      <c r="J4" s="205" t="s">
        <v>293</v>
      </c>
      <c r="K4" s="223" t="s">
        <v>290</v>
      </c>
    </row>
    <row r="5" s="60" customFormat="true" ht="30.95" hidden="false" customHeight="true" outlineLevel="0" collapsed="false">
      <c r="A5" s="224" t="s">
        <v>199</v>
      </c>
      <c r="B5" s="225" t="n">
        <v>398660</v>
      </c>
      <c r="C5" s="226" t="n">
        <v>72775</v>
      </c>
      <c r="D5" s="226" t="n">
        <v>130830</v>
      </c>
      <c r="E5" s="226" t="n">
        <v>194843</v>
      </c>
      <c r="F5" s="226" t="n">
        <v>212</v>
      </c>
      <c r="G5" s="227" t="n">
        <v>100</v>
      </c>
      <c r="H5" s="227" t="n">
        <v>18.2549039281593</v>
      </c>
      <c r="I5" s="227" t="n">
        <v>32.8174384187027</v>
      </c>
      <c r="J5" s="227" t="n">
        <v>48.8744795063463</v>
      </c>
      <c r="K5" s="227" t="n">
        <v>0.0531781467917524</v>
      </c>
    </row>
    <row r="6" s="60" customFormat="true" ht="30.95" hidden="false" customHeight="true" outlineLevel="0" collapsed="false">
      <c r="A6" s="224" t="s">
        <v>200</v>
      </c>
      <c r="B6" s="225" t="n">
        <v>418584</v>
      </c>
      <c r="C6" s="226" t="n">
        <v>62973</v>
      </c>
      <c r="D6" s="226" t="n">
        <v>146901</v>
      </c>
      <c r="E6" s="226" t="n">
        <v>208247</v>
      </c>
      <c r="F6" s="226" t="n">
        <v>463</v>
      </c>
      <c r="G6" s="227" t="n">
        <v>100</v>
      </c>
      <c r="H6" s="227" t="n">
        <v>15.0442921850811</v>
      </c>
      <c r="I6" s="227" t="n">
        <v>35.0947480075684</v>
      </c>
      <c r="J6" s="227" t="n">
        <v>49.750348794985</v>
      </c>
      <c r="K6" s="227" t="n">
        <v>0.110611012365499</v>
      </c>
    </row>
    <row r="7" s="60" customFormat="true" ht="30.95" hidden="false" customHeight="true" outlineLevel="0" collapsed="false">
      <c r="A7" s="224" t="s">
        <v>201</v>
      </c>
      <c r="B7" s="225" t="n">
        <v>440137</v>
      </c>
      <c r="C7" s="226" t="n">
        <v>51454</v>
      </c>
      <c r="D7" s="226" t="n">
        <v>159947</v>
      </c>
      <c r="E7" s="226" t="n">
        <v>228233</v>
      </c>
      <c r="F7" s="226" t="n">
        <v>503</v>
      </c>
      <c r="G7" s="227" t="n">
        <v>100</v>
      </c>
      <c r="H7" s="227" t="n">
        <v>11.6904509277793</v>
      </c>
      <c r="I7" s="227" t="n">
        <v>36.34027586865</v>
      </c>
      <c r="J7" s="227" t="n">
        <v>51.8549906051979</v>
      </c>
      <c r="K7" s="227" t="n">
        <v>0.114282598372779</v>
      </c>
    </row>
    <row r="8" s="60" customFormat="true" ht="30.95" hidden="false" customHeight="true" outlineLevel="0" collapsed="false">
      <c r="A8" s="224" t="s">
        <v>202</v>
      </c>
      <c r="B8" s="225" t="n">
        <v>462446</v>
      </c>
      <c r="C8" s="226" t="n">
        <v>45872</v>
      </c>
      <c r="D8" s="226" t="n">
        <v>163436</v>
      </c>
      <c r="E8" s="226" t="n">
        <v>252757</v>
      </c>
      <c r="F8" s="226" t="n">
        <v>381</v>
      </c>
      <c r="G8" s="227" t="n">
        <v>100</v>
      </c>
      <c r="H8" s="227" t="n">
        <v>9.9</v>
      </c>
      <c r="I8" s="227" t="n">
        <v>35.3</v>
      </c>
      <c r="J8" s="227" t="n">
        <v>54.7</v>
      </c>
      <c r="K8" s="227" t="n">
        <v>0.1</v>
      </c>
    </row>
    <row r="9" s="73" customFormat="true" ht="30.95" hidden="false" customHeight="true" outlineLevel="0" collapsed="false">
      <c r="A9" s="224"/>
      <c r="B9" s="225"/>
      <c r="C9" s="226"/>
      <c r="D9" s="226"/>
      <c r="E9" s="226"/>
      <c r="F9" s="226"/>
      <c r="G9" s="227"/>
      <c r="H9" s="227"/>
      <c r="I9" s="227"/>
      <c r="J9" s="227"/>
      <c r="K9" s="227"/>
    </row>
    <row r="10" s="79" customFormat="true" ht="30.95" hidden="false" customHeight="true" outlineLevel="0" collapsed="false">
      <c r="A10" s="188" t="s">
        <v>294</v>
      </c>
      <c r="B10" s="210" t="n">
        <v>457688</v>
      </c>
      <c r="C10" s="228" t="n">
        <v>40135</v>
      </c>
      <c r="D10" s="228" t="n">
        <v>156116</v>
      </c>
      <c r="E10" s="228" t="n">
        <v>259940</v>
      </c>
      <c r="F10" s="228" t="n">
        <v>1497</v>
      </c>
      <c r="G10" s="229" t="n">
        <v>100</v>
      </c>
      <c r="H10" s="229" t="n">
        <v>8.8</v>
      </c>
      <c r="I10" s="229" t="n">
        <v>34.1</v>
      </c>
      <c r="J10" s="229" t="n">
        <v>56.8</v>
      </c>
      <c r="K10" s="229" t="n">
        <v>0.3</v>
      </c>
    </row>
    <row r="11" s="79" customFormat="true" ht="30.95" hidden="false" customHeight="true" outlineLevel="0" collapsed="false">
      <c r="A11" s="188" t="s">
        <v>295</v>
      </c>
      <c r="B11" s="210" t="n">
        <v>205801</v>
      </c>
      <c r="C11" s="168" t="n">
        <v>11131</v>
      </c>
      <c r="D11" s="228" t="n">
        <v>69102</v>
      </c>
      <c r="E11" s="228" t="n">
        <v>124667</v>
      </c>
      <c r="F11" s="228" t="n">
        <v>901</v>
      </c>
      <c r="G11" s="229" t="n">
        <v>100</v>
      </c>
      <c r="H11" s="229" t="n">
        <v>5.4</v>
      </c>
      <c r="I11" s="229" t="n">
        <v>33.6</v>
      </c>
      <c r="J11" s="229" t="n">
        <v>60.6</v>
      </c>
      <c r="K11" s="229" t="n">
        <v>0.4</v>
      </c>
    </row>
    <row r="12" s="79" customFormat="true" ht="30.95" hidden="false" customHeight="true" outlineLevel="0" collapsed="false">
      <c r="A12" s="188" t="s">
        <v>296</v>
      </c>
      <c r="B12" s="230" t="n">
        <v>251887</v>
      </c>
      <c r="C12" s="228" t="n">
        <v>29004</v>
      </c>
      <c r="D12" s="228" t="n">
        <v>87014</v>
      </c>
      <c r="E12" s="228" t="n">
        <v>135273</v>
      </c>
      <c r="F12" s="228" t="n">
        <v>596</v>
      </c>
      <c r="G12" s="229" t="n">
        <v>100</v>
      </c>
      <c r="H12" s="229" t="n">
        <v>11.5</v>
      </c>
      <c r="I12" s="229" t="n">
        <v>34.5</v>
      </c>
      <c r="J12" s="229" t="n">
        <v>53.7</v>
      </c>
      <c r="K12" s="229" t="n">
        <v>0.2</v>
      </c>
    </row>
    <row r="13" s="73" customFormat="true" ht="30.95" hidden="false" customHeight="true" outlineLevel="0" collapsed="false">
      <c r="A13" s="224"/>
      <c r="B13" s="225"/>
      <c r="C13" s="226"/>
      <c r="D13" s="226"/>
      <c r="E13" s="226"/>
      <c r="F13" s="226"/>
      <c r="G13" s="227"/>
      <c r="H13" s="227"/>
      <c r="I13" s="227"/>
      <c r="J13" s="227"/>
      <c r="K13" s="227"/>
    </row>
    <row r="14" s="60" customFormat="true" ht="30.95" hidden="false" customHeight="true" outlineLevel="0" collapsed="false">
      <c r="A14" s="224" t="s">
        <v>113</v>
      </c>
      <c r="B14" s="173" t="n">
        <v>97075</v>
      </c>
      <c r="C14" s="171" t="n">
        <v>2316</v>
      </c>
      <c r="D14" s="226" t="n">
        <v>27856</v>
      </c>
      <c r="E14" s="226" t="n">
        <v>66198</v>
      </c>
      <c r="F14" s="226" t="n">
        <v>705</v>
      </c>
      <c r="G14" s="227" t="n">
        <v>100</v>
      </c>
      <c r="H14" s="227" t="n">
        <v>2.4</v>
      </c>
      <c r="I14" s="227" t="n">
        <v>28.7</v>
      </c>
      <c r="J14" s="227" t="n">
        <v>68.2</v>
      </c>
      <c r="K14" s="227" t="n">
        <v>0.7</v>
      </c>
    </row>
    <row r="15" s="60" customFormat="true" ht="30.95" hidden="false" customHeight="true" outlineLevel="0" collapsed="false">
      <c r="A15" s="189" t="s">
        <v>114</v>
      </c>
      <c r="B15" s="173" t="n">
        <v>28369</v>
      </c>
      <c r="C15" s="171" t="n">
        <v>314</v>
      </c>
      <c r="D15" s="226" t="n">
        <v>12251</v>
      </c>
      <c r="E15" s="226" t="n">
        <v>15737</v>
      </c>
      <c r="F15" s="226" t="n">
        <v>67</v>
      </c>
      <c r="G15" s="227" t="n">
        <v>100</v>
      </c>
      <c r="H15" s="227" t="n">
        <v>1.1</v>
      </c>
      <c r="I15" s="227" t="n">
        <v>43.2</v>
      </c>
      <c r="J15" s="227" t="n">
        <v>55.5</v>
      </c>
      <c r="K15" s="227" t="n">
        <v>0.2</v>
      </c>
    </row>
    <row r="16" s="60" customFormat="true" ht="30.95" hidden="false" customHeight="true" outlineLevel="0" collapsed="false">
      <c r="A16" s="224" t="s">
        <v>115</v>
      </c>
      <c r="B16" s="173" t="n">
        <v>13614</v>
      </c>
      <c r="C16" s="171" t="n">
        <v>2577</v>
      </c>
      <c r="D16" s="226" t="n">
        <v>3782</v>
      </c>
      <c r="E16" s="226" t="n">
        <v>7237</v>
      </c>
      <c r="F16" s="226" t="n">
        <v>18</v>
      </c>
      <c r="G16" s="227" t="n">
        <v>100</v>
      </c>
      <c r="H16" s="227" t="n">
        <v>18.9</v>
      </c>
      <c r="I16" s="227" t="n">
        <v>27.8</v>
      </c>
      <c r="J16" s="227" t="n">
        <v>53.2</v>
      </c>
      <c r="K16" s="227" t="n">
        <v>0.1</v>
      </c>
    </row>
    <row r="17" s="60" customFormat="true" ht="30.95" hidden="false" customHeight="true" outlineLevel="0" collapsed="false">
      <c r="A17" s="224" t="s">
        <v>116</v>
      </c>
      <c r="B17" s="173" t="n">
        <v>17049</v>
      </c>
      <c r="C17" s="171" t="n">
        <v>334</v>
      </c>
      <c r="D17" s="226" t="n">
        <v>7478</v>
      </c>
      <c r="E17" s="226" t="n">
        <v>9205</v>
      </c>
      <c r="F17" s="226" t="n">
        <v>32</v>
      </c>
      <c r="G17" s="227" t="n">
        <v>100</v>
      </c>
      <c r="H17" s="227" t="n">
        <v>1.98394495412844</v>
      </c>
      <c r="I17" s="227" t="n">
        <v>43.9</v>
      </c>
      <c r="J17" s="227" t="n">
        <v>54</v>
      </c>
      <c r="K17" s="227" t="n">
        <v>0.1</v>
      </c>
    </row>
    <row r="18" s="60" customFormat="true" ht="30.95" hidden="false" customHeight="true" outlineLevel="0" collapsed="false">
      <c r="A18" s="224" t="s">
        <v>117</v>
      </c>
      <c r="B18" s="173" t="n">
        <v>16974</v>
      </c>
      <c r="C18" s="171" t="n">
        <v>3043</v>
      </c>
      <c r="D18" s="226" t="n">
        <v>4643</v>
      </c>
      <c r="E18" s="226" t="n">
        <v>9274</v>
      </c>
      <c r="F18" s="226" t="n">
        <v>14</v>
      </c>
      <c r="G18" s="227" t="n">
        <v>100</v>
      </c>
      <c r="H18" s="227" t="n">
        <v>17.9</v>
      </c>
      <c r="I18" s="227" t="n">
        <v>27.4</v>
      </c>
      <c r="J18" s="227" t="n">
        <v>54.6</v>
      </c>
      <c r="K18" s="227" t="n">
        <v>0.1</v>
      </c>
    </row>
    <row r="19" s="60" customFormat="true" ht="30.95" hidden="false" customHeight="true" outlineLevel="0" collapsed="false">
      <c r="A19" s="224" t="s">
        <v>118</v>
      </c>
      <c r="B19" s="173" t="n">
        <v>15301</v>
      </c>
      <c r="C19" s="171" t="n">
        <v>308</v>
      </c>
      <c r="D19" s="226" t="n">
        <v>6145</v>
      </c>
      <c r="E19" s="226" t="n">
        <v>8810</v>
      </c>
      <c r="F19" s="226" t="n">
        <v>38</v>
      </c>
      <c r="G19" s="227" t="n">
        <v>100</v>
      </c>
      <c r="H19" s="227" t="n">
        <v>2</v>
      </c>
      <c r="I19" s="227" t="n">
        <v>40.2</v>
      </c>
      <c r="J19" s="227" t="n">
        <v>57.6</v>
      </c>
      <c r="K19" s="227" t="n">
        <v>0.2</v>
      </c>
    </row>
    <row r="20" s="60" customFormat="true" ht="30.95" hidden="false" customHeight="true" outlineLevel="0" collapsed="false">
      <c r="A20" s="224" t="s">
        <v>119</v>
      </c>
      <c r="B20" s="173" t="n">
        <v>17419</v>
      </c>
      <c r="C20" s="171" t="n">
        <v>2239</v>
      </c>
      <c r="D20" s="226" t="n">
        <v>6947</v>
      </c>
      <c r="E20" s="226" t="n">
        <v>8206</v>
      </c>
      <c r="F20" s="226" t="n">
        <v>27</v>
      </c>
      <c r="G20" s="227" t="n">
        <v>100</v>
      </c>
      <c r="H20" s="227" t="n">
        <v>12.9</v>
      </c>
      <c r="I20" s="227" t="n">
        <v>39.9</v>
      </c>
      <c r="J20" s="227" t="n">
        <v>47.1</v>
      </c>
      <c r="K20" s="227" t="n">
        <v>0.1</v>
      </c>
    </row>
    <row r="21" s="73" customFormat="true" ht="30.95" hidden="false" customHeight="true" outlineLevel="0" collapsed="false">
      <c r="A21" s="224"/>
      <c r="B21" s="225"/>
      <c r="C21" s="226"/>
      <c r="D21" s="226"/>
      <c r="E21" s="226"/>
      <c r="F21" s="226"/>
      <c r="G21" s="227"/>
      <c r="H21" s="227"/>
      <c r="I21" s="227"/>
      <c r="J21" s="227"/>
      <c r="K21" s="227"/>
    </row>
    <row r="22" s="60" customFormat="true" ht="30.95" hidden="false" customHeight="true" outlineLevel="0" collapsed="false">
      <c r="A22" s="224" t="s">
        <v>120</v>
      </c>
      <c r="B22" s="225" t="n">
        <v>14291</v>
      </c>
      <c r="C22" s="226" t="n">
        <v>4397</v>
      </c>
      <c r="D22" s="226" t="n">
        <v>3110</v>
      </c>
      <c r="E22" s="226" t="n">
        <v>6771</v>
      </c>
      <c r="F22" s="226" t="n">
        <v>13</v>
      </c>
      <c r="G22" s="227" t="n">
        <v>100</v>
      </c>
      <c r="H22" s="227" t="n">
        <v>30.8</v>
      </c>
      <c r="I22" s="227" t="n">
        <v>21.8</v>
      </c>
      <c r="J22" s="227" t="n">
        <v>47.4</v>
      </c>
      <c r="K22" s="227" t="n">
        <v>0</v>
      </c>
    </row>
    <row r="23" s="60" customFormat="true" ht="30.95" hidden="false" customHeight="true" outlineLevel="0" collapsed="false">
      <c r="A23" s="224" t="s">
        <v>126</v>
      </c>
      <c r="B23" s="225" t="n">
        <v>40086</v>
      </c>
      <c r="C23" s="226" t="n">
        <v>8650</v>
      </c>
      <c r="D23" s="226" t="n">
        <v>10431</v>
      </c>
      <c r="E23" s="226" t="n">
        <v>20933</v>
      </c>
      <c r="F23" s="226" t="n">
        <v>72</v>
      </c>
      <c r="G23" s="227" t="n">
        <v>100</v>
      </c>
      <c r="H23" s="227" t="n">
        <v>21.6</v>
      </c>
      <c r="I23" s="227" t="n">
        <v>26.0037043800381</v>
      </c>
      <c r="J23" s="227" t="n">
        <v>52.2</v>
      </c>
      <c r="K23" s="227" t="n">
        <v>0.2</v>
      </c>
    </row>
    <row r="24" s="60" customFormat="true" ht="30.95" hidden="false" customHeight="true" outlineLevel="0" collapsed="false">
      <c r="A24" s="224" t="s">
        <v>135</v>
      </c>
      <c r="B24" s="225" t="n">
        <v>12978</v>
      </c>
      <c r="C24" s="226" t="n">
        <v>935</v>
      </c>
      <c r="D24" s="226" t="n">
        <v>5276</v>
      </c>
      <c r="E24" s="226" t="n">
        <v>6731</v>
      </c>
      <c r="F24" s="226" t="n">
        <v>36</v>
      </c>
      <c r="G24" s="227" t="n">
        <v>100</v>
      </c>
      <c r="H24" s="227" t="n">
        <v>7.2</v>
      </c>
      <c r="I24" s="227" t="n">
        <v>40.7</v>
      </c>
      <c r="J24" s="227" t="n">
        <v>51.9</v>
      </c>
      <c r="K24" s="227" t="n">
        <v>0.2</v>
      </c>
    </row>
    <row r="25" s="60" customFormat="true" ht="30.95" hidden="false" customHeight="true" outlineLevel="0" collapsed="false">
      <c r="A25" s="224" t="s">
        <v>141</v>
      </c>
      <c r="B25" s="225" t="n">
        <v>20789</v>
      </c>
      <c r="C25" s="226" t="n">
        <v>1222</v>
      </c>
      <c r="D25" s="226" t="n">
        <v>8298</v>
      </c>
      <c r="E25" s="226" t="n">
        <v>11211</v>
      </c>
      <c r="F25" s="226" t="n">
        <v>58</v>
      </c>
      <c r="G25" s="227" t="n">
        <v>100</v>
      </c>
      <c r="H25" s="227" t="n">
        <v>5.9</v>
      </c>
      <c r="I25" s="227" t="n">
        <v>39.9</v>
      </c>
      <c r="J25" s="227" t="n">
        <v>53.9</v>
      </c>
      <c r="K25" s="227" t="n">
        <v>0.3</v>
      </c>
    </row>
    <row r="26" s="60" customFormat="true" ht="30.95" hidden="false" customHeight="true" outlineLevel="0" collapsed="false">
      <c r="A26" s="224" t="s">
        <v>149</v>
      </c>
      <c r="B26" s="225" t="n">
        <v>91970</v>
      </c>
      <c r="C26" s="226" t="n">
        <v>7314</v>
      </c>
      <c r="D26" s="226" t="n">
        <v>34842</v>
      </c>
      <c r="E26" s="226" t="n">
        <v>49567</v>
      </c>
      <c r="F26" s="226" t="n">
        <v>247</v>
      </c>
      <c r="G26" s="227" t="n">
        <v>100</v>
      </c>
      <c r="H26" s="227" t="n">
        <v>8</v>
      </c>
      <c r="I26" s="227" t="n">
        <v>37.9</v>
      </c>
      <c r="J26" s="227" t="n">
        <v>53.9</v>
      </c>
      <c r="K26" s="227" t="n">
        <v>0.2</v>
      </c>
    </row>
    <row r="27" s="60" customFormat="true" ht="30.95" hidden="false" customHeight="true" outlineLevel="0" collapsed="false">
      <c r="A27" s="224" t="s">
        <v>161</v>
      </c>
      <c r="B27" s="225" t="n">
        <v>32476</v>
      </c>
      <c r="C27" s="226" t="n">
        <v>5355</v>
      </c>
      <c r="D27" s="226" t="n">
        <v>10328</v>
      </c>
      <c r="E27" s="226" t="n">
        <v>16636</v>
      </c>
      <c r="F27" s="226" t="n">
        <v>157</v>
      </c>
      <c r="G27" s="227" t="n">
        <v>100</v>
      </c>
      <c r="H27" s="227" t="n">
        <v>16.5</v>
      </c>
      <c r="I27" s="227" t="n">
        <v>31.8</v>
      </c>
      <c r="J27" s="227" t="n">
        <v>51.2</v>
      </c>
      <c r="K27" s="227" t="n">
        <v>0.5</v>
      </c>
    </row>
    <row r="28" s="60" customFormat="true" ht="30.95" hidden="false" customHeight="true" outlineLevel="0" collapsed="false">
      <c r="A28" s="224" t="s">
        <v>171</v>
      </c>
      <c r="B28" s="225" t="n">
        <v>25676</v>
      </c>
      <c r="C28" s="226" t="n">
        <v>902</v>
      </c>
      <c r="D28" s="226" t="n">
        <v>9363</v>
      </c>
      <c r="E28" s="226" t="n">
        <v>15402</v>
      </c>
      <c r="F28" s="226" t="n">
        <v>9</v>
      </c>
      <c r="G28" s="227" t="n">
        <v>100</v>
      </c>
      <c r="H28" s="227" t="n">
        <v>3.5</v>
      </c>
      <c r="I28" s="227" t="n">
        <v>36.5</v>
      </c>
      <c r="J28" s="227" t="n">
        <v>60</v>
      </c>
      <c r="K28" s="227" t="n">
        <v>0.0236043904166175</v>
      </c>
    </row>
    <row r="29" s="60" customFormat="true" ht="30.95" hidden="false" customHeight="true" outlineLevel="0" collapsed="false">
      <c r="A29" s="231" t="s">
        <v>181</v>
      </c>
      <c r="B29" s="232" t="n">
        <v>13621</v>
      </c>
      <c r="C29" s="233" t="n">
        <v>229</v>
      </c>
      <c r="D29" s="233" t="n">
        <v>5366</v>
      </c>
      <c r="E29" s="233" t="n">
        <v>8022</v>
      </c>
      <c r="F29" s="218" t="n">
        <v>4</v>
      </c>
      <c r="G29" s="234" t="n">
        <v>100</v>
      </c>
      <c r="H29" s="234" t="n">
        <v>1.7</v>
      </c>
      <c r="I29" s="234" t="n">
        <v>39.4</v>
      </c>
      <c r="J29" s="234" t="n">
        <v>58.9</v>
      </c>
      <c r="K29" s="234" t="n">
        <v>0</v>
      </c>
    </row>
    <row r="30" customFormat="false" ht="13.5" hidden="false" customHeight="false" outlineLevel="0" collapsed="false">
      <c r="G30" s="161" t="s">
        <v>240</v>
      </c>
    </row>
  </sheetData>
  <mergeCells count="3">
    <mergeCell ref="A3:A4"/>
    <mergeCell ref="B3:F3"/>
    <mergeCell ref="G3:K3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11.37"/>
    <col collapsed="false" customWidth="true" hidden="false" outlineLevel="0" max="15" min="9" style="1" width="11.8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5" t="s">
        <v>297</v>
      </c>
    </row>
    <row r="3" customFormat="false" ht="42" hidden="false" customHeight="true" outlineLevel="0" collapsed="false">
      <c r="A3" s="162" t="s">
        <v>3</v>
      </c>
      <c r="B3" s="235" t="s">
        <v>298</v>
      </c>
      <c r="C3" s="199" t="s">
        <v>299</v>
      </c>
      <c r="D3" s="163" t="s">
        <v>300</v>
      </c>
      <c r="E3" s="199" t="s">
        <v>301</v>
      </c>
      <c r="F3" s="235" t="s">
        <v>302</v>
      </c>
      <c r="G3" s="199" t="s">
        <v>303</v>
      </c>
      <c r="H3" s="236" t="s">
        <v>304</v>
      </c>
      <c r="I3" s="237" t="s">
        <v>305</v>
      </c>
      <c r="J3" s="237" t="s">
        <v>306</v>
      </c>
      <c r="K3" s="238" t="s">
        <v>307</v>
      </c>
      <c r="L3" s="237" t="s">
        <v>308</v>
      </c>
      <c r="M3" s="238" t="s">
        <v>309</v>
      </c>
      <c r="N3" s="237" t="s">
        <v>310</v>
      </c>
      <c r="O3" s="239" t="s">
        <v>311</v>
      </c>
    </row>
    <row r="4" s="60" customFormat="true" ht="15.95" hidden="false" customHeight="true" outlineLevel="0" collapsed="false">
      <c r="A4" s="169" t="s">
        <v>312</v>
      </c>
      <c r="B4" s="225" t="n">
        <v>8582</v>
      </c>
      <c r="C4" s="226" t="n">
        <v>6606</v>
      </c>
      <c r="D4" s="226" t="n">
        <v>42</v>
      </c>
      <c r="E4" s="226" t="n">
        <v>339</v>
      </c>
      <c r="F4" s="226" t="n">
        <v>4855</v>
      </c>
      <c r="G4" s="226" t="n">
        <v>848</v>
      </c>
      <c r="H4" s="226" t="n">
        <v>1976</v>
      </c>
      <c r="I4" s="240" t="n">
        <v>10.1</v>
      </c>
      <c r="J4" s="227" t="n">
        <v>7.7</v>
      </c>
      <c r="K4" s="227" t="n">
        <v>4.9</v>
      </c>
      <c r="L4" s="227" t="n">
        <v>38</v>
      </c>
      <c r="M4" s="227" t="n">
        <v>5.7</v>
      </c>
      <c r="N4" s="241" t="n">
        <v>1</v>
      </c>
      <c r="O4" s="227" t="n">
        <v>2.3</v>
      </c>
    </row>
    <row r="5" s="60" customFormat="true" ht="15.95" hidden="false" customHeight="true" outlineLevel="0" collapsed="false">
      <c r="A5" s="169" t="n">
        <v>3</v>
      </c>
      <c r="B5" s="225" t="n">
        <v>8957</v>
      </c>
      <c r="C5" s="226" t="n">
        <v>6477</v>
      </c>
      <c r="D5" s="226" t="n">
        <v>31</v>
      </c>
      <c r="E5" s="226" t="n">
        <v>331</v>
      </c>
      <c r="F5" s="226" t="n">
        <v>5041</v>
      </c>
      <c r="G5" s="226" t="n">
        <v>950</v>
      </c>
      <c r="H5" s="226" t="n">
        <v>2480</v>
      </c>
      <c r="I5" s="240" t="n">
        <v>10.5</v>
      </c>
      <c r="J5" s="227" t="n">
        <v>7.6</v>
      </c>
      <c r="K5" s="227" t="n">
        <v>3.5</v>
      </c>
      <c r="L5" s="227" t="n">
        <v>35.6</v>
      </c>
      <c r="M5" s="227" t="n">
        <v>5.9</v>
      </c>
      <c r="N5" s="241" t="n">
        <v>1.11</v>
      </c>
      <c r="O5" s="227" t="n">
        <v>2.9</v>
      </c>
    </row>
    <row r="6" s="60" customFormat="true" ht="15.95" hidden="false" customHeight="true" outlineLevel="0" collapsed="false">
      <c r="A6" s="169" t="n">
        <v>4</v>
      </c>
      <c r="B6" s="225" t="n">
        <v>8891</v>
      </c>
      <c r="C6" s="226" t="n">
        <v>6663</v>
      </c>
      <c r="D6" s="226" t="n">
        <v>47</v>
      </c>
      <c r="E6" s="226" t="n">
        <v>341</v>
      </c>
      <c r="F6" s="226" t="n">
        <v>5167</v>
      </c>
      <c r="G6" s="226" t="n">
        <v>1030</v>
      </c>
      <c r="H6" s="226" t="n">
        <v>2228</v>
      </c>
      <c r="I6" s="240" t="n">
        <v>10.4</v>
      </c>
      <c r="J6" s="227" t="n">
        <v>7.8</v>
      </c>
      <c r="K6" s="227" t="n">
        <v>5.3</v>
      </c>
      <c r="L6" s="227" t="n">
        <v>36.9</v>
      </c>
      <c r="M6" s="227" t="n">
        <v>6</v>
      </c>
      <c r="N6" s="241" t="n">
        <v>1.2</v>
      </c>
      <c r="O6" s="227" t="n">
        <v>2.6</v>
      </c>
    </row>
    <row r="7" s="60" customFormat="true" ht="15.95" hidden="false" customHeight="true" outlineLevel="0" collapsed="false">
      <c r="A7" s="169" t="n">
        <v>5</v>
      </c>
      <c r="B7" s="225" t="n">
        <v>8811</v>
      </c>
      <c r="C7" s="226" t="n">
        <v>7001</v>
      </c>
      <c r="D7" s="226" t="n">
        <v>47</v>
      </c>
      <c r="E7" s="226" t="n">
        <v>300</v>
      </c>
      <c r="F7" s="226" t="n">
        <v>5458</v>
      </c>
      <c r="G7" s="226" t="n">
        <v>1105</v>
      </c>
      <c r="H7" s="226" t="n">
        <v>1810</v>
      </c>
      <c r="I7" s="240" t="n">
        <v>10.2</v>
      </c>
      <c r="J7" s="227" t="n">
        <v>8.1</v>
      </c>
      <c r="K7" s="227" t="n">
        <v>5.3</v>
      </c>
      <c r="L7" s="227" t="n">
        <v>32.9</v>
      </c>
      <c r="M7" s="227" t="n">
        <v>6.3</v>
      </c>
      <c r="N7" s="241" t="n">
        <v>1.28</v>
      </c>
      <c r="O7" s="227" t="n">
        <v>2.1</v>
      </c>
    </row>
    <row r="8" s="60" customFormat="true" ht="15.95" hidden="false" customHeight="true" outlineLevel="0" collapsed="false">
      <c r="A8" s="169" t="n">
        <v>6</v>
      </c>
      <c r="B8" s="225" t="n">
        <v>9292</v>
      </c>
      <c r="C8" s="226" t="n">
        <v>6877</v>
      </c>
      <c r="D8" s="226" t="n">
        <v>46</v>
      </c>
      <c r="E8" s="226" t="n">
        <v>266</v>
      </c>
      <c r="F8" s="226" t="n">
        <v>5321</v>
      </c>
      <c r="G8" s="226" t="n">
        <v>1190</v>
      </c>
      <c r="H8" s="226" t="n">
        <v>2415</v>
      </c>
      <c r="I8" s="240" t="n">
        <v>10.7</v>
      </c>
      <c r="J8" s="227" t="n">
        <v>7.9</v>
      </c>
      <c r="K8" s="227" t="n">
        <v>5</v>
      </c>
      <c r="L8" s="227" t="n">
        <v>27.8</v>
      </c>
      <c r="M8" s="227" t="n">
        <v>6.1</v>
      </c>
      <c r="N8" s="241" t="n">
        <v>1.37</v>
      </c>
      <c r="O8" s="227" t="n">
        <v>2.8</v>
      </c>
    </row>
    <row r="9" s="60" customFormat="true" ht="15.95" hidden="false" customHeight="true" outlineLevel="0" collapsed="false">
      <c r="A9" s="169" t="n">
        <v>7</v>
      </c>
      <c r="B9" s="225" t="n">
        <v>8833</v>
      </c>
      <c r="C9" s="226" t="n">
        <v>7168</v>
      </c>
      <c r="D9" s="226" t="n">
        <v>52</v>
      </c>
      <c r="E9" s="226" t="n">
        <v>239</v>
      </c>
      <c r="F9" s="226" t="n">
        <v>5314</v>
      </c>
      <c r="G9" s="226" t="n">
        <v>1112</v>
      </c>
      <c r="H9" s="226" t="n">
        <v>1665</v>
      </c>
      <c r="I9" s="240" t="n">
        <v>10.1</v>
      </c>
      <c r="J9" s="227" t="n">
        <v>8.2</v>
      </c>
      <c r="K9" s="227" t="n">
        <v>5.9</v>
      </c>
      <c r="L9" s="227" t="n">
        <v>26.3</v>
      </c>
      <c r="M9" s="227" t="n">
        <v>6.1</v>
      </c>
      <c r="N9" s="241" t="n">
        <v>1.27</v>
      </c>
      <c r="O9" s="227" t="n">
        <v>1.9</v>
      </c>
    </row>
    <row r="10" s="60" customFormat="true" ht="15.95" hidden="false" customHeight="true" outlineLevel="0" collapsed="false">
      <c r="A10" s="169" t="n">
        <v>8</v>
      </c>
      <c r="B10" s="225" t="n">
        <v>8949</v>
      </c>
      <c r="C10" s="226" t="n">
        <v>7014</v>
      </c>
      <c r="D10" s="226" t="n">
        <v>40</v>
      </c>
      <c r="E10" s="226" t="n">
        <v>246</v>
      </c>
      <c r="F10" s="226" t="n">
        <v>5311</v>
      </c>
      <c r="G10" s="226" t="n">
        <v>1258</v>
      </c>
      <c r="H10" s="226" t="n">
        <v>1935</v>
      </c>
      <c r="I10" s="240" t="n">
        <v>10.2</v>
      </c>
      <c r="J10" s="227" t="n">
        <v>8</v>
      </c>
      <c r="K10" s="227" t="n">
        <v>4.5</v>
      </c>
      <c r="L10" s="227" t="n">
        <v>26.8</v>
      </c>
      <c r="M10" s="227" t="n">
        <v>6.1</v>
      </c>
      <c r="N10" s="241" t="n">
        <v>1.43</v>
      </c>
      <c r="O10" s="227" t="n">
        <v>2.2</v>
      </c>
    </row>
    <row r="11" s="60" customFormat="true" ht="15.95" hidden="false" customHeight="true" outlineLevel="0" collapsed="false">
      <c r="A11" s="169" t="n">
        <v>9</v>
      </c>
      <c r="B11" s="225" t="n">
        <v>8754</v>
      </c>
      <c r="C11" s="226" t="n">
        <v>7005</v>
      </c>
      <c r="D11" s="226" t="n">
        <v>39</v>
      </c>
      <c r="E11" s="226" t="n">
        <v>257</v>
      </c>
      <c r="F11" s="226" t="n">
        <v>5045</v>
      </c>
      <c r="G11" s="226" t="n">
        <v>1295</v>
      </c>
      <c r="H11" s="226" t="n">
        <v>1749</v>
      </c>
      <c r="I11" s="240" t="n">
        <v>10</v>
      </c>
      <c r="J11" s="227" t="n">
        <v>8</v>
      </c>
      <c r="K11" s="227" t="n">
        <v>4.5</v>
      </c>
      <c r="L11" s="227" t="n">
        <v>28.5</v>
      </c>
      <c r="M11" s="227" t="n">
        <v>5.7</v>
      </c>
      <c r="N11" s="241" t="n">
        <v>1.47</v>
      </c>
      <c r="O11" s="227" t="n">
        <v>2</v>
      </c>
    </row>
    <row r="12" s="60" customFormat="true" ht="15.95" hidden="false" customHeight="true" outlineLevel="0" collapsed="false">
      <c r="A12" s="169" t="n">
        <v>10</v>
      </c>
      <c r="B12" s="225" t="n">
        <v>8578</v>
      </c>
      <c r="C12" s="226" t="n">
        <v>7311</v>
      </c>
      <c r="D12" s="226" t="n">
        <v>35</v>
      </c>
      <c r="E12" s="226" t="n">
        <v>270</v>
      </c>
      <c r="F12" s="226" t="n">
        <v>5061</v>
      </c>
      <c r="G12" s="226" t="n">
        <v>1408</v>
      </c>
      <c r="H12" s="226" t="n">
        <v>1267</v>
      </c>
      <c r="I12" s="240" t="n">
        <v>9.6</v>
      </c>
      <c r="J12" s="227" t="n">
        <v>8.2</v>
      </c>
      <c r="K12" s="227" t="n">
        <v>4.1</v>
      </c>
      <c r="L12" s="227" t="n">
        <v>30.5</v>
      </c>
      <c r="M12" s="227" t="n">
        <v>5.7</v>
      </c>
      <c r="N12" s="241" t="n">
        <v>1.58</v>
      </c>
      <c r="O12" s="227" t="n">
        <v>1.4</v>
      </c>
    </row>
    <row r="13" s="60" customFormat="true" ht="15.95" hidden="false" customHeight="true" outlineLevel="0" collapsed="false">
      <c r="A13" s="169" t="n">
        <v>11</v>
      </c>
      <c r="B13" s="225" t="n">
        <v>8318</v>
      </c>
      <c r="C13" s="226" t="n">
        <v>7581</v>
      </c>
      <c r="D13" s="226" t="n">
        <v>38</v>
      </c>
      <c r="E13" s="226" t="n">
        <v>222</v>
      </c>
      <c r="F13" s="226" t="n">
        <v>5094</v>
      </c>
      <c r="G13" s="226" t="n">
        <v>1509</v>
      </c>
      <c r="H13" s="226" t="n">
        <v>737</v>
      </c>
      <c r="I13" s="240" t="n">
        <v>9.3</v>
      </c>
      <c r="J13" s="227" t="n">
        <v>8.5</v>
      </c>
      <c r="K13" s="227" t="n">
        <v>4.6</v>
      </c>
      <c r="L13" s="227" t="n">
        <v>26</v>
      </c>
      <c r="M13" s="227" t="n">
        <v>5.7</v>
      </c>
      <c r="N13" s="241" t="n">
        <v>1.58</v>
      </c>
      <c r="O13" s="227" t="n">
        <v>0.8</v>
      </c>
    </row>
    <row r="14" s="60" customFormat="true" ht="15.95" hidden="false" customHeight="true" outlineLevel="0" collapsed="false">
      <c r="A14" s="169" t="n">
        <v>12</v>
      </c>
      <c r="B14" s="242" t="n">
        <v>8374</v>
      </c>
      <c r="C14" s="242" t="n">
        <v>7297</v>
      </c>
      <c r="D14" s="242" t="n">
        <v>33</v>
      </c>
      <c r="E14" s="242" t="n">
        <v>16</v>
      </c>
      <c r="F14" s="242" t="n">
        <v>5353</v>
      </c>
      <c r="G14" s="242" t="n">
        <v>1638</v>
      </c>
      <c r="H14" s="242" t="n">
        <v>1077</v>
      </c>
      <c r="I14" s="243" t="n">
        <v>9.4</v>
      </c>
      <c r="J14" s="244" t="n">
        <v>8.2</v>
      </c>
      <c r="K14" s="244" t="n">
        <v>3.9</v>
      </c>
      <c r="L14" s="245" t="n">
        <v>30.8</v>
      </c>
      <c r="M14" s="244" t="n">
        <v>6</v>
      </c>
      <c r="N14" s="244" t="n">
        <v>1.84</v>
      </c>
      <c r="O14" s="244" t="n">
        <v>1.2</v>
      </c>
    </row>
    <row r="15" s="79" customFormat="true" ht="15.95" hidden="false" customHeight="true" outlineLevel="0" collapsed="false">
      <c r="A15" s="246" t="n">
        <v>13</v>
      </c>
      <c r="B15" s="247" t="n">
        <v>8126</v>
      </c>
      <c r="C15" s="247" t="n">
        <v>7528</v>
      </c>
      <c r="D15" s="247" t="n">
        <v>23</v>
      </c>
      <c r="E15" s="247" t="n">
        <v>255</v>
      </c>
      <c r="F15" s="247" t="n">
        <v>5271</v>
      </c>
      <c r="G15" s="247" t="n">
        <v>1757</v>
      </c>
      <c r="H15" s="247" t="n">
        <v>598</v>
      </c>
      <c r="I15" s="248" t="n">
        <v>9.3</v>
      </c>
      <c r="J15" s="249" t="n">
        <v>8.6</v>
      </c>
      <c r="K15" s="249" t="n">
        <v>2.8</v>
      </c>
      <c r="L15" s="250" t="n">
        <v>30.4</v>
      </c>
      <c r="M15" s="250" t="n">
        <v>6</v>
      </c>
      <c r="N15" s="251" t="n">
        <v>2</v>
      </c>
      <c r="O15" s="249" t="n">
        <v>0.7</v>
      </c>
    </row>
    <row r="16" customFormat="false" ht="13.5" hidden="false" customHeight="false" outlineLevel="0" collapsed="false">
      <c r="M16" s="161" t="s">
        <v>313</v>
      </c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3.5" hidden="false" customHeight="false" outlineLevel="0" collapsed="false">
      <c r="B19" s="24"/>
      <c r="C19" s="24"/>
      <c r="D19" s="24"/>
      <c r="E19" s="24"/>
      <c r="F19" s="24"/>
      <c r="G19" s="24"/>
      <c r="H19" s="24"/>
    </row>
    <row r="46" customFormat="false" ht="13.5" hidden="false" customHeight="true" outlineLevel="0" collapsed="false">
      <c r="E46" s="252"/>
    </row>
  </sheetData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0T10:49:02Z</dcterms:created>
  <dc:creator/>
  <dc:description/>
  <dc:language>en-US</dc:language>
  <cp:lastModifiedBy>山梨県統計調査課</cp:lastModifiedBy>
  <cp:lastPrinted>2005-04-25T01:24:38Z</cp:lastPrinted>
  <dcterms:modified xsi:type="dcterms:W3CDTF">2012-05-14T04:35:08Z</dcterms:modified>
  <cp:revision>0</cp:revision>
  <dc:subject>（平成１５年刊行）</dc:subject>
  <dc:title>山梨県統計年鑑</dc:title>
</cp:coreProperties>
</file>