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2:$H$126</definedName>
    <definedName function="false" hidden="false" localSheetId="0" name="_xlnm.Print_Titles" vbProcedure="false">'1'!$2:$5</definedName>
    <definedName function="false" hidden="false" localSheetId="1" name="_xlnm.Print_Area" vbProcedure="false">'2'!$A$2:$R$126</definedName>
    <definedName function="false" hidden="false" localSheetId="1" name="_xlnm.Print_Titles" vbProcedure="false">'2'!$A:$B,'2'!$2:$5</definedName>
    <definedName function="false" hidden="false" localSheetId="2" name="_xlnm.Print_Area" vbProcedure="false">'3'!$A$2:$V$123</definedName>
    <definedName function="false" hidden="false" localSheetId="2" name="_xlnm.Print_Titles" vbProcedure="false">'3'!$A:$B,'3'!$2:$4</definedName>
    <definedName function="false" hidden="false" localSheetId="3" name="_xlnm.Print_Area" vbProcedure="false">'4'!$A$2:$AA$84</definedName>
    <definedName function="false" hidden="false" localSheetId="3" name="_xlnm.Print_Titles" vbProcedure="false">'4'!$A:$A,'4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271">
  <si>
    <t xml:space="preserve">平成１５年刊行　統計年鑑&lt;&lt;</t>
  </si>
  <si>
    <t xml:space="preserve">事業所</t>
  </si>
  <si>
    <t xml:space="preserve">１  事業所数・従業者数の推移</t>
  </si>
  <si>
    <t xml:space="preserve">産　　業　　別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61.7.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3.7.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8.10.1)</t>
    </r>
  </si>
  <si>
    <t xml:space="preserve">事業所数</t>
  </si>
  <si>
    <t xml:space="preserve">従業者数</t>
  </si>
  <si>
    <t xml:space="preserve">人</t>
  </si>
  <si>
    <t xml:space="preserve">Ａ～Ｍ</t>
  </si>
  <si>
    <t xml:space="preserve">全産業</t>
  </si>
  <si>
    <t xml:space="preserve">Ａ～Ｌ</t>
  </si>
  <si>
    <t xml:space="preserve">全産業（Ｍ公務を除く）</t>
  </si>
  <si>
    <t xml:space="preserve">Ａ～Ｃ</t>
  </si>
  <si>
    <t xml:space="preserve">農林漁業　</t>
  </si>
  <si>
    <t xml:space="preserve">Ａ</t>
  </si>
  <si>
    <t xml:space="preserve">農業　</t>
  </si>
  <si>
    <t xml:space="preserve">01</t>
  </si>
  <si>
    <t xml:space="preserve">Ｂ</t>
  </si>
  <si>
    <t xml:space="preserve">林業</t>
  </si>
  <si>
    <t xml:space="preserve">02</t>
  </si>
  <si>
    <t xml:space="preserve">Ｃ</t>
  </si>
  <si>
    <t xml:space="preserve">漁業</t>
  </si>
  <si>
    <t xml:space="preserve">03</t>
  </si>
  <si>
    <t xml:space="preserve">-</t>
  </si>
  <si>
    <t xml:space="preserve">04</t>
  </si>
  <si>
    <t xml:space="preserve">水産養殖業</t>
  </si>
  <si>
    <t xml:space="preserve">Ｄ～Ｍ</t>
  </si>
  <si>
    <t xml:space="preserve">非農林漁業</t>
  </si>
  <si>
    <t xml:space="preserve">Ｄ～Ｌ</t>
  </si>
  <si>
    <t xml:space="preserve">非農林漁業（Ｍ公務を除く）</t>
  </si>
  <si>
    <t xml:space="preserve">Ｄ</t>
  </si>
  <si>
    <t xml:space="preserve">鉱業</t>
  </si>
  <si>
    <t xml:space="preserve">05</t>
  </si>
  <si>
    <t xml:space="preserve">金属鉱業</t>
  </si>
  <si>
    <t xml:space="preserve">06</t>
  </si>
  <si>
    <t xml:space="preserve">石炭・亜炭鉱業</t>
  </si>
  <si>
    <t xml:space="preserve">07</t>
  </si>
  <si>
    <t xml:space="preserve">原油・天然ガス鉱業</t>
  </si>
  <si>
    <t xml:space="preserve">08</t>
  </si>
  <si>
    <t xml:space="preserve">非金属鉱業</t>
  </si>
  <si>
    <t xml:space="preserve">Ｅ</t>
  </si>
  <si>
    <t xml:space="preserve">建設業</t>
  </si>
  <si>
    <t xml:space="preserve">09</t>
  </si>
  <si>
    <t xml:space="preserve">総合工事業</t>
  </si>
  <si>
    <t xml:space="preserve">職別工事業（設備工事業を除く）</t>
  </si>
  <si>
    <t xml:space="preserve">設備工事業</t>
  </si>
  <si>
    <t xml:space="preserve">Ｆ</t>
  </si>
  <si>
    <t xml:space="preserve">製造業</t>
  </si>
  <si>
    <t xml:space="preserve">食料品製造業</t>
  </si>
  <si>
    <t xml:space="preserve">飲料・たばこ・飼料製造業</t>
  </si>
  <si>
    <t xml:space="preserve">繊維工業 （衣服、その他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Ｇ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Ｈ</t>
  </si>
  <si>
    <t xml:space="preserve">運輸・通信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サービス業</t>
  </si>
  <si>
    <t xml:space="preserve">郵便業</t>
  </si>
  <si>
    <t xml:space="preserve">電気通信業</t>
  </si>
  <si>
    <t xml:space="preserve">Ｉ</t>
  </si>
  <si>
    <t xml:space="preserve">卸売・小売業・飲食店</t>
  </si>
  <si>
    <t xml:space="preserve">48-53</t>
  </si>
  <si>
    <t xml:space="preserve">卸売業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54-59</t>
  </si>
  <si>
    <t xml:space="preserve">小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t xml:space="preserve">60-61</t>
  </si>
  <si>
    <t xml:space="preserve">飲食店</t>
  </si>
  <si>
    <t xml:space="preserve">一般飲食店</t>
  </si>
  <si>
    <t xml:space="preserve">その他の飲食店</t>
  </si>
  <si>
    <t xml:space="preserve">Ｊ</t>
  </si>
  <si>
    <t xml:space="preserve">金融・保険業</t>
  </si>
  <si>
    <t xml:space="preserve">銀行・信託業</t>
  </si>
  <si>
    <t xml:space="preserve">中小企業等金融業（政府関係金融機関を除く）</t>
  </si>
  <si>
    <t xml:space="preserve">農林水産金融業（政府関係金融機関を除く）</t>
  </si>
  <si>
    <t xml:space="preserve">政府関係金融機関（別掲を除く）</t>
  </si>
  <si>
    <t xml:space="preserve">貸金業・投資業等非預金信用機関　１）</t>
  </si>
  <si>
    <t xml:space="preserve">補助的金融業、金融附帯業</t>
  </si>
  <si>
    <t xml:space="preserve">証券業・商品先物取引業</t>
  </si>
  <si>
    <t xml:space="preserve">保険業（保険媒介代理業等を含む）２）</t>
  </si>
  <si>
    <t xml:space="preserve">Ｋ</t>
  </si>
  <si>
    <t xml:space="preserve">不動産業</t>
  </si>
  <si>
    <t xml:space="preserve">不動産取引業</t>
  </si>
  <si>
    <t xml:space="preserve">不動産賃貸・管理業</t>
  </si>
  <si>
    <t xml:space="preserve">Ｌ</t>
  </si>
  <si>
    <t xml:space="preserve">サービス業</t>
  </si>
  <si>
    <t xml:space="preserve">洗濯・理容・浴場業</t>
  </si>
  <si>
    <t xml:space="preserve">駐車場業</t>
  </si>
  <si>
    <t xml:space="preserve">その他の生活関連サービス業</t>
  </si>
  <si>
    <t xml:space="preserve">旅館・その他の宿泊所</t>
  </si>
  <si>
    <t xml:space="preserve">娯楽業（映画・ビデオ制作業を除く）</t>
  </si>
  <si>
    <t xml:space="preserve">自動車整備業</t>
  </si>
  <si>
    <t xml:space="preserve">機械・家具等修理業（別掲を除く）</t>
  </si>
  <si>
    <t xml:space="preserve">物品賃貸業</t>
  </si>
  <si>
    <t xml:space="preserve">映画・ビデオ制作業</t>
  </si>
  <si>
    <t xml:space="preserve">放送業</t>
  </si>
  <si>
    <t xml:space="preserve">情報サービス・調査業</t>
  </si>
  <si>
    <t xml:space="preserve">広告業</t>
  </si>
  <si>
    <t xml:space="preserve">専門サービス業 （他に分類されないもの）</t>
  </si>
  <si>
    <t xml:space="preserve">協同組合（他に分類されないもの）</t>
  </si>
  <si>
    <t xml:space="preserve">その他の事業サービス業</t>
  </si>
  <si>
    <t xml:space="preserve">廃棄物処理業</t>
  </si>
  <si>
    <t xml:space="preserve">医療業</t>
  </si>
  <si>
    <t xml:space="preserve">保健衛生</t>
  </si>
  <si>
    <t xml:space="preserve">社会保険、社会福祉</t>
  </si>
  <si>
    <t xml:space="preserve">教育</t>
  </si>
  <si>
    <t xml:space="preserve">学術研究機関</t>
  </si>
  <si>
    <t xml:space="preserve">宗教</t>
  </si>
  <si>
    <t xml:space="preserve">政治・経済・文化団体</t>
  </si>
  <si>
    <t xml:space="preserve">その他のサービス業</t>
  </si>
  <si>
    <t xml:space="preserve">Ｍ</t>
  </si>
  <si>
    <t xml:space="preserve">公務（他に分類されないもの）</t>
  </si>
  <si>
    <t xml:space="preserve">国家公務</t>
  </si>
  <si>
    <t xml:space="preserve">地方公務</t>
  </si>
  <si>
    <t xml:space="preserve">１）</t>
  </si>
  <si>
    <r>
      <rPr>
        <sz val="8"/>
        <rFont val="ＭＳ Ｐ明朝"/>
        <family val="1"/>
        <charset val="128"/>
      </rPr>
      <t xml:space="preserve">66 </t>
    </r>
    <r>
      <rPr>
        <sz val="8"/>
        <rFont val="Noto Sans"/>
        <family val="2"/>
      </rPr>
      <t xml:space="preserve">貸金業、投資業等非預金信用機関（政府関係金融機関を除く）</t>
    </r>
  </si>
  <si>
    <t xml:space="preserve">２）</t>
  </si>
  <si>
    <r>
      <rPr>
        <sz val="8"/>
        <rFont val="ＭＳ Ｐ明朝"/>
        <family val="1"/>
        <charset val="128"/>
      </rPr>
      <t xml:space="preserve">69 </t>
    </r>
    <r>
      <rPr>
        <sz val="8"/>
        <rFont val="Noto Sans"/>
        <family val="2"/>
      </rPr>
      <t xml:space="preserve">保険業（保険媒介代理業、保険サービス業を含む）</t>
    </r>
  </si>
  <si>
    <r>
      <rPr>
        <sz val="9"/>
        <rFont val="Noto Sans"/>
        <family val="2"/>
      </rPr>
      <t xml:space="preserve">資料  総務庁統計局　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事業所・企業統計調査</t>
    </r>
  </si>
  <si>
    <r>
      <rPr>
        <b val="true"/>
        <sz val="11"/>
        <rFont val="Noto Sans"/>
        <family val="2"/>
      </rPr>
      <t xml:space="preserve">２　産業中分類・経営組織別事業所数および従業者数</t>
    </r>
    <r>
      <rPr>
        <sz val="11"/>
        <rFont val="Noto Sans"/>
        <family val="2"/>
      </rPr>
      <t xml:space="preserve">（平成１３年１０月１日）</t>
    </r>
  </si>
  <si>
    <t xml:space="preserve">産　　業　　分　　類</t>
  </si>
  <si>
    <t xml:space="preserve">総数</t>
  </si>
  <si>
    <t xml:space="preserve">個人</t>
  </si>
  <si>
    <t xml:space="preserve">法　　　　　　　　　　　　　　　　　　　　　　　　　人</t>
  </si>
  <si>
    <t xml:space="preserve">法人でない団体</t>
  </si>
  <si>
    <t xml:space="preserve">地方公共団体</t>
  </si>
  <si>
    <t xml:space="preserve">国、独立行政法人</t>
  </si>
  <si>
    <t xml:space="preserve">法人計</t>
  </si>
  <si>
    <t xml:space="preserve">会社</t>
  </si>
  <si>
    <t xml:space="preserve">会社以外の法人</t>
  </si>
  <si>
    <t xml:space="preserve">（注）会社以外の法人は法人の再掲。</t>
  </si>
  <si>
    <t xml:space="preserve">資料　総務庁統計局　平成８年事業所統計調査</t>
  </si>
  <si>
    <r>
      <rPr>
        <b val="true"/>
        <sz val="11"/>
        <rFont val="Noto Sans"/>
        <family val="2"/>
      </rPr>
      <t xml:space="preserve">３　産業中分類・従業者規模別事業所数および従業者数</t>
    </r>
    <r>
      <rPr>
        <sz val="11"/>
        <rFont val="Noto Sans"/>
        <family val="2"/>
      </rPr>
      <t xml:space="preserve">（平成１３年１０月１日）</t>
    </r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人以上</t>
  </si>
  <si>
    <t xml:space="preserve">15</t>
  </si>
  <si>
    <t xml:space="preserve"> 資料　総務庁統計局　平成８年事業所統計調査</t>
  </si>
  <si>
    <r>
      <rPr>
        <b val="true"/>
        <sz val="11"/>
        <rFont val="Noto Sans"/>
        <family val="2"/>
      </rPr>
      <t xml:space="preserve">４　市町村・産業別事業所数および従業者数（非農林水産業）</t>
    </r>
    <r>
      <rPr>
        <sz val="11"/>
        <rFont val="Noto Sans"/>
        <family val="2"/>
      </rPr>
      <t xml:space="preserve">（平成１３年１０月１日）</t>
    </r>
  </si>
  <si>
    <t xml:space="preserve">市町村</t>
  </si>
  <si>
    <t xml:space="preserve">産　　　　　　　　　　業　　　　　　　　　　分　　　　　　　　　　　　　　　　　　　　　類　　　　　　　　　　別　　　　　　　　　　事　　　　　　　　　　業　　　　　　　　　　所　　　　　　　　　　数</t>
  </si>
  <si>
    <t xml:space="preserve">農林漁業</t>
  </si>
  <si>
    <t xml:space="preserve">電気・ガス・　　　　　　          熱供給・水道業</t>
  </si>
  <si>
    <t xml:space="preserve">卸売・小売業・　　　　　　　　　　　　　飲食店</t>
  </si>
  <si>
    <t xml:space="preserve">事業　　　　　　　　所数</t>
  </si>
  <si>
    <t xml:space="preserve">従業　　　　　　者数</t>
  </si>
  <si>
    <t xml:space="preserve">山梨県　　　</t>
  </si>
  <si>
    <t xml:space="preserve">市　　部</t>
  </si>
  <si>
    <t xml:space="preserve">郡　　部</t>
  </si>
  <si>
    <t xml:space="preserve">甲  府  市</t>
  </si>
  <si>
    <t xml:space="preserve">富士吉田市</t>
  </si>
  <si>
    <t xml:space="preserve">塩山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東山梨郡</t>
  </si>
  <si>
    <t xml:space="preserve">春日居町</t>
  </si>
  <si>
    <t xml:space="preserve">牧  丘  町</t>
  </si>
  <si>
    <t xml:space="preserve">三  富  村</t>
  </si>
  <si>
    <t xml:space="preserve">勝  沼  町</t>
  </si>
  <si>
    <t xml:space="preserve">大  和  村</t>
  </si>
  <si>
    <t xml:space="preserve">東八代郡</t>
  </si>
  <si>
    <t xml:space="preserve">石  和  町</t>
  </si>
  <si>
    <t xml:space="preserve">御  坂  町</t>
  </si>
  <si>
    <t xml:space="preserve">一  宮  町</t>
  </si>
  <si>
    <t xml:space="preserve">八  代  町</t>
  </si>
  <si>
    <t xml:space="preserve">境  川  村</t>
  </si>
  <si>
    <t xml:space="preserve">中  道  町</t>
  </si>
  <si>
    <t xml:space="preserve">芦  川  村</t>
  </si>
  <si>
    <t xml:space="preserve">豊  富  村</t>
  </si>
  <si>
    <t xml:space="preserve">西八代郡</t>
  </si>
  <si>
    <t xml:space="preserve">上九一色村</t>
  </si>
  <si>
    <t xml:space="preserve">三  珠  町</t>
  </si>
  <si>
    <t xml:space="preserve">市川大門町</t>
  </si>
  <si>
    <t xml:space="preserve">六  郷  町</t>
  </si>
  <si>
    <t xml:space="preserve">下  部  町</t>
  </si>
  <si>
    <t xml:space="preserve">南巨摩郡</t>
  </si>
  <si>
    <t xml:space="preserve">増  穂  町</t>
  </si>
  <si>
    <t xml:space="preserve">鰍  沢  町</t>
  </si>
  <si>
    <t xml:space="preserve">中  富  町</t>
  </si>
  <si>
    <t xml:space="preserve">早  川  町</t>
  </si>
  <si>
    <t xml:space="preserve">身  延  町</t>
  </si>
  <si>
    <t xml:space="preserve">南  部  町</t>
  </si>
  <si>
    <t xml:space="preserve">富  沢  町</t>
  </si>
  <si>
    <t xml:space="preserve">中巨摩郡</t>
  </si>
  <si>
    <t xml:space="preserve">竜  王  町</t>
  </si>
  <si>
    <t xml:space="preserve">敷  島  町</t>
  </si>
  <si>
    <t xml:space="preserve">玉  穂  町</t>
  </si>
  <si>
    <t xml:space="preserve">昭  和  町</t>
  </si>
  <si>
    <t xml:space="preserve">田  富  町</t>
  </si>
  <si>
    <t xml:space="preserve">八  田  村</t>
  </si>
  <si>
    <t xml:space="preserve">白  根  町</t>
  </si>
  <si>
    <t xml:space="preserve">芦  安  村</t>
  </si>
  <si>
    <t xml:space="preserve">若  草  町</t>
  </si>
  <si>
    <t xml:space="preserve">櫛  形  町</t>
  </si>
  <si>
    <t xml:space="preserve">甲  西  町</t>
  </si>
  <si>
    <t xml:space="preserve">北巨摩郡</t>
  </si>
  <si>
    <t xml:space="preserve">双  葉  町</t>
  </si>
  <si>
    <t xml:space="preserve">明  野  村</t>
  </si>
  <si>
    <t xml:space="preserve">須  玉  町</t>
  </si>
  <si>
    <t xml:space="preserve">高  根  町</t>
  </si>
  <si>
    <t xml:space="preserve">長  坂  町</t>
  </si>
  <si>
    <t xml:space="preserve">大  泉  村</t>
  </si>
  <si>
    <t xml:space="preserve">小淵沢町</t>
  </si>
  <si>
    <t xml:space="preserve">白  州  町</t>
  </si>
  <si>
    <t xml:space="preserve">武  川  村</t>
  </si>
  <si>
    <t xml:space="preserve">南都留郡</t>
  </si>
  <si>
    <t xml:space="preserve">秋  山  村</t>
  </si>
  <si>
    <t xml:space="preserve">道  志  村</t>
  </si>
  <si>
    <t xml:space="preserve">西  桂  町</t>
  </si>
  <si>
    <t xml:space="preserve">忍  野  村</t>
  </si>
  <si>
    <t xml:space="preserve">山中湖村</t>
  </si>
  <si>
    <t xml:space="preserve">河口湖町</t>
  </si>
  <si>
    <t xml:space="preserve">勝  山  村</t>
  </si>
  <si>
    <t xml:space="preserve">足和田村</t>
  </si>
  <si>
    <t xml:space="preserve">鳴  沢  村</t>
  </si>
  <si>
    <t xml:space="preserve">北都留郡</t>
  </si>
  <si>
    <t xml:space="preserve">上野原町</t>
  </si>
  <si>
    <t xml:space="preserve">小  菅  村</t>
  </si>
  <si>
    <t xml:space="preserve">丹波山村</t>
  </si>
  <si>
    <t xml:space="preserve">（注）１　総数には農林漁業及び公務を含む。</t>
  </si>
  <si>
    <t xml:space="preserve">　　　２　事業所数は国・地方公共団体の公営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"/>
    <numFmt numFmtId="167" formatCode="#,##0_);[RED]\(#,##0\)"/>
    <numFmt numFmtId="168" formatCode="[&lt;=999]000;000\-0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5.62"/>
    <col collapsed="false" customWidth="true" hidden="false" outlineLevel="0" max="4" min="3" style="2" width="8.25"/>
    <col collapsed="false" customWidth="true" hidden="false" outlineLevel="0" max="5" min="5" style="2" width="8.37"/>
    <col collapsed="false" customWidth="true" hidden="false" outlineLevel="0" max="6" min="6" style="2" width="8.11"/>
    <col collapsed="false" customWidth="true" hidden="false" outlineLevel="0" max="7" min="7" style="2" width="8.25"/>
    <col collapsed="false" customWidth="true" hidden="false" outlineLevel="0" max="8" min="8" style="2" width="8.11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A3" s="6" t="s">
        <v>2</v>
      </c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8"/>
      <c r="E4" s="8" t="s">
        <v>5</v>
      </c>
      <c r="F4" s="8"/>
      <c r="G4" s="9" t="s">
        <v>6</v>
      </c>
      <c r="H4" s="9"/>
    </row>
    <row r="5" customFormat="false" ht="13.5" hidden="false" customHeight="true" outlineLevel="0" collapsed="false">
      <c r="A5" s="7"/>
      <c r="B5" s="7"/>
      <c r="C5" s="10" t="s">
        <v>7</v>
      </c>
      <c r="D5" s="11" t="s">
        <v>8</v>
      </c>
      <c r="E5" s="10" t="s">
        <v>7</v>
      </c>
      <c r="F5" s="11" t="s">
        <v>8</v>
      </c>
      <c r="G5" s="10" t="s">
        <v>7</v>
      </c>
      <c r="H5" s="12" t="s">
        <v>8</v>
      </c>
      <c r="I5" s="13"/>
    </row>
    <row r="6" customFormat="false" ht="12.95" hidden="false" customHeight="true" outlineLevel="0" collapsed="false">
      <c r="A6" s="14"/>
      <c r="B6" s="15"/>
      <c r="C6" s="16"/>
      <c r="D6" s="17" t="s">
        <v>9</v>
      </c>
      <c r="E6" s="18"/>
      <c r="F6" s="17" t="s">
        <v>9</v>
      </c>
      <c r="G6" s="18"/>
      <c r="H6" s="17" t="s">
        <v>9</v>
      </c>
      <c r="I6" s="19"/>
      <c r="J6" s="19"/>
    </row>
    <row r="7" s="25" customFormat="true" ht="12.95" hidden="false" customHeight="true" outlineLevel="0" collapsed="false">
      <c r="A7" s="20" t="s">
        <v>10</v>
      </c>
      <c r="B7" s="21" t="s">
        <v>11</v>
      </c>
      <c r="C7" s="22" t="n">
        <v>56817</v>
      </c>
      <c r="D7" s="23" t="n">
        <v>362418</v>
      </c>
      <c r="E7" s="23" t="n">
        <v>56303</v>
      </c>
      <c r="F7" s="23" t="n">
        <v>400209</v>
      </c>
      <c r="G7" s="23" t="n">
        <v>55863</v>
      </c>
      <c r="H7" s="23" t="n">
        <v>422400</v>
      </c>
      <c r="I7" s="24"/>
      <c r="J7" s="24"/>
    </row>
    <row r="8" s="25" customFormat="true" ht="12.95" hidden="false" customHeight="true" outlineLevel="0" collapsed="false">
      <c r="A8" s="20" t="s">
        <v>12</v>
      </c>
      <c r="B8" s="21" t="s">
        <v>13</v>
      </c>
      <c r="C8" s="22" t="n">
        <v>56228</v>
      </c>
      <c r="D8" s="23" t="n">
        <v>348602</v>
      </c>
      <c r="E8" s="23" t="n">
        <v>55727</v>
      </c>
      <c r="F8" s="23" t="n">
        <v>385461</v>
      </c>
      <c r="G8" s="23" t="n">
        <v>55286</v>
      </c>
      <c r="H8" s="23" t="n">
        <v>407439</v>
      </c>
      <c r="I8" s="24"/>
      <c r="J8" s="24"/>
    </row>
    <row r="9" s="25" customFormat="true" ht="12.95" hidden="false" customHeight="true" outlineLevel="0" collapsed="false">
      <c r="A9" s="20" t="s">
        <v>14</v>
      </c>
      <c r="B9" s="21" t="s">
        <v>15</v>
      </c>
      <c r="C9" s="22" t="n">
        <v>131</v>
      </c>
      <c r="D9" s="23" t="n">
        <v>946</v>
      </c>
      <c r="E9" s="23" t="n">
        <v>127</v>
      </c>
      <c r="F9" s="23" t="n">
        <v>1166</v>
      </c>
      <c r="G9" s="23" t="n">
        <v>146</v>
      </c>
      <c r="H9" s="23" t="n">
        <v>1985</v>
      </c>
      <c r="I9" s="24"/>
      <c r="J9" s="24"/>
    </row>
    <row r="10" customFormat="false" ht="12.95" hidden="false" customHeight="true" outlineLevel="0" collapsed="false">
      <c r="A10" s="26" t="s">
        <v>16</v>
      </c>
      <c r="B10" s="27" t="s">
        <v>17</v>
      </c>
      <c r="C10" s="28" t="n">
        <v>79</v>
      </c>
      <c r="D10" s="17" t="n">
        <v>572</v>
      </c>
      <c r="E10" s="17" t="n">
        <v>84</v>
      </c>
      <c r="F10" s="17" t="n">
        <v>734</v>
      </c>
      <c r="G10" s="17" t="n">
        <v>95</v>
      </c>
      <c r="H10" s="17" t="n">
        <v>1537</v>
      </c>
      <c r="I10" s="19"/>
      <c r="J10" s="19"/>
    </row>
    <row r="11" customFormat="false" ht="12.95" hidden="false" customHeight="true" outlineLevel="0" collapsed="false">
      <c r="A11" s="29" t="s">
        <v>18</v>
      </c>
      <c r="B11" s="27" t="s">
        <v>17</v>
      </c>
      <c r="C11" s="28" t="n">
        <v>79</v>
      </c>
      <c r="D11" s="17" t="n">
        <v>572</v>
      </c>
      <c r="E11" s="17" t="n">
        <v>84</v>
      </c>
      <c r="F11" s="17" t="n">
        <v>734</v>
      </c>
      <c r="G11" s="17" t="n">
        <v>95</v>
      </c>
      <c r="H11" s="17" t="n">
        <v>1537</v>
      </c>
      <c r="I11" s="19"/>
      <c r="J11" s="19"/>
    </row>
    <row r="12" customFormat="false" ht="12.95" hidden="false" customHeight="true" outlineLevel="0" collapsed="false">
      <c r="A12" s="26" t="s">
        <v>19</v>
      </c>
      <c r="B12" s="27" t="s">
        <v>20</v>
      </c>
      <c r="C12" s="28" t="n">
        <v>34</v>
      </c>
      <c r="D12" s="17" t="n">
        <v>314</v>
      </c>
      <c r="E12" s="17" t="n">
        <v>25</v>
      </c>
      <c r="F12" s="17" t="n">
        <v>359</v>
      </c>
      <c r="G12" s="17" t="n">
        <v>33</v>
      </c>
      <c r="H12" s="17" t="n">
        <v>357</v>
      </c>
      <c r="I12" s="19"/>
      <c r="J12" s="19"/>
    </row>
    <row r="13" customFormat="false" ht="12.95" hidden="false" customHeight="true" outlineLevel="0" collapsed="false">
      <c r="A13" s="29" t="s">
        <v>21</v>
      </c>
      <c r="B13" s="27" t="s">
        <v>20</v>
      </c>
      <c r="C13" s="28" t="n">
        <v>34</v>
      </c>
      <c r="D13" s="17" t="n">
        <v>314</v>
      </c>
      <c r="E13" s="17" t="n">
        <v>25</v>
      </c>
      <c r="F13" s="17" t="n">
        <v>359</v>
      </c>
      <c r="G13" s="17" t="n">
        <v>33</v>
      </c>
      <c r="H13" s="17" t="n">
        <v>357</v>
      </c>
      <c r="I13" s="19"/>
      <c r="J13" s="19"/>
    </row>
    <row r="14" customFormat="false" ht="12.95" hidden="false" customHeight="true" outlineLevel="0" collapsed="false">
      <c r="A14" s="26" t="s">
        <v>22</v>
      </c>
      <c r="B14" s="27" t="s">
        <v>23</v>
      </c>
      <c r="C14" s="28" t="n">
        <v>18</v>
      </c>
      <c r="D14" s="17" t="n">
        <v>60</v>
      </c>
      <c r="E14" s="17" t="n">
        <v>18</v>
      </c>
      <c r="F14" s="17" t="n">
        <v>73</v>
      </c>
      <c r="G14" s="17" t="n">
        <v>18</v>
      </c>
      <c r="H14" s="17" t="n">
        <v>91</v>
      </c>
      <c r="I14" s="19"/>
      <c r="J14" s="19"/>
    </row>
    <row r="15" customFormat="false" ht="12.95" hidden="false" customHeight="true" outlineLevel="0" collapsed="false">
      <c r="A15" s="29" t="s">
        <v>24</v>
      </c>
      <c r="B15" s="27" t="s">
        <v>23</v>
      </c>
      <c r="C15" s="28" t="s">
        <v>25</v>
      </c>
      <c r="D15" s="30" t="s">
        <v>25</v>
      </c>
      <c r="E15" s="30" t="s">
        <v>25</v>
      </c>
      <c r="F15" s="30" t="s">
        <v>25</v>
      </c>
      <c r="G15" s="30" t="s">
        <v>25</v>
      </c>
      <c r="H15" s="30" t="s">
        <v>25</v>
      </c>
      <c r="I15" s="19"/>
      <c r="J15" s="19"/>
    </row>
    <row r="16" customFormat="false" ht="12.95" hidden="false" customHeight="true" outlineLevel="0" collapsed="false">
      <c r="A16" s="29" t="s">
        <v>26</v>
      </c>
      <c r="B16" s="27" t="s">
        <v>27</v>
      </c>
      <c r="C16" s="28" t="n">
        <v>18</v>
      </c>
      <c r="D16" s="17" t="n">
        <v>60</v>
      </c>
      <c r="E16" s="17" t="n">
        <v>18</v>
      </c>
      <c r="F16" s="17" t="n">
        <v>73</v>
      </c>
      <c r="G16" s="17" t="n">
        <v>18</v>
      </c>
      <c r="H16" s="17" t="n">
        <v>91</v>
      </c>
      <c r="I16" s="19"/>
      <c r="J16" s="19"/>
    </row>
    <row r="17" s="25" customFormat="true" ht="12.95" hidden="false" customHeight="true" outlineLevel="0" collapsed="false">
      <c r="A17" s="20" t="s">
        <v>28</v>
      </c>
      <c r="B17" s="21" t="s">
        <v>29</v>
      </c>
      <c r="C17" s="22" t="n">
        <v>56686</v>
      </c>
      <c r="D17" s="23" t="n">
        <v>361472</v>
      </c>
      <c r="E17" s="23" t="n">
        <v>56176</v>
      </c>
      <c r="F17" s="23" t="n">
        <v>399043</v>
      </c>
      <c r="G17" s="23" t="n">
        <v>55717</v>
      </c>
      <c r="H17" s="23" t="n">
        <v>420415</v>
      </c>
      <c r="I17" s="24"/>
      <c r="J17" s="24"/>
    </row>
    <row r="18" s="25" customFormat="true" ht="12.95" hidden="false" customHeight="true" outlineLevel="0" collapsed="false">
      <c r="A18" s="20" t="s">
        <v>30</v>
      </c>
      <c r="B18" s="21" t="s">
        <v>31</v>
      </c>
      <c r="C18" s="22" t="n">
        <v>56097</v>
      </c>
      <c r="D18" s="23" t="n">
        <v>347656</v>
      </c>
      <c r="E18" s="23" t="n">
        <v>55600</v>
      </c>
      <c r="F18" s="23" t="n">
        <v>384295</v>
      </c>
      <c r="G18" s="23" t="n">
        <v>55140</v>
      </c>
      <c r="H18" s="23" t="n">
        <v>405454</v>
      </c>
      <c r="I18" s="24"/>
      <c r="J18" s="24"/>
    </row>
    <row r="19" customFormat="false" ht="12.95" hidden="false" customHeight="true" outlineLevel="0" collapsed="false">
      <c r="A19" s="26" t="s">
        <v>32</v>
      </c>
      <c r="B19" s="27" t="s">
        <v>33</v>
      </c>
      <c r="C19" s="28" t="n">
        <v>88</v>
      </c>
      <c r="D19" s="17" t="n">
        <v>1016</v>
      </c>
      <c r="E19" s="17" t="n">
        <v>83</v>
      </c>
      <c r="F19" s="17" t="n">
        <v>886</v>
      </c>
      <c r="G19" s="17" t="n">
        <v>65</v>
      </c>
      <c r="H19" s="17" t="n">
        <v>697</v>
      </c>
      <c r="I19" s="19"/>
      <c r="J19" s="19"/>
    </row>
    <row r="20" customFormat="false" ht="12.95" hidden="false" customHeight="true" outlineLevel="0" collapsed="false">
      <c r="A20" s="29" t="s">
        <v>34</v>
      </c>
      <c r="B20" s="27" t="s">
        <v>35</v>
      </c>
      <c r="C20" s="28" t="s">
        <v>25</v>
      </c>
      <c r="D20" s="30" t="s">
        <v>25</v>
      </c>
      <c r="E20" s="30" t="s">
        <v>25</v>
      </c>
      <c r="F20" s="30" t="s">
        <v>25</v>
      </c>
      <c r="G20" s="30" t="s">
        <v>25</v>
      </c>
      <c r="H20" s="30" t="s">
        <v>25</v>
      </c>
      <c r="I20" s="19"/>
      <c r="J20" s="19"/>
    </row>
    <row r="21" customFormat="false" ht="12.95" hidden="false" customHeight="true" outlineLevel="0" collapsed="false">
      <c r="A21" s="29" t="s">
        <v>36</v>
      </c>
      <c r="B21" s="27" t="s">
        <v>37</v>
      </c>
      <c r="C21" s="28" t="s">
        <v>25</v>
      </c>
      <c r="D21" s="30" t="s">
        <v>25</v>
      </c>
      <c r="E21" s="30" t="s">
        <v>25</v>
      </c>
      <c r="F21" s="30" t="s">
        <v>25</v>
      </c>
      <c r="G21" s="30" t="s">
        <v>25</v>
      </c>
      <c r="H21" s="30" t="s">
        <v>25</v>
      </c>
      <c r="I21" s="19"/>
      <c r="J21" s="19"/>
    </row>
    <row r="22" customFormat="false" ht="12.95" hidden="false" customHeight="true" outlineLevel="0" collapsed="false">
      <c r="A22" s="29" t="s">
        <v>38</v>
      </c>
      <c r="B22" s="27" t="s">
        <v>39</v>
      </c>
      <c r="C22" s="28" t="s">
        <v>25</v>
      </c>
      <c r="D22" s="30" t="s">
        <v>25</v>
      </c>
      <c r="E22" s="30" t="s">
        <v>25</v>
      </c>
      <c r="F22" s="30" t="s">
        <v>25</v>
      </c>
      <c r="G22" s="30" t="s">
        <v>25</v>
      </c>
      <c r="H22" s="30" t="s">
        <v>25</v>
      </c>
      <c r="I22" s="19"/>
      <c r="J22" s="19"/>
    </row>
    <row r="23" customFormat="false" ht="12.95" hidden="false" customHeight="true" outlineLevel="0" collapsed="false">
      <c r="A23" s="31" t="s">
        <v>40</v>
      </c>
      <c r="B23" s="27" t="s">
        <v>41</v>
      </c>
      <c r="C23" s="28" t="n">
        <v>88</v>
      </c>
      <c r="D23" s="17" t="n">
        <v>1016</v>
      </c>
      <c r="E23" s="17" t="n">
        <v>83</v>
      </c>
      <c r="F23" s="17" t="n">
        <v>886</v>
      </c>
      <c r="G23" s="17" t="n">
        <v>65</v>
      </c>
      <c r="H23" s="17" t="n">
        <v>697</v>
      </c>
      <c r="I23" s="19"/>
      <c r="J23" s="19"/>
    </row>
    <row r="24" customFormat="false" ht="12.95" hidden="false" customHeight="true" outlineLevel="0" collapsed="false">
      <c r="A24" s="26" t="s">
        <v>42</v>
      </c>
      <c r="B24" s="27" t="s">
        <v>43</v>
      </c>
      <c r="C24" s="28" t="n">
        <v>5583</v>
      </c>
      <c r="D24" s="17" t="n">
        <v>35313</v>
      </c>
      <c r="E24" s="17" t="n">
        <v>5919</v>
      </c>
      <c r="F24" s="17" t="n">
        <v>38253</v>
      </c>
      <c r="G24" s="17" t="n">
        <v>6269</v>
      </c>
      <c r="H24" s="17" t="n">
        <v>42388</v>
      </c>
      <c r="I24" s="19"/>
      <c r="J24" s="19"/>
    </row>
    <row r="25" customFormat="false" ht="12.95" hidden="false" customHeight="true" outlineLevel="0" collapsed="false">
      <c r="A25" s="31" t="s">
        <v>44</v>
      </c>
      <c r="B25" s="27" t="s">
        <v>45</v>
      </c>
      <c r="C25" s="28" t="n">
        <v>2302</v>
      </c>
      <c r="D25" s="17" t="n">
        <v>22059</v>
      </c>
      <c r="E25" s="17" t="n">
        <v>2506</v>
      </c>
      <c r="F25" s="17" t="n">
        <v>23225</v>
      </c>
      <c r="G25" s="17" t="n">
        <v>2766</v>
      </c>
      <c r="H25" s="17" t="n">
        <v>25069</v>
      </c>
      <c r="I25" s="19"/>
      <c r="J25" s="19"/>
    </row>
    <row r="26" customFormat="false" ht="12.95" hidden="false" customHeight="true" outlineLevel="0" collapsed="false">
      <c r="A26" s="32" t="n">
        <v>10</v>
      </c>
      <c r="B26" s="27" t="s">
        <v>46</v>
      </c>
      <c r="C26" s="28" t="n">
        <v>2334</v>
      </c>
      <c r="D26" s="17" t="n">
        <v>7368</v>
      </c>
      <c r="E26" s="17" t="n">
        <v>2366</v>
      </c>
      <c r="F26" s="17" t="n">
        <v>8414</v>
      </c>
      <c r="G26" s="17" t="n">
        <v>2323</v>
      </c>
      <c r="H26" s="17" t="n">
        <v>9157</v>
      </c>
      <c r="I26" s="19"/>
      <c r="J26" s="19"/>
    </row>
    <row r="27" customFormat="false" ht="12.95" hidden="false" customHeight="true" outlineLevel="0" collapsed="false">
      <c r="A27" s="32" t="n">
        <v>11</v>
      </c>
      <c r="B27" s="27" t="s">
        <v>47</v>
      </c>
      <c r="C27" s="28" t="n">
        <v>947</v>
      </c>
      <c r="D27" s="17" t="n">
        <v>5886</v>
      </c>
      <c r="E27" s="17" t="n">
        <v>1047</v>
      </c>
      <c r="F27" s="17" t="n">
        <v>6614</v>
      </c>
      <c r="G27" s="17" t="n">
        <v>1180</v>
      </c>
      <c r="H27" s="17" t="n">
        <v>8162</v>
      </c>
      <c r="I27" s="19"/>
      <c r="J27" s="19"/>
    </row>
    <row r="28" customFormat="false" ht="12.95" hidden="false" customHeight="true" outlineLevel="0" collapsed="false">
      <c r="A28" s="26" t="s">
        <v>48</v>
      </c>
      <c r="B28" s="27" t="s">
        <v>49</v>
      </c>
      <c r="C28" s="28" t="n">
        <v>10455</v>
      </c>
      <c r="D28" s="17" t="n">
        <v>106372</v>
      </c>
      <c r="E28" s="17" t="n">
        <v>9269</v>
      </c>
      <c r="F28" s="17" t="n">
        <v>111239</v>
      </c>
      <c r="G28" s="17" t="n">
        <v>7847</v>
      </c>
      <c r="H28" s="17" t="n">
        <v>106471</v>
      </c>
      <c r="I28" s="19"/>
      <c r="J28" s="19"/>
    </row>
    <row r="29" customFormat="false" ht="12.95" hidden="false" customHeight="true" outlineLevel="0" collapsed="false">
      <c r="A29" s="32" t="n">
        <v>12</v>
      </c>
      <c r="B29" s="27" t="s">
        <v>50</v>
      </c>
      <c r="C29" s="28" t="n">
        <v>464</v>
      </c>
      <c r="D29" s="17" t="n">
        <v>7688</v>
      </c>
      <c r="E29" s="17" t="n">
        <v>441</v>
      </c>
      <c r="F29" s="17" t="n">
        <v>8267</v>
      </c>
      <c r="G29" s="17" t="n">
        <v>432</v>
      </c>
      <c r="H29" s="17" t="n">
        <v>9046</v>
      </c>
      <c r="I29" s="19"/>
      <c r="J29" s="19"/>
    </row>
    <row r="30" customFormat="false" ht="12.95" hidden="false" customHeight="true" outlineLevel="0" collapsed="false">
      <c r="A30" s="32" t="n">
        <v>13</v>
      </c>
      <c r="B30" s="27" t="s">
        <v>51</v>
      </c>
      <c r="C30" s="28" t="n">
        <v>113</v>
      </c>
      <c r="D30" s="17" t="n">
        <v>1575</v>
      </c>
      <c r="E30" s="17" t="n">
        <v>119</v>
      </c>
      <c r="F30" s="17" t="n">
        <v>1984</v>
      </c>
      <c r="G30" s="17" t="n">
        <v>118</v>
      </c>
      <c r="H30" s="17" t="n">
        <v>2126</v>
      </c>
      <c r="I30" s="19"/>
      <c r="J30" s="19"/>
    </row>
    <row r="31" customFormat="false" ht="12.95" hidden="false" customHeight="true" outlineLevel="0" collapsed="false">
      <c r="A31" s="32" t="n">
        <v>14</v>
      </c>
      <c r="B31" s="33" t="s">
        <v>52</v>
      </c>
      <c r="C31" s="28" t="n">
        <v>3510</v>
      </c>
      <c r="D31" s="17" t="n">
        <v>9659</v>
      </c>
      <c r="E31" s="17" t="n">
        <v>2372</v>
      </c>
      <c r="F31" s="17" t="n">
        <v>7642</v>
      </c>
      <c r="G31" s="17" t="n">
        <v>1230</v>
      </c>
      <c r="H31" s="17" t="n">
        <v>3567</v>
      </c>
      <c r="I31" s="19"/>
      <c r="J31" s="19"/>
    </row>
    <row r="32" customFormat="false" ht="12.95" hidden="false" customHeight="true" outlineLevel="0" collapsed="false">
      <c r="A32" s="32" t="n">
        <v>15</v>
      </c>
      <c r="B32" s="27" t="s">
        <v>53</v>
      </c>
      <c r="C32" s="28" t="n">
        <v>391</v>
      </c>
      <c r="D32" s="17" t="n">
        <v>3224</v>
      </c>
      <c r="E32" s="17" t="n">
        <v>387</v>
      </c>
      <c r="F32" s="17" t="n">
        <v>3004</v>
      </c>
      <c r="G32" s="17" t="n">
        <v>527</v>
      </c>
      <c r="H32" s="17" t="n">
        <v>4418</v>
      </c>
      <c r="I32" s="19"/>
      <c r="J32" s="19"/>
    </row>
    <row r="33" customFormat="false" ht="12.95" hidden="false" customHeight="true" outlineLevel="0" collapsed="false">
      <c r="A33" s="32" t="n">
        <v>16</v>
      </c>
      <c r="B33" s="34" t="s">
        <v>54</v>
      </c>
      <c r="C33" s="28" t="n">
        <v>315</v>
      </c>
      <c r="D33" s="17" t="n">
        <v>1930</v>
      </c>
      <c r="E33" s="17" t="n">
        <v>247</v>
      </c>
      <c r="F33" s="17" t="n">
        <v>1500</v>
      </c>
      <c r="G33" s="17" t="n">
        <v>191</v>
      </c>
      <c r="H33" s="17" t="n">
        <v>1374</v>
      </c>
      <c r="I33" s="19"/>
      <c r="J33" s="19"/>
    </row>
    <row r="34" customFormat="false" ht="12.95" hidden="false" customHeight="true" outlineLevel="0" collapsed="false">
      <c r="A34" s="32" t="n">
        <v>17</v>
      </c>
      <c r="B34" s="27" t="s">
        <v>55</v>
      </c>
      <c r="C34" s="28" t="n">
        <v>468</v>
      </c>
      <c r="D34" s="17" t="n">
        <v>2326</v>
      </c>
      <c r="E34" s="17" t="n">
        <v>418</v>
      </c>
      <c r="F34" s="17" t="n">
        <v>2109</v>
      </c>
      <c r="G34" s="17" t="n">
        <v>357</v>
      </c>
      <c r="H34" s="17" t="n">
        <v>1839</v>
      </c>
      <c r="I34" s="19"/>
      <c r="J34" s="19"/>
    </row>
    <row r="35" customFormat="false" ht="12.95" hidden="false" customHeight="true" outlineLevel="0" collapsed="false">
      <c r="A35" s="32" t="n">
        <v>18</v>
      </c>
      <c r="B35" s="27" t="s">
        <v>56</v>
      </c>
      <c r="C35" s="28" t="n">
        <v>149</v>
      </c>
      <c r="D35" s="17" t="n">
        <v>1886</v>
      </c>
      <c r="E35" s="17" t="n">
        <v>142</v>
      </c>
      <c r="F35" s="17" t="n">
        <v>2061</v>
      </c>
      <c r="G35" s="17" t="n">
        <v>127</v>
      </c>
      <c r="H35" s="17" t="n">
        <v>1946</v>
      </c>
      <c r="I35" s="19"/>
      <c r="J35" s="19"/>
    </row>
    <row r="36" customFormat="false" ht="12.95" hidden="false" customHeight="true" outlineLevel="0" collapsed="false">
      <c r="A36" s="32" t="n">
        <v>19</v>
      </c>
      <c r="B36" s="27" t="s">
        <v>57</v>
      </c>
      <c r="C36" s="28" t="n">
        <v>310</v>
      </c>
      <c r="D36" s="17" t="n">
        <v>2355</v>
      </c>
      <c r="E36" s="17" t="n">
        <v>300</v>
      </c>
      <c r="F36" s="17" t="n">
        <v>2451</v>
      </c>
      <c r="G36" s="17" t="n">
        <v>313</v>
      </c>
      <c r="H36" s="17" t="n">
        <v>2717</v>
      </c>
      <c r="I36" s="19"/>
      <c r="J36" s="19"/>
    </row>
    <row r="37" customFormat="false" ht="12.95" hidden="false" customHeight="true" outlineLevel="0" collapsed="false">
      <c r="A37" s="32" t="n">
        <v>20</v>
      </c>
      <c r="B37" s="27" t="s">
        <v>58</v>
      </c>
      <c r="C37" s="28" t="n">
        <v>30</v>
      </c>
      <c r="D37" s="17" t="n">
        <v>577</v>
      </c>
      <c r="E37" s="17" t="n">
        <v>34</v>
      </c>
      <c r="F37" s="17" t="n">
        <v>811</v>
      </c>
      <c r="G37" s="17" t="n">
        <v>42</v>
      </c>
      <c r="H37" s="17" t="n">
        <v>1025</v>
      </c>
      <c r="I37" s="19"/>
      <c r="J37" s="19"/>
    </row>
    <row r="38" customFormat="false" ht="12.95" hidden="false" customHeight="true" outlineLevel="0" collapsed="false">
      <c r="A38" s="32" t="n">
        <v>21</v>
      </c>
      <c r="B38" s="27" t="s">
        <v>59</v>
      </c>
      <c r="C38" s="28" t="n">
        <v>4</v>
      </c>
      <c r="D38" s="17" t="n">
        <v>70</v>
      </c>
      <c r="E38" s="17" t="n">
        <v>5</v>
      </c>
      <c r="F38" s="17" t="n">
        <v>28</v>
      </c>
      <c r="G38" s="17" t="n">
        <v>6</v>
      </c>
      <c r="H38" s="17" t="n">
        <v>26</v>
      </c>
      <c r="I38" s="19"/>
      <c r="J38" s="19"/>
    </row>
    <row r="39" customFormat="false" ht="12.95" hidden="false" customHeight="true" outlineLevel="0" collapsed="false">
      <c r="A39" s="32" t="n">
        <v>22</v>
      </c>
      <c r="B39" s="33" t="s">
        <v>60</v>
      </c>
      <c r="C39" s="28" t="n">
        <v>423</v>
      </c>
      <c r="D39" s="17" t="n">
        <v>5002</v>
      </c>
      <c r="E39" s="17" t="n">
        <v>451</v>
      </c>
      <c r="F39" s="17" t="n">
        <v>5628</v>
      </c>
      <c r="G39" s="17" t="n">
        <v>458</v>
      </c>
      <c r="H39" s="17" t="n">
        <v>5844</v>
      </c>
      <c r="I39" s="19"/>
      <c r="J39" s="19"/>
    </row>
    <row r="40" customFormat="false" ht="12.95" hidden="false" customHeight="true" outlineLevel="0" collapsed="false">
      <c r="A40" s="32" t="n">
        <v>23</v>
      </c>
      <c r="B40" s="27" t="s">
        <v>61</v>
      </c>
      <c r="C40" s="28" t="n">
        <v>26</v>
      </c>
      <c r="D40" s="17" t="n">
        <v>227</v>
      </c>
      <c r="E40" s="17" t="n">
        <v>36</v>
      </c>
      <c r="F40" s="17" t="n">
        <v>346</v>
      </c>
      <c r="G40" s="17" t="n">
        <v>36</v>
      </c>
      <c r="H40" s="17" t="n">
        <v>349</v>
      </c>
      <c r="I40" s="19"/>
      <c r="J40" s="19"/>
    </row>
    <row r="41" customFormat="false" ht="12.95" hidden="false" customHeight="true" outlineLevel="0" collapsed="false">
      <c r="A41" s="32" t="n">
        <v>24</v>
      </c>
      <c r="B41" s="27" t="s">
        <v>62</v>
      </c>
      <c r="C41" s="28" t="n">
        <v>61</v>
      </c>
      <c r="D41" s="17" t="n">
        <v>324</v>
      </c>
      <c r="E41" s="17" t="n">
        <v>47</v>
      </c>
      <c r="F41" s="17" t="n">
        <v>276</v>
      </c>
      <c r="G41" s="17" t="n">
        <v>44</v>
      </c>
      <c r="H41" s="17" t="n">
        <v>310</v>
      </c>
      <c r="I41" s="19"/>
      <c r="J41" s="19"/>
    </row>
    <row r="42" customFormat="false" ht="12.95" hidden="false" customHeight="true" outlineLevel="0" collapsed="false">
      <c r="A42" s="32" t="n">
        <v>25</v>
      </c>
      <c r="B42" s="27" t="s">
        <v>63</v>
      </c>
      <c r="C42" s="28" t="n">
        <v>263</v>
      </c>
      <c r="D42" s="17" t="n">
        <v>2846</v>
      </c>
      <c r="E42" s="17" t="n">
        <v>248</v>
      </c>
      <c r="F42" s="17" t="n">
        <v>2866</v>
      </c>
      <c r="G42" s="17" t="n">
        <v>216</v>
      </c>
      <c r="H42" s="17" t="n">
        <v>2558</v>
      </c>
      <c r="I42" s="19"/>
      <c r="J42" s="19"/>
    </row>
    <row r="43" customFormat="false" ht="12.95" hidden="false" customHeight="true" outlineLevel="0" collapsed="false">
      <c r="A43" s="32" t="n">
        <v>26</v>
      </c>
      <c r="B43" s="27" t="s">
        <v>64</v>
      </c>
      <c r="C43" s="28" t="n">
        <v>22</v>
      </c>
      <c r="D43" s="17" t="n">
        <v>296</v>
      </c>
      <c r="E43" s="17" t="n">
        <v>24</v>
      </c>
      <c r="F43" s="17" t="n">
        <v>242</v>
      </c>
      <c r="G43" s="17" t="n">
        <v>21</v>
      </c>
      <c r="H43" s="17" t="n">
        <v>278</v>
      </c>
      <c r="I43" s="19"/>
      <c r="J43" s="19"/>
    </row>
    <row r="44" customFormat="false" ht="12.95" hidden="false" customHeight="true" outlineLevel="0" collapsed="false">
      <c r="A44" s="32" t="n">
        <v>27</v>
      </c>
      <c r="B44" s="27" t="s">
        <v>65</v>
      </c>
      <c r="C44" s="28" t="n">
        <v>75</v>
      </c>
      <c r="D44" s="17" t="n">
        <v>2458</v>
      </c>
      <c r="E44" s="17" t="n">
        <v>90</v>
      </c>
      <c r="F44" s="17" t="n">
        <v>2606</v>
      </c>
      <c r="G44" s="17" t="n">
        <v>95</v>
      </c>
      <c r="H44" s="17" t="n">
        <v>2040</v>
      </c>
      <c r="I44" s="19"/>
      <c r="J44" s="19"/>
    </row>
    <row r="45" customFormat="false" ht="12.95" hidden="false" customHeight="true" outlineLevel="0" collapsed="false">
      <c r="A45" s="32" t="n">
        <v>28</v>
      </c>
      <c r="B45" s="27" t="s">
        <v>66</v>
      </c>
      <c r="C45" s="28" t="n">
        <v>603</v>
      </c>
      <c r="D45" s="17" t="n">
        <v>5829</v>
      </c>
      <c r="E45" s="17" t="n">
        <v>558</v>
      </c>
      <c r="F45" s="17" t="n">
        <v>5541</v>
      </c>
      <c r="G45" s="17" t="n">
        <v>508</v>
      </c>
      <c r="H45" s="17" t="n">
        <v>4953</v>
      </c>
      <c r="I45" s="19"/>
      <c r="J45" s="19"/>
    </row>
    <row r="46" customFormat="false" ht="12.95" hidden="false" customHeight="true" outlineLevel="0" collapsed="false">
      <c r="A46" s="32" t="n">
        <v>29</v>
      </c>
      <c r="B46" s="27" t="s">
        <v>67</v>
      </c>
      <c r="C46" s="28" t="n">
        <v>580</v>
      </c>
      <c r="D46" s="17" t="n">
        <v>10483</v>
      </c>
      <c r="E46" s="17" t="n">
        <v>645</v>
      </c>
      <c r="F46" s="17" t="n">
        <v>12227</v>
      </c>
      <c r="G46" s="17" t="n">
        <v>646</v>
      </c>
      <c r="H46" s="17" t="n">
        <v>16049</v>
      </c>
      <c r="I46" s="19"/>
      <c r="J46" s="19"/>
    </row>
    <row r="47" customFormat="false" ht="12.95" hidden="false" customHeight="true" outlineLevel="0" collapsed="false">
      <c r="A47" s="32" t="n">
        <v>30</v>
      </c>
      <c r="B47" s="27" t="s">
        <v>68</v>
      </c>
      <c r="C47" s="28" t="n">
        <v>886</v>
      </c>
      <c r="D47" s="17" t="n">
        <v>28874</v>
      </c>
      <c r="E47" s="17" t="n">
        <v>936</v>
      </c>
      <c r="F47" s="17" t="n">
        <v>30825</v>
      </c>
      <c r="G47" s="17" t="n">
        <v>801</v>
      </c>
      <c r="H47" s="17" t="n">
        <v>24372</v>
      </c>
      <c r="I47" s="19"/>
      <c r="J47" s="19"/>
    </row>
    <row r="48" customFormat="false" ht="12.95" hidden="false" customHeight="true" outlineLevel="0" collapsed="false">
      <c r="A48" s="32" t="n">
        <v>31</v>
      </c>
      <c r="B48" s="27" t="s">
        <v>69</v>
      </c>
      <c r="C48" s="28" t="n">
        <v>221</v>
      </c>
      <c r="D48" s="17" t="n">
        <v>4552</v>
      </c>
      <c r="E48" s="17" t="n">
        <v>264</v>
      </c>
      <c r="F48" s="17" t="n">
        <v>4758</v>
      </c>
      <c r="G48" s="17" t="n">
        <v>227</v>
      </c>
      <c r="H48" s="17" t="n">
        <v>4995</v>
      </c>
      <c r="I48" s="19"/>
      <c r="J48" s="19"/>
    </row>
    <row r="49" customFormat="false" ht="12.95" hidden="false" customHeight="true" outlineLevel="0" collapsed="false">
      <c r="A49" s="32" t="n">
        <v>32</v>
      </c>
      <c r="B49" s="27" t="s">
        <v>70</v>
      </c>
      <c r="C49" s="28" t="n">
        <v>342</v>
      </c>
      <c r="D49" s="17" t="n">
        <v>7321</v>
      </c>
      <c r="E49" s="17" t="n">
        <v>322</v>
      </c>
      <c r="F49" s="17" t="n">
        <v>6754</v>
      </c>
      <c r="G49" s="17" t="n">
        <v>229</v>
      </c>
      <c r="H49" s="17" t="n">
        <v>5768</v>
      </c>
      <c r="I49" s="19"/>
      <c r="J49" s="19"/>
    </row>
    <row r="50" customFormat="false" ht="12.95" hidden="false" customHeight="true" outlineLevel="0" collapsed="false">
      <c r="A50" s="32" t="n">
        <v>33</v>
      </c>
      <c r="B50" s="27" t="s">
        <v>71</v>
      </c>
      <c r="C50" s="28" t="s">
        <v>25</v>
      </c>
      <c r="D50" s="30" t="s">
        <v>25</v>
      </c>
      <c r="E50" s="30" t="s">
        <v>25</v>
      </c>
      <c r="F50" s="30" t="s">
        <v>25</v>
      </c>
      <c r="G50" s="30" t="s">
        <v>25</v>
      </c>
      <c r="H50" s="30" t="s">
        <v>25</v>
      </c>
      <c r="I50" s="35"/>
      <c r="J50" s="19"/>
    </row>
    <row r="51" customFormat="false" ht="12.95" hidden="false" customHeight="true" outlineLevel="0" collapsed="false">
      <c r="A51" s="32" t="n">
        <v>34</v>
      </c>
      <c r="B51" s="27" t="s">
        <v>72</v>
      </c>
      <c r="C51" s="28" t="n">
        <v>1199</v>
      </c>
      <c r="D51" s="17" t="n">
        <v>6870</v>
      </c>
      <c r="E51" s="17" t="n">
        <v>1183</v>
      </c>
      <c r="F51" s="17" t="n">
        <v>9313</v>
      </c>
      <c r="G51" s="17" t="n">
        <v>1223</v>
      </c>
      <c r="H51" s="17" t="n">
        <v>10871</v>
      </c>
      <c r="I51" s="19"/>
      <c r="J51" s="19"/>
    </row>
    <row r="52" customFormat="false" ht="12.95" hidden="false" customHeight="true" outlineLevel="0" collapsed="false">
      <c r="A52" s="36" t="s">
        <v>73</v>
      </c>
      <c r="B52" s="27" t="s">
        <v>74</v>
      </c>
      <c r="C52" s="28" t="n">
        <v>78</v>
      </c>
      <c r="D52" s="17" t="n">
        <v>1892</v>
      </c>
      <c r="E52" s="17" t="n">
        <v>75</v>
      </c>
      <c r="F52" s="17" t="n">
        <v>2141</v>
      </c>
      <c r="G52" s="17" t="n">
        <v>83</v>
      </c>
      <c r="H52" s="17" t="n">
        <v>2236</v>
      </c>
      <c r="I52" s="19"/>
      <c r="J52" s="19"/>
    </row>
    <row r="53" customFormat="false" ht="12.95" hidden="false" customHeight="true" outlineLevel="0" collapsed="false">
      <c r="A53" s="36" t="n">
        <v>35</v>
      </c>
      <c r="B53" s="27" t="s">
        <v>75</v>
      </c>
      <c r="C53" s="28" t="n">
        <v>28</v>
      </c>
      <c r="D53" s="17" t="n">
        <v>1189</v>
      </c>
      <c r="E53" s="17" t="n">
        <v>23</v>
      </c>
      <c r="F53" s="17" t="n">
        <v>1402</v>
      </c>
      <c r="G53" s="17" t="n">
        <v>22</v>
      </c>
      <c r="H53" s="17" t="n">
        <v>1445</v>
      </c>
      <c r="I53" s="19"/>
      <c r="J53" s="19"/>
    </row>
    <row r="54" customFormat="false" ht="12.95" hidden="false" customHeight="true" outlineLevel="0" collapsed="false">
      <c r="A54" s="36" t="n">
        <v>36</v>
      </c>
      <c r="B54" s="27" t="s">
        <v>76</v>
      </c>
      <c r="C54" s="28" t="n">
        <v>3</v>
      </c>
      <c r="D54" s="17" t="n">
        <v>136</v>
      </c>
      <c r="E54" s="17" t="n">
        <v>3</v>
      </c>
      <c r="F54" s="17" t="n">
        <v>152</v>
      </c>
      <c r="G54" s="17" t="n">
        <v>3</v>
      </c>
      <c r="H54" s="17" t="n">
        <v>130</v>
      </c>
      <c r="I54" s="19"/>
      <c r="J54" s="19"/>
    </row>
    <row r="55" customFormat="false" ht="12.95" hidden="false" customHeight="true" outlineLevel="0" collapsed="false">
      <c r="A55" s="36" t="n">
        <v>37</v>
      </c>
      <c r="B55" s="27" t="s">
        <v>77</v>
      </c>
      <c r="C55" s="28" t="s">
        <v>25</v>
      </c>
      <c r="D55" s="30" t="s">
        <v>25</v>
      </c>
      <c r="E55" s="30" t="s">
        <v>25</v>
      </c>
      <c r="F55" s="30" t="s">
        <v>25</v>
      </c>
      <c r="G55" s="30" t="s">
        <v>25</v>
      </c>
      <c r="H55" s="30" t="s">
        <v>25</v>
      </c>
      <c r="I55" s="19"/>
      <c r="J55" s="19"/>
    </row>
    <row r="56" customFormat="false" ht="12.95" hidden="false" customHeight="true" outlineLevel="0" collapsed="false">
      <c r="A56" s="36" t="n">
        <v>38</v>
      </c>
      <c r="B56" s="27" t="s">
        <v>78</v>
      </c>
      <c r="C56" s="28" t="n">
        <v>47</v>
      </c>
      <c r="D56" s="17" t="n">
        <v>567</v>
      </c>
      <c r="E56" s="17" t="n">
        <v>49</v>
      </c>
      <c r="F56" s="17" t="n">
        <v>587</v>
      </c>
      <c r="G56" s="17" t="n">
        <v>58</v>
      </c>
      <c r="H56" s="17" t="n">
        <v>651</v>
      </c>
      <c r="I56" s="19"/>
      <c r="J56" s="19"/>
    </row>
    <row r="57" customFormat="false" ht="12.95" hidden="false" customHeight="true" outlineLevel="0" collapsed="false">
      <c r="A57" s="36" t="s">
        <v>79</v>
      </c>
      <c r="B57" s="27" t="s">
        <v>80</v>
      </c>
      <c r="C57" s="28" t="n">
        <v>1068</v>
      </c>
      <c r="D57" s="17" t="n">
        <v>16159</v>
      </c>
      <c r="E57" s="17" t="n">
        <v>1154</v>
      </c>
      <c r="F57" s="17" t="n">
        <v>16812</v>
      </c>
      <c r="G57" s="17" t="n">
        <v>1155</v>
      </c>
      <c r="H57" s="17" t="n">
        <v>17912</v>
      </c>
      <c r="I57" s="19"/>
      <c r="J57" s="19"/>
    </row>
    <row r="58" customFormat="false" ht="12.95" hidden="false" customHeight="true" outlineLevel="0" collapsed="false">
      <c r="A58" s="36" t="n">
        <v>39</v>
      </c>
      <c r="B58" s="27" t="s">
        <v>81</v>
      </c>
      <c r="C58" s="28" t="n">
        <v>43</v>
      </c>
      <c r="D58" s="17" t="n">
        <v>1231</v>
      </c>
      <c r="E58" s="17" t="n">
        <v>48</v>
      </c>
      <c r="F58" s="17" t="n">
        <v>963</v>
      </c>
      <c r="G58" s="17" t="n">
        <v>47</v>
      </c>
      <c r="H58" s="17" t="n">
        <v>1257</v>
      </c>
      <c r="I58" s="19"/>
      <c r="J58" s="19"/>
    </row>
    <row r="59" customFormat="false" ht="12.95" hidden="false" customHeight="true" outlineLevel="0" collapsed="false">
      <c r="A59" s="36" t="n">
        <v>40</v>
      </c>
      <c r="B59" s="27" t="s">
        <v>82</v>
      </c>
      <c r="C59" s="28" t="n">
        <v>177</v>
      </c>
      <c r="D59" s="17" t="n">
        <v>4056</v>
      </c>
      <c r="E59" s="17" t="n">
        <v>171</v>
      </c>
      <c r="F59" s="17" t="n">
        <v>3281</v>
      </c>
      <c r="G59" s="17" t="n">
        <v>164</v>
      </c>
      <c r="H59" s="17" t="n">
        <v>3327</v>
      </c>
      <c r="I59" s="19"/>
      <c r="J59" s="19"/>
    </row>
    <row r="60" customFormat="false" ht="12.95" hidden="false" customHeight="true" outlineLevel="0" collapsed="false">
      <c r="A60" s="36" t="n">
        <v>41</v>
      </c>
      <c r="B60" s="27" t="s">
        <v>83</v>
      </c>
      <c r="C60" s="28" t="n">
        <v>402</v>
      </c>
      <c r="D60" s="17" t="n">
        <v>5159</v>
      </c>
      <c r="E60" s="17" t="n">
        <v>444</v>
      </c>
      <c r="F60" s="17" t="n">
        <v>6542</v>
      </c>
      <c r="G60" s="17" t="n">
        <v>433</v>
      </c>
      <c r="H60" s="17" t="n">
        <v>7216</v>
      </c>
      <c r="I60" s="19"/>
      <c r="J60" s="19"/>
    </row>
    <row r="61" customFormat="false" ht="12.95" hidden="false" customHeight="true" outlineLevel="0" collapsed="false">
      <c r="A61" s="36" t="n">
        <v>42</v>
      </c>
      <c r="B61" s="27" t="s">
        <v>84</v>
      </c>
      <c r="C61" s="28" t="n">
        <v>43</v>
      </c>
      <c r="D61" s="17" t="n">
        <v>53</v>
      </c>
      <c r="E61" s="17" t="n">
        <v>48</v>
      </c>
      <c r="F61" s="17" t="n">
        <v>76</v>
      </c>
      <c r="G61" s="17" t="n">
        <v>31</v>
      </c>
      <c r="H61" s="17" t="n">
        <v>40</v>
      </c>
      <c r="I61" s="19"/>
      <c r="J61" s="19"/>
    </row>
    <row r="62" customFormat="false" ht="12.95" hidden="false" customHeight="true" outlineLevel="0" collapsed="false">
      <c r="A62" s="36" t="n">
        <v>43</v>
      </c>
      <c r="B62" s="27" t="s">
        <v>85</v>
      </c>
      <c r="C62" s="28" t="n">
        <v>2</v>
      </c>
      <c r="D62" s="17" t="n">
        <v>6</v>
      </c>
      <c r="E62" s="17" t="n">
        <v>1</v>
      </c>
      <c r="F62" s="17" t="n">
        <v>15</v>
      </c>
      <c r="G62" s="17" t="n">
        <v>3</v>
      </c>
      <c r="H62" s="17" t="n">
        <v>38</v>
      </c>
      <c r="I62" s="19"/>
      <c r="J62" s="19"/>
    </row>
    <row r="63" customFormat="false" ht="12.95" hidden="false" customHeight="true" outlineLevel="0" collapsed="false">
      <c r="A63" s="36" t="n">
        <v>44</v>
      </c>
      <c r="B63" s="27" t="s">
        <v>86</v>
      </c>
      <c r="C63" s="28" t="n">
        <v>14</v>
      </c>
      <c r="D63" s="17" t="n">
        <v>118</v>
      </c>
      <c r="E63" s="17" t="n">
        <v>19</v>
      </c>
      <c r="F63" s="17" t="n">
        <v>147</v>
      </c>
      <c r="G63" s="17" t="n">
        <v>24</v>
      </c>
      <c r="H63" s="17" t="n">
        <v>249</v>
      </c>
      <c r="I63" s="19"/>
      <c r="J63" s="19"/>
    </row>
    <row r="64" s="19" customFormat="true" ht="12.95" hidden="false" customHeight="true" outlineLevel="0" collapsed="false">
      <c r="A64" s="36" t="n">
        <v>45</v>
      </c>
      <c r="B64" s="27" t="s">
        <v>87</v>
      </c>
      <c r="C64" s="28" t="n">
        <v>115</v>
      </c>
      <c r="D64" s="17" t="n">
        <v>1094</v>
      </c>
      <c r="E64" s="17" t="n">
        <v>146</v>
      </c>
      <c r="F64" s="17" t="n">
        <v>1421</v>
      </c>
      <c r="G64" s="17" t="n">
        <v>161</v>
      </c>
      <c r="H64" s="17" t="n">
        <v>1244</v>
      </c>
    </row>
    <row r="65" customFormat="false" ht="12.2" hidden="false" customHeight="true" outlineLevel="0" collapsed="false">
      <c r="A65" s="36" t="n">
        <v>46</v>
      </c>
      <c r="B65" s="27" t="s">
        <v>88</v>
      </c>
      <c r="C65" s="17" t="n">
        <v>247</v>
      </c>
      <c r="D65" s="17" t="n">
        <v>2365</v>
      </c>
      <c r="E65" s="17" t="n">
        <v>268</v>
      </c>
      <c r="F65" s="17" t="n">
        <v>2750</v>
      </c>
      <c r="G65" s="17" t="n">
        <v>253</v>
      </c>
      <c r="H65" s="17" t="n">
        <v>3015</v>
      </c>
      <c r="I65" s="19"/>
      <c r="J65" s="19"/>
    </row>
    <row r="66" customFormat="false" ht="12.2" hidden="false" customHeight="true" outlineLevel="0" collapsed="false">
      <c r="A66" s="36" t="n">
        <v>47</v>
      </c>
      <c r="B66" s="27" t="s">
        <v>89</v>
      </c>
      <c r="C66" s="17" t="n">
        <v>30</v>
      </c>
      <c r="D66" s="17" t="n">
        <v>2002</v>
      </c>
      <c r="E66" s="17" t="n">
        <v>24</v>
      </c>
      <c r="F66" s="17" t="n">
        <v>1791</v>
      </c>
      <c r="G66" s="17" t="n">
        <v>68</v>
      </c>
      <c r="H66" s="17" t="n">
        <v>1776</v>
      </c>
      <c r="I66" s="19"/>
      <c r="J66" s="19"/>
    </row>
    <row r="67" customFormat="false" ht="12.2" hidden="false" customHeight="true" outlineLevel="0" collapsed="false">
      <c r="A67" s="36" t="s">
        <v>90</v>
      </c>
      <c r="B67" s="27" t="s">
        <v>91</v>
      </c>
      <c r="C67" s="17" t="n">
        <v>22447</v>
      </c>
      <c r="D67" s="17" t="n">
        <v>102267</v>
      </c>
      <c r="E67" s="17" t="n">
        <v>21903</v>
      </c>
      <c r="F67" s="17" t="n">
        <v>110485</v>
      </c>
      <c r="G67" s="17" t="n">
        <v>20387</v>
      </c>
      <c r="H67" s="17" t="n">
        <v>112417</v>
      </c>
      <c r="I67" s="19"/>
      <c r="J67" s="19"/>
    </row>
    <row r="68" customFormat="false" ht="12.2" hidden="false" customHeight="true" outlineLevel="0" collapsed="false">
      <c r="A68" s="31" t="s">
        <v>92</v>
      </c>
      <c r="B68" s="27" t="s">
        <v>93</v>
      </c>
      <c r="C68" s="17" t="n">
        <v>2741</v>
      </c>
      <c r="D68" s="17" t="n">
        <v>23030</v>
      </c>
      <c r="E68" s="17" t="n">
        <v>2623</v>
      </c>
      <c r="F68" s="17" t="n">
        <v>22651</v>
      </c>
      <c r="G68" s="17" t="n">
        <v>2473</v>
      </c>
      <c r="H68" s="17" t="n">
        <v>19772</v>
      </c>
      <c r="I68" s="19"/>
      <c r="J68" s="19"/>
    </row>
    <row r="69" customFormat="false" ht="12.2" hidden="false" customHeight="true" outlineLevel="0" collapsed="false">
      <c r="A69" s="36" t="n">
        <v>48</v>
      </c>
      <c r="B69" s="27" t="s">
        <v>94</v>
      </c>
      <c r="C69" s="17" t="n">
        <v>3</v>
      </c>
      <c r="D69" s="17" t="n">
        <v>35</v>
      </c>
      <c r="E69" s="17" t="n">
        <v>4</v>
      </c>
      <c r="F69" s="17" t="n">
        <v>19</v>
      </c>
      <c r="G69" s="17" t="n">
        <v>5</v>
      </c>
      <c r="H69" s="17" t="n">
        <v>28</v>
      </c>
      <c r="I69" s="19"/>
      <c r="J69" s="19"/>
    </row>
    <row r="70" customFormat="false" ht="12.2" hidden="false" customHeight="true" outlineLevel="0" collapsed="false">
      <c r="A70" s="36" t="n">
        <v>49</v>
      </c>
      <c r="B70" s="27" t="s">
        <v>95</v>
      </c>
      <c r="C70" s="17" t="n">
        <v>302</v>
      </c>
      <c r="D70" s="17" t="n">
        <v>2061</v>
      </c>
      <c r="E70" s="17" t="n">
        <v>221</v>
      </c>
      <c r="F70" s="17" t="n">
        <v>1458</v>
      </c>
      <c r="G70" s="17" t="n">
        <v>177</v>
      </c>
      <c r="H70" s="17" t="n">
        <v>948</v>
      </c>
      <c r="I70" s="19"/>
      <c r="J70" s="19"/>
    </row>
    <row r="71" customFormat="false" ht="12.2" hidden="false" customHeight="true" outlineLevel="0" collapsed="false">
      <c r="A71" s="36" t="n">
        <v>50</v>
      </c>
      <c r="B71" s="27" t="s">
        <v>96</v>
      </c>
      <c r="C71" s="17" t="n">
        <v>623</v>
      </c>
      <c r="D71" s="17" t="n">
        <v>5834</v>
      </c>
      <c r="E71" s="17" t="n">
        <v>593</v>
      </c>
      <c r="F71" s="17" t="n">
        <v>5975</v>
      </c>
      <c r="G71" s="17" t="n">
        <v>546</v>
      </c>
      <c r="H71" s="17" t="n">
        <v>5299</v>
      </c>
      <c r="I71" s="19"/>
      <c r="J71" s="19"/>
    </row>
    <row r="72" customFormat="false" ht="12.2" hidden="false" customHeight="true" outlineLevel="0" collapsed="false">
      <c r="A72" s="36" t="n">
        <v>51</v>
      </c>
      <c r="B72" s="27" t="s">
        <v>97</v>
      </c>
      <c r="C72" s="17" t="n">
        <v>557</v>
      </c>
      <c r="D72" s="17" t="n">
        <v>4018</v>
      </c>
      <c r="E72" s="17" t="n">
        <v>598</v>
      </c>
      <c r="F72" s="17" t="n">
        <v>4413</v>
      </c>
      <c r="G72" s="17" t="n">
        <v>583</v>
      </c>
      <c r="H72" s="17" t="n">
        <v>3933</v>
      </c>
      <c r="I72" s="19"/>
      <c r="J72" s="19"/>
    </row>
    <row r="73" customFormat="false" ht="12.2" hidden="false" customHeight="true" outlineLevel="0" collapsed="false">
      <c r="A73" s="36" t="n">
        <v>52</v>
      </c>
      <c r="B73" s="27" t="s">
        <v>98</v>
      </c>
      <c r="C73" s="17" t="n">
        <v>470</v>
      </c>
      <c r="D73" s="17" t="n">
        <v>4649</v>
      </c>
      <c r="E73" s="17" t="n">
        <v>480</v>
      </c>
      <c r="F73" s="17" t="n">
        <v>4780</v>
      </c>
      <c r="G73" s="17" t="n">
        <v>426</v>
      </c>
      <c r="H73" s="17" t="n">
        <v>4015</v>
      </c>
      <c r="I73" s="19"/>
      <c r="J73" s="19"/>
    </row>
    <row r="74" customFormat="false" ht="12.2" hidden="false" customHeight="true" outlineLevel="0" collapsed="false">
      <c r="A74" s="36" t="n">
        <v>53</v>
      </c>
      <c r="B74" s="27" t="s">
        <v>99</v>
      </c>
      <c r="C74" s="17" t="n">
        <v>689</v>
      </c>
      <c r="D74" s="17" t="n">
        <v>5943</v>
      </c>
      <c r="E74" s="17" t="n">
        <v>727</v>
      </c>
      <c r="F74" s="17" t="n">
        <v>6006</v>
      </c>
      <c r="G74" s="17" t="n">
        <v>736</v>
      </c>
      <c r="H74" s="17" t="n">
        <v>5549</v>
      </c>
      <c r="I74" s="19"/>
      <c r="J74" s="19"/>
    </row>
    <row r="75" customFormat="false" ht="12.2" hidden="false" customHeight="true" outlineLevel="0" collapsed="false">
      <c r="A75" s="31" t="s">
        <v>100</v>
      </c>
      <c r="B75" s="27" t="s">
        <v>101</v>
      </c>
      <c r="C75" s="17" t="n">
        <v>12956</v>
      </c>
      <c r="D75" s="17" t="n">
        <v>56007</v>
      </c>
      <c r="E75" s="17" t="n">
        <v>12395</v>
      </c>
      <c r="F75" s="17" t="n">
        <v>61356</v>
      </c>
      <c r="G75" s="17" t="n">
        <v>11400</v>
      </c>
      <c r="H75" s="17" t="n">
        <v>63767</v>
      </c>
      <c r="I75" s="2"/>
      <c r="J75" s="19"/>
    </row>
    <row r="76" customFormat="false" ht="12.2" hidden="false" customHeight="true" outlineLevel="0" collapsed="false">
      <c r="A76" s="31" t="n">
        <v>54</v>
      </c>
      <c r="B76" s="27" t="s">
        <v>102</v>
      </c>
      <c r="C76" s="17" t="n">
        <v>43</v>
      </c>
      <c r="D76" s="17" t="n">
        <v>2947</v>
      </c>
      <c r="E76" s="17" t="n">
        <v>67</v>
      </c>
      <c r="F76" s="17" t="n">
        <v>4462</v>
      </c>
      <c r="G76" s="17" t="n">
        <v>105</v>
      </c>
      <c r="H76" s="17" t="n">
        <v>5085</v>
      </c>
      <c r="I76" s="19"/>
      <c r="J76" s="19"/>
    </row>
    <row r="77" customFormat="false" ht="12.2" hidden="false" customHeight="true" outlineLevel="0" collapsed="false">
      <c r="A77" s="36" t="n">
        <v>55</v>
      </c>
      <c r="B77" s="27" t="s">
        <v>103</v>
      </c>
      <c r="C77" s="17" t="n">
        <v>1921</v>
      </c>
      <c r="D77" s="17" t="n">
        <v>5903</v>
      </c>
      <c r="E77" s="17" t="n">
        <v>1714</v>
      </c>
      <c r="F77" s="17" t="n">
        <v>5245</v>
      </c>
      <c r="G77" s="17" t="n">
        <v>1490</v>
      </c>
      <c r="H77" s="17" t="n">
        <v>4900</v>
      </c>
      <c r="I77" s="19"/>
      <c r="J77" s="19"/>
    </row>
    <row r="78" customFormat="false" ht="12.2" hidden="false" customHeight="true" outlineLevel="0" collapsed="false">
      <c r="A78" s="36" t="n">
        <v>56</v>
      </c>
      <c r="B78" s="27" t="s">
        <v>104</v>
      </c>
      <c r="C78" s="17" t="n">
        <v>5211</v>
      </c>
      <c r="D78" s="17" t="n">
        <v>20217</v>
      </c>
      <c r="E78" s="17" t="n">
        <v>4912</v>
      </c>
      <c r="F78" s="17" t="n">
        <v>22982</v>
      </c>
      <c r="G78" s="17" t="n">
        <v>4230</v>
      </c>
      <c r="H78" s="17" t="n">
        <v>24339</v>
      </c>
      <c r="I78" s="19"/>
      <c r="J78" s="19"/>
    </row>
    <row r="79" customFormat="false" ht="12.2" hidden="false" customHeight="true" outlineLevel="0" collapsed="false">
      <c r="A79" s="36" t="n">
        <v>57</v>
      </c>
      <c r="B79" s="27" t="s">
        <v>105</v>
      </c>
      <c r="C79" s="17" t="n">
        <v>705</v>
      </c>
      <c r="D79" s="17" t="n">
        <v>4127</v>
      </c>
      <c r="E79" s="17" t="n">
        <v>713</v>
      </c>
      <c r="F79" s="17" t="n">
        <v>4522</v>
      </c>
      <c r="G79" s="17" t="n">
        <v>812</v>
      </c>
      <c r="H79" s="17" t="n">
        <v>5039</v>
      </c>
      <c r="I79" s="19"/>
      <c r="J79" s="19"/>
    </row>
    <row r="80" customFormat="false" ht="12.2" hidden="false" customHeight="true" outlineLevel="0" collapsed="false">
      <c r="A80" s="36" t="n">
        <v>58</v>
      </c>
      <c r="B80" s="27" t="s">
        <v>106</v>
      </c>
      <c r="C80" s="17" t="n">
        <v>1257</v>
      </c>
      <c r="D80" s="17" t="n">
        <v>4577</v>
      </c>
      <c r="E80" s="17" t="n">
        <v>1176</v>
      </c>
      <c r="F80" s="17" t="n">
        <v>4527</v>
      </c>
      <c r="G80" s="17" t="n">
        <v>997</v>
      </c>
      <c r="H80" s="17" t="n">
        <v>4464</v>
      </c>
      <c r="I80" s="19"/>
      <c r="J80" s="19"/>
    </row>
    <row r="81" customFormat="false" ht="12.2" hidden="false" customHeight="true" outlineLevel="0" collapsed="false">
      <c r="A81" s="36" t="n">
        <v>59</v>
      </c>
      <c r="B81" s="27" t="s">
        <v>107</v>
      </c>
      <c r="C81" s="17" t="n">
        <v>3819</v>
      </c>
      <c r="D81" s="17" t="n">
        <v>18236</v>
      </c>
      <c r="E81" s="17" t="n">
        <v>3813</v>
      </c>
      <c r="F81" s="17" t="n">
        <v>19618</v>
      </c>
      <c r="G81" s="17" t="n">
        <v>3766</v>
      </c>
      <c r="H81" s="17" t="n">
        <v>19940</v>
      </c>
      <c r="I81" s="19"/>
      <c r="J81" s="19"/>
    </row>
    <row r="82" customFormat="false" ht="12.2" hidden="false" customHeight="true" outlineLevel="0" collapsed="false">
      <c r="A82" s="31" t="s">
        <v>108</v>
      </c>
      <c r="B82" s="27" t="s">
        <v>109</v>
      </c>
      <c r="C82" s="17" t="n">
        <v>6750</v>
      </c>
      <c r="D82" s="17" t="n">
        <v>23230</v>
      </c>
      <c r="E82" s="17" t="n">
        <v>6885</v>
      </c>
      <c r="F82" s="17" t="n">
        <v>26478</v>
      </c>
      <c r="G82" s="17" t="n">
        <v>6514</v>
      </c>
      <c r="H82" s="17" t="n">
        <v>28878</v>
      </c>
      <c r="I82" s="19"/>
      <c r="J82" s="19"/>
    </row>
    <row r="83" customFormat="false" ht="12.2" hidden="false" customHeight="true" outlineLevel="0" collapsed="false">
      <c r="A83" s="31" t="n">
        <v>60</v>
      </c>
      <c r="B83" s="27" t="s">
        <v>110</v>
      </c>
      <c r="C83" s="17" t="n">
        <v>3873</v>
      </c>
      <c r="D83" s="17" t="n">
        <v>15929</v>
      </c>
      <c r="E83" s="17" t="n">
        <v>3807</v>
      </c>
      <c r="F83" s="17" t="n">
        <v>18131</v>
      </c>
      <c r="G83" s="17" t="n">
        <v>3755</v>
      </c>
      <c r="H83" s="17" t="n">
        <v>20193</v>
      </c>
      <c r="I83" s="19"/>
      <c r="J83" s="19"/>
    </row>
    <row r="84" customFormat="false" ht="12.2" hidden="false" customHeight="true" outlineLevel="0" collapsed="false">
      <c r="A84" s="36" t="n">
        <v>61</v>
      </c>
      <c r="B84" s="27" t="s">
        <v>111</v>
      </c>
      <c r="C84" s="17" t="n">
        <v>2877</v>
      </c>
      <c r="D84" s="17" t="n">
        <v>7301</v>
      </c>
      <c r="E84" s="17" t="n">
        <v>3078</v>
      </c>
      <c r="F84" s="17" t="n">
        <v>8347</v>
      </c>
      <c r="G84" s="17" t="n">
        <v>2759</v>
      </c>
      <c r="H84" s="17" t="n">
        <v>8685</v>
      </c>
      <c r="I84" s="19"/>
      <c r="J84" s="19"/>
    </row>
    <row r="85" customFormat="false" ht="12.2" hidden="false" customHeight="true" outlineLevel="0" collapsed="false">
      <c r="A85" s="36" t="s">
        <v>112</v>
      </c>
      <c r="B85" s="27" t="s">
        <v>113</v>
      </c>
      <c r="C85" s="17" t="n">
        <v>679</v>
      </c>
      <c r="D85" s="17" t="n">
        <v>11463</v>
      </c>
      <c r="E85" s="17" t="n">
        <v>743</v>
      </c>
      <c r="F85" s="17" t="n">
        <v>12345</v>
      </c>
      <c r="G85" s="17" t="n">
        <v>736</v>
      </c>
      <c r="H85" s="17" t="n">
        <v>10654</v>
      </c>
      <c r="I85" s="19"/>
      <c r="J85" s="19"/>
    </row>
    <row r="86" customFormat="false" ht="12.2" hidden="false" customHeight="true" outlineLevel="0" collapsed="false">
      <c r="A86" s="36" t="n">
        <v>62</v>
      </c>
      <c r="B86" s="27" t="s">
        <v>114</v>
      </c>
      <c r="C86" s="17" t="n">
        <v>88</v>
      </c>
      <c r="D86" s="17" t="n">
        <v>2654</v>
      </c>
      <c r="E86" s="17" t="n">
        <v>113</v>
      </c>
      <c r="F86" s="17" t="n">
        <v>2440</v>
      </c>
      <c r="G86" s="17" t="n">
        <v>117</v>
      </c>
      <c r="H86" s="17" t="n">
        <v>2326</v>
      </c>
      <c r="I86" s="19"/>
      <c r="J86" s="19"/>
    </row>
    <row r="87" customFormat="false" ht="12.2" hidden="false" customHeight="true" outlineLevel="0" collapsed="false">
      <c r="A87" s="36" t="n">
        <v>63</v>
      </c>
      <c r="B87" s="37" t="s">
        <v>115</v>
      </c>
      <c r="C87" s="17" t="n">
        <v>167</v>
      </c>
      <c r="D87" s="17" t="n">
        <v>2738</v>
      </c>
      <c r="E87" s="17" t="n">
        <v>191</v>
      </c>
      <c r="F87" s="17" t="n">
        <v>3437</v>
      </c>
      <c r="G87" s="17" t="n">
        <v>200</v>
      </c>
      <c r="H87" s="17" t="n">
        <v>3217</v>
      </c>
      <c r="I87" s="19"/>
      <c r="J87" s="19"/>
    </row>
    <row r="88" customFormat="false" ht="12.2" hidden="false" customHeight="true" outlineLevel="0" collapsed="false">
      <c r="A88" s="36" t="n">
        <v>64</v>
      </c>
      <c r="B88" s="33" t="s">
        <v>116</v>
      </c>
      <c r="C88" s="17" t="n">
        <v>3</v>
      </c>
      <c r="D88" s="17" t="n">
        <v>207</v>
      </c>
      <c r="E88" s="17" t="n">
        <v>4</v>
      </c>
      <c r="F88" s="17" t="n">
        <v>201</v>
      </c>
      <c r="G88" s="17" t="n">
        <v>4</v>
      </c>
      <c r="H88" s="17" t="n">
        <v>151</v>
      </c>
      <c r="I88" s="19"/>
      <c r="J88" s="19"/>
    </row>
    <row r="89" customFormat="false" ht="12.2" hidden="false" customHeight="true" outlineLevel="0" collapsed="false">
      <c r="A89" s="36" t="n">
        <v>65</v>
      </c>
      <c r="B89" s="33" t="s">
        <v>117</v>
      </c>
      <c r="C89" s="17" t="n">
        <v>4</v>
      </c>
      <c r="D89" s="17" t="n">
        <v>423</v>
      </c>
      <c r="E89" s="17" t="n">
        <v>5</v>
      </c>
      <c r="F89" s="17" t="n">
        <v>312</v>
      </c>
      <c r="G89" s="17" t="n">
        <v>4</v>
      </c>
      <c r="H89" s="17" t="n">
        <v>217</v>
      </c>
      <c r="I89" s="19"/>
      <c r="J89" s="19"/>
    </row>
    <row r="90" customFormat="false" ht="12.2" hidden="false" customHeight="true" outlineLevel="0" collapsed="false">
      <c r="A90" s="36" t="n">
        <v>66</v>
      </c>
      <c r="B90" s="33" t="s">
        <v>118</v>
      </c>
      <c r="C90" s="17" t="n">
        <v>115</v>
      </c>
      <c r="D90" s="17" t="n">
        <v>579</v>
      </c>
      <c r="E90" s="17" t="n">
        <v>106</v>
      </c>
      <c r="F90" s="17" t="n">
        <v>656</v>
      </c>
      <c r="G90" s="17" t="n">
        <v>99</v>
      </c>
      <c r="H90" s="17" t="n">
        <v>585</v>
      </c>
      <c r="I90" s="19"/>
      <c r="J90" s="19"/>
    </row>
    <row r="91" customFormat="false" ht="12.2" hidden="false" customHeight="true" outlineLevel="0" collapsed="false">
      <c r="A91" s="36" t="n">
        <v>67</v>
      </c>
      <c r="B91" s="27" t="s">
        <v>119</v>
      </c>
      <c r="C91" s="17" t="n">
        <v>6</v>
      </c>
      <c r="D91" s="17" t="n">
        <v>72</v>
      </c>
      <c r="E91" s="17" t="n">
        <v>6</v>
      </c>
      <c r="F91" s="17" t="n">
        <v>81</v>
      </c>
      <c r="G91" s="17" t="n">
        <v>6</v>
      </c>
      <c r="H91" s="17" t="n">
        <v>94</v>
      </c>
      <c r="I91" s="19"/>
      <c r="J91" s="19"/>
    </row>
    <row r="92" customFormat="false" ht="12.2" hidden="false" customHeight="true" outlineLevel="0" collapsed="false">
      <c r="A92" s="36" t="n">
        <v>68</v>
      </c>
      <c r="B92" s="34" t="s">
        <v>120</v>
      </c>
      <c r="C92" s="17" t="n">
        <v>26</v>
      </c>
      <c r="D92" s="17" t="n">
        <v>710</v>
      </c>
      <c r="E92" s="17" t="n">
        <v>26</v>
      </c>
      <c r="F92" s="17" t="n">
        <v>542</v>
      </c>
      <c r="G92" s="17" t="n">
        <v>34</v>
      </c>
      <c r="H92" s="17" t="n">
        <v>448</v>
      </c>
      <c r="I92" s="19"/>
      <c r="J92" s="19"/>
    </row>
    <row r="93" customFormat="false" ht="12.2" hidden="false" customHeight="true" outlineLevel="0" collapsed="false">
      <c r="A93" s="36" t="n">
        <v>69</v>
      </c>
      <c r="B93" s="38" t="s">
        <v>121</v>
      </c>
      <c r="C93" s="17" t="n">
        <v>271</v>
      </c>
      <c r="D93" s="17" t="n">
        <v>4464</v>
      </c>
      <c r="E93" s="17" t="n">
        <v>292</v>
      </c>
      <c r="F93" s="17" t="n">
        <v>4676</v>
      </c>
      <c r="G93" s="17" t="n">
        <v>272</v>
      </c>
      <c r="H93" s="17" t="n">
        <v>3616</v>
      </c>
      <c r="I93" s="19"/>
      <c r="J93" s="19"/>
    </row>
    <row r="94" customFormat="false" ht="12.2" hidden="false" customHeight="true" outlineLevel="0" collapsed="false">
      <c r="A94" s="36" t="s">
        <v>122</v>
      </c>
      <c r="B94" s="27" t="s">
        <v>123</v>
      </c>
      <c r="C94" s="17" t="n">
        <v>1977</v>
      </c>
      <c r="D94" s="17" t="n">
        <v>4858</v>
      </c>
      <c r="E94" s="17" t="n">
        <v>2169</v>
      </c>
      <c r="F94" s="17" t="n">
        <v>4687</v>
      </c>
      <c r="G94" s="17" t="n">
        <v>2221</v>
      </c>
      <c r="H94" s="17" t="n">
        <v>4848</v>
      </c>
      <c r="I94" s="19"/>
      <c r="J94" s="19"/>
    </row>
    <row r="95" customFormat="false" ht="12.2" hidden="false" customHeight="true" outlineLevel="0" collapsed="false">
      <c r="A95" s="36" t="n">
        <v>70</v>
      </c>
      <c r="B95" s="27" t="s">
        <v>124</v>
      </c>
      <c r="C95" s="17" t="n">
        <v>418</v>
      </c>
      <c r="D95" s="17" t="n">
        <v>1939</v>
      </c>
      <c r="E95" s="17" t="n">
        <v>413</v>
      </c>
      <c r="F95" s="17" t="n">
        <v>1508</v>
      </c>
      <c r="G95" s="17" t="n">
        <v>397</v>
      </c>
      <c r="H95" s="17" t="n">
        <v>1441</v>
      </c>
      <c r="I95" s="19"/>
      <c r="J95" s="19"/>
    </row>
    <row r="96" customFormat="false" ht="12.2" hidden="false" customHeight="true" outlineLevel="0" collapsed="false">
      <c r="A96" s="36" t="n">
        <v>71</v>
      </c>
      <c r="B96" s="27" t="s">
        <v>125</v>
      </c>
      <c r="C96" s="17" t="n">
        <v>1559</v>
      </c>
      <c r="D96" s="17" t="n">
        <v>2919</v>
      </c>
      <c r="E96" s="17" t="n">
        <v>1756</v>
      </c>
      <c r="F96" s="17" t="n">
        <v>3179</v>
      </c>
      <c r="G96" s="17" t="n">
        <v>1824</v>
      </c>
      <c r="H96" s="17" t="n">
        <v>3407</v>
      </c>
      <c r="I96" s="19"/>
      <c r="J96" s="19"/>
    </row>
    <row r="97" customFormat="false" ht="12.2" hidden="false" customHeight="true" outlineLevel="0" collapsed="false">
      <c r="A97" s="36" t="s">
        <v>126</v>
      </c>
      <c r="B97" s="27" t="s">
        <v>127</v>
      </c>
      <c r="C97" s="17" t="n">
        <v>13997</v>
      </c>
      <c r="D97" s="17" t="n">
        <v>96376</v>
      </c>
      <c r="E97" s="17" t="n">
        <v>14906</v>
      </c>
      <c r="F97" s="17" t="n">
        <v>108233</v>
      </c>
      <c r="G97" s="17" t="n">
        <v>14965</v>
      </c>
      <c r="H97" s="17" t="n">
        <v>115195</v>
      </c>
      <c r="I97" s="19"/>
      <c r="J97" s="19"/>
    </row>
    <row r="98" customFormat="false" ht="12.2" hidden="false" customHeight="true" outlineLevel="0" collapsed="false">
      <c r="A98" s="36" t="n">
        <v>72</v>
      </c>
      <c r="B98" s="27" t="s">
        <v>128</v>
      </c>
      <c r="C98" s="17" t="n">
        <v>2997</v>
      </c>
      <c r="D98" s="17" t="n">
        <v>7020</v>
      </c>
      <c r="E98" s="17" t="n">
        <v>3146</v>
      </c>
      <c r="F98" s="17" t="n">
        <v>7982</v>
      </c>
      <c r="G98" s="17" t="n">
        <v>3162</v>
      </c>
      <c r="H98" s="17" t="n">
        <v>8460</v>
      </c>
      <c r="I98" s="19"/>
      <c r="J98" s="19"/>
    </row>
    <row r="99" customFormat="false" ht="12.75" hidden="false" customHeight="true" outlineLevel="0" collapsed="false">
      <c r="A99" s="36" t="n">
        <v>73</v>
      </c>
      <c r="B99" s="27" t="s">
        <v>129</v>
      </c>
      <c r="C99" s="17" t="n">
        <v>356</v>
      </c>
      <c r="D99" s="17" t="n">
        <v>631</v>
      </c>
      <c r="E99" s="17" t="n">
        <v>340</v>
      </c>
      <c r="F99" s="17" t="n">
        <v>606</v>
      </c>
      <c r="G99" s="17" t="n">
        <v>339</v>
      </c>
      <c r="H99" s="17" t="n">
        <v>546</v>
      </c>
      <c r="I99" s="19"/>
      <c r="J99" s="19"/>
    </row>
    <row r="100" customFormat="false" ht="12.75" hidden="false" customHeight="true" outlineLevel="0" collapsed="false">
      <c r="A100" s="36" t="n">
        <v>74</v>
      </c>
      <c r="B100" s="27" t="s">
        <v>130</v>
      </c>
      <c r="C100" s="17" t="n">
        <v>321</v>
      </c>
      <c r="D100" s="17" t="n">
        <v>1542</v>
      </c>
      <c r="E100" s="17" t="n">
        <v>428</v>
      </c>
      <c r="F100" s="17" t="n">
        <v>2124</v>
      </c>
      <c r="G100" s="17" t="n">
        <v>469</v>
      </c>
      <c r="H100" s="17" t="n">
        <v>2554</v>
      </c>
      <c r="I100" s="19"/>
      <c r="J100" s="19"/>
    </row>
    <row r="101" customFormat="false" ht="12.75" hidden="false" customHeight="true" outlineLevel="0" collapsed="false">
      <c r="A101" s="36" t="n">
        <v>75</v>
      </c>
      <c r="B101" s="27" t="s">
        <v>131</v>
      </c>
      <c r="C101" s="17" t="n">
        <v>2108</v>
      </c>
      <c r="D101" s="17" t="n">
        <v>13976</v>
      </c>
      <c r="E101" s="17" t="n">
        <v>2042</v>
      </c>
      <c r="F101" s="17" t="n">
        <v>13813</v>
      </c>
      <c r="G101" s="17" t="n">
        <v>1766</v>
      </c>
      <c r="H101" s="17" t="n">
        <v>12915</v>
      </c>
      <c r="I101" s="19"/>
      <c r="J101" s="19"/>
    </row>
    <row r="102" customFormat="false" ht="12.75" hidden="false" customHeight="true" outlineLevel="0" collapsed="false">
      <c r="A102" s="36" t="n">
        <v>76</v>
      </c>
      <c r="B102" s="34" t="s">
        <v>132</v>
      </c>
      <c r="C102" s="17" t="n">
        <v>547</v>
      </c>
      <c r="D102" s="17" t="n">
        <v>7369</v>
      </c>
      <c r="E102" s="17" t="n">
        <v>615</v>
      </c>
      <c r="F102" s="17" t="n">
        <v>9408</v>
      </c>
      <c r="G102" s="17" t="n">
        <v>575</v>
      </c>
      <c r="H102" s="17" t="n">
        <v>8560</v>
      </c>
      <c r="I102" s="19"/>
      <c r="J102" s="19"/>
    </row>
    <row r="103" customFormat="false" ht="12.75" hidden="false" customHeight="true" outlineLevel="0" collapsed="false">
      <c r="A103" s="36" t="n">
        <v>77</v>
      </c>
      <c r="B103" s="27" t="s">
        <v>133</v>
      </c>
      <c r="C103" s="17" t="n">
        <v>853</v>
      </c>
      <c r="D103" s="17" t="n">
        <v>3260</v>
      </c>
      <c r="E103" s="17" t="n">
        <v>892</v>
      </c>
      <c r="F103" s="17" t="n">
        <v>3618</v>
      </c>
      <c r="G103" s="17" t="n">
        <v>843</v>
      </c>
      <c r="H103" s="17" t="n">
        <v>3242</v>
      </c>
      <c r="I103" s="19"/>
      <c r="J103" s="19"/>
    </row>
    <row r="104" customFormat="false" ht="12.75" hidden="false" customHeight="true" outlineLevel="0" collapsed="false">
      <c r="A104" s="36" t="n">
        <v>78</v>
      </c>
      <c r="B104" s="27" t="s">
        <v>134</v>
      </c>
      <c r="C104" s="17" t="n">
        <v>160</v>
      </c>
      <c r="D104" s="17" t="n">
        <v>654</v>
      </c>
      <c r="E104" s="17" t="n">
        <v>160</v>
      </c>
      <c r="F104" s="17" t="n">
        <v>681</v>
      </c>
      <c r="G104" s="17" t="n">
        <v>160</v>
      </c>
      <c r="H104" s="17" t="n">
        <v>783</v>
      </c>
      <c r="I104" s="19"/>
      <c r="J104" s="19"/>
    </row>
    <row r="105" customFormat="false" ht="12.75" hidden="false" customHeight="true" outlineLevel="0" collapsed="false">
      <c r="A105" s="36" t="n">
        <v>79</v>
      </c>
      <c r="B105" s="27" t="s">
        <v>135</v>
      </c>
      <c r="C105" s="17" t="n">
        <v>255</v>
      </c>
      <c r="D105" s="17" t="n">
        <v>1582</v>
      </c>
      <c r="E105" s="17" t="n">
        <v>276</v>
      </c>
      <c r="F105" s="17" t="n">
        <v>1809</v>
      </c>
      <c r="G105" s="17" t="n">
        <v>258</v>
      </c>
      <c r="H105" s="17" t="n">
        <v>1789</v>
      </c>
      <c r="I105" s="19"/>
      <c r="J105" s="19"/>
    </row>
    <row r="106" customFormat="false" ht="12.75" hidden="false" customHeight="true" outlineLevel="0" collapsed="false">
      <c r="A106" s="36" t="n">
        <v>80</v>
      </c>
      <c r="B106" s="27" t="s">
        <v>136</v>
      </c>
      <c r="C106" s="17" t="n">
        <v>7</v>
      </c>
      <c r="D106" s="17" t="n">
        <v>31</v>
      </c>
      <c r="E106" s="17" t="n">
        <v>11</v>
      </c>
      <c r="F106" s="17" t="n">
        <v>49</v>
      </c>
      <c r="G106" s="17" t="n">
        <v>11</v>
      </c>
      <c r="H106" s="17" t="n">
        <v>98</v>
      </c>
      <c r="I106" s="19"/>
      <c r="J106" s="19"/>
    </row>
    <row r="107" customFormat="false" ht="12.75" hidden="false" customHeight="true" outlineLevel="0" collapsed="false">
      <c r="A107" s="36" t="n">
        <v>81</v>
      </c>
      <c r="B107" s="27" t="s">
        <v>137</v>
      </c>
      <c r="C107" s="17" t="n">
        <v>24</v>
      </c>
      <c r="D107" s="17" t="n">
        <v>673</v>
      </c>
      <c r="E107" s="17" t="n">
        <v>28</v>
      </c>
      <c r="F107" s="17" t="n">
        <v>709</v>
      </c>
      <c r="G107" s="17" t="n">
        <v>28</v>
      </c>
      <c r="H107" s="17" t="n">
        <v>759</v>
      </c>
      <c r="I107" s="19"/>
      <c r="J107" s="19"/>
    </row>
    <row r="108" customFormat="false" ht="12.75" hidden="false" customHeight="true" outlineLevel="0" collapsed="false">
      <c r="A108" s="36" t="n">
        <v>82</v>
      </c>
      <c r="B108" s="27" t="s">
        <v>138</v>
      </c>
      <c r="C108" s="17" t="n">
        <v>102</v>
      </c>
      <c r="D108" s="17" t="n">
        <v>1664</v>
      </c>
      <c r="E108" s="17" t="n">
        <v>106</v>
      </c>
      <c r="F108" s="17" t="n">
        <v>1465</v>
      </c>
      <c r="G108" s="17" t="n">
        <v>125</v>
      </c>
      <c r="H108" s="17" t="n">
        <v>1958</v>
      </c>
      <c r="I108" s="19"/>
      <c r="J108" s="19"/>
    </row>
    <row r="109" customFormat="false" ht="12.75" hidden="false" customHeight="true" outlineLevel="0" collapsed="false">
      <c r="A109" s="36" t="n">
        <v>83</v>
      </c>
      <c r="B109" s="34" t="s">
        <v>139</v>
      </c>
      <c r="C109" s="17" t="n">
        <v>38</v>
      </c>
      <c r="D109" s="17" t="n">
        <v>407</v>
      </c>
      <c r="E109" s="17" t="n">
        <v>30</v>
      </c>
      <c r="F109" s="17" t="n">
        <v>332</v>
      </c>
      <c r="G109" s="17" t="n">
        <v>33</v>
      </c>
      <c r="H109" s="17" t="n">
        <v>328</v>
      </c>
      <c r="I109" s="19"/>
      <c r="J109" s="19"/>
    </row>
    <row r="110" customFormat="false" ht="12.75" hidden="false" customHeight="true" outlineLevel="0" collapsed="false">
      <c r="A110" s="36" t="n">
        <v>84</v>
      </c>
      <c r="B110" s="33" t="s">
        <v>140</v>
      </c>
      <c r="C110" s="17" t="n">
        <v>1732</v>
      </c>
      <c r="D110" s="17" t="n">
        <v>7316</v>
      </c>
      <c r="E110" s="17" t="n">
        <v>2064</v>
      </c>
      <c r="F110" s="17" t="n">
        <v>8892</v>
      </c>
      <c r="G110" s="17" t="n">
        <v>2157</v>
      </c>
      <c r="H110" s="17" t="n">
        <v>9214</v>
      </c>
      <c r="I110" s="19"/>
      <c r="J110" s="19"/>
    </row>
    <row r="111" customFormat="false" ht="12.75" hidden="false" customHeight="true" outlineLevel="0" collapsed="false">
      <c r="A111" s="36" t="n">
        <v>85</v>
      </c>
      <c r="B111" s="34" t="s">
        <v>141</v>
      </c>
      <c r="C111" s="17" t="n">
        <v>313</v>
      </c>
      <c r="D111" s="17" t="n">
        <v>4150</v>
      </c>
      <c r="E111" s="17" t="n">
        <v>314</v>
      </c>
      <c r="F111" s="17" t="n">
        <v>4202</v>
      </c>
      <c r="G111" s="17" t="n">
        <v>305</v>
      </c>
      <c r="H111" s="17" t="n">
        <v>3372</v>
      </c>
      <c r="I111" s="19"/>
      <c r="J111" s="19"/>
    </row>
    <row r="112" customFormat="false" ht="12.75" hidden="false" customHeight="true" outlineLevel="0" collapsed="false">
      <c r="A112" s="36" t="n">
        <v>86</v>
      </c>
      <c r="B112" s="34" t="s">
        <v>142</v>
      </c>
      <c r="C112" s="17" t="n">
        <v>285</v>
      </c>
      <c r="D112" s="17" t="n">
        <v>4759</v>
      </c>
      <c r="E112" s="17" t="n">
        <v>337</v>
      </c>
      <c r="F112" s="17" t="n">
        <v>5985</v>
      </c>
      <c r="G112" s="17" t="n">
        <v>420</v>
      </c>
      <c r="H112" s="17" t="n">
        <v>7886</v>
      </c>
      <c r="I112" s="19"/>
      <c r="J112" s="19"/>
    </row>
    <row r="113" customFormat="false" ht="12.75" hidden="false" customHeight="true" outlineLevel="0" collapsed="false">
      <c r="A113" s="36" t="n">
        <v>87</v>
      </c>
      <c r="B113" s="27" t="s">
        <v>143</v>
      </c>
      <c r="C113" s="17" t="n">
        <v>116</v>
      </c>
      <c r="D113" s="17" t="n">
        <v>887</v>
      </c>
      <c r="E113" s="17" t="n">
        <v>135</v>
      </c>
      <c r="F113" s="17" t="n">
        <v>1178</v>
      </c>
      <c r="G113" s="17" t="n">
        <v>150</v>
      </c>
      <c r="H113" s="17" t="n">
        <v>1467</v>
      </c>
      <c r="I113" s="19"/>
      <c r="J113" s="19"/>
    </row>
    <row r="114" customFormat="false" ht="12.75" hidden="false" customHeight="true" outlineLevel="0" collapsed="false">
      <c r="A114" s="36" t="n">
        <v>88</v>
      </c>
      <c r="B114" s="27" t="s">
        <v>144</v>
      </c>
      <c r="C114" s="17" t="n">
        <v>1250</v>
      </c>
      <c r="D114" s="17" t="n">
        <v>14532</v>
      </c>
      <c r="E114" s="17" t="n">
        <v>1320</v>
      </c>
      <c r="F114" s="17" t="n">
        <v>16616</v>
      </c>
      <c r="G114" s="17" t="n">
        <v>1428</v>
      </c>
      <c r="H114" s="17" t="n">
        <v>19507</v>
      </c>
      <c r="I114" s="19"/>
      <c r="J114" s="19"/>
    </row>
    <row r="115" customFormat="false" ht="12.75" hidden="false" customHeight="true" outlineLevel="0" collapsed="false">
      <c r="A115" s="36" t="n">
        <v>89</v>
      </c>
      <c r="B115" s="27" t="s">
        <v>145</v>
      </c>
      <c r="C115" s="17" t="n">
        <v>26</v>
      </c>
      <c r="D115" s="17" t="n">
        <v>466</v>
      </c>
      <c r="E115" s="17" t="n">
        <v>36</v>
      </c>
      <c r="F115" s="17" t="n">
        <v>700</v>
      </c>
      <c r="G115" s="17" t="n">
        <v>41</v>
      </c>
      <c r="H115" s="17" t="n">
        <v>812</v>
      </c>
      <c r="I115" s="19"/>
      <c r="J115" s="19"/>
    </row>
    <row r="116" customFormat="false" ht="12.75" hidden="false" customHeight="true" outlineLevel="0" collapsed="false">
      <c r="A116" s="36" t="n">
        <v>90</v>
      </c>
      <c r="B116" s="27" t="s">
        <v>146</v>
      </c>
      <c r="C116" s="17" t="n">
        <v>474</v>
      </c>
      <c r="D116" s="17" t="n">
        <v>5260</v>
      </c>
      <c r="E116" s="17" t="n">
        <v>513</v>
      </c>
      <c r="F116" s="17" t="n">
        <v>6692</v>
      </c>
      <c r="G116" s="17" t="n">
        <v>583</v>
      </c>
      <c r="H116" s="17" t="n">
        <v>8119</v>
      </c>
      <c r="I116" s="19"/>
      <c r="J116" s="19"/>
    </row>
    <row r="117" customFormat="false" ht="12.75" hidden="false" customHeight="true" outlineLevel="0" collapsed="false">
      <c r="A117" s="36" t="n">
        <v>91</v>
      </c>
      <c r="B117" s="27" t="s">
        <v>147</v>
      </c>
      <c r="C117" s="17" t="n">
        <v>694</v>
      </c>
      <c r="D117" s="17" t="n">
        <v>15840</v>
      </c>
      <c r="E117" s="17" t="n">
        <v>726</v>
      </c>
      <c r="F117" s="17" t="n">
        <v>16368</v>
      </c>
      <c r="G117" s="17" t="n">
        <v>742</v>
      </c>
      <c r="H117" s="17" t="n">
        <v>16825</v>
      </c>
      <c r="I117" s="19"/>
      <c r="J117" s="19"/>
    </row>
    <row r="118" customFormat="false" ht="12.75" hidden="false" customHeight="true" outlineLevel="0" collapsed="false">
      <c r="A118" s="36" t="n">
        <v>92</v>
      </c>
      <c r="B118" s="27" t="s">
        <v>148</v>
      </c>
      <c r="C118" s="17" t="n">
        <v>37</v>
      </c>
      <c r="D118" s="17" t="n">
        <v>726</v>
      </c>
      <c r="E118" s="17" t="n">
        <v>46</v>
      </c>
      <c r="F118" s="17" t="n">
        <v>919</v>
      </c>
      <c r="G118" s="17" t="n">
        <v>49</v>
      </c>
      <c r="H118" s="17" t="n">
        <v>1848</v>
      </c>
      <c r="I118" s="19"/>
      <c r="J118" s="19"/>
    </row>
    <row r="119" customFormat="false" ht="12.75" hidden="false" customHeight="true" outlineLevel="0" collapsed="false">
      <c r="A119" s="36" t="n">
        <v>93</v>
      </c>
      <c r="B119" s="27" t="s">
        <v>149</v>
      </c>
      <c r="C119" s="17" t="n">
        <v>1055</v>
      </c>
      <c r="D119" s="17" t="n">
        <v>2419</v>
      </c>
      <c r="E119" s="17" t="n">
        <v>1065</v>
      </c>
      <c r="F119" s="17" t="n">
        <v>2628</v>
      </c>
      <c r="G119" s="17" t="n">
        <v>1041</v>
      </c>
      <c r="H119" s="17" t="n">
        <v>2646</v>
      </c>
      <c r="I119" s="19"/>
      <c r="J119" s="19"/>
    </row>
    <row r="120" customFormat="false" ht="12.75" hidden="false" customHeight="true" outlineLevel="0" collapsed="false">
      <c r="A120" s="36" t="n">
        <v>94</v>
      </c>
      <c r="B120" s="27" t="s">
        <v>150</v>
      </c>
      <c r="C120" s="17" t="n">
        <v>210</v>
      </c>
      <c r="D120" s="17" t="n">
        <v>1004</v>
      </c>
      <c r="E120" s="17" t="n">
        <v>227</v>
      </c>
      <c r="F120" s="17" t="n">
        <v>1180</v>
      </c>
      <c r="G120" s="17" t="n">
        <v>224</v>
      </c>
      <c r="H120" s="17" t="n">
        <v>1245</v>
      </c>
      <c r="I120" s="19"/>
      <c r="J120" s="19"/>
    </row>
    <row r="121" customFormat="false" ht="12.75" hidden="false" customHeight="true" outlineLevel="0" collapsed="false">
      <c r="A121" s="36" t="n">
        <v>95</v>
      </c>
      <c r="B121" s="27" t="s">
        <v>151</v>
      </c>
      <c r="C121" s="17" t="n">
        <v>37</v>
      </c>
      <c r="D121" s="17" t="n">
        <v>208</v>
      </c>
      <c r="E121" s="17" t="n">
        <v>49</v>
      </c>
      <c r="F121" s="17" t="n">
        <v>277</v>
      </c>
      <c r="G121" s="17" t="n">
        <v>56</v>
      </c>
      <c r="H121" s="17" t="n">
        <v>262</v>
      </c>
      <c r="I121" s="19"/>
      <c r="J121" s="19"/>
    </row>
    <row r="122" customFormat="false" ht="12.75" hidden="false" customHeight="true" outlineLevel="0" collapsed="false">
      <c r="A122" s="36" t="s">
        <v>152</v>
      </c>
      <c r="B122" s="27" t="s">
        <v>153</v>
      </c>
      <c r="C122" s="17" t="n">
        <v>576</v>
      </c>
      <c r="D122" s="17" t="n">
        <v>14748</v>
      </c>
      <c r="E122" s="17" t="n">
        <v>577</v>
      </c>
      <c r="F122" s="17" t="n">
        <v>14961</v>
      </c>
      <c r="G122" s="17" t="n">
        <v>575</v>
      </c>
      <c r="H122" s="17" t="n">
        <v>14672</v>
      </c>
      <c r="I122" s="19"/>
      <c r="J122" s="19"/>
    </row>
    <row r="123" customFormat="false" ht="12.75" hidden="false" customHeight="true" outlineLevel="0" collapsed="false">
      <c r="A123" s="36" t="n">
        <v>97</v>
      </c>
      <c r="B123" s="27" t="s">
        <v>154</v>
      </c>
      <c r="C123" s="17" t="n">
        <v>69</v>
      </c>
      <c r="D123" s="17" t="n">
        <v>2165</v>
      </c>
      <c r="E123" s="17" t="n">
        <v>67</v>
      </c>
      <c r="F123" s="17" t="n">
        <v>2238</v>
      </c>
      <c r="G123" s="17" t="n">
        <v>65</v>
      </c>
      <c r="H123" s="17" t="n">
        <v>2539</v>
      </c>
      <c r="I123" s="19"/>
      <c r="J123" s="19"/>
    </row>
    <row r="124" customFormat="false" ht="12.75" hidden="false" customHeight="true" outlineLevel="0" collapsed="false">
      <c r="A124" s="39" t="n">
        <v>98</v>
      </c>
      <c r="B124" s="40" t="s">
        <v>155</v>
      </c>
      <c r="C124" s="41" t="n">
        <v>507</v>
      </c>
      <c r="D124" s="41" t="n">
        <v>12583</v>
      </c>
      <c r="E124" s="41" t="n">
        <v>510</v>
      </c>
      <c r="F124" s="41" t="n">
        <v>12723</v>
      </c>
      <c r="G124" s="41" t="n">
        <v>510</v>
      </c>
      <c r="H124" s="41" t="n">
        <v>12133</v>
      </c>
      <c r="I124" s="19"/>
      <c r="J124" s="19"/>
    </row>
    <row r="125" customFormat="false" ht="12.75" hidden="false" customHeight="true" outlineLevel="0" collapsed="false">
      <c r="A125" s="42" t="s">
        <v>156</v>
      </c>
      <c r="B125" s="43" t="s">
        <v>157</v>
      </c>
      <c r="C125" s="5"/>
      <c r="D125" s="1"/>
      <c r="E125" s="1"/>
      <c r="F125" s="5"/>
      <c r="G125" s="5"/>
      <c r="H125" s="5"/>
      <c r="I125" s="19"/>
      <c r="J125" s="19"/>
    </row>
    <row r="126" customFormat="false" ht="12.75" hidden="false" customHeight="true" outlineLevel="0" collapsed="false">
      <c r="A126" s="42" t="s">
        <v>158</v>
      </c>
      <c r="B126" s="43" t="s">
        <v>159</v>
      </c>
      <c r="C126" s="44" t="s">
        <v>160</v>
      </c>
      <c r="D126" s="5"/>
      <c r="E126" s="5"/>
      <c r="F126" s="5"/>
      <c r="G126" s="5"/>
      <c r="H126" s="5"/>
      <c r="I126" s="19"/>
      <c r="J126" s="19"/>
    </row>
    <row r="127" customFormat="false" ht="11.25" hidden="false" customHeight="true" outlineLevel="0" collapsed="false">
      <c r="A127" s="45"/>
      <c r="B127" s="43"/>
      <c r="C127" s="5"/>
      <c r="D127" s="5"/>
      <c r="E127" s="5"/>
      <c r="F127" s="5"/>
      <c r="G127" s="5"/>
      <c r="H127" s="5"/>
      <c r="I127" s="19"/>
      <c r="J127" s="19"/>
    </row>
    <row r="128" customFormat="false" ht="13.5" hidden="false" customHeight="false" outlineLevel="0" collapsed="false">
      <c r="I128" s="19"/>
      <c r="J128" s="19"/>
    </row>
    <row r="129" customFormat="false" ht="13.5" hidden="false" customHeight="false" outlineLevel="0" collapsed="false">
      <c r="I129" s="19"/>
      <c r="J129" s="19"/>
    </row>
    <row r="130" customFormat="false" ht="13.5" hidden="false" customHeight="false" outlineLevel="0" collapsed="false">
      <c r="I130" s="19"/>
      <c r="J130" s="19"/>
    </row>
    <row r="131" customFormat="false" ht="13.5" hidden="false" customHeight="false" outlineLevel="0" collapsed="false">
      <c r="I131" s="19"/>
      <c r="J131" s="19"/>
    </row>
    <row r="132" customFormat="false" ht="13.5" hidden="false" customHeight="false" outlineLevel="0" collapsed="false">
      <c r="I132" s="19"/>
      <c r="J132" s="19"/>
    </row>
    <row r="133" customFormat="false" ht="13.5" hidden="false" customHeight="false" outlineLevel="0" collapsed="false">
      <c r="I133" s="19"/>
      <c r="J133" s="19"/>
    </row>
    <row r="134" customFormat="false" ht="13.5" hidden="false" customHeight="false" outlineLevel="0" collapsed="false">
      <c r="I134" s="19"/>
      <c r="J134" s="19"/>
    </row>
    <row r="135" customFormat="false" ht="13.5" hidden="false" customHeight="false" outlineLevel="0" collapsed="false">
      <c r="I135" s="19"/>
      <c r="J135" s="19"/>
    </row>
    <row r="136" customFormat="false" ht="13.5" hidden="false" customHeight="false" outlineLevel="0" collapsed="false">
      <c r="I136" s="19"/>
      <c r="J136" s="19"/>
    </row>
    <row r="137" customFormat="false" ht="13.5" hidden="false" customHeight="false" outlineLevel="0" collapsed="false">
      <c r="I137" s="19"/>
      <c r="J137" s="19"/>
    </row>
    <row r="138" customFormat="false" ht="13.5" hidden="false" customHeight="false" outlineLevel="0" collapsed="false">
      <c r="I138" s="19"/>
      <c r="J138" s="19"/>
    </row>
    <row r="139" customFormat="false" ht="13.5" hidden="false" customHeight="false" outlineLevel="0" collapsed="false">
      <c r="I139" s="19"/>
      <c r="J139" s="19"/>
    </row>
    <row r="140" customFormat="false" ht="13.5" hidden="false" customHeight="false" outlineLevel="0" collapsed="false">
      <c r="I140" s="19"/>
      <c r="J140" s="19"/>
    </row>
    <row r="141" customFormat="false" ht="13.5" hidden="false" customHeight="false" outlineLevel="0" collapsed="false">
      <c r="I141" s="19"/>
      <c r="J141" s="19"/>
    </row>
    <row r="142" customFormat="false" ht="13.5" hidden="false" customHeight="false" outlineLevel="0" collapsed="false">
      <c r="I142" s="19"/>
      <c r="J142" s="19"/>
    </row>
    <row r="143" customFormat="false" ht="13.5" hidden="false" customHeight="false" outlineLevel="0" collapsed="false">
      <c r="I143" s="19"/>
      <c r="J143" s="19"/>
    </row>
    <row r="144" customFormat="false" ht="13.5" hidden="false" customHeight="false" outlineLevel="0" collapsed="false">
      <c r="I144" s="19"/>
      <c r="J144" s="19"/>
    </row>
    <row r="145" customFormat="false" ht="13.5" hidden="false" customHeight="false" outlineLevel="0" collapsed="false">
      <c r="I145" s="19"/>
      <c r="J145" s="19"/>
    </row>
    <row r="146" customFormat="false" ht="13.5" hidden="false" customHeight="false" outlineLevel="0" collapsed="false">
      <c r="I146" s="19"/>
      <c r="J146" s="19"/>
    </row>
    <row r="147" customFormat="false" ht="13.5" hidden="false" customHeight="false" outlineLevel="0" collapsed="false">
      <c r="I147" s="19"/>
      <c r="J147" s="19"/>
    </row>
    <row r="148" customFormat="false" ht="13.5" hidden="false" customHeight="false" outlineLevel="0" collapsed="false">
      <c r="I148" s="19"/>
      <c r="J148" s="19"/>
    </row>
    <row r="149" customFormat="false" ht="13.5" hidden="false" customHeight="false" outlineLevel="0" collapsed="false">
      <c r="I149" s="19"/>
      <c r="J149" s="19"/>
    </row>
    <row r="150" customFormat="false" ht="13.5" hidden="false" customHeight="false" outlineLevel="0" collapsed="false">
      <c r="I150" s="19"/>
      <c r="J150" s="19"/>
    </row>
    <row r="151" customFormat="false" ht="13.5" hidden="false" customHeight="false" outlineLevel="0" collapsed="false">
      <c r="I151" s="19"/>
      <c r="J151" s="19"/>
    </row>
    <row r="152" customFormat="false" ht="13.5" hidden="false" customHeight="false" outlineLevel="0" collapsed="false">
      <c r="I152" s="19"/>
      <c r="J152" s="19"/>
    </row>
    <row r="153" customFormat="false" ht="13.5" hidden="false" customHeight="false" outlineLevel="0" collapsed="false">
      <c r="I153" s="19"/>
      <c r="J153" s="19"/>
    </row>
    <row r="154" customFormat="false" ht="13.5" hidden="false" customHeight="false" outlineLevel="0" collapsed="false">
      <c r="I154" s="19"/>
      <c r="J154" s="19"/>
    </row>
    <row r="155" customFormat="false" ht="13.5" hidden="false" customHeight="false" outlineLevel="0" collapsed="false">
      <c r="I155" s="19"/>
      <c r="J155" s="19"/>
    </row>
    <row r="156" customFormat="false" ht="13.5" hidden="false" customHeight="false" outlineLevel="0" collapsed="false">
      <c r="I156" s="19"/>
      <c r="J156" s="19"/>
    </row>
    <row r="157" customFormat="false" ht="13.5" hidden="false" customHeight="false" outlineLevel="0" collapsed="false">
      <c r="I157" s="19"/>
      <c r="J157" s="19"/>
    </row>
    <row r="158" customFormat="false" ht="13.5" hidden="false" customHeight="false" outlineLevel="0" collapsed="false">
      <c r="I158" s="19"/>
      <c r="J158" s="19"/>
    </row>
    <row r="159" customFormat="false" ht="13.5" hidden="false" customHeight="false" outlineLevel="0" collapsed="false">
      <c r="I159" s="19"/>
      <c r="J159" s="19"/>
    </row>
    <row r="160" customFormat="false" ht="13.5" hidden="false" customHeight="false" outlineLevel="0" collapsed="false">
      <c r="I160" s="19"/>
      <c r="J160" s="19"/>
    </row>
    <row r="161" customFormat="false" ht="13.5" hidden="false" customHeight="false" outlineLevel="0" collapsed="false">
      <c r="I161" s="19"/>
      <c r="J161" s="19"/>
    </row>
    <row r="162" customFormat="false" ht="13.5" hidden="false" customHeight="false" outlineLevel="0" collapsed="false">
      <c r="I162" s="19"/>
      <c r="J162" s="19"/>
    </row>
    <row r="163" customFormat="false" ht="13.5" hidden="false" customHeight="false" outlineLevel="0" collapsed="false">
      <c r="I163" s="19"/>
      <c r="J163" s="19"/>
    </row>
    <row r="164" customFormat="false" ht="13.5" hidden="false" customHeight="false" outlineLevel="0" collapsed="false">
      <c r="I164" s="19"/>
      <c r="J164" s="19"/>
    </row>
    <row r="165" customFormat="false" ht="13.5" hidden="false" customHeight="false" outlineLevel="0" collapsed="false">
      <c r="I165" s="19"/>
      <c r="J165" s="19"/>
    </row>
    <row r="166" customFormat="false" ht="13.5" hidden="false" customHeight="false" outlineLevel="0" collapsed="false">
      <c r="I166" s="19"/>
      <c r="J166" s="19"/>
    </row>
    <row r="167" customFormat="false" ht="13.5" hidden="false" customHeight="false" outlineLevel="0" collapsed="false">
      <c r="I167" s="19"/>
      <c r="J167" s="19"/>
    </row>
    <row r="168" customFormat="false" ht="13.5" hidden="false" customHeight="false" outlineLevel="0" collapsed="false">
      <c r="I168" s="19"/>
      <c r="J168" s="19"/>
    </row>
    <row r="169" customFormat="false" ht="13.5" hidden="false" customHeight="false" outlineLevel="0" collapsed="false">
      <c r="I169" s="19"/>
      <c r="J169" s="19"/>
    </row>
    <row r="170" customFormat="false" ht="13.5" hidden="false" customHeight="false" outlineLevel="0" collapsed="false">
      <c r="I170" s="19"/>
      <c r="J170" s="19"/>
    </row>
    <row r="171" customFormat="false" ht="13.5" hidden="false" customHeight="false" outlineLevel="0" collapsed="false">
      <c r="I171" s="19"/>
      <c r="J171" s="19"/>
    </row>
    <row r="172" customFormat="false" ht="13.5" hidden="false" customHeight="false" outlineLevel="0" collapsed="false">
      <c r="I172" s="19"/>
      <c r="J172" s="19"/>
    </row>
    <row r="173" customFormat="false" ht="13.5" hidden="false" customHeight="false" outlineLevel="0" collapsed="false">
      <c r="I173" s="19"/>
      <c r="J173" s="19"/>
    </row>
    <row r="174" customFormat="false" ht="13.5" hidden="false" customHeight="false" outlineLevel="0" collapsed="false">
      <c r="I174" s="19"/>
      <c r="J174" s="19"/>
    </row>
    <row r="175" customFormat="false" ht="13.5" hidden="false" customHeight="false" outlineLevel="0" collapsed="false">
      <c r="I175" s="19"/>
      <c r="J175" s="19"/>
    </row>
    <row r="176" customFormat="false" ht="13.5" hidden="false" customHeight="false" outlineLevel="0" collapsed="false">
      <c r="I176" s="19"/>
      <c r="J176" s="19"/>
    </row>
    <row r="177" customFormat="false" ht="13.5" hidden="false" customHeight="false" outlineLevel="0" collapsed="false">
      <c r="I177" s="19"/>
      <c r="J177" s="19"/>
    </row>
    <row r="178" customFormat="false" ht="13.5" hidden="false" customHeight="false" outlineLevel="0" collapsed="false">
      <c r="I178" s="19"/>
      <c r="J178" s="19"/>
    </row>
    <row r="179" customFormat="false" ht="13.5" hidden="false" customHeight="false" outlineLevel="0" collapsed="false">
      <c r="I179" s="19"/>
      <c r="J179" s="19"/>
    </row>
    <row r="180" customFormat="false" ht="13.5" hidden="false" customHeight="false" outlineLevel="0" collapsed="false">
      <c r="I180" s="19"/>
      <c r="J180" s="19"/>
    </row>
    <row r="181" customFormat="false" ht="13.5" hidden="false" customHeight="false" outlineLevel="0" collapsed="false">
      <c r="I181" s="19"/>
      <c r="J181" s="19"/>
    </row>
    <row r="182" customFormat="false" ht="13.5" hidden="false" customHeight="false" outlineLevel="0" collapsed="false">
      <c r="I182" s="19"/>
      <c r="J182" s="19"/>
    </row>
    <row r="183" customFormat="false" ht="13.5" hidden="false" customHeight="false" outlineLevel="0" collapsed="false">
      <c r="I183" s="19"/>
      <c r="J183" s="19"/>
    </row>
    <row r="184" customFormat="false" ht="13.5" hidden="false" customHeight="false" outlineLevel="0" collapsed="false">
      <c r="I184" s="19"/>
      <c r="J184" s="19"/>
    </row>
    <row r="185" customFormat="false" ht="13.5" hidden="false" customHeight="false" outlineLevel="0" collapsed="false">
      <c r="I185" s="19"/>
      <c r="J185" s="19"/>
    </row>
    <row r="186" customFormat="false" ht="13.5" hidden="false" customHeight="false" outlineLevel="0" collapsed="false">
      <c r="I186" s="19"/>
      <c r="J186" s="19"/>
    </row>
    <row r="187" customFormat="false" ht="13.5" hidden="false" customHeight="false" outlineLevel="0" collapsed="false">
      <c r="I187" s="19"/>
      <c r="J187" s="19"/>
    </row>
    <row r="188" customFormat="false" ht="13.5" hidden="false" customHeight="false" outlineLevel="0" collapsed="false">
      <c r="I188" s="19"/>
      <c r="J188" s="19"/>
    </row>
    <row r="189" customFormat="false" ht="13.5" hidden="false" customHeight="false" outlineLevel="0" collapsed="false">
      <c r="I189" s="19"/>
      <c r="J189" s="19"/>
    </row>
    <row r="190" customFormat="false" ht="13.5" hidden="false" customHeight="false" outlineLevel="0" collapsed="false">
      <c r="I190" s="19"/>
      <c r="J190" s="19"/>
    </row>
    <row r="191" customFormat="false" ht="13.5" hidden="false" customHeight="false" outlineLevel="0" collapsed="false">
      <c r="I191" s="19"/>
      <c r="J191" s="19"/>
    </row>
    <row r="192" customFormat="false" ht="13.5" hidden="false" customHeight="false" outlineLevel="0" collapsed="false">
      <c r="I192" s="19"/>
      <c r="J192" s="19"/>
    </row>
    <row r="193" customFormat="false" ht="13.5" hidden="false" customHeight="false" outlineLevel="0" collapsed="false">
      <c r="I193" s="19"/>
      <c r="J193" s="19"/>
    </row>
    <row r="194" customFormat="false" ht="13.5" hidden="false" customHeight="false" outlineLevel="0" collapsed="false">
      <c r="I194" s="19"/>
      <c r="J194" s="19"/>
    </row>
    <row r="195" customFormat="false" ht="13.5" hidden="false" customHeight="false" outlineLevel="0" collapsed="false">
      <c r="I195" s="19"/>
      <c r="J195" s="19"/>
    </row>
    <row r="196" customFormat="false" ht="13.5" hidden="false" customHeight="false" outlineLevel="0" collapsed="false">
      <c r="I196" s="19"/>
      <c r="J196" s="19"/>
    </row>
    <row r="197" customFormat="false" ht="13.5" hidden="false" customHeight="false" outlineLevel="0" collapsed="false">
      <c r="I197" s="19"/>
      <c r="J197" s="19"/>
    </row>
    <row r="198" customFormat="false" ht="13.5" hidden="false" customHeight="false" outlineLevel="0" collapsed="false">
      <c r="I198" s="19"/>
      <c r="J198" s="19"/>
    </row>
    <row r="199" customFormat="false" ht="13.5" hidden="false" customHeight="false" outlineLevel="0" collapsed="false">
      <c r="I199" s="19"/>
      <c r="J199" s="19"/>
    </row>
    <row r="200" customFormat="false" ht="13.5" hidden="false" customHeight="false" outlineLevel="0" collapsed="false">
      <c r="I200" s="19"/>
      <c r="J200" s="19"/>
    </row>
    <row r="201" customFormat="false" ht="13.5" hidden="false" customHeight="false" outlineLevel="0" collapsed="false">
      <c r="I201" s="19"/>
      <c r="J201" s="19"/>
    </row>
    <row r="202" customFormat="false" ht="13.5" hidden="false" customHeight="false" outlineLevel="0" collapsed="false">
      <c r="I202" s="19"/>
      <c r="J202" s="19"/>
    </row>
    <row r="203" customFormat="false" ht="13.5" hidden="false" customHeight="false" outlineLevel="0" collapsed="false">
      <c r="I203" s="19"/>
      <c r="J203" s="19"/>
    </row>
    <row r="204" customFormat="false" ht="13.5" hidden="false" customHeight="false" outlineLevel="0" collapsed="false">
      <c r="I204" s="19"/>
      <c r="J204" s="19"/>
    </row>
    <row r="205" customFormat="false" ht="13.5" hidden="false" customHeight="false" outlineLevel="0" collapsed="false">
      <c r="I205" s="19"/>
      <c r="J205" s="19"/>
    </row>
    <row r="206" customFormat="false" ht="13.5" hidden="false" customHeight="false" outlineLevel="0" collapsed="false">
      <c r="I206" s="19"/>
      <c r="J206" s="19"/>
    </row>
    <row r="207" customFormat="false" ht="13.5" hidden="false" customHeight="false" outlineLevel="0" collapsed="false">
      <c r="I207" s="19"/>
      <c r="J207" s="19"/>
    </row>
    <row r="208" customFormat="false" ht="13.5" hidden="false" customHeight="false" outlineLevel="0" collapsed="false">
      <c r="I208" s="19"/>
      <c r="J208" s="19"/>
    </row>
    <row r="209" customFormat="false" ht="13.5" hidden="false" customHeight="false" outlineLevel="0" collapsed="false">
      <c r="I209" s="19"/>
      <c r="J209" s="19"/>
    </row>
    <row r="210" customFormat="false" ht="13.5" hidden="false" customHeight="false" outlineLevel="0" collapsed="false">
      <c r="I210" s="19"/>
      <c r="J210" s="19"/>
    </row>
    <row r="211" customFormat="false" ht="13.5" hidden="false" customHeight="false" outlineLevel="0" collapsed="false">
      <c r="I211" s="19"/>
      <c r="J211" s="19"/>
    </row>
    <row r="212" customFormat="false" ht="13.5" hidden="false" customHeight="false" outlineLevel="0" collapsed="false">
      <c r="I212" s="19"/>
      <c r="J212" s="19"/>
    </row>
    <row r="213" customFormat="false" ht="13.5" hidden="false" customHeight="false" outlineLevel="0" collapsed="false">
      <c r="I213" s="19"/>
      <c r="J213" s="19"/>
    </row>
    <row r="214" customFormat="false" ht="13.5" hidden="false" customHeight="false" outlineLevel="0" collapsed="false">
      <c r="I214" s="19"/>
      <c r="J214" s="19"/>
    </row>
    <row r="215" customFormat="false" ht="13.5" hidden="false" customHeight="false" outlineLevel="0" collapsed="false">
      <c r="I215" s="19"/>
      <c r="J215" s="19"/>
    </row>
    <row r="216" customFormat="false" ht="13.5" hidden="false" customHeight="false" outlineLevel="0" collapsed="false">
      <c r="I216" s="19"/>
      <c r="J216" s="19"/>
    </row>
    <row r="217" customFormat="false" ht="13.5" hidden="false" customHeight="false" outlineLevel="0" collapsed="false">
      <c r="I217" s="19"/>
      <c r="J217" s="19"/>
    </row>
    <row r="218" customFormat="false" ht="13.5" hidden="false" customHeight="false" outlineLevel="0" collapsed="false">
      <c r="I218" s="19"/>
      <c r="J218" s="19"/>
    </row>
    <row r="219" customFormat="false" ht="13.5" hidden="false" customHeight="false" outlineLevel="0" collapsed="false">
      <c r="I219" s="19"/>
      <c r="J219" s="19"/>
    </row>
    <row r="220" customFormat="false" ht="13.5" hidden="false" customHeight="false" outlineLevel="0" collapsed="false">
      <c r="I220" s="19"/>
      <c r="J220" s="19"/>
    </row>
    <row r="221" customFormat="false" ht="13.5" hidden="false" customHeight="false" outlineLevel="0" collapsed="false">
      <c r="I221" s="19"/>
      <c r="J221" s="19"/>
    </row>
    <row r="222" customFormat="false" ht="13.5" hidden="false" customHeight="false" outlineLevel="0" collapsed="false">
      <c r="I222" s="19"/>
      <c r="J222" s="19"/>
    </row>
    <row r="223" customFormat="false" ht="13.5" hidden="false" customHeight="false" outlineLevel="0" collapsed="false">
      <c r="I223" s="19"/>
      <c r="J223" s="19"/>
    </row>
    <row r="224" customFormat="false" ht="13.5" hidden="false" customHeight="false" outlineLevel="0" collapsed="false">
      <c r="I224" s="19"/>
      <c r="J224" s="19"/>
    </row>
    <row r="225" customFormat="false" ht="13.5" hidden="false" customHeight="false" outlineLevel="0" collapsed="false">
      <c r="I225" s="19"/>
      <c r="J225" s="19"/>
    </row>
    <row r="226" customFormat="false" ht="13.5" hidden="false" customHeight="false" outlineLevel="0" collapsed="false">
      <c r="I226" s="19"/>
      <c r="J226" s="19"/>
    </row>
    <row r="227" customFormat="false" ht="13.5" hidden="false" customHeight="false" outlineLevel="0" collapsed="false">
      <c r="I227" s="19"/>
      <c r="J227" s="19"/>
    </row>
    <row r="228" customFormat="false" ht="13.5" hidden="false" customHeight="false" outlineLevel="0" collapsed="false">
      <c r="I228" s="19"/>
      <c r="J228" s="19"/>
    </row>
    <row r="229" customFormat="false" ht="13.5" hidden="false" customHeight="false" outlineLevel="0" collapsed="false">
      <c r="I229" s="19"/>
      <c r="J229" s="19"/>
    </row>
    <row r="230" customFormat="false" ht="13.5" hidden="false" customHeight="false" outlineLevel="0" collapsed="false">
      <c r="I230" s="19"/>
      <c r="J230" s="19"/>
    </row>
    <row r="231" customFormat="false" ht="13.5" hidden="false" customHeight="false" outlineLevel="0" collapsed="false">
      <c r="I231" s="19"/>
      <c r="J231" s="19"/>
    </row>
    <row r="232" customFormat="false" ht="13.5" hidden="false" customHeight="false" outlineLevel="0" collapsed="false">
      <c r="I232" s="19"/>
      <c r="J232" s="19"/>
    </row>
    <row r="233" customFormat="false" ht="13.5" hidden="false" customHeight="false" outlineLevel="0" collapsed="false">
      <c r="I233" s="19"/>
      <c r="J233" s="19"/>
    </row>
    <row r="234" customFormat="false" ht="13.5" hidden="false" customHeight="false" outlineLevel="0" collapsed="false">
      <c r="I234" s="19"/>
      <c r="J234" s="19"/>
    </row>
    <row r="235" customFormat="false" ht="13.5" hidden="false" customHeight="false" outlineLevel="0" collapsed="false">
      <c r="I235" s="19"/>
      <c r="J235" s="19"/>
    </row>
    <row r="236" customFormat="false" ht="13.5" hidden="false" customHeight="false" outlineLevel="0" collapsed="false">
      <c r="I236" s="19"/>
      <c r="J236" s="19"/>
    </row>
    <row r="237" customFormat="false" ht="13.5" hidden="false" customHeight="false" outlineLevel="0" collapsed="false">
      <c r="I237" s="19"/>
      <c r="J237" s="19"/>
    </row>
    <row r="238" customFormat="false" ht="13.5" hidden="false" customHeight="false" outlineLevel="0" collapsed="false">
      <c r="I238" s="19"/>
      <c r="J238" s="19"/>
    </row>
    <row r="239" customFormat="false" ht="13.5" hidden="false" customHeight="false" outlineLevel="0" collapsed="false">
      <c r="I239" s="19"/>
      <c r="J239" s="19"/>
    </row>
    <row r="240" customFormat="false" ht="13.5" hidden="false" customHeight="false" outlineLevel="0" collapsed="false">
      <c r="I240" s="19"/>
      <c r="J240" s="19"/>
    </row>
    <row r="241" customFormat="false" ht="13.5" hidden="false" customHeight="false" outlineLevel="0" collapsed="false">
      <c r="I241" s="19"/>
      <c r="J241" s="19"/>
    </row>
    <row r="242" customFormat="false" ht="13.5" hidden="false" customHeight="false" outlineLevel="0" collapsed="false">
      <c r="I242" s="19"/>
      <c r="J242" s="19"/>
    </row>
    <row r="243" customFormat="false" ht="13.5" hidden="false" customHeight="false" outlineLevel="0" collapsed="false">
      <c r="I243" s="19"/>
      <c r="J243" s="19"/>
    </row>
    <row r="244" customFormat="false" ht="13.5" hidden="false" customHeight="false" outlineLevel="0" collapsed="false">
      <c r="I244" s="19"/>
      <c r="J244" s="19"/>
    </row>
    <row r="245" customFormat="false" ht="13.5" hidden="false" customHeight="false" outlineLevel="0" collapsed="false">
      <c r="I245" s="19"/>
      <c r="J245" s="19"/>
    </row>
    <row r="246" customFormat="false" ht="13.5" hidden="false" customHeight="false" outlineLevel="0" collapsed="false">
      <c r="I246" s="19"/>
      <c r="J246" s="19"/>
    </row>
    <row r="247" customFormat="false" ht="13.5" hidden="false" customHeight="false" outlineLevel="0" collapsed="false">
      <c r="I247" s="19"/>
      <c r="J247" s="19"/>
    </row>
    <row r="248" customFormat="false" ht="13.5" hidden="false" customHeight="false" outlineLevel="0" collapsed="false">
      <c r="I248" s="19"/>
      <c r="J248" s="19"/>
    </row>
    <row r="249" customFormat="false" ht="13.5" hidden="false" customHeight="false" outlineLevel="0" collapsed="false">
      <c r="I249" s="19"/>
      <c r="J249" s="19"/>
    </row>
    <row r="250" customFormat="false" ht="13.5" hidden="false" customHeight="false" outlineLevel="0" collapsed="false">
      <c r="I250" s="19"/>
      <c r="J250" s="19"/>
    </row>
    <row r="251" customFormat="false" ht="13.5" hidden="false" customHeight="false" outlineLevel="0" collapsed="false">
      <c r="I251" s="19"/>
      <c r="J251" s="19"/>
    </row>
    <row r="252" customFormat="false" ht="13.5" hidden="false" customHeight="false" outlineLevel="0" collapsed="false">
      <c r="I252" s="19"/>
      <c r="J252" s="19"/>
    </row>
    <row r="253" customFormat="false" ht="13.5" hidden="false" customHeight="false" outlineLevel="0" collapsed="false">
      <c r="I253" s="19"/>
      <c r="J253" s="19"/>
    </row>
    <row r="254" customFormat="false" ht="13.5" hidden="false" customHeight="false" outlineLevel="0" collapsed="false">
      <c r="I254" s="19"/>
      <c r="J254" s="19"/>
    </row>
    <row r="255" customFormat="false" ht="13.5" hidden="false" customHeight="false" outlineLevel="0" collapsed="false">
      <c r="I255" s="19"/>
      <c r="J255" s="19"/>
    </row>
    <row r="256" customFormat="false" ht="13.5" hidden="false" customHeight="false" outlineLevel="0" collapsed="false">
      <c r="I256" s="19"/>
      <c r="J256" s="19"/>
    </row>
    <row r="257" customFormat="false" ht="13.5" hidden="false" customHeight="false" outlineLevel="0" collapsed="false">
      <c r="I257" s="19"/>
      <c r="J257" s="19"/>
    </row>
    <row r="258" customFormat="false" ht="13.5" hidden="false" customHeight="false" outlineLevel="0" collapsed="false">
      <c r="I258" s="19"/>
      <c r="J258" s="19"/>
    </row>
    <row r="259" customFormat="false" ht="13.5" hidden="false" customHeight="false" outlineLevel="0" collapsed="false">
      <c r="I259" s="19"/>
      <c r="J259" s="19"/>
    </row>
    <row r="260" customFormat="false" ht="13.5" hidden="false" customHeight="false" outlineLevel="0" collapsed="false">
      <c r="I260" s="19"/>
      <c r="J260" s="19"/>
    </row>
    <row r="261" customFormat="false" ht="13.5" hidden="false" customHeight="false" outlineLevel="0" collapsed="false">
      <c r="I261" s="19"/>
      <c r="J261" s="19"/>
    </row>
    <row r="262" customFormat="false" ht="13.5" hidden="false" customHeight="false" outlineLevel="0" collapsed="false">
      <c r="I262" s="19"/>
      <c r="J262" s="19"/>
    </row>
    <row r="263" customFormat="false" ht="13.5" hidden="false" customHeight="false" outlineLevel="0" collapsed="false">
      <c r="I263" s="19"/>
      <c r="J263" s="19"/>
    </row>
    <row r="264" customFormat="false" ht="13.5" hidden="false" customHeight="false" outlineLevel="0" collapsed="false">
      <c r="I264" s="19"/>
      <c r="J264" s="19"/>
    </row>
    <row r="265" customFormat="false" ht="13.5" hidden="false" customHeight="false" outlineLevel="0" collapsed="false">
      <c r="I265" s="19"/>
      <c r="J265" s="19"/>
    </row>
    <row r="266" customFormat="false" ht="13.5" hidden="false" customHeight="false" outlineLevel="0" collapsed="false">
      <c r="I266" s="19"/>
      <c r="J266" s="19"/>
    </row>
    <row r="267" customFormat="false" ht="13.5" hidden="false" customHeight="false" outlineLevel="0" collapsed="false">
      <c r="I267" s="19"/>
      <c r="J267" s="19"/>
    </row>
    <row r="268" customFormat="false" ht="13.5" hidden="false" customHeight="false" outlineLevel="0" collapsed="false">
      <c r="I268" s="19"/>
      <c r="J268" s="19"/>
    </row>
    <row r="269" customFormat="false" ht="13.5" hidden="false" customHeight="false" outlineLevel="0" collapsed="false">
      <c r="I269" s="19"/>
      <c r="J269" s="19"/>
    </row>
    <row r="270" customFormat="false" ht="13.5" hidden="false" customHeight="false" outlineLevel="0" collapsed="false">
      <c r="I270" s="19"/>
      <c r="J270" s="19"/>
    </row>
    <row r="271" customFormat="false" ht="13.5" hidden="false" customHeight="false" outlineLevel="0" collapsed="false">
      <c r="I271" s="19"/>
      <c r="J271" s="19"/>
    </row>
    <row r="272" customFormat="false" ht="13.5" hidden="false" customHeight="false" outlineLevel="0" collapsed="false">
      <c r="I272" s="19"/>
      <c r="J272" s="19"/>
    </row>
    <row r="273" customFormat="false" ht="13.5" hidden="false" customHeight="false" outlineLevel="0" collapsed="false">
      <c r="I273" s="19"/>
      <c r="J273" s="19"/>
    </row>
    <row r="274" customFormat="false" ht="13.5" hidden="false" customHeight="false" outlineLevel="0" collapsed="false">
      <c r="I274" s="19"/>
      <c r="J274" s="19"/>
    </row>
    <row r="275" customFormat="false" ht="13.5" hidden="false" customHeight="false" outlineLevel="0" collapsed="false">
      <c r="I275" s="19"/>
      <c r="J275" s="19"/>
    </row>
    <row r="276" customFormat="false" ht="13.5" hidden="false" customHeight="false" outlineLevel="0" collapsed="false">
      <c r="I276" s="19"/>
      <c r="J276" s="19"/>
    </row>
    <row r="277" customFormat="false" ht="13.5" hidden="false" customHeight="false" outlineLevel="0" collapsed="false">
      <c r="I277" s="19"/>
      <c r="J277" s="19"/>
    </row>
    <row r="278" customFormat="false" ht="13.5" hidden="false" customHeight="false" outlineLevel="0" collapsed="false">
      <c r="I278" s="19"/>
      <c r="J278" s="19"/>
    </row>
    <row r="279" customFormat="false" ht="13.5" hidden="false" customHeight="false" outlineLevel="0" collapsed="false">
      <c r="I279" s="19"/>
      <c r="J279" s="19"/>
    </row>
    <row r="280" customFormat="false" ht="13.5" hidden="false" customHeight="false" outlineLevel="0" collapsed="false">
      <c r="I280" s="19"/>
      <c r="J280" s="19"/>
    </row>
    <row r="281" customFormat="false" ht="13.5" hidden="false" customHeight="false" outlineLevel="0" collapsed="false">
      <c r="I281" s="19"/>
      <c r="J281" s="19"/>
    </row>
    <row r="282" customFormat="false" ht="13.5" hidden="false" customHeight="false" outlineLevel="0" collapsed="false">
      <c r="I282" s="19"/>
      <c r="J282" s="19"/>
    </row>
    <row r="283" customFormat="false" ht="13.5" hidden="false" customHeight="false" outlineLevel="0" collapsed="false">
      <c r="I283" s="19"/>
      <c r="J283" s="19"/>
    </row>
    <row r="284" customFormat="false" ht="13.5" hidden="false" customHeight="false" outlineLevel="0" collapsed="false">
      <c r="I284" s="19"/>
      <c r="J284" s="19"/>
    </row>
    <row r="285" customFormat="false" ht="13.5" hidden="false" customHeight="false" outlineLevel="0" collapsed="false">
      <c r="I285" s="19"/>
      <c r="J285" s="19"/>
    </row>
    <row r="286" customFormat="false" ht="13.5" hidden="false" customHeight="false" outlineLevel="0" collapsed="false">
      <c r="I286" s="19"/>
      <c r="J286" s="19"/>
    </row>
    <row r="287" customFormat="false" ht="13.5" hidden="false" customHeight="false" outlineLevel="0" collapsed="false">
      <c r="I287" s="19"/>
      <c r="J287" s="19"/>
    </row>
    <row r="288" customFormat="false" ht="13.5" hidden="false" customHeight="false" outlineLevel="0" collapsed="false">
      <c r="I288" s="19"/>
      <c r="J288" s="19"/>
    </row>
    <row r="289" customFormat="false" ht="13.5" hidden="false" customHeight="false" outlineLevel="0" collapsed="false">
      <c r="I289" s="19"/>
      <c r="J289" s="19"/>
    </row>
    <row r="290" customFormat="false" ht="13.5" hidden="false" customHeight="false" outlineLevel="0" collapsed="false">
      <c r="I290" s="19"/>
      <c r="J290" s="19"/>
    </row>
    <row r="291" customFormat="false" ht="13.5" hidden="false" customHeight="false" outlineLevel="0" collapsed="false">
      <c r="I291" s="19"/>
      <c r="J291" s="19"/>
    </row>
    <row r="292" customFormat="false" ht="13.5" hidden="false" customHeight="false" outlineLevel="0" collapsed="false">
      <c r="I292" s="19"/>
      <c r="J292" s="19"/>
    </row>
    <row r="293" customFormat="false" ht="13.5" hidden="false" customHeight="false" outlineLevel="0" collapsed="false">
      <c r="I293" s="19"/>
      <c r="J293" s="19"/>
    </row>
    <row r="294" customFormat="false" ht="13.5" hidden="false" customHeight="false" outlineLevel="0" collapsed="false">
      <c r="I294" s="19"/>
      <c r="J294" s="19"/>
    </row>
    <row r="295" customFormat="false" ht="13.5" hidden="false" customHeight="false" outlineLevel="0" collapsed="false">
      <c r="I295" s="19"/>
      <c r="J295" s="19"/>
    </row>
    <row r="296" customFormat="false" ht="13.5" hidden="false" customHeight="false" outlineLevel="0" collapsed="false">
      <c r="I296" s="19"/>
      <c r="J296" s="19"/>
    </row>
    <row r="297" customFormat="false" ht="13.5" hidden="false" customHeight="false" outlineLevel="0" collapsed="false">
      <c r="I297" s="19"/>
      <c r="J297" s="19"/>
    </row>
    <row r="298" customFormat="false" ht="13.5" hidden="false" customHeight="false" outlineLevel="0" collapsed="false">
      <c r="I298" s="19"/>
      <c r="J298" s="19"/>
    </row>
    <row r="299" customFormat="false" ht="13.5" hidden="false" customHeight="false" outlineLevel="0" collapsed="false">
      <c r="I299" s="19"/>
      <c r="J299" s="19"/>
    </row>
    <row r="300" customFormat="false" ht="13.5" hidden="false" customHeight="false" outlineLevel="0" collapsed="false">
      <c r="I300" s="19"/>
      <c r="J300" s="19"/>
    </row>
    <row r="301" customFormat="false" ht="13.5" hidden="false" customHeight="false" outlineLevel="0" collapsed="false">
      <c r="I301" s="19"/>
      <c r="J301" s="19"/>
    </row>
    <row r="302" customFormat="false" ht="13.5" hidden="false" customHeight="false" outlineLevel="0" collapsed="false">
      <c r="I302" s="19"/>
      <c r="J302" s="19"/>
    </row>
    <row r="303" customFormat="false" ht="13.5" hidden="false" customHeight="false" outlineLevel="0" collapsed="false">
      <c r="I303" s="19"/>
      <c r="J303" s="19"/>
    </row>
    <row r="304" customFormat="false" ht="13.5" hidden="false" customHeight="false" outlineLevel="0" collapsed="false">
      <c r="I304" s="19"/>
      <c r="J304" s="19"/>
    </row>
    <row r="305" customFormat="false" ht="13.5" hidden="false" customHeight="false" outlineLevel="0" collapsed="false">
      <c r="I305" s="19"/>
      <c r="J305" s="19"/>
    </row>
    <row r="306" customFormat="false" ht="13.5" hidden="false" customHeight="false" outlineLevel="0" collapsed="false">
      <c r="I306" s="19"/>
      <c r="J306" s="19"/>
    </row>
    <row r="307" customFormat="false" ht="13.5" hidden="false" customHeight="false" outlineLevel="0" collapsed="false">
      <c r="I307" s="19"/>
      <c r="J307" s="19"/>
    </row>
    <row r="308" customFormat="false" ht="13.5" hidden="false" customHeight="false" outlineLevel="0" collapsed="false">
      <c r="I308" s="19"/>
      <c r="J308" s="19"/>
    </row>
    <row r="309" customFormat="false" ht="13.5" hidden="false" customHeight="false" outlineLevel="0" collapsed="false">
      <c r="I309" s="19"/>
      <c r="J309" s="19"/>
    </row>
    <row r="310" customFormat="false" ht="13.5" hidden="false" customHeight="false" outlineLevel="0" collapsed="false">
      <c r="I310" s="19"/>
      <c r="J310" s="19"/>
    </row>
    <row r="311" customFormat="false" ht="13.5" hidden="false" customHeight="false" outlineLevel="0" collapsed="false">
      <c r="I311" s="19"/>
      <c r="J311" s="19"/>
    </row>
    <row r="312" customFormat="false" ht="13.5" hidden="false" customHeight="false" outlineLevel="0" collapsed="false">
      <c r="I312" s="19"/>
      <c r="J312" s="19"/>
    </row>
    <row r="313" customFormat="false" ht="13.5" hidden="false" customHeight="false" outlineLevel="0" collapsed="false">
      <c r="I313" s="19"/>
      <c r="J313" s="19"/>
    </row>
    <row r="314" customFormat="false" ht="13.5" hidden="false" customHeight="false" outlineLevel="0" collapsed="false">
      <c r="I314" s="19"/>
      <c r="J314" s="19"/>
    </row>
    <row r="315" customFormat="false" ht="13.5" hidden="false" customHeight="false" outlineLevel="0" collapsed="false">
      <c r="I315" s="19"/>
      <c r="J315" s="19"/>
    </row>
    <row r="316" customFormat="false" ht="13.5" hidden="false" customHeight="false" outlineLevel="0" collapsed="false">
      <c r="I316" s="19"/>
      <c r="J316" s="19"/>
    </row>
    <row r="317" customFormat="false" ht="13.5" hidden="false" customHeight="false" outlineLevel="0" collapsed="false">
      <c r="I317" s="19"/>
      <c r="J317" s="19"/>
    </row>
    <row r="318" customFormat="false" ht="13.5" hidden="false" customHeight="false" outlineLevel="0" collapsed="false">
      <c r="I318" s="19"/>
      <c r="J318" s="19"/>
    </row>
    <row r="319" customFormat="false" ht="13.5" hidden="false" customHeight="false" outlineLevel="0" collapsed="false">
      <c r="I319" s="19"/>
      <c r="J319" s="19"/>
    </row>
    <row r="320" customFormat="false" ht="13.5" hidden="false" customHeight="false" outlineLevel="0" collapsed="false">
      <c r="I320" s="19"/>
      <c r="J320" s="19"/>
    </row>
    <row r="321" customFormat="false" ht="13.5" hidden="false" customHeight="false" outlineLevel="0" collapsed="false">
      <c r="I321" s="19"/>
      <c r="J321" s="19"/>
    </row>
    <row r="322" customFormat="false" ht="13.5" hidden="false" customHeight="false" outlineLevel="0" collapsed="false">
      <c r="I322" s="19"/>
      <c r="J322" s="19"/>
    </row>
    <row r="323" customFormat="false" ht="13.5" hidden="false" customHeight="false" outlineLevel="0" collapsed="false">
      <c r="I323" s="19"/>
      <c r="J323" s="19"/>
    </row>
    <row r="324" customFormat="false" ht="13.5" hidden="false" customHeight="false" outlineLevel="0" collapsed="false">
      <c r="I324" s="19"/>
      <c r="J324" s="19"/>
    </row>
    <row r="325" customFormat="false" ht="13.5" hidden="false" customHeight="false" outlineLevel="0" collapsed="false">
      <c r="I325" s="19"/>
      <c r="J325" s="19"/>
    </row>
    <row r="326" customFormat="false" ht="13.5" hidden="false" customHeight="false" outlineLevel="0" collapsed="false">
      <c r="I326" s="19"/>
      <c r="J326" s="19"/>
    </row>
    <row r="327" customFormat="false" ht="13.5" hidden="false" customHeight="false" outlineLevel="0" collapsed="false">
      <c r="I327" s="19"/>
      <c r="J327" s="19"/>
    </row>
    <row r="328" customFormat="false" ht="13.5" hidden="false" customHeight="false" outlineLevel="0" collapsed="false">
      <c r="I328" s="19"/>
      <c r="J328" s="19"/>
    </row>
    <row r="329" customFormat="false" ht="13.5" hidden="false" customHeight="false" outlineLevel="0" collapsed="false">
      <c r="I329" s="19"/>
      <c r="J329" s="19"/>
    </row>
    <row r="330" customFormat="false" ht="13.5" hidden="false" customHeight="false" outlineLevel="0" collapsed="false">
      <c r="I330" s="19"/>
      <c r="J330" s="19"/>
    </row>
    <row r="331" customFormat="false" ht="13.5" hidden="false" customHeight="false" outlineLevel="0" collapsed="false">
      <c r="I331" s="19"/>
      <c r="J331" s="19"/>
    </row>
    <row r="332" customFormat="false" ht="13.5" hidden="false" customHeight="false" outlineLevel="0" collapsed="false">
      <c r="I332" s="19"/>
      <c r="J332" s="19"/>
    </row>
    <row r="333" customFormat="false" ht="13.5" hidden="false" customHeight="false" outlineLevel="0" collapsed="false">
      <c r="I333" s="19"/>
      <c r="J333" s="19"/>
    </row>
    <row r="334" customFormat="false" ht="13.5" hidden="false" customHeight="false" outlineLevel="0" collapsed="false">
      <c r="I334" s="19"/>
      <c r="J334" s="19"/>
    </row>
    <row r="335" customFormat="false" ht="13.5" hidden="false" customHeight="false" outlineLevel="0" collapsed="false">
      <c r="I335" s="19"/>
      <c r="J335" s="19"/>
    </row>
    <row r="336" customFormat="false" ht="13.5" hidden="false" customHeight="false" outlineLevel="0" collapsed="false">
      <c r="I336" s="19"/>
      <c r="J336" s="19"/>
    </row>
    <row r="337" customFormat="false" ht="13.5" hidden="false" customHeight="false" outlineLevel="0" collapsed="false">
      <c r="I337" s="19"/>
      <c r="J337" s="19"/>
    </row>
    <row r="338" customFormat="false" ht="13.5" hidden="false" customHeight="false" outlineLevel="0" collapsed="false">
      <c r="I338" s="19"/>
      <c r="J338" s="19"/>
    </row>
    <row r="339" customFormat="false" ht="13.5" hidden="false" customHeight="false" outlineLevel="0" collapsed="false">
      <c r="I339" s="19"/>
      <c r="J339" s="19"/>
    </row>
    <row r="340" customFormat="false" ht="13.5" hidden="false" customHeight="false" outlineLevel="0" collapsed="false">
      <c r="I340" s="19"/>
      <c r="J340" s="19"/>
    </row>
    <row r="341" customFormat="false" ht="13.5" hidden="false" customHeight="false" outlineLevel="0" collapsed="false">
      <c r="I341" s="19"/>
      <c r="J341" s="19"/>
    </row>
    <row r="342" customFormat="false" ht="13.5" hidden="false" customHeight="false" outlineLevel="0" collapsed="false">
      <c r="I342" s="19"/>
      <c r="J342" s="19"/>
    </row>
    <row r="343" customFormat="false" ht="13.5" hidden="false" customHeight="false" outlineLevel="0" collapsed="false">
      <c r="I343" s="19"/>
      <c r="J343" s="19"/>
    </row>
    <row r="344" customFormat="false" ht="13.5" hidden="false" customHeight="false" outlineLevel="0" collapsed="false">
      <c r="I344" s="19"/>
      <c r="J344" s="19"/>
    </row>
    <row r="345" customFormat="false" ht="13.5" hidden="false" customHeight="false" outlineLevel="0" collapsed="false">
      <c r="I345" s="19"/>
      <c r="J345" s="19"/>
    </row>
    <row r="346" customFormat="false" ht="13.5" hidden="false" customHeight="false" outlineLevel="0" collapsed="false">
      <c r="I346" s="19"/>
      <c r="J346" s="19"/>
    </row>
    <row r="347" customFormat="false" ht="13.5" hidden="false" customHeight="false" outlineLevel="0" collapsed="false">
      <c r="I347" s="19"/>
      <c r="J347" s="19"/>
    </row>
    <row r="348" customFormat="false" ht="13.5" hidden="false" customHeight="false" outlineLevel="0" collapsed="false">
      <c r="I348" s="19"/>
      <c r="J348" s="19"/>
    </row>
    <row r="349" customFormat="false" ht="13.5" hidden="false" customHeight="false" outlineLevel="0" collapsed="false">
      <c r="I349" s="19"/>
      <c r="J349" s="19"/>
    </row>
    <row r="350" customFormat="false" ht="13.5" hidden="false" customHeight="false" outlineLevel="0" collapsed="false">
      <c r="I350" s="19"/>
      <c r="J350" s="19"/>
    </row>
    <row r="351" customFormat="false" ht="13.5" hidden="false" customHeight="false" outlineLevel="0" collapsed="false">
      <c r="I351" s="19"/>
      <c r="J351" s="19"/>
    </row>
    <row r="352" customFormat="false" ht="13.5" hidden="false" customHeight="false" outlineLevel="0" collapsed="false">
      <c r="I352" s="19"/>
      <c r="J352" s="19"/>
    </row>
    <row r="353" customFormat="false" ht="13.5" hidden="false" customHeight="false" outlineLevel="0" collapsed="false">
      <c r="I353" s="19"/>
      <c r="J353" s="19"/>
    </row>
    <row r="354" customFormat="false" ht="13.5" hidden="false" customHeight="false" outlineLevel="0" collapsed="false">
      <c r="I354" s="19"/>
      <c r="J354" s="19"/>
    </row>
    <row r="355" customFormat="false" ht="13.5" hidden="false" customHeight="false" outlineLevel="0" collapsed="false">
      <c r="I355" s="19"/>
      <c r="J355" s="19"/>
    </row>
    <row r="356" customFormat="false" ht="13.5" hidden="false" customHeight="false" outlineLevel="0" collapsed="false">
      <c r="I356" s="19"/>
      <c r="J356" s="19"/>
    </row>
    <row r="357" customFormat="false" ht="13.5" hidden="false" customHeight="false" outlineLevel="0" collapsed="false">
      <c r="I357" s="19"/>
      <c r="J357" s="19"/>
    </row>
    <row r="358" customFormat="false" ht="13.5" hidden="false" customHeight="false" outlineLevel="0" collapsed="false">
      <c r="I358" s="19"/>
      <c r="J358" s="19"/>
    </row>
    <row r="359" customFormat="false" ht="13.5" hidden="false" customHeight="false" outlineLevel="0" collapsed="false">
      <c r="I359" s="19"/>
      <c r="J359" s="19"/>
    </row>
    <row r="360" customFormat="false" ht="13.5" hidden="false" customHeight="false" outlineLevel="0" collapsed="false">
      <c r="I360" s="19"/>
      <c r="J360" s="19"/>
    </row>
    <row r="361" customFormat="false" ht="13.5" hidden="false" customHeight="false" outlineLevel="0" collapsed="false">
      <c r="I361" s="19"/>
      <c r="J361" s="19"/>
    </row>
    <row r="362" customFormat="false" ht="13.5" hidden="false" customHeight="false" outlineLevel="0" collapsed="false">
      <c r="I362" s="19"/>
      <c r="J362" s="19"/>
    </row>
    <row r="363" customFormat="false" ht="13.5" hidden="false" customHeight="false" outlineLevel="0" collapsed="false">
      <c r="I363" s="19"/>
      <c r="J363" s="19"/>
    </row>
    <row r="364" customFormat="false" ht="13.5" hidden="false" customHeight="false" outlineLevel="0" collapsed="false">
      <c r="I364" s="19"/>
      <c r="J364" s="19"/>
    </row>
    <row r="365" customFormat="false" ht="13.5" hidden="false" customHeight="false" outlineLevel="0" collapsed="false">
      <c r="I365" s="19"/>
      <c r="J365" s="19"/>
    </row>
    <row r="366" customFormat="false" ht="13.5" hidden="false" customHeight="false" outlineLevel="0" collapsed="false">
      <c r="I366" s="19"/>
      <c r="J366" s="19"/>
    </row>
    <row r="367" customFormat="false" ht="13.5" hidden="false" customHeight="false" outlineLevel="0" collapsed="false">
      <c r="I367" s="19"/>
      <c r="J367" s="19"/>
    </row>
    <row r="368" customFormat="false" ht="13.5" hidden="false" customHeight="false" outlineLevel="0" collapsed="false">
      <c r="I368" s="19"/>
      <c r="J368" s="19"/>
    </row>
    <row r="369" customFormat="false" ht="13.5" hidden="false" customHeight="false" outlineLevel="0" collapsed="false">
      <c r="I369" s="19"/>
      <c r="J369" s="19"/>
    </row>
    <row r="370" customFormat="false" ht="13.5" hidden="false" customHeight="false" outlineLevel="0" collapsed="false">
      <c r="I370" s="19"/>
      <c r="J370" s="19"/>
    </row>
    <row r="371" customFormat="false" ht="13.5" hidden="false" customHeight="false" outlineLevel="0" collapsed="false">
      <c r="I371" s="19"/>
      <c r="J371" s="19"/>
    </row>
    <row r="372" customFormat="false" ht="13.5" hidden="false" customHeight="false" outlineLevel="0" collapsed="false">
      <c r="I372" s="19"/>
      <c r="J372" s="19"/>
    </row>
    <row r="373" customFormat="false" ht="13.5" hidden="false" customHeight="false" outlineLevel="0" collapsed="false">
      <c r="I373" s="19"/>
      <c r="J373" s="19"/>
    </row>
    <row r="374" customFormat="false" ht="13.5" hidden="false" customHeight="false" outlineLevel="0" collapsed="false">
      <c r="I374" s="19"/>
      <c r="J374" s="19"/>
    </row>
    <row r="375" customFormat="false" ht="13.5" hidden="false" customHeight="false" outlineLevel="0" collapsed="false">
      <c r="I375" s="19"/>
      <c r="J375" s="19"/>
    </row>
    <row r="376" customFormat="false" ht="13.5" hidden="false" customHeight="false" outlineLevel="0" collapsed="false">
      <c r="I376" s="19"/>
      <c r="J376" s="19"/>
    </row>
    <row r="377" customFormat="false" ht="13.5" hidden="false" customHeight="false" outlineLevel="0" collapsed="false">
      <c r="I377" s="19"/>
      <c r="J377" s="19"/>
    </row>
    <row r="378" customFormat="false" ht="13.5" hidden="false" customHeight="false" outlineLevel="0" collapsed="false">
      <c r="I378" s="19"/>
      <c r="J378" s="19"/>
    </row>
    <row r="379" customFormat="false" ht="13.5" hidden="false" customHeight="false" outlineLevel="0" collapsed="false">
      <c r="I379" s="19"/>
      <c r="J379" s="19"/>
    </row>
    <row r="380" customFormat="false" ht="13.5" hidden="false" customHeight="false" outlineLevel="0" collapsed="false">
      <c r="I380" s="19"/>
      <c r="J380" s="19"/>
    </row>
    <row r="381" customFormat="false" ht="13.5" hidden="false" customHeight="false" outlineLevel="0" collapsed="false">
      <c r="I381" s="19"/>
      <c r="J381" s="19"/>
    </row>
    <row r="382" customFormat="false" ht="13.5" hidden="false" customHeight="false" outlineLevel="0" collapsed="false">
      <c r="I382" s="19"/>
      <c r="J382" s="19"/>
    </row>
    <row r="383" customFormat="false" ht="13.5" hidden="false" customHeight="false" outlineLevel="0" collapsed="false">
      <c r="I383" s="19"/>
      <c r="J383" s="19"/>
    </row>
    <row r="384" customFormat="false" ht="13.5" hidden="false" customHeight="false" outlineLevel="0" collapsed="false">
      <c r="I384" s="19"/>
      <c r="J384" s="19"/>
    </row>
    <row r="385" customFormat="false" ht="13.5" hidden="false" customHeight="false" outlineLevel="0" collapsed="false">
      <c r="I385" s="19"/>
      <c r="J385" s="19"/>
    </row>
    <row r="386" customFormat="false" ht="13.5" hidden="false" customHeight="false" outlineLevel="0" collapsed="false">
      <c r="I386" s="19"/>
      <c r="J386" s="19"/>
    </row>
    <row r="387" customFormat="false" ht="13.5" hidden="false" customHeight="false" outlineLevel="0" collapsed="false">
      <c r="I387" s="19"/>
      <c r="J387" s="19"/>
    </row>
    <row r="388" customFormat="false" ht="13.5" hidden="false" customHeight="false" outlineLevel="0" collapsed="false">
      <c r="I388" s="19"/>
      <c r="J388" s="19"/>
    </row>
    <row r="389" customFormat="false" ht="13.5" hidden="false" customHeight="false" outlineLevel="0" collapsed="false">
      <c r="I389" s="19"/>
      <c r="J389" s="19"/>
    </row>
    <row r="390" customFormat="false" ht="13.5" hidden="false" customHeight="false" outlineLevel="0" collapsed="false">
      <c r="I390" s="19"/>
      <c r="J390" s="19"/>
    </row>
    <row r="391" customFormat="false" ht="13.5" hidden="false" customHeight="false" outlineLevel="0" collapsed="false">
      <c r="I391" s="19"/>
      <c r="J391" s="19"/>
    </row>
    <row r="392" customFormat="false" ht="13.5" hidden="false" customHeight="false" outlineLevel="0" collapsed="false">
      <c r="I392" s="19"/>
      <c r="J392" s="19"/>
    </row>
    <row r="393" customFormat="false" ht="13.5" hidden="false" customHeight="false" outlineLevel="0" collapsed="false">
      <c r="I393" s="19"/>
      <c r="J393" s="19"/>
    </row>
    <row r="394" customFormat="false" ht="13.5" hidden="false" customHeight="false" outlineLevel="0" collapsed="false">
      <c r="I394" s="19"/>
      <c r="J394" s="19"/>
    </row>
    <row r="395" customFormat="false" ht="13.5" hidden="false" customHeight="false" outlineLevel="0" collapsed="false">
      <c r="I395" s="19"/>
      <c r="J395" s="19"/>
    </row>
    <row r="396" customFormat="false" ht="13.5" hidden="false" customHeight="false" outlineLevel="0" collapsed="false">
      <c r="I396" s="19"/>
      <c r="J396" s="19"/>
    </row>
    <row r="397" customFormat="false" ht="13.5" hidden="false" customHeight="false" outlineLevel="0" collapsed="false">
      <c r="I397" s="19"/>
      <c r="J397" s="19"/>
    </row>
    <row r="398" customFormat="false" ht="13.5" hidden="false" customHeight="false" outlineLevel="0" collapsed="false">
      <c r="I398" s="19"/>
      <c r="J398" s="19"/>
    </row>
    <row r="399" customFormat="false" ht="13.5" hidden="false" customHeight="false" outlineLevel="0" collapsed="false">
      <c r="I399" s="19"/>
      <c r="J399" s="19"/>
    </row>
    <row r="400" customFormat="false" ht="13.5" hidden="false" customHeight="false" outlineLevel="0" collapsed="false">
      <c r="I400" s="19"/>
      <c r="J400" s="19"/>
    </row>
    <row r="401" customFormat="false" ht="13.5" hidden="false" customHeight="false" outlineLevel="0" collapsed="false">
      <c r="I401" s="19"/>
      <c r="J401" s="19"/>
    </row>
    <row r="402" customFormat="false" ht="13.5" hidden="false" customHeight="false" outlineLevel="0" collapsed="false">
      <c r="I402" s="19"/>
      <c r="J402" s="19"/>
    </row>
    <row r="403" customFormat="false" ht="13.5" hidden="false" customHeight="false" outlineLevel="0" collapsed="false">
      <c r="I403" s="19"/>
      <c r="J403" s="19"/>
    </row>
    <row r="404" customFormat="false" ht="13.5" hidden="false" customHeight="false" outlineLevel="0" collapsed="false">
      <c r="I404" s="19"/>
      <c r="J404" s="19"/>
    </row>
    <row r="405" customFormat="false" ht="13.5" hidden="false" customHeight="false" outlineLevel="0" collapsed="false">
      <c r="I405" s="19"/>
      <c r="J405" s="19"/>
    </row>
    <row r="406" customFormat="false" ht="13.5" hidden="false" customHeight="false" outlineLevel="0" collapsed="false">
      <c r="I406" s="19"/>
      <c r="J406" s="19"/>
    </row>
    <row r="407" customFormat="false" ht="13.5" hidden="false" customHeight="false" outlineLevel="0" collapsed="false">
      <c r="I407" s="19"/>
      <c r="J407" s="19"/>
    </row>
    <row r="408" customFormat="false" ht="13.5" hidden="false" customHeight="false" outlineLevel="0" collapsed="false">
      <c r="I408" s="19"/>
      <c r="J408" s="19"/>
    </row>
    <row r="409" customFormat="false" ht="13.5" hidden="false" customHeight="false" outlineLevel="0" collapsed="false">
      <c r="I409" s="19"/>
      <c r="J409" s="19"/>
    </row>
    <row r="410" customFormat="false" ht="13.5" hidden="false" customHeight="false" outlineLevel="0" collapsed="false">
      <c r="I410" s="19"/>
      <c r="J410" s="19"/>
    </row>
    <row r="411" customFormat="false" ht="13.5" hidden="false" customHeight="false" outlineLevel="0" collapsed="false">
      <c r="I411" s="19"/>
      <c r="J411" s="19"/>
    </row>
    <row r="412" customFormat="false" ht="13.5" hidden="false" customHeight="false" outlineLevel="0" collapsed="false">
      <c r="I412" s="19"/>
      <c r="J412" s="19"/>
    </row>
    <row r="413" customFormat="false" ht="13.5" hidden="false" customHeight="false" outlineLevel="0" collapsed="false">
      <c r="I413" s="19"/>
      <c r="J413" s="19"/>
    </row>
    <row r="414" customFormat="false" ht="13.5" hidden="false" customHeight="false" outlineLevel="0" collapsed="false">
      <c r="I414" s="19"/>
      <c r="J414" s="19"/>
    </row>
    <row r="415" customFormat="false" ht="13.5" hidden="false" customHeight="false" outlineLevel="0" collapsed="false">
      <c r="I415" s="19"/>
      <c r="J415" s="19"/>
    </row>
    <row r="416" customFormat="false" ht="13.5" hidden="false" customHeight="false" outlineLevel="0" collapsed="false">
      <c r="I416" s="19"/>
      <c r="J416" s="19"/>
    </row>
    <row r="417" customFormat="false" ht="13.5" hidden="false" customHeight="false" outlineLevel="0" collapsed="false">
      <c r="I417" s="19"/>
      <c r="J417" s="19"/>
    </row>
    <row r="418" customFormat="false" ht="13.5" hidden="false" customHeight="false" outlineLevel="0" collapsed="false">
      <c r="I418" s="19"/>
      <c r="J418" s="19"/>
    </row>
    <row r="419" customFormat="false" ht="13.5" hidden="false" customHeight="false" outlineLevel="0" collapsed="false">
      <c r="I419" s="19"/>
      <c r="J419" s="19"/>
    </row>
    <row r="420" customFormat="false" ht="13.5" hidden="false" customHeight="false" outlineLevel="0" collapsed="false">
      <c r="I420" s="19"/>
      <c r="J420" s="19"/>
    </row>
    <row r="421" customFormat="false" ht="13.5" hidden="false" customHeight="false" outlineLevel="0" collapsed="false">
      <c r="I421" s="19"/>
      <c r="J421" s="19"/>
    </row>
    <row r="422" customFormat="false" ht="13.5" hidden="false" customHeight="false" outlineLevel="0" collapsed="false">
      <c r="I422" s="19"/>
      <c r="J422" s="19"/>
    </row>
    <row r="423" customFormat="false" ht="13.5" hidden="false" customHeight="false" outlineLevel="0" collapsed="false">
      <c r="I423" s="19"/>
      <c r="J423" s="19"/>
    </row>
    <row r="424" customFormat="false" ht="13.5" hidden="false" customHeight="false" outlineLevel="0" collapsed="false">
      <c r="I424" s="19"/>
      <c r="J424" s="19"/>
    </row>
    <row r="425" customFormat="false" ht="13.5" hidden="false" customHeight="false" outlineLevel="0" collapsed="false">
      <c r="I425" s="19"/>
      <c r="J425" s="19"/>
    </row>
    <row r="426" customFormat="false" ht="13.5" hidden="false" customHeight="false" outlineLevel="0" collapsed="false">
      <c r="I426" s="19"/>
      <c r="J426" s="19"/>
    </row>
    <row r="427" customFormat="false" ht="13.5" hidden="false" customHeight="false" outlineLevel="0" collapsed="false">
      <c r="I427" s="19"/>
      <c r="J427" s="19"/>
    </row>
    <row r="428" customFormat="false" ht="13.5" hidden="false" customHeight="false" outlineLevel="0" collapsed="false">
      <c r="I428" s="19"/>
      <c r="J428" s="19"/>
    </row>
    <row r="429" customFormat="false" ht="13.5" hidden="false" customHeight="false" outlineLevel="0" collapsed="false">
      <c r="I429" s="19"/>
      <c r="J429" s="19"/>
    </row>
    <row r="430" customFormat="false" ht="13.5" hidden="false" customHeight="false" outlineLevel="0" collapsed="false">
      <c r="I430" s="19"/>
      <c r="J430" s="19"/>
    </row>
    <row r="431" customFormat="false" ht="13.5" hidden="false" customHeight="false" outlineLevel="0" collapsed="false">
      <c r="I431" s="19"/>
      <c r="J431" s="19"/>
    </row>
    <row r="432" customFormat="false" ht="13.5" hidden="false" customHeight="false" outlineLevel="0" collapsed="false">
      <c r="I432" s="19"/>
      <c r="J432" s="19"/>
    </row>
    <row r="433" customFormat="false" ht="13.5" hidden="false" customHeight="false" outlineLevel="0" collapsed="false">
      <c r="I433" s="19"/>
      <c r="J433" s="19"/>
    </row>
    <row r="434" customFormat="false" ht="13.5" hidden="false" customHeight="false" outlineLevel="0" collapsed="false">
      <c r="I434" s="19"/>
      <c r="J434" s="19"/>
    </row>
    <row r="435" customFormat="false" ht="13.5" hidden="false" customHeight="false" outlineLevel="0" collapsed="false">
      <c r="I435" s="19"/>
      <c r="J435" s="19"/>
    </row>
    <row r="436" customFormat="false" ht="13.5" hidden="false" customHeight="false" outlineLevel="0" collapsed="false">
      <c r="I436" s="19"/>
      <c r="J436" s="19"/>
    </row>
    <row r="437" customFormat="false" ht="13.5" hidden="false" customHeight="false" outlineLevel="0" collapsed="false">
      <c r="I437" s="19"/>
      <c r="J437" s="19"/>
    </row>
    <row r="438" customFormat="false" ht="13.5" hidden="false" customHeight="false" outlineLevel="0" collapsed="false">
      <c r="I438" s="19"/>
      <c r="J438" s="19"/>
    </row>
    <row r="439" customFormat="false" ht="13.5" hidden="false" customHeight="false" outlineLevel="0" collapsed="false">
      <c r="I439" s="19"/>
      <c r="J439" s="19"/>
    </row>
    <row r="440" customFormat="false" ht="13.5" hidden="false" customHeight="false" outlineLevel="0" collapsed="false">
      <c r="I440" s="19"/>
      <c r="J440" s="19"/>
    </row>
    <row r="441" customFormat="false" ht="13.5" hidden="false" customHeight="false" outlineLevel="0" collapsed="false">
      <c r="I441" s="19"/>
      <c r="J441" s="19"/>
    </row>
    <row r="442" customFormat="false" ht="13.5" hidden="false" customHeight="false" outlineLevel="0" collapsed="false">
      <c r="I442" s="19"/>
      <c r="J442" s="19"/>
    </row>
    <row r="443" customFormat="false" ht="13.5" hidden="false" customHeight="false" outlineLevel="0" collapsed="false">
      <c r="I443" s="19"/>
      <c r="J443" s="19"/>
    </row>
    <row r="444" customFormat="false" ht="13.5" hidden="false" customHeight="false" outlineLevel="0" collapsed="false">
      <c r="I444" s="19"/>
      <c r="J444" s="19"/>
    </row>
    <row r="445" customFormat="false" ht="13.5" hidden="false" customHeight="false" outlineLevel="0" collapsed="false">
      <c r="I445" s="19"/>
      <c r="J445" s="19"/>
    </row>
    <row r="446" customFormat="false" ht="13.5" hidden="false" customHeight="false" outlineLevel="0" collapsed="false">
      <c r="I446" s="19"/>
      <c r="J446" s="19"/>
    </row>
    <row r="447" customFormat="false" ht="13.5" hidden="false" customHeight="false" outlineLevel="0" collapsed="false">
      <c r="I447" s="19"/>
      <c r="J447" s="19"/>
    </row>
    <row r="448" customFormat="false" ht="13.5" hidden="false" customHeight="false" outlineLevel="0" collapsed="false">
      <c r="I448" s="19"/>
      <c r="J448" s="19"/>
    </row>
    <row r="449" customFormat="false" ht="13.5" hidden="false" customHeight="false" outlineLevel="0" collapsed="false">
      <c r="I449" s="19"/>
      <c r="J449" s="19"/>
    </row>
    <row r="450" customFormat="false" ht="13.5" hidden="false" customHeight="false" outlineLevel="0" collapsed="false">
      <c r="I450" s="19"/>
      <c r="J450" s="19"/>
    </row>
    <row r="451" customFormat="false" ht="13.5" hidden="false" customHeight="false" outlineLevel="0" collapsed="false">
      <c r="I451" s="19"/>
      <c r="J451" s="19"/>
    </row>
    <row r="452" customFormat="false" ht="13.5" hidden="false" customHeight="false" outlineLevel="0" collapsed="false">
      <c r="I452" s="19"/>
      <c r="J452" s="19"/>
    </row>
    <row r="453" customFormat="false" ht="13.5" hidden="false" customHeight="false" outlineLevel="0" collapsed="false">
      <c r="I453" s="19"/>
      <c r="J453" s="19"/>
    </row>
    <row r="454" customFormat="false" ht="13.5" hidden="false" customHeight="false" outlineLevel="0" collapsed="false">
      <c r="I454" s="19"/>
      <c r="J454" s="19"/>
    </row>
    <row r="455" customFormat="false" ht="13.5" hidden="false" customHeight="false" outlineLevel="0" collapsed="false">
      <c r="I455" s="19"/>
      <c r="J455" s="19"/>
    </row>
    <row r="456" customFormat="false" ht="13.5" hidden="false" customHeight="false" outlineLevel="0" collapsed="false">
      <c r="I456" s="19"/>
      <c r="J456" s="19"/>
    </row>
    <row r="457" customFormat="false" ht="13.5" hidden="false" customHeight="false" outlineLevel="0" collapsed="false">
      <c r="I457" s="19"/>
      <c r="J457" s="19"/>
    </row>
    <row r="458" customFormat="false" ht="13.5" hidden="false" customHeight="false" outlineLevel="0" collapsed="false">
      <c r="I458" s="19"/>
      <c r="J458" s="19"/>
    </row>
    <row r="459" customFormat="false" ht="13.5" hidden="false" customHeight="false" outlineLevel="0" collapsed="false">
      <c r="I459" s="19"/>
      <c r="J459" s="19"/>
    </row>
    <row r="460" customFormat="false" ht="13.5" hidden="false" customHeight="false" outlineLevel="0" collapsed="false">
      <c r="I460" s="19"/>
      <c r="J460" s="19"/>
    </row>
    <row r="461" customFormat="false" ht="13.5" hidden="false" customHeight="false" outlineLevel="0" collapsed="false">
      <c r="I461" s="19"/>
      <c r="J461" s="19"/>
    </row>
    <row r="462" customFormat="false" ht="13.5" hidden="false" customHeight="false" outlineLevel="0" collapsed="false">
      <c r="I462" s="19"/>
      <c r="J462" s="19"/>
    </row>
    <row r="463" customFormat="false" ht="13.5" hidden="false" customHeight="false" outlineLevel="0" collapsed="false">
      <c r="I463" s="19"/>
      <c r="J463" s="19"/>
    </row>
    <row r="464" customFormat="false" ht="13.5" hidden="false" customHeight="false" outlineLevel="0" collapsed="false">
      <c r="I464" s="19"/>
      <c r="J464" s="19"/>
    </row>
    <row r="465" customFormat="false" ht="13.5" hidden="false" customHeight="false" outlineLevel="0" collapsed="false">
      <c r="I465" s="19"/>
      <c r="J465" s="19"/>
    </row>
    <row r="466" customFormat="false" ht="13.5" hidden="false" customHeight="false" outlineLevel="0" collapsed="false">
      <c r="I466" s="19"/>
      <c r="J466" s="19"/>
    </row>
    <row r="467" customFormat="false" ht="13.5" hidden="false" customHeight="false" outlineLevel="0" collapsed="false">
      <c r="I467" s="19"/>
      <c r="J467" s="19"/>
    </row>
    <row r="468" customFormat="false" ht="13.5" hidden="false" customHeight="false" outlineLevel="0" collapsed="false">
      <c r="I468" s="19"/>
      <c r="J468" s="19"/>
    </row>
    <row r="469" customFormat="false" ht="13.5" hidden="false" customHeight="false" outlineLevel="0" collapsed="false">
      <c r="I469" s="19"/>
      <c r="J469" s="19"/>
    </row>
    <row r="470" customFormat="false" ht="13.5" hidden="false" customHeight="false" outlineLevel="0" collapsed="false">
      <c r="I470" s="19"/>
      <c r="J470" s="19"/>
    </row>
    <row r="471" customFormat="false" ht="13.5" hidden="false" customHeight="false" outlineLevel="0" collapsed="false">
      <c r="I471" s="19"/>
      <c r="J471" s="19"/>
    </row>
    <row r="472" customFormat="false" ht="13.5" hidden="false" customHeight="false" outlineLevel="0" collapsed="false">
      <c r="I472" s="19"/>
      <c r="J472" s="19"/>
    </row>
    <row r="473" customFormat="false" ht="13.5" hidden="false" customHeight="false" outlineLevel="0" collapsed="false">
      <c r="I473" s="19"/>
      <c r="J473" s="19"/>
    </row>
    <row r="474" customFormat="false" ht="13.5" hidden="false" customHeight="false" outlineLevel="0" collapsed="false">
      <c r="I474" s="19"/>
      <c r="J474" s="19"/>
    </row>
    <row r="475" customFormat="false" ht="13.5" hidden="false" customHeight="false" outlineLevel="0" collapsed="false">
      <c r="I475" s="19"/>
      <c r="J475" s="19"/>
    </row>
    <row r="476" customFormat="false" ht="13.5" hidden="false" customHeight="false" outlineLevel="0" collapsed="false">
      <c r="I476" s="19"/>
      <c r="J476" s="19"/>
    </row>
  </sheetData>
  <mergeCells count="4">
    <mergeCell ref="A4:B5"/>
    <mergeCell ref="C4:D4"/>
    <mergeCell ref="E4:F4"/>
    <mergeCell ref="G4:H4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5.62"/>
    <col collapsed="false" customWidth="true" hidden="false" outlineLevel="0" max="3" min="3" style="1" width="8.49"/>
    <col collapsed="false" customWidth="true" hidden="false" outlineLevel="0" max="4" min="4" style="1" width="8.37"/>
    <col collapsed="false" customWidth="true" hidden="false" outlineLevel="0" max="7" min="5" style="1" width="8.11"/>
    <col collapsed="false" customWidth="true" hidden="false" outlineLevel="0" max="8" min="8" style="19" width="8.11"/>
    <col collapsed="false" customWidth="true" hidden="false" outlineLevel="0" max="9" min="9" style="1" width="9.49"/>
    <col collapsed="false" customWidth="true" hidden="false" outlineLevel="0" max="10" min="10" style="1" width="9.37"/>
    <col collapsed="false" customWidth="true" hidden="false" outlineLevel="0" max="11" min="11" style="2" width="9.37"/>
    <col collapsed="false" customWidth="true" hidden="false" outlineLevel="0" max="12" min="12" style="2" width="9.49"/>
    <col collapsed="false" customWidth="true" hidden="false" outlineLevel="0" max="14" min="13" style="2" width="8.49"/>
    <col collapsed="false" customWidth="true" hidden="false" outlineLevel="0" max="16" min="15" style="2" width="9.37"/>
    <col collapsed="false" customWidth="true" hidden="false" outlineLevel="0" max="18" min="17" style="2" width="9.11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" t="s">
        <v>0</v>
      </c>
      <c r="H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6" t="s">
        <v>16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true" outlineLevel="0" collapsed="false">
      <c r="A3" s="46" t="s">
        <v>162</v>
      </c>
      <c r="B3" s="46"/>
      <c r="C3" s="47" t="s">
        <v>163</v>
      </c>
      <c r="D3" s="47"/>
      <c r="E3" s="47" t="s">
        <v>164</v>
      </c>
      <c r="F3" s="47"/>
      <c r="G3" s="48" t="s">
        <v>165</v>
      </c>
      <c r="H3" s="48"/>
      <c r="I3" s="48"/>
      <c r="J3" s="48"/>
      <c r="K3" s="48"/>
      <c r="L3" s="48"/>
      <c r="M3" s="49" t="s">
        <v>166</v>
      </c>
      <c r="N3" s="49"/>
      <c r="O3" s="49" t="s">
        <v>167</v>
      </c>
      <c r="P3" s="49"/>
      <c r="Q3" s="50" t="s">
        <v>168</v>
      </c>
      <c r="R3" s="50"/>
    </row>
    <row r="4" s="54" customFormat="true" ht="15" hidden="false" customHeight="true" outlineLevel="0" collapsed="false">
      <c r="A4" s="46"/>
      <c r="B4" s="46"/>
      <c r="C4" s="47"/>
      <c r="D4" s="47"/>
      <c r="E4" s="47"/>
      <c r="F4" s="47"/>
      <c r="G4" s="51" t="s">
        <v>169</v>
      </c>
      <c r="H4" s="51"/>
      <c r="I4" s="52" t="s">
        <v>170</v>
      </c>
      <c r="J4" s="52"/>
      <c r="K4" s="53" t="s">
        <v>171</v>
      </c>
      <c r="L4" s="53"/>
      <c r="M4" s="49"/>
      <c r="N4" s="49"/>
      <c r="O4" s="49"/>
      <c r="P4" s="49"/>
      <c r="Q4" s="50"/>
      <c r="R4" s="50"/>
    </row>
    <row r="5" s="54" customFormat="true" ht="15" hidden="false" customHeight="true" outlineLevel="0" collapsed="false">
      <c r="A5" s="46"/>
      <c r="B5" s="46"/>
      <c r="C5" s="55" t="s">
        <v>7</v>
      </c>
      <c r="D5" s="55" t="s">
        <v>8</v>
      </c>
      <c r="E5" s="56" t="s">
        <v>7</v>
      </c>
      <c r="F5" s="55" t="s">
        <v>8</v>
      </c>
      <c r="G5" s="57" t="s">
        <v>7</v>
      </c>
      <c r="H5" s="56" t="s">
        <v>8</v>
      </c>
      <c r="I5" s="58" t="s">
        <v>7</v>
      </c>
      <c r="J5" s="55" t="s">
        <v>8</v>
      </c>
      <c r="K5" s="57" t="s">
        <v>7</v>
      </c>
      <c r="L5" s="55" t="s">
        <v>8</v>
      </c>
      <c r="M5" s="57" t="s">
        <v>7</v>
      </c>
      <c r="N5" s="55" t="s">
        <v>8</v>
      </c>
      <c r="O5" s="57" t="s">
        <v>7</v>
      </c>
      <c r="P5" s="55" t="s">
        <v>8</v>
      </c>
      <c r="Q5" s="57" t="s">
        <v>7</v>
      </c>
      <c r="R5" s="56" t="s">
        <v>8</v>
      </c>
    </row>
    <row r="6" customFormat="false" ht="13.5" hidden="false" customHeight="true" outlineLevel="0" collapsed="false">
      <c r="A6" s="19"/>
      <c r="B6" s="59"/>
      <c r="C6" s="60"/>
      <c r="D6" s="61" t="s">
        <v>9</v>
      </c>
      <c r="E6" s="62"/>
      <c r="F6" s="61" t="s">
        <v>9</v>
      </c>
      <c r="G6" s="62"/>
      <c r="H6" s="61" t="s">
        <v>9</v>
      </c>
      <c r="I6" s="62"/>
      <c r="J6" s="61" t="s">
        <v>9</v>
      </c>
      <c r="K6" s="62"/>
      <c r="L6" s="61" t="s">
        <v>9</v>
      </c>
      <c r="M6" s="62"/>
      <c r="N6" s="61" t="s">
        <v>9</v>
      </c>
      <c r="O6" s="62"/>
      <c r="P6" s="61" t="s">
        <v>9</v>
      </c>
      <c r="Q6" s="62"/>
      <c r="R6" s="61" t="s">
        <v>9</v>
      </c>
      <c r="S6" s="19"/>
    </row>
    <row r="7" s="25" customFormat="true" ht="13.35" hidden="false" customHeight="true" outlineLevel="0" collapsed="false">
      <c r="A7" s="20" t="s">
        <v>10</v>
      </c>
      <c r="B7" s="21" t="s">
        <v>11</v>
      </c>
      <c r="C7" s="23" t="n">
        <v>52789</v>
      </c>
      <c r="D7" s="23" t="n">
        <v>411237</v>
      </c>
      <c r="E7" s="23" t="n">
        <v>30694</v>
      </c>
      <c r="F7" s="23" t="n">
        <v>85041</v>
      </c>
      <c r="G7" s="23" t="n">
        <v>19806</v>
      </c>
      <c r="H7" s="23" t="n">
        <v>282550</v>
      </c>
      <c r="I7" s="23" t="n">
        <v>17098</v>
      </c>
      <c r="J7" s="23" t="n">
        <v>249283</v>
      </c>
      <c r="K7" s="23" t="n">
        <v>2708</v>
      </c>
      <c r="L7" s="23" t="n">
        <v>33267</v>
      </c>
      <c r="M7" s="23" t="n">
        <v>162</v>
      </c>
      <c r="N7" s="23" t="n">
        <v>624</v>
      </c>
      <c r="O7" s="23" t="n">
        <v>1802</v>
      </c>
      <c r="P7" s="23" t="n">
        <v>34442</v>
      </c>
      <c r="Q7" s="23" t="n">
        <v>325</v>
      </c>
      <c r="R7" s="23" t="n">
        <v>8580</v>
      </c>
      <c r="S7" s="24"/>
    </row>
    <row r="8" s="25" customFormat="true" ht="13.35" hidden="false" customHeight="true" outlineLevel="0" collapsed="false">
      <c r="A8" s="20" t="s">
        <v>12</v>
      </c>
      <c r="B8" s="21" t="s">
        <v>13</v>
      </c>
      <c r="C8" s="23" t="n">
        <v>52214</v>
      </c>
      <c r="D8" s="23" t="n">
        <v>396565</v>
      </c>
      <c r="E8" s="23" t="n">
        <v>30694</v>
      </c>
      <c r="F8" s="23" t="n">
        <v>85041</v>
      </c>
      <c r="G8" s="23" t="n">
        <v>19806</v>
      </c>
      <c r="H8" s="23" t="n">
        <v>282550</v>
      </c>
      <c r="I8" s="23" t="n">
        <v>17098</v>
      </c>
      <c r="J8" s="23" t="n">
        <v>249283</v>
      </c>
      <c r="K8" s="23" t="n">
        <v>2708</v>
      </c>
      <c r="L8" s="23" t="n">
        <v>33267</v>
      </c>
      <c r="M8" s="23" t="n">
        <v>162</v>
      </c>
      <c r="N8" s="23" t="n">
        <v>624</v>
      </c>
      <c r="O8" s="23" t="n">
        <v>1292</v>
      </c>
      <c r="P8" s="23" t="n">
        <v>22309</v>
      </c>
      <c r="Q8" s="23" t="n">
        <v>260</v>
      </c>
      <c r="R8" s="23" t="n">
        <v>6041</v>
      </c>
      <c r="S8" s="24"/>
    </row>
    <row r="9" s="25" customFormat="true" ht="13.35" hidden="false" customHeight="true" outlineLevel="0" collapsed="false">
      <c r="A9" s="20" t="s">
        <v>14</v>
      </c>
      <c r="B9" s="21" t="s">
        <v>15</v>
      </c>
      <c r="C9" s="23" t="n">
        <v>142</v>
      </c>
      <c r="D9" s="23" t="n">
        <v>1723</v>
      </c>
      <c r="E9" s="23" t="s">
        <v>25</v>
      </c>
      <c r="F9" s="23" t="s">
        <v>25</v>
      </c>
      <c r="G9" s="23" t="n">
        <v>113</v>
      </c>
      <c r="H9" s="23" t="n">
        <v>1517</v>
      </c>
      <c r="I9" s="23" t="n">
        <v>59</v>
      </c>
      <c r="J9" s="23" t="n">
        <v>861</v>
      </c>
      <c r="K9" s="23" t="n">
        <v>54</v>
      </c>
      <c r="L9" s="23" t="n">
        <v>656</v>
      </c>
      <c r="M9" s="23" t="n">
        <v>9</v>
      </c>
      <c r="N9" s="23" t="n">
        <v>11</v>
      </c>
      <c r="O9" s="23" t="n">
        <v>17</v>
      </c>
      <c r="P9" s="23" t="n">
        <v>177</v>
      </c>
      <c r="Q9" s="23" t="n">
        <v>3</v>
      </c>
      <c r="R9" s="23" t="n">
        <v>18</v>
      </c>
      <c r="S9" s="24"/>
    </row>
    <row r="10" customFormat="false" ht="13.35" hidden="false" customHeight="true" outlineLevel="0" collapsed="false">
      <c r="A10" s="26" t="s">
        <v>16</v>
      </c>
      <c r="B10" s="27" t="s">
        <v>17</v>
      </c>
      <c r="C10" s="17" t="n">
        <v>84</v>
      </c>
      <c r="D10" s="17" t="n">
        <v>1169</v>
      </c>
      <c r="E10" s="30" t="s">
        <v>25</v>
      </c>
      <c r="F10" s="30" t="s">
        <v>25</v>
      </c>
      <c r="G10" s="17" t="n">
        <v>76</v>
      </c>
      <c r="H10" s="17" t="n">
        <v>1159</v>
      </c>
      <c r="I10" s="17" t="n">
        <v>32</v>
      </c>
      <c r="J10" s="17" t="n">
        <v>632</v>
      </c>
      <c r="K10" s="17" t="n">
        <v>44</v>
      </c>
      <c r="L10" s="17" t="n">
        <v>527</v>
      </c>
      <c r="M10" s="17" t="n">
        <v>8</v>
      </c>
      <c r="N10" s="17" t="n">
        <v>10</v>
      </c>
      <c r="O10" s="30" t="s">
        <v>25</v>
      </c>
      <c r="P10" s="30" t="s">
        <v>25</v>
      </c>
      <c r="Q10" s="30" t="s">
        <v>25</v>
      </c>
      <c r="R10" s="30" t="s">
        <v>25</v>
      </c>
      <c r="S10" s="19"/>
    </row>
    <row r="11" customFormat="false" ht="13.35" hidden="false" customHeight="true" outlineLevel="0" collapsed="false">
      <c r="A11" s="29" t="s">
        <v>18</v>
      </c>
      <c r="B11" s="27" t="s">
        <v>17</v>
      </c>
      <c r="C11" s="17" t="n">
        <v>84</v>
      </c>
      <c r="D11" s="17" t="n">
        <v>1169</v>
      </c>
      <c r="E11" s="30" t="s">
        <v>25</v>
      </c>
      <c r="F11" s="30" t="s">
        <v>25</v>
      </c>
      <c r="G11" s="17" t="n">
        <v>76</v>
      </c>
      <c r="H11" s="17" t="n">
        <v>1159</v>
      </c>
      <c r="I11" s="17" t="n">
        <v>32</v>
      </c>
      <c r="J11" s="17" t="n">
        <v>632</v>
      </c>
      <c r="K11" s="17" t="n">
        <v>44</v>
      </c>
      <c r="L11" s="17" t="n">
        <v>527</v>
      </c>
      <c r="M11" s="17" t="n">
        <v>8</v>
      </c>
      <c r="N11" s="17" t="n">
        <v>10</v>
      </c>
      <c r="O11" s="30" t="s">
        <v>25</v>
      </c>
      <c r="P11" s="30" t="s">
        <v>25</v>
      </c>
      <c r="Q11" s="30" t="s">
        <v>25</v>
      </c>
      <c r="R11" s="30" t="s">
        <v>25</v>
      </c>
      <c r="S11" s="19"/>
    </row>
    <row r="12" customFormat="false" ht="13.35" hidden="false" customHeight="true" outlineLevel="0" collapsed="false">
      <c r="A12" s="26" t="s">
        <v>19</v>
      </c>
      <c r="B12" s="27" t="s">
        <v>20</v>
      </c>
      <c r="C12" s="17" t="n">
        <v>43</v>
      </c>
      <c r="D12" s="17" t="n">
        <v>471</v>
      </c>
      <c r="E12" s="30" t="s">
        <v>25</v>
      </c>
      <c r="F12" s="30" t="s">
        <v>25</v>
      </c>
      <c r="G12" s="17" t="n">
        <v>24</v>
      </c>
      <c r="H12" s="17" t="n">
        <v>279</v>
      </c>
      <c r="I12" s="17" t="n">
        <v>18</v>
      </c>
      <c r="J12" s="17" t="n">
        <v>185</v>
      </c>
      <c r="K12" s="17" t="n">
        <v>6</v>
      </c>
      <c r="L12" s="17" t="n">
        <v>94</v>
      </c>
      <c r="M12" s="30" t="s">
        <v>25</v>
      </c>
      <c r="N12" s="30" t="s">
        <v>25</v>
      </c>
      <c r="O12" s="17" t="n">
        <v>16</v>
      </c>
      <c r="P12" s="17" t="n">
        <v>174</v>
      </c>
      <c r="Q12" s="17" t="n">
        <v>3</v>
      </c>
      <c r="R12" s="17" t="n">
        <v>18</v>
      </c>
      <c r="S12" s="19"/>
    </row>
    <row r="13" customFormat="false" ht="13.35" hidden="false" customHeight="true" outlineLevel="0" collapsed="false">
      <c r="A13" s="29" t="s">
        <v>21</v>
      </c>
      <c r="B13" s="27" t="s">
        <v>20</v>
      </c>
      <c r="C13" s="17" t="n">
        <v>43</v>
      </c>
      <c r="D13" s="17" t="n">
        <v>471</v>
      </c>
      <c r="E13" s="30" t="s">
        <v>25</v>
      </c>
      <c r="F13" s="30" t="s">
        <v>25</v>
      </c>
      <c r="G13" s="17" t="n">
        <v>24</v>
      </c>
      <c r="H13" s="17" t="n">
        <v>279</v>
      </c>
      <c r="I13" s="17" t="n">
        <v>18</v>
      </c>
      <c r="J13" s="17" t="n">
        <v>185</v>
      </c>
      <c r="K13" s="17" t="n">
        <v>6</v>
      </c>
      <c r="L13" s="17" t="n">
        <v>94</v>
      </c>
      <c r="M13" s="30" t="s">
        <v>25</v>
      </c>
      <c r="N13" s="30" t="s">
        <v>25</v>
      </c>
      <c r="O13" s="17" t="n">
        <v>16</v>
      </c>
      <c r="P13" s="17" t="n">
        <v>174</v>
      </c>
      <c r="Q13" s="17" t="n">
        <v>3</v>
      </c>
      <c r="R13" s="17" t="n">
        <v>18</v>
      </c>
      <c r="S13" s="19"/>
    </row>
    <row r="14" customFormat="false" ht="13.35" hidden="false" customHeight="true" outlineLevel="0" collapsed="false">
      <c r="A14" s="26" t="s">
        <v>22</v>
      </c>
      <c r="B14" s="27" t="s">
        <v>23</v>
      </c>
      <c r="C14" s="17" t="n">
        <v>15</v>
      </c>
      <c r="D14" s="17" t="n">
        <v>83</v>
      </c>
      <c r="E14" s="30" t="s">
        <v>25</v>
      </c>
      <c r="F14" s="30" t="s">
        <v>25</v>
      </c>
      <c r="G14" s="17" t="n">
        <v>13</v>
      </c>
      <c r="H14" s="17" t="n">
        <v>79</v>
      </c>
      <c r="I14" s="17" t="n">
        <v>9</v>
      </c>
      <c r="J14" s="17" t="n">
        <v>44</v>
      </c>
      <c r="K14" s="17" t="n">
        <v>4</v>
      </c>
      <c r="L14" s="17" t="n">
        <v>35</v>
      </c>
      <c r="M14" s="17" t="n">
        <v>1</v>
      </c>
      <c r="N14" s="17" t="n">
        <v>1</v>
      </c>
      <c r="O14" s="17" t="n">
        <v>1</v>
      </c>
      <c r="P14" s="17" t="n">
        <v>3</v>
      </c>
      <c r="Q14" s="30" t="s">
        <v>25</v>
      </c>
      <c r="R14" s="30" t="s">
        <v>25</v>
      </c>
      <c r="S14" s="19"/>
    </row>
    <row r="15" customFormat="false" ht="13.35" hidden="false" customHeight="true" outlineLevel="0" collapsed="false">
      <c r="A15" s="29" t="s">
        <v>24</v>
      </c>
      <c r="B15" s="27" t="s">
        <v>23</v>
      </c>
      <c r="C15" s="30" t="s">
        <v>25</v>
      </c>
      <c r="D15" s="30" t="s">
        <v>25</v>
      </c>
      <c r="E15" s="30" t="s">
        <v>25</v>
      </c>
      <c r="F15" s="30" t="s">
        <v>25</v>
      </c>
      <c r="G15" s="30" t="s">
        <v>25</v>
      </c>
      <c r="H15" s="30" t="s">
        <v>25</v>
      </c>
      <c r="I15" s="30" t="s">
        <v>25</v>
      </c>
      <c r="J15" s="30" t="s">
        <v>25</v>
      </c>
      <c r="K15" s="30" t="s">
        <v>25</v>
      </c>
      <c r="L15" s="30" t="s">
        <v>25</v>
      </c>
      <c r="M15" s="30" t="s">
        <v>25</v>
      </c>
      <c r="N15" s="30" t="s">
        <v>25</v>
      </c>
      <c r="O15" s="30" t="s">
        <v>25</v>
      </c>
      <c r="P15" s="30" t="s">
        <v>25</v>
      </c>
      <c r="Q15" s="30" t="s">
        <v>25</v>
      </c>
      <c r="R15" s="30" t="s">
        <v>25</v>
      </c>
      <c r="S15" s="19"/>
    </row>
    <row r="16" customFormat="false" ht="13.35" hidden="false" customHeight="true" outlineLevel="0" collapsed="false">
      <c r="A16" s="29" t="s">
        <v>26</v>
      </c>
      <c r="B16" s="27" t="s">
        <v>27</v>
      </c>
      <c r="C16" s="17" t="n">
        <v>15</v>
      </c>
      <c r="D16" s="17" t="n">
        <v>83</v>
      </c>
      <c r="E16" s="30" t="s">
        <v>25</v>
      </c>
      <c r="F16" s="30" t="s">
        <v>25</v>
      </c>
      <c r="G16" s="17" t="n">
        <v>13</v>
      </c>
      <c r="H16" s="17" t="n">
        <v>79</v>
      </c>
      <c r="I16" s="17" t="n">
        <v>9</v>
      </c>
      <c r="J16" s="17" t="n">
        <v>44</v>
      </c>
      <c r="K16" s="17" t="n">
        <v>4</v>
      </c>
      <c r="L16" s="17" t="n">
        <v>35</v>
      </c>
      <c r="M16" s="17" t="n">
        <v>1</v>
      </c>
      <c r="N16" s="17" t="n">
        <v>1</v>
      </c>
      <c r="O16" s="17" t="n">
        <v>1</v>
      </c>
      <c r="P16" s="17" t="n">
        <v>3</v>
      </c>
      <c r="Q16" s="30" t="s">
        <v>25</v>
      </c>
      <c r="R16" s="30" t="s">
        <v>25</v>
      </c>
      <c r="S16" s="19"/>
    </row>
    <row r="17" s="25" customFormat="true" ht="13.35" hidden="false" customHeight="true" outlineLevel="0" collapsed="false">
      <c r="A17" s="20" t="s">
        <v>28</v>
      </c>
      <c r="B17" s="21" t="s">
        <v>29</v>
      </c>
      <c r="C17" s="23" t="n">
        <v>52647</v>
      </c>
      <c r="D17" s="23" t="n">
        <v>409514</v>
      </c>
      <c r="E17" s="23" t="n">
        <v>30694</v>
      </c>
      <c r="F17" s="23" t="n">
        <v>85041</v>
      </c>
      <c r="G17" s="23" t="n">
        <v>19693</v>
      </c>
      <c r="H17" s="23" t="n">
        <v>281033</v>
      </c>
      <c r="I17" s="23" t="n">
        <v>17039</v>
      </c>
      <c r="J17" s="23" t="n">
        <v>248422</v>
      </c>
      <c r="K17" s="23" t="n">
        <v>2654</v>
      </c>
      <c r="L17" s="23" t="n">
        <v>32611</v>
      </c>
      <c r="M17" s="23" t="n">
        <v>153</v>
      </c>
      <c r="N17" s="23" t="n">
        <v>613</v>
      </c>
      <c r="O17" s="23" t="n">
        <v>1785</v>
      </c>
      <c r="P17" s="23" t="n">
        <v>34265</v>
      </c>
      <c r="Q17" s="23" t="n">
        <v>322</v>
      </c>
      <c r="R17" s="23" t="n">
        <v>8562</v>
      </c>
      <c r="S17" s="24"/>
    </row>
    <row r="18" s="25" customFormat="true" ht="13.35" hidden="false" customHeight="true" outlineLevel="0" collapsed="false">
      <c r="A18" s="20" t="s">
        <v>30</v>
      </c>
      <c r="B18" s="21" t="s">
        <v>31</v>
      </c>
      <c r="C18" s="23" t="n">
        <v>52072</v>
      </c>
      <c r="D18" s="23" t="n">
        <v>394842</v>
      </c>
      <c r="E18" s="23" t="n">
        <v>30694</v>
      </c>
      <c r="F18" s="23" t="n">
        <v>85041</v>
      </c>
      <c r="G18" s="23" t="n">
        <v>19693</v>
      </c>
      <c r="H18" s="23" t="n">
        <v>281033</v>
      </c>
      <c r="I18" s="23" t="n">
        <v>17039</v>
      </c>
      <c r="J18" s="23" t="n">
        <v>248422</v>
      </c>
      <c r="K18" s="23" t="n">
        <v>2654</v>
      </c>
      <c r="L18" s="23" t="n">
        <v>32611</v>
      </c>
      <c r="M18" s="23" t="n">
        <v>153</v>
      </c>
      <c r="N18" s="23" t="n">
        <v>613</v>
      </c>
      <c r="O18" s="23" t="n">
        <v>1275</v>
      </c>
      <c r="P18" s="23" t="n">
        <v>22132</v>
      </c>
      <c r="Q18" s="23" t="n">
        <v>257</v>
      </c>
      <c r="R18" s="23" t="n">
        <v>6023</v>
      </c>
      <c r="S18" s="24"/>
    </row>
    <row r="19" customFormat="false" ht="13.35" hidden="false" customHeight="true" outlineLevel="0" collapsed="false">
      <c r="A19" s="26" t="s">
        <v>32</v>
      </c>
      <c r="B19" s="27" t="s">
        <v>33</v>
      </c>
      <c r="C19" s="17" t="n">
        <v>57</v>
      </c>
      <c r="D19" s="17" t="n">
        <v>545</v>
      </c>
      <c r="E19" s="17" t="n">
        <v>3</v>
      </c>
      <c r="F19" s="17" t="n">
        <v>3</v>
      </c>
      <c r="G19" s="17" t="n">
        <v>54</v>
      </c>
      <c r="H19" s="17" t="n">
        <v>542</v>
      </c>
      <c r="I19" s="17" t="n">
        <v>54</v>
      </c>
      <c r="J19" s="17" t="n">
        <v>542</v>
      </c>
      <c r="K19" s="30" t="s">
        <v>25</v>
      </c>
      <c r="L19" s="30" t="s">
        <v>25</v>
      </c>
      <c r="M19" s="30" t="s">
        <v>25</v>
      </c>
      <c r="N19" s="30" t="s">
        <v>25</v>
      </c>
      <c r="O19" s="30" t="s">
        <v>25</v>
      </c>
      <c r="P19" s="30" t="s">
        <v>25</v>
      </c>
      <c r="Q19" s="30" t="s">
        <v>25</v>
      </c>
      <c r="R19" s="30" t="s">
        <v>25</v>
      </c>
      <c r="S19" s="19"/>
    </row>
    <row r="20" customFormat="false" ht="13.35" hidden="false" customHeight="true" outlineLevel="0" collapsed="false">
      <c r="A20" s="29" t="s">
        <v>34</v>
      </c>
      <c r="B20" s="27" t="s">
        <v>35</v>
      </c>
      <c r="C20" s="30" t="s">
        <v>25</v>
      </c>
      <c r="D20" s="30" t="s">
        <v>25</v>
      </c>
      <c r="E20" s="30" t="s">
        <v>25</v>
      </c>
      <c r="F20" s="30" t="s">
        <v>25</v>
      </c>
      <c r="G20" s="30" t="s">
        <v>25</v>
      </c>
      <c r="H20" s="30" t="s">
        <v>25</v>
      </c>
      <c r="I20" s="30" t="s">
        <v>25</v>
      </c>
      <c r="J20" s="30" t="s">
        <v>25</v>
      </c>
      <c r="K20" s="30" t="s">
        <v>25</v>
      </c>
      <c r="L20" s="30" t="s">
        <v>25</v>
      </c>
      <c r="M20" s="30" t="s">
        <v>25</v>
      </c>
      <c r="N20" s="30" t="s">
        <v>25</v>
      </c>
      <c r="O20" s="30" t="s">
        <v>25</v>
      </c>
      <c r="P20" s="30" t="s">
        <v>25</v>
      </c>
      <c r="Q20" s="30" t="s">
        <v>25</v>
      </c>
      <c r="R20" s="30" t="s">
        <v>25</v>
      </c>
      <c r="S20" s="19"/>
    </row>
    <row r="21" customFormat="false" ht="13.35" hidden="false" customHeight="true" outlineLevel="0" collapsed="false">
      <c r="A21" s="29" t="s">
        <v>36</v>
      </c>
      <c r="B21" s="27" t="s">
        <v>37</v>
      </c>
      <c r="C21" s="30" t="s">
        <v>25</v>
      </c>
      <c r="D21" s="30" t="s">
        <v>25</v>
      </c>
      <c r="E21" s="30" t="s">
        <v>25</v>
      </c>
      <c r="F21" s="30" t="s">
        <v>25</v>
      </c>
      <c r="G21" s="30" t="s">
        <v>25</v>
      </c>
      <c r="H21" s="30" t="s">
        <v>25</v>
      </c>
      <c r="I21" s="30" t="s">
        <v>25</v>
      </c>
      <c r="J21" s="30" t="s">
        <v>25</v>
      </c>
      <c r="K21" s="30" t="s">
        <v>25</v>
      </c>
      <c r="L21" s="30" t="s">
        <v>25</v>
      </c>
      <c r="M21" s="30" t="s">
        <v>25</v>
      </c>
      <c r="N21" s="30" t="s">
        <v>25</v>
      </c>
      <c r="O21" s="30" t="s">
        <v>25</v>
      </c>
      <c r="P21" s="30" t="s">
        <v>25</v>
      </c>
      <c r="Q21" s="30" t="s">
        <v>25</v>
      </c>
      <c r="R21" s="30" t="s">
        <v>25</v>
      </c>
      <c r="S21" s="19"/>
    </row>
    <row r="22" customFormat="false" ht="13.35" hidden="false" customHeight="true" outlineLevel="0" collapsed="false">
      <c r="A22" s="29" t="s">
        <v>38</v>
      </c>
      <c r="B22" s="27" t="s">
        <v>39</v>
      </c>
      <c r="C22" s="30" t="s">
        <v>25</v>
      </c>
      <c r="D22" s="30" t="s">
        <v>25</v>
      </c>
      <c r="E22" s="30" t="s">
        <v>25</v>
      </c>
      <c r="F22" s="30" t="s">
        <v>25</v>
      </c>
      <c r="G22" s="30" t="s">
        <v>25</v>
      </c>
      <c r="H22" s="30" t="s">
        <v>25</v>
      </c>
      <c r="I22" s="30" t="s">
        <v>25</v>
      </c>
      <c r="J22" s="30" t="s">
        <v>25</v>
      </c>
      <c r="K22" s="30" t="s">
        <v>25</v>
      </c>
      <c r="L22" s="30" t="s">
        <v>25</v>
      </c>
      <c r="M22" s="30" t="s">
        <v>25</v>
      </c>
      <c r="N22" s="30" t="s">
        <v>25</v>
      </c>
      <c r="O22" s="30" t="s">
        <v>25</v>
      </c>
      <c r="P22" s="30" t="s">
        <v>25</v>
      </c>
      <c r="Q22" s="30" t="s">
        <v>25</v>
      </c>
      <c r="R22" s="30" t="s">
        <v>25</v>
      </c>
      <c r="S22" s="19"/>
    </row>
    <row r="23" customFormat="false" ht="13.35" hidden="false" customHeight="true" outlineLevel="0" collapsed="false">
      <c r="A23" s="31" t="s">
        <v>40</v>
      </c>
      <c r="B23" s="27" t="s">
        <v>41</v>
      </c>
      <c r="C23" s="17" t="n">
        <v>57</v>
      </c>
      <c r="D23" s="17" t="n">
        <v>545</v>
      </c>
      <c r="E23" s="17" t="n">
        <v>3</v>
      </c>
      <c r="F23" s="17" t="n">
        <v>3</v>
      </c>
      <c r="G23" s="17" t="n">
        <v>54</v>
      </c>
      <c r="H23" s="17" t="n">
        <v>542</v>
      </c>
      <c r="I23" s="17" t="n">
        <v>54</v>
      </c>
      <c r="J23" s="17" t="n">
        <v>542</v>
      </c>
      <c r="K23" s="30" t="s">
        <v>25</v>
      </c>
      <c r="L23" s="30" t="s">
        <v>25</v>
      </c>
      <c r="M23" s="30" t="s">
        <v>25</v>
      </c>
      <c r="N23" s="30" t="s">
        <v>25</v>
      </c>
      <c r="O23" s="30" t="s">
        <v>25</v>
      </c>
      <c r="P23" s="30" t="s">
        <v>25</v>
      </c>
      <c r="Q23" s="30" t="s">
        <v>25</v>
      </c>
      <c r="R23" s="30" t="s">
        <v>25</v>
      </c>
      <c r="S23" s="19"/>
    </row>
    <row r="24" customFormat="false" ht="13.35" hidden="false" customHeight="true" outlineLevel="0" collapsed="false">
      <c r="A24" s="26" t="s">
        <v>42</v>
      </c>
      <c r="B24" s="27" t="s">
        <v>43</v>
      </c>
      <c r="C24" s="17" t="n">
        <v>5863</v>
      </c>
      <c r="D24" s="17" t="n">
        <v>37543</v>
      </c>
      <c r="E24" s="17" t="n">
        <v>3032</v>
      </c>
      <c r="F24" s="17" t="n">
        <v>8115</v>
      </c>
      <c r="G24" s="17" t="n">
        <v>2831</v>
      </c>
      <c r="H24" s="17" t="n">
        <v>29428</v>
      </c>
      <c r="I24" s="17" t="n">
        <v>2825</v>
      </c>
      <c r="J24" s="17" t="n">
        <v>29368</v>
      </c>
      <c r="K24" s="17" t="n">
        <v>6</v>
      </c>
      <c r="L24" s="17" t="n">
        <v>60</v>
      </c>
      <c r="M24" s="30" t="s">
        <v>25</v>
      </c>
      <c r="N24" s="30" t="s">
        <v>25</v>
      </c>
      <c r="O24" s="30" t="s">
        <v>25</v>
      </c>
      <c r="P24" s="30" t="s">
        <v>25</v>
      </c>
      <c r="Q24" s="30" t="s">
        <v>25</v>
      </c>
      <c r="R24" s="30" t="s">
        <v>25</v>
      </c>
      <c r="S24" s="19"/>
    </row>
    <row r="25" customFormat="false" ht="13.35" hidden="false" customHeight="true" outlineLevel="0" collapsed="false">
      <c r="A25" s="31" t="s">
        <v>44</v>
      </c>
      <c r="B25" s="27" t="s">
        <v>45</v>
      </c>
      <c r="C25" s="17" t="n">
        <v>2502</v>
      </c>
      <c r="D25" s="17" t="n">
        <v>21243</v>
      </c>
      <c r="E25" s="17" t="n">
        <v>903</v>
      </c>
      <c r="F25" s="17" t="n">
        <v>2781</v>
      </c>
      <c r="G25" s="17" t="n">
        <v>1599</v>
      </c>
      <c r="H25" s="17" t="n">
        <v>18462</v>
      </c>
      <c r="I25" s="17" t="n">
        <v>1594</v>
      </c>
      <c r="J25" s="17" t="n">
        <v>18404</v>
      </c>
      <c r="K25" s="17" t="n">
        <v>5</v>
      </c>
      <c r="L25" s="17" t="n">
        <v>58</v>
      </c>
      <c r="M25" s="30" t="s">
        <v>25</v>
      </c>
      <c r="N25" s="30" t="s">
        <v>25</v>
      </c>
      <c r="O25" s="30" t="s">
        <v>25</v>
      </c>
      <c r="P25" s="30" t="s">
        <v>25</v>
      </c>
      <c r="Q25" s="30" t="s">
        <v>25</v>
      </c>
      <c r="R25" s="30" t="s">
        <v>25</v>
      </c>
      <c r="S25" s="19"/>
    </row>
    <row r="26" customFormat="false" ht="13.35" hidden="false" customHeight="true" outlineLevel="0" collapsed="false">
      <c r="A26" s="36" t="n">
        <v>10</v>
      </c>
      <c r="B26" s="27" t="s">
        <v>46</v>
      </c>
      <c r="C26" s="17" t="n">
        <v>2142</v>
      </c>
      <c r="D26" s="17" t="n">
        <v>8474</v>
      </c>
      <c r="E26" s="17" t="n">
        <v>1595</v>
      </c>
      <c r="F26" s="17" t="n">
        <v>3964</v>
      </c>
      <c r="G26" s="17" t="n">
        <v>547</v>
      </c>
      <c r="H26" s="17" t="n">
        <v>4510</v>
      </c>
      <c r="I26" s="17" t="n">
        <v>547</v>
      </c>
      <c r="J26" s="17" t="n">
        <v>4510</v>
      </c>
      <c r="K26" s="30" t="s">
        <v>25</v>
      </c>
      <c r="L26" s="30" t="s">
        <v>25</v>
      </c>
      <c r="M26" s="30" t="s">
        <v>25</v>
      </c>
      <c r="N26" s="30" t="s">
        <v>25</v>
      </c>
      <c r="O26" s="30" t="s">
        <v>25</v>
      </c>
      <c r="P26" s="30" t="s">
        <v>25</v>
      </c>
      <c r="Q26" s="30" t="s">
        <v>25</v>
      </c>
      <c r="R26" s="30" t="s">
        <v>25</v>
      </c>
      <c r="S26" s="35"/>
    </row>
    <row r="27" customFormat="false" ht="13.35" hidden="false" customHeight="true" outlineLevel="0" collapsed="false">
      <c r="A27" s="36" t="n">
        <v>11</v>
      </c>
      <c r="B27" s="27" t="s">
        <v>47</v>
      </c>
      <c r="C27" s="17" t="n">
        <v>1219</v>
      </c>
      <c r="D27" s="17" t="n">
        <v>7826</v>
      </c>
      <c r="E27" s="17" t="n">
        <v>534</v>
      </c>
      <c r="F27" s="17" t="n">
        <v>1370</v>
      </c>
      <c r="G27" s="17" t="n">
        <v>685</v>
      </c>
      <c r="H27" s="17" t="n">
        <v>6456</v>
      </c>
      <c r="I27" s="17" t="n">
        <v>684</v>
      </c>
      <c r="J27" s="17" t="n">
        <v>6454</v>
      </c>
      <c r="K27" s="17" t="n">
        <v>1</v>
      </c>
      <c r="L27" s="17" t="n">
        <v>2</v>
      </c>
      <c r="M27" s="30" t="s">
        <v>25</v>
      </c>
      <c r="N27" s="30" t="s">
        <v>25</v>
      </c>
      <c r="O27" s="30" t="s">
        <v>25</v>
      </c>
      <c r="P27" s="30" t="s">
        <v>25</v>
      </c>
      <c r="Q27" s="30" t="s">
        <v>25</v>
      </c>
      <c r="R27" s="30" t="s">
        <v>25</v>
      </c>
      <c r="S27" s="19"/>
    </row>
    <row r="28" customFormat="false" ht="13.35" hidden="false" customHeight="true" outlineLevel="0" collapsed="false">
      <c r="A28" s="26" t="s">
        <v>48</v>
      </c>
      <c r="B28" s="27" t="s">
        <v>49</v>
      </c>
      <c r="C28" s="17" t="n">
        <v>6576</v>
      </c>
      <c r="D28" s="17" t="n">
        <v>93908</v>
      </c>
      <c r="E28" s="17" t="n">
        <v>3573</v>
      </c>
      <c r="F28" s="17" t="n">
        <v>10183</v>
      </c>
      <c r="G28" s="17" t="n">
        <v>3001</v>
      </c>
      <c r="H28" s="17" t="n">
        <v>83713</v>
      </c>
      <c r="I28" s="17" t="n">
        <v>2978</v>
      </c>
      <c r="J28" s="17" t="n">
        <v>83106</v>
      </c>
      <c r="K28" s="17" t="n">
        <v>23</v>
      </c>
      <c r="L28" s="17" t="n">
        <v>607</v>
      </c>
      <c r="M28" s="17" t="n">
        <v>1</v>
      </c>
      <c r="N28" s="17" t="n">
        <v>10</v>
      </c>
      <c r="O28" s="17" t="n">
        <v>1</v>
      </c>
      <c r="P28" s="17" t="n">
        <v>2</v>
      </c>
      <c r="Q28" s="30" t="s">
        <v>25</v>
      </c>
      <c r="R28" s="30" t="s">
        <v>25</v>
      </c>
      <c r="S28" s="19"/>
    </row>
    <row r="29" customFormat="false" ht="13.35" hidden="false" customHeight="true" outlineLevel="0" collapsed="false">
      <c r="A29" s="36" t="n">
        <v>12</v>
      </c>
      <c r="B29" s="27" t="s">
        <v>50</v>
      </c>
      <c r="C29" s="17" t="n">
        <v>414</v>
      </c>
      <c r="D29" s="17" t="n">
        <v>9194</v>
      </c>
      <c r="E29" s="17" t="n">
        <v>198</v>
      </c>
      <c r="F29" s="17" t="n">
        <v>776</v>
      </c>
      <c r="G29" s="17" t="n">
        <v>215</v>
      </c>
      <c r="H29" s="17" t="n">
        <v>8408</v>
      </c>
      <c r="I29" s="17" t="n">
        <v>208</v>
      </c>
      <c r="J29" s="17" t="n">
        <v>8234</v>
      </c>
      <c r="K29" s="17" t="n">
        <v>7</v>
      </c>
      <c r="L29" s="17" t="n">
        <v>174</v>
      </c>
      <c r="M29" s="17" t="n">
        <v>1</v>
      </c>
      <c r="N29" s="17" t="n">
        <v>10</v>
      </c>
      <c r="O29" s="30" t="s">
        <v>25</v>
      </c>
      <c r="P29" s="30" t="s">
        <v>25</v>
      </c>
      <c r="Q29" s="30" t="s">
        <v>25</v>
      </c>
      <c r="R29" s="30" t="s">
        <v>25</v>
      </c>
      <c r="S29" s="19"/>
    </row>
    <row r="30" customFormat="false" ht="13.35" hidden="false" customHeight="true" outlineLevel="0" collapsed="false">
      <c r="A30" s="36" t="n">
        <v>13</v>
      </c>
      <c r="B30" s="27" t="s">
        <v>51</v>
      </c>
      <c r="C30" s="17" t="n">
        <v>121</v>
      </c>
      <c r="D30" s="17" t="n">
        <v>2405</v>
      </c>
      <c r="E30" s="17" t="n">
        <v>15</v>
      </c>
      <c r="F30" s="17" t="n">
        <v>53</v>
      </c>
      <c r="G30" s="17" t="n">
        <v>105</v>
      </c>
      <c r="H30" s="17" t="n">
        <v>2350</v>
      </c>
      <c r="I30" s="17" t="n">
        <v>101</v>
      </c>
      <c r="J30" s="17" t="n">
        <v>2105</v>
      </c>
      <c r="K30" s="17" t="n">
        <v>4</v>
      </c>
      <c r="L30" s="17" t="n">
        <v>245</v>
      </c>
      <c r="M30" s="30" t="s">
        <v>25</v>
      </c>
      <c r="N30" s="30" t="s">
        <v>25</v>
      </c>
      <c r="O30" s="17" t="n">
        <v>1</v>
      </c>
      <c r="P30" s="17" t="n">
        <v>2</v>
      </c>
      <c r="Q30" s="30" t="s">
        <v>25</v>
      </c>
      <c r="R30" s="30" t="s">
        <v>25</v>
      </c>
      <c r="S30" s="19"/>
    </row>
    <row r="31" customFormat="false" ht="13.35" hidden="false" customHeight="true" outlineLevel="0" collapsed="false">
      <c r="A31" s="36" t="n">
        <v>14</v>
      </c>
      <c r="B31" s="33" t="s">
        <v>52</v>
      </c>
      <c r="C31" s="17" t="n">
        <v>845</v>
      </c>
      <c r="D31" s="17" t="n">
        <v>2591</v>
      </c>
      <c r="E31" s="17" t="n">
        <v>753</v>
      </c>
      <c r="F31" s="17" t="n">
        <v>1502</v>
      </c>
      <c r="G31" s="17" t="n">
        <v>92</v>
      </c>
      <c r="H31" s="17" t="n">
        <v>1089</v>
      </c>
      <c r="I31" s="17" t="n">
        <v>89</v>
      </c>
      <c r="J31" s="17" t="n">
        <v>1076</v>
      </c>
      <c r="K31" s="17" t="n">
        <v>3</v>
      </c>
      <c r="L31" s="17" t="n">
        <v>13</v>
      </c>
      <c r="M31" s="30" t="s">
        <v>25</v>
      </c>
      <c r="N31" s="30" t="s">
        <v>25</v>
      </c>
      <c r="O31" s="30" t="s">
        <v>25</v>
      </c>
      <c r="P31" s="30" t="s">
        <v>25</v>
      </c>
      <c r="Q31" s="30" t="s">
        <v>25</v>
      </c>
      <c r="R31" s="30" t="s">
        <v>25</v>
      </c>
      <c r="S31" s="19"/>
    </row>
    <row r="32" customFormat="false" ht="13.35" hidden="false" customHeight="true" outlineLevel="0" collapsed="false">
      <c r="A32" s="36" t="n">
        <v>15</v>
      </c>
      <c r="B32" s="27" t="s">
        <v>53</v>
      </c>
      <c r="C32" s="17" t="n">
        <v>377</v>
      </c>
      <c r="D32" s="17" t="n">
        <v>2962</v>
      </c>
      <c r="E32" s="17" t="n">
        <v>237</v>
      </c>
      <c r="F32" s="17" t="n">
        <v>858</v>
      </c>
      <c r="G32" s="17" t="n">
        <v>140</v>
      </c>
      <c r="H32" s="17" t="n">
        <v>2104</v>
      </c>
      <c r="I32" s="17" t="n">
        <v>140</v>
      </c>
      <c r="J32" s="17" t="n">
        <v>2104</v>
      </c>
      <c r="K32" s="30" t="s">
        <v>25</v>
      </c>
      <c r="L32" s="30" t="s">
        <v>25</v>
      </c>
      <c r="M32" s="30" t="s">
        <v>25</v>
      </c>
      <c r="N32" s="30" t="s">
        <v>25</v>
      </c>
      <c r="O32" s="30" t="s">
        <v>25</v>
      </c>
      <c r="P32" s="30" t="s">
        <v>25</v>
      </c>
      <c r="Q32" s="30" t="s">
        <v>25</v>
      </c>
      <c r="R32" s="30" t="s">
        <v>25</v>
      </c>
      <c r="S32" s="19"/>
    </row>
    <row r="33" customFormat="false" ht="13.35" hidden="false" customHeight="true" outlineLevel="0" collapsed="false">
      <c r="A33" s="36" t="n">
        <v>16</v>
      </c>
      <c r="B33" s="34" t="s">
        <v>54</v>
      </c>
      <c r="C33" s="17" t="n">
        <v>146</v>
      </c>
      <c r="D33" s="17" t="n">
        <v>1157</v>
      </c>
      <c r="E33" s="17" t="n">
        <v>72</v>
      </c>
      <c r="F33" s="17" t="n">
        <v>209</v>
      </c>
      <c r="G33" s="17" t="n">
        <v>74</v>
      </c>
      <c r="H33" s="17" t="n">
        <v>948</v>
      </c>
      <c r="I33" s="17" t="n">
        <v>71</v>
      </c>
      <c r="J33" s="17" t="n">
        <v>929</v>
      </c>
      <c r="K33" s="17" t="n">
        <v>3</v>
      </c>
      <c r="L33" s="17" t="n">
        <v>19</v>
      </c>
      <c r="M33" s="30" t="s">
        <v>25</v>
      </c>
      <c r="N33" s="30" t="s">
        <v>25</v>
      </c>
      <c r="O33" s="30" t="s">
        <v>25</v>
      </c>
      <c r="P33" s="30" t="s">
        <v>25</v>
      </c>
      <c r="Q33" s="30" t="s">
        <v>25</v>
      </c>
      <c r="R33" s="30" t="s">
        <v>25</v>
      </c>
      <c r="S33" s="19"/>
    </row>
    <row r="34" customFormat="false" ht="13.35" hidden="false" customHeight="true" outlineLevel="0" collapsed="false">
      <c r="A34" s="36" t="n">
        <v>17</v>
      </c>
      <c r="B34" s="27" t="s">
        <v>55</v>
      </c>
      <c r="C34" s="17" t="n">
        <v>332</v>
      </c>
      <c r="D34" s="17" t="n">
        <v>1458</v>
      </c>
      <c r="E34" s="17" t="n">
        <v>260</v>
      </c>
      <c r="F34" s="17" t="n">
        <v>529</v>
      </c>
      <c r="G34" s="17" t="n">
        <v>72</v>
      </c>
      <c r="H34" s="17" t="n">
        <v>929</v>
      </c>
      <c r="I34" s="17" t="n">
        <v>72</v>
      </c>
      <c r="J34" s="17" t="n">
        <v>929</v>
      </c>
      <c r="K34" s="30" t="s">
        <v>25</v>
      </c>
      <c r="L34" s="30" t="s">
        <v>25</v>
      </c>
      <c r="M34" s="30" t="s">
        <v>25</v>
      </c>
      <c r="N34" s="30" t="s">
        <v>25</v>
      </c>
      <c r="O34" s="30" t="s">
        <v>25</v>
      </c>
      <c r="P34" s="30" t="s">
        <v>25</v>
      </c>
      <c r="Q34" s="30" t="s">
        <v>25</v>
      </c>
      <c r="R34" s="30" t="s">
        <v>25</v>
      </c>
      <c r="S34" s="19"/>
    </row>
    <row r="35" customFormat="false" ht="13.35" hidden="false" customHeight="true" outlineLevel="0" collapsed="false">
      <c r="A35" s="36" t="n">
        <v>18</v>
      </c>
      <c r="B35" s="27" t="s">
        <v>56</v>
      </c>
      <c r="C35" s="17" t="n">
        <v>115</v>
      </c>
      <c r="D35" s="17" t="n">
        <v>1687</v>
      </c>
      <c r="E35" s="17" t="n">
        <v>48</v>
      </c>
      <c r="F35" s="17" t="n">
        <v>157</v>
      </c>
      <c r="G35" s="17" t="n">
        <v>67</v>
      </c>
      <c r="H35" s="17" t="n">
        <v>1530</v>
      </c>
      <c r="I35" s="17" t="n">
        <v>66</v>
      </c>
      <c r="J35" s="17" t="n">
        <v>1528</v>
      </c>
      <c r="K35" s="17" t="n">
        <v>1</v>
      </c>
      <c r="L35" s="17" t="n">
        <v>2</v>
      </c>
      <c r="M35" s="30" t="s">
        <v>25</v>
      </c>
      <c r="N35" s="30" t="s">
        <v>25</v>
      </c>
      <c r="O35" s="30" t="s">
        <v>25</v>
      </c>
      <c r="P35" s="30" t="s">
        <v>25</v>
      </c>
      <c r="Q35" s="30" t="s">
        <v>25</v>
      </c>
      <c r="R35" s="30" t="s">
        <v>25</v>
      </c>
      <c r="S35" s="19"/>
    </row>
    <row r="36" customFormat="false" ht="13.35" hidden="false" customHeight="true" outlineLevel="0" collapsed="false">
      <c r="A36" s="36" t="n">
        <v>19</v>
      </c>
      <c r="B36" s="27" t="s">
        <v>57</v>
      </c>
      <c r="C36" s="17" t="n">
        <v>277</v>
      </c>
      <c r="D36" s="17" t="n">
        <v>2544</v>
      </c>
      <c r="E36" s="17" t="n">
        <v>150</v>
      </c>
      <c r="F36" s="17" t="n">
        <v>452</v>
      </c>
      <c r="G36" s="17" t="n">
        <v>127</v>
      </c>
      <c r="H36" s="17" t="n">
        <v>2092</v>
      </c>
      <c r="I36" s="17" t="n">
        <v>127</v>
      </c>
      <c r="J36" s="17" t="n">
        <v>2092</v>
      </c>
      <c r="K36" s="30" t="s">
        <v>25</v>
      </c>
      <c r="L36" s="30" t="s">
        <v>25</v>
      </c>
      <c r="M36" s="30" t="s">
        <v>25</v>
      </c>
      <c r="N36" s="30" t="s">
        <v>25</v>
      </c>
      <c r="O36" s="30" t="s">
        <v>25</v>
      </c>
      <c r="P36" s="30" t="s">
        <v>25</v>
      </c>
      <c r="Q36" s="30" t="s">
        <v>25</v>
      </c>
      <c r="R36" s="30" t="s">
        <v>25</v>
      </c>
      <c r="S36" s="19"/>
    </row>
    <row r="37" customFormat="false" ht="13.35" hidden="false" customHeight="true" outlineLevel="0" collapsed="false">
      <c r="A37" s="36" t="n">
        <v>20</v>
      </c>
      <c r="B37" s="27" t="s">
        <v>58</v>
      </c>
      <c r="C37" s="17" t="n">
        <v>42</v>
      </c>
      <c r="D37" s="17" t="n">
        <v>1045</v>
      </c>
      <c r="E37" s="17" t="n">
        <v>4</v>
      </c>
      <c r="F37" s="17" t="n">
        <v>12</v>
      </c>
      <c r="G37" s="17" t="n">
        <v>38</v>
      </c>
      <c r="H37" s="17" t="n">
        <v>1033</v>
      </c>
      <c r="I37" s="17" t="n">
        <v>37</v>
      </c>
      <c r="J37" s="17" t="n">
        <v>980</v>
      </c>
      <c r="K37" s="17" t="n">
        <v>1</v>
      </c>
      <c r="L37" s="17" t="n">
        <v>53</v>
      </c>
      <c r="M37" s="30" t="s">
        <v>25</v>
      </c>
      <c r="N37" s="30" t="s">
        <v>25</v>
      </c>
      <c r="O37" s="30" t="s">
        <v>25</v>
      </c>
      <c r="P37" s="30" t="s">
        <v>25</v>
      </c>
      <c r="Q37" s="30" t="s">
        <v>25</v>
      </c>
      <c r="R37" s="30" t="s">
        <v>25</v>
      </c>
      <c r="S37" s="19"/>
    </row>
    <row r="38" customFormat="false" ht="13.35" hidden="false" customHeight="true" outlineLevel="0" collapsed="false">
      <c r="A38" s="36" t="n">
        <v>21</v>
      </c>
      <c r="B38" s="27" t="s">
        <v>59</v>
      </c>
      <c r="C38" s="17" t="n">
        <v>8</v>
      </c>
      <c r="D38" s="17" t="n">
        <v>51</v>
      </c>
      <c r="E38" s="30" t="s">
        <v>25</v>
      </c>
      <c r="F38" s="30" t="s">
        <v>25</v>
      </c>
      <c r="G38" s="17" t="n">
        <v>8</v>
      </c>
      <c r="H38" s="17" t="n">
        <v>51</v>
      </c>
      <c r="I38" s="17" t="n">
        <v>8</v>
      </c>
      <c r="J38" s="17" t="n">
        <v>51</v>
      </c>
      <c r="K38" s="30" t="s">
        <v>25</v>
      </c>
      <c r="L38" s="30" t="s">
        <v>25</v>
      </c>
      <c r="M38" s="30" t="s">
        <v>25</v>
      </c>
      <c r="N38" s="30" t="s">
        <v>25</v>
      </c>
      <c r="O38" s="30" t="s">
        <v>25</v>
      </c>
      <c r="P38" s="30" t="s">
        <v>25</v>
      </c>
      <c r="Q38" s="30" t="s">
        <v>25</v>
      </c>
      <c r="R38" s="30" t="s">
        <v>25</v>
      </c>
      <c r="S38" s="19"/>
    </row>
    <row r="39" customFormat="false" ht="13.35" hidden="false" customHeight="true" outlineLevel="0" collapsed="false">
      <c r="A39" s="36" t="n">
        <v>22</v>
      </c>
      <c r="B39" s="33" t="s">
        <v>60</v>
      </c>
      <c r="C39" s="17" t="n">
        <v>401</v>
      </c>
      <c r="D39" s="17" t="n">
        <v>5191</v>
      </c>
      <c r="E39" s="17" t="n">
        <v>188</v>
      </c>
      <c r="F39" s="17" t="n">
        <v>658</v>
      </c>
      <c r="G39" s="17" t="n">
        <v>213</v>
      </c>
      <c r="H39" s="17" t="n">
        <v>4533</v>
      </c>
      <c r="I39" s="17" t="n">
        <v>210</v>
      </c>
      <c r="J39" s="17" t="n">
        <v>4457</v>
      </c>
      <c r="K39" s="17" t="n">
        <v>3</v>
      </c>
      <c r="L39" s="17" t="n">
        <v>76</v>
      </c>
      <c r="M39" s="30" t="s">
        <v>25</v>
      </c>
      <c r="N39" s="30" t="s">
        <v>25</v>
      </c>
      <c r="O39" s="30" t="s">
        <v>25</v>
      </c>
      <c r="P39" s="30" t="s">
        <v>25</v>
      </c>
      <c r="Q39" s="30" t="s">
        <v>25</v>
      </c>
      <c r="R39" s="30" t="s">
        <v>25</v>
      </c>
      <c r="S39" s="19"/>
    </row>
    <row r="40" customFormat="false" ht="13.35" hidden="false" customHeight="true" outlineLevel="0" collapsed="false">
      <c r="A40" s="36" t="n">
        <v>23</v>
      </c>
      <c r="B40" s="27" t="s">
        <v>61</v>
      </c>
      <c r="C40" s="17" t="n">
        <v>33</v>
      </c>
      <c r="D40" s="17" t="n">
        <v>344</v>
      </c>
      <c r="E40" s="17" t="n">
        <v>21</v>
      </c>
      <c r="F40" s="17" t="n">
        <v>73</v>
      </c>
      <c r="G40" s="17" t="n">
        <v>12</v>
      </c>
      <c r="H40" s="17" t="n">
        <v>271</v>
      </c>
      <c r="I40" s="17" t="n">
        <v>12</v>
      </c>
      <c r="J40" s="17" t="n">
        <v>271</v>
      </c>
      <c r="K40" s="30" t="s">
        <v>25</v>
      </c>
      <c r="L40" s="30" t="s">
        <v>25</v>
      </c>
      <c r="M40" s="30" t="s">
        <v>25</v>
      </c>
      <c r="N40" s="30" t="s">
        <v>25</v>
      </c>
      <c r="O40" s="30" t="s">
        <v>25</v>
      </c>
      <c r="P40" s="30" t="s">
        <v>25</v>
      </c>
      <c r="Q40" s="30" t="s">
        <v>25</v>
      </c>
      <c r="R40" s="30" t="s">
        <v>25</v>
      </c>
      <c r="S40" s="19"/>
    </row>
    <row r="41" customFormat="false" ht="13.35" hidden="false" customHeight="true" outlineLevel="0" collapsed="false">
      <c r="A41" s="36" t="n">
        <v>24</v>
      </c>
      <c r="B41" s="27" t="s">
        <v>62</v>
      </c>
      <c r="C41" s="17" t="n">
        <v>40</v>
      </c>
      <c r="D41" s="17" t="n">
        <v>284</v>
      </c>
      <c r="E41" s="17" t="n">
        <v>29</v>
      </c>
      <c r="F41" s="17" t="n">
        <v>100</v>
      </c>
      <c r="G41" s="17" t="n">
        <v>11</v>
      </c>
      <c r="H41" s="17" t="n">
        <v>184</v>
      </c>
      <c r="I41" s="17" t="n">
        <v>11</v>
      </c>
      <c r="J41" s="17" t="n">
        <v>184</v>
      </c>
      <c r="K41" s="30" t="s">
        <v>25</v>
      </c>
      <c r="L41" s="30" t="s">
        <v>25</v>
      </c>
      <c r="M41" s="30" t="s">
        <v>25</v>
      </c>
      <c r="N41" s="30" t="s">
        <v>25</v>
      </c>
      <c r="O41" s="30" t="s">
        <v>25</v>
      </c>
      <c r="P41" s="30" t="s">
        <v>25</v>
      </c>
      <c r="Q41" s="30" t="s">
        <v>25</v>
      </c>
      <c r="R41" s="30" t="s">
        <v>25</v>
      </c>
      <c r="S41" s="19"/>
    </row>
    <row r="42" customFormat="false" ht="13.35" hidden="false" customHeight="true" outlineLevel="0" collapsed="false">
      <c r="A42" s="36" t="n">
        <v>25</v>
      </c>
      <c r="B42" s="27" t="s">
        <v>63</v>
      </c>
      <c r="C42" s="17" t="n">
        <v>196</v>
      </c>
      <c r="D42" s="17" t="n">
        <v>2606</v>
      </c>
      <c r="E42" s="17" t="n">
        <v>64</v>
      </c>
      <c r="F42" s="17" t="n">
        <v>228</v>
      </c>
      <c r="G42" s="17" t="n">
        <v>132</v>
      </c>
      <c r="H42" s="17" t="n">
        <v>2378</v>
      </c>
      <c r="I42" s="17" t="n">
        <v>132</v>
      </c>
      <c r="J42" s="17" t="n">
        <v>2378</v>
      </c>
      <c r="K42" s="30" t="s">
        <v>25</v>
      </c>
      <c r="L42" s="30" t="s">
        <v>25</v>
      </c>
      <c r="M42" s="30" t="s">
        <v>25</v>
      </c>
      <c r="N42" s="30" t="s">
        <v>25</v>
      </c>
      <c r="O42" s="30" t="s">
        <v>25</v>
      </c>
      <c r="P42" s="30" t="s">
        <v>25</v>
      </c>
      <c r="Q42" s="30" t="s">
        <v>25</v>
      </c>
      <c r="R42" s="30" t="s">
        <v>25</v>
      </c>
      <c r="S42" s="19"/>
    </row>
    <row r="43" customFormat="false" ht="13.35" hidden="false" customHeight="true" outlineLevel="0" collapsed="false">
      <c r="A43" s="36" t="n">
        <v>26</v>
      </c>
      <c r="B43" s="27" t="s">
        <v>64</v>
      </c>
      <c r="C43" s="17" t="n">
        <v>19</v>
      </c>
      <c r="D43" s="17" t="n">
        <v>190</v>
      </c>
      <c r="E43" s="17" t="n">
        <v>6</v>
      </c>
      <c r="F43" s="17" t="n">
        <v>10</v>
      </c>
      <c r="G43" s="17" t="n">
        <v>13</v>
      </c>
      <c r="H43" s="17" t="n">
        <v>180</v>
      </c>
      <c r="I43" s="17" t="n">
        <v>13</v>
      </c>
      <c r="J43" s="17" t="n">
        <v>180</v>
      </c>
      <c r="K43" s="30" t="s">
        <v>25</v>
      </c>
      <c r="L43" s="30" t="s">
        <v>25</v>
      </c>
      <c r="M43" s="30" t="s">
        <v>25</v>
      </c>
      <c r="N43" s="30" t="s">
        <v>25</v>
      </c>
      <c r="O43" s="30" t="s">
        <v>25</v>
      </c>
      <c r="P43" s="30" t="s">
        <v>25</v>
      </c>
      <c r="Q43" s="30" t="s">
        <v>25</v>
      </c>
      <c r="R43" s="30" t="s">
        <v>25</v>
      </c>
      <c r="S43" s="19"/>
    </row>
    <row r="44" customFormat="false" ht="13.35" hidden="false" customHeight="true" outlineLevel="0" collapsed="false">
      <c r="A44" s="36" t="n">
        <v>27</v>
      </c>
      <c r="B44" s="27" t="s">
        <v>65</v>
      </c>
      <c r="C44" s="17" t="n">
        <v>74</v>
      </c>
      <c r="D44" s="17" t="n">
        <v>1703</v>
      </c>
      <c r="E44" s="17" t="n">
        <v>30</v>
      </c>
      <c r="F44" s="17" t="n">
        <v>128</v>
      </c>
      <c r="G44" s="17" t="n">
        <v>44</v>
      </c>
      <c r="H44" s="17" t="n">
        <v>1575</v>
      </c>
      <c r="I44" s="17" t="n">
        <v>44</v>
      </c>
      <c r="J44" s="17" t="n">
        <v>1575</v>
      </c>
      <c r="K44" s="30" t="s">
        <v>25</v>
      </c>
      <c r="L44" s="30" t="s">
        <v>25</v>
      </c>
      <c r="M44" s="30" t="s">
        <v>25</v>
      </c>
      <c r="N44" s="30" t="s">
        <v>25</v>
      </c>
      <c r="O44" s="30" t="s">
        <v>25</v>
      </c>
      <c r="P44" s="30" t="s">
        <v>25</v>
      </c>
      <c r="Q44" s="30" t="s">
        <v>25</v>
      </c>
      <c r="R44" s="30" t="s">
        <v>25</v>
      </c>
      <c r="S44" s="19"/>
    </row>
    <row r="45" customFormat="false" ht="13.35" hidden="false" customHeight="true" outlineLevel="0" collapsed="false">
      <c r="A45" s="36" t="n">
        <v>28</v>
      </c>
      <c r="B45" s="27" t="s">
        <v>66</v>
      </c>
      <c r="C45" s="17" t="n">
        <v>448</v>
      </c>
      <c r="D45" s="17" t="n">
        <v>4566</v>
      </c>
      <c r="E45" s="17" t="n">
        <v>236</v>
      </c>
      <c r="F45" s="17" t="n">
        <v>698</v>
      </c>
      <c r="G45" s="17" t="n">
        <v>212</v>
      </c>
      <c r="H45" s="17" t="n">
        <v>3868</v>
      </c>
      <c r="I45" s="17" t="n">
        <v>212</v>
      </c>
      <c r="J45" s="17" t="n">
        <v>3868</v>
      </c>
      <c r="K45" s="30" t="s">
        <v>25</v>
      </c>
      <c r="L45" s="30" t="s">
        <v>25</v>
      </c>
      <c r="M45" s="30" t="s">
        <v>25</v>
      </c>
      <c r="N45" s="30" t="s">
        <v>25</v>
      </c>
      <c r="O45" s="30" t="s">
        <v>25</v>
      </c>
      <c r="P45" s="30" t="s">
        <v>25</v>
      </c>
      <c r="Q45" s="30" t="s">
        <v>25</v>
      </c>
      <c r="R45" s="30" t="s">
        <v>25</v>
      </c>
      <c r="S45" s="19"/>
    </row>
    <row r="46" customFormat="false" ht="13.35" hidden="false" customHeight="true" outlineLevel="0" collapsed="false">
      <c r="A46" s="36" t="n">
        <v>29</v>
      </c>
      <c r="B46" s="27" t="s">
        <v>67</v>
      </c>
      <c r="C46" s="17" t="n">
        <v>561</v>
      </c>
      <c r="D46" s="17" t="n">
        <v>14546</v>
      </c>
      <c r="E46" s="17" t="n">
        <v>243</v>
      </c>
      <c r="F46" s="17" t="n">
        <v>670</v>
      </c>
      <c r="G46" s="17" t="n">
        <v>318</v>
      </c>
      <c r="H46" s="17" t="n">
        <v>13876</v>
      </c>
      <c r="I46" s="17" t="n">
        <v>318</v>
      </c>
      <c r="J46" s="17" t="n">
        <v>13876</v>
      </c>
      <c r="K46" s="30" t="s">
        <v>25</v>
      </c>
      <c r="L46" s="30" t="s">
        <v>25</v>
      </c>
      <c r="M46" s="30" t="s">
        <v>25</v>
      </c>
      <c r="N46" s="30" t="s">
        <v>25</v>
      </c>
      <c r="O46" s="30" t="s">
        <v>25</v>
      </c>
      <c r="P46" s="30" t="s">
        <v>25</v>
      </c>
      <c r="Q46" s="30" t="s">
        <v>25</v>
      </c>
      <c r="R46" s="30" t="s">
        <v>25</v>
      </c>
      <c r="S46" s="19"/>
    </row>
    <row r="47" customFormat="false" ht="13.35" hidden="false" customHeight="true" outlineLevel="0" collapsed="false">
      <c r="A47" s="36" t="n">
        <v>30</v>
      </c>
      <c r="B47" s="27" t="s">
        <v>68</v>
      </c>
      <c r="C47" s="17" t="n">
        <v>705</v>
      </c>
      <c r="D47" s="17" t="n">
        <v>23137</v>
      </c>
      <c r="E47" s="17" t="n">
        <v>245</v>
      </c>
      <c r="F47" s="17" t="n">
        <v>997</v>
      </c>
      <c r="G47" s="17" t="n">
        <v>460</v>
      </c>
      <c r="H47" s="17" t="n">
        <v>22140</v>
      </c>
      <c r="I47" s="17" t="n">
        <v>460</v>
      </c>
      <c r="J47" s="17" t="n">
        <v>22140</v>
      </c>
      <c r="K47" s="30" t="s">
        <v>25</v>
      </c>
      <c r="L47" s="30" t="s">
        <v>25</v>
      </c>
      <c r="M47" s="30" t="s">
        <v>25</v>
      </c>
      <c r="N47" s="30" t="s">
        <v>25</v>
      </c>
      <c r="O47" s="30" t="s">
        <v>25</v>
      </c>
      <c r="P47" s="30" t="s">
        <v>25</v>
      </c>
      <c r="Q47" s="30" t="s">
        <v>25</v>
      </c>
      <c r="R47" s="30" t="s">
        <v>25</v>
      </c>
      <c r="S47" s="19"/>
    </row>
    <row r="48" customFormat="false" ht="13.35" hidden="false" customHeight="true" outlineLevel="0" collapsed="false">
      <c r="A48" s="36" t="n">
        <v>31</v>
      </c>
      <c r="B48" s="27" t="s">
        <v>69</v>
      </c>
      <c r="C48" s="17" t="n">
        <v>194</v>
      </c>
      <c r="D48" s="17" t="n">
        <v>4385</v>
      </c>
      <c r="E48" s="17" t="n">
        <v>88</v>
      </c>
      <c r="F48" s="17" t="n">
        <v>283</v>
      </c>
      <c r="G48" s="17" t="n">
        <v>106</v>
      </c>
      <c r="H48" s="17" t="n">
        <v>4102</v>
      </c>
      <c r="I48" s="17" t="n">
        <v>106</v>
      </c>
      <c r="J48" s="17" t="n">
        <v>4102</v>
      </c>
      <c r="K48" s="30" t="s">
        <v>25</v>
      </c>
      <c r="L48" s="30" t="s">
        <v>25</v>
      </c>
      <c r="M48" s="30" t="s">
        <v>25</v>
      </c>
      <c r="N48" s="30" t="s">
        <v>25</v>
      </c>
      <c r="O48" s="30" t="s">
        <v>25</v>
      </c>
      <c r="P48" s="30" t="s">
        <v>25</v>
      </c>
      <c r="Q48" s="30" t="s">
        <v>25</v>
      </c>
      <c r="R48" s="30" t="s">
        <v>25</v>
      </c>
      <c r="S48" s="19"/>
    </row>
    <row r="49" customFormat="false" ht="13.35" hidden="false" customHeight="true" outlineLevel="0" collapsed="false">
      <c r="A49" s="36" t="n">
        <v>32</v>
      </c>
      <c r="B49" s="27" t="s">
        <v>70</v>
      </c>
      <c r="C49" s="17" t="n">
        <v>187</v>
      </c>
      <c r="D49" s="17" t="n">
        <v>5064</v>
      </c>
      <c r="E49" s="17" t="n">
        <v>89</v>
      </c>
      <c r="F49" s="17" t="n">
        <v>331</v>
      </c>
      <c r="G49" s="17" t="n">
        <v>98</v>
      </c>
      <c r="H49" s="17" t="n">
        <v>4733</v>
      </c>
      <c r="I49" s="17" t="n">
        <v>98</v>
      </c>
      <c r="J49" s="17" t="n">
        <v>4733</v>
      </c>
      <c r="K49" s="30" t="s">
        <v>25</v>
      </c>
      <c r="L49" s="30" t="s">
        <v>25</v>
      </c>
      <c r="M49" s="30" t="s">
        <v>25</v>
      </c>
      <c r="N49" s="30" t="s">
        <v>25</v>
      </c>
      <c r="O49" s="30" t="s">
        <v>25</v>
      </c>
      <c r="P49" s="30" t="s">
        <v>25</v>
      </c>
      <c r="Q49" s="30" t="s">
        <v>25</v>
      </c>
      <c r="R49" s="30" t="s">
        <v>25</v>
      </c>
      <c r="S49" s="19"/>
    </row>
    <row r="50" customFormat="false" ht="13.35" hidden="false" customHeight="true" outlineLevel="0" collapsed="false">
      <c r="A50" s="36" t="n">
        <v>33</v>
      </c>
      <c r="B50" s="27" t="s">
        <v>71</v>
      </c>
      <c r="C50" s="30" t="s">
        <v>25</v>
      </c>
      <c r="D50" s="30" t="s">
        <v>25</v>
      </c>
      <c r="E50" s="30" t="s">
        <v>25</v>
      </c>
      <c r="F50" s="30" t="s">
        <v>25</v>
      </c>
      <c r="G50" s="30" t="s">
        <v>25</v>
      </c>
      <c r="H50" s="30" t="s">
        <v>25</v>
      </c>
      <c r="I50" s="30" t="s">
        <v>25</v>
      </c>
      <c r="J50" s="30" t="s">
        <v>25</v>
      </c>
      <c r="K50" s="30" t="s">
        <v>25</v>
      </c>
      <c r="L50" s="30" t="s">
        <v>25</v>
      </c>
      <c r="M50" s="30" t="s">
        <v>25</v>
      </c>
      <c r="N50" s="30" t="s">
        <v>25</v>
      </c>
      <c r="O50" s="30" t="s">
        <v>25</v>
      </c>
      <c r="P50" s="30" t="s">
        <v>25</v>
      </c>
      <c r="Q50" s="30" t="s">
        <v>25</v>
      </c>
      <c r="R50" s="30" t="s">
        <v>25</v>
      </c>
      <c r="S50" s="19"/>
    </row>
    <row r="51" customFormat="false" ht="13.35" hidden="false" customHeight="true" outlineLevel="0" collapsed="false">
      <c r="A51" s="36" t="n">
        <v>34</v>
      </c>
      <c r="B51" s="27" t="s">
        <v>72</v>
      </c>
      <c r="C51" s="17" t="n">
        <v>1041</v>
      </c>
      <c r="D51" s="17" t="n">
        <v>6798</v>
      </c>
      <c r="E51" s="17" t="n">
        <v>597</v>
      </c>
      <c r="F51" s="17" t="n">
        <v>1459</v>
      </c>
      <c r="G51" s="17" t="n">
        <v>444</v>
      </c>
      <c r="H51" s="17" t="n">
        <v>5339</v>
      </c>
      <c r="I51" s="17" t="n">
        <v>443</v>
      </c>
      <c r="J51" s="17" t="n">
        <v>5314</v>
      </c>
      <c r="K51" s="17" t="n">
        <v>1</v>
      </c>
      <c r="L51" s="17" t="n">
        <v>25</v>
      </c>
      <c r="M51" s="30" t="s">
        <v>25</v>
      </c>
      <c r="N51" s="30" t="s">
        <v>25</v>
      </c>
      <c r="O51" s="30" t="s">
        <v>25</v>
      </c>
      <c r="P51" s="30" t="s">
        <v>25</v>
      </c>
      <c r="Q51" s="30" t="s">
        <v>25</v>
      </c>
      <c r="R51" s="30" t="s">
        <v>25</v>
      </c>
      <c r="S51" s="19"/>
    </row>
    <row r="52" customFormat="false" ht="13.35" hidden="false" customHeight="true" outlineLevel="0" collapsed="false">
      <c r="A52" s="36" t="s">
        <v>73</v>
      </c>
      <c r="B52" s="27" t="s">
        <v>74</v>
      </c>
      <c r="C52" s="17" t="n">
        <v>91</v>
      </c>
      <c r="D52" s="17" t="n">
        <v>2336</v>
      </c>
      <c r="E52" s="30" t="s">
        <v>25</v>
      </c>
      <c r="F52" s="30" t="s">
        <v>25</v>
      </c>
      <c r="G52" s="17" t="n">
        <v>22</v>
      </c>
      <c r="H52" s="17" t="n">
        <v>1598</v>
      </c>
      <c r="I52" s="17" t="n">
        <v>22</v>
      </c>
      <c r="J52" s="17" t="n">
        <v>1598</v>
      </c>
      <c r="K52" s="30" t="s">
        <v>25</v>
      </c>
      <c r="L52" s="30" t="s">
        <v>25</v>
      </c>
      <c r="M52" s="17" t="n">
        <v>1</v>
      </c>
      <c r="N52" s="17" t="n">
        <v>1</v>
      </c>
      <c r="O52" s="17" t="n">
        <v>68</v>
      </c>
      <c r="P52" s="17" t="n">
        <v>737</v>
      </c>
      <c r="Q52" s="30" t="s">
        <v>25</v>
      </c>
      <c r="R52" s="30" t="s">
        <v>25</v>
      </c>
      <c r="S52" s="19"/>
    </row>
    <row r="53" customFormat="false" ht="13.35" hidden="false" customHeight="true" outlineLevel="0" collapsed="false">
      <c r="A53" s="36" t="n">
        <v>35</v>
      </c>
      <c r="B53" s="27" t="s">
        <v>75</v>
      </c>
      <c r="C53" s="17" t="n">
        <v>21</v>
      </c>
      <c r="D53" s="17" t="n">
        <v>1560</v>
      </c>
      <c r="E53" s="30" t="s">
        <v>25</v>
      </c>
      <c r="F53" s="30" t="s">
        <v>25</v>
      </c>
      <c r="G53" s="17" t="n">
        <v>17</v>
      </c>
      <c r="H53" s="17" t="n">
        <v>1423</v>
      </c>
      <c r="I53" s="17" t="n">
        <v>17</v>
      </c>
      <c r="J53" s="17" t="n">
        <v>1423</v>
      </c>
      <c r="K53" s="30" t="s">
        <v>25</v>
      </c>
      <c r="L53" s="30" t="s">
        <v>25</v>
      </c>
      <c r="M53" s="30" t="s">
        <v>25</v>
      </c>
      <c r="N53" s="30" t="s">
        <v>25</v>
      </c>
      <c r="O53" s="17" t="n">
        <v>4</v>
      </c>
      <c r="P53" s="17" t="n">
        <v>137</v>
      </c>
      <c r="Q53" s="30" t="s">
        <v>25</v>
      </c>
      <c r="R53" s="30" t="s">
        <v>25</v>
      </c>
      <c r="S53" s="19"/>
    </row>
    <row r="54" customFormat="false" ht="13.35" hidden="false" customHeight="true" outlineLevel="0" collapsed="false">
      <c r="A54" s="36" t="n">
        <v>36</v>
      </c>
      <c r="B54" s="27" t="s">
        <v>76</v>
      </c>
      <c r="C54" s="17" t="n">
        <v>3</v>
      </c>
      <c r="D54" s="17" t="n">
        <v>142</v>
      </c>
      <c r="E54" s="30" t="s">
        <v>25</v>
      </c>
      <c r="F54" s="30" t="s">
        <v>25</v>
      </c>
      <c r="G54" s="17" t="n">
        <v>3</v>
      </c>
      <c r="H54" s="17" t="n">
        <v>142</v>
      </c>
      <c r="I54" s="17" t="n">
        <v>3</v>
      </c>
      <c r="J54" s="17" t="n">
        <v>142</v>
      </c>
      <c r="K54" s="30" t="s">
        <v>25</v>
      </c>
      <c r="L54" s="30" t="s">
        <v>25</v>
      </c>
      <c r="M54" s="30" t="s">
        <v>25</v>
      </c>
      <c r="N54" s="30" t="s">
        <v>25</v>
      </c>
      <c r="O54" s="30" t="s">
        <v>25</v>
      </c>
      <c r="P54" s="30" t="s">
        <v>25</v>
      </c>
      <c r="Q54" s="30" t="s">
        <v>25</v>
      </c>
      <c r="R54" s="30" t="s">
        <v>25</v>
      </c>
      <c r="S54" s="19"/>
    </row>
    <row r="55" customFormat="false" ht="13.35" hidden="false" customHeight="true" outlineLevel="0" collapsed="false">
      <c r="A55" s="36" t="n">
        <v>37</v>
      </c>
      <c r="B55" s="27" t="s">
        <v>77</v>
      </c>
      <c r="C55" s="30" t="s">
        <v>25</v>
      </c>
      <c r="D55" s="30" t="s">
        <v>25</v>
      </c>
      <c r="E55" s="30" t="s">
        <v>25</v>
      </c>
      <c r="F55" s="30" t="s">
        <v>25</v>
      </c>
      <c r="G55" s="30" t="s">
        <v>25</v>
      </c>
      <c r="H55" s="30" t="s">
        <v>25</v>
      </c>
      <c r="I55" s="30" t="s">
        <v>25</v>
      </c>
      <c r="J55" s="30" t="s">
        <v>25</v>
      </c>
      <c r="K55" s="30" t="s">
        <v>25</v>
      </c>
      <c r="L55" s="30" t="s">
        <v>25</v>
      </c>
      <c r="M55" s="30" t="s">
        <v>25</v>
      </c>
      <c r="N55" s="30" t="s">
        <v>25</v>
      </c>
      <c r="O55" s="30" t="s">
        <v>25</v>
      </c>
      <c r="P55" s="30" t="s">
        <v>25</v>
      </c>
      <c r="Q55" s="30" t="s">
        <v>25</v>
      </c>
      <c r="R55" s="30" t="s">
        <v>25</v>
      </c>
      <c r="S55" s="19"/>
    </row>
    <row r="56" customFormat="false" ht="13.35" hidden="false" customHeight="true" outlineLevel="0" collapsed="false">
      <c r="A56" s="36" t="n">
        <v>38</v>
      </c>
      <c r="B56" s="27" t="s">
        <v>78</v>
      </c>
      <c r="C56" s="17" t="n">
        <v>67</v>
      </c>
      <c r="D56" s="17" t="n">
        <v>634</v>
      </c>
      <c r="E56" s="30" t="s">
        <v>25</v>
      </c>
      <c r="F56" s="30" t="s">
        <v>25</v>
      </c>
      <c r="G56" s="17" t="n">
        <v>2</v>
      </c>
      <c r="H56" s="17" t="n">
        <v>33</v>
      </c>
      <c r="I56" s="17" t="n">
        <v>2</v>
      </c>
      <c r="J56" s="17" t="n">
        <v>33</v>
      </c>
      <c r="K56" s="30" t="s">
        <v>25</v>
      </c>
      <c r="L56" s="30" t="s">
        <v>25</v>
      </c>
      <c r="M56" s="17" t="n">
        <v>1</v>
      </c>
      <c r="N56" s="17" t="n">
        <v>1</v>
      </c>
      <c r="O56" s="17" t="n">
        <v>64</v>
      </c>
      <c r="P56" s="17" t="n">
        <v>600</v>
      </c>
      <c r="Q56" s="30" t="s">
        <v>25</v>
      </c>
      <c r="R56" s="30" t="s">
        <v>25</v>
      </c>
      <c r="S56" s="19"/>
    </row>
    <row r="57" customFormat="false" ht="13.35" hidden="false" customHeight="true" outlineLevel="0" collapsed="false">
      <c r="A57" s="36" t="s">
        <v>79</v>
      </c>
      <c r="B57" s="27" t="s">
        <v>80</v>
      </c>
      <c r="C57" s="17" t="n">
        <v>1176</v>
      </c>
      <c r="D57" s="17" t="n">
        <v>17396</v>
      </c>
      <c r="E57" s="17" t="n">
        <v>185</v>
      </c>
      <c r="F57" s="17" t="n">
        <v>364</v>
      </c>
      <c r="G57" s="17" t="n">
        <v>774</v>
      </c>
      <c r="H57" s="17" t="n">
        <v>14093</v>
      </c>
      <c r="I57" s="17" t="n">
        <v>759</v>
      </c>
      <c r="J57" s="17" t="n">
        <v>14021</v>
      </c>
      <c r="K57" s="17" t="n">
        <v>15</v>
      </c>
      <c r="L57" s="17" t="n">
        <v>72</v>
      </c>
      <c r="M57" s="17" t="n">
        <v>8</v>
      </c>
      <c r="N57" s="17" t="n">
        <v>20</v>
      </c>
      <c r="O57" s="17" t="n">
        <v>8</v>
      </c>
      <c r="P57" s="17" t="n">
        <v>14</v>
      </c>
      <c r="Q57" s="17" t="n">
        <v>201</v>
      </c>
      <c r="R57" s="17" t="n">
        <v>2905</v>
      </c>
      <c r="S57" s="19"/>
    </row>
    <row r="58" customFormat="false" ht="13.35" hidden="false" customHeight="true" outlineLevel="0" collapsed="false">
      <c r="A58" s="36" t="n">
        <v>39</v>
      </c>
      <c r="B58" s="27" t="s">
        <v>81</v>
      </c>
      <c r="C58" s="17" t="n">
        <v>46</v>
      </c>
      <c r="D58" s="17" t="n">
        <v>946</v>
      </c>
      <c r="E58" s="30" t="s">
        <v>25</v>
      </c>
      <c r="F58" s="30" t="s">
        <v>25</v>
      </c>
      <c r="G58" s="17" t="n">
        <v>45</v>
      </c>
      <c r="H58" s="17" t="n">
        <v>946</v>
      </c>
      <c r="I58" s="17" t="n">
        <v>45</v>
      </c>
      <c r="J58" s="17" t="n">
        <v>946</v>
      </c>
      <c r="K58" s="30" t="s">
        <v>25</v>
      </c>
      <c r="L58" s="30" t="s">
        <v>25</v>
      </c>
      <c r="M58" s="30" t="s">
        <v>25</v>
      </c>
      <c r="N58" s="30" t="s">
        <v>25</v>
      </c>
      <c r="O58" s="17" t="n">
        <v>1</v>
      </c>
      <c r="P58" s="30" t="s">
        <v>25</v>
      </c>
      <c r="Q58" s="30" t="s">
        <v>25</v>
      </c>
      <c r="R58" s="30" t="s">
        <v>25</v>
      </c>
      <c r="S58" s="19"/>
    </row>
    <row r="59" customFormat="false" ht="13.35" hidden="false" customHeight="true" outlineLevel="0" collapsed="false">
      <c r="A59" s="36" t="n">
        <v>40</v>
      </c>
      <c r="B59" s="27" t="s">
        <v>82</v>
      </c>
      <c r="C59" s="17" t="n">
        <v>161</v>
      </c>
      <c r="D59" s="17" t="n">
        <v>2855</v>
      </c>
      <c r="E59" s="30" t="s">
        <v>25</v>
      </c>
      <c r="F59" s="30" t="s">
        <v>25</v>
      </c>
      <c r="G59" s="17" t="n">
        <v>160</v>
      </c>
      <c r="H59" s="17" t="n">
        <v>2846</v>
      </c>
      <c r="I59" s="17" t="n">
        <v>160</v>
      </c>
      <c r="J59" s="17" t="n">
        <v>2846</v>
      </c>
      <c r="K59" s="30" t="s">
        <v>25</v>
      </c>
      <c r="L59" s="30" t="s">
        <v>25</v>
      </c>
      <c r="M59" s="30" t="s">
        <v>25</v>
      </c>
      <c r="N59" s="30" t="s">
        <v>25</v>
      </c>
      <c r="O59" s="17" t="n">
        <v>1</v>
      </c>
      <c r="P59" s="17" t="n">
        <v>9</v>
      </c>
      <c r="Q59" s="30" t="s">
        <v>25</v>
      </c>
      <c r="R59" s="30" t="s">
        <v>25</v>
      </c>
      <c r="S59" s="19"/>
    </row>
    <row r="60" customFormat="false" ht="13.35" hidden="false" customHeight="true" outlineLevel="0" collapsed="false">
      <c r="A60" s="36" t="n">
        <v>41</v>
      </c>
      <c r="B60" s="27" t="s">
        <v>83</v>
      </c>
      <c r="C60" s="17" t="n">
        <v>433</v>
      </c>
      <c r="D60" s="17" t="n">
        <v>7089</v>
      </c>
      <c r="E60" s="17" t="n">
        <v>88</v>
      </c>
      <c r="F60" s="17" t="n">
        <v>181</v>
      </c>
      <c r="G60" s="17" t="n">
        <v>345</v>
      </c>
      <c r="H60" s="17" t="n">
        <v>6908</v>
      </c>
      <c r="I60" s="17" t="n">
        <v>341</v>
      </c>
      <c r="J60" s="17" t="n">
        <v>6879</v>
      </c>
      <c r="K60" s="17" t="n">
        <v>4</v>
      </c>
      <c r="L60" s="17" t="n">
        <v>29</v>
      </c>
      <c r="M60" s="30" t="s">
        <v>25</v>
      </c>
      <c r="N60" s="30" t="s">
        <v>25</v>
      </c>
      <c r="O60" s="30" t="s">
        <v>25</v>
      </c>
      <c r="P60" s="30" t="s">
        <v>25</v>
      </c>
      <c r="Q60" s="30" t="s">
        <v>25</v>
      </c>
      <c r="R60" s="30" t="s">
        <v>25</v>
      </c>
      <c r="S60" s="19"/>
    </row>
    <row r="61" customFormat="false" ht="13.35" hidden="false" customHeight="true" outlineLevel="0" collapsed="false">
      <c r="A61" s="36" t="n">
        <v>42</v>
      </c>
      <c r="B61" s="27" t="s">
        <v>84</v>
      </c>
      <c r="C61" s="17" t="n">
        <v>25</v>
      </c>
      <c r="D61" s="17" t="n">
        <v>31</v>
      </c>
      <c r="E61" s="17" t="n">
        <v>24</v>
      </c>
      <c r="F61" s="17" t="n">
        <v>24</v>
      </c>
      <c r="G61" s="17" t="n">
        <v>1</v>
      </c>
      <c r="H61" s="17" t="n">
        <v>7</v>
      </c>
      <c r="I61" s="17" t="n">
        <v>1</v>
      </c>
      <c r="J61" s="17" t="n">
        <v>7</v>
      </c>
      <c r="K61" s="30" t="s">
        <v>25</v>
      </c>
      <c r="L61" s="30" t="s">
        <v>25</v>
      </c>
      <c r="M61" s="30" t="s">
        <v>25</v>
      </c>
      <c r="N61" s="30" t="s">
        <v>25</v>
      </c>
      <c r="O61" s="30" t="s">
        <v>25</v>
      </c>
      <c r="P61" s="30" t="s">
        <v>25</v>
      </c>
      <c r="Q61" s="30" t="s">
        <v>25</v>
      </c>
      <c r="R61" s="30" t="s">
        <v>25</v>
      </c>
      <c r="S61" s="19"/>
    </row>
    <row r="62" customFormat="false" ht="13.35" hidden="false" customHeight="true" outlineLevel="0" collapsed="false">
      <c r="A62" s="36" t="n">
        <v>43</v>
      </c>
      <c r="B62" s="27" t="s">
        <v>85</v>
      </c>
      <c r="C62" s="17" t="n">
        <v>3</v>
      </c>
      <c r="D62" s="17" t="n">
        <v>22</v>
      </c>
      <c r="E62" s="30" t="s">
        <v>25</v>
      </c>
      <c r="F62" s="30" t="s">
        <v>25</v>
      </c>
      <c r="G62" s="17" t="n">
        <v>3</v>
      </c>
      <c r="H62" s="17" t="n">
        <v>22</v>
      </c>
      <c r="I62" s="17" t="n">
        <v>3</v>
      </c>
      <c r="J62" s="17" t="n">
        <v>22</v>
      </c>
      <c r="K62" s="30" t="s">
        <v>25</v>
      </c>
      <c r="L62" s="30" t="s">
        <v>25</v>
      </c>
      <c r="M62" s="30" t="s">
        <v>25</v>
      </c>
      <c r="N62" s="30" t="s">
        <v>25</v>
      </c>
      <c r="O62" s="30" t="s">
        <v>25</v>
      </c>
      <c r="P62" s="30" t="s">
        <v>25</v>
      </c>
      <c r="Q62" s="30" t="s">
        <v>25</v>
      </c>
      <c r="R62" s="30" t="s">
        <v>25</v>
      </c>
      <c r="S62" s="19"/>
    </row>
    <row r="63" customFormat="false" ht="13.35" hidden="false" customHeight="true" outlineLevel="0" collapsed="false">
      <c r="A63" s="36" t="n">
        <v>44</v>
      </c>
      <c r="B63" s="27" t="s">
        <v>86</v>
      </c>
      <c r="C63" s="17" t="n">
        <v>24</v>
      </c>
      <c r="D63" s="17" t="n">
        <v>302</v>
      </c>
      <c r="E63" s="17" t="n">
        <v>2</v>
      </c>
      <c r="F63" s="17" t="n">
        <v>6</v>
      </c>
      <c r="G63" s="17" t="n">
        <v>22</v>
      </c>
      <c r="H63" s="17" t="n">
        <v>296</v>
      </c>
      <c r="I63" s="17" t="n">
        <v>22</v>
      </c>
      <c r="J63" s="17" t="n">
        <v>296</v>
      </c>
      <c r="K63" s="30" t="s">
        <v>25</v>
      </c>
      <c r="L63" s="30" t="s">
        <v>25</v>
      </c>
      <c r="M63" s="30" t="s">
        <v>25</v>
      </c>
      <c r="N63" s="30" t="s">
        <v>25</v>
      </c>
      <c r="O63" s="30" t="s">
        <v>25</v>
      </c>
      <c r="P63" s="30" t="s">
        <v>25</v>
      </c>
      <c r="Q63" s="30" t="s">
        <v>25</v>
      </c>
      <c r="R63" s="30" t="s">
        <v>25</v>
      </c>
      <c r="S63" s="19"/>
    </row>
    <row r="64" s="19" customFormat="true" ht="13.35" hidden="false" customHeight="true" outlineLevel="0" collapsed="false">
      <c r="A64" s="36" t="n">
        <v>45</v>
      </c>
      <c r="B64" s="63" t="s">
        <v>87</v>
      </c>
      <c r="C64" s="28" t="n">
        <v>163</v>
      </c>
      <c r="D64" s="17" t="n">
        <v>1360</v>
      </c>
      <c r="E64" s="17" t="n">
        <v>28</v>
      </c>
      <c r="F64" s="17" t="n">
        <v>64</v>
      </c>
      <c r="G64" s="17" t="n">
        <v>124</v>
      </c>
      <c r="H64" s="17" t="n">
        <v>1274</v>
      </c>
      <c r="I64" s="17" t="n">
        <v>122</v>
      </c>
      <c r="J64" s="17" t="n">
        <v>1252</v>
      </c>
      <c r="K64" s="17" t="n">
        <v>2</v>
      </c>
      <c r="L64" s="17" t="n">
        <v>22</v>
      </c>
      <c r="M64" s="17" t="n">
        <v>8</v>
      </c>
      <c r="N64" s="17" t="n">
        <v>20</v>
      </c>
      <c r="O64" s="17" t="n">
        <v>3</v>
      </c>
      <c r="P64" s="17" t="n">
        <v>2</v>
      </c>
      <c r="Q64" s="30" t="s">
        <v>25</v>
      </c>
      <c r="R64" s="30" t="s">
        <v>25</v>
      </c>
    </row>
    <row r="65" customFormat="false" ht="12.6" hidden="false" customHeight="true" outlineLevel="0" collapsed="false">
      <c r="A65" s="36" t="n">
        <v>46</v>
      </c>
      <c r="B65" s="27" t="s">
        <v>88</v>
      </c>
      <c r="C65" s="17" t="n">
        <v>253</v>
      </c>
      <c r="D65" s="17" t="n">
        <v>3015</v>
      </c>
      <c r="E65" s="17" t="n">
        <v>40</v>
      </c>
      <c r="F65" s="17" t="n">
        <v>86</v>
      </c>
      <c r="G65" s="17" t="n">
        <v>9</v>
      </c>
      <c r="H65" s="17" t="n">
        <v>21</v>
      </c>
      <c r="I65" s="30" t="s">
        <v>25</v>
      </c>
      <c r="J65" s="30" t="s">
        <v>25</v>
      </c>
      <c r="K65" s="17" t="n">
        <v>9</v>
      </c>
      <c r="L65" s="17" t="n">
        <v>21</v>
      </c>
      <c r="M65" s="30" t="s">
        <v>25</v>
      </c>
      <c r="N65" s="30" t="s">
        <v>25</v>
      </c>
      <c r="O65" s="17" t="n">
        <v>3</v>
      </c>
      <c r="P65" s="17" t="n">
        <v>3</v>
      </c>
      <c r="Q65" s="17" t="n">
        <v>201</v>
      </c>
      <c r="R65" s="17" t="n">
        <v>2905</v>
      </c>
      <c r="S65" s="19"/>
    </row>
    <row r="66" customFormat="false" ht="12.6" hidden="false" customHeight="true" outlineLevel="0" collapsed="false">
      <c r="A66" s="36" t="n">
        <v>47</v>
      </c>
      <c r="B66" s="27" t="s">
        <v>89</v>
      </c>
      <c r="C66" s="17" t="n">
        <v>68</v>
      </c>
      <c r="D66" s="17" t="n">
        <v>1776</v>
      </c>
      <c r="E66" s="17" t="n">
        <v>3</v>
      </c>
      <c r="F66" s="17" t="n">
        <v>3</v>
      </c>
      <c r="G66" s="17" t="n">
        <v>65</v>
      </c>
      <c r="H66" s="17" t="n">
        <v>1773</v>
      </c>
      <c r="I66" s="17" t="n">
        <v>65</v>
      </c>
      <c r="J66" s="17" t="n">
        <v>1773</v>
      </c>
      <c r="K66" s="30" t="s">
        <v>25</v>
      </c>
      <c r="L66" s="30" t="s">
        <v>25</v>
      </c>
      <c r="M66" s="30" t="s">
        <v>25</v>
      </c>
      <c r="N66" s="30" t="s">
        <v>25</v>
      </c>
      <c r="O66" s="30" t="s">
        <v>25</v>
      </c>
      <c r="P66" s="30" t="s">
        <v>25</v>
      </c>
      <c r="Q66" s="30" t="s">
        <v>25</v>
      </c>
      <c r="R66" s="30" t="s">
        <v>25</v>
      </c>
      <c r="S66" s="19"/>
    </row>
    <row r="67" customFormat="false" ht="12.6" hidden="false" customHeight="true" outlineLevel="0" collapsed="false">
      <c r="A67" s="36" t="s">
        <v>90</v>
      </c>
      <c r="B67" s="27" t="s">
        <v>91</v>
      </c>
      <c r="C67" s="17" t="n">
        <v>20387</v>
      </c>
      <c r="D67" s="17" t="n">
        <v>112417</v>
      </c>
      <c r="E67" s="17" t="n">
        <v>13627</v>
      </c>
      <c r="F67" s="17" t="n">
        <v>40913</v>
      </c>
      <c r="G67" s="17" t="n">
        <v>6689</v>
      </c>
      <c r="H67" s="17" t="n">
        <v>70937</v>
      </c>
      <c r="I67" s="17" t="n">
        <v>6551</v>
      </c>
      <c r="J67" s="17" t="n">
        <v>69578</v>
      </c>
      <c r="K67" s="17" t="n">
        <v>138</v>
      </c>
      <c r="L67" s="17" t="n">
        <v>1359</v>
      </c>
      <c r="M67" s="17" t="n">
        <v>10</v>
      </c>
      <c r="N67" s="17" t="n">
        <v>52</v>
      </c>
      <c r="O67" s="17" t="n">
        <v>61</v>
      </c>
      <c r="P67" s="17" t="n">
        <v>515</v>
      </c>
      <c r="Q67" s="30" t="s">
        <v>25</v>
      </c>
      <c r="R67" s="30" t="s">
        <v>25</v>
      </c>
      <c r="S67" s="19"/>
    </row>
    <row r="68" customFormat="false" ht="12.6" hidden="false" customHeight="true" outlineLevel="0" collapsed="false">
      <c r="A68" s="31" t="s">
        <v>92</v>
      </c>
      <c r="B68" s="27" t="s">
        <v>93</v>
      </c>
      <c r="C68" s="17" t="n">
        <v>2473</v>
      </c>
      <c r="D68" s="17" t="n">
        <v>19772</v>
      </c>
      <c r="E68" s="17" t="n">
        <v>658</v>
      </c>
      <c r="F68" s="17" t="n">
        <v>1853</v>
      </c>
      <c r="G68" s="17" t="n">
        <v>1815</v>
      </c>
      <c r="H68" s="17" t="n">
        <v>17919</v>
      </c>
      <c r="I68" s="17" t="n">
        <v>1795</v>
      </c>
      <c r="J68" s="17" t="n">
        <v>17739</v>
      </c>
      <c r="K68" s="17" t="n">
        <v>20</v>
      </c>
      <c r="L68" s="17" t="n">
        <v>180</v>
      </c>
      <c r="M68" s="30" t="s">
        <v>25</v>
      </c>
      <c r="N68" s="30" t="s">
        <v>25</v>
      </c>
      <c r="O68" s="30" t="s">
        <v>25</v>
      </c>
      <c r="P68" s="30" t="s">
        <v>25</v>
      </c>
      <c r="Q68" s="30" t="s">
        <v>25</v>
      </c>
      <c r="R68" s="30" t="s">
        <v>25</v>
      </c>
      <c r="S68" s="19"/>
    </row>
    <row r="69" customFormat="false" ht="12.6" hidden="false" customHeight="true" outlineLevel="0" collapsed="false">
      <c r="A69" s="36" t="n">
        <v>48</v>
      </c>
      <c r="B69" s="27" t="s">
        <v>94</v>
      </c>
      <c r="C69" s="17" t="n">
        <v>5</v>
      </c>
      <c r="D69" s="17" t="n">
        <v>28</v>
      </c>
      <c r="E69" s="30" t="s">
        <v>25</v>
      </c>
      <c r="F69" s="30" t="s">
        <v>25</v>
      </c>
      <c r="G69" s="17" t="n">
        <v>5</v>
      </c>
      <c r="H69" s="17" t="n">
        <v>28</v>
      </c>
      <c r="I69" s="17" t="n">
        <v>5</v>
      </c>
      <c r="J69" s="17" t="n">
        <v>28</v>
      </c>
      <c r="K69" s="30" t="s">
        <v>25</v>
      </c>
      <c r="L69" s="30" t="s">
        <v>25</v>
      </c>
      <c r="M69" s="30" t="s">
        <v>25</v>
      </c>
      <c r="N69" s="30" t="s">
        <v>25</v>
      </c>
      <c r="O69" s="30" t="s">
        <v>25</v>
      </c>
      <c r="P69" s="30" t="s">
        <v>25</v>
      </c>
      <c r="Q69" s="30" t="s">
        <v>25</v>
      </c>
      <c r="R69" s="30" t="s">
        <v>25</v>
      </c>
      <c r="S69" s="19"/>
    </row>
    <row r="70" customFormat="false" ht="12.6" hidden="false" customHeight="true" outlineLevel="0" collapsed="false">
      <c r="A70" s="36" t="n">
        <v>49</v>
      </c>
      <c r="B70" s="27" t="s">
        <v>95</v>
      </c>
      <c r="C70" s="17" t="n">
        <v>177</v>
      </c>
      <c r="D70" s="17" t="n">
        <v>948</v>
      </c>
      <c r="E70" s="17" t="n">
        <v>61</v>
      </c>
      <c r="F70" s="17" t="n">
        <v>155</v>
      </c>
      <c r="G70" s="17" t="n">
        <v>116</v>
      </c>
      <c r="H70" s="17" t="n">
        <v>793</v>
      </c>
      <c r="I70" s="17" t="n">
        <v>115</v>
      </c>
      <c r="J70" s="17" t="n">
        <v>791</v>
      </c>
      <c r="K70" s="17" t="n">
        <v>1</v>
      </c>
      <c r="L70" s="17" t="n">
        <v>2</v>
      </c>
      <c r="M70" s="30" t="s">
        <v>25</v>
      </c>
      <c r="N70" s="30" t="s">
        <v>25</v>
      </c>
      <c r="O70" s="30" t="s">
        <v>25</v>
      </c>
      <c r="P70" s="30" t="s">
        <v>25</v>
      </c>
      <c r="Q70" s="30" t="s">
        <v>25</v>
      </c>
      <c r="R70" s="30" t="s">
        <v>25</v>
      </c>
      <c r="S70" s="19"/>
    </row>
    <row r="71" customFormat="false" ht="12.6" hidden="false" customHeight="true" outlineLevel="0" collapsed="false">
      <c r="A71" s="36" t="n">
        <v>50</v>
      </c>
      <c r="B71" s="27" t="s">
        <v>96</v>
      </c>
      <c r="C71" s="17" t="n">
        <v>546</v>
      </c>
      <c r="D71" s="17" t="n">
        <v>5299</v>
      </c>
      <c r="E71" s="17" t="n">
        <v>170</v>
      </c>
      <c r="F71" s="17" t="n">
        <v>525</v>
      </c>
      <c r="G71" s="17" t="n">
        <v>376</v>
      </c>
      <c r="H71" s="17" t="n">
        <v>4774</v>
      </c>
      <c r="I71" s="17" t="n">
        <v>367</v>
      </c>
      <c r="J71" s="17" t="n">
        <v>4685</v>
      </c>
      <c r="K71" s="17" t="n">
        <v>9</v>
      </c>
      <c r="L71" s="17" t="n">
        <v>89</v>
      </c>
      <c r="M71" s="30" t="s">
        <v>25</v>
      </c>
      <c r="N71" s="30" t="s">
        <v>25</v>
      </c>
      <c r="O71" s="30" t="s">
        <v>25</v>
      </c>
      <c r="P71" s="30" t="s">
        <v>25</v>
      </c>
      <c r="Q71" s="30" t="s">
        <v>25</v>
      </c>
      <c r="R71" s="30" t="s">
        <v>25</v>
      </c>
      <c r="S71" s="19"/>
    </row>
    <row r="72" customFormat="false" ht="12.6" hidden="false" customHeight="true" outlineLevel="0" collapsed="false">
      <c r="A72" s="36" t="n">
        <v>51</v>
      </c>
      <c r="B72" s="27" t="s">
        <v>97</v>
      </c>
      <c r="C72" s="17" t="n">
        <v>583</v>
      </c>
      <c r="D72" s="17" t="n">
        <v>3933</v>
      </c>
      <c r="E72" s="17" t="n">
        <v>172</v>
      </c>
      <c r="F72" s="17" t="n">
        <v>436</v>
      </c>
      <c r="G72" s="17" t="n">
        <v>411</v>
      </c>
      <c r="H72" s="17" t="n">
        <v>3497</v>
      </c>
      <c r="I72" s="17" t="n">
        <v>405</v>
      </c>
      <c r="J72" s="17" t="n">
        <v>3424</v>
      </c>
      <c r="K72" s="17" t="n">
        <v>6</v>
      </c>
      <c r="L72" s="17" t="n">
        <v>73</v>
      </c>
      <c r="M72" s="30" t="s">
        <v>25</v>
      </c>
      <c r="N72" s="30" t="s">
        <v>25</v>
      </c>
      <c r="O72" s="30" t="s">
        <v>25</v>
      </c>
      <c r="P72" s="30" t="s">
        <v>25</v>
      </c>
      <c r="Q72" s="30" t="s">
        <v>25</v>
      </c>
      <c r="R72" s="30" t="s">
        <v>25</v>
      </c>
      <c r="S72" s="19"/>
    </row>
    <row r="73" customFormat="false" ht="12.6" hidden="false" customHeight="true" outlineLevel="0" collapsed="false">
      <c r="A73" s="36" t="n">
        <v>52</v>
      </c>
      <c r="B73" s="27" t="s">
        <v>98</v>
      </c>
      <c r="C73" s="17" t="n">
        <v>426</v>
      </c>
      <c r="D73" s="17" t="n">
        <v>4015</v>
      </c>
      <c r="E73" s="17" t="n">
        <v>52</v>
      </c>
      <c r="F73" s="17" t="n">
        <v>144</v>
      </c>
      <c r="G73" s="17" t="n">
        <v>374</v>
      </c>
      <c r="H73" s="17" t="n">
        <v>3871</v>
      </c>
      <c r="I73" s="17" t="n">
        <v>373</v>
      </c>
      <c r="J73" s="17" t="n">
        <v>3870</v>
      </c>
      <c r="K73" s="17" t="n">
        <v>1</v>
      </c>
      <c r="L73" s="17" t="n">
        <v>1</v>
      </c>
      <c r="M73" s="30" t="s">
        <v>25</v>
      </c>
      <c r="N73" s="30" t="s">
        <v>25</v>
      </c>
      <c r="O73" s="30" t="s">
        <v>25</v>
      </c>
      <c r="P73" s="30" t="s">
        <v>25</v>
      </c>
      <c r="Q73" s="30" t="s">
        <v>25</v>
      </c>
      <c r="R73" s="30" t="s">
        <v>25</v>
      </c>
      <c r="S73" s="19"/>
    </row>
    <row r="74" customFormat="false" ht="12.6" hidden="false" customHeight="true" outlineLevel="0" collapsed="false">
      <c r="A74" s="36" t="n">
        <v>53</v>
      </c>
      <c r="B74" s="27" t="s">
        <v>99</v>
      </c>
      <c r="C74" s="17" t="n">
        <v>736</v>
      </c>
      <c r="D74" s="17" t="n">
        <v>5549</v>
      </c>
      <c r="E74" s="17" t="n">
        <v>203</v>
      </c>
      <c r="F74" s="17" t="n">
        <v>593</v>
      </c>
      <c r="G74" s="17" t="n">
        <v>533</v>
      </c>
      <c r="H74" s="17" t="n">
        <v>4956</v>
      </c>
      <c r="I74" s="17" t="n">
        <v>530</v>
      </c>
      <c r="J74" s="17" t="n">
        <v>4941</v>
      </c>
      <c r="K74" s="17" t="n">
        <v>3</v>
      </c>
      <c r="L74" s="17" t="n">
        <v>15</v>
      </c>
      <c r="M74" s="30" t="s">
        <v>25</v>
      </c>
      <c r="N74" s="30" t="s">
        <v>25</v>
      </c>
      <c r="O74" s="30" t="s">
        <v>25</v>
      </c>
      <c r="P74" s="30" t="s">
        <v>25</v>
      </c>
      <c r="Q74" s="30" t="s">
        <v>25</v>
      </c>
      <c r="R74" s="30" t="s">
        <v>25</v>
      </c>
      <c r="S74" s="19"/>
    </row>
    <row r="75" customFormat="false" ht="12.6" hidden="false" customHeight="true" outlineLevel="0" collapsed="false">
      <c r="A75" s="31" t="s">
        <v>100</v>
      </c>
      <c r="B75" s="27" t="s">
        <v>101</v>
      </c>
      <c r="C75" s="17" t="n">
        <v>11400</v>
      </c>
      <c r="D75" s="17" t="n">
        <v>63767</v>
      </c>
      <c r="E75" s="17" t="n">
        <v>7337</v>
      </c>
      <c r="F75" s="17" t="n">
        <v>22337</v>
      </c>
      <c r="G75" s="17" t="n">
        <v>4001</v>
      </c>
      <c r="H75" s="17" t="n">
        <v>40968</v>
      </c>
      <c r="I75" s="17" t="n">
        <v>3897</v>
      </c>
      <c r="J75" s="17" t="n">
        <v>39901</v>
      </c>
      <c r="K75" s="17" t="n">
        <v>104</v>
      </c>
      <c r="L75" s="17" t="n">
        <v>1067</v>
      </c>
      <c r="M75" s="17" t="n">
        <v>7</v>
      </c>
      <c r="N75" s="17" t="n">
        <v>18</v>
      </c>
      <c r="O75" s="17" t="n">
        <v>55</v>
      </c>
      <c r="P75" s="17" t="n">
        <v>444</v>
      </c>
      <c r="Q75" s="30" t="s">
        <v>25</v>
      </c>
      <c r="R75" s="30" t="s">
        <v>25</v>
      </c>
      <c r="S75" s="19"/>
    </row>
    <row r="76" customFormat="false" ht="12.6" hidden="false" customHeight="true" outlineLevel="0" collapsed="false">
      <c r="A76" s="31" t="n">
        <v>54</v>
      </c>
      <c r="B76" s="27" t="s">
        <v>102</v>
      </c>
      <c r="C76" s="17" t="n">
        <v>105</v>
      </c>
      <c r="D76" s="17" t="n">
        <v>5085</v>
      </c>
      <c r="E76" s="17" t="n">
        <v>32</v>
      </c>
      <c r="F76" s="17" t="n">
        <v>132</v>
      </c>
      <c r="G76" s="17" t="n">
        <v>73</v>
      </c>
      <c r="H76" s="17" t="n">
        <v>4953</v>
      </c>
      <c r="I76" s="17" t="n">
        <v>68</v>
      </c>
      <c r="J76" s="17" t="n">
        <v>4872</v>
      </c>
      <c r="K76" s="17" t="n">
        <v>5</v>
      </c>
      <c r="L76" s="17" t="n">
        <v>81</v>
      </c>
      <c r="M76" s="30" t="s">
        <v>25</v>
      </c>
      <c r="N76" s="30" t="s">
        <v>25</v>
      </c>
      <c r="O76" s="30" t="s">
        <v>25</v>
      </c>
      <c r="P76" s="30" t="s">
        <v>25</v>
      </c>
      <c r="Q76" s="30" t="s">
        <v>25</v>
      </c>
      <c r="R76" s="30" t="s">
        <v>25</v>
      </c>
      <c r="S76" s="19"/>
    </row>
    <row r="77" customFormat="false" ht="12.6" hidden="false" customHeight="true" outlineLevel="0" collapsed="false">
      <c r="A77" s="36" t="n">
        <v>55</v>
      </c>
      <c r="B77" s="27" t="s">
        <v>103</v>
      </c>
      <c r="C77" s="17" t="n">
        <v>1490</v>
      </c>
      <c r="D77" s="17" t="n">
        <v>4900</v>
      </c>
      <c r="E77" s="17" t="n">
        <v>887</v>
      </c>
      <c r="F77" s="17" t="n">
        <v>1855</v>
      </c>
      <c r="G77" s="17" t="n">
        <v>603</v>
      </c>
      <c r="H77" s="17" t="n">
        <v>3045</v>
      </c>
      <c r="I77" s="17" t="n">
        <v>601</v>
      </c>
      <c r="J77" s="17" t="n">
        <v>3042</v>
      </c>
      <c r="K77" s="17" t="n">
        <v>2</v>
      </c>
      <c r="L77" s="17" t="n">
        <v>3</v>
      </c>
      <c r="M77" s="30" t="s">
        <v>25</v>
      </c>
      <c r="N77" s="30" t="s">
        <v>25</v>
      </c>
      <c r="O77" s="30" t="s">
        <v>25</v>
      </c>
      <c r="P77" s="30" t="s">
        <v>25</v>
      </c>
      <c r="Q77" s="30" t="s">
        <v>25</v>
      </c>
      <c r="R77" s="30" t="s">
        <v>25</v>
      </c>
      <c r="S77" s="19"/>
    </row>
    <row r="78" customFormat="false" ht="12.6" hidden="false" customHeight="true" outlineLevel="0" collapsed="false">
      <c r="A78" s="36" t="n">
        <v>56</v>
      </c>
      <c r="B78" s="27" t="s">
        <v>104</v>
      </c>
      <c r="C78" s="17" t="n">
        <v>4230</v>
      </c>
      <c r="D78" s="17" t="n">
        <v>24339</v>
      </c>
      <c r="E78" s="17" t="n">
        <v>3097</v>
      </c>
      <c r="F78" s="17" t="n">
        <v>10205</v>
      </c>
      <c r="G78" s="17" t="n">
        <v>1073</v>
      </c>
      <c r="H78" s="17" t="n">
        <v>13678</v>
      </c>
      <c r="I78" s="17" t="n">
        <v>1024</v>
      </c>
      <c r="J78" s="17" t="n">
        <v>13030</v>
      </c>
      <c r="K78" s="17" t="n">
        <v>49</v>
      </c>
      <c r="L78" s="17" t="n">
        <v>648</v>
      </c>
      <c r="M78" s="17" t="n">
        <v>6</v>
      </c>
      <c r="N78" s="17" t="n">
        <v>15</v>
      </c>
      <c r="O78" s="17" t="n">
        <v>54</v>
      </c>
      <c r="P78" s="17" t="n">
        <v>441</v>
      </c>
      <c r="Q78" s="30" t="s">
        <v>25</v>
      </c>
      <c r="R78" s="30" t="s">
        <v>25</v>
      </c>
      <c r="S78" s="19"/>
    </row>
    <row r="79" customFormat="false" ht="12.6" hidden="false" customHeight="true" outlineLevel="0" collapsed="false">
      <c r="A79" s="36" t="n">
        <v>57</v>
      </c>
      <c r="B79" s="27" t="s">
        <v>105</v>
      </c>
      <c r="C79" s="17" t="n">
        <v>812</v>
      </c>
      <c r="D79" s="17" t="n">
        <v>5039</v>
      </c>
      <c r="E79" s="17" t="n">
        <v>428</v>
      </c>
      <c r="F79" s="17" t="n">
        <v>1027</v>
      </c>
      <c r="G79" s="17" t="n">
        <v>384</v>
      </c>
      <c r="H79" s="17" t="n">
        <v>4012</v>
      </c>
      <c r="I79" s="17" t="n">
        <v>384</v>
      </c>
      <c r="J79" s="17" t="n">
        <v>4012</v>
      </c>
      <c r="K79" s="30" t="s">
        <v>25</v>
      </c>
      <c r="L79" s="30" t="s">
        <v>25</v>
      </c>
      <c r="M79" s="30" t="s">
        <v>25</v>
      </c>
      <c r="N79" s="30" t="s">
        <v>25</v>
      </c>
      <c r="O79" s="30" t="s">
        <v>25</v>
      </c>
      <c r="P79" s="30" t="s">
        <v>25</v>
      </c>
      <c r="Q79" s="30" t="s">
        <v>25</v>
      </c>
      <c r="R79" s="30" t="s">
        <v>25</v>
      </c>
      <c r="S79" s="19"/>
    </row>
    <row r="80" customFormat="false" ht="12.6" hidden="false" customHeight="true" outlineLevel="0" collapsed="false">
      <c r="A80" s="36" t="n">
        <v>58</v>
      </c>
      <c r="B80" s="27" t="s">
        <v>106</v>
      </c>
      <c r="C80" s="17" t="n">
        <v>997</v>
      </c>
      <c r="D80" s="17" t="n">
        <v>4464</v>
      </c>
      <c r="E80" s="17" t="n">
        <v>681</v>
      </c>
      <c r="F80" s="17" t="n">
        <v>1520</v>
      </c>
      <c r="G80" s="17" t="n">
        <v>316</v>
      </c>
      <c r="H80" s="17" t="n">
        <v>2944</v>
      </c>
      <c r="I80" s="17" t="n">
        <v>315</v>
      </c>
      <c r="J80" s="17" t="n">
        <v>2942</v>
      </c>
      <c r="K80" s="17" t="n">
        <v>1</v>
      </c>
      <c r="L80" s="17" t="n">
        <v>2</v>
      </c>
      <c r="M80" s="30" t="s">
        <v>25</v>
      </c>
      <c r="N80" s="30" t="s">
        <v>25</v>
      </c>
      <c r="O80" s="30" t="s">
        <v>25</v>
      </c>
      <c r="P80" s="30" t="s">
        <v>25</v>
      </c>
      <c r="Q80" s="30" t="s">
        <v>25</v>
      </c>
      <c r="R80" s="30" t="s">
        <v>25</v>
      </c>
      <c r="S80" s="19"/>
    </row>
    <row r="81" customFormat="false" ht="12.6" hidden="false" customHeight="true" outlineLevel="0" collapsed="false">
      <c r="A81" s="36" t="n">
        <v>59</v>
      </c>
      <c r="B81" s="27" t="s">
        <v>107</v>
      </c>
      <c r="C81" s="17" t="n">
        <v>3766</v>
      </c>
      <c r="D81" s="17" t="n">
        <v>19940</v>
      </c>
      <c r="E81" s="17" t="n">
        <v>2212</v>
      </c>
      <c r="F81" s="17" t="n">
        <v>7598</v>
      </c>
      <c r="G81" s="17" t="n">
        <v>1552</v>
      </c>
      <c r="H81" s="17" t="n">
        <v>12336</v>
      </c>
      <c r="I81" s="17" t="n">
        <v>1505</v>
      </c>
      <c r="J81" s="17" t="n">
        <v>12003</v>
      </c>
      <c r="K81" s="17" t="n">
        <v>47</v>
      </c>
      <c r="L81" s="17" t="n">
        <v>333</v>
      </c>
      <c r="M81" s="17" t="n">
        <v>1</v>
      </c>
      <c r="N81" s="17" t="n">
        <v>3</v>
      </c>
      <c r="O81" s="17" t="n">
        <v>1</v>
      </c>
      <c r="P81" s="17" t="n">
        <v>3</v>
      </c>
      <c r="Q81" s="30" t="s">
        <v>25</v>
      </c>
      <c r="R81" s="30" t="s">
        <v>25</v>
      </c>
      <c r="S81" s="19"/>
    </row>
    <row r="82" customFormat="false" ht="12.6" hidden="false" customHeight="true" outlineLevel="0" collapsed="false">
      <c r="A82" s="31" t="s">
        <v>108</v>
      </c>
      <c r="B82" s="27" t="s">
        <v>109</v>
      </c>
      <c r="C82" s="17" t="n">
        <v>6514</v>
      </c>
      <c r="D82" s="17" t="n">
        <v>28878</v>
      </c>
      <c r="E82" s="17" t="n">
        <v>5632</v>
      </c>
      <c r="F82" s="17" t="n">
        <v>16723</v>
      </c>
      <c r="G82" s="17" t="n">
        <v>873</v>
      </c>
      <c r="H82" s="17" t="n">
        <v>12050</v>
      </c>
      <c r="I82" s="17" t="n">
        <v>859</v>
      </c>
      <c r="J82" s="17" t="n">
        <v>11938</v>
      </c>
      <c r="K82" s="17" t="n">
        <v>14</v>
      </c>
      <c r="L82" s="17" t="n">
        <v>112</v>
      </c>
      <c r="M82" s="17" t="n">
        <v>3</v>
      </c>
      <c r="N82" s="17" t="n">
        <v>34</v>
      </c>
      <c r="O82" s="17" t="n">
        <v>6</v>
      </c>
      <c r="P82" s="17" t="n">
        <v>71</v>
      </c>
      <c r="Q82" s="30" t="s">
        <v>25</v>
      </c>
      <c r="R82" s="30" t="s">
        <v>25</v>
      </c>
      <c r="S82" s="19"/>
    </row>
    <row r="83" customFormat="false" ht="12.6" hidden="false" customHeight="true" outlineLevel="0" collapsed="false">
      <c r="A83" s="31" t="n">
        <v>60</v>
      </c>
      <c r="B83" s="27" t="s">
        <v>110</v>
      </c>
      <c r="C83" s="17" t="n">
        <v>3755</v>
      </c>
      <c r="D83" s="17" t="n">
        <v>20193</v>
      </c>
      <c r="E83" s="17" t="n">
        <v>3023</v>
      </c>
      <c r="F83" s="17" t="n">
        <v>9527</v>
      </c>
      <c r="G83" s="17" t="n">
        <v>723</v>
      </c>
      <c r="H83" s="17" t="n">
        <v>10561</v>
      </c>
      <c r="I83" s="17" t="n">
        <v>710</v>
      </c>
      <c r="J83" s="17" t="n">
        <v>10451</v>
      </c>
      <c r="K83" s="17" t="n">
        <v>13</v>
      </c>
      <c r="L83" s="17" t="n">
        <v>110</v>
      </c>
      <c r="M83" s="17" t="n">
        <v>3</v>
      </c>
      <c r="N83" s="17" t="n">
        <v>34</v>
      </c>
      <c r="O83" s="17" t="n">
        <v>6</v>
      </c>
      <c r="P83" s="17" t="n">
        <v>71</v>
      </c>
      <c r="Q83" s="30" t="s">
        <v>25</v>
      </c>
      <c r="R83" s="30" t="s">
        <v>25</v>
      </c>
      <c r="S83" s="19"/>
    </row>
    <row r="84" customFormat="false" ht="12.6" hidden="false" customHeight="true" outlineLevel="0" collapsed="false">
      <c r="A84" s="36" t="n">
        <v>61</v>
      </c>
      <c r="B84" s="27" t="s">
        <v>111</v>
      </c>
      <c r="C84" s="17" t="n">
        <v>2759</v>
      </c>
      <c r="D84" s="17" t="n">
        <v>8685</v>
      </c>
      <c r="E84" s="17" t="n">
        <v>2609</v>
      </c>
      <c r="F84" s="17" t="n">
        <v>7196</v>
      </c>
      <c r="G84" s="17" t="n">
        <v>150</v>
      </c>
      <c r="H84" s="17" t="n">
        <v>1489</v>
      </c>
      <c r="I84" s="17" t="n">
        <v>149</v>
      </c>
      <c r="J84" s="17" t="n">
        <v>1487</v>
      </c>
      <c r="K84" s="17" t="n">
        <v>1</v>
      </c>
      <c r="L84" s="17" t="n">
        <v>2</v>
      </c>
      <c r="M84" s="30" t="s">
        <v>25</v>
      </c>
      <c r="N84" s="30" t="s">
        <v>25</v>
      </c>
      <c r="O84" s="30" t="s">
        <v>25</v>
      </c>
      <c r="P84" s="30" t="s">
        <v>25</v>
      </c>
      <c r="Q84" s="30" t="s">
        <v>25</v>
      </c>
      <c r="R84" s="30" t="s">
        <v>25</v>
      </c>
      <c r="S84" s="19"/>
    </row>
    <row r="85" customFormat="false" ht="12.6" hidden="false" customHeight="true" outlineLevel="0" collapsed="false">
      <c r="A85" s="36" t="s">
        <v>112</v>
      </c>
      <c r="B85" s="27" t="s">
        <v>113</v>
      </c>
      <c r="C85" s="17" t="n">
        <v>736</v>
      </c>
      <c r="D85" s="17" t="n">
        <v>10654</v>
      </c>
      <c r="E85" s="17" t="n">
        <v>93</v>
      </c>
      <c r="F85" s="17" t="n">
        <v>181</v>
      </c>
      <c r="G85" s="17" t="n">
        <v>642</v>
      </c>
      <c r="H85" s="17" t="n">
        <v>10302</v>
      </c>
      <c r="I85" s="17" t="n">
        <v>408</v>
      </c>
      <c r="J85" s="17" t="n">
        <v>6447</v>
      </c>
      <c r="K85" s="17" t="n">
        <v>234</v>
      </c>
      <c r="L85" s="17" t="n">
        <v>3855</v>
      </c>
      <c r="M85" s="30" t="s">
        <v>25</v>
      </c>
      <c r="N85" s="30" t="s">
        <v>25</v>
      </c>
      <c r="O85" s="30" t="s">
        <v>25</v>
      </c>
      <c r="P85" s="30" t="s">
        <v>25</v>
      </c>
      <c r="Q85" s="17" t="n">
        <v>1</v>
      </c>
      <c r="R85" s="17" t="n">
        <v>171</v>
      </c>
      <c r="S85" s="19"/>
    </row>
    <row r="86" customFormat="false" ht="12.6" hidden="false" customHeight="true" outlineLevel="0" collapsed="false">
      <c r="A86" s="36" t="n">
        <v>62</v>
      </c>
      <c r="B86" s="27" t="s">
        <v>114</v>
      </c>
      <c r="C86" s="17" t="n">
        <v>117</v>
      </c>
      <c r="D86" s="17" t="n">
        <v>2326</v>
      </c>
      <c r="E86" s="30" t="s">
        <v>25</v>
      </c>
      <c r="F86" s="30" t="s">
        <v>25</v>
      </c>
      <c r="G86" s="17" t="n">
        <v>117</v>
      </c>
      <c r="H86" s="17" t="n">
        <v>2326</v>
      </c>
      <c r="I86" s="17" t="n">
        <v>116</v>
      </c>
      <c r="J86" s="17" t="n">
        <v>2281</v>
      </c>
      <c r="K86" s="17" t="n">
        <v>1</v>
      </c>
      <c r="L86" s="17" t="n">
        <v>45</v>
      </c>
      <c r="M86" s="30" t="s">
        <v>25</v>
      </c>
      <c r="N86" s="30" t="s">
        <v>25</v>
      </c>
      <c r="O86" s="30" t="s">
        <v>25</v>
      </c>
      <c r="P86" s="30" t="s">
        <v>25</v>
      </c>
      <c r="Q86" s="30" t="s">
        <v>25</v>
      </c>
      <c r="R86" s="30" t="s">
        <v>25</v>
      </c>
      <c r="S86" s="19"/>
    </row>
    <row r="87" customFormat="false" ht="12.6" hidden="false" customHeight="true" outlineLevel="0" collapsed="false">
      <c r="A87" s="36" t="n">
        <v>63</v>
      </c>
      <c r="B87" s="37" t="s">
        <v>115</v>
      </c>
      <c r="C87" s="17" t="n">
        <v>200</v>
      </c>
      <c r="D87" s="17" t="n">
        <v>3217</v>
      </c>
      <c r="E87" s="30" t="s">
        <v>25</v>
      </c>
      <c r="F87" s="30" t="s">
        <v>25</v>
      </c>
      <c r="G87" s="17" t="n">
        <v>200</v>
      </c>
      <c r="H87" s="17" t="n">
        <v>3217</v>
      </c>
      <c r="I87" s="30" t="s">
        <v>25</v>
      </c>
      <c r="J87" s="30" t="s">
        <v>25</v>
      </c>
      <c r="K87" s="17" t="n">
        <v>200</v>
      </c>
      <c r="L87" s="17" t="n">
        <v>3217</v>
      </c>
      <c r="M87" s="30" t="s">
        <v>25</v>
      </c>
      <c r="N87" s="30" t="s">
        <v>25</v>
      </c>
      <c r="O87" s="30" t="s">
        <v>25</v>
      </c>
      <c r="P87" s="30" t="s">
        <v>25</v>
      </c>
      <c r="Q87" s="30" t="s">
        <v>25</v>
      </c>
      <c r="R87" s="30" t="s">
        <v>25</v>
      </c>
      <c r="S87" s="19"/>
    </row>
    <row r="88" customFormat="false" ht="12.6" hidden="false" customHeight="true" outlineLevel="0" collapsed="false">
      <c r="A88" s="36" t="n">
        <v>64</v>
      </c>
      <c r="B88" s="33" t="s">
        <v>116</v>
      </c>
      <c r="C88" s="17" t="n">
        <v>4</v>
      </c>
      <c r="D88" s="17" t="n">
        <v>151</v>
      </c>
      <c r="E88" s="30" t="s">
        <v>25</v>
      </c>
      <c r="F88" s="30" t="s">
        <v>25</v>
      </c>
      <c r="G88" s="17" t="n">
        <v>4</v>
      </c>
      <c r="H88" s="17" t="n">
        <v>151</v>
      </c>
      <c r="I88" s="30" t="s">
        <v>25</v>
      </c>
      <c r="J88" s="30" t="s">
        <v>25</v>
      </c>
      <c r="K88" s="17" t="n">
        <v>4</v>
      </c>
      <c r="L88" s="17" t="n">
        <v>151</v>
      </c>
      <c r="M88" s="30" t="s">
        <v>25</v>
      </c>
      <c r="N88" s="30" t="s">
        <v>25</v>
      </c>
      <c r="O88" s="30" t="s">
        <v>25</v>
      </c>
      <c r="P88" s="30" t="s">
        <v>25</v>
      </c>
      <c r="Q88" s="30" t="s">
        <v>25</v>
      </c>
      <c r="R88" s="30" t="s">
        <v>25</v>
      </c>
      <c r="S88" s="19"/>
    </row>
    <row r="89" customFormat="false" ht="12.6" hidden="false" customHeight="true" outlineLevel="0" collapsed="false">
      <c r="A89" s="36" t="n">
        <v>65</v>
      </c>
      <c r="B89" s="33" t="s">
        <v>117</v>
      </c>
      <c r="C89" s="17" t="n">
        <v>4</v>
      </c>
      <c r="D89" s="17" t="n">
        <v>217</v>
      </c>
      <c r="E89" s="30" t="s">
        <v>25</v>
      </c>
      <c r="F89" s="30" t="s">
        <v>25</v>
      </c>
      <c r="G89" s="17" t="n">
        <v>3</v>
      </c>
      <c r="H89" s="17" t="n">
        <v>46</v>
      </c>
      <c r="I89" s="30" t="s">
        <v>25</v>
      </c>
      <c r="J89" s="30" t="s">
        <v>25</v>
      </c>
      <c r="K89" s="17" t="n">
        <v>3</v>
      </c>
      <c r="L89" s="17" t="n">
        <v>46</v>
      </c>
      <c r="M89" s="30" t="s">
        <v>25</v>
      </c>
      <c r="N89" s="30" t="s">
        <v>25</v>
      </c>
      <c r="O89" s="30" t="s">
        <v>25</v>
      </c>
      <c r="P89" s="30" t="s">
        <v>25</v>
      </c>
      <c r="Q89" s="17" t="n">
        <v>1</v>
      </c>
      <c r="R89" s="17" t="n">
        <v>171</v>
      </c>
      <c r="S89" s="19"/>
    </row>
    <row r="90" customFormat="false" ht="12.6" hidden="false" customHeight="true" outlineLevel="0" collapsed="false">
      <c r="A90" s="36" t="n">
        <v>66</v>
      </c>
      <c r="B90" s="33" t="s">
        <v>118</v>
      </c>
      <c r="C90" s="17" t="n">
        <v>99</v>
      </c>
      <c r="D90" s="17" t="n">
        <v>585</v>
      </c>
      <c r="E90" s="17" t="n">
        <v>25</v>
      </c>
      <c r="F90" s="17" t="n">
        <v>48</v>
      </c>
      <c r="G90" s="17" t="n">
        <v>74</v>
      </c>
      <c r="H90" s="17" t="n">
        <v>537</v>
      </c>
      <c r="I90" s="17" t="n">
        <v>72</v>
      </c>
      <c r="J90" s="17" t="n">
        <v>534</v>
      </c>
      <c r="K90" s="17" t="n">
        <v>2</v>
      </c>
      <c r="L90" s="17" t="n">
        <v>3</v>
      </c>
      <c r="M90" s="30" t="s">
        <v>25</v>
      </c>
      <c r="N90" s="30" t="s">
        <v>25</v>
      </c>
      <c r="O90" s="30" t="s">
        <v>25</v>
      </c>
      <c r="P90" s="30" t="s">
        <v>25</v>
      </c>
      <c r="Q90" s="30" t="s">
        <v>25</v>
      </c>
      <c r="R90" s="30" t="s">
        <v>25</v>
      </c>
      <c r="S90" s="19"/>
    </row>
    <row r="91" customFormat="false" ht="12.6" hidden="false" customHeight="true" outlineLevel="0" collapsed="false">
      <c r="A91" s="36" t="n">
        <v>67</v>
      </c>
      <c r="B91" s="27" t="s">
        <v>119</v>
      </c>
      <c r="C91" s="17" t="n">
        <v>6</v>
      </c>
      <c r="D91" s="17" t="n">
        <v>94</v>
      </c>
      <c r="E91" s="30" t="s">
        <v>25</v>
      </c>
      <c r="F91" s="30" t="s">
        <v>25</v>
      </c>
      <c r="G91" s="17" t="n">
        <v>6</v>
      </c>
      <c r="H91" s="17" t="n">
        <v>94</v>
      </c>
      <c r="I91" s="17" t="n">
        <v>2</v>
      </c>
      <c r="J91" s="17" t="n">
        <v>22</v>
      </c>
      <c r="K91" s="17" t="n">
        <v>4</v>
      </c>
      <c r="L91" s="17" t="n">
        <v>72</v>
      </c>
      <c r="M91" s="30" t="s">
        <v>25</v>
      </c>
      <c r="N91" s="30" t="s">
        <v>25</v>
      </c>
      <c r="O91" s="30" t="s">
        <v>25</v>
      </c>
      <c r="P91" s="30" t="s">
        <v>25</v>
      </c>
      <c r="Q91" s="30" t="s">
        <v>25</v>
      </c>
      <c r="R91" s="30" t="s">
        <v>25</v>
      </c>
      <c r="S91" s="19"/>
    </row>
    <row r="92" customFormat="false" ht="12.6" hidden="false" customHeight="true" outlineLevel="0" collapsed="false">
      <c r="A92" s="36" t="n">
        <v>68</v>
      </c>
      <c r="B92" s="34" t="s">
        <v>120</v>
      </c>
      <c r="C92" s="17" t="n">
        <v>34</v>
      </c>
      <c r="D92" s="17" t="n">
        <v>448</v>
      </c>
      <c r="E92" s="17" t="n">
        <v>3</v>
      </c>
      <c r="F92" s="17" t="n">
        <v>8</v>
      </c>
      <c r="G92" s="17" t="n">
        <v>31</v>
      </c>
      <c r="H92" s="17" t="n">
        <v>440</v>
      </c>
      <c r="I92" s="17" t="n">
        <v>30</v>
      </c>
      <c r="J92" s="17" t="n">
        <v>436</v>
      </c>
      <c r="K92" s="17" t="n">
        <v>1</v>
      </c>
      <c r="L92" s="17" t="n">
        <v>4</v>
      </c>
      <c r="M92" s="30" t="s">
        <v>25</v>
      </c>
      <c r="N92" s="30" t="s">
        <v>25</v>
      </c>
      <c r="O92" s="30" t="s">
        <v>25</v>
      </c>
      <c r="P92" s="30" t="s">
        <v>25</v>
      </c>
      <c r="Q92" s="30" t="s">
        <v>25</v>
      </c>
      <c r="R92" s="30" t="s">
        <v>25</v>
      </c>
      <c r="S92" s="19"/>
    </row>
    <row r="93" customFormat="false" ht="12.6" hidden="false" customHeight="true" outlineLevel="0" collapsed="false">
      <c r="A93" s="36" t="n">
        <v>69</v>
      </c>
      <c r="B93" s="38" t="s">
        <v>121</v>
      </c>
      <c r="C93" s="17" t="n">
        <v>272</v>
      </c>
      <c r="D93" s="17" t="n">
        <v>3616</v>
      </c>
      <c r="E93" s="17" t="n">
        <v>65</v>
      </c>
      <c r="F93" s="17" t="n">
        <v>125</v>
      </c>
      <c r="G93" s="17" t="n">
        <v>207</v>
      </c>
      <c r="H93" s="17" t="n">
        <v>3491</v>
      </c>
      <c r="I93" s="17" t="n">
        <v>188</v>
      </c>
      <c r="J93" s="17" t="n">
        <v>3174</v>
      </c>
      <c r="K93" s="17" t="n">
        <v>19</v>
      </c>
      <c r="L93" s="17" t="n">
        <v>317</v>
      </c>
      <c r="M93" s="30" t="s">
        <v>25</v>
      </c>
      <c r="N93" s="30" t="s">
        <v>25</v>
      </c>
      <c r="O93" s="30" t="s">
        <v>25</v>
      </c>
      <c r="P93" s="30" t="s">
        <v>25</v>
      </c>
      <c r="Q93" s="30" t="s">
        <v>25</v>
      </c>
      <c r="R93" s="30" t="s">
        <v>25</v>
      </c>
      <c r="S93" s="19"/>
    </row>
    <row r="94" customFormat="false" ht="12.6" hidden="false" customHeight="true" outlineLevel="0" collapsed="false">
      <c r="A94" s="36" t="s">
        <v>122</v>
      </c>
      <c r="B94" s="27" t="s">
        <v>123</v>
      </c>
      <c r="C94" s="17" t="n">
        <v>2221</v>
      </c>
      <c r="D94" s="17" t="n">
        <v>4848</v>
      </c>
      <c r="E94" s="17" t="n">
        <v>1628</v>
      </c>
      <c r="F94" s="17" t="n">
        <v>2284</v>
      </c>
      <c r="G94" s="17" t="n">
        <v>573</v>
      </c>
      <c r="H94" s="17" t="n">
        <v>2501</v>
      </c>
      <c r="I94" s="17" t="n">
        <v>557</v>
      </c>
      <c r="J94" s="17" t="n">
        <v>2387</v>
      </c>
      <c r="K94" s="17" t="n">
        <v>16</v>
      </c>
      <c r="L94" s="17" t="n">
        <v>114</v>
      </c>
      <c r="M94" s="17" t="n">
        <v>14</v>
      </c>
      <c r="N94" s="17" t="n">
        <v>46</v>
      </c>
      <c r="O94" s="17" t="n">
        <v>5</v>
      </c>
      <c r="P94" s="17" t="n">
        <v>16</v>
      </c>
      <c r="Q94" s="17" t="n">
        <v>1</v>
      </c>
      <c r="R94" s="17" t="n">
        <v>1</v>
      </c>
      <c r="S94" s="19"/>
    </row>
    <row r="95" customFormat="false" ht="12.6" hidden="false" customHeight="true" outlineLevel="0" collapsed="false">
      <c r="A95" s="36" t="n">
        <v>70</v>
      </c>
      <c r="B95" s="27" t="s">
        <v>124</v>
      </c>
      <c r="C95" s="17" t="n">
        <v>397</v>
      </c>
      <c r="D95" s="17" t="n">
        <v>1441</v>
      </c>
      <c r="E95" s="17" t="n">
        <v>87</v>
      </c>
      <c r="F95" s="17" t="n">
        <v>221</v>
      </c>
      <c r="G95" s="17" t="n">
        <v>310</v>
      </c>
      <c r="H95" s="17" t="n">
        <v>1220</v>
      </c>
      <c r="I95" s="17" t="n">
        <v>301</v>
      </c>
      <c r="J95" s="17" t="n">
        <v>1125</v>
      </c>
      <c r="K95" s="17" t="n">
        <v>9</v>
      </c>
      <c r="L95" s="17" t="n">
        <v>95</v>
      </c>
      <c r="M95" s="30" t="s">
        <v>25</v>
      </c>
      <c r="N95" s="30" t="s">
        <v>25</v>
      </c>
      <c r="O95" s="30" t="s">
        <v>25</v>
      </c>
      <c r="P95" s="30" t="s">
        <v>25</v>
      </c>
      <c r="Q95" s="30" t="s">
        <v>25</v>
      </c>
      <c r="R95" s="30" t="s">
        <v>25</v>
      </c>
      <c r="S95" s="19"/>
    </row>
    <row r="96" customFormat="false" ht="12.6" hidden="false" customHeight="true" outlineLevel="0" collapsed="false">
      <c r="A96" s="36" t="n">
        <v>71</v>
      </c>
      <c r="B96" s="27" t="s">
        <v>125</v>
      </c>
      <c r="C96" s="17" t="n">
        <v>1824</v>
      </c>
      <c r="D96" s="17" t="n">
        <v>3407</v>
      </c>
      <c r="E96" s="17" t="n">
        <v>1541</v>
      </c>
      <c r="F96" s="17" t="n">
        <v>2063</v>
      </c>
      <c r="G96" s="17" t="n">
        <v>263</v>
      </c>
      <c r="H96" s="17" t="n">
        <v>1281</v>
      </c>
      <c r="I96" s="17" t="n">
        <v>256</v>
      </c>
      <c r="J96" s="17" t="n">
        <v>1262</v>
      </c>
      <c r="K96" s="17" t="n">
        <v>7</v>
      </c>
      <c r="L96" s="17" t="n">
        <v>19</v>
      </c>
      <c r="M96" s="17" t="n">
        <v>14</v>
      </c>
      <c r="N96" s="17" t="n">
        <v>46</v>
      </c>
      <c r="O96" s="17" t="n">
        <v>5</v>
      </c>
      <c r="P96" s="17" t="n">
        <v>16</v>
      </c>
      <c r="Q96" s="17" t="n">
        <v>1</v>
      </c>
      <c r="R96" s="17" t="n">
        <v>1</v>
      </c>
      <c r="S96" s="19"/>
    </row>
    <row r="97" customFormat="false" ht="12.95" hidden="false" customHeight="true" outlineLevel="0" collapsed="false">
      <c r="A97" s="36" t="s">
        <v>126</v>
      </c>
      <c r="B97" s="27" t="s">
        <v>127</v>
      </c>
      <c r="C97" s="17" t="n">
        <v>14965</v>
      </c>
      <c r="D97" s="17" t="n">
        <v>115195</v>
      </c>
      <c r="E97" s="17" t="n">
        <v>8553</v>
      </c>
      <c r="F97" s="17" t="n">
        <v>22998</v>
      </c>
      <c r="G97" s="17" t="n">
        <v>5107</v>
      </c>
      <c r="H97" s="17" t="n">
        <v>67919</v>
      </c>
      <c r="I97" s="17" t="n">
        <v>2885</v>
      </c>
      <c r="J97" s="17" t="n">
        <v>41375</v>
      </c>
      <c r="K97" s="17" t="n">
        <v>2222</v>
      </c>
      <c r="L97" s="17" t="n">
        <v>26544</v>
      </c>
      <c r="M97" s="17" t="n">
        <v>119</v>
      </c>
      <c r="N97" s="17" t="n">
        <v>484</v>
      </c>
      <c r="O97" s="17" t="n">
        <v>1132</v>
      </c>
      <c r="P97" s="17" t="n">
        <v>20848</v>
      </c>
      <c r="Q97" s="17" t="n">
        <v>54</v>
      </c>
      <c r="R97" s="17" t="n">
        <v>2946</v>
      </c>
      <c r="S97" s="19"/>
    </row>
    <row r="98" customFormat="false" ht="12.95" hidden="false" customHeight="true" outlineLevel="0" collapsed="false">
      <c r="A98" s="36" t="n">
        <v>72</v>
      </c>
      <c r="B98" s="27" t="s">
        <v>128</v>
      </c>
      <c r="C98" s="17" t="n">
        <v>3162</v>
      </c>
      <c r="D98" s="17" t="n">
        <v>8460</v>
      </c>
      <c r="E98" s="17" t="n">
        <v>2810</v>
      </c>
      <c r="F98" s="17" t="n">
        <v>5363</v>
      </c>
      <c r="G98" s="17" t="n">
        <v>324</v>
      </c>
      <c r="H98" s="17" t="n">
        <v>2874</v>
      </c>
      <c r="I98" s="17" t="n">
        <v>313</v>
      </c>
      <c r="J98" s="17" t="n">
        <v>2818</v>
      </c>
      <c r="K98" s="17" t="n">
        <v>11</v>
      </c>
      <c r="L98" s="17" t="n">
        <v>56</v>
      </c>
      <c r="M98" s="17" t="n">
        <v>4</v>
      </c>
      <c r="N98" s="17" t="n">
        <v>18</v>
      </c>
      <c r="O98" s="17" t="n">
        <v>24</v>
      </c>
      <c r="P98" s="17" t="n">
        <v>205</v>
      </c>
      <c r="Q98" s="30" t="s">
        <v>25</v>
      </c>
      <c r="R98" s="30" t="s">
        <v>25</v>
      </c>
      <c r="S98" s="19"/>
    </row>
    <row r="99" customFormat="false" ht="12.95" hidden="false" customHeight="true" outlineLevel="0" collapsed="false">
      <c r="A99" s="36" t="n">
        <v>73</v>
      </c>
      <c r="B99" s="27" t="s">
        <v>129</v>
      </c>
      <c r="C99" s="17" t="n">
        <v>339</v>
      </c>
      <c r="D99" s="17" t="n">
        <v>546</v>
      </c>
      <c r="E99" s="17" t="n">
        <v>297</v>
      </c>
      <c r="F99" s="17" t="n">
        <v>393</v>
      </c>
      <c r="G99" s="17" t="n">
        <v>39</v>
      </c>
      <c r="H99" s="17" t="n">
        <v>143</v>
      </c>
      <c r="I99" s="17" t="n">
        <v>37</v>
      </c>
      <c r="J99" s="17" t="n">
        <v>140</v>
      </c>
      <c r="K99" s="17" t="n">
        <v>2</v>
      </c>
      <c r="L99" s="17" t="n">
        <v>3</v>
      </c>
      <c r="M99" s="30" t="s">
        <v>25</v>
      </c>
      <c r="N99" s="30" t="s">
        <v>25</v>
      </c>
      <c r="O99" s="17" t="n">
        <v>3</v>
      </c>
      <c r="P99" s="17" t="n">
        <v>10</v>
      </c>
      <c r="Q99" s="30" t="s">
        <v>25</v>
      </c>
      <c r="R99" s="30" t="s">
        <v>25</v>
      </c>
      <c r="S99" s="19"/>
    </row>
    <row r="100" customFormat="false" ht="12.95" hidden="false" customHeight="true" outlineLevel="0" collapsed="false">
      <c r="A100" s="36" t="n">
        <v>74</v>
      </c>
      <c r="B100" s="27" t="s">
        <v>130</v>
      </c>
      <c r="C100" s="17" t="n">
        <v>469</v>
      </c>
      <c r="D100" s="17" t="n">
        <v>2554</v>
      </c>
      <c r="E100" s="17" t="n">
        <v>292</v>
      </c>
      <c r="F100" s="17" t="n">
        <v>692</v>
      </c>
      <c r="G100" s="17" t="n">
        <v>171</v>
      </c>
      <c r="H100" s="17" t="n">
        <v>1847</v>
      </c>
      <c r="I100" s="17" t="n">
        <v>170</v>
      </c>
      <c r="J100" s="17" t="n">
        <v>1845</v>
      </c>
      <c r="K100" s="17" t="n">
        <v>1</v>
      </c>
      <c r="L100" s="17" t="n">
        <v>2</v>
      </c>
      <c r="M100" s="30" t="s">
        <v>25</v>
      </c>
      <c r="N100" s="30" t="s">
        <v>25</v>
      </c>
      <c r="O100" s="17" t="n">
        <v>6</v>
      </c>
      <c r="P100" s="17" t="n">
        <v>15</v>
      </c>
      <c r="Q100" s="30" t="s">
        <v>25</v>
      </c>
      <c r="R100" s="30" t="s">
        <v>25</v>
      </c>
      <c r="S100" s="19"/>
    </row>
    <row r="101" customFormat="false" ht="12.95" hidden="false" customHeight="true" outlineLevel="0" collapsed="false">
      <c r="A101" s="36" t="n">
        <v>75</v>
      </c>
      <c r="B101" s="27" t="s">
        <v>131</v>
      </c>
      <c r="C101" s="17" t="n">
        <v>1766</v>
      </c>
      <c r="D101" s="17" t="n">
        <v>12915</v>
      </c>
      <c r="E101" s="17" t="n">
        <v>1180</v>
      </c>
      <c r="F101" s="17" t="n">
        <v>3697</v>
      </c>
      <c r="G101" s="17" t="n">
        <v>542</v>
      </c>
      <c r="H101" s="17" t="n">
        <v>8950</v>
      </c>
      <c r="I101" s="17" t="n">
        <v>486</v>
      </c>
      <c r="J101" s="17" t="n">
        <v>8449</v>
      </c>
      <c r="K101" s="17" t="n">
        <v>56</v>
      </c>
      <c r="L101" s="17" t="n">
        <v>501</v>
      </c>
      <c r="M101" s="17" t="n">
        <v>4</v>
      </c>
      <c r="N101" s="17" t="n">
        <v>30</v>
      </c>
      <c r="O101" s="17" t="n">
        <v>34</v>
      </c>
      <c r="P101" s="17" t="n">
        <v>231</v>
      </c>
      <c r="Q101" s="17" t="n">
        <v>6</v>
      </c>
      <c r="R101" s="17" t="n">
        <v>7</v>
      </c>
      <c r="S101" s="19"/>
    </row>
    <row r="102" customFormat="false" ht="12.95" hidden="false" customHeight="true" outlineLevel="0" collapsed="false">
      <c r="A102" s="36" t="n">
        <v>76</v>
      </c>
      <c r="B102" s="34" t="s">
        <v>132</v>
      </c>
      <c r="C102" s="17" t="n">
        <v>575</v>
      </c>
      <c r="D102" s="17" t="n">
        <v>8560</v>
      </c>
      <c r="E102" s="17" t="n">
        <v>179</v>
      </c>
      <c r="F102" s="17" t="n">
        <v>537</v>
      </c>
      <c r="G102" s="17" t="n">
        <v>337</v>
      </c>
      <c r="H102" s="17" t="n">
        <v>7786</v>
      </c>
      <c r="I102" s="17" t="n">
        <v>325</v>
      </c>
      <c r="J102" s="17" t="n">
        <v>7446</v>
      </c>
      <c r="K102" s="17" t="n">
        <v>12</v>
      </c>
      <c r="L102" s="17" t="n">
        <v>340</v>
      </c>
      <c r="M102" s="17" t="n">
        <v>3</v>
      </c>
      <c r="N102" s="17" t="n">
        <v>10</v>
      </c>
      <c r="O102" s="17" t="n">
        <v>55</v>
      </c>
      <c r="P102" s="17" t="n">
        <v>216</v>
      </c>
      <c r="Q102" s="17" t="n">
        <v>1</v>
      </c>
      <c r="R102" s="17" t="n">
        <v>11</v>
      </c>
      <c r="S102" s="19"/>
    </row>
    <row r="103" customFormat="false" ht="12.95" hidden="false" customHeight="true" outlineLevel="0" collapsed="false">
      <c r="A103" s="36" t="n">
        <v>77</v>
      </c>
      <c r="B103" s="27" t="s">
        <v>133</v>
      </c>
      <c r="C103" s="17" t="n">
        <v>843</v>
      </c>
      <c r="D103" s="17" t="n">
        <v>3242</v>
      </c>
      <c r="E103" s="17" t="n">
        <v>618</v>
      </c>
      <c r="F103" s="17" t="n">
        <v>1617</v>
      </c>
      <c r="G103" s="17" t="n">
        <v>224</v>
      </c>
      <c r="H103" s="17" t="n">
        <v>1618</v>
      </c>
      <c r="I103" s="17" t="n">
        <v>217</v>
      </c>
      <c r="J103" s="17" t="n">
        <v>1523</v>
      </c>
      <c r="K103" s="17" t="n">
        <v>7</v>
      </c>
      <c r="L103" s="17" t="n">
        <v>95</v>
      </c>
      <c r="M103" s="17" t="n">
        <v>1</v>
      </c>
      <c r="N103" s="17" t="n">
        <v>7</v>
      </c>
      <c r="O103" s="30" t="s">
        <v>25</v>
      </c>
      <c r="P103" s="30" t="s">
        <v>25</v>
      </c>
      <c r="Q103" s="30" t="s">
        <v>25</v>
      </c>
      <c r="R103" s="30" t="s">
        <v>25</v>
      </c>
      <c r="S103" s="19"/>
    </row>
    <row r="104" customFormat="false" ht="12.95" hidden="false" customHeight="true" outlineLevel="0" collapsed="false">
      <c r="A104" s="36" t="n">
        <v>78</v>
      </c>
      <c r="B104" s="27" t="s">
        <v>134</v>
      </c>
      <c r="C104" s="17" t="n">
        <v>160</v>
      </c>
      <c r="D104" s="17" t="n">
        <v>783</v>
      </c>
      <c r="E104" s="17" t="n">
        <v>84</v>
      </c>
      <c r="F104" s="17" t="n">
        <v>165</v>
      </c>
      <c r="G104" s="17" t="n">
        <v>76</v>
      </c>
      <c r="H104" s="17" t="n">
        <v>618</v>
      </c>
      <c r="I104" s="17" t="n">
        <v>76</v>
      </c>
      <c r="J104" s="17" t="n">
        <v>618</v>
      </c>
      <c r="K104" s="30" t="s">
        <v>25</v>
      </c>
      <c r="L104" s="30" t="s">
        <v>25</v>
      </c>
      <c r="M104" s="30" t="s">
        <v>25</v>
      </c>
      <c r="N104" s="30" t="s">
        <v>25</v>
      </c>
      <c r="O104" s="30" t="s">
        <v>25</v>
      </c>
      <c r="P104" s="30" t="s">
        <v>25</v>
      </c>
      <c r="Q104" s="30" t="s">
        <v>25</v>
      </c>
      <c r="R104" s="30" t="s">
        <v>25</v>
      </c>
      <c r="S104" s="19"/>
    </row>
    <row r="105" customFormat="false" ht="12.95" hidden="false" customHeight="true" outlineLevel="0" collapsed="false">
      <c r="A105" s="36" t="n">
        <v>79</v>
      </c>
      <c r="B105" s="27" t="s">
        <v>135</v>
      </c>
      <c r="C105" s="17" t="n">
        <v>258</v>
      </c>
      <c r="D105" s="17" t="n">
        <v>1789</v>
      </c>
      <c r="E105" s="17" t="n">
        <v>58</v>
      </c>
      <c r="F105" s="17" t="n">
        <v>182</v>
      </c>
      <c r="G105" s="17" t="n">
        <v>199</v>
      </c>
      <c r="H105" s="17" t="n">
        <v>1602</v>
      </c>
      <c r="I105" s="17" t="n">
        <v>198</v>
      </c>
      <c r="J105" s="17" t="n">
        <v>1597</v>
      </c>
      <c r="K105" s="17" t="n">
        <v>1</v>
      </c>
      <c r="L105" s="17" t="n">
        <v>5</v>
      </c>
      <c r="M105" s="17" t="n">
        <v>1</v>
      </c>
      <c r="N105" s="17" t="n">
        <v>5</v>
      </c>
      <c r="O105" s="30" t="s">
        <v>25</v>
      </c>
      <c r="P105" s="30" t="s">
        <v>25</v>
      </c>
      <c r="Q105" s="30" t="s">
        <v>25</v>
      </c>
      <c r="R105" s="30" t="s">
        <v>25</v>
      </c>
      <c r="S105" s="19"/>
    </row>
    <row r="106" customFormat="false" ht="12.95" hidden="false" customHeight="true" outlineLevel="0" collapsed="false">
      <c r="A106" s="36" t="n">
        <v>80</v>
      </c>
      <c r="B106" s="27" t="s">
        <v>136</v>
      </c>
      <c r="C106" s="17" t="n">
        <v>11</v>
      </c>
      <c r="D106" s="17" t="n">
        <v>98</v>
      </c>
      <c r="E106" s="17" t="n">
        <v>2</v>
      </c>
      <c r="F106" s="17" t="n">
        <v>3</v>
      </c>
      <c r="G106" s="17" t="n">
        <v>9</v>
      </c>
      <c r="H106" s="17" t="n">
        <v>95</v>
      </c>
      <c r="I106" s="17" t="n">
        <v>9</v>
      </c>
      <c r="J106" s="17" t="n">
        <v>95</v>
      </c>
      <c r="K106" s="30" t="s">
        <v>25</v>
      </c>
      <c r="L106" s="30" t="s">
        <v>25</v>
      </c>
      <c r="M106" s="30" t="s">
        <v>25</v>
      </c>
      <c r="N106" s="30" t="s">
        <v>25</v>
      </c>
      <c r="O106" s="30" t="s">
        <v>25</v>
      </c>
      <c r="P106" s="30" t="s">
        <v>25</v>
      </c>
      <c r="Q106" s="30" t="s">
        <v>25</v>
      </c>
      <c r="R106" s="30" t="s">
        <v>25</v>
      </c>
      <c r="S106" s="19"/>
    </row>
    <row r="107" customFormat="false" ht="12.95" hidden="false" customHeight="true" outlineLevel="0" collapsed="false">
      <c r="A107" s="36" t="n">
        <v>81</v>
      </c>
      <c r="B107" s="27" t="s">
        <v>137</v>
      </c>
      <c r="C107" s="17" t="n">
        <v>28</v>
      </c>
      <c r="D107" s="17" t="n">
        <v>759</v>
      </c>
      <c r="E107" s="30" t="s">
        <v>25</v>
      </c>
      <c r="F107" s="30" t="s">
        <v>25</v>
      </c>
      <c r="G107" s="17" t="n">
        <v>22</v>
      </c>
      <c r="H107" s="17" t="n">
        <v>704</v>
      </c>
      <c r="I107" s="17" t="n">
        <v>21</v>
      </c>
      <c r="J107" s="17" t="n">
        <v>587</v>
      </c>
      <c r="K107" s="17" t="n">
        <v>1</v>
      </c>
      <c r="L107" s="17" t="n">
        <v>117</v>
      </c>
      <c r="M107" s="17" t="n">
        <v>4</v>
      </c>
      <c r="N107" s="17" t="n">
        <v>50</v>
      </c>
      <c r="O107" s="17" t="n">
        <v>2</v>
      </c>
      <c r="P107" s="17" t="n">
        <v>5</v>
      </c>
      <c r="Q107" s="30" t="s">
        <v>25</v>
      </c>
      <c r="R107" s="30" t="s">
        <v>25</v>
      </c>
      <c r="S107" s="19"/>
    </row>
    <row r="108" customFormat="false" ht="12.95" hidden="false" customHeight="true" outlineLevel="0" collapsed="false">
      <c r="A108" s="36" t="n">
        <v>82</v>
      </c>
      <c r="B108" s="27" t="s">
        <v>138</v>
      </c>
      <c r="C108" s="17" t="n">
        <v>125</v>
      </c>
      <c r="D108" s="17" t="n">
        <v>1958</v>
      </c>
      <c r="E108" s="17" t="n">
        <v>10</v>
      </c>
      <c r="F108" s="17" t="n">
        <v>20</v>
      </c>
      <c r="G108" s="17" t="n">
        <v>114</v>
      </c>
      <c r="H108" s="17" t="n">
        <v>1922</v>
      </c>
      <c r="I108" s="17" t="n">
        <v>107</v>
      </c>
      <c r="J108" s="17" t="n">
        <v>1825</v>
      </c>
      <c r="K108" s="17" t="n">
        <v>7</v>
      </c>
      <c r="L108" s="17" t="n">
        <v>97</v>
      </c>
      <c r="M108" s="30" t="s">
        <v>25</v>
      </c>
      <c r="N108" s="30" t="s">
        <v>25</v>
      </c>
      <c r="O108" s="17" t="n">
        <v>1</v>
      </c>
      <c r="P108" s="17" t="n">
        <v>16</v>
      </c>
      <c r="Q108" s="30" t="s">
        <v>25</v>
      </c>
      <c r="R108" s="30" t="s">
        <v>25</v>
      </c>
      <c r="S108" s="19"/>
    </row>
    <row r="109" customFormat="false" ht="12.95" hidden="false" customHeight="true" outlineLevel="0" collapsed="false">
      <c r="A109" s="36" t="n">
        <v>83</v>
      </c>
      <c r="B109" s="34" t="s">
        <v>139</v>
      </c>
      <c r="C109" s="17" t="n">
        <v>33</v>
      </c>
      <c r="D109" s="17" t="n">
        <v>328</v>
      </c>
      <c r="E109" s="17" t="n">
        <v>7</v>
      </c>
      <c r="F109" s="17" t="n">
        <v>20</v>
      </c>
      <c r="G109" s="17" t="n">
        <v>26</v>
      </c>
      <c r="H109" s="17" t="n">
        <v>308</v>
      </c>
      <c r="I109" s="17" t="n">
        <v>26</v>
      </c>
      <c r="J109" s="17" t="n">
        <v>308</v>
      </c>
      <c r="K109" s="30" t="s">
        <v>25</v>
      </c>
      <c r="L109" s="30" t="s">
        <v>25</v>
      </c>
      <c r="M109" s="30" t="s">
        <v>25</v>
      </c>
      <c r="N109" s="30" t="s">
        <v>25</v>
      </c>
      <c r="O109" s="30" t="s">
        <v>25</v>
      </c>
      <c r="P109" s="30" t="s">
        <v>25</v>
      </c>
      <c r="Q109" s="30" t="s">
        <v>25</v>
      </c>
      <c r="R109" s="30" t="s">
        <v>25</v>
      </c>
      <c r="S109" s="19"/>
    </row>
    <row r="110" customFormat="false" ht="12.95" hidden="false" customHeight="true" outlineLevel="0" collapsed="false">
      <c r="A110" s="36" t="n">
        <v>84</v>
      </c>
      <c r="B110" s="33" t="s">
        <v>140</v>
      </c>
      <c r="C110" s="17" t="n">
        <v>2157</v>
      </c>
      <c r="D110" s="17" t="n">
        <v>9214</v>
      </c>
      <c r="E110" s="17" t="n">
        <v>1632</v>
      </c>
      <c r="F110" s="17" t="n">
        <v>4290</v>
      </c>
      <c r="G110" s="17" t="n">
        <v>487</v>
      </c>
      <c r="H110" s="17" t="n">
        <v>3968</v>
      </c>
      <c r="I110" s="17" t="n">
        <v>474</v>
      </c>
      <c r="J110" s="17" t="n">
        <v>3828</v>
      </c>
      <c r="K110" s="17" t="n">
        <v>13</v>
      </c>
      <c r="L110" s="17" t="n">
        <v>140</v>
      </c>
      <c r="M110" s="17" t="n">
        <v>4</v>
      </c>
      <c r="N110" s="17" t="n">
        <v>27</v>
      </c>
      <c r="O110" s="17" t="n">
        <v>20</v>
      </c>
      <c r="P110" s="17" t="n">
        <v>732</v>
      </c>
      <c r="Q110" s="17" t="n">
        <v>14</v>
      </c>
      <c r="R110" s="17" t="n">
        <v>197</v>
      </c>
      <c r="S110" s="19"/>
    </row>
    <row r="111" customFormat="false" ht="12.95" hidden="false" customHeight="true" outlineLevel="0" collapsed="false">
      <c r="A111" s="36" t="n">
        <v>85</v>
      </c>
      <c r="B111" s="34" t="s">
        <v>141</v>
      </c>
      <c r="C111" s="17" t="n">
        <v>305</v>
      </c>
      <c r="D111" s="17" t="n">
        <v>3372</v>
      </c>
      <c r="E111" s="30" t="s">
        <v>25</v>
      </c>
      <c r="F111" s="30" t="s">
        <v>25</v>
      </c>
      <c r="G111" s="17" t="n">
        <v>305</v>
      </c>
      <c r="H111" s="17" t="n">
        <v>3372</v>
      </c>
      <c r="I111" s="30" t="s">
        <v>25</v>
      </c>
      <c r="J111" s="30" t="s">
        <v>25</v>
      </c>
      <c r="K111" s="17" t="n">
        <v>305</v>
      </c>
      <c r="L111" s="17" t="n">
        <v>3372</v>
      </c>
      <c r="M111" s="30" t="s">
        <v>25</v>
      </c>
      <c r="N111" s="30" t="s">
        <v>25</v>
      </c>
      <c r="O111" s="30" t="s">
        <v>25</v>
      </c>
      <c r="P111" s="30" t="s">
        <v>25</v>
      </c>
      <c r="Q111" s="30" t="s">
        <v>25</v>
      </c>
      <c r="R111" s="30" t="s">
        <v>25</v>
      </c>
      <c r="S111" s="19"/>
    </row>
    <row r="112" customFormat="false" ht="12.95" hidden="false" customHeight="true" outlineLevel="0" collapsed="false">
      <c r="A112" s="36" t="n">
        <v>86</v>
      </c>
      <c r="B112" s="34" t="s">
        <v>142</v>
      </c>
      <c r="C112" s="17" t="n">
        <v>420</v>
      </c>
      <c r="D112" s="17" t="n">
        <v>7886</v>
      </c>
      <c r="E112" s="17" t="n">
        <v>118</v>
      </c>
      <c r="F112" s="17" t="n">
        <v>498</v>
      </c>
      <c r="G112" s="17" t="n">
        <v>280</v>
      </c>
      <c r="H112" s="17" t="n">
        <v>7248</v>
      </c>
      <c r="I112" s="17" t="n">
        <v>248</v>
      </c>
      <c r="J112" s="17" t="n">
        <v>6931</v>
      </c>
      <c r="K112" s="17" t="n">
        <v>32</v>
      </c>
      <c r="L112" s="17" t="n">
        <v>317</v>
      </c>
      <c r="M112" s="17" t="n">
        <v>6</v>
      </c>
      <c r="N112" s="17" t="n">
        <v>14</v>
      </c>
      <c r="O112" s="17" t="n">
        <v>16</v>
      </c>
      <c r="P112" s="17" t="n">
        <v>126</v>
      </c>
      <c r="Q112" s="30" t="s">
        <v>25</v>
      </c>
      <c r="R112" s="30" t="s">
        <v>25</v>
      </c>
      <c r="S112" s="19"/>
    </row>
    <row r="113" customFormat="false" ht="12.95" hidden="false" customHeight="true" outlineLevel="0" collapsed="false">
      <c r="A113" s="36" t="n">
        <v>87</v>
      </c>
      <c r="B113" s="27" t="s">
        <v>143</v>
      </c>
      <c r="C113" s="17" t="n">
        <v>150</v>
      </c>
      <c r="D113" s="17" t="n">
        <v>1467</v>
      </c>
      <c r="E113" s="17" t="n">
        <v>32</v>
      </c>
      <c r="F113" s="17" t="n">
        <v>123</v>
      </c>
      <c r="G113" s="17" t="n">
        <v>89</v>
      </c>
      <c r="H113" s="17" t="n">
        <v>1095</v>
      </c>
      <c r="I113" s="17" t="n">
        <v>89</v>
      </c>
      <c r="J113" s="17" t="n">
        <v>1095</v>
      </c>
      <c r="K113" s="30" t="s">
        <v>25</v>
      </c>
      <c r="L113" s="30" t="s">
        <v>25</v>
      </c>
      <c r="M113" s="17" t="n">
        <v>2</v>
      </c>
      <c r="N113" s="17" t="n">
        <v>5</v>
      </c>
      <c r="O113" s="17" t="n">
        <v>27</v>
      </c>
      <c r="P113" s="17" t="n">
        <v>244</v>
      </c>
      <c r="Q113" s="30" t="s">
        <v>25</v>
      </c>
      <c r="R113" s="30" t="s">
        <v>25</v>
      </c>
      <c r="S113" s="19"/>
    </row>
    <row r="114" customFormat="false" ht="12.95" hidden="false" customHeight="true" outlineLevel="0" collapsed="false">
      <c r="A114" s="36" t="n">
        <v>88</v>
      </c>
      <c r="B114" s="27" t="s">
        <v>144</v>
      </c>
      <c r="C114" s="17" t="n">
        <v>1428</v>
      </c>
      <c r="D114" s="17" t="n">
        <v>19507</v>
      </c>
      <c r="E114" s="17" t="n">
        <v>1162</v>
      </c>
      <c r="F114" s="17" t="n">
        <v>4963</v>
      </c>
      <c r="G114" s="17" t="n">
        <v>225</v>
      </c>
      <c r="H114" s="17" t="n">
        <v>9890</v>
      </c>
      <c r="I114" s="17" t="n">
        <v>23</v>
      </c>
      <c r="J114" s="17" t="n">
        <v>177</v>
      </c>
      <c r="K114" s="17" t="n">
        <v>202</v>
      </c>
      <c r="L114" s="17" t="n">
        <v>9713</v>
      </c>
      <c r="M114" s="30" t="s">
        <v>25</v>
      </c>
      <c r="N114" s="30" t="s">
        <v>25</v>
      </c>
      <c r="O114" s="17" t="n">
        <v>37</v>
      </c>
      <c r="P114" s="17" t="n">
        <v>3520</v>
      </c>
      <c r="Q114" s="17" t="n">
        <v>4</v>
      </c>
      <c r="R114" s="17" t="n">
        <v>1134</v>
      </c>
      <c r="S114" s="19"/>
    </row>
    <row r="115" customFormat="false" ht="12.95" hidden="false" customHeight="true" outlineLevel="0" collapsed="false">
      <c r="A115" s="36" t="n">
        <v>89</v>
      </c>
      <c r="B115" s="27" t="s">
        <v>145</v>
      </c>
      <c r="C115" s="17" t="n">
        <v>41</v>
      </c>
      <c r="D115" s="17" t="n">
        <v>812</v>
      </c>
      <c r="E115" s="30" t="s">
        <v>25</v>
      </c>
      <c r="F115" s="30" t="s">
        <v>25</v>
      </c>
      <c r="G115" s="17" t="n">
        <v>9</v>
      </c>
      <c r="H115" s="17" t="n">
        <v>300</v>
      </c>
      <c r="I115" s="17" t="n">
        <v>3</v>
      </c>
      <c r="J115" s="17" t="n">
        <v>13</v>
      </c>
      <c r="K115" s="17" t="n">
        <v>6</v>
      </c>
      <c r="L115" s="17" t="n">
        <v>287</v>
      </c>
      <c r="M115" s="30" t="s">
        <v>25</v>
      </c>
      <c r="N115" s="30" t="s">
        <v>25</v>
      </c>
      <c r="O115" s="17" t="n">
        <v>30</v>
      </c>
      <c r="P115" s="17" t="n">
        <v>506</v>
      </c>
      <c r="Q115" s="17" t="n">
        <v>2</v>
      </c>
      <c r="R115" s="17" t="n">
        <v>6</v>
      </c>
      <c r="S115" s="19"/>
    </row>
    <row r="116" customFormat="false" ht="12.95" hidden="false" customHeight="true" outlineLevel="0" collapsed="false">
      <c r="A116" s="36" t="n">
        <v>90</v>
      </c>
      <c r="B116" s="27" t="s">
        <v>146</v>
      </c>
      <c r="C116" s="17" t="n">
        <v>583</v>
      </c>
      <c r="D116" s="17" t="n">
        <v>8119</v>
      </c>
      <c r="E116" s="17" t="n">
        <v>42</v>
      </c>
      <c r="F116" s="17" t="n">
        <v>348</v>
      </c>
      <c r="G116" s="17" t="n">
        <v>247</v>
      </c>
      <c r="H116" s="17" t="n">
        <v>4868</v>
      </c>
      <c r="I116" s="17" t="n">
        <v>4</v>
      </c>
      <c r="J116" s="17" t="n">
        <v>60</v>
      </c>
      <c r="K116" s="17" t="n">
        <v>243</v>
      </c>
      <c r="L116" s="17" t="n">
        <v>4808</v>
      </c>
      <c r="M116" s="17" t="n">
        <v>14</v>
      </c>
      <c r="N116" s="17" t="n">
        <v>103</v>
      </c>
      <c r="O116" s="17" t="n">
        <v>277</v>
      </c>
      <c r="P116" s="17" t="n">
        <v>2680</v>
      </c>
      <c r="Q116" s="17" t="n">
        <v>3</v>
      </c>
      <c r="R116" s="17" t="n">
        <v>120</v>
      </c>
      <c r="S116" s="19"/>
    </row>
    <row r="117" customFormat="false" ht="12.95" hidden="false" customHeight="true" outlineLevel="0" collapsed="false">
      <c r="A117" s="36" t="n">
        <v>91</v>
      </c>
      <c r="B117" s="27" t="s">
        <v>147</v>
      </c>
      <c r="C117" s="17" t="n">
        <v>742</v>
      </c>
      <c r="D117" s="17" t="n">
        <v>16825</v>
      </c>
      <c r="E117" s="17" t="n">
        <v>26</v>
      </c>
      <c r="F117" s="17" t="n">
        <v>79</v>
      </c>
      <c r="G117" s="17" t="n">
        <v>169</v>
      </c>
      <c r="H117" s="17" t="n">
        <v>3661</v>
      </c>
      <c r="I117" s="17" t="n">
        <v>45</v>
      </c>
      <c r="J117" s="17" t="n">
        <v>756</v>
      </c>
      <c r="K117" s="17" t="n">
        <v>124</v>
      </c>
      <c r="L117" s="17" t="n">
        <v>2905</v>
      </c>
      <c r="M117" s="17" t="n">
        <v>3</v>
      </c>
      <c r="N117" s="17" t="n">
        <v>42</v>
      </c>
      <c r="O117" s="17" t="n">
        <v>531</v>
      </c>
      <c r="P117" s="17" t="n">
        <v>11655</v>
      </c>
      <c r="Q117" s="17" t="n">
        <v>13</v>
      </c>
      <c r="R117" s="17" t="n">
        <v>1388</v>
      </c>
      <c r="S117" s="19"/>
    </row>
    <row r="118" customFormat="false" ht="12.95" hidden="false" customHeight="true" outlineLevel="0" collapsed="false">
      <c r="A118" s="36" t="n">
        <v>92</v>
      </c>
      <c r="B118" s="27" t="s">
        <v>148</v>
      </c>
      <c r="C118" s="17" t="n">
        <v>49</v>
      </c>
      <c r="D118" s="17" t="n">
        <v>1848</v>
      </c>
      <c r="E118" s="30" t="s">
        <v>25</v>
      </c>
      <c r="F118" s="30" t="s">
        <v>25</v>
      </c>
      <c r="G118" s="17" t="n">
        <v>16</v>
      </c>
      <c r="H118" s="17" t="n">
        <v>1288</v>
      </c>
      <c r="I118" s="17" t="n">
        <v>14</v>
      </c>
      <c r="J118" s="17" t="n">
        <v>1264</v>
      </c>
      <c r="K118" s="17" t="n">
        <v>2</v>
      </c>
      <c r="L118" s="17" t="n">
        <v>24</v>
      </c>
      <c r="M118" s="30" t="s">
        <v>25</v>
      </c>
      <c r="N118" s="30" t="s">
        <v>25</v>
      </c>
      <c r="O118" s="17" t="n">
        <v>22</v>
      </c>
      <c r="P118" s="17" t="n">
        <v>477</v>
      </c>
      <c r="Q118" s="17" t="n">
        <v>11</v>
      </c>
      <c r="R118" s="17" t="n">
        <v>83</v>
      </c>
      <c r="S118" s="19"/>
    </row>
    <row r="119" customFormat="false" ht="12.95" hidden="false" customHeight="true" outlineLevel="0" collapsed="false">
      <c r="A119" s="36" t="n">
        <v>93</v>
      </c>
      <c r="B119" s="27" t="s">
        <v>149</v>
      </c>
      <c r="C119" s="17" t="n">
        <v>1041</v>
      </c>
      <c r="D119" s="17" t="n">
        <v>2646</v>
      </c>
      <c r="E119" s="17" t="n">
        <v>4</v>
      </c>
      <c r="F119" s="17" t="n">
        <v>8</v>
      </c>
      <c r="G119" s="17" t="n">
        <v>1033</v>
      </c>
      <c r="H119" s="17" t="n">
        <v>2631</v>
      </c>
      <c r="I119" s="30" t="s">
        <v>25</v>
      </c>
      <c r="J119" s="30" t="s">
        <v>25</v>
      </c>
      <c r="K119" s="17" t="n">
        <v>1033</v>
      </c>
      <c r="L119" s="17" t="n">
        <v>2631</v>
      </c>
      <c r="M119" s="17" t="n">
        <v>4</v>
      </c>
      <c r="N119" s="17" t="n">
        <v>7</v>
      </c>
      <c r="O119" s="30" t="s">
        <v>25</v>
      </c>
      <c r="P119" s="30" t="s">
        <v>25</v>
      </c>
      <c r="Q119" s="30" t="s">
        <v>25</v>
      </c>
      <c r="R119" s="30" t="s">
        <v>25</v>
      </c>
      <c r="S119" s="19"/>
    </row>
    <row r="120" customFormat="false" ht="12.95" hidden="false" customHeight="true" outlineLevel="0" collapsed="false">
      <c r="A120" s="36" t="n">
        <v>94</v>
      </c>
      <c r="B120" s="27" t="s">
        <v>150</v>
      </c>
      <c r="C120" s="17" t="n">
        <v>224</v>
      </c>
      <c r="D120" s="17" t="n">
        <v>1245</v>
      </c>
      <c r="E120" s="30" t="s">
        <v>25</v>
      </c>
      <c r="F120" s="30" t="s">
        <v>25</v>
      </c>
      <c r="G120" s="17" t="n">
        <v>156</v>
      </c>
      <c r="H120" s="17" t="n">
        <v>1081</v>
      </c>
      <c r="I120" s="30" t="s">
        <v>25</v>
      </c>
      <c r="J120" s="30" t="s">
        <v>25</v>
      </c>
      <c r="K120" s="17" t="n">
        <v>156</v>
      </c>
      <c r="L120" s="17" t="n">
        <v>1081</v>
      </c>
      <c r="M120" s="17" t="n">
        <v>68</v>
      </c>
      <c r="N120" s="17" t="n">
        <v>164</v>
      </c>
      <c r="O120" s="30" t="s">
        <v>25</v>
      </c>
      <c r="P120" s="30" t="s">
        <v>25</v>
      </c>
      <c r="Q120" s="30" t="s">
        <v>25</v>
      </c>
      <c r="R120" s="30" t="s">
        <v>25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</row>
    <row r="121" customFormat="false" ht="12.95" hidden="false" customHeight="true" outlineLevel="0" collapsed="false">
      <c r="A121" s="36" t="n">
        <v>95</v>
      </c>
      <c r="B121" s="27" t="s">
        <v>151</v>
      </c>
      <c r="C121" s="17" t="n">
        <v>56</v>
      </c>
      <c r="D121" s="17" t="n">
        <v>262</v>
      </c>
      <c r="E121" s="30" t="s">
        <v>25</v>
      </c>
      <c r="F121" s="30" t="s">
        <v>25</v>
      </c>
      <c r="G121" s="17" t="n">
        <v>8</v>
      </c>
      <c r="H121" s="17" t="n">
        <v>50</v>
      </c>
      <c r="I121" s="30" t="s">
        <v>25</v>
      </c>
      <c r="J121" s="30" t="s">
        <v>25</v>
      </c>
      <c r="K121" s="17" t="n">
        <v>8</v>
      </c>
      <c r="L121" s="17" t="n">
        <v>50</v>
      </c>
      <c r="M121" s="17" t="n">
        <v>1</v>
      </c>
      <c r="N121" s="17" t="n">
        <v>2</v>
      </c>
      <c r="O121" s="17" t="n">
        <v>47</v>
      </c>
      <c r="P121" s="17" t="n">
        <v>210</v>
      </c>
      <c r="Q121" s="30" t="s">
        <v>25</v>
      </c>
      <c r="R121" s="30" t="s">
        <v>25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</row>
    <row r="122" customFormat="false" ht="12.95" hidden="false" customHeight="true" outlineLevel="0" collapsed="false">
      <c r="A122" s="36" t="s">
        <v>152</v>
      </c>
      <c r="B122" s="27" t="s">
        <v>153</v>
      </c>
      <c r="C122" s="17" t="n">
        <v>575</v>
      </c>
      <c r="D122" s="17" t="n">
        <v>14672</v>
      </c>
      <c r="E122" s="64" t="s">
        <v>25</v>
      </c>
      <c r="F122" s="30" t="s">
        <v>25</v>
      </c>
      <c r="G122" s="30" t="s">
        <v>25</v>
      </c>
      <c r="H122" s="30" t="s">
        <v>25</v>
      </c>
      <c r="I122" s="30" t="s">
        <v>25</v>
      </c>
      <c r="J122" s="30" t="s">
        <v>25</v>
      </c>
      <c r="K122" s="30" t="s">
        <v>25</v>
      </c>
      <c r="L122" s="30" t="s">
        <v>25</v>
      </c>
      <c r="M122" s="30" t="s">
        <v>25</v>
      </c>
      <c r="N122" s="30" t="s">
        <v>25</v>
      </c>
      <c r="O122" s="17" t="n">
        <v>510</v>
      </c>
      <c r="P122" s="17" t="n">
        <v>12133</v>
      </c>
      <c r="Q122" s="17" t="n">
        <v>65</v>
      </c>
      <c r="R122" s="17" t="n">
        <v>25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</row>
    <row r="123" customFormat="false" ht="12.95" hidden="false" customHeight="true" outlineLevel="0" collapsed="false">
      <c r="A123" s="36" t="n">
        <v>97</v>
      </c>
      <c r="B123" s="27" t="s">
        <v>154</v>
      </c>
      <c r="C123" s="17" t="n">
        <v>65</v>
      </c>
      <c r="D123" s="17" t="n">
        <v>2539</v>
      </c>
      <c r="E123" s="30" t="s">
        <v>25</v>
      </c>
      <c r="F123" s="30" t="s">
        <v>25</v>
      </c>
      <c r="G123" s="30" t="s">
        <v>25</v>
      </c>
      <c r="H123" s="30" t="s">
        <v>25</v>
      </c>
      <c r="I123" s="30" t="s">
        <v>25</v>
      </c>
      <c r="J123" s="30" t="s">
        <v>25</v>
      </c>
      <c r="K123" s="30" t="s">
        <v>25</v>
      </c>
      <c r="L123" s="30" t="s">
        <v>25</v>
      </c>
      <c r="M123" s="30" t="s">
        <v>25</v>
      </c>
      <c r="N123" s="30" t="s">
        <v>25</v>
      </c>
      <c r="O123" s="30" t="s">
        <v>25</v>
      </c>
      <c r="P123" s="30" t="s">
        <v>25</v>
      </c>
      <c r="Q123" s="17" t="n">
        <v>65</v>
      </c>
      <c r="R123" s="17" t="n">
        <v>2539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</row>
    <row r="124" customFormat="false" ht="12.95" hidden="false" customHeight="true" outlineLevel="0" collapsed="false">
      <c r="A124" s="39" t="n">
        <v>98</v>
      </c>
      <c r="B124" s="40" t="s">
        <v>155</v>
      </c>
      <c r="C124" s="41" t="n">
        <v>510</v>
      </c>
      <c r="D124" s="41" t="n">
        <v>12133</v>
      </c>
      <c r="E124" s="41" t="s">
        <v>25</v>
      </c>
      <c r="F124" s="41" t="s">
        <v>25</v>
      </c>
      <c r="G124" s="41" t="s">
        <v>25</v>
      </c>
      <c r="H124" s="41" t="s">
        <v>25</v>
      </c>
      <c r="I124" s="41" t="s">
        <v>25</v>
      </c>
      <c r="J124" s="41" t="s">
        <v>25</v>
      </c>
      <c r="K124" s="41" t="s">
        <v>25</v>
      </c>
      <c r="L124" s="41" t="s">
        <v>25</v>
      </c>
      <c r="M124" s="41" t="s">
        <v>25</v>
      </c>
      <c r="N124" s="41" t="s">
        <v>25</v>
      </c>
      <c r="O124" s="41" t="n">
        <v>510</v>
      </c>
      <c r="P124" s="41" t="n">
        <v>12133</v>
      </c>
      <c r="Q124" s="41" t="s">
        <v>25</v>
      </c>
      <c r="R124" s="41" t="s">
        <v>25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</row>
    <row r="125" customFormat="false" ht="11.25" hidden="false" customHeight="true" outlineLevel="0" collapsed="false">
      <c r="A125" s="42" t="s">
        <v>156</v>
      </c>
      <c r="B125" s="43" t="s">
        <v>157</v>
      </c>
      <c r="C125" s="19"/>
      <c r="D125" s="65" t="s">
        <v>172</v>
      </c>
      <c r="E125" s="19"/>
      <c r="F125" s="19"/>
      <c r="G125" s="19"/>
      <c r="I125" s="19"/>
      <c r="J125" s="19"/>
      <c r="L125" s="66" t="s">
        <v>173</v>
      </c>
      <c r="M125" s="66"/>
      <c r="N125" s="66"/>
      <c r="O125" s="66"/>
      <c r="P125" s="66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</row>
    <row r="126" customFormat="false" ht="11.25" hidden="false" customHeight="true" outlineLevel="0" collapsed="false">
      <c r="A126" s="42" t="s">
        <v>158</v>
      </c>
      <c r="B126" s="43" t="s">
        <v>159</v>
      </c>
      <c r="L126" s="18"/>
      <c r="M126" s="18"/>
      <c r="N126" s="18"/>
      <c r="O126" s="18"/>
      <c r="P126" s="18"/>
    </row>
    <row r="127" customFormat="false" ht="13.5" hidden="false" customHeight="false" outlineLevel="0" collapsed="false">
      <c r="A127" s="45"/>
      <c r="B127" s="43"/>
    </row>
  </sheetData>
  <mergeCells count="10">
    <mergeCell ref="A3:B5"/>
    <mergeCell ref="C3:D4"/>
    <mergeCell ref="E3:F4"/>
    <mergeCell ref="G3:L3"/>
    <mergeCell ref="M3:N4"/>
    <mergeCell ref="O3:P4"/>
    <mergeCell ref="Q3:R4"/>
    <mergeCell ref="G4:H4"/>
    <mergeCell ref="I4:J4"/>
    <mergeCell ref="K4:L4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3.87"/>
    <col collapsed="false" customWidth="true" hidden="false" outlineLevel="0" max="3" min="3" style="1" width="9.11"/>
    <col collapsed="false" customWidth="true" hidden="false" outlineLevel="0" max="4" min="4" style="1" width="9.25"/>
    <col collapsed="false" customWidth="true" hidden="false" outlineLevel="0" max="5" min="5" style="1" width="8.25"/>
    <col collapsed="false" customWidth="true" hidden="false" outlineLevel="0" max="7" min="6" style="1" width="7.99"/>
    <col collapsed="false" customWidth="true" hidden="false" outlineLevel="0" max="8" min="8" style="19" width="7.99"/>
    <col collapsed="false" customWidth="true" hidden="false" outlineLevel="0" max="9" min="9" style="1" width="7.11"/>
    <col collapsed="false" customWidth="true" hidden="false" outlineLevel="0" max="10" min="10" style="1" width="6.62"/>
    <col collapsed="false" customWidth="true" hidden="false" outlineLevel="0" max="11" min="11" style="1" width="5.99"/>
    <col collapsed="false" customWidth="true" hidden="false" outlineLevel="0" max="12" min="12" style="1" width="7.74"/>
    <col collapsed="false" customWidth="true" hidden="false" outlineLevel="0" max="13" min="13" style="1" width="5.87"/>
    <col collapsed="false" customWidth="true" hidden="false" outlineLevel="0" max="14" min="14" style="1" width="7.74"/>
    <col collapsed="false" customWidth="true" hidden="false" outlineLevel="0" max="15" min="15" style="1" width="5.74"/>
    <col collapsed="false" customWidth="true" hidden="false" outlineLevel="0" max="16" min="16" style="1" width="7.74"/>
    <col collapsed="false" customWidth="true" hidden="false" outlineLevel="0" max="17" min="17" style="1" width="5.49"/>
    <col collapsed="false" customWidth="true" hidden="false" outlineLevel="0" max="18" min="18" style="19" width="6.62"/>
    <col collapsed="false" customWidth="true" hidden="false" outlineLevel="0" max="19" min="19" style="19" width="5.74"/>
    <col collapsed="false" customWidth="true" hidden="false" outlineLevel="0" max="20" min="20" style="1" width="6.37"/>
    <col collapsed="false" customWidth="true" hidden="false" outlineLevel="0" max="21" min="21" style="1" width="5.99"/>
    <col collapsed="false" customWidth="true" hidden="false" outlineLevel="0" max="22" min="22" style="19" width="6.74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3" t="s">
        <v>0</v>
      </c>
      <c r="H1" s="1"/>
      <c r="R1" s="1"/>
      <c r="S1" s="1"/>
      <c r="V1" s="1"/>
    </row>
    <row r="2" customFormat="false" ht="15" hidden="false" customHeight="false" outlineLevel="0" collapsed="false">
      <c r="A2" s="6" t="s">
        <v>17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true" outlineLevel="0" collapsed="false">
      <c r="A3" s="7" t="s">
        <v>162</v>
      </c>
      <c r="B3" s="7"/>
      <c r="C3" s="67" t="s">
        <v>163</v>
      </c>
      <c r="D3" s="67"/>
      <c r="E3" s="68" t="s">
        <v>175</v>
      </c>
      <c r="F3" s="68"/>
      <c r="G3" s="69" t="s">
        <v>176</v>
      </c>
      <c r="H3" s="69"/>
      <c r="I3" s="67" t="s">
        <v>177</v>
      </c>
      <c r="J3" s="67"/>
      <c r="K3" s="68" t="s">
        <v>178</v>
      </c>
      <c r="L3" s="68"/>
      <c r="M3" s="68" t="s">
        <v>179</v>
      </c>
      <c r="N3" s="68"/>
      <c r="O3" s="68" t="s">
        <v>180</v>
      </c>
      <c r="P3" s="68"/>
      <c r="Q3" s="69" t="s">
        <v>181</v>
      </c>
      <c r="R3" s="69"/>
      <c r="S3" s="68" t="s">
        <v>182</v>
      </c>
      <c r="T3" s="68"/>
      <c r="U3" s="69" t="s">
        <v>183</v>
      </c>
      <c r="V3" s="69"/>
    </row>
    <row r="4" customFormat="false" ht="13.5" hidden="false" customHeight="true" outlineLevel="0" collapsed="false">
      <c r="A4" s="7"/>
      <c r="B4" s="7"/>
      <c r="C4" s="70" t="s">
        <v>7</v>
      </c>
      <c r="D4" s="70" t="s">
        <v>8</v>
      </c>
      <c r="E4" s="70" t="s">
        <v>7</v>
      </c>
      <c r="F4" s="70" t="s">
        <v>8</v>
      </c>
      <c r="G4" s="70" t="s">
        <v>7</v>
      </c>
      <c r="H4" s="71" t="s">
        <v>8</v>
      </c>
      <c r="I4" s="72" t="s">
        <v>7</v>
      </c>
      <c r="J4" s="70" t="s">
        <v>8</v>
      </c>
      <c r="K4" s="70" t="s">
        <v>7</v>
      </c>
      <c r="L4" s="70" t="s">
        <v>8</v>
      </c>
      <c r="M4" s="70" t="s">
        <v>7</v>
      </c>
      <c r="N4" s="70" t="s">
        <v>8</v>
      </c>
      <c r="O4" s="70" t="s">
        <v>7</v>
      </c>
      <c r="P4" s="70" t="s">
        <v>8</v>
      </c>
      <c r="Q4" s="70" t="s">
        <v>7</v>
      </c>
      <c r="R4" s="71" t="s">
        <v>8</v>
      </c>
      <c r="S4" s="70" t="s">
        <v>7</v>
      </c>
      <c r="T4" s="70" t="s">
        <v>8</v>
      </c>
      <c r="U4" s="70" t="s">
        <v>7</v>
      </c>
      <c r="V4" s="71" t="s">
        <v>8</v>
      </c>
    </row>
    <row r="5" customFormat="false" ht="13.15" hidden="false" customHeight="true" outlineLevel="0" collapsed="false">
      <c r="A5" s="73"/>
      <c r="B5" s="74"/>
      <c r="C5" s="60"/>
      <c r="D5" s="61" t="s">
        <v>9</v>
      </c>
      <c r="E5" s="62"/>
      <c r="F5" s="61" t="s">
        <v>9</v>
      </c>
      <c r="G5" s="62"/>
      <c r="H5" s="61" t="s">
        <v>9</v>
      </c>
      <c r="I5" s="2"/>
      <c r="J5" s="61" t="s">
        <v>9</v>
      </c>
      <c r="K5" s="61"/>
      <c r="L5" s="61" t="s">
        <v>9</v>
      </c>
      <c r="M5" s="61"/>
      <c r="N5" s="61" t="s">
        <v>9</v>
      </c>
      <c r="O5" s="61"/>
      <c r="P5" s="61" t="s">
        <v>9</v>
      </c>
      <c r="Q5" s="61"/>
      <c r="R5" s="61" t="s">
        <v>9</v>
      </c>
      <c r="S5" s="75"/>
      <c r="T5" s="61" t="s">
        <v>9</v>
      </c>
      <c r="U5" s="61"/>
      <c r="V5" s="61" t="s">
        <v>9</v>
      </c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</row>
    <row r="6" s="25" customFormat="true" ht="13.15" hidden="false" customHeight="true" outlineLevel="0" collapsed="false">
      <c r="A6" s="20" t="s">
        <v>10</v>
      </c>
      <c r="B6" s="21" t="s">
        <v>11</v>
      </c>
      <c r="C6" s="23" t="n">
        <v>52789</v>
      </c>
      <c r="D6" s="23" t="n">
        <v>411237</v>
      </c>
      <c r="E6" s="23" t="n">
        <v>34923</v>
      </c>
      <c r="F6" s="23" t="n">
        <v>74235</v>
      </c>
      <c r="G6" s="23" t="n">
        <v>9109</v>
      </c>
      <c r="H6" s="23" t="n">
        <v>59110</v>
      </c>
      <c r="I6" s="23" t="n">
        <v>4930</v>
      </c>
      <c r="J6" s="23" t="n">
        <v>65803</v>
      </c>
      <c r="K6" s="23" t="n">
        <v>1597</v>
      </c>
      <c r="L6" s="23" t="n">
        <v>37995</v>
      </c>
      <c r="M6" s="23" t="n">
        <v>1101</v>
      </c>
      <c r="N6" s="23" t="n">
        <v>41506</v>
      </c>
      <c r="O6" s="23" t="n">
        <v>678</v>
      </c>
      <c r="P6" s="23" t="n">
        <v>46798</v>
      </c>
      <c r="Q6" s="23" t="n">
        <v>258</v>
      </c>
      <c r="R6" s="23" t="n">
        <v>36044</v>
      </c>
      <c r="S6" s="23" t="n">
        <v>58</v>
      </c>
      <c r="T6" s="23" t="n">
        <v>14071</v>
      </c>
      <c r="U6" s="23" t="n">
        <v>60</v>
      </c>
      <c r="V6" s="23" t="n">
        <v>35675</v>
      </c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s="25" customFormat="true" ht="13.15" hidden="false" customHeight="true" outlineLevel="0" collapsed="false">
      <c r="A7" s="20" t="s">
        <v>12</v>
      </c>
      <c r="B7" s="21" t="s">
        <v>13</v>
      </c>
      <c r="C7" s="23" t="n">
        <v>52214</v>
      </c>
      <c r="D7" s="23" t="n">
        <v>396565</v>
      </c>
      <c r="E7" s="23" t="n">
        <v>34657</v>
      </c>
      <c r="F7" s="23" t="n">
        <v>73777</v>
      </c>
      <c r="G7" s="23" t="n">
        <v>9025</v>
      </c>
      <c r="H7" s="23" t="n">
        <v>58505</v>
      </c>
      <c r="I7" s="23" t="n">
        <v>4860</v>
      </c>
      <c r="J7" s="23" t="n">
        <v>64830</v>
      </c>
      <c r="K7" s="23" t="n">
        <v>1557</v>
      </c>
      <c r="L7" s="23" t="n">
        <v>37042</v>
      </c>
      <c r="M7" s="23" t="n">
        <v>1059</v>
      </c>
      <c r="N7" s="23" t="n">
        <v>39848</v>
      </c>
      <c r="O7" s="23" t="n">
        <v>630</v>
      </c>
      <c r="P7" s="23" t="n">
        <v>43585</v>
      </c>
      <c r="Q7" s="23" t="n">
        <v>241</v>
      </c>
      <c r="R7" s="23" t="n">
        <v>33625</v>
      </c>
      <c r="S7" s="23" t="n">
        <v>54</v>
      </c>
      <c r="T7" s="23" t="n">
        <v>13185</v>
      </c>
      <c r="U7" s="23" t="n">
        <v>56</v>
      </c>
      <c r="V7" s="23" t="n">
        <v>32168</v>
      </c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s="25" customFormat="true" ht="13.15" hidden="false" customHeight="true" outlineLevel="0" collapsed="false">
      <c r="A8" s="20" t="s">
        <v>14</v>
      </c>
      <c r="B8" s="21" t="s">
        <v>15</v>
      </c>
      <c r="C8" s="23" t="n">
        <v>142</v>
      </c>
      <c r="D8" s="23" t="n">
        <v>1723</v>
      </c>
      <c r="E8" s="23" t="n">
        <v>60</v>
      </c>
      <c r="F8" s="23" t="n">
        <v>129</v>
      </c>
      <c r="G8" s="23" t="n">
        <v>32</v>
      </c>
      <c r="H8" s="23" t="n">
        <v>231</v>
      </c>
      <c r="I8" s="23" t="n">
        <v>30</v>
      </c>
      <c r="J8" s="23" t="n">
        <v>396</v>
      </c>
      <c r="K8" s="23" t="n">
        <v>9</v>
      </c>
      <c r="L8" s="23" t="n">
        <v>220</v>
      </c>
      <c r="M8" s="23" t="n">
        <v>3</v>
      </c>
      <c r="N8" s="23" t="n">
        <v>110</v>
      </c>
      <c r="O8" s="23" t="n">
        <v>6</v>
      </c>
      <c r="P8" s="23" t="n">
        <v>400</v>
      </c>
      <c r="Q8" s="23" t="n">
        <v>2</v>
      </c>
      <c r="R8" s="23" t="n">
        <v>237</v>
      </c>
      <c r="S8" s="23" t="s">
        <v>25</v>
      </c>
      <c r="T8" s="23" t="s">
        <v>25</v>
      </c>
      <c r="U8" s="23" t="s">
        <v>25</v>
      </c>
      <c r="V8" s="23" t="s">
        <v>25</v>
      </c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customFormat="false" ht="13.15" hidden="false" customHeight="true" outlineLevel="0" collapsed="false">
      <c r="A9" s="26" t="s">
        <v>16</v>
      </c>
      <c r="B9" s="27" t="s">
        <v>17</v>
      </c>
      <c r="C9" s="17" t="n">
        <v>84</v>
      </c>
      <c r="D9" s="17" t="n">
        <v>1169</v>
      </c>
      <c r="E9" s="17" t="n">
        <v>39</v>
      </c>
      <c r="F9" s="17" t="n">
        <v>81</v>
      </c>
      <c r="G9" s="17" t="n">
        <v>13</v>
      </c>
      <c r="H9" s="17" t="n">
        <v>86</v>
      </c>
      <c r="I9" s="17" t="n">
        <v>18</v>
      </c>
      <c r="J9" s="17" t="n">
        <v>246</v>
      </c>
      <c r="K9" s="17" t="n">
        <v>6</v>
      </c>
      <c r="L9" s="17" t="n">
        <v>148</v>
      </c>
      <c r="M9" s="17" t="n">
        <v>1</v>
      </c>
      <c r="N9" s="17" t="n">
        <v>31</v>
      </c>
      <c r="O9" s="17" t="n">
        <v>5</v>
      </c>
      <c r="P9" s="17" t="n">
        <v>340</v>
      </c>
      <c r="Q9" s="17" t="n">
        <v>2</v>
      </c>
      <c r="R9" s="17" t="n">
        <v>237</v>
      </c>
      <c r="S9" s="30" t="s">
        <v>25</v>
      </c>
      <c r="T9" s="30" t="s">
        <v>25</v>
      </c>
      <c r="U9" s="30" t="s">
        <v>25</v>
      </c>
      <c r="V9" s="30" t="s">
        <v>25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</row>
    <row r="10" customFormat="false" ht="13.15" hidden="false" customHeight="true" outlineLevel="0" collapsed="false">
      <c r="A10" s="29" t="s">
        <v>18</v>
      </c>
      <c r="B10" s="27" t="s">
        <v>17</v>
      </c>
      <c r="C10" s="17" t="n">
        <v>84</v>
      </c>
      <c r="D10" s="17" t="n">
        <v>1169</v>
      </c>
      <c r="E10" s="17" t="n">
        <v>39</v>
      </c>
      <c r="F10" s="17" t="n">
        <v>81</v>
      </c>
      <c r="G10" s="17" t="n">
        <v>13</v>
      </c>
      <c r="H10" s="17" t="n">
        <v>86</v>
      </c>
      <c r="I10" s="17" t="n">
        <v>18</v>
      </c>
      <c r="J10" s="17" t="n">
        <v>246</v>
      </c>
      <c r="K10" s="17" t="n">
        <v>6</v>
      </c>
      <c r="L10" s="17" t="n">
        <v>148</v>
      </c>
      <c r="M10" s="17" t="n">
        <v>1</v>
      </c>
      <c r="N10" s="17" t="n">
        <v>31</v>
      </c>
      <c r="O10" s="17" t="n">
        <v>5</v>
      </c>
      <c r="P10" s="17" t="n">
        <v>340</v>
      </c>
      <c r="Q10" s="17" t="n">
        <v>2</v>
      </c>
      <c r="R10" s="17" t="n">
        <v>237</v>
      </c>
      <c r="S10" s="30" t="s">
        <v>25</v>
      </c>
      <c r="T10" s="30" t="s">
        <v>25</v>
      </c>
      <c r="U10" s="30" t="s">
        <v>25</v>
      </c>
      <c r="V10" s="30" t="s">
        <v>25</v>
      </c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</row>
    <row r="11" customFormat="false" ht="13.15" hidden="false" customHeight="true" outlineLevel="0" collapsed="false">
      <c r="A11" s="26" t="s">
        <v>19</v>
      </c>
      <c r="B11" s="27" t="s">
        <v>20</v>
      </c>
      <c r="C11" s="17" t="n">
        <v>43</v>
      </c>
      <c r="D11" s="17" t="n">
        <v>471</v>
      </c>
      <c r="E11" s="17" t="n">
        <v>12</v>
      </c>
      <c r="F11" s="17" t="n">
        <v>28</v>
      </c>
      <c r="G11" s="17" t="n">
        <v>15</v>
      </c>
      <c r="H11" s="17" t="n">
        <v>117</v>
      </c>
      <c r="I11" s="17" t="n">
        <v>11</v>
      </c>
      <c r="J11" s="17" t="n">
        <v>139</v>
      </c>
      <c r="K11" s="17" t="n">
        <v>2</v>
      </c>
      <c r="L11" s="17" t="n">
        <v>48</v>
      </c>
      <c r="M11" s="17" t="n">
        <v>2</v>
      </c>
      <c r="N11" s="17" t="n">
        <v>79</v>
      </c>
      <c r="O11" s="17" t="n">
        <v>1</v>
      </c>
      <c r="P11" s="17" t="n">
        <v>60</v>
      </c>
      <c r="Q11" s="30" t="s">
        <v>25</v>
      </c>
      <c r="R11" s="30" t="s">
        <v>25</v>
      </c>
      <c r="S11" s="30" t="s">
        <v>25</v>
      </c>
      <c r="T11" s="30" t="s">
        <v>25</v>
      </c>
      <c r="U11" s="30" t="s">
        <v>25</v>
      </c>
      <c r="V11" s="30" t="s">
        <v>25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</row>
    <row r="12" customFormat="false" ht="13.15" hidden="false" customHeight="true" outlineLevel="0" collapsed="false">
      <c r="A12" s="29" t="s">
        <v>21</v>
      </c>
      <c r="B12" s="27" t="s">
        <v>20</v>
      </c>
      <c r="C12" s="17" t="n">
        <v>43</v>
      </c>
      <c r="D12" s="17" t="n">
        <v>471</v>
      </c>
      <c r="E12" s="17" t="n">
        <v>12</v>
      </c>
      <c r="F12" s="17" t="n">
        <v>28</v>
      </c>
      <c r="G12" s="17" t="n">
        <v>15</v>
      </c>
      <c r="H12" s="17" t="n">
        <v>117</v>
      </c>
      <c r="I12" s="17" t="n">
        <v>11</v>
      </c>
      <c r="J12" s="17" t="n">
        <v>139</v>
      </c>
      <c r="K12" s="17" t="n">
        <v>2</v>
      </c>
      <c r="L12" s="17" t="n">
        <v>48</v>
      </c>
      <c r="M12" s="17" t="n">
        <v>2</v>
      </c>
      <c r="N12" s="17" t="n">
        <v>79</v>
      </c>
      <c r="O12" s="17" t="n">
        <v>1</v>
      </c>
      <c r="P12" s="17" t="n">
        <v>60</v>
      </c>
      <c r="Q12" s="30" t="s">
        <v>25</v>
      </c>
      <c r="R12" s="30" t="s">
        <v>25</v>
      </c>
      <c r="S12" s="30" t="s">
        <v>25</v>
      </c>
      <c r="T12" s="30" t="s">
        <v>25</v>
      </c>
      <c r="U12" s="30" t="s">
        <v>25</v>
      </c>
      <c r="V12" s="30" t="s">
        <v>25</v>
      </c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</row>
    <row r="13" customFormat="false" ht="13.15" hidden="false" customHeight="true" outlineLevel="0" collapsed="false">
      <c r="A13" s="26" t="s">
        <v>22</v>
      </c>
      <c r="B13" s="27" t="s">
        <v>23</v>
      </c>
      <c r="C13" s="17" t="n">
        <v>15</v>
      </c>
      <c r="D13" s="17" t="n">
        <v>83</v>
      </c>
      <c r="E13" s="17" t="n">
        <v>9</v>
      </c>
      <c r="F13" s="17" t="n">
        <v>20</v>
      </c>
      <c r="G13" s="17" t="n">
        <v>4</v>
      </c>
      <c r="H13" s="17" t="n">
        <v>28</v>
      </c>
      <c r="I13" s="17" t="n">
        <v>1</v>
      </c>
      <c r="J13" s="17" t="n">
        <v>11</v>
      </c>
      <c r="K13" s="17" t="n">
        <v>1</v>
      </c>
      <c r="L13" s="17" t="n">
        <v>24</v>
      </c>
      <c r="M13" s="30" t="s">
        <v>25</v>
      </c>
      <c r="N13" s="30" t="s">
        <v>25</v>
      </c>
      <c r="O13" s="30" t="s">
        <v>25</v>
      </c>
      <c r="P13" s="30" t="s">
        <v>25</v>
      </c>
      <c r="Q13" s="30" t="s">
        <v>25</v>
      </c>
      <c r="R13" s="30" t="s">
        <v>25</v>
      </c>
      <c r="S13" s="30" t="s">
        <v>25</v>
      </c>
      <c r="T13" s="30" t="s">
        <v>25</v>
      </c>
      <c r="U13" s="30" t="s">
        <v>25</v>
      </c>
      <c r="V13" s="30" t="s">
        <v>25</v>
      </c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customFormat="false" ht="13.15" hidden="false" customHeight="true" outlineLevel="0" collapsed="false">
      <c r="A14" s="29" t="s">
        <v>24</v>
      </c>
      <c r="B14" s="27" t="s">
        <v>23</v>
      </c>
      <c r="C14" s="30" t="s">
        <v>25</v>
      </c>
      <c r="D14" s="30" t="s">
        <v>25</v>
      </c>
      <c r="E14" s="30" t="s">
        <v>25</v>
      </c>
      <c r="F14" s="30" t="s">
        <v>25</v>
      </c>
      <c r="G14" s="30" t="s">
        <v>25</v>
      </c>
      <c r="H14" s="30" t="s">
        <v>25</v>
      </c>
      <c r="I14" s="30" t="s">
        <v>25</v>
      </c>
      <c r="J14" s="30" t="s">
        <v>25</v>
      </c>
      <c r="K14" s="30" t="s">
        <v>25</v>
      </c>
      <c r="L14" s="30" t="s">
        <v>25</v>
      </c>
      <c r="M14" s="30" t="s">
        <v>25</v>
      </c>
      <c r="N14" s="30" t="s">
        <v>25</v>
      </c>
      <c r="O14" s="30" t="s">
        <v>25</v>
      </c>
      <c r="P14" s="30" t="s">
        <v>25</v>
      </c>
      <c r="Q14" s="30" t="s">
        <v>25</v>
      </c>
      <c r="R14" s="30" t="s">
        <v>25</v>
      </c>
      <c r="S14" s="30" t="s">
        <v>25</v>
      </c>
      <c r="T14" s="30" t="s">
        <v>25</v>
      </c>
      <c r="U14" s="30" t="s">
        <v>25</v>
      </c>
      <c r="V14" s="30" t="s">
        <v>25</v>
      </c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customFormat="false" ht="13.15" hidden="false" customHeight="true" outlineLevel="0" collapsed="false">
      <c r="A15" s="29" t="s">
        <v>26</v>
      </c>
      <c r="B15" s="27" t="s">
        <v>27</v>
      </c>
      <c r="C15" s="17" t="n">
        <v>15</v>
      </c>
      <c r="D15" s="17" t="n">
        <v>83</v>
      </c>
      <c r="E15" s="17" t="n">
        <v>9</v>
      </c>
      <c r="F15" s="17" t="n">
        <v>20</v>
      </c>
      <c r="G15" s="17" t="n">
        <v>4</v>
      </c>
      <c r="H15" s="17" t="n">
        <v>28</v>
      </c>
      <c r="I15" s="17" t="n">
        <v>1</v>
      </c>
      <c r="J15" s="17" t="n">
        <v>11</v>
      </c>
      <c r="K15" s="17" t="n">
        <v>1</v>
      </c>
      <c r="L15" s="17" t="n">
        <v>24</v>
      </c>
      <c r="M15" s="30" t="s">
        <v>25</v>
      </c>
      <c r="N15" s="30" t="s">
        <v>25</v>
      </c>
      <c r="O15" s="30" t="s">
        <v>25</v>
      </c>
      <c r="P15" s="30" t="s">
        <v>25</v>
      </c>
      <c r="Q15" s="30" t="s">
        <v>25</v>
      </c>
      <c r="R15" s="30" t="s">
        <v>25</v>
      </c>
      <c r="S15" s="30" t="s">
        <v>25</v>
      </c>
      <c r="T15" s="30" t="s">
        <v>25</v>
      </c>
      <c r="U15" s="30" t="s">
        <v>25</v>
      </c>
      <c r="V15" s="30" t="s">
        <v>25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  <row r="16" s="25" customFormat="true" ht="13.15" hidden="false" customHeight="true" outlineLevel="0" collapsed="false">
      <c r="A16" s="20" t="s">
        <v>28</v>
      </c>
      <c r="B16" s="21" t="s">
        <v>29</v>
      </c>
      <c r="C16" s="23" t="n">
        <v>52647</v>
      </c>
      <c r="D16" s="23" t="n">
        <v>409514</v>
      </c>
      <c r="E16" s="23" t="n">
        <v>34863</v>
      </c>
      <c r="F16" s="23" t="n">
        <v>74106</v>
      </c>
      <c r="G16" s="23" t="n">
        <v>9077</v>
      </c>
      <c r="H16" s="23" t="n">
        <v>58879</v>
      </c>
      <c r="I16" s="23" t="n">
        <v>4900</v>
      </c>
      <c r="J16" s="23" t="n">
        <v>65407</v>
      </c>
      <c r="K16" s="23" t="n">
        <v>1588</v>
      </c>
      <c r="L16" s="23" t="n">
        <v>37775</v>
      </c>
      <c r="M16" s="23" t="n">
        <v>1098</v>
      </c>
      <c r="N16" s="23" t="n">
        <v>41396</v>
      </c>
      <c r="O16" s="23" t="n">
        <v>672</v>
      </c>
      <c r="P16" s="23" t="n">
        <v>46398</v>
      </c>
      <c r="Q16" s="23" t="n">
        <v>256</v>
      </c>
      <c r="R16" s="23" t="n">
        <v>35807</v>
      </c>
      <c r="S16" s="23" t="n">
        <v>58</v>
      </c>
      <c r="T16" s="23" t="n">
        <v>14071</v>
      </c>
      <c r="U16" s="23" t="n">
        <v>60</v>
      </c>
      <c r="V16" s="23" t="n">
        <v>35675</v>
      </c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s="25" customFormat="true" ht="13.15" hidden="false" customHeight="true" outlineLevel="0" collapsed="false">
      <c r="A17" s="20" t="s">
        <v>30</v>
      </c>
      <c r="B17" s="21" t="s">
        <v>31</v>
      </c>
      <c r="C17" s="23" t="n">
        <v>52072</v>
      </c>
      <c r="D17" s="23" t="n">
        <v>394842</v>
      </c>
      <c r="E17" s="23" t="n">
        <v>34597</v>
      </c>
      <c r="F17" s="23" t="n">
        <v>73648</v>
      </c>
      <c r="G17" s="23" t="n">
        <v>8993</v>
      </c>
      <c r="H17" s="23" t="n">
        <v>58274</v>
      </c>
      <c r="I17" s="23" t="n">
        <v>4830</v>
      </c>
      <c r="J17" s="23" t="n">
        <v>64434</v>
      </c>
      <c r="K17" s="23" t="n">
        <v>1548</v>
      </c>
      <c r="L17" s="23" t="n">
        <v>36822</v>
      </c>
      <c r="M17" s="23" t="n">
        <v>1056</v>
      </c>
      <c r="N17" s="23" t="n">
        <v>39738</v>
      </c>
      <c r="O17" s="23" t="n">
        <v>624</v>
      </c>
      <c r="P17" s="23" t="n">
        <v>43185</v>
      </c>
      <c r="Q17" s="23" t="n">
        <v>239</v>
      </c>
      <c r="R17" s="23" t="n">
        <v>33388</v>
      </c>
      <c r="S17" s="23" t="n">
        <v>54</v>
      </c>
      <c r="T17" s="23" t="n">
        <v>13185</v>
      </c>
      <c r="U17" s="23" t="n">
        <v>56</v>
      </c>
      <c r="V17" s="23" t="n">
        <v>32168</v>
      </c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customFormat="false" ht="13.15" hidden="false" customHeight="true" outlineLevel="0" collapsed="false">
      <c r="A18" s="26" t="s">
        <v>32</v>
      </c>
      <c r="B18" s="27" t="s">
        <v>33</v>
      </c>
      <c r="C18" s="17" t="n">
        <v>57</v>
      </c>
      <c r="D18" s="17" t="n">
        <v>545</v>
      </c>
      <c r="E18" s="17" t="n">
        <v>11</v>
      </c>
      <c r="F18" s="17" t="n">
        <v>21</v>
      </c>
      <c r="G18" s="17" t="n">
        <v>28</v>
      </c>
      <c r="H18" s="17" t="n">
        <v>189</v>
      </c>
      <c r="I18" s="17" t="n">
        <v>11</v>
      </c>
      <c r="J18" s="17" t="n">
        <v>133</v>
      </c>
      <c r="K18" s="17" t="n">
        <v>5</v>
      </c>
      <c r="L18" s="17" t="n">
        <v>110</v>
      </c>
      <c r="M18" s="17" t="n">
        <v>1</v>
      </c>
      <c r="N18" s="17" t="n">
        <v>38</v>
      </c>
      <c r="O18" s="17" t="n">
        <v>1</v>
      </c>
      <c r="P18" s="17" t="n">
        <v>54</v>
      </c>
      <c r="Q18" s="30" t="s">
        <v>25</v>
      </c>
      <c r="R18" s="30" t="s">
        <v>25</v>
      </c>
      <c r="S18" s="30" t="s">
        <v>25</v>
      </c>
      <c r="T18" s="30" t="s">
        <v>25</v>
      </c>
      <c r="U18" s="30" t="s">
        <v>25</v>
      </c>
      <c r="V18" s="30" t="s">
        <v>25</v>
      </c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customFormat="false" ht="13.15" hidden="false" customHeight="true" outlineLevel="0" collapsed="false">
      <c r="A19" s="29" t="s">
        <v>34</v>
      </c>
      <c r="B19" s="27" t="s">
        <v>35</v>
      </c>
      <c r="C19" s="30" t="s">
        <v>25</v>
      </c>
      <c r="D19" s="30" t="s">
        <v>25</v>
      </c>
      <c r="E19" s="30" t="s">
        <v>25</v>
      </c>
      <c r="F19" s="30" t="s">
        <v>25</v>
      </c>
      <c r="G19" s="30" t="s">
        <v>25</v>
      </c>
      <c r="H19" s="30" t="s">
        <v>25</v>
      </c>
      <c r="I19" s="30" t="s">
        <v>25</v>
      </c>
      <c r="J19" s="30" t="s">
        <v>25</v>
      </c>
      <c r="K19" s="30" t="s">
        <v>25</v>
      </c>
      <c r="L19" s="30" t="s">
        <v>25</v>
      </c>
      <c r="M19" s="30" t="s">
        <v>25</v>
      </c>
      <c r="N19" s="30" t="s">
        <v>25</v>
      </c>
      <c r="O19" s="30" t="s">
        <v>25</v>
      </c>
      <c r="P19" s="30" t="s">
        <v>25</v>
      </c>
      <c r="Q19" s="30" t="s">
        <v>25</v>
      </c>
      <c r="R19" s="30" t="s">
        <v>25</v>
      </c>
      <c r="S19" s="30" t="s">
        <v>25</v>
      </c>
      <c r="T19" s="30" t="s">
        <v>25</v>
      </c>
      <c r="U19" s="30" t="s">
        <v>25</v>
      </c>
      <c r="V19" s="30" t="s">
        <v>25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customFormat="false" ht="13.15" hidden="false" customHeight="true" outlineLevel="0" collapsed="false">
      <c r="A20" s="29" t="s">
        <v>36</v>
      </c>
      <c r="B20" s="27" t="s">
        <v>37</v>
      </c>
      <c r="C20" s="30" t="s">
        <v>25</v>
      </c>
      <c r="D20" s="30" t="s">
        <v>25</v>
      </c>
      <c r="E20" s="30" t="s">
        <v>25</v>
      </c>
      <c r="F20" s="30" t="s">
        <v>25</v>
      </c>
      <c r="G20" s="30" t="s">
        <v>25</v>
      </c>
      <c r="H20" s="30" t="s">
        <v>25</v>
      </c>
      <c r="I20" s="30" t="s">
        <v>25</v>
      </c>
      <c r="J20" s="30" t="s">
        <v>25</v>
      </c>
      <c r="K20" s="30" t="s">
        <v>25</v>
      </c>
      <c r="L20" s="30" t="s">
        <v>25</v>
      </c>
      <c r="M20" s="30" t="s">
        <v>25</v>
      </c>
      <c r="N20" s="30" t="s">
        <v>25</v>
      </c>
      <c r="O20" s="30" t="s">
        <v>25</v>
      </c>
      <c r="P20" s="30" t="s">
        <v>25</v>
      </c>
      <c r="Q20" s="30" t="s">
        <v>25</v>
      </c>
      <c r="R20" s="30" t="s">
        <v>25</v>
      </c>
      <c r="S20" s="30" t="s">
        <v>25</v>
      </c>
      <c r="T20" s="30" t="s">
        <v>25</v>
      </c>
      <c r="U20" s="30" t="s">
        <v>25</v>
      </c>
      <c r="V20" s="30" t="s">
        <v>25</v>
      </c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customFormat="false" ht="13.15" hidden="false" customHeight="true" outlineLevel="0" collapsed="false">
      <c r="A21" s="29" t="s">
        <v>38</v>
      </c>
      <c r="B21" s="27" t="s">
        <v>39</v>
      </c>
      <c r="C21" s="30" t="s">
        <v>25</v>
      </c>
      <c r="D21" s="30" t="s">
        <v>25</v>
      </c>
      <c r="E21" s="30" t="s">
        <v>25</v>
      </c>
      <c r="F21" s="30" t="s">
        <v>25</v>
      </c>
      <c r="G21" s="30" t="s">
        <v>25</v>
      </c>
      <c r="H21" s="30" t="s">
        <v>25</v>
      </c>
      <c r="I21" s="30" t="s">
        <v>25</v>
      </c>
      <c r="J21" s="30" t="s">
        <v>25</v>
      </c>
      <c r="K21" s="30" t="s">
        <v>25</v>
      </c>
      <c r="L21" s="30" t="s">
        <v>25</v>
      </c>
      <c r="M21" s="30" t="s">
        <v>25</v>
      </c>
      <c r="N21" s="30" t="s">
        <v>25</v>
      </c>
      <c r="O21" s="30" t="s">
        <v>25</v>
      </c>
      <c r="P21" s="30" t="s">
        <v>25</v>
      </c>
      <c r="Q21" s="30" t="s">
        <v>25</v>
      </c>
      <c r="R21" s="30" t="s">
        <v>25</v>
      </c>
      <c r="S21" s="30" t="s">
        <v>25</v>
      </c>
      <c r="T21" s="30" t="s">
        <v>25</v>
      </c>
      <c r="U21" s="30" t="s">
        <v>25</v>
      </c>
      <c r="V21" s="30" t="s">
        <v>25</v>
      </c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customFormat="false" ht="13.15" hidden="false" customHeight="true" outlineLevel="0" collapsed="false">
      <c r="A22" s="31" t="s">
        <v>40</v>
      </c>
      <c r="B22" s="27" t="s">
        <v>41</v>
      </c>
      <c r="C22" s="17" t="n">
        <v>57</v>
      </c>
      <c r="D22" s="17" t="n">
        <v>545</v>
      </c>
      <c r="E22" s="17" t="n">
        <v>11</v>
      </c>
      <c r="F22" s="17" t="n">
        <v>21</v>
      </c>
      <c r="G22" s="17" t="n">
        <v>28</v>
      </c>
      <c r="H22" s="17" t="n">
        <v>189</v>
      </c>
      <c r="I22" s="17" t="n">
        <v>11</v>
      </c>
      <c r="J22" s="17" t="n">
        <v>133</v>
      </c>
      <c r="K22" s="17" t="n">
        <v>5</v>
      </c>
      <c r="L22" s="17" t="n">
        <v>110</v>
      </c>
      <c r="M22" s="17" t="n">
        <v>1</v>
      </c>
      <c r="N22" s="17" t="n">
        <v>38</v>
      </c>
      <c r="O22" s="17" t="n">
        <v>1</v>
      </c>
      <c r="P22" s="17" t="n">
        <v>54</v>
      </c>
      <c r="Q22" s="30" t="s">
        <v>25</v>
      </c>
      <c r="R22" s="30" t="s">
        <v>25</v>
      </c>
      <c r="S22" s="30" t="s">
        <v>25</v>
      </c>
      <c r="T22" s="30" t="s">
        <v>25</v>
      </c>
      <c r="U22" s="30" t="s">
        <v>25</v>
      </c>
      <c r="V22" s="30" t="s">
        <v>25</v>
      </c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customFormat="false" ht="13.15" hidden="false" customHeight="true" outlineLevel="0" collapsed="false">
      <c r="A23" s="26" t="s">
        <v>42</v>
      </c>
      <c r="B23" s="27" t="s">
        <v>43</v>
      </c>
      <c r="C23" s="17" t="n">
        <v>5863</v>
      </c>
      <c r="D23" s="17" t="n">
        <v>37543</v>
      </c>
      <c r="E23" s="17" t="n">
        <v>3403</v>
      </c>
      <c r="F23" s="17" t="n">
        <v>7893</v>
      </c>
      <c r="G23" s="17" t="n">
        <v>1469</v>
      </c>
      <c r="H23" s="17" t="n">
        <v>9584</v>
      </c>
      <c r="I23" s="17" t="n">
        <v>694</v>
      </c>
      <c r="J23" s="17" t="n">
        <v>9160</v>
      </c>
      <c r="K23" s="17" t="n">
        <v>169</v>
      </c>
      <c r="L23" s="17" t="n">
        <v>4070</v>
      </c>
      <c r="M23" s="17" t="n">
        <v>83</v>
      </c>
      <c r="N23" s="17" t="n">
        <v>3072</v>
      </c>
      <c r="O23" s="17" t="n">
        <v>37</v>
      </c>
      <c r="P23" s="17" t="n">
        <v>2484</v>
      </c>
      <c r="Q23" s="17" t="n">
        <v>6</v>
      </c>
      <c r="R23" s="17" t="n">
        <v>764</v>
      </c>
      <c r="S23" s="17" t="n">
        <v>2</v>
      </c>
      <c r="T23" s="17" t="n">
        <v>516</v>
      </c>
      <c r="U23" s="30" t="s">
        <v>25</v>
      </c>
      <c r="V23" s="30" t="s">
        <v>25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customFormat="false" ht="13.15" hidden="false" customHeight="true" outlineLevel="0" collapsed="false">
      <c r="A24" s="31" t="s">
        <v>44</v>
      </c>
      <c r="B24" s="27" t="s">
        <v>45</v>
      </c>
      <c r="C24" s="17" t="n">
        <v>2502</v>
      </c>
      <c r="D24" s="17" t="n">
        <v>21243</v>
      </c>
      <c r="E24" s="17" t="n">
        <v>1099</v>
      </c>
      <c r="F24" s="17" t="n">
        <v>2809</v>
      </c>
      <c r="G24" s="17" t="n">
        <v>766</v>
      </c>
      <c r="H24" s="17" t="n">
        <v>5096</v>
      </c>
      <c r="I24" s="17" t="n">
        <v>438</v>
      </c>
      <c r="J24" s="17" t="n">
        <v>5808</v>
      </c>
      <c r="K24" s="17" t="n">
        <v>110</v>
      </c>
      <c r="L24" s="17" t="n">
        <v>2667</v>
      </c>
      <c r="M24" s="17" t="n">
        <v>54</v>
      </c>
      <c r="N24" s="17" t="n">
        <v>1958</v>
      </c>
      <c r="O24" s="17" t="n">
        <v>29</v>
      </c>
      <c r="P24" s="17" t="n">
        <v>1914</v>
      </c>
      <c r="Q24" s="17" t="n">
        <v>4</v>
      </c>
      <c r="R24" s="17" t="n">
        <v>475</v>
      </c>
      <c r="S24" s="17" t="n">
        <v>2</v>
      </c>
      <c r="T24" s="17" t="n">
        <v>516</v>
      </c>
      <c r="U24" s="30" t="s">
        <v>25</v>
      </c>
      <c r="V24" s="30" t="s">
        <v>25</v>
      </c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customFormat="false" ht="13.15" hidden="false" customHeight="true" outlineLevel="0" collapsed="false">
      <c r="A25" s="36" t="n">
        <v>10</v>
      </c>
      <c r="B25" s="27" t="s">
        <v>46</v>
      </c>
      <c r="C25" s="17" t="n">
        <v>2142</v>
      </c>
      <c r="D25" s="17" t="n">
        <v>8474</v>
      </c>
      <c r="E25" s="17" t="n">
        <v>1600</v>
      </c>
      <c r="F25" s="17" t="n">
        <v>3401</v>
      </c>
      <c r="G25" s="17" t="n">
        <v>387</v>
      </c>
      <c r="H25" s="17" t="n">
        <v>2446</v>
      </c>
      <c r="I25" s="17" t="n">
        <v>117</v>
      </c>
      <c r="J25" s="17" t="n">
        <v>1515</v>
      </c>
      <c r="K25" s="17" t="n">
        <v>27</v>
      </c>
      <c r="L25" s="17" t="n">
        <v>624</v>
      </c>
      <c r="M25" s="17" t="n">
        <v>9</v>
      </c>
      <c r="N25" s="17" t="n">
        <v>354</v>
      </c>
      <c r="O25" s="17" t="n">
        <v>2</v>
      </c>
      <c r="P25" s="17" t="n">
        <v>134</v>
      </c>
      <c r="Q25" s="30" t="s">
        <v>25</v>
      </c>
      <c r="R25" s="30" t="s">
        <v>25</v>
      </c>
      <c r="S25" s="30" t="s">
        <v>25</v>
      </c>
      <c r="T25" s="30" t="s">
        <v>25</v>
      </c>
      <c r="U25" s="30" t="s">
        <v>25</v>
      </c>
      <c r="V25" s="30" t="s">
        <v>25</v>
      </c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customFormat="false" ht="13.15" hidden="false" customHeight="true" outlineLevel="0" collapsed="false">
      <c r="A26" s="36" t="n">
        <v>11</v>
      </c>
      <c r="B26" s="27" t="s">
        <v>47</v>
      </c>
      <c r="C26" s="17" t="n">
        <v>1219</v>
      </c>
      <c r="D26" s="17" t="n">
        <v>7826</v>
      </c>
      <c r="E26" s="17" t="n">
        <v>704</v>
      </c>
      <c r="F26" s="17" t="n">
        <v>1683</v>
      </c>
      <c r="G26" s="17" t="n">
        <v>316</v>
      </c>
      <c r="H26" s="17" t="n">
        <v>2042</v>
      </c>
      <c r="I26" s="17" t="n">
        <v>139</v>
      </c>
      <c r="J26" s="17" t="n">
        <v>1837</v>
      </c>
      <c r="K26" s="17" t="n">
        <v>32</v>
      </c>
      <c r="L26" s="17" t="n">
        <v>779</v>
      </c>
      <c r="M26" s="17" t="n">
        <v>20</v>
      </c>
      <c r="N26" s="17" t="n">
        <v>760</v>
      </c>
      <c r="O26" s="17" t="n">
        <v>6</v>
      </c>
      <c r="P26" s="17" t="n">
        <v>436</v>
      </c>
      <c r="Q26" s="17" t="n">
        <v>2</v>
      </c>
      <c r="R26" s="17" t="n">
        <v>289</v>
      </c>
      <c r="S26" s="30" t="s">
        <v>25</v>
      </c>
      <c r="T26" s="30" t="s">
        <v>25</v>
      </c>
      <c r="U26" s="30" t="s">
        <v>25</v>
      </c>
      <c r="V26" s="30" t="s">
        <v>25</v>
      </c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</row>
    <row r="27" customFormat="false" ht="13.15" hidden="false" customHeight="true" outlineLevel="0" collapsed="false">
      <c r="A27" s="26" t="s">
        <v>48</v>
      </c>
      <c r="B27" s="27" t="s">
        <v>49</v>
      </c>
      <c r="C27" s="17" t="n">
        <v>6576</v>
      </c>
      <c r="D27" s="17" t="n">
        <v>93908</v>
      </c>
      <c r="E27" s="17" t="n">
        <v>3736</v>
      </c>
      <c r="F27" s="17" t="n">
        <v>8300</v>
      </c>
      <c r="G27" s="17" t="n">
        <v>1237</v>
      </c>
      <c r="H27" s="17" t="n">
        <v>8089</v>
      </c>
      <c r="I27" s="17" t="n">
        <v>735</v>
      </c>
      <c r="J27" s="17" t="n">
        <v>9771</v>
      </c>
      <c r="K27" s="17" t="n">
        <v>290</v>
      </c>
      <c r="L27" s="17" t="n">
        <v>6981</v>
      </c>
      <c r="M27" s="17" t="n">
        <v>253</v>
      </c>
      <c r="N27" s="17" t="n">
        <v>9652</v>
      </c>
      <c r="O27" s="17" t="n">
        <v>180</v>
      </c>
      <c r="P27" s="17" t="n">
        <v>12517</v>
      </c>
      <c r="Q27" s="17" t="n">
        <v>90</v>
      </c>
      <c r="R27" s="17" t="n">
        <v>12926</v>
      </c>
      <c r="S27" s="17" t="n">
        <v>24</v>
      </c>
      <c r="T27" s="17" t="n">
        <v>5935</v>
      </c>
      <c r="U27" s="17" t="n">
        <v>31</v>
      </c>
      <c r="V27" s="17" t="n">
        <v>19737</v>
      </c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</row>
    <row r="28" customFormat="false" ht="13.15" hidden="false" customHeight="true" outlineLevel="0" collapsed="false">
      <c r="A28" s="36" t="n">
        <v>12</v>
      </c>
      <c r="B28" s="27" t="s">
        <v>50</v>
      </c>
      <c r="C28" s="17" t="n">
        <v>414</v>
      </c>
      <c r="D28" s="17" t="n">
        <v>9194</v>
      </c>
      <c r="E28" s="17" t="n">
        <v>175</v>
      </c>
      <c r="F28" s="17" t="n">
        <v>439</v>
      </c>
      <c r="G28" s="17" t="n">
        <v>83</v>
      </c>
      <c r="H28" s="17" t="n">
        <v>528</v>
      </c>
      <c r="I28" s="17" t="n">
        <v>52</v>
      </c>
      <c r="J28" s="17" t="n">
        <v>702</v>
      </c>
      <c r="K28" s="17" t="n">
        <v>39</v>
      </c>
      <c r="L28" s="17" t="n">
        <v>949</v>
      </c>
      <c r="M28" s="17" t="n">
        <v>25</v>
      </c>
      <c r="N28" s="17" t="n">
        <v>954</v>
      </c>
      <c r="O28" s="17" t="n">
        <v>21</v>
      </c>
      <c r="P28" s="17" t="n">
        <v>1503</v>
      </c>
      <c r="Q28" s="17" t="n">
        <v>12</v>
      </c>
      <c r="R28" s="17" t="n">
        <v>1784</v>
      </c>
      <c r="S28" s="17" t="n">
        <v>3</v>
      </c>
      <c r="T28" s="17" t="n">
        <v>708</v>
      </c>
      <c r="U28" s="17" t="n">
        <v>4</v>
      </c>
      <c r="V28" s="17" t="n">
        <v>1627</v>
      </c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</row>
    <row r="29" customFormat="false" ht="13.15" hidden="false" customHeight="true" outlineLevel="0" collapsed="false">
      <c r="A29" s="36" t="n">
        <v>13</v>
      </c>
      <c r="B29" s="27" t="s">
        <v>51</v>
      </c>
      <c r="C29" s="17" t="n">
        <v>121</v>
      </c>
      <c r="D29" s="17" t="n">
        <v>2405</v>
      </c>
      <c r="E29" s="17" t="n">
        <v>38</v>
      </c>
      <c r="F29" s="17" t="n">
        <v>98</v>
      </c>
      <c r="G29" s="17" t="n">
        <v>26</v>
      </c>
      <c r="H29" s="17" t="n">
        <v>167</v>
      </c>
      <c r="I29" s="17" t="n">
        <v>23</v>
      </c>
      <c r="J29" s="17" t="n">
        <v>332</v>
      </c>
      <c r="K29" s="17" t="n">
        <v>11</v>
      </c>
      <c r="L29" s="17" t="n">
        <v>270</v>
      </c>
      <c r="M29" s="17" t="n">
        <v>12</v>
      </c>
      <c r="N29" s="17" t="n">
        <v>413</v>
      </c>
      <c r="O29" s="17" t="n">
        <v>8</v>
      </c>
      <c r="P29" s="17" t="n">
        <v>568</v>
      </c>
      <c r="Q29" s="17" t="n">
        <v>2</v>
      </c>
      <c r="R29" s="17" t="n">
        <v>324</v>
      </c>
      <c r="S29" s="17" t="n">
        <v>1</v>
      </c>
      <c r="T29" s="17" t="n">
        <v>233</v>
      </c>
      <c r="U29" s="30" t="s">
        <v>25</v>
      </c>
      <c r="V29" s="30" t="s">
        <v>25</v>
      </c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</row>
    <row r="30" customFormat="false" ht="13.15" hidden="false" customHeight="true" outlineLevel="0" collapsed="false">
      <c r="A30" s="36" t="n">
        <v>14</v>
      </c>
      <c r="B30" s="33" t="s">
        <v>52</v>
      </c>
      <c r="C30" s="17" t="n">
        <v>845</v>
      </c>
      <c r="D30" s="17" t="n">
        <v>2591</v>
      </c>
      <c r="E30" s="17" t="n">
        <v>765</v>
      </c>
      <c r="F30" s="17" t="n">
        <v>1471</v>
      </c>
      <c r="G30" s="17" t="n">
        <v>55</v>
      </c>
      <c r="H30" s="17" t="n">
        <v>332</v>
      </c>
      <c r="I30" s="17" t="n">
        <v>16</v>
      </c>
      <c r="J30" s="17" t="n">
        <v>218</v>
      </c>
      <c r="K30" s="17" t="n">
        <v>3</v>
      </c>
      <c r="L30" s="17" t="n">
        <v>71</v>
      </c>
      <c r="M30" s="17" t="n">
        <v>3</v>
      </c>
      <c r="N30" s="17" t="n">
        <v>109</v>
      </c>
      <c r="O30" s="17" t="n">
        <v>2</v>
      </c>
      <c r="P30" s="17" t="n">
        <v>170</v>
      </c>
      <c r="Q30" s="30" t="s">
        <v>25</v>
      </c>
      <c r="R30" s="30" t="s">
        <v>25</v>
      </c>
      <c r="S30" s="17" t="n">
        <v>1</v>
      </c>
      <c r="T30" s="17" t="n">
        <v>220</v>
      </c>
      <c r="U30" s="30" t="s">
        <v>25</v>
      </c>
      <c r="V30" s="30" t="s">
        <v>25</v>
      </c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</row>
    <row r="31" customFormat="false" ht="13.15" hidden="false" customHeight="true" outlineLevel="0" collapsed="false">
      <c r="A31" s="36" t="n">
        <v>15</v>
      </c>
      <c r="B31" s="27" t="s">
        <v>53</v>
      </c>
      <c r="C31" s="17" t="n">
        <v>377</v>
      </c>
      <c r="D31" s="17" t="n">
        <v>2962</v>
      </c>
      <c r="E31" s="17" t="n">
        <v>214</v>
      </c>
      <c r="F31" s="17" t="n">
        <v>497</v>
      </c>
      <c r="G31" s="17" t="n">
        <v>80</v>
      </c>
      <c r="H31" s="17" t="n">
        <v>518</v>
      </c>
      <c r="I31" s="17" t="n">
        <v>45</v>
      </c>
      <c r="J31" s="17" t="n">
        <v>589</v>
      </c>
      <c r="K31" s="17" t="n">
        <v>16</v>
      </c>
      <c r="L31" s="17" t="n">
        <v>381</v>
      </c>
      <c r="M31" s="17" t="n">
        <v>18</v>
      </c>
      <c r="N31" s="17" t="n">
        <v>686</v>
      </c>
      <c r="O31" s="17" t="n">
        <v>3</v>
      </c>
      <c r="P31" s="17" t="n">
        <v>184</v>
      </c>
      <c r="Q31" s="17" t="n">
        <v>1</v>
      </c>
      <c r="R31" s="17" t="n">
        <v>107</v>
      </c>
      <c r="S31" s="30" t="s">
        <v>25</v>
      </c>
      <c r="T31" s="30" t="s">
        <v>25</v>
      </c>
      <c r="U31" s="30" t="s">
        <v>25</v>
      </c>
      <c r="V31" s="30" t="s">
        <v>25</v>
      </c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</row>
    <row r="32" customFormat="false" ht="13.15" hidden="false" customHeight="true" outlineLevel="0" collapsed="false">
      <c r="A32" s="36" t="n">
        <v>16</v>
      </c>
      <c r="B32" s="34" t="s">
        <v>54</v>
      </c>
      <c r="C32" s="17" t="n">
        <v>146</v>
      </c>
      <c r="D32" s="17" t="n">
        <v>1157</v>
      </c>
      <c r="E32" s="17" t="n">
        <v>92</v>
      </c>
      <c r="F32" s="17" t="n">
        <v>223</v>
      </c>
      <c r="G32" s="17" t="n">
        <v>30</v>
      </c>
      <c r="H32" s="17" t="n">
        <v>190</v>
      </c>
      <c r="I32" s="17" t="n">
        <v>18</v>
      </c>
      <c r="J32" s="17" t="n">
        <v>232</v>
      </c>
      <c r="K32" s="17" t="n">
        <v>1</v>
      </c>
      <c r="L32" s="17" t="n">
        <v>24</v>
      </c>
      <c r="M32" s="17" t="n">
        <v>2</v>
      </c>
      <c r="N32" s="17" t="n">
        <v>63</v>
      </c>
      <c r="O32" s="17" t="n">
        <v>2</v>
      </c>
      <c r="P32" s="17" t="n">
        <v>152</v>
      </c>
      <c r="Q32" s="30" t="s">
        <v>25</v>
      </c>
      <c r="R32" s="30" t="s">
        <v>25</v>
      </c>
      <c r="S32" s="17" t="n">
        <v>1</v>
      </c>
      <c r="T32" s="17" t="n">
        <v>273</v>
      </c>
      <c r="U32" s="30" t="s">
        <v>25</v>
      </c>
      <c r="V32" s="30" t="s">
        <v>25</v>
      </c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</row>
    <row r="33" customFormat="false" ht="13.15" hidden="false" customHeight="true" outlineLevel="0" collapsed="false">
      <c r="A33" s="36" t="n">
        <v>17</v>
      </c>
      <c r="B33" s="27" t="s">
        <v>55</v>
      </c>
      <c r="C33" s="17" t="n">
        <v>332</v>
      </c>
      <c r="D33" s="17" t="n">
        <v>1458</v>
      </c>
      <c r="E33" s="17" t="n">
        <v>273</v>
      </c>
      <c r="F33" s="17" t="n">
        <v>529</v>
      </c>
      <c r="G33" s="17" t="n">
        <v>34</v>
      </c>
      <c r="H33" s="17" t="n">
        <v>221</v>
      </c>
      <c r="I33" s="17" t="n">
        <v>10</v>
      </c>
      <c r="J33" s="17" t="n">
        <v>144</v>
      </c>
      <c r="K33" s="17" t="n">
        <v>6</v>
      </c>
      <c r="L33" s="17" t="n">
        <v>155</v>
      </c>
      <c r="M33" s="17" t="n">
        <v>5</v>
      </c>
      <c r="N33" s="17" t="n">
        <v>178</v>
      </c>
      <c r="O33" s="17" t="n">
        <v>4</v>
      </c>
      <c r="P33" s="17" t="n">
        <v>231</v>
      </c>
      <c r="Q33" s="30" t="s">
        <v>25</v>
      </c>
      <c r="R33" s="30" t="s">
        <v>25</v>
      </c>
      <c r="S33" s="30" t="s">
        <v>25</v>
      </c>
      <c r="T33" s="30" t="s">
        <v>25</v>
      </c>
      <c r="U33" s="30" t="s">
        <v>25</v>
      </c>
      <c r="V33" s="30" t="s">
        <v>25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</row>
    <row r="34" customFormat="false" ht="13.15" hidden="false" customHeight="true" outlineLevel="0" collapsed="false">
      <c r="A34" s="36" t="n">
        <v>18</v>
      </c>
      <c r="B34" s="27" t="s">
        <v>56</v>
      </c>
      <c r="C34" s="17" t="n">
        <v>115</v>
      </c>
      <c r="D34" s="17" t="n">
        <v>1687</v>
      </c>
      <c r="E34" s="17" t="n">
        <v>47</v>
      </c>
      <c r="F34" s="17" t="n">
        <v>114</v>
      </c>
      <c r="G34" s="17" t="n">
        <v>27</v>
      </c>
      <c r="H34" s="17" t="n">
        <v>182</v>
      </c>
      <c r="I34" s="17" t="n">
        <v>16</v>
      </c>
      <c r="J34" s="17" t="n">
        <v>211</v>
      </c>
      <c r="K34" s="17" t="n">
        <v>11</v>
      </c>
      <c r="L34" s="17" t="n">
        <v>261</v>
      </c>
      <c r="M34" s="17" t="n">
        <v>9</v>
      </c>
      <c r="N34" s="17" t="n">
        <v>356</v>
      </c>
      <c r="O34" s="17" t="n">
        <v>4</v>
      </c>
      <c r="P34" s="17" t="n">
        <v>245</v>
      </c>
      <c r="Q34" s="30" t="s">
        <v>25</v>
      </c>
      <c r="R34" s="30" t="s">
        <v>25</v>
      </c>
      <c r="S34" s="30" t="s">
        <v>25</v>
      </c>
      <c r="T34" s="30" t="s">
        <v>25</v>
      </c>
      <c r="U34" s="17" t="n">
        <v>1</v>
      </c>
      <c r="V34" s="17" t="n">
        <v>318</v>
      </c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</row>
    <row r="35" customFormat="false" ht="13.15" hidden="false" customHeight="true" outlineLevel="0" collapsed="false">
      <c r="A35" s="36" t="n">
        <v>19</v>
      </c>
      <c r="B35" s="27" t="s">
        <v>57</v>
      </c>
      <c r="C35" s="17" t="n">
        <v>277</v>
      </c>
      <c r="D35" s="17" t="n">
        <v>2544</v>
      </c>
      <c r="E35" s="17" t="n">
        <v>164</v>
      </c>
      <c r="F35" s="17" t="n">
        <v>404</v>
      </c>
      <c r="G35" s="17" t="n">
        <v>64</v>
      </c>
      <c r="H35" s="17" t="n">
        <v>406</v>
      </c>
      <c r="I35" s="17" t="n">
        <v>32</v>
      </c>
      <c r="J35" s="17" t="n">
        <v>413</v>
      </c>
      <c r="K35" s="17" t="n">
        <v>7</v>
      </c>
      <c r="L35" s="17" t="n">
        <v>155</v>
      </c>
      <c r="M35" s="17" t="n">
        <v>5</v>
      </c>
      <c r="N35" s="17" t="n">
        <v>174</v>
      </c>
      <c r="O35" s="17" t="n">
        <v>1</v>
      </c>
      <c r="P35" s="17" t="n">
        <v>57</v>
      </c>
      <c r="Q35" s="17" t="n">
        <v>1</v>
      </c>
      <c r="R35" s="17" t="n">
        <v>146</v>
      </c>
      <c r="S35" s="17" t="n">
        <v>3</v>
      </c>
      <c r="T35" s="17" t="n">
        <v>789</v>
      </c>
      <c r="U35" s="30" t="s">
        <v>25</v>
      </c>
      <c r="V35" s="30" t="s">
        <v>25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</row>
    <row r="36" customFormat="false" ht="13.15" hidden="false" customHeight="true" outlineLevel="0" collapsed="false">
      <c r="A36" s="36" t="n">
        <v>20</v>
      </c>
      <c r="B36" s="27" t="s">
        <v>58</v>
      </c>
      <c r="C36" s="17" t="n">
        <v>42</v>
      </c>
      <c r="D36" s="17" t="n">
        <v>1045</v>
      </c>
      <c r="E36" s="17" t="n">
        <v>9</v>
      </c>
      <c r="F36" s="17" t="n">
        <v>25</v>
      </c>
      <c r="G36" s="17" t="n">
        <v>16</v>
      </c>
      <c r="H36" s="17" t="n">
        <v>111</v>
      </c>
      <c r="I36" s="17" t="n">
        <v>5</v>
      </c>
      <c r="J36" s="17" t="n">
        <v>62</v>
      </c>
      <c r="K36" s="17" t="n">
        <v>2</v>
      </c>
      <c r="L36" s="17" t="n">
        <v>41</v>
      </c>
      <c r="M36" s="17" t="n">
        <v>2</v>
      </c>
      <c r="N36" s="17" t="n">
        <v>68</v>
      </c>
      <c r="O36" s="17" t="n">
        <v>6</v>
      </c>
      <c r="P36" s="17" t="n">
        <v>443</v>
      </c>
      <c r="Q36" s="17" t="n">
        <v>2</v>
      </c>
      <c r="R36" s="17" t="n">
        <v>295</v>
      </c>
      <c r="S36" s="30" t="s">
        <v>25</v>
      </c>
      <c r="T36" s="30" t="s">
        <v>25</v>
      </c>
      <c r="U36" s="30" t="s">
        <v>25</v>
      </c>
      <c r="V36" s="30" t="s">
        <v>25</v>
      </c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</row>
    <row r="37" customFormat="false" ht="13.15" hidden="false" customHeight="true" outlineLevel="0" collapsed="false">
      <c r="A37" s="36" t="n">
        <v>21</v>
      </c>
      <c r="B37" s="27" t="s">
        <v>59</v>
      </c>
      <c r="C37" s="17" t="n">
        <v>8</v>
      </c>
      <c r="D37" s="17" t="n">
        <v>51</v>
      </c>
      <c r="E37" s="17" t="n">
        <v>4</v>
      </c>
      <c r="F37" s="17" t="n">
        <v>14</v>
      </c>
      <c r="G37" s="17" t="n">
        <v>2</v>
      </c>
      <c r="H37" s="17" t="n">
        <v>14</v>
      </c>
      <c r="I37" s="17" t="n">
        <v>2</v>
      </c>
      <c r="J37" s="17" t="n">
        <v>23</v>
      </c>
      <c r="K37" s="30" t="s">
        <v>25</v>
      </c>
      <c r="L37" s="30" t="s">
        <v>25</v>
      </c>
      <c r="M37" s="30" t="s">
        <v>25</v>
      </c>
      <c r="N37" s="30" t="s">
        <v>25</v>
      </c>
      <c r="O37" s="30" t="s">
        <v>25</v>
      </c>
      <c r="P37" s="30" t="s">
        <v>25</v>
      </c>
      <c r="Q37" s="30" t="s">
        <v>25</v>
      </c>
      <c r="R37" s="30" t="s">
        <v>25</v>
      </c>
      <c r="S37" s="30" t="s">
        <v>25</v>
      </c>
      <c r="T37" s="30" t="s">
        <v>25</v>
      </c>
      <c r="U37" s="30" t="s">
        <v>25</v>
      </c>
      <c r="V37" s="30" t="s">
        <v>25</v>
      </c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</row>
    <row r="38" customFormat="false" ht="13.15" hidden="false" customHeight="true" outlineLevel="0" collapsed="false">
      <c r="A38" s="36" t="n">
        <v>22</v>
      </c>
      <c r="B38" s="33" t="s">
        <v>60</v>
      </c>
      <c r="C38" s="17" t="n">
        <v>401</v>
      </c>
      <c r="D38" s="17" t="n">
        <v>5191</v>
      </c>
      <c r="E38" s="17" t="n">
        <v>184</v>
      </c>
      <c r="F38" s="17" t="n">
        <v>457</v>
      </c>
      <c r="G38" s="17" t="n">
        <v>106</v>
      </c>
      <c r="H38" s="17" t="n">
        <v>696</v>
      </c>
      <c r="I38" s="17" t="n">
        <v>57</v>
      </c>
      <c r="J38" s="17" t="n">
        <v>813</v>
      </c>
      <c r="K38" s="17" t="n">
        <v>15</v>
      </c>
      <c r="L38" s="17" t="n">
        <v>367</v>
      </c>
      <c r="M38" s="17" t="n">
        <v>17</v>
      </c>
      <c r="N38" s="17" t="n">
        <v>636</v>
      </c>
      <c r="O38" s="17" t="n">
        <v>14</v>
      </c>
      <c r="P38" s="17" t="n">
        <v>956</v>
      </c>
      <c r="Q38" s="17" t="n">
        <v>7</v>
      </c>
      <c r="R38" s="17" t="n">
        <v>1039</v>
      </c>
      <c r="S38" s="17" t="n">
        <v>1</v>
      </c>
      <c r="T38" s="17" t="n">
        <v>227</v>
      </c>
      <c r="U38" s="30" t="s">
        <v>25</v>
      </c>
      <c r="V38" s="30" t="s">
        <v>25</v>
      </c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</row>
    <row r="39" customFormat="false" ht="13.15" hidden="false" customHeight="true" outlineLevel="0" collapsed="false">
      <c r="A39" s="36" t="n">
        <v>23</v>
      </c>
      <c r="B39" s="27" t="s">
        <v>61</v>
      </c>
      <c r="C39" s="17" t="n">
        <v>33</v>
      </c>
      <c r="D39" s="17" t="n">
        <v>344</v>
      </c>
      <c r="E39" s="17" t="n">
        <v>19</v>
      </c>
      <c r="F39" s="17" t="n">
        <v>55</v>
      </c>
      <c r="G39" s="17" t="n">
        <v>6</v>
      </c>
      <c r="H39" s="17" t="n">
        <v>39</v>
      </c>
      <c r="I39" s="17" t="n">
        <v>2</v>
      </c>
      <c r="J39" s="17" t="n">
        <v>30</v>
      </c>
      <c r="K39" s="17" t="n">
        <v>4</v>
      </c>
      <c r="L39" s="17" t="n">
        <v>104</v>
      </c>
      <c r="M39" s="17" t="n">
        <v>1</v>
      </c>
      <c r="N39" s="17" t="n">
        <v>34</v>
      </c>
      <c r="O39" s="17" t="n">
        <v>1</v>
      </c>
      <c r="P39" s="17" t="n">
        <v>82</v>
      </c>
      <c r="Q39" s="30" t="s">
        <v>25</v>
      </c>
      <c r="R39" s="30" t="s">
        <v>25</v>
      </c>
      <c r="S39" s="30" t="s">
        <v>25</v>
      </c>
      <c r="T39" s="30" t="s">
        <v>25</v>
      </c>
      <c r="U39" s="30" t="s">
        <v>25</v>
      </c>
      <c r="V39" s="30" t="s">
        <v>25</v>
      </c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</row>
    <row r="40" customFormat="false" ht="13.15" hidden="false" customHeight="true" outlineLevel="0" collapsed="false">
      <c r="A40" s="36" t="n">
        <v>24</v>
      </c>
      <c r="B40" s="27" t="s">
        <v>62</v>
      </c>
      <c r="C40" s="17" t="n">
        <v>40</v>
      </c>
      <c r="D40" s="17" t="n">
        <v>284</v>
      </c>
      <c r="E40" s="17" t="n">
        <v>25</v>
      </c>
      <c r="F40" s="17" t="n">
        <v>49</v>
      </c>
      <c r="G40" s="17" t="n">
        <v>9</v>
      </c>
      <c r="H40" s="17" t="n">
        <v>62</v>
      </c>
      <c r="I40" s="17" t="n">
        <v>3</v>
      </c>
      <c r="J40" s="17" t="n">
        <v>47</v>
      </c>
      <c r="K40" s="30" t="s">
        <v>25</v>
      </c>
      <c r="L40" s="30" t="s">
        <v>25</v>
      </c>
      <c r="M40" s="17" t="n">
        <v>2</v>
      </c>
      <c r="N40" s="17" t="n">
        <v>69</v>
      </c>
      <c r="O40" s="17" t="n">
        <v>1</v>
      </c>
      <c r="P40" s="17" t="n">
        <v>57</v>
      </c>
      <c r="Q40" s="30" t="s">
        <v>25</v>
      </c>
      <c r="R40" s="30" t="s">
        <v>25</v>
      </c>
      <c r="S40" s="30" t="s">
        <v>25</v>
      </c>
      <c r="T40" s="30" t="s">
        <v>25</v>
      </c>
      <c r="U40" s="30" t="s">
        <v>25</v>
      </c>
      <c r="V40" s="30" t="s">
        <v>25</v>
      </c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</row>
    <row r="41" customFormat="false" ht="13.15" hidden="false" customHeight="true" outlineLevel="0" collapsed="false">
      <c r="A41" s="36" t="n">
        <v>25</v>
      </c>
      <c r="B41" s="27" t="s">
        <v>63</v>
      </c>
      <c r="C41" s="17" t="n">
        <v>196</v>
      </c>
      <c r="D41" s="17" t="n">
        <v>2606</v>
      </c>
      <c r="E41" s="17" t="n">
        <v>68</v>
      </c>
      <c r="F41" s="17" t="n">
        <v>171</v>
      </c>
      <c r="G41" s="17" t="n">
        <v>49</v>
      </c>
      <c r="H41" s="17" t="n">
        <v>348</v>
      </c>
      <c r="I41" s="17" t="n">
        <v>36</v>
      </c>
      <c r="J41" s="17" t="n">
        <v>484</v>
      </c>
      <c r="K41" s="17" t="n">
        <v>27</v>
      </c>
      <c r="L41" s="17" t="n">
        <v>647</v>
      </c>
      <c r="M41" s="17" t="n">
        <v>11</v>
      </c>
      <c r="N41" s="17" t="n">
        <v>393</v>
      </c>
      <c r="O41" s="17" t="n">
        <v>3</v>
      </c>
      <c r="P41" s="17" t="n">
        <v>181</v>
      </c>
      <c r="Q41" s="17" t="n">
        <v>2</v>
      </c>
      <c r="R41" s="17" t="n">
        <v>382</v>
      </c>
      <c r="S41" s="30" t="s">
        <v>25</v>
      </c>
      <c r="T41" s="30" t="s">
        <v>25</v>
      </c>
      <c r="U41" s="30" t="s">
        <v>25</v>
      </c>
      <c r="V41" s="30" t="s">
        <v>25</v>
      </c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</row>
    <row r="42" customFormat="false" ht="13.15" hidden="false" customHeight="true" outlineLevel="0" collapsed="false">
      <c r="A42" s="36" t="n">
        <v>26</v>
      </c>
      <c r="B42" s="27" t="s">
        <v>64</v>
      </c>
      <c r="C42" s="17" t="n">
        <v>19</v>
      </c>
      <c r="D42" s="17" t="n">
        <v>190</v>
      </c>
      <c r="E42" s="17" t="n">
        <v>7</v>
      </c>
      <c r="F42" s="17" t="n">
        <v>12</v>
      </c>
      <c r="G42" s="17" t="n">
        <v>4</v>
      </c>
      <c r="H42" s="17" t="n">
        <v>28</v>
      </c>
      <c r="I42" s="17" t="n">
        <v>5</v>
      </c>
      <c r="J42" s="17" t="n">
        <v>70</v>
      </c>
      <c r="K42" s="17" t="n">
        <v>2</v>
      </c>
      <c r="L42" s="17" t="n">
        <v>41</v>
      </c>
      <c r="M42" s="17" t="n">
        <v>1</v>
      </c>
      <c r="N42" s="17" t="n">
        <v>39</v>
      </c>
      <c r="O42" s="30" t="s">
        <v>25</v>
      </c>
      <c r="P42" s="30" t="s">
        <v>25</v>
      </c>
      <c r="Q42" s="30" t="s">
        <v>25</v>
      </c>
      <c r="R42" s="30" t="s">
        <v>25</v>
      </c>
      <c r="S42" s="30" t="s">
        <v>25</v>
      </c>
      <c r="T42" s="30" t="s">
        <v>25</v>
      </c>
      <c r="U42" s="30" t="s">
        <v>25</v>
      </c>
      <c r="V42" s="30" t="s">
        <v>25</v>
      </c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</row>
    <row r="43" customFormat="false" ht="13.15" hidden="false" customHeight="true" outlineLevel="0" collapsed="false">
      <c r="A43" s="36" t="n">
        <v>27</v>
      </c>
      <c r="B43" s="27" t="s">
        <v>65</v>
      </c>
      <c r="C43" s="17" t="n">
        <v>74</v>
      </c>
      <c r="D43" s="17" t="n">
        <v>1703</v>
      </c>
      <c r="E43" s="17" t="n">
        <v>29</v>
      </c>
      <c r="F43" s="17" t="n">
        <v>81</v>
      </c>
      <c r="G43" s="17" t="n">
        <v>19</v>
      </c>
      <c r="H43" s="17" t="n">
        <v>128</v>
      </c>
      <c r="I43" s="17" t="n">
        <v>10</v>
      </c>
      <c r="J43" s="17" t="n">
        <v>132</v>
      </c>
      <c r="K43" s="17" t="n">
        <v>2</v>
      </c>
      <c r="L43" s="17" t="n">
        <v>44</v>
      </c>
      <c r="M43" s="17" t="n">
        <v>3</v>
      </c>
      <c r="N43" s="17" t="n">
        <v>135</v>
      </c>
      <c r="O43" s="17" t="n">
        <v>7</v>
      </c>
      <c r="P43" s="17" t="n">
        <v>500</v>
      </c>
      <c r="Q43" s="17" t="n">
        <v>4</v>
      </c>
      <c r="R43" s="17" t="n">
        <v>683</v>
      </c>
      <c r="S43" s="30" t="s">
        <v>25</v>
      </c>
      <c r="T43" s="30" t="s">
        <v>25</v>
      </c>
      <c r="U43" s="30" t="s">
        <v>25</v>
      </c>
      <c r="V43" s="30" t="s">
        <v>25</v>
      </c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</row>
    <row r="44" customFormat="false" ht="13.15" hidden="false" customHeight="true" outlineLevel="0" collapsed="false">
      <c r="A44" s="36" t="n">
        <v>28</v>
      </c>
      <c r="B44" s="27" t="s">
        <v>66</v>
      </c>
      <c r="C44" s="17" t="n">
        <v>448</v>
      </c>
      <c r="D44" s="17" t="n">
        <v>4566</v>
      </c>
      <c r="E44" s="17" t="n">
        <v>240</v>
      </c>
      <c r="F44" s="17" t="n">
        <v>542</v>
      </c>
      <c r="G44" s="17" t="n">
        <v>96</v>
      </c>
      <c r="H44" s="17" t="n">
        <v>638</v>
      </c>
      <c r="I44" s="17" t="n">
        <v>62</v>
      </c>
      <c r="J44" s="17" t="n">
        <v>787</v>
      </c>
      <c r="K44" s="17" t="n">
        <v>17</v>
      </c>
      <c r="L44" s="17" t="n">
        <v>408</v>
      </c>
      <c r="M44" s="17" t="n">
        <v>14</v>
      </c>
      <c r="N44" s="17" t="n">
        <v>561</v>
      </c>
      <c r="O44" s="17" t="n">
        <v>13</v>
      </c>
      <c r="P44" s="17" t="n">
        <v>842</v>
      </c>
      <c r="Q44" s="17" t="n">
        <v>6</v>
      </c>
      <c r="R44" s="17" t="n">
        <v>788</v>
      </c>
      <c r="S44" s="30" t="s">
        <v>25</v>
      </c>
      <c r="T44" s="30" t="s">
        <v>25</v>
      </c>
      <c r="U44" s="30" t="s">
        <v>25</v>
      </c>
      <c r="V44" s="30" t="s">
        <v>25</v>
      </c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</row>
    <row r="45" customFormat="false" ht="13.15" hidden="false" customHeight="true" outlineLevel="0" collapsed="false">
      <c r="A45" s="36" t="n">
        <v>29</v>
      </c>
      <c r="B45" s="27" t="s">
        <v>67</v>
      </c>
      <c r="C45" s="17" t="n">
        <v>561</v>
      </c>
      <c r="D45" s="17" t="n">
        <v>14546</v>
      </c>
      <c r="E45" s="17" t="n">
        <v>278</v>
      </c>
      <c r="F45" s="17" t="n">
        <v>640</v>
      </c>
      <c r="G45" s="17" t="n">
        <v>111</v>
      </c>
      <c r="H45" s="17" t="n">
        <v>742</v>
      </c>
      <c r="I45" s="17" t="n">
        <v>72</v>
      </c>
      <c r="J45" s="17" t="n">
        <v>924</v>
      </c>
      <c r="K45" s="17" t="n">
        <v>31</v>
      </c>
      <c r="L45" s="17" t="n">
        <v>742</v>
      </c>
      <c r="M45" s="17" t="n">
        <v>26</v>
      </c>
      <c r="N45" s="17" t="n">
        <v>979</v>
      </c>
      <c r="O45" s="17" t="n">
        <v>21</v>
      </c>
      <c r="P45" s="17" t="n">
        <v>1548</v>
      </c>
      <c r="Q45" s="17" t="n">
        <v>10</v>
      </c>
      <c r="R45" s="17" t="n">
        <v>1576</v>
      </c>
      <c r="S45" s="17" t="n">
        <v>2</v>
      </c>
      <c r="T45" s="17" t="n">
        <v>519</v>
      </c>
      <c r="U45" s="17" t="n">
        <v>10</v>
      </c>
      <c r="V45" s="17" t="n">
        <v>6876</v>
      </c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</row>
    <row r="46" customFormat="false" ht="13.15" hidden="false" customHeight="true" outlineLevel="0" collapsed="false">
      <c r="A46" s="36" t="n">
        <v>30</v>
      </c>
      <c r="B46" s="27" t="s">
        <v>68</v>
      </c>
      <c r="C46" s="17" t="n">
        <v>705</v>
      </c>
      <c r="D46" s="17" t="n">
        <v>23137</v>
      </c>
      <c r="E46" s="17" t="n">
        <v>251</v>
      </c>
      <c r="F46" s="17" t="n">
        <v>622</v>
      </c>
      <c r="G46" s="17" t="n">
        <v>146</v>
      </c>
      <c r="H46" s="17" t="n">
        <v>974</v>
      </c>
      <c r="I46" s="17" t="n">
        <v>109</v>
      </c>
      <c r="J46" s="17" t="n">
        <v>1502</v>
      </c>
      <c r="K46" s="17" t="n">
        <v>50</v>
      </c>
      <c r="L46" s="17" t="n">
        <v>1203</v>
      </c>
      <c r="M46" s="17" t="n">
        <v>51</v>
      </c>
      <c r="N46" s="17" t="n">
        <v>2063</v>
      </c>
      <c r="O46" s="17" t="n">
        <v>49</v>
      </c>
      <c r="P46" s="17" t="n">
        <v>3461</v>
      </c>
      <c r="Q46" s="17" t="n">
        <v>29</v>
      </c>
      <c r="R46" s="17" t="n">
        <v>3796</v>
      </c>
      <c r="S46" s="17" t="n">
        <v>10</v>
      </c>
      <c r="T46" s="17" t="n">
        <v>2496</v>
      </c>
      <c r="U46" s="17" t="n">
        <v>10</v>
      </c>
      <c r="V46" s="17" t="n">
        <v>7020</v>
      </c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</row>
    <row r="47" customFormat="false" ht="13.15" hidden="false" customHeight="true" outlineLevel="0" collapsed="false">
      <c r="A47" s="36" t="n">
        <v>31</v>
      </c>
      <c r="B47" s="27" t="s">
        <v>69</v>
      </c>
      <c r="C47" s="17" t="n">
        <v>194</v>
      </c>
      <c r="D47" s="17" t="n">
        <v>4385</v>
      </c>
      <c r="E47" s="17" t="n">
        <v>97</v>
      </c>
      <c r="F47" s="17" t="n">
        <v>233</v>
      </c>
      <c r="G47" s="17" t="n">
        <v>34</v>
      </c>
      <c r="H47" s="17" t="n">
        <v>233</v>
      </c>
      <c r="I47" s="17" t="n">
        <v>22</v>
      </c>
      <c r="J47" s="17" t="n">
        <v>268</v>
      </c>
      <c r="K47" s="17" t="n">
        <v>14</v>
      </c>
      <c r="L47" s="17" t="n">
        <v>354</v>
      </c>
      <c r="M47" s="17" t="n">
        <v>12</v>
      </c>
      <c r="N47" s="17" t="n">
        <v>462</v>
      </c>
      <c r="O47" s="17" t="n">
        <v>6</v>
      </c>
      <c r="P47" s="17" t="n">
        <v>341</v>
      </c>
      <c r="Q47" s="17" t="n">
        <v>6</v>
      </c>
      <c r="R47" s="17" t="n">
        <v>857</v>
      </c>
      <c r="S47" s="30" t="s">
        <v>25</v>
      </c>
      <c r="T47" s="30" t="s">
        <v>25</v>
      </c>
      <c r="U47" s="17" t="n">
        <v>3</v>
      </c>
      <c r="V47" s="17" t="n">
        <v>1637</v>
      </c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</row>
    <row r="48" customFormat="false" ht="13.15" hidden="false" customHeight="true" outlineLevel="0" collapsed="false">
      <c r="A48" s="36" t="n">
        <v>32</v>
      </c>
      <c r="B48" s="27" t="s">
        <v>70</v>
      </c>
      <c r="C48" s="17" t="n">
        <v>187</v>
      </c>
      <c r="D48" s="17" t="n">
        <v>5064</v>
      </c>
      <c r="E48" s="17" t="n">
        <v>90</v>
      </c>
      <c r="F48" s="17" t="n">
        <v>209</v>
      </c>
      <c r="G48" s="17" t="n">
        <v>29</v>
      </c>
      <c r="H48" s="17" t="n">
        <v>191</v>
      </c>
      <c r="I48" s="17" t="n">
        <v>35</v>
      </c>
      <c r="J48" s="17" t="n">
        <v>480</v>
      </c>
      <c r="K48" s="17" t="n">
        <v>8</v>
      </c>
      <c r="L48" s="17" t="n">
        <v>202</v>
      </c>
      <c r="M48" s="17" t="n">
        <v>10</v>
      </c>
      <c r="N48" s="17" t="n">
        <v>355</v>
      </c>
      <c r="O48" s="17" t="n">
        <v>6</v>
      </c>
      <c r="P48" s="17" t="n">
        <v>442</v>
      </c>
      <c r="Q48" s="17" t="n">
        <v>5</v>
      </c>
      <c r="R48" s="17" t="n">
        <v>697</v>
      </c>
      <c r="S48" s="17" t="n">
        <v>1</v>
      </c>
      <c r="T48" s="17" t="n">
        <v>229</v>
      </c>
      <c r="U48" s="17" t="n">
        <v>3</v>
      </c>
      <c r="V48" s="17" t="n">
        <v>2259</v>
      </c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</row>
    <row r="49" customFormat="false" ht="13.15" hidden="false" customHeight="true" outlineLevel="0" collapsed="false">
      <c r="A49" s="36" t="n">
        <v>33</v>
      </c>
      <c r="B49" s="27" t="s">
        <v>71</v>
      </c>
      <c r="C49" s="30" t="s">
        <v>25</v>
      </c>
      <c r="D49" s="30" t="s">
        <v>25</v>
      </c>
      <c r="E49" s="30" t="s">
        <v>25</v>
      </c>
      <c r="F49" s="30" t="s">
        <v>25</v>
      </c>
      <c r="G49" s="30" t="s">
        <v>25</v>
      </c>
      <c r="H49" s="30" t="s">
        <v>25</v>
      </c>
      <c r="I49" s="30" t="s">
        <v>25</v>
      </c>
      <c r="J49" s="30" t="s">
        <v>25</v>
      </c>
      <c r="K49" s="30" t="s">
        <v>25</v>
      </c>
      <c r="L49" s="30" t="s">
        <v>25</v>
      </c>
      <c r="M49" s="30" t="s">
        <v>25</v>
      </c>
      <c r="N49" s="30" t="s">
        <v>25</v>
      </c>
      <c r="O49" s="30" t="s">
        <v>25</v>
      </c>
      <c r="P49" s="30" t="s">
        <v>25</v>
      </c>
      <c r="Q49" s="30" t="s">
        <v>25</v>
      </c>
      <c r="R49" s="30" t="s">
        <v>25</v>
      </c>
      <c r="S49" s="30" t="s">
        <v>25</v>
      </c>
      <c r="T49" s="30" t="s">
        <v>25</v>
      </c>
      <c r="U49" s="30" t="s">
        <v>25</v>
      </c>
      <c r="V49" s="30" t="s">
        <v>25</v>
      </c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</row>
    <row r="50" customFormat="false" ht="13.15" hidden="false" customHeight="true" outlineLevel="0" collapsed="false">
      <c r="A50" s="36" t="n">
        <v>34</v>
      </c>
      <c r="B50" s="27" t="s">
        <v>72</v>
      </c>
      <c r="C50" s="17" t="n">
        <v>1041</v>
      </c>
      <c r="D50" s="17" t="n">
        <v>6798</v>
      </c>
      <c r="E50" s="17" t="n">
        <v>667</v>
      </c>
      <c r="F50" s="17" t="n">
        <v>1415</v>
      </c>
      <c r="G50" s="17" t="n">
        <v>211</v>
      </c>
      <c r="H50" s="17" t="n">
        <v>1341</v>
      </c>
      <c r="I50" s="17" t="n">
        <v>103</v>
      </c>
      <c r="J50" s="17" t="n">
        <v>1308</v>
      </c>
      <c r="K50" s="17" t="n">
        <v>24</v>
      </c>
      <c r="L50" s="17" t="n">
        <v>562</v>
      </c>
      <c r="M50" s="17" t="n">
        <v>24</v>
      </c>
      <c r="N50" s="17" t="n">
        <v>925</v>
      </c>
      <c r="O50" s="17" t="n">
        <v>8</v>
      </c>
      <c r="P50" s="17" t="n">
        <v>554</v>
      </c>
      <c r="Q50" s="17" t="n">
        <v>3</v>
      </c>
      <c r="R50" s="17" t="n">
        <v>452</v>
      </c>
      <c r="S50" s="17" t="n">
        <v>1</v>
      </c>
      <c r="T50" s="17" t="n">
        <v>241</v>
      </c>
      <c r="U50" s="30" t="s">
        <v>25</v>
      </c>
      <c r="V50" s="30" t="s">
        <v>25</v>
      </c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</row>
    <row r="51" customFormat="false" ht="13.15" hidden="false" customHeight="true" outlineLevel="0" collapsed="false">
      <c r="A51" s="36" t="s">
        <v>73</v>
      </c>
      <c r="B51" s="27" t="s">
        <v>74</v>
      </c>
      <c r="C51" s="17" t="n">
        <v>91</v>
      </c>
      <c r="D51" s="17" t="n">
        <v>2336</v>
      </c>
      <c r="E51" s="17" t="n">
        <v>30</v>
      </c>
      <c r="F51" s="17" t="n">
        <v>68</v>
      </c>
      <c r="G51" s="17" t="n">
        <v>23</v>
      </c>
      <c r="H51" s="17" t="n">
        <v>145</v>
      </c>
      <c r="I51" s="17" t="n">
        <v>14</v>
      </c>
      <c r="J51" s="17" t="n">
        <v>201</v>
      </c>
      <c r="K51" s="17" t="n">
        <v>4</v>
      </c>
      <c r="L51" s="17" t="n">
        <v>92</v>
      </c>
      <c r="M51" s="17" t="n">
        <v>4</v>
      </c>
      <c r="N51" s="17" t="n">
        <v>161</v>
      </c>
      <c r="O51" s="17" t="n">
        <v>10</v>
      </c>
      <c r="P51" s="17" t="n">
        <v>682</v>
      </c>
      <c r="Q51" s="17" t="n">
        <v>4</v>
      </c>
      <c r="R51" s="17" t="n">
        <v>647</v>
      </c>
      <c r="S51" s="30" t="s">
        <v>25</v>
      </c>
      <c r="T51" s="30" t="s">
        <v>25</v>
      </c>
      <c r="U51" s="17" t="n">
        <v>1</v>
      </c>
      <c r="V51" s="17" t="n">
        <v>340</v>
      </c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</row>
    <row r="52" customFormat="false" ht="13.15" hidden="false" customHeight="true" outlineLevel="0" collapsed="false">
      <c r="A52" s="36" t="n">
        <v>35</v>
      </c>
      <c r="B52" s="27" t="s">
        <v>75</v>
      </c>
      <c r="C52" s="17" t="n">
        <v>21</v>
      </c>
      <c r="D52" s="17" t="n">
        <v>1560</v>
      </c>
      <c r="E52" s="17" t="n">
        <v>3</v>
      </c>
      <c r="F52" s="17" t="n">
        <v>6</v>
      </c>
      <c r="G52" s="30" t="s">
        <v>25</v>
      </c>
      <c r="H52" s="30" t="s">
        <v>25</v>
      </c>
      <c r="I52" s="17" t="n">
        <v>2</v>
      </c>
      <c r="J52" s="17" t="n">
        <v>26</v>
      </c>
      <c r="K52" s="17" t="n">
        <v>3</v>
      </c>
      <c r="L52" s="17" t="n">
        <v>64</v>
      </c>
      <c r="M52" s="17" t="n">
        <v>1</v>
      </c>
      <c r="N52" s="17" t="n">
        <v>42</v>
      </c>
      <c r="O52" s="17" t="n">
        <v>8</v>
      </c>
      <c r="P52" s="17" t="n">
        <v>555</v>
      </c>
      <c r="Q52" s="17" t="n">
        <v>3</v>
      </c>
      <c r="R52" s="17" t="n">
        <v>527</v>
      </c>
      <c r="S52" s="30" t="s">
        <v>25</v>
      </c>
      <c r="T52" s="30" t="s">
        <v>25</v>
      </c>
      <c r="U52" s="17" t="n">
        <v>1</v>
      </c>
      <c r="V52" s="17" t="n">
        <v>340</v>
      </c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</row>
    <row r="53" customFormat="false" ht="13.15" hidden="false" customHeight="true" outlineLevel="0" collapsed="false">
      <c r="A53" s="36" t="n">
        <v>36</v>
      </c>
      <c r="B53" s="27" t="s">
        <v>76</v>
      </c>
      <c r="C53" s="17" t="n">
        <v>3</v>
      </c>
      <c r="D53" s="17" t="n">
        <v>142</v>
      </c>
      <c r="E53" s="30" t="s">
        <v>25</v>
      </c>
      <c r="F53" s="30" t="s">
        <v>25</v>
      </c>
      <c r="G53" s="30" t="s">
        <v>25</v>
      </c>
      <c r="H53" s="30" t="s">
        <v>25</v>
      </c>
      <c r="I53" s="17" t="n">
        <v>1</v>
      </c>
      <c r="J53" s="17" t="n">
        <v>15</v>
      </c>
      <c r="K53" s="30" t="s">
        <v>25</v>
      </c>
      <c r="L53" s="30" t="s">
        <v>25</v>
      </c>
      <c r="M53" s="30" t="s">
        <v>25</v>
      </c>
      <c r="N53" s="30" t="s">
        <v>25</v>
      </c>
      <c r="O53" s="17" t="n">
        <v>2</v>
      </c>
      <c r="P53" s="17" t="n">
        <v>127</v>
      </c>
      <c r="Q53" s="30" t="s">
        <v>25</v>
      </c>
      <c r="R53" s="30" t="s">
        <v>25</v>
      </c>
      <c r="S53" s="30" t="s">
        <v>25</v>
      </c>
      <c r="T53" s="30" t="s">
        <v>25</v>
      </c>
      <c r="U53" s="30" t="s">
        <v>25</v>
      </c>
      <c r="V53" s="30" t="s">
        <v>25</v>
      </c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</row>
    <row r="54" customFormat="false" ht="13.15" hidden="false" customHeight="true" outlineLevel="0" collapsed="false">
      <c r="A54" s="36" t="n">
        <v>37</v>
      </c>
      <c r="B54" s="27" t="s">
        <v>77</v>
      </c>
      <c r="C54" s="30" t="s">
        <v>25</v>
      </c>
      <c r="D54" s="30" t="s">
        <v>25</v>
      </c>
      <c r="E54" s="30" t="s">
        <v>25</v>
      </c>
      <c r="F54" s="30" t="s">
        <v>25</v>
      </c>
      <c r="G54" s="30" t="s">
        <v>25</v>
      </c>
      <c r="H54" s="30" t="s">
        <v>25</v>
      </c>
      <c r="I54" s="30" t="s">
        <v>25</v>
      </c>
      <c r="J54" s="30" t="s">
        <v>25</v>
      </c>
      <c r="K54" s="30" t="s">
        <v>25</v>
      </c>
      <c r="L54" s="30" t="s">
        <v>25</v>
      </c>
      <c r="M54" s="30" t="s">
        <v>25</v>
      </c>
      <c r="N54" s="30" t="s">
        <v>25</v>
      </c>
      <c r="O54" s="30" t="s">
        <v>25</v>
      </c>
      <c r="P54" s="30" t="s">
        <v>25</v>
      </c>
      <c r="Q54" s="30" t="s">
        <v>25</v>
      </c>
      <c r="R54" s="30" t="s">
        <v>25</v>
      </c>
      <c r="S54" s="30" t="s">
        <v>25</v>
      </c>
      <c r="T54" s="30" t="s">
        <v>25</v>
      </c>
      <c r="U54" s="30" t="s">
        <v>25</v>
      </c>
      <c r="V54" s="30" t="s">
        <v>25</v>
      </c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</row>
    <row r="55" customFormat="false" ht="13.15" hidden="false" customHeight="true" outlineLevel="0" collapsed="false">
      <c r="A55" s="36" t="n">
        <v>38</v>
      </c>
      <c r="B55" s="27" t="s">
        <v>78</v>
      </c>
      <c r="C55" s="17" t="n">
        <v>67</v>
      </c>
      <c r="D55" s="17" t="n">
        <v>634</v>
      </c>
      <c r="E55" s="17" t="n">
        <v>27</v>
      </c>
      <c r="F55" s="17" t="n">
        <v>62</v>
      </c>
      <c r="G55" s="17" t="n">
        <v>23</v>
      </c>
      <c r="H55" s="17" t="n">
        <v>145</v>
      </c>
      <c r="I55" s="17" t="n">
        <v>11</v>
      </c>
      <c r="J55" s="17" t="n">
        <v>160</v>
      </c>
      <c r="K55" s="17" t="n">
        <v>1</v>
      </c>
      <c r="L55" s="17" t="n">
        <v>28</v>
      </c>
      <c r="M55" s="17" t="n">
        <v>3</v>
      </c>
      <c r="N55" s="17" t="n">
        <v>119</v>
      </c>
      <c r="O55" s="30" t="s">
        <v>25</v>
      </c>
      <c r="P55" s="30" t="s">
        <v>25</v>
      </c>
      <c r="Q55" s="17" t="n">
        <v>1</v>
      </c>
      <c r="R55" s="17" t="n">
        <v>120</v>
      </c>
      <c r="S55" s="30" t="s">
        <v>25</v>
      </c>
      <c r="T55" s="30" t="s">
        <v>25</v>
      </c>
      <c r="U55" s="30" t="s">
        <v>25</v>
      </c>
      <c r="V55" s="30" t="s">
        <v>25</v>
      </c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</row>
    <row r="56" customFormat="false" ht="13.15" hidden="false" customHeight="true" outlineLevel="0" collapsed="false">
      <c r="A56" s="36" t="s">
        <v>79</v>
      </c>
      <c r="B56" s="27" t="s">
        <v>80</v>
      </c>
      <c r="C56" s="17" t="n">
        <v>1176</v>
      </c>
      <c r="D56" s="17" t="n">
        <v>17396</v>
      </c>
      <c r="E56" s="17" t="n">
        <v>487</v>
      </c>
      <c r="F56" s="17" t="n">
        <v>1222</v>
      </c>
      <c r="G56" s="17" t="n">
        <v>253</v>
      </c>
      <c r="H56" s="17" t="n">
        <v>1681</v>
      </c>
      <c r="I56" s="17" t="n">
        <v>207</v>
      </c>
      <c r="J56" s="17" t="n">
        <v>2848</v>
      </c>
      <c r="K56" s="17" t="n">
        <v>97</v>
      </c>
      <c r="L56" s="17" t="n">
        <v>2337</v>
      </c>
      <c r="M56" s="17" t="n">
        <v>68</v>
      </c>
      <c r="N56" s="17" t="n">
        <v>2589</v>
      </c>
      <c r="O56" s="17" t="n">
        <v>43</v>
      </c>
      <c r="P56" s="17" t="n">
        <v>2973</v>
      </c>
      <c r="Q56" s="17" t="n">
        <v>11</v>
      </c>
      <c r="R56" s="17" t="n">
        <v>1464</v>
      </c>
      <c r="S56" s="17" t="n">
        <v>2</v>
      </c>
      <c r="T56" s="17" t="n">
        <v>457</v>
      </c>
      <c r="U56" s="17" t="n">
        <v>3</v>
      </c>
      <c r="V56" s="17" t="n">
        <v>1825</v>
      </c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</row>
    <row r="57" customFormat="false" ht="13.15" hidden="false" customHeight="true" outlineLevel="0" collapsed="false">
      <c r="A57" s="36" t="n">
        <v>39</v>
      </c>
      <c r="B57" s="27" t="s">
        <v>81</v>
      </c>
      <c r="C57" s="17" t="n">
        <v>46</v>
      </c>
      <c r="D57" s="17" t="n">
        <v>946</v>
      </c>
      <c r="E57" s="17" t="n">
        <v>11</v>
      </c>
      <c r="F57" s="17" t="n">
        <v>34</v>
      </c>
      <c r="G57" s="17" t="n">
        <v>12</v>
      </c>
      <c r="H57" s="17" t="n">
        <v>82</v>
      </c>
      <c r="I57" s="17" t="n">
        <v>11</v>
      </c>
      <c r="J57" s="17" t="n">
        <v>146</v>
      </c>
      <c r="K57" s="17" t="n">
        <v>4</v>
      </c>
      <c r="L57" s="17" t="n">
        <v>96</v>
      </c>
      <c r="M57" s="17" t="n">
        <v>1</v>
      </c>
      <c r="N57" s="17" t="n">
        <v>42</v>
      </c>
      <c r="O57" s="17" t="n">
        <v>4</v>
      </c>
      <c r="P57" s="17" t="n">
        <v>274</v>
      </c>
      <c r="Q57" s="17" t="n">
        <v>2</v>
      </c>
      <c r="R57" s="17" t="n">
        <v>272</v>
      </c>
      <c r="S57" s="30" t="s">
        <v>25</v>
      </c>
      <c r="T57" s="30" t="s">
        <v>25</v>
      </c>
      <c r="U57" s="30" t="s">
        <v>25</v>
      </c>
      <c r="V57" s="30" t="s">
        <v>25</v>
      </c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</row>
    <row r="58" customFormat="false" ht="13.15" hidden="false" customHeight="true" outlineLevel="0" collapsed="false">
      <c r="A58" s="36" t="n">
        <v>40</v>
      </c>
      <c r="B58" s="27" t="s">
        <v>82</v>
      </c>
      <c r="C58" s="17" t="n">
        <v>161</v>
      </c>
      <c r="D58" s="17" t="n">
        <v>2855</v>
      </c>
      <c r="E58" s="17" t="n">
        <v>19</v>
      </c>
      <c r="F58" s="17" t="n">
        <v>56</v>
      </c>
      <c r="G58" s="17" t="n">
        <v>45</v>
      </c>
      <c r="H58" s="17" t="n">
        <v>311</v>
      </c>
      <c r="I58" s="17" t="n">
        <v>48</v>
      </c>
      <c r="J58" s="17" t="n">
        <v>644</v>
      </c>
      <c r="K58" s="17" t="n">
        <v>23</v>
      </c>
      <c r="L58" s="17" t="n">
        <v>541</v>
      </c>
      <c r="M58" s="17" t="n">
        <v>19</v>
      </c>
      <c r="N58" s="17" t="n">
        <v>754</v>
      </c>
      <c r="O58" s="17" t="n">
        <v>4</v>
      </c>
      <c r="P58" s="17" t="n">
        <v>271</v>
      </c>
      <c r="Q58" s="17" t="n">
        <v>2</v>
      </c>
      <c r="R58" s="17" t="n">
        <v>278</v>
      </c>
      <c r="S58" s="30" t="s">
        <v>25</v>
      </c>
      <c r="T58" s="30" t="s">
        <v>25</v>
      </c>
      <c r="U58" s="30" t="s">
        <v>25</v>
      </c>
      <c r="V58" s="30" t="s">
        <v>25</v>
      </c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</row>
    <row r="59" customFormat="false" ht="13.15" hidden="false" customHeight="true" outlineLevel="0" collapsed="false">
      <c r="A59" s="36" t="n">
        <v>41</v>
      </c>
      <c r="B59" s="27" t="s">
        <v>83</v>
      </c>
      <c r="C59" s="17" t="n">
        <v>433</v>
      </c>
      <c r="D59" s="17" t="n">
        <v>7089</v>
      </c>
      <c r="E59" s="17" t="n">
        <v>134</v>
      </c>
      <c r="F59" s="17" t="n">
        <v>311</v>
      </c>
      <c r="G59" s="17" t="n">
        <v>90</v>
      </c>
      <c r="H59" s="17" t="n">
        <v>626</v>
      </c>
      <c r="I59" s="17" t="n">
        <v>95</v>
      </c>
      <c r="J59" s="17" t="n">
        <v>1357</v>
      </c>
      <c r="K59" s="17" t="n">
        <v>53</v>
      </c>
      <c r="L59" s="17" t="n">
        <v>1297</v>
      </c>
      <c r="M59" s="17" t="n">
        <v>35</v>
      </c>
      <c r="N59" s="17" t="n">
        <v>1326</v>
      </c>
      <c r="O59" s="17" t="n">
        <v>22</v>
      </c>
      <c r="P59" s="17" t="n">
        <v>1495</v>
      </c>
      <c r="Q59" s="17" t="n">
        <v>3</v>
      </c>
      <c r="R59" s="17" t="n">
        <v>452</v>
      </c>
      <c r="S59" s="17" t="n">
        <v>1</v>
      </c>
      <c r="T59" s="17" t="n">
        <v>225</v>
      </c>
      <c r="U59" s="30" t="s">
        <v>25</v>
      </c>
      <c r="V59" s="30" t="s">
        <v>25</v>
      </c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</row>
    <row r="60" customFormat="false" ht="13.15" hidden="false" customHeight="true" outlineLevel="0" collapsed="false">
      <c r="A60" s="36" t="n">
        <v>42</v>
      </c>
      <c r="B60" s="27" t="s">
        <v>84</v>
      </c>
      <c r="C60" s="17" t="n">
        <v>25</v>
      </c>
      <c r="D60" s="17" t="n">
        <v>31</v>
      </c>
      <c r="E60" s="17" t="n">
        <v>24</v>
      </c>
      <c r="F60" s="17" t="n">
        <v>24</v>
      </c>
      <c r="G60" s="17" t="n">
        <v>1</v>
      </c>
      <c r="H60" s="17" t="n">
        <v>7</v>
      </c>
      <c r="I60" s="30" t="s">
        <v>25</v>
      </c>
      <c r="J60" s="30" t="s">
        <v>25</v>
      </c>
      <c r="K60" s="30" t="s">
        <v>25</v>
      </c>
      <c r="L60" s="30" t="s">
        <v>25</v>
      </c>
      <c r="M60" s="30" t="s">
        <v>25</v>
      </c>
      <c r="N60" s="30" t="s">
        <v>25</v>
      </c>
      <c r="O60" s="30" t="s">
        <v>25</v>
      </c>
      <c r="P60" s="30" t="s">
        <v>25</v>
      </c>
      <c r="Q60" s="30" t="s">
        <v>25</v>
      </c>
      <c r="R60" s="30" t="s">
        <v>25</v>
      </c>
      <c r="S60" s="30" t="s">
        <v>25</v>
      </c>
      <c r="T60" s="30" t="s">
        <v>25</v>
      </c>
      <c r="U60" s="30" t="s">
        <v>25</v>
      </c>
      <c r="V60" s="30" t="s">
        <v>25</v>
      </c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</row>
    <row r="61" customFormat="false" ht="13.15" hidden="false" customHeight="true" outlineLevel="0" collapsed="false">
      <c r="A61" s="36" t="n">
        <v>43</v>
      </c>
      <c r="B61" s="27" t="s">
        <v>85</v>
      </c>
      <c r="C61" s="17" t="n">
        <v>3</v>
      </c>
      <c r="D61" s="17" t="n">
        <v>22</v>
      </c>
      <c r="E61" s="17" t="n">
        <v>1</v>
      </c>
      <c r="F61" s="17" t="n">
        <v>2</v>
      </c>
      <c r="G61" s="17" t="n">
        <v>1</v>
      </c>
      <c r="H61" s="17" t="n">
        <v>6</v>
      </c>
      <c r="I61" s="17" t="n">
        <v>1</v>
      </c>
      <c r="J61" s="17" t="n">
        <v>14</v>
      </c>
      <c r="K61" s="30" t="s">
        <v>25</v>
      </c>
      <c r="L61" s="30" t="s">
        <v>25</v>
      </c>
      <c r="M61" s="30" t="s">
        <v>25</v>
      </c>
      <c r="N61" s="30" t="s">
        <v>25</v>
      </c>
      <c r="O61" s="30" t="s">
        <v>25</v>
      </c>
      <c r="P61" s="30" t="s">
        <v>25</v>
      </c>
      <c r="Q61" s="30" t="s">
        <v>25</v>
      </c>
      <c r="R61" s="30" t="s">
        <v>25</v>
      </c>
      <c r="S61" s="30" t="s">
        <v>25</v>
      </c>
      <c r="T61" s="30" t="s">
        <v>25</v>
      </c>
      <c r="U61" s="30" t="s">
        <v>25</v>
      </c>
      <c r="V61" s="30" t="s">
        <v>25</v>
      </c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</row>
    <row r="62" customFormat="false" ht="13.15" hidden="false" customHeight="true" outlineLevel="0" collapsed="false">
      <c r="A62" s="36" t="n">
        <v>44</v>
      </c>
      <c r="B62" s="27" t="s">
        <v>86</v>
      </c>
      <c r="C62" s="17" t="n">
        <v>24</v>
      </c>
      <c r="D62" s="17" t="n">
        <v>302</v>
      </c>
      <c r="E62" s="17" t="n">
        <v>11</v>
      </c>
      <c r="F62" s="17" t="n">
        <v>24</v>
      </c>
      <c r="G62" s="17" t="n">
        <v>5</v>
      </c>
      <c r="H62" s="17" t="n">
        <v>31</v>
      </c>
      <c r="I62" s="17" t="n">
        <v>3</v>
      </c>
      <c r="J62" s="17" t="n">
        <v>32</v>
      </c>
      <c r="K62" s="17" t="n">
        <v>1</v>
      </c>
      <c r="L62" s="17" t="n">
        <v>28</v>
      </c>
      <c r="M62" s="17" t="n">
        <v>3</v>
      </c>
      <c r="N62" s="17" t="n">
        <v>97</v>
      </c>
      <c r="O62" s="17" t="n">
        <v>1</v>
      </c>
      <c r="P62" s="17" t="n">
        <v>90</v>
      </c>
      <c r="Q62" s="30" t="s">
        <v>25</v>
      </c>
      <c r="R62" s="30" t="s">
        <v>25</v>
      </c>
      <c r="S62" s="30" t="s">
        <v>25</v>
      </c>
      <c r="T62" s="30" t="s">
        <v>25</v>
      </c>
      <c r="U62" s="30" t="s">
        <v>25</v>
      </c>
      <c r="V62" s="30" t="s">
        <v>25</v>
      </c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</row>
    <row r="63" s="19" customFormat="true" ht="13.15" hidden="false" customHeight="true" outlineLevel="0" collapsed="false">
      <c r="A63" s="36" t="n">
        <v>45</v>
      </c>
      <c r="B63" s="63" t="s">
        <v>87</v>
      </c>
      <c r="C63" s="28" t="n">
        <v>163</v>
      </c>
      <c r="D63" s="17" t="n">
        <v>1360</v>
      </c>
      <c r="E63" s="17" t="n">
        <v>88</v>
      </c>
      <c r="F63" s="17" t="n">
        <v>184</v>
      </c>
      <c r="G63" s="17" t="n">
        <v>40</v>
      </c>
      <c r="H63" s="17" t="n">
        <v>258</v>
      </c>
      <c r="I63" s="17" t="n">
        <v>23</v>
      </c>
      <c r="J63" s="17" t="n">
        <v>309</v>
      </c>
      <c r="K63" s="17" t="n">
        <v>6</v>
      </c>
      <c r="L63" s="17" t="n">
        <v>136</v>
      </c>
      <c r="M63" s="17" t="n">
        <v>2</v>
      </c>
      <c r="N63" s="17" t="n">
        <v>71</v>
      </c>
      <c r="O63" s="17" t="n">
        <v>1</v>
      </c>
      <c r="P63" s="17" t="n">
        <v>56</v>
      </c>
      <c r="Q63" s="17" t="n">
        <v>1</v>
      </c>
      <c r="R63" s="17" t="n">
        <v>114</v>
      </c>
      <c r="S63" s="17" t="n">
        <v>1</v>
      </c>
      <c r="T63" s="17" t="n">
        <v>232</v>
      </c>
      <c r="U63" s="30" t="s">
        <v>25</v>
      </c>
      <c r="V63" s="30" t="s">
        <v>25</v>
      </c>
    </row>
    <row r="64" customFormat="false" ht="13.5" hidden="false" customHeight="false" outlineLevel="0" collapsed="false">
      <c r="A64" s="36" t="n">
        <v>46</v>
      </c>
      <c r="B64" s="27" t="s">
        <v>88</v>
      </c>
      <c r="C64" s="17" t="n">
        <v>253</v>
      </c>
      <c r="D64" s="17" t="n">
        <v>3015</v>
      </c>
      <c r="E64" s="17" t="n">
        <v>158</v>
      </c>
      <c r="F64" s="17" t="n">
        <v>481</v>
      </c>
      <c r="G64" s="17" t="n">
        <v>45</v>
      </c>
      <c r="H64" s="17" t="n">
        <v>263</v>
      </c>
      <c r="I64" s="17" t="n">
        <v>21</v>
      </c>
      <c r="J64" s="17" t="n">
        <v>278</v>
      </c>
      <c r="K64" s="17" t="n">
        <v>8</v>
      </c>
      <c r="L64" s="17" t="n">
        <v>189</v>
      </c>
      <c r="M64" s="17" t="n">
        <v>6</v>
      </c>
      <c r="N64" s="17" t="n">
        <v>227</v>
      </c>
      <c r="O64" s="17" t="n">
        <v>9</v>
      </c>
      <c r="P64" s="17" t="n">
        <v>643</v>
      </c>
      <c r="Q64" s="17" t="n">
        <v>3</v>
      </c>
      <c r="R64" s="17" t="n">
        <v>348</v>
      </c>
      <c r="S64" s="30" t="s">
        <v>25</v>
      </c>
      <c r="T64" s="30" t="s">
        <v>25</v>
      </c>
      <c r="U64" s="17" t="n">
        <v>1</v>
      </c>
      <c r="V64" s="17" t="n">
        <v>586</v>
      </c>
    </row>
    <row r="65" customFormat="false" ht="13.5" hidden="false" customHeight="false" outlineLevel="0" collapsed="false">
      <c r="A65" s="36" t="n">
        <v>47</v>
      </c>
      <c r="B65" s="27" t="s">
        <v>89</v>
      </c>
      <c r="C65" s="17" t="n">
        <v>68</v>
      </c>
      <c r="D65" s="17" t="n">
        <v>1776</v>
      </c>
      <c r="E65" s="17" t="n">
        <v>41</v>
      </c>
      <c r="F65" s="17" t="n">
        <v>106</v>
      </c>
      <c r="G65" s="17" t="n">
        <v>14</v>
      </c>
      <c r="H65" s="17" t="n">
        <v>97</v>
      </c>
      <c r="I65" s="17" t="n">
        <v>5</v>
      </c>
      <c r="J65" s="17" t="n">
        <v>68</v>
      </c>
      <c r="K65" s="17" t="n">
        <v>2</v>
      </c>
      <c r="L65" s="17" t="n">
        <v>50</v>
      </c>
      <c r="M65" s="17" t="n">
        <v>2</v>
      </c>
      <c r="N65" s="17" t="n">
        <v>72</v>
      </c>
      <c r="O65" s="17" t="n">
        <v>2</v>
      </c>
      <c r="P65" s="17" t="n">
        <v>144</v>
      </c>
      <c r="Q65" s="30" t="s">
        <v>25</v>
      </c>
      <c r="R65" s="30" t="s">
        <v>25</v>
      </c>
      <c r="S65" s="30" t="s">
        <v>25</v>
      </c>
      <c r="T65" s="30" t="s">
        <v>25</v>
      </c>
      <c r="U65" s="17" t="n">
        <v>2</v>
      </c>
      <c r="V65" s="17" t="n">
        <v>1239</v>
      </c>
    </row>
    <row r="66" customFormat="false" ht="13.5" hidden="false" customHeight="false" outlineLevel="0" collapsed="false">
      <c r="A66" s="36" t="s">
        <v>90</v>
      </c>
      <c r="B66" s="27" t="s">
        <v>91</v>
      </c>
      <c r="C66" s="17" t="n">
        <v>20387</v>
      </c>
      <c r="D66" s="17" t="n">
        <v>112417</v>
      </c>
      <c r="E66" s="17" t="n">
        <v>14484</v>
      </c>
      <c r="F66" s="17" t="n">
        <v>31790</v>
      </c>
      <c r="G66" s="17" t="n">
        <v>3409</v>
      </c>
      <c r="H66" s="17" t="n">
        <v>21895</v>
      </c>
      <c r="I66" s="17" t="n">
        <v>1574</v>
      </c>
      <c r="J66" s="17" t="n">
        <v>20910</v>
      </c>
      <c r="K66" s="17" t="n">
        <v>447</v>
      </c>
      <c r="L66" s="17" t="n">
        <v>10525</v>
      </c>
      <c r="M66" s="17" t="n">
        <v>275</v>
      </c>
      <c r="N66" s="17" t="n">
        <v>10255</v>
      </c>
      <c r="O66" s="17" t="n">
        <v>125</v>
      </c>
      <c r="P66" s="17" t="n">
        <v>8454</v>
      </c>
      <c r="Q66" s="17" t="n">
        <v>40</v>
      </c>
      <c r="R66" s="17" t="n">
        <v>5291</v>
      </c>
      <c r="S66" s="17" t="n">
        <v>8</v>
      </c>
      <c r="T66" s="17" t="n">
        <v>1955</v>
      </c>
      <c r="U66" s="17" t="n">
        <v>4</v>
      </c>
      <c r="V66" s="17" t="n">
        <v>1342</v>
      </c>
    </row>
    <row r="67" customFormat="false" ht="13.5" hidden="false" customHeight="false" outlineLevel="0" collapsed="false">
      <c r="A67" s="31" t="s">
        <v>92</v>
      </c>
      <c r="B67" s="27" t="s">
        <v>93</v>
      </c>
      <c r="C67" s="17" t="n">
        <v>2473</v>
      </c>
      <c r="D67" s="17" t="n">
        <v>19772</v>
      </c>
      <c r="E67" s="17" t="n">
        <v>1268</v>
      </c>
      <c r="F67" s="17" t="n">
        <v>3264</v>
      </c>
      <c r="G67" s="17" t="n">
        <v>664</v>
      </c>
      <c r="H67" s="17" t="n">
        <v>4358</v>
      </c>
      <c r="I67" s="17" t="n">
        <v>364</v>
      </c>
      <c r="J67" s="17" t="n">
        <v>4872</v>
      </c>
      <c r="K67" s="17" t="n">
        <v>79</v>
      </c>
      <c r="L67" s="17" t="n">
        <v>1823</v>
      </c>
      <c r="M67" s="17" t="n">
        <v>59</v>
      </c>
      <c r="N67" s="17" t="n">
        <v>2234</v>
      </c>
      <c r="O67" s="17" t="n">
        <v>28</v>
      </c>
      <c r="P67" s="17" t="n">
        <v>1927</v>
      </c>
      <c r="Q67" s="17" t="n">
        <v>9</v>
      </c>
      <c r="R67" s="17" t="n">
        <v>1068</v>
      </c>
      <c r="S67" s="17" t="n">
        <v>1</v>
      </c>
      <c r="T67" s="17" t="n">
        <v>226</v>
      </c>
      <c r="U67" s="30" t="s">
        <v>25</v>
      </c>
      <c r="V67" s="30" t="s">
        <v>25</v>
      </c>
    </row>
    <row r="68" customFormat="false" ht="13.5" hidden="false" customHeight="false" outlineLevel="0" collapsed="false">
      <c r="A68" s="36" t="n">
        <v>48</v>
      </c>
      <c r="B68" s="27" t="s">
        <v>94</v>
      </c>
      <c r="C68" s="17" t="n">
        <v>5</v>
      </c>
      <c r="D68" s="17" t="n">
        <v>28</v>
      </c>
      <c r="E68" s="17" t="n">
        <v>4</v>
      </c>
      <c r="F68" s="17" t="n">
        <v>11</v>
      </c>
      <c r="G68" s="30" t="s">
        <v>25</v>
      </c>
      <c r="H68" s="30" t="s">
        <v>25</v>
      </c>
      <c r="I68" s="17" t="n">
        <v>1</v>
      </c>
      <c r="J68" s="17" t="n">
        <v>17</v>
      </c>
      <c r="K68" s="30" t="s">
        <v>25</v>
      </c>
      <c r="L68" s="30" t="s">
        <v>25</v>
      </c>
      <c r="M68" s="30" t="s">
        <v>25</v>
      </c>
      <c r="N68" s="30" t="s">
        <v>25</v>
      </c>
      <c r="O68" s="30" t="s">
        <v>25</v>
      </c>
      <c r="P68" s="30" t="s">
        <v>25</v>
      </c>
      <c r="Q68" s="30" t="s">
        <v>25</v>
      </c>
      <c r="R68" s="30" t="s">
        <v>25</v>
      </c>
      <c r="S68" s="30" t="s">
        <v>25</v>
      </c>
      <c r="T68" s="30" t="s">
        <v>25</v>
      </c>
      <c r="U68" s="30" t="s">
        <v>25</v>
      </c>
      <c r="V68" s="30" t="s">
        <v>25</v>
      </c>
    </row>
    <row r="69" customFormat="false" ht="13.5" hidden="false" customHeight="false" outlineLevel="0" collapsed="false">
      <c r="A69" s="36" t="n">
        <v>49</v>
      </c>
      <c r="B69" s="27" t="s">
        <v>95</v>
      </c>
      <c r="C69" s="17" t="n">
        <v>177</v>
      </c>
      <c r="D69" s="17" t="n">
        <v>948</v>
      </c>
      <c r="E69" s="17" t="n">
        <v>111</v>
      </c>
      <c r="F69" s="17" t="n">
        <v>277</v>
      </c>
      <c r="G69" s="17" t="n">
        <v>46</v>
      </c>
      <c r="H69" s="17" t="n">
        <v>302</v>
      </c>
      <c r="I69" s="17" t="n">
        <v>14</v>
      </c>
      <c r="J69" s="17" t="n">
        <v>190</v>
      </c>
      <c r="K69" s="17" t="n">
        <v>5</v>
      </c>
      <c r="L69" s="17" t="n">
        <v>111</v>
      </c>
      <c r="M69" s="30" t="s">
        <v>25</v>
      </c>
      <c r="N69" s="30" t="s">
        <v>25</v>
      </c>
      <c r="O69" s="17" t="n">
        <v>1</v>
      </c>
      <c r="P69" s="17" t="n">
        <v>68</v>
      </c>
      <c r="Q69" s="30" t="s">
        <v>25</v>
      </c>
      <c r="R69" s="30" t="s">
        <v>25</v>
      </c>
      <c r="S69" s="30" t="s">
        <v>25</v>
      </c>
      <c r="T69" s="30" t="s">
        <v>25</v>
      </c>
      <c r="U69" s="30" t="s">
        <v>25</v>
      </c>
      <c r="V69" s="30" t="s">
        <v>25</v>
      </c>
    </row>
    <row r="70" customFormat="false" ht="13.5" hidden="false" customHeight="false" outlineLevel="0" collapsed="false">
      <c r="A70" s="36" t="n">
        <v>50</v>
      </c>
      <c r="B70" s="27" t="s">
        <v>96</v>
      </c>
      <c r="C70" s="17" t="n">
        <v>546</v>
      </c>
      <c r="D70" s="17" t="n">
        <v>5299</v>
      </c>
      <c r="E70" s="17" t="n">
        <v>238</v>
      </c>
      <c r="F70" s="17" t="n">
        <v>614</v>
      </c>
      <c r="G70" s="17" t="n">
        <v>144</v>
      </c>
      <c r="H70" s="17" t="n">
        <v>930</v>
      </c>
      <c r="I70" s="17" t="n">
        <v>105</v>
      </c>
      <c r="J70" s="17" t="n">
        <v>1431</v>
      </c>
      <c r="K70" s="17" t="n">
        <v>26</v>
      </c>
      <c r="L70" s="17" t="n">
        <v>589</v>
      </c>
      <c r="M70" s="17" t="n">
        <v>22</v>
      </c>
      <c r="N70" s="17" t="n">
        <v>786</v>
      </c>
      <c r="O70" s="17" t="n">
        <v>6</v>
      </c>
      <c r="P70" s="17" t="n">
        <v>396</v>
      </c>
      <c r="Q70" s="17" t="n">
        <v>5</v>
      </c>
      <c r="R70" s="17" t="n">
        <v>553</v>
      </c>
      <c r="S70" s="30" t="s">
        <v>25</v>
      </c>
      <c r="T70" s="30" t="s">
        <v>25</v>
      </c>
      <c r="U70" s="30" t="s">
        <v>25</v>
      </c>
      <c r="V70" s="30" t="s">
        <v>25</v>
      </c>
    </row>
    <row r="71" customFormat="false" ht="13.5" hidden="false" customHeight="false" outlineLevel="0" collapsed="false">
      <c r="A71" s="36" t="n">
        <v>51</v>
      </c>
      <c r="B71" s="27" t="s">
        <v>97</v>
      </c>
      <c r="C71" s="17" t="n">
        <v>583</v>
      </c>
      <c r="D71" s="17" t="n">
        <v>3933</v>
      </c>
      <c r="E71" s="17" t="n">
        <v>328</v>
      </c>
      <c r="F71" s="17" t="n">
        <v>846</v>
      </c>
      <c r="G71" s="17" t="n">
        <v>141</v>
      </c>
      <c r="H71" s="17" t="n">
        <v>917</v>
      </c>
      <c r="I71" s="17" t="n">
        <v>84</v>
      </c>
      <c r="J71" s="17" t="n">
        <v>1131</v>
      </c>
      <c r="K71" s="17" t="n">
        <v>17</v>
      </c>
      <c r="L71" s="17" t="n">
        <v>413</v>
      </c>
      <c r="M71" s="17" t="n">
        <v>7</v>
      </c>
      <c r="N71" s="17" t="n">
        <v>274</v>
      </c>
      <c r="O71" s="17" t="n">
        <v>4</v>
      </c>
      <c r="P71" s="17" t="n">
        <v>244</v>
      </c>
      <c r="Q71" s="17" t="n">
        <v>1</v>
      </c>
      <c r="R71" s="17" t="n">
        <v>108</v>
      </c>
      <c r="S71" s="30" t="s">
        <v>25</v>
      </c>
      <c r="T71" s="30" t="s">
        <v>25</v>
      </c>
      <c r="U71" s="30" t="s">
        <v>25</v>
      </c>
      <c r="V71" s="30" t="s">
        <v>25</v>
      </c>
    </row>
    <row r="72" customFormat="false" ht="13.5" hidden="false" customHeight="false" outlineLevel="0" collapsed="false">
      <c r="A72" s="36" t="n">
        <v>52</v>
      </c>
      <c r="B72" s="27" t="s">
        <v>98</v>
      </c>
      <c r="C72" s="17" t="n">
        <v>426</v>
      </c>
      <c r="D72" s="17" t="n">
        <v>4015</v>
      </c>
      <c r="E72" s="17" t="n">
        <v>191</v>
      </c>
      <c r="F72" s="17" t="n">
        <v>517</v>
      </c>
      <c r="G72" s="17" t="n">
        <v>131</v>
      </c>
      <c r="H72" s="17" t="n">
        <v>871</v>
      </c>
      <c r="I72" s="17" t="n">
        <v>65</v>
      </c>
      <c r="J72" s="17" t="n">
        <v>845</v>
      </c>
      <c r="K72" s="17" t="n">
        <v>12</v>
      </c>
      <c r="L72" s="17" t="n">
        <v>282</v>
      </c>
      <c r="M72" s="17" t="n">
        <v>17</v>
      </c>
      <c r="N72" s="17" t="n">
        <v>615</v>
      </c>
      <c r="O72" s="17" t="n">
        <v>9</v>
      </c>
      <c r="P72" s="17" t="n">
        <v>659</v>
      </c>
      <c r="Q72" s="30" t="s">
        <v>25</v>
      </c>
      <c r="R72" s="30" t="s">
        <v>25</v>
      </c>
      <c r="S72" s="17" t="n">
        <v>1</v>
      </c>
      <c r="T72" s="17" t="n">
        <v>226</v>
      </c>
      <c r="U72" s="30" t="s">
        <v>25</v>
      </c>
      <c r="V72" s="30" t="s">
        <v>25</v>
      </c>
    </row>
    <row r="73" customFormat="false" ht="13.5" hidden="false" customHeight="false" outlineLevel="0" collapsed="false">
      <c r="A73" s="36" t="n">
        <v>53</v>
      </c>
      <c r="B73" s="27" t="s">
        <v>99</v>
      </c>
      <c r="C73" s="17" t="n">
        <v>736</v>
      </c>
      <c r="D73" s="17" t="n">
        <v>5549</v>
      </c>
      <c r="E73" s="17" t="n">
        <v>396</v>
      </c>
      <c r="F73" s="17" t="n">
        <v>999</v>
      </c>
      <c r="G73" s="17" t="n">
        <v>202</v>
      </c>
      <c r="H73" s="17" t="n">
        <v>1338</v>
      </c>
      <c r="I73" s="17" t="n">
        <v>95</v>
      </c>
      <c r="J73" s="17" t="n">
        <v>1258</v>
      </c>
      <c r="K73" s="17" t="n">
        <v>19</v>
      </c>
      <c r="L73" s="17" t="n">
        <v>428</v>
      </c>
      <c r="M73" s="17" t="n">
        <v>13</v>
      </c>
      <c r="N73" s="17" t="n">
        <v>559</v>
      </c>
      <c r="O73" s="17" t="n">
        <v>8</v>
      </c>
      <c r="P73" s="17" t="n">
        <v>560</v>
      </c>
      <c r="Q73" s="17" t="n">
        <v>3</v>
      </c>
      <c r="R73" s="17" t="n">
        <v>407</v>
      </c>
      <c r="S73" s="30" t="s">
        <v>25</v>
      </c>
      <c r="T73" s="30" t="s">
        <v>25</v>
      </c>
      <c r="U73" s="30" t="s">
        <v>25</v>
      </c>
      <c r="V73" s="30" t="s">
        <v>25</v>
      </c>
    </row>
    <row r="74" customFormat="false" ht="13.5" hidden="false" customHeight="false" outlineLevel="0" collapsed="false">
      <c r="A74" s="31" t="s">
        <v>100</v>
      </c>
      <c r="B74" s="27" t="s">
        <v>101</v>
      </c>
      <c r="C74" s="17" t="n">
        <v>11400</v>
      </c>
      <c r="D74" s="17" t="n">
        <v>63767</v>
      </c>
      <c r="E74" s="17" t="n">
        <v>8271</v>
      </c>
      <c r="F74" s="17" t="n">
        <v>17986</v>
      </c>
      <c r="G74" s="17" t="n">
        <v>1767</v>
      </c>
      <c r="H74" s="17" t="n">
        <v>11273</v>
      </c>
      <c r="I74" s="17" t="n">
        <v>845</v>
      </c>
      <c r="J74" s="17" t="n">
        <v>11284</v>
      </c>
      <c r="K74" s="17" t="n">
        <v>248</v>
      </c>
      <c r="L74" s="17" t="n">
        <v>5837</v>
      </c>
      <c r="M74" s="17" t="n">
        <v>129</v>
      </c>
      <c r="N74" s="17" t="n">
        <v>4728</v>
      </c>
      <c r="O74" s="17" t="n">
        <v>78</v>
      </c>
      <c r="P74" s="17" t="n">
        <v>5365</v>
      </c>
      <c r="Q74" s="17" t="n">
        <v>31</v>
      </c>
      <c r="R74" s="17" t="n">
        <v>4223</v>
      </c>
      <c r="S74" s="17" t="n">
        <v>7</v>
      </c>
      <c r="T74" s="17" t="n">
        <v>1729</v>
      </c>
      <c r="U74" s="17" t="n">
        <v>4</v>
      </c>
      <c r="V74" s="17" t="n">
        <v>1342</v>
      </c>
    </row>
    <row r="75" customFormat="false" ht="13.5" hidden="false" customHeight="false" outlineLevel="0" collapsed="false">
      <c r="A75" s="31" t="n">
        <v>54</v>
      </c>
      <c r="B75" s="27" t="s">
        <v>102</v>
      </c>
      <c r="C75" s="17" t="n">
        <v>105</v>
      </c>
      <c r="D75" s="17" t="n">
        <v>5085</v>
      </c>
      <c r="E75" s="17" t="n">
        <v>46</v>
      </c>
      <c r="F75" s="17" t="n">
        <v>103</v>
      </c>
      <c r="G75" s="17" t="n">
        <v>17</v>
      </c>
      <c r="H75" s="17" t="n">
        <v>102</v>
      </c>
      <c r="I75" s="17" t="n">
        <v>6</v>
      </c>
      <c r="J75" s="17" t="n">
        <v>75</v>
      </c>
      <c r="K75" s="17" t="n">
        <v>2</v>
      </c>
      <c r="L75" s="17" t="n">
        <v>48</v>
      </c>
      <c r="M75" s="17" t="n">
        <v>6</v>
      </c>
      <c r="N75" s="17" t="n">
        <v>232</v>
      </c>
      <c r="O75" s="17" t="n">
        <v>7</v>
      </c>
      <c r="P75" s="17" t="n">
        <v>557</v>
      </c>
      <c r="Q75" s="17" t="n">
        <v>14</v>
      </c>
      <c r="R75" s="17" t="n">
        <v>1935</v>
      </c>
      <c r="S75" s="17" t="n">
        <v>4</v>
      </c>
      <c r="T75" s="17" t="n">
        <v>1011</v>
      </c>
      <c r="U75" s="17" t="n">
        <v>3</v>
      </c>
      <c r="V75" s="17" t="n">
        <v>1022</v>
      </c>
    </row>
    <row r="76" customFormat="false" ht="13.5" hidden="false" customHeight="false" outlineLevel="0" collapsed="false">
      <c r="A76" s="36" t="n">
        <v>55</v>
      </c>
      <c r="B76" s="27" t="s">
        <v>103</v>
      </c>
      <c r="C76" s="17" t="n">
        <v>1490</v>
      </c>
      <c r="D76" s="17" t="n">
        <v>4900</v>
      </c>
      <c r="E76" s="17" t="n">
        <v>1213</v>
      </c>
      <c r="F76" s="17" t="n">
        <v>2652</v>
      </c>
      <c r="G76" s="17" t="n">
        <v>220</v>
      </c>
      <c r="H76" s="17" t="n">
        <v>1338</v>
      </c>
      <c r="I76" s="17" t="n">
        <v>42</v>
      </c>
      <c r="J76" s="17" t="n">
        <v>510</v>
      </c>
      <c r="K76" s="17" t="n">
        <v>9</v>
      </c>
      <c r="L76" s="17" t="n">
        <v>206</v>
      </c>
      <c r="M76" s="17" t="n">
        <v>5</v>
      </c>
      <c r="N76" s="17" t="n">
        <v>194</v>
      </c>
      <c r="O76" s="30" t="s">
        <v>25</v>
      </c>
      <c r="P76" s="30" t="s">
        <v>25</v>
      </c>
      <c r="Q76" s="30" t="s">
        <v>25</v>
      </c>
      <c r="R76" s="30" t="s">
        <v>25</v>
      </c>
      <c r="S76" s="30" t="s">
        <v>25</v>
      </c>
      <c r="T76" s="30" t="s">
        <v>25</v>
      </c>
      <c r="U76" s="30" t="s">
        <v>25</v>
      </c>
      <c r="V76" s="30" t="s">
        <v>25</v>
      </c>
    </row>
    <row r="77" customFormat="false" ht="13.5" hidden="false" customHeight="false" outlineLevel="0" collapsed="false">
      <c r="A77" s="36" t="n">
        <v>56</v>
      </c>
      <c r="B77" s="27" t="s">
        <v>104</v>
      </c>
      <c r="C77" s="17" t="n">
        <v>4230</v>
      </c>
      <c r="D77" s="17" t="n">
        <v>24339</v>
      </c>
      <c r="E77" s="17" t="n">
        <v>3005</v>
      </c>
      <c r="F77" s="17" t="n">
        <v>6406</v>
      </c>
      <c r="G77" s="17" t="n">
        <v>546</v>
      </c>
      <c r="H77" s="17" t="n">
        <v>3556</v>
      </c>
      <c r="I77" s="17" t="n">
        <v>403</v>
      </c>
      <c r="J77" s="17" t="n">
        <v>5557</v>
      </c>
      <c r="K77" s="17" t="n">
        <v>156</v>
      </c>
      <c r="L77" s="17" t="n">
        <v>3680</v>
      </c>
      <c r="M77" s="17" t="n">
        <v>61</v>
      </c>
      <c r="N77" s="17" t="n">
        <v>2189</v>
      </c>
      <c r="O77" s="17" t="n">
        <v>37</v>
      </c>
      <c r="P77" s="17" t="n">
        <v>2600</v>
      </c>
      <c r="Q77" s="17" t="n">
        <v>3</v>
      </c>
      <c r="R77" s="17" t="n">
        <v>351</v>
      </c>
      <c r="S77" s="30" t="s">
        <v>25</v>
      </c>
      <c r="T77" s="30" t="s">
        <v>25</v>
      </c>
      <c r="U77" s="30" t="s">
        <v>25</v>
      </c>
      <c r="V77" s="30" t="s">
        <v>25</v>
      </c>
    </row>
    <row r="78" customFormat="false" ht="13.5" hidden="false" customHeight="false" outlineLevel="0" collapsed="false">
      <c r="A78" s="36" t="n">
        <v>57</v>
      </c>
      <c r="B78" s="27" t="s">
        <v>105</v>
      </c>
      <c r="C78" s="17" t="n">
        <v>812</v>
      </c>
      <c r="D78" s="17" t="n">
        <v>5039</v>
      </c>
      <c r="E78" s="17" t="n">
        <v>517</v>
      </c>
      <c r="F78" s="17" t="n">
        <v>1146</v>
      </c>
      <c r="G78" s="17" t="n">
        <v>151</v>
      </c>
      <c r="H78" s="17" t="n">
        <v>997</v>
      </c>
      <c r="I78" s="17" t="n">
        <v>110</v>
      </c>
      <c r="J78" s="17" t="n">
        <v>1469</v>
      </c>
      <c r="K78" s="17" t="n">
        <v>16</v>
      </c>
      <c r="L78" s="17" t="n">
        <v>367</v>
      </c>
      <c r="M78" s="17" t="n">
        <v>11</v>
      </c>
      <c r="N78" s="17" t="n">
        <v>419</v>
      </c>
      <c r="O78" s="17" t="n">
        <v>5</v>
      </c>
      <c r="P78" s="17" t="n">
        <v>329</v>
      </c>
      <c r="Q78" s="17" t="n">
        <v>2</v>
      </c>
      <c r="R78" s="17" t="n">
        <v>312</v>
      </c>
      <c r="S78" s="30" t="s">
        <v>25</v>
      </c>
      <c r="T78" s="30" t="s">
        <v>25</v>
      </c>
      <c r="U78" s="30" t="s">
        <v>25</v>
      </c>
      <c r="V78" s="30" t="s">
        <v>25</v>
      </c>
    </row>
    <row r="79" customFormat="false" ht="13.5" hidden="false" customHeight="false" outlineLevel="0" collapsed="false">
      <c r="A79" s="36" t="n">
        <v>58</v>
      </c>
      <c r="B79" s="27" t="s">
        <v>106</v>
      </c>
      <c r="C79" s="17" t="n">
        <v>997</v>
      </c>
      <c r="D79" s="17" t="n">
        <v>4464</v>
      </c>
      <c r="E79" s="17" t="n">
        <v>820</v>
      </c>
      <c r="F79" s="17" t="n">
        <v>1760</v>
      </c>
      <c r="G79" s="17" t="n">
        <v>100</v>
      </c>
      <c r="H79" s="17" t="n">
        <v>617</v>
      </c>
      <c r="I79" s="17" t="n">
        <v>32</v>
      </c>
      <c r="J79" s="17" t="n">
        <v>413</v>
      </c>
      <c r="K79" s="17" t="n">
        <v>22</v>
      </c>
      <c r="L79" s="17" t="n">
        <v>522</v>
      </c>
      <c r="M79" s="17" t="n">
        <v>13</v>
      </c>
      <c r="N79" s="17" t="n">
        <v>459</v>
      </c>
      <c r="O79" s="17" t="n">
        <v>9</v>
      </c>
      <c r="P79" s="17" t="n">
        <v>588</v>
      </c>
      <c r="Q79" s="17" t="n">
        <v>1</v>
      </c>
      <c r="R79" s="17" t="n">
        <v>105</v>
      </c>
      <c r="S79" s="30" t="s">
        <v>25</v>
      </c>
      <c r="T79" s="30" t="s">
        <v>25</v>
      </c>
      <c r="U79" s="30" t="s">
        <v>25</v>
      </c>
      <c r="V79" s="30" t="s">
        <v>25</v>
      </c>
    </row>
    <row r="80" customFormat="false" ht="13.5" hidden="false" customHeight="false" outlineLevel="0" collapsed="false">
      <c r="A80" s="36" t="n">
        <v>59</v>
      </c>
      <c r="B80" s="27" t="s">
        <v>107</v>
      </c>
      <c r="C80" s="17" t="n">
        <v>3766</v>
      </c>
      <c r="D80" s="17" t="n">
        <v>19940</v>
      </c>
      <c r="E80" s="17" t="n">
        <v>2670</v>
      </c>
      <c r="F80" s="17" t="n">
        <v>5919</v>
      </c>
      <c r="G80" s="17" t="n">
        <v>733</v>
      </c>
      <c r="H80" s="17" t="n">
        <v>4663</v>
      </c>
      <c r="I80" s="17" t="n">
        <v>252</v>
      </c>
      <c r="J80" s="17" t="n">
        <v>3260</v>
      </c>
      <c r="K80" s="17" t="n">
        <v>43</v>
      </c>
      <c r="L80" s="17" t="n">
        <v>1014</v>
      </c>
      <c r="M80" s="17" t="n">
        <v>33</v>
      </c>
      <c r="N80" s="17" t="n">
        <v>1235</v>
      </c>
      <c r="O80" s="17" t="n">
        <v>20</v>
      </c>
      <c r="P80" s="17" t="n">
        <v>1291</v>
      </c>
      <c r="Q80" s="17" t="n">
        <v>11</v>
      </c>
      <c r="R80" s="17" t="n">
        <v>1520</v>
      </c>
      <c r="S80" s="17" t="n">
        <v>3</v>
      </c>
      <c r="T80" s="17" t="n">
        <v>718</v>
      </c>
      <c r="U80" s="17" t="n">
        <v>1</v>
      </c>
      <c r="V80" s="17" t="n">
        <v>320</v>
      </c>
    </row>
    <row r="81" customFormat="false" ht="13.5" hidden="false" customHeight="false" outlineLevel="0" collapsed="false">
      <c r="A81" s="31" t="s">
        <v>108</v>
      </c>
      <c r="B81" s="27" t="s">
        <v>109</v>
      </c>
      <c r="C81" s="17" t="n">
        <v>6514</v>
      </c>
      <c r="D81" s="17" t="n">
        <v>28878</v>
      </c>
      <c r="E81" s="17" t="n">
        <v>4945</v>
      </c>
      <c r="F81" s="17" t="n">
        <v>10540</v>
      </c>
      <c r="G81" s="17" t="n">
        <v>978</v>
      </c>
      <c r="H81" s="17" t="n">
        <v>6264</v>
      </c>
      <c r="I81" s="17" t="n">
        <v>365</v>
      </c>
      <c r="J81" s="17" t="n">
        <v>4754</v>
      </c>
      <c r="K81" s="17" t="n">
        <v>120</v>
      </c>
      <c r="L81" s="17" t="n">
        <v>2865</v>
      </c>
      <c r="M81" s="17" t="n">
        <v>87</v>
      </c>
      <c r="N81" s="17" t="n">
        <v>3293</v>
      </c>
      <c r="O81" s="17" t="n">
        <v>19</v>
      </c>
      <c r="P81" s="17" t="n">
        <v>1162</v>
      </c>
      <c r="Q81" s="30" t="s">
        <v>25</v>
      </c>
      <c r="R81" s="30" t="s">
        <v>25</v>
      </c>
      <c r="S81" s="30" t="s">
        <v>25</v>
      </c>
      <c r="T81" s="30" t="s">
        <v>25</v>
      </c>
      <c r="U81" s="30" t="s">
        <v>25</v>
      </c>
      <c r="V81" s="30" t="s">
        <v>25</v>
      </c>
    </row>
    <row r="82" customFormat="false" ht="13.5" hidden="false" customHeight="false" outlineLevel="0" collapsed="false">
      <c r="A82" s="31" t="n">
        <v>60</v>
      </c>
      <c r="B82" s="27" t="s">
        <v>110</v>
      </c>
      <c r="C82" s="17" t="n">
        <v>3755</v>
      </c>
      <c r="D82" s="17" t="n">
        <v>20193</v>
      </c>
      <c r="E82" s="17" t="n">
        <v>2673</v>
      </c>
      <c r="F82" s="17" t="n">
        <v>6230</v>
      </c>
      <c r="G82" s="17" t="n">
        <v>627</v>
      </c>
      <c r="H82" s="17" t="n">
        <v>3999</v>
      </c>
      <c r="I82" s="17" t="n">
        <v>252</v>
      </c>
      <c r="J82" s="17" t="n">
        <v>3293</v>
      </c>
      <c r="K82" s="17" t="n">
        <v>102</v>
      </c>
      <c r="L82" s="17" t="n">
        <v>2455</v>
      </c>
      <c r="M82" s="17" t="n">
        <v>83</v>
      </c>
      <c r="N82" s="17" t="n">
        <v>3146</v>
      </c>
      <c r="O82" s="17" t="n">
        <v>18</v>
      </c>
      <c r="P82" s="17" t="n">
        <v>1070</v>
      </c>
      <c r="Q82" s="30" t="s">
        <v>25</v>
      </c>
      <c r="R82" s="30" t="s">
        <v>25</v>
      </c>
      <c r="S82" s="30" t="s">
        <v>25</v>
      </c>
      <c r="T82" s="30" t="s">
        <v>25</v>
      </c>
      <c r="U82" s="30" t="s">
        <v>25</v>
      </c>
      <c r="V82" s="30" t="s">
        <v>25</v>
      </c>
    </row>
    <row r="83" customFormat="false" ht="13.5" hidden="false" customHeight="false" outlineLevel="0" collapsed="false">
      <c r="A83" s="36" t="n">
        <v>61</v>
      </c>
      <c r="B83" s="27" t="s">
        <v>111</v>
      </c>
      <c r="C83" s="17" t="n">
        <v>2759</v>
      </c>
      <c r="D83" s="17" t="n">
        <v>8685</v>
      </c>
      <c r="E83" s="17" t="n">
        <v>2272</v>
      </c>
      <c r="F83" s="17" t="n">
        <v>4310</v>
      </c>
      <c r="G83" s="17" t="n">
        <v>351</v>
      </c>
      <c r="H83" s="17" t="n">
        <v>2265</v>
      </c>
      <c r="I83" s="17" t="n">
        <v>113</v>
      </c>
      <c r="J83" s="17" t="n">
        <v>1461</v>
      </c>
      <c r="K83" s="17" t="n">
        <v>18</v>
      </c>
      <c r="L83" s="17" t="n">
        <v>410</v>
      </c>
      <c r="M83" s="17" t="n">
        <v>4</v>
      </c>
      <c r="N83" s="17" t="n">
        <v>147</v>
      </c>
      <c r="O83" s="17" t="n">
        <v>1</v>
      </c>
      <c r="P83" s="17" t="n">
        <v>92</v>
      </c>
      <c r="Q83" s="30" t="s">
        <v>25</v>
      </c>
      <c r="R83" s="30" t="s">
        <v>25</v>
      </c>
      <c r="S83" s="30" t="s">
        <v>25</v>
      </c>
      <c r="T83" s="30" t="s">
        <v>25</v>
      </c>
      <c r="U83" s="30" t="s">
        <v>25</v>
      </c>
      <c r="V83" s="30" t="s">
        <v>25</v>
      </c>
    </row>
    <row r="84" customFormat="false" ht="13.5" hidden="false" customHeight="false" outlineLevel="0" collapsed="false">
      <c r="A84" s="36" t="s">
        <v>112</v>
      </c>
      <c r="B84" s="27" t="s">
        <v>113</v>
      </c>
      <c r="C84" s="17" t="n">
        <v>736</v>
      </c>
      <c r="D84" s="17" t="n">
        <v>10654</v>
      </c>
      <c r="E84" s="17" t="n">
        <v>232</v>
      </c>
      <c r="F84" s="17" t="n">
        <v>508</v>
      </c>
      <c r="G84" s="17" t="n">
        <v>165</v>
      </c>
      <c r="H84" s="17" t="n">
        <v>1225</v>
      </c>
      <c r="I84" s="17" t="n">
        <v>204</v>
      </c>
      <c r="J84" s="17" t="n">
        <v>2813</v>
      </c>
      <c r="K84" s="17" t="n">
        <v>78</v>
      </c>
      <c r="L84" s="17" t="n">
        <v>1862</v>
      </c>
      <c r="M84" s="17" t="n">
        <v>33</v>
      </c>
      <c r="N84" s="17" t="n">
        <v>1229</v>
      </c>
      <c r="O84" s="17" t="n">
        <v>15</v>
      </c>
      <c r="P84" s="17" t="n">
        <v>989</v>
      </c>
      <c r="Q84" s="17" t="n">
        <v>6</v>
      </c>
      <c r="R84" s="17" t="n">
        <v>770</v>
      </c>
      <c r="S84" s="30" t="s">
        <v>25</v>
      </c>
      <c r="T84" s="30" t="s">
        <v>25</v>
      </c>
      <c r="U84" s="17" t="n">
        <v>2</v>
      </c>
      <c r="V84" s="17" t="n">
        <v>1258</v>
      </c>
    </row>
    <row r="85" customFormat="false" ht="13.5" hidden="false" customHeight="false" outlineLevel="0" collapsed="false">
      <c r="A85" s="36" t="n">
        <v>62</v>
      </c>
      <c r="B85" s="27" t="s">
        <v>114</v>
      </c>
      <c r="C85" s="17" t="n">
        <v>117</v>
      </c>
      <c r="D85" s="17" t="n">
        <v>2326</v>
      </c>
      <c r="E85" s="17" t="n">
        <v>24</v>
      </c>
      <c r="F85" s="17" t="n">
        <v>26</v>
      </c>
      <c r="G85" s="17" t="n">
        <v>14</v>
      </c>
      <c r="H85" s="17" t="n">
        <v>110</v>
      </c>
      <c r="I85" s="17" t="n">
        <v>46</v>
      </c>
      <c r="J85" s="17" t="n">
        <v>666</v>
      </c>
      <c r="K85" s="17" t="n">
        <v>23</v>
      </c>
      <c r="L85" s="17" t="n">
        <v>537</v>
      </c>
      <c r="M85" s="17" t="n">
        <v>9</v>
      </c>
      <c r="N85" s="17" t="n">
        <v>338</v>
      </c>
      <c r="O85" s="30" t="s">
        <v>25</v>
      </c>
      <c r="P85" s="30" t="s">
        <v>25</v>
      </c>
      <c r="Q85" s="30" t="s">
        <v>25</v>
      </c>
      <c r="R85" s="30" t="s">
        <v>25</v>
      </c>
      <c r="S85" s="30" t="s">
        <v>25</v>
      </c>
      <c r="T85" s="30" t="s">
        <v>25</v>
      </c>
      <c r="U85" s="17" t="n">
        <v>1</v>
      </c>
      <c r="V85" s="17" t="n">
        <v>649</v>
      </c>
    </row>
    <row r="86" customFormat="false" ht="13.5" hidden="false" customHeight="false" outlineLevel="0" collapsed="false">
      <c r="A86" s="36" t="n">
        <v>63</v>
      </c>
      <c r="B86" s="37" t="s">
        <v>115</v>
      </c>
      <c r="C86" s="17" t="n">
        <v>200</v>
      </c>
      <c r="D86" s="17" t="n">
        <v>3217</v>
      </c>
      <c r="E86" s="17" t="n">
        <v>5</v>
      </c>
      <c r="F86" s="17" t="n">
        <v>13</v>
      </c>
      <c r="G86" s="17" t="n">
        <v>84</v>
      </c>
      <c r="H86" s="17" t="n">
        <v>670</v>
      </c>
      <c r="I86" s="17" t="n">
        <v>94</v>
      </c>
      <c r="J86" s="17" t="n">
        <v>1218</v>
      </c>
      <c r="K86" s="17" t="n">
        <v>9</v>
      </c>
      <c r="L86" s="17" t="n">
        <v>195</v>
      </c>
      <c r="M86" s="17" t="n">
        <v>2</v>
      </c>
      <c r="N86" s="17" t="n">
        <v>65</v>
      </c>
      <c r="O86" s="17" t="n">
        <v>4</v>
      </c>
      <c r="P86" s="17" t="n">
        <v>329</v>
      </c>
      <c r="Q86" s="17" t="n">
        <v>1</v>
      </c>
      <c r="R86" s="17" t="n">
        <v>118</v>
      </c>
      <c r="S86" s="30" t="s">
        <v>25</v>
      </c>
      <c r="T86" s="30" t="s">
        <v>25</v>
      </c>
      <c r="U86" s="17" t="n">
        <v>1</v>
      </c>
      <c r="V86" s="17" t="n">
        <v>609</v>
      </c>
    </row>
    <row r="87" customFormat="false" ht="13.5" hidden="false" customHeight="false" outlineLevel="0" collapsed="false">
      <c r="A87" s="36" t="n">
        <v>64</v>
      </c>
      <c r="B87" s="33" t="s">
        <v>116</v>
      </c>
      <c r="C87" s="17" t="n">
        <v>4</v>
      </c>
      <c r="D87" s="17" t="n">
        <v>151</v>
      </c>
      <c r="E87" s="17" t="n">
        <v>1</v>
      </c>
      <c r="F87" s="17" t="n">
        <v>1</v>
      </c>
      <c r="G87" s="17" t="n">
        <v>1</v>
      </c>
      <c r="H87" s="17" t="n">
        <v>6</v>
      </c>
      <c r="I87" s="17" t="n">
        <v>1</v>
      </c>
      <c r="J87" s="17" t="n">
        <v>18</v>
      </c>
      <c r="K87" s="30" t="s">
        <v>25</v>
      </c>
      <c r="L87" s="30" t="s">
        <v>25</v>
      </c>
      <c r="M87" s="30" t="s">
        <v>25</v>
      </c>
      <c r="N87" s="30" t="s">
        <v>25</v>
      </c>
      <c r="O87" s="30" t="s">
        <v>25</v>
      </c>
      <c r="P87" s="30" t="s">
        <v>25</v>
      </c>
      <c r="Q87" s="17" t="n">
        <v>1</v>
      </c>
      <c r="R87" s="17" t="n">
        <v>126</v>
      </c>
      <c r="S87" s="30" t="s">
        <v>25</v>
      </c>
      <c r="T87" s="30" t="s">
        <v>25</v>
      </c>
      <c r="U87" s="30" t="s">
        <v>25</v>
      </c>
      <c r="V87" s="30" t="s">
        <v>25</v>
      </c>
    </row>
    <row r="88" customFormat="false" ht="13.5" hidden="false" customHeight="false" outlineLevel="0" collapsed="false">
      <c r="A88" s="36" t="n">
        <v>65</v>
      </c>
      <c r="B88" s="33" t="s">
        <v>117</v>
      </c>
      <c r="C88" s="17" t="n">
        <v>4</v>
      </c>
      <c r="D88" s="17" t="n">
        <v>217</v>
      </c>
      <c r="E88" s="30" t="s">
        <v>25</v>
      </c>
      <c r="F88" s="30" t="s">
        <v>25</v>
      </c>
      <c r="G88" s="17" t="n">
        <v>1</v>
      </c>
      <c r="H88" s="17" t="n">
        <v>9</v>
      </c>
      <c r="I88" s="17" t="n">
        <v>1</v>
      </c>
      <c r="J88" s="17" t="n">
        <v>10</v>
      </c>
      <c r="K88" s="17" t="n">
        <v>1</v>
      </c>
      <c r="L88" s="17" t="n">
        <v>27</v>
      </c>
      <c r="M88" s="30" t="s">
        <v>25</v>
      </c>
      <c r="N88" s="30" t="s">
        <v>25</v>
      </c>
      <c r="O88" s="30" t="s">
        <v>25</v>
      </c>
      <c r="P88" s="30" t="s">
        <v>25</v>
      </c>
      <c r="Q88" s="17" t="n">
        <v>1</v>
      </c>
      <c r="R88" s="17" t="n">
        <v>171</v>
      </c>
      <c r="S88" s="30" t="s">
        <v>25</v>
      </c>
      <c r="T88" s="30" t="s">
        <v>25</v>
      </c>
      <c r="U88" s="30" t="s">
        <v>25</v>
      </c>
      <c r="V88" s="30" t="s">
        <v>25</v>
      </c>
    </row>
    <row r="89" customFormat="false" ht="13.5" hidden="false" customHeight="false" outlineLevel="0" collapsed="false">
      <c r="A89" s="36" t="n">
        <v>66</v>
      </c>
      <c r="B89" s="33" t="s">
        <v>118</v>
      </c>
      <c r="C89" s="17" t="n">
        <v>99</v>
      </c>
      <c r="D89" s="17" t="n">
        <v>585</v>
      </c>
      <c r="E89" s="17" t="n">
        <v>56</v>
      </c>
      <c r="F89" s="17" t="n">
        <v>132</v>
      </c>
      <c r="G89" s="17" t="n">
        <v>29</v>
      </c>
      <c r="H89" s="17" t="n">
        <v>202</v>
      </c>
      <c r="I89" s="17" t="n">
        <v>9</v>
      </c>
      <c r="J89" s="17" t="n">
        <v>109</v>
      </c>
      <c r="K89" s="17" t="n">
        <v>3</v>
      </c>
      <c r="L89" s="17" t="n">
        <v>74</v>
      </c>
      <c r="M89" s="17" t="n">
        <v>2</v>
      </c>
      <c r="N89" s="17" t="n">
        <v>68</v>
      </c>
      <c r="O89" s="30" t="s">
        <v>25</v>
      </c>
      <c r="P89" s="30" t="s">
        <v>25</v>
      </c>
      <c r="Q89" s="30" t="s">
        <v>25</v>
      </c>
      <c r="R89" s="30" t="s">
        <v>25</v>
      </c>
      <c r="S89" s="30" t="s">
        <v>25</v>
      </c>
      <c r="T89" s="30" t="s">
        <v>25</v>
      </c>
      <c r="U89" s="30" t="s">
        <v>25</v>
      </c>
      <c r="V89" s="30" t="s">
        <v>25</v>
      </c>
    </row>
    <row r="90" customFormat="false" ht="13.5" hidden="false" customHeight="false" outlineLevel="0" collapsed="false">
      <c r="A90" s="36" t="n">
        <v>67</v>
      </c>
      <c r="B90" s="27" t="s">
        <v>119</v>
      </c>
      <c r="C90" s="17" t="n">
        <v>6</v>
      </c>
      <c r="D90" s="17" t="n">
        <v>94</v>
      </c>
      <c r="E90" s="17" t="n">
        <v>2</v>
      </c>
      <c r="F90" s="17" t="n">
        <v>7</v>
      </c>
      <c r="G90" s="30" t="s">
        <v>25</v>
      </c>
      <c r="H90" s="30" t="s">
        <v>25</v>
      </c>
      <c r="I90" s="17" t="n">
        <v>3</v>
      </c>
      <c r="J90" s="17" t="n">
        <v>33</v>
      </c>
      <c r="K90" s="30" t="s">
        <v>25</v>
      </c>
      <c r="L90" s="30" t="s">
        <v>25</v>
      </c>
      <c r="M90" s="30" t="s">
        <v>25</v>
      </c>
      <c r="N90" s="30" t="s">
        <v>25</v>
      </c>
      <c r="O90" s="17" t="n">
        <v>1</v>
      </c>
      <c r="P90" s="17" t="n">
        <v>54</v>
      </c>
      <c r="Q90" s="30" t="s">
        <v>25</v>
      </c>
      <c r="R90" s="30" t="s">
        <v>25</v>
      </c>
      <c r="S90" s="30" t="s">
        <v>25</v>
      </c>
      <c r="T90" s="30" t="s">
        <v>25</v>
      </c>
      <c r="U90" s="30" t="s">
        <v>25</v>
      </c>
      <c r="V90" s="30" t="s">
        <v>25</v>
      </c>
    </row>
    <row r="91" customFormat="false" ht="13.5" hidden="false" customHeight="false" outlineLevel="0" collapsed="false">
      <c r="A91" s="36" t="n">
        <v>68</v>
      </c>
      <c r="B91" s="34" t="s">
        <v>120</v>
      </c>
      <c r="C91" s="17" t="n">
        <v>34</v>
      </c>
      <c r="D91" s="17" t="n">
        <v>448</v>
      </c>
      <c r="E91" s="17" t="n">
        <v>17</v>
      </c>
      <c r="F91" s="17" t="n">
        <v>52</v>
      </c>
      <c r="G91" s="17" t="n">
        <v>5</v>
      </c>
      <c r="H91" s="17" t="n">
        <v>28</v>
      </c>
      <c r="I91" s="17" t="n">
        <v>4</v>
      </c>
      <c r="J91" s="17" t="n">
        <v>62</v>
      </c>
      <c r="K91" s="17" t="n">
        <v>3</v>
      </c>
      <c r="L91" s="17" t="n">
        <v>77</v>
      </c>
      <c r="M91" s="17" t="n">
        <v>3</v>
      </c>
      <c r="N91" s="17" t="n">
        <v>108</v>
      </c>
      <c r="O91" s="17" t="n">
        <v>2</v>
      </c>
      <c r="P91" s="17" t="n">
        <v>121</v>
      </c>
      <c r="Q91" s="30" t="s">
        <v>25</v>
      </c>
      <c r="R91" s="30" t="s">
        <v>25</v>
      </c>
      <c r="S91" s="30" t="s">
        <v>25</v>
      </c>
      <c r="T91" s="30" t="s">
        <v>25</v>
      </c>
      <c r="U91" s="30" t="s">
        <v>25</v>
      </c>
      <c r="V91" s="30" t="s">
        <v>25</v>
      </c>
    </row>
    <row r="92" customFormat="false" ht="13.5" hidden="false" customHeight="false" outlineLevel="0" collapsed="false">
      <c r="A92" s="36" t="n">
        <v>69</v>
      </c>
      <c r="B92" s="38" t="s">
        <v>121</v>
      </c>
      <c r="C92" s="17" t="n">
        <v>272</v>
      </c>
      <c r="D92" s="17" t="n">
        <v>3616</v>
      </c>
      <c r="E92" s="17" t="n">
        <v>127</v>
      </c>
      <c r="F92" s="17" t="n">
        <v>277</v>
      </c>
      <c r="G92" s="17" t="n">
        <v>31</v>
      </c>
      <c r="H92" s="17" t="n">
        <v>200</v>
      </c>
      <c r="I92" s="17" t="n">
        <v>46</v>
      </c>
      <c r="J92" s="17" t="n">
        <v>697</v>
      </c>
      <c r="K92" s="17" t="n">
        <v>39</v>
      </c>
      <c r="L92" s="17" t="n">
        <v>952</v>
      </c>
      <c r="M92" s="17" t="n">
        <v>17</v>
      </c>
      <c r="N92" s="17" t="n">
        <v>650</v>
      </c>
      <c r="O92" s="17" t="n">
        <v>8</v>
      </c>
      <c r="P92" s="17" t="n">
        <v>485</v>
      </c>
      <c r="Q92" s="17" t="n">
        <v>3</v>
      </c>
      <c r="R92" s="17" t="n">
        <v>355</v>
      </c>
      <c r="S92" s="30" t="s">
        <v>25</v>
      </c>
      <c r="T92" s="30" t="s">
        <v>25</v>
      </c>
      <c r="U92" s="30" t="s">
        <v>25</v>
      </c>
      <c r="V92" s="30" t="s">
        <v>25</v>
      </c>
    </row>
    <row r="93" customFormat="false" ht="13.5" hidden="false" customHeight="false" outlineLevel="0" collapsed="false">
      <c r="A93" s="36" t="s">
        <v>122</v>
      </c>
      <c r="B93" s="27" t="s">
        <v>123</v>
      </c>
      <c r="C93" s="17" t="n">
        <v>2221</v>
      </c>
      <c r="D93" s="17" t="n">
        <v>4848</v>
      </c>
      <c r="E93" s="17" t="n">
        <v>2074</v>
      </c>
      <c r="F93" s="17" t="n">
        <v>3294</v>
      </c>
      <c r="G93" s="17" t="n">
        <v>105</v>
      </c>
      <c r="H93" s="17" t="n">
        <v>633</v>
      </c>
      <c r="I93" s="17" t="n">
        <v>29</v>
      </c>
      <c r="J93" s="17" t="n">
        <v>384</v>
      </c>
      <c r="K93" s="17" t="n">
        <v>5</v>
      </c>
      <c r="L93" s="17" t="n">
        <v>119</v>
      </c>
      <c r="M93" s="17" t="n">
        <v>3</v>
      </c>
      <c r="N93" s="17" t="n">
        <v>118</v>
      </c>
      <c r="O93" s="17" t="n">
        <v>2</v>
      </c>
      <c r="P93" s="17" t="n">
        <v>143</v>
      </c>
      <c r="Q93" s="17" t="n">
        <v>1</v>
      </c>
      <c r="R93" s="17" t="n">
        <v>157</v>
      </c>
      <c r="S93" s="30" t="s">
        <v>25</v>
      </c>
      <c r="T93" s="30" t="s">
        <v>25</v>
      </c>
      <c r="U93" s="30" t="s">
        <v>25</v>
      </c>
      <c r="V93" s="30" t="s">
        <v>25</v>
      </c>
    </row>
    <row r="94" customFormat="false" ht="13.5" hidden="false" customHeight="false" outlineLevel="0" collapsed="false">
      <c r="A94" s="36" t="n">
        <v>70</v>
      </c>
      <c r="B94" s="27" t="s">
        <v>124</v>
      </c>
      <c r="C94" s="17" t="n">
        <v>397</v>
      </c>
      <c r="D94" s="17" t="n">
        <v>1441</v>
      </c>
      <c r="E94" s="17" t="n">
        <v>321</v>
      </c>
      <c r="F94" s="17" t="n">
        <v>757</v>
      </c>
      <c r="G94" s="17" t="n">
        <v>58</v>
      </c>
      <c r="H94" s="17" t="n">
        <v>357</v>
      </c>
      <c r="I94" s="17" t="n">
        <v>12</v>
      </c>
      <c r="J94" s="17" t="n">
        <v>152</v>
      </c>
      <c r="K94" s="17" t="n">
        <v>2</v>
      </c>
      <c r="L94" s="17" t="n">
        <v>46</v>
      </c>
      <c r="M94" s="17" t="n">
        <v>2</v>
      </c>
      <c r="N94" s="17" t="n">
        <v>76</v>
      </c>
      <c r="O94" s="17" t="n">
        <v>1</v>
      </c>
      <c r="P94" s="17" t="n">
        <v>53</v>
      </c>
      <c r="Q94" s="30" t="s">
        <v>25</v>
      </c>
      <c r="R94" s="30" t="s">
        <v>25</v>
      </c>
      <c r="S94" s="30" t="s">
        <v>25</v>
      </c>
      <c r="T94" s="30" t="s">
        <v>25</v>
      </c>
      <c r="U94" s="30" t="s">
        <v>25</v>
      </c>
      <c r="V94" s="30" t="s">
        <v>25</v>
      </c>
    </row>
    <row r="95" customFormat="false" ht="13.5" hidden="false" customHeight="false" outlineLevel="0" collapsed="false">
      <c r="A95" s="36" t="n">
        <v>71</v>
      </c>
      <c r="B95" s="27" t="s">
        <v>125</v>
      </c>
      <c r="C95" s="17" t="n">
        <v>1824</v>
      </c>
      <c r="D95" s="17" t="n">
        <v>3407</v>
      </c>
      <c r="E95" s="17" t="n">
        <v>1753</v>
      </c>
      <c r="F95" s="17" t="n">
        <v>2537</v>
      </c>
      <c r="G95" s="17" t="n">
        <v>47</v>
      </c>
      <c r="H95" s="17" t="n">
        <v>276</v>
      </c>
      <c r="I95" s="17" t="n">
        <v>17</v>
      </c>
      <c r="J95" s="17" t="n">
        <v>232</v>
      </c>
      <c r="K95" s="17" t="n">
        <v>3</v>
      </c>
      <c r="L95" s="17" t="n">
        <v>73</v>
      </c>
      <c r="M95" s="17" t="n">
        <v>1</v>
      </c>
      <c r="N95" s="17" t="n">
        <v>42</v>
      </c>
      <c r="O95" s="17" t="n">
        <v>1</v>
      </c>
      <c r="P95" s="17" t="n">
        <v>90</v>
      </c>
      <c r="Q95" s="17" t="n">
        <v>1</v>
      </c>
      <c r="R95" s="17" t="n">
        <v>157</v>
      </c>
      <c r="S95" s="30" t="s">
        <v>25</v>
      </c>
      <c r="T95" s="30" t="s">
        <v>25</v>
      </c>
      <c r="U95" s="30" t="s">
        <v>25</v>
      </c>
      <c r="V95" s="30" t="s">
        <v>25</v>
      </c>
    </row>
    <row r="96" customFormat="false" ht="13.5" hidden="false" customHeight="false" outlineLevel="0" collapsed="false">
      <c r="A96" s="36" t="s">
        <v>126</v>
      </c>
      <c r="B96" s="27" t="s">
        <v>127</v>
      </c>
      <c r="C96" s="17" t="n">
        <v>14965</v>
      </c>
      <c r="D96" s="17" t="n">
        <v>115195</v>
      </c>
      <c r="E96" s="17" t="n">
        <v>10140</v>
      </c>
      <c r="F96" s="17" t="n">
        <v>20552</v>
      </c>
      <c r="G96" s="17" t="n">
        <v>2304</v>
      </c>
      <c r="H96" s="17" t="n">
        <v>14833</v>
      </c>
      <c r="I96" s="17" t="n">
        <v>1362</v>
      </c>
      <c r="J96" s="17" t="n">
        <v>18214</v>
      </c>
      <c r="K96" s="17" t="n">
        <v>453</v>
      </c>
      <c r="L96" s="17" t="n">
        <v>10726</v>
      </c>
      <c r="M96" s="17" t="n">
        <v>336</v>
      </c>
      <c r="N96" s="17" t="n">
        <v>12624</v>
      </c>
      <c r="O96" s="17" t="n">
        <v>211</v>
      </c>
      <c r="P96" s="17" t="n">
        <v>14889</v>
      </c>
      <c r="Q96" s="17" t="n">
        <v>81</v>
      </c>
      <c r="R96" s="17" t="n">
        <v>11369</v>
      </c>
      <c r="S96" s="17" t="n">
        <v>18</v>
      </c>
      <c r="T96" s="17" t="n">
        <v>4322</v>
      </c>
      <c r="U96" s="17" t="n">
        <v>15</v>
      </c>
      <c r="V96" s="17" t="n">
        <v>7666</v>
      </c>
    </row>
    <row r="97" customFormat="false" ht="13.5" hidden="false" customHeight="false" outlineLevel="0" collapsed="false">
      <c r="A97" s="36" t="n">
        <v>72</v>
      </c>
      <c r="B97" s="27" t="s">
        <v>128</v>
      </c>
      <c r="C97" s="17" t="n">
        <v>3162</v>
      </c>
      <c r="D97" s="17" t="n">
        <v>8460</v>
      </c>
      <c r="E97" s="17" t="n">
        <v>2856</v>
      </c>
      <c r="F97" s="17" t="n">
        <v>5002</v>
      </c>
      <c r="G97" s="17" t="n">
        <v>204</v>
      </c>
      <c r="H97" s="17" t="n">
        <v>1277</v>
      </c>
      <c r="I97" s="17" t="n">
        <v>70</v>
      </c>
      <c r="J97" s="17" t="n">
        <v>922</v>
      </c>
      <c r="K97" s="17" t="n">
        <v>13</v>
      </c>
      <c r="L97" s="17" t="n">
        <v>299</v>
      </c>
      <c r="M97" s="17" t="n">
        <v>9</v>
      </c>
      <c r="N97" s="17" t="n">
        <v>359</v>
      </c>
      <c r="O97" s="17" t="n">
        <v>8</v>
      </c>
      <c r="P97" s="17" t="n">
        <v>601</v>
      </c>
      <c r="Q97" s="30" t="s">
        <v>25</v>
      </c>
      <c r="R97" s="30" t="s">
        <v>25</v>
      </c>
      <c r="S97" s="30" t="s">
        <v>25</v>
      </c>
      <c r="T97" s="30" t="s">
        <v>25</v>
      </c>
      <c r="U97" s="30" t="s">
        <v>25</v>
      </c>
      <c r="V97" s="30" t="s">
        <v>25</v>
      </c>
    </row>
    <row r="98" customFormat="false" ht="13.5" hidden="false" customHeight="false" outlineLevel="0" collapsed="false">
      <c r="A98" s="36" t="n">
        <v>73</v>
      </c>
      <c r="B98" s="27" t="s">
        <v>129</v>
      </c>
      <c r="C98" s="17" t="n">
        <v>339</v>
      </c>
      <c r="D98" s="17" t="n">
        <v>546</v>
      </c>
      <c r="E98" s="17" t="n">
        <v>330</v>
      </c>
      <c r="F98" s="17" t="n">
        <v>481</v>
      </c>
      <c r="G98" s="17" t="n">
        <v>8</v>
      </c>
      <c r="H98" s="17" t="n">
        <v>53</v>
      </c>
      <c r="I98" s="17" t="n">
        <v>1</v>
      </c>
      <c r="J98" s="17" t="n">
        <v>12</v>
      </c>
      <c r="K98" s="30" t="s">
        <v>25</v>
      </c>
      <c r="L98" s="30" t="s">
        <v>25</v>
      </c>
      <c r="M98" s="30" t="s">
        <v>25</v>
      </c>
      <c r="N98" s="30" t="s">
        <v>25</v>
      </c>
      <c r="O98" s="30" t="s">
        <v>25</v>
      </c>
      <c r="P98" s="30" t="s">
        <v>25</v>
      </c>
      <c r="Q98" s="30" t="s">
        <v>25</v>
      </c>
      <c r="R98" s="30" t="s">
        <v>25</v>
      </c>
      <c r="S98" s="30" t="s">
        <v>25</v>
      </c>
      <c r="T98" s="30" t="s">
        <v>25</v>
      </c>
      <c r="U98" s="30" t="s">
        <v>25</v>
      </c>
      <c r="V98" s="30" t="s">
        <v>25</v>
      </c>
    </row>
    <row r="99" customFormat="false" ht="13.5" hidden="false" customHeight="false" outlineLevel="0" collapsed="false">
      <c r="A99" s="36" t="n">
        <v>74</v>
      </c>
      <c r="B99" s="27" t="s">
        <v>130</v>
      </c>
      <c r="C99" s="17" t="n">
        <v>469</v>
      </c>
      <c r="D99" s="17" t="n">
        <v>2554</v>
      </c>
      <c r="E99" s="17" t="n">
        <v>345</v>
      </c>
      <c r="F99" s="17" t="n">
        <v>704</v>
      </c>
      <c r="G99" s="17" t="n">
        <v>68</v>
      </c>
      <c r="H99" s="17" t="n">
        <v>413</v>
      </c>
      <c r="I99" s="17" t="n">
        <v>33</v>
      </c>
      <c r="J99" s="17" t="n">
        <v>466</v>
      </c>
      <c r="K99" s="17" t="n">
        <v>14</v>
      </c>
      <c r="L99" s="17" t="n">
        <v>319</v>
      </c>
      <c r="M99" s="17" t="n">
        <v>5</v>
      </c>
      <c r="N99" s="17" t="n">
        <v>185</v>
      </c>
      <c r="O99" s="17" t="n">
        <v>3</v>
      </c>
      <c r="P99" s="17" t="n">
        <v>197</v>
      </c>
      <c r="Q99" s="30" t="s">
        <v>25</v>
      </c>
      <c r="R99" s="30" t="s">
        <v>25</v>
      </c>
      <c r="S99" s="17" t="n">
        <v>1</v>
      </c>
      <c r="T99" s="17" t="n">
        <v>270</v>
      </c>
      <c r="U99" s="30" t="s">
        <v>25</v>
      </c>
      <c r="V99" s="30" t="s">
        <v>25</v>
      </c>
    </row>
    <row r="100" customFormat="false" ht="13.5" hidden="false" customHeight="false" outlineLevel="0" collapsed="false">
      <c r="A100" s="36" t="n">
        <v>75</v>
      </c>
      <c r="B100" s="27" t="s">
        <v>131</v>
      </c>
      <c r="C100" s="17" t="n">
        <v>1766</v>
      </c>
      <c r="D100" s="17" t="n">
        <v>12915</v>
      </c>
      <c r="E100" s="17" t="n">
        <v>1203</v>
      </c>
      <c r="F100" s="17" t="n">
        <v>2931</v>
      </c>
      <c r="G100" s="17" t="n">
        <v>287</v>
      </c>
      <c r="H100" s="17" t="n">
        <v>1833</v>
      </c>
      <c r="I100" s="17" t="n">
        <v>137</v>
      </c>
      <c r="J100" s="17" t="n">
        <v>1763</v>
      </c>
      <c r="K100" s="17" t="n">
        <v>56</v>
      </c>
      <c r="L100" s="17" t="n">
        <v>1325</v>
      </c>
      <c r="M100" s="17" t="n">
        <v>36</v>
      </c>
      <c r="N100" s="17" t="n">
        <v>1402</v>
      </c>
      <c r="O100" s="17" t="n">
        <v>23</v>
      </c>
      <c r="P100" s="17" t="n">
        <v>1570</v>
      </c>
      <c r="Q100" s="17" t="n">
        <v>10</v>
      </c>
      <c r="R100" s="17" t="n">
        <v>1356</v>
      </c>
      <c r="S100" s="17" t="n">
        <v>3</v>
      </c>
      <c r="T100" s="17" t="n">
        <v>735</v>
      </c>
      <c r="U100" s="30" t="s">
        <v>25</v>
      </c>
      <c r="V100" s="30" t="s">
        <v>25</v>
      </c>
    </row>
    <row r="101" customFormat="false" ht="13.5" hidden="false" customHeight="false" outlineLevel="0" collapsed="false">
      <c r="A101" s="36" t="n">
        <v>76</v>
      </c>
      <c r="B101" s="34" t="s">
        <v>132</v>
      </c>
      <c r="C101" s="17" t="n">
        <v>575</v>
      </c>
      <c r="D101" s="17" t="n">
        <v>8560</v>
      </c>
      <c r="E101" s="17" t="n">
        <v>238</v>
      </c>
      <c r="F101" s="17" t="n">
        <v>524</v>
      </c>
      <c r="G101" s="17" t="n">
        <v>114</v>
      </c>
      <c r="H101" s="17" t="n">
        <v>781</v>
      </c>
      <c r="I101" s="17" t="n">
        <v>112</v>
      </c>
      <c r="J101" s="17" t="n">
        <v>1510</v>
      </c>
      <c r="K101" s="17" t="n">
        <v>37</v>
      </c>
      <c r="L101" s="17" t="n">
        <v>861</v>
      </c>
      <c r="M101" s="17" t="n">
        <v>29</v>
      </c>
      <c r="N101" s="17" t="n">
        <v>1105</v>
      </c>
      <c r="O101" s="17" t="n">
        <v>29</v>
      </c>
      <c r="P101" s="17" t="n">
        <v>2169</v>
      </c>
      <c r="Q101" s="17" t="n">
        <v>9</v>
      </c>
      <c r="R101" s="17" t="n">
        <v>1145</v>
      </c>
      <c r="S101" s="17" t="n">
        <v>2</v>
      </c>
      <c r="T101" s="17" t="n">
        <v>465</v>
      </c>
      <c r="U101" s="30" t="s">
        <v>25</v>
      </c>
      <c r="V101" s="30" t="s">
        <v>25</v>
      </c>
    </row>
    <row r="102" customFormat="false" ht="13.5" hidden="false" customHeight="false" outlineLevel="0" collapsed="false">
      <c r="A102" s="36" t="n">
        <v>77</v>
      </c>
      <c r="B102" s="27" t="s">
        <v>133</v>
      </c>
      <c r="C102" s="17" t="n">
        <v>843</v>
      </c>
      <c r="D102" s="17" t="n">
        <v>3242</v>
      </c>
      <c r="E102" s="17" t="n">
        <v>634</v>
      </c>
      <c r="F102" s="17" t="n">
        <v>1505</v>
      </c>
      <c r="G102" s="17" t="n">
        <v>163</v>
      </c>
      <c r="H102" s="17" t="n">
        <v>1032</v>
      </c>
      <c r="I102" s="17" t="n">
        <v>39</v>
      </c>
      <c r="J102" s="17" t="n">
        <v>513</v>
      </c>
      <c r="K102" s="17" t="n">
        <v>5</v>
      </c>
      <c r="L102" s="17" t="n">
        <v>119</v>
      </c>
      <c r="M102" s="17" t="n">
        <v>2</v>
      </c>
      <c r="N102" s="17" t="n">
        <v>73</v>
      </c>
      <c r="O102" s="30" t="s">
        <v>25</v>
      </c>
      <c r="P102" s="30" t="s">
        <v>25</v>
      </c>
      <c r="Q102" s="30" t="s">
        <v>25</v>
      </c>
      <c r="R102" s="30" t="s">
        <v>25</v>
      </c>
      <c r="S102" s="30" t="s">
        <v>25</v>
      </c>
      <c r="T102" s="30" t="s">
        <v>25</v>
      </c>
      <c r="U102" s="30" t="s">
        <v>25</v>
      </c>
      <c r="V102" s="30" t="s">
        <v>25</v>
      </c>
    </row>
    <row r="103" customFormat="false" ht="13.5" hidden="false" customHeight="false" outlineLevel="0" collapsed="false">
      <c r="A103" s="36" t="n">
        <v>78</v>
      </c>
      <c r="B103" s="27" t="s">
        <v>134</v>
      </c>
      <c r="C103" s="17" t="n">
        <v>160</v>
      </c>
      <c r="D103" s="17" t="n">
        <v>783</v>
      </c>
      <c r="E103" s="17" t="n">
        <v>118</v>
      </c>
      <c r="F103" s="17" t="n">
        <v>231</v>
      </c>
      <c r="G103" s="17" t="n">
        <v>24</v>
      </c>
      <c r="H103" s="17" t="n">
        <v>150</v>
      </c>
      <c r="I103" s="17" t="n">
        <v>10</v>
      </c>
      <c r="J103" s="17" t="n">
        <v>136</v>
      </c>
      <c r="K103" s="17" t="n">
        <v>4</v>
      </c>
      <c r="L103" s="17" t="n">
        <v>92</v>
      </c>
      <c r="M103" s="17" t="n">
        <v>3</v>
      </c>
      <c r="N103" s="17" t="n">
        <v>113</v>
      </c>
      <c r="O103" s="17" t="n">
        <v>1</v>
      </c>
      <c r="P103" s="17" t="n">
        <v>61</v>
      </c>
      <c r="Q103" s="30" t="s">
        <v>25</v>
      </c>
      <c r="R103" s="30" t="s">
        <v>25</v>
      </c>
      <c r="S103" s="30" t="s">
        <v>25</v>
      </c>
      <c r="T103" s="30" t="s">
        <v>25</v>
      </c>
      <c r="U103" s="30" t="s">
        <v>25</v>
      </c>
      <c r="V103" s="30" t="s">
        <v>25</v>
      </c>
    </row>
    <row r="104" customFormat="false" ht="13.5" hidden="false" customHeight="false" outlineLevel="0" collapsed="false">
      <c r="A104" s="36" t="n">
        <v>79</v>
      </c>
      <c r="B104" s="27" t="s">
        <v>135</v>
      </c>
      <c r="C104" s="17" t="n">
        <v>258</v>
      </c>
      <c r="D104" s="17" t="n">
        <v>1789</v>
      </c>
      <c r="E104" s="17" t="n">
        <v>142</v>
      </c>
      <c r="F104" s="17" t="n">
        <v>370</v>
      </c>
      <c r="G104" s="17" t="n">
        <v>73</v>
      </c>
      <c r="H104" s="17" t="n">
        <v>490</v>
      </c>
      <c r="I104" s="17" t="n">
        <v>27</v>
      </c>
      <c r="J104" s="17" t="n">
        <v>356</v>
      </c>
      <c r="K104" s="17" t="n">
        <v>11</v>
      </c>
      <c r="L104" s="17" t="n">
        <v>256</v>
      </c>
      <c r="M104" s="17" t="n">
        <v>3</v>
      </c>
      <c r="N104" s="17" t="n">
        <v>125</v>
      </c>
      <c r="O104" s="17" t="n">
        <v>1</v>
      </c>
      <c r="P104" s="17" t="n">
        <v>55</v>
      </c>
      <c r="Q104" s="17" t="n">
        <v>1</v>
      </c>
      <c r="R104" s="17" t="n">
        <v>137</v>
      </c>
      <c r="S104" s="30" t="s">
        <v>25</v>
      </c>
      <c r="T104" s="30" t="s">
        <v>25</v>
      </c>
      <c r="U104" s="30" t="s">
        <v>25</v>
      </c>
      <c r="V104" s="30" t="s">
        <v>25</v>
      </c>
    </row>
    <row r="105" customFormat="false" ht="13.5" hidden="false" customHeight="false" outlineLevel="0" collapsed="false">
      <c r="A105" s="36" t="n">
        <v>80</v>
      </c>
      <c r="B105" s="27" t="s">
        <v>136</v>
      </c>
      <c r="C105" s="17" t="n">
        <v>11</v>
      </c>
      <c r="D105" s="17" t="n">
        <v>98</v>
      </c>
      <c r="E105" s="17" t="n">
        <v>7</v>
      </c>
      <c r="F105" s="17" t="n">
        <v>20</v>
      </c>
      <c r="G105" s="17" t="n">
        <v>2</v>
      </c>
      <c r="H105" s="17" t="n">
        <v>12</v>
      </c>
      <c r="I105" s="30" t="s">
        <v>25</v>
      </c>
      <c r="J105" s="30" t="s">
        <v>25</v>
      </c>
      <c r="K105" s="17" t="n">
        <v>1</v>
      </c>
      <c r="L105" s="17" t="n">
        <v>24</v>
      </c>
      <c r="M105" s="17" t="n">
        <v>1</v>
      </c>
      <c r="N105" s="17" t="n">
        <v>42</v>
      </c>
      <c r="O105" s="30" t="s">
        <v>25</v>
      </c>
      <c r="P105" s="30" t="s">
        <v>25</v>
      </c>
      <c r="Q105" s="30" t="s">
        <v>25</v>
      </c>
      <c r="R105" s="30" t="s">
        <v>25</v>
      </c>
      <c r="S105" s="30" t="s">
        <v>25</v>
      </c>
      <c r="T105" s="30" t="s">
        <v>25</v>
      </c>
      <c r="U105" s="30" t="s">
        <v>25</v>
      </c>
      <c r="V105" s="30" t="s">
        <v>25</v>
      </c>
    </row>
    <row r="106" customFormat="false" ht="13.5" hidden="false" customHeight="false" outlineLevel="0" collapsed="false">
      <c r="A106" s="36" t="n">
        <v>81</v>
      </c>
      <c r="B106" s="27" t="s">
        <v>137</v>
      </c>
      <c r="C106" s="17" t="n">
        <v>28</v>
      </c>
      <c r="D106" s="17" t="n">
        <v>759</v>
      </c>
      <c r="E106" s="17" t="n">
        <v>3</v>
      </c>
      <c r="F106" s="17" t="n">
        <v>9</v>
      </c>
      <c r="G106" s="17" t="n">
        <v>9</v>
      </c>
      <c r="H106" s="17" t="n">
        <v>64</v>
      </c>
      <c r="I106" s="17" t="n">
        <v>5</v>
      </c>
      <c r="J106" s="17" t="n">
        <v>54</v>
      </c>
      <c r="K106" s="17" t="n">
        <v>4</v>
      </c>
      <c r="L106" s="17" t="n">
        <v>95</v>
      </c>
      <c r="M106" s="17" t="n">
        <v>2</v>
      </c>
      <c r="N106" s="17" t="n">
        <v>61</v>
      </c>
      <c r="O106" s="30" t="s">
        <v>25</v>
      </c>
      <c r="P106" s="30" t="s">
        <v>25</v>
      </c>
      <c r="Q106" s="17" t="n">
        <v>4</v>
      </c>
      <c r="R106" s="17" t="n">
        <v>476</v>
      </c>
      <c r="S106" s="30" t="s">
        <v>25</v>
      </c>
      <c r="T106" s="30" t="s">
        <v>25</v>
      </c>
      <c r="U106" s="30" t="s">
        <v>25</v>
      </c>
      <c r="V106" s="30" t="s">
        <v>25</v>
      </c>
    </row>
    <row r="107" customFormat="false" ht="13.5" hidden="false" customHeight="false" outlineLevel="0" collapsed="false">
      <c r="A107" s="36" t="n">
        <v>82</v>
      </c>
      <c r="B107" s="27" t="s">
        <v>138</v>
      </c>
      <c r="C107" s="17" t="n">
        <v>125</v>
      </c>
      <c r="D107" s="17" t="n">
        <v>1958</v>
      </c>
      <c r="E107" s="17" t="n">
        <v>54</v>
      </c>
      <c r="F107" s="17" t="n">
        <v>116</v>
      </c>
      <c r="G107" s="17" t="n">
        <v>19</v>
      </c>
      <c r="H107" s="17" t="n">
        <v>129</v>
      </c>
      <c r="I107" s="17" t="n">
        <v>28</v>
      </c>
      <c r="J107" s="17" t="n">
        <v>412</v>
      </c>
      <c r="K107" s="17" t="n">
        <v>9</v>
      </c>
      <c r="L107" s="17" t="n">
        <v>235</v>
      </c>
      <c r="M107" s="17" t="n">
        <v>7</v>
      </c>
      <c r="N107" s="17" t="n">
        <v>247</v>
      </c>
      <c r="O107" s="17" t="n">
        <v>4</v>
      </c>
      <c r="P107" s="17" t="n">
        <v>279</v>
      </c>
      <c r="Q107" s="17" t="n">
        <v>4</v>
      </c>
      <c r="R107" s="17" t="n">
        <v>540</v>
      </c>
      <c r="S107" s="30" t="s">
        <v>25</v>
      </c>
      <c r="T107" s="30" t="s">
        <v>25</v>
      </c>
      <c r="U107" s="30" t="s">
        <v>25</v>
      </c>
      <c r="V107" s="30" t="s">
        <v>25</v>
      </c>
    </row>
    <row r="108" customFormat="false" ht="13.5" hidden="false" customHeight="false" outlineLevel="0" collapsed="false">
      <c r="A108" s="36" t="n">
        <v>83</v>
      </c>
      <c r="B108" s="34" t="s">
        <v>139</v>
      </c>
      <c r="C108" s="17" t="n">
        <v>33</v>
      </c>
      <c r="D108" s="17" t="n">
        <v>328</v>
      </c>
      <c r="E108" s="17" t="n">
        <v>13</v>
      </c>
      <c r="F108" s="17" t="n">
        <v>31</v>
      </c>
      <c r="G108" s="17" t="n">
        <v>9</v>
      </c>
      <c r="H108" s="17" t="n">
        <v>51</v>
      </c>
      <c r="I108" s="17" t="n">
        <v>7</v>
      </c>
      <c r="J108" s="17" t="n">
        <v>97</v>
      </c>
      <c r="K108" s="17" t="n">
        <v>2</v>
      </c>
      <c r="L108" s="17" t="n">
        <v>49</v>
      </c>
      <c r="M108" s="17" t="n">
        <v>1</v>
      </c>
      <c r="N108" s="17" t="n">
        <v>30</v>
      </c>
      <c r="O108" s="17" t="n">
        <v>1</v>
      </c>
      <c r="P108" s="17" t="n">
        <v>70</v>
      </c>
      <c r="Q108" s="30" t="s">
        <v>25</v>
      </c>
      <c r="R108" s="30" t="s">
        <v>25</v>
      </c>
      <c r="S108" s="30" t="s">
        <v>25</v>
      </c>
      <c r="T108" s="30" t="s">
        <v>25</v>
      </c>
      <c r="U108" s="30" t="s">
        <v>25</v>
      </c>
      <c r="V108" s="30" t="s">
        <v>25</v>
      </c>
    </row>
    <row r="109" customFormat="false" ht="13.5" hidden="false" customHeight="false" outlineLevel="0" collapsed="false">
      <c r="A109" s="36" t="n">
        <v>84</v>
      </c>
      <c r="B109" s="33" t="s">
        <v>140</v>
      </c>
      <c r="C109" s="17" t="n">
        <v>2157</v>
      </c>
      <c r="D109" s="17" t="n">
        <v>9214</v>
      </c>
      <c r="E109" s="17" t="n">
        <v>1631</v>
      </c>
      <c r="F109" s="17" t="n">
        <v>3031</v>
      </c>
      <c r="G109" s="17" t="n">
        <v>332</v>
      </c>
      <c r="H109" s="17" t="n">
        <v>2091</v>
      </c>
      <c r="I109" s="17" t="n">
        <v>135</v>
      </c>
      <c r="J109" s="17" t="n">
        <v>1766</v>
      </c>
      <c r="K109" s="17" t="n">
        <v>25</v>
      </c>
      <c r="L109" s="17" t="n">
        <v>601</v>
      </c>
      <c r="M109" s="17" t="n">
        <v>22</v>
      </c>
      <c r="N109" s="17" t="n">
        <v>842</v>
      </c>
      <c r="O109" s="17" t="n">
        <v>10</v>
      </c>
      <c r="P109" s="17" t="n">
        <v>661</v>
      </c>
      <c r="Q109" s="17" t="n">
        <v>2</v>
      </c>
      <c r="R109" s="17" t="n">
        <v>222</v>
      </c>
      <c r="S109" s="30" t="s">
        <v>25</v>
      </c>
      <c r="T109" s="30" t="s">
        <v>25</v>
      </c>
      <c r="U109" s="30" t="s">
        <v>25</v>
      </c>
      <c r="V109" s="30" t="s">
        <v>25</v>
      </c>
    </row>
    <row r="110" customFormat="false" ht="13.5" hidden="false" customHeight="false" outlineLevel="0" collapsed="false">
      <c r="A110" s="36" t="n">
        <v>85</v>
      </c>
      <c r="B110" s="34" t="s">
        <v>141</v>
      </c>
      <c r="C110" s="17" t="n">
        <v>305</v>
      </c>
      <c r="D110" s="17" t="n">
        <v>3372</v>
      </c>
      <c r="E110" s="17" t="n">
        <v>121</v>
      </c>
      <c r="F110" s="17" t="n">
        <v>279</v>
      </c>
      <c r="G110" s="17" t="n">
        <v>78</v>
      </c>
      <c r="H110" s="17" t="n">
        <v>509</v>
      </c>
      <c r="I110" s="17" t="n">
        <v>69</v>
      </c>
      <c r="J110" s="17" t="n">
        <v>892</v>
      </c>
      <c r="K110" s="17" t="n">
        <v>12</v>
      </c>
      <c r="L110" s="17" t="n">
        <v>287</v>
      </c>
      <c r="M110" s="17" t="n">
        <v>14</v>
      </c>
      <c r="N110" s="17" t="n">
        <v>533</v>
      </c>
      <c r="O110" s="17" t="n">
        <v>10</v>
      </c>
      <c r="P110" s="17" t="n">
        <v>721</v>
      </c>
      <c r="Q110" s="17" t="n">
        <v>1</v>
      </c>
      <c r="R110" s="17" t="n">
        <v>151</v>
      </c>
      <c r="S110" s="30" t="s">
        <v>25</v>
      </c>
      <c r="T110" s="30" t="s">
        <v>25</v>
      </c>
      <c r="U110" s="30" t="s">
        <v>25</v>
      </c>
      <c r="V110" s="30" t="s">
        <v>25</v>
      </c>
    </row>
    <row r="111" customFormat="false" ht="13.5" hidden="false" customHeight="false" outlineLevel="0" collapsed="false">
      <c r="A111" s="36" t="n">
        <v>86</v>
      </c>
      <c r="B111" s="34" t="s">
        <v>142</v>
      </c>
      <c r="C111" s="17" t="n">
        <v>420</v>
      </c>
      <c r="D111" s="17" t="n">
        <v>7886</v>
      </c>
      <c r="E111" s="17" t="n">
        <v>164</v>
      </c>
      <c r="F111" s="17" t="n">
        <v>408</v>
      </c>
      <c r="G111" s="17" t="n">
        <v>109</v>
      </c>
      <c r="H111" s="17" t="n">
        <v>707</v>
      </c>
      <c r="I111" s="17" t="n">
        <v>61</v>
      </c>
      <c r="J111" s="17" t="n">
        <v>779</v>
      </c>
      <c r="K111" s="17" t="n">
        <v>25</v>
      </c>
      <c r="L111" s="17" t="n">
        <v>591</v>
      </c>
      <c r="M111" s="17" t="n">
        <v>26</v>
      </c>
      <c r="N111" s="17" t="n">
        <v>996</v>
      </c>
      <c r="O111" s="17" t="n">
        <v>19</v>
      </c>
      <c r="P111" s="17" t="n">
        <v>1333</v>
      </c>
      <c r="Q111" s="17" t="n">
        <v>11</v>
      </c>
      <c r="R111" s="17" t="n">
        <v>1567</v>
      </c>
      <c r="S111" s="17" t="n">
        <v>3</v>
      </c>
      <c r="T111" s="17" t="n">
        <v>660</v>
      </c>
      <c r="U111" s="17" t="n">
        <v>2</v>
      </c>
      <c r="V111" s="17" t="n">
        <v>845</v>
      </c>
    </row>
    <row r="112" customFormat="false" ht="13.5" hidden="false" customHeight="false" outlineLevel="0" collapsed="false">
      <c r="A112" s="36" t="n">
        <v>87</v>
      </c>
      <c r="B112" s="27" t="s">
        <v>143</v>
      </c>
      <c r="C112" s="17" t="n">
        <v>150</v>
      </c>
      <c r="D112" s="17" t="n">
        <v>1467</v>
      </c>
      <c r="E112" s="17" t="n">
        <v>49</v>
      </c>
      <c r="F112" s="17" t="n">
        <v>143</v>
      </c>
      <c r="G112" s="17" t="n">
        <v>49</v>
      </c>
      <c r="H112" s="17" t="n">
        <v>331</v>
      </c>
      <c r="I112" s="17" t="n">
        <v>32</v>
      </c>
      <c r="J112" s="17" t="n">
        <v>410</v>
      </c>
      <c r="K112" s="17" t="n">
        <v>14</v>
      </c>
      <c r="L112" s="17" t="n">
        <v>323</v>
      </c>
      <c r="M112" s="17" t="n">
        <v>4</v>
      </c>
      <c r="N112" s="17" t="n">
        <v>133</v>
      </c>
      <c r="O112" s="30" t="s">
        <v>25</v>
      </c>
      <c r="P112" s="30" t="s">
        <v>25</v>
      </c>
      <c r="Q112" s="17" t="n">
        <v>1</v>
      </c>
      <c r="R112" s="17" t="n">
        <v>127</v>
      </c>
      <c r="S112" s="30" t="s">
        <v>25</v>
      </c>
      <c r="T112" s="30" t="s">
        <v>25</v>
      </c>
      <c r="U112" s="30" t="s">
        <v>25</v>
      </c>
      <c r="V112" s="30" t="s">
        <v>25</v>
      </c>
    </row>
    <row r="113" customFormat="false" ht="13.5" hidden="false" customHeight="false" outlineLevel="0" collapsed="false">
      <c r="A113" s="36" t="n">
        <v>88</v>
      </c>
      <c r="B113" s="27" t="s">
        <v>144</v>
      </c>
      <c r="C113" s="17" t="n">
        <v>1428</v>
      </c>
      <c r="D113" s="17" t="n">
        <v>19507</v>
      </c>
      <c r="E113" s="17" t="n">
        <v>778</v>
      </c>
      <c r="F113" s="17" t="n">
        <v>1750</v>
      </c>
      <c r="G113" s="17" t="n">
        <v>402</v>
      </c>
      <c r="H113" s="17" t="n">
        <v>2562</v>
      </c>
      <c r="I113" s="17" t="n">
        <v>132</v>
      </c>
      <c r="J113" s="17" t="n">
        <v>1720</v>
      </c>
      <c r="K113" s="17" t="n">
        <v>25</v>
      </c>
      <c r="L113" s="17" t="n">
        <v>594</v>
      </c>
      <c r="M113" s="17" t="n">
        <v>22</v>
      </c>
      <c r="N113" s="17" t="n">
        <v>852</v>
      </c>
      <c r="O113" s="17" t="n">
        <v>27</v>
      </c>
      <c r="P113" s="17" t="n">
        <v>1807</v>
      </c>
      <c r="Q113" s="17" t="n">
        <v>26</v>
      </c>
      <c r="R113" s="17" t="n">
        <v>4068</v>
      </c>
      <c r="S113" s="17" t="n">
        <v>7</v>
      </c>
      <c r="T113" s="17" t="n">
        <v>1671</v>
      </c>
      <c r="U113" s="17" t="n">
        <v>9</v>
      </c>
      <c r="V113" s="17" t="n">
        <v>4483</v>
      </c>
    </row>
    <row r="114" customFormat="false" ht="13.5" hidden="false" customHeight="false" outlineLevel="0" collapsed="false">
      <c r="A114" s="36" t="n">
        <v>89</v>
      </c>
      <c r="B114" s="27" t="s">
        <v>145</v>
      </c>
      <c r="C114" s="17" t="n">
        <v>41</v>
      </c>
      <c r="D114" s="17" t="n">
        <v>812</v>
      </c>
      <c r="E114" s="17" t="n">
        <v>5</v>
      </c>
      <c r="F114" s="17" t="n">
        <v>17</v>
      </c>
      <c r="G114" s="17" t="n">
        <v>10</v>
      </c>
      <c r="H114" s="17" t="n">
        <v>67</v>
      </c>
      <c r="I114" s="17" t="n">
        <v>13</v>
      </c>
      <c r="J114" s="17" t="n">
        <v>182</v>
      </c>
      <c r="K114" s="17" t="n">
        <v>7</v>
      </c>
      <c r="L114" s="17" t="n">
        <v>164</v>
      </c>
      <c r="M114" s="17" t="n">
        <v>4</v>
      </c>
      <c r="N114" s="17" t="n">
        <v>136</v>
      </c>
      <c r="O114" s="17" t="n">
        <v>1</v>
      </c>
      <c r="P114" s="17" t="n">
        <v>54</v>
      </c>
      <c r="Q114" s="17" t="n">
        <v>1</v>
      </c>
      <c r="R114" s="17" t="n">
        <v>192</v>
      </c>
      <c r="S114" s="30" t="s">
        <v>25</v>
      </c>
      <c r="T114" s="30" t="s">
        <v>25</v>
      </c>
      <c r="U114" s="30" t="s">
        <v>25</v>
      </c>
      <c r="V114" s="30" t="s">
        <v>25</v>
      </c>
    </row>
    <row r="115" customFormat="false" ht="13.5" hidden="false" customHeight="false" outlineLevel="0" collapsed="false">
      <c r="A115" s="36" t="n">
        <v>90</v>
      </c>
      <c r="B115" s="27" t="s">
        <v>146</v>
      </c>
      <c r="C115" s="17" t="n">
        <v>583</v>
      </c>
      <c r="D115" s="17" t="n">
        <v>8119</v>
      </c>
      <c r="E115" s="17" t="n">
        <v>152</v>
      </c>
      <c r="F115" s="17" t="n">
        <v>384</v>
      </c>
      <c r="G115" s="17" t="n">
        <v>119</v>
      </c>
      <c r="H115" s="17" t="n">
        <v>841</v>
      </c>
      <c r="I115" s="17" t="n">
        <v>193</v>
      </c>
      <c r="J115" s="17" t="n">
        <v>2595</v>
      </c>
      <c r="K115" s="17" t="n">
        <v>60</v>
      </c>
      <c r="L115" s="17" t="n">
        <v>1419</v>
      </c>
      <c r="M115" s="17" t="n">
        <v>35</v>
      </c>
      <c r="N115" s="17" t="n">
        <v>1331</v>
      </c>
      <c r="O115" s="17" t="n">
        <v>18</v>
      </c>
      <c r="P115" s="17" t="n">
        <v>1155</v>
      </c>
      <c r="Q115" s="17" t="n">
        <v>3</v>
      </c>
      <c r="R115" s="17" t="n">
        <v>394</v>
      </c>
      <c r="S115" s="30" t="s">
        <v>25</v>
      </c>
      <c r="T115" s="30" t="s">
        <v>25</v>
      </c>
      <c r="U115" s="30" t="s">
        <v>25</v>
      </c>
      <c r="V115" s="30" t="s">
        <v>25</v>
      </c>
    </row>
    <row r="116" customFormat="false" ht="13.5" hidden="false" customHeight="false" outlineLevel="0" collapsed="false">
      <c r="A116" s="36" t="n">
        <v>91</v>
      </c>
      <c r="B116" s="27" t="s">
        <v>147</v>
      </c>
      <c r="C116" s="17" t="n">
        <v>742</v>
      </c>
      <c r="D116" s="17" t="n">
        <v>16825</v>
      </c>
      <c r="E116" s="17" t="n">
        <v>142</v>
      </c>
      <c r="F116" s="17" t="n">
        <v>325</v>
      </c>
      <c r="G116" s="17" t="n">
        <v>96</v>
      </c>
      <c r="H116" s="17" t="n">
        <v>649</v>
      </c>
      <c r="I116" s="17" t="n">
        <v>221</v>
      </c>
      <c r="J116" s="17" t="n">
        <v>3126</v>
      </c>
      <c r="K116" s="17" t="n">
        <v>114</v>
      </c>
      <c r="L116" s="17" t="n">
        <v>2715</v>
      </c>
      <c r="M116" s="17" t="n">
        <v>98</v>
      </c>
      <c r="N116" s="17" t="n">
        <v>3565</v>
      </c>
      <c r="O116" s="17" t="n">
        <v>52</v>
      </c>
      <c r="P116" s="17" t="n">
        <v>3864</v>
      </c>
      <c r="Q116" s="17" t="n">
        <v>6</v>
      </c>
      <c r="R116" s="17" t="n">
        <v>715</v>
      </c>
      <c r="S116" s="17" t="n">
        <v>1</v>
      </c>
      <c r="T116" s="17" t="n">
        <v>283</v>
      </c>
      <c r="U116" s="17" t="n">
        <v>3</v>
      </c>
      <c r="V116" s="17" t="n">
        <v>1583</v>
      </c>
    </row>
    <row r="117" customFormat="false" ht="13.5" hidden="false" customHeight="false" outlineLevel="0" collapsed="false">
      <c r="A117" s="36" t="n">
        <v>92</v>
      </c>
      <c r="B117" s="27" t="s">
        <v>148</v>
      </c>
      <c r="C117" s="17" t="n">
        <v>49</v>
      </c>
      <c r="D117" s="17" t="n">
        <v>1848</v>
      </c>
      <c r="E117" s="17" t="n">
        <v>10</v>
      </c>
      <c r="F117" s="17" t="n">
        <v>25</v>
      </c>
      <c r="G117" s="17" t="n">
        <v>10</v>
      </c>
      <c r="H117" s="17" t="n">
        <v>64</v>
      </c>
      <c r="I117" s="17" t="n">
        <v>11</v>
      </c>
      <c r="J117" s="17" t="n">
        <v>147</v>
      </c>
      <c r="K117" s="17" t="n">
        <v>5</v>
      </c>
      <c r="L117" s="17" t="n">
        <v>129</v>
      </c>
      <c r="M117" s="17" t="n">
        <v>9</v>
      </c>
      <c r="N117" s="17" t="n">
        <v>344</v>
      </c>
      <c r="O117" s="17" t="n">
        <v>2</v>
      </c>
      <c r="P117" s="17" t="n">
        <v>146</v>
      </c>
      <c r="Q117" s="30" t="s">
        <v>25</v>
      </c>
      <c r="R117" s="30" t="s">
        <v>25</v>
      </c>
      <c r="S117" s="17" t="n">
        <v>1</v>
      </c>
      <c r="T117" s="17" t="n">
        <v>238</v>
      </c>
      <c r="U117" s="17" t="n">
        <v>1</v>
      </c>
      <c r="V117" s="17" t="n">
        <v>755</v>
      </c>
    </row>
    <row r="118" customFormat="false" ht="13.5" hidden="false" customHeight="false" outlineLevel="0" collapsed="false">
      <c r="A118" s="36" t="n">
        <v>93</v>
      </c>
      <c r="B118" s="27" t="s">
        <v>149</v>
      </c>
      <c r="C118" s="17" t="n">
        <v>1041</v>
      </c>
      <c r="D118" s="17" t="n">
        <v>2646</v>
      </c>
      <c r="E118" s="17" t="n">
        <v>966</v>
      </c>
      <c r="F118" s="17" t="n">
        <v>1854</v>
      </c>
      <c r="G118" s="17" t="n">
        <v>55</v>
      </c>
      <c r="H118" s="17" t="n">
        <v>325</v>
      </c>
      <c r="I118" s="17" t="n">
        <v>11</v>
      </c>
      <c r="J118" s="17" t="n">
        <v>146</v>
      </c>
      <c r="K118" s="17" t="n">
        <v>4</v>
      </c>
      <c r="L118" s="17" t="n">
        <v>94</v>
      </c>
      <c r="M118" s="17" t="n">
        <v>1</v>
      </c>
      <c r="N118" s="17" t="n">
        <v>36</v>
      </c>
      <c r="O118" s="17" t="n">
        <v>1</v>
      </c>
      <c r="P118" s="17" t="n">
        <v>63</v>
      </c>
      <c r="Q118" s="17" t="n">
        <v>1</v>
      </c>
      <c r="R118" s="17" t="n">
        <v>128</v>
      </c>
      <c r="S118" s="30" t="s">
        <v>25</v>
      </c>
      <c r="T118" s="30" t="s">
        <v>25</v>
      </c>
      <c r="U118" s="30" t="s">
        <v>25</v>
      </c>
      <c r="V118" s="30" t="s">
        <v>25</v>
      </c>
    </row>
    <row r="119" customFormat="false" ht="13.5" hidden="false" customHeight="false" outlineLevel="0" collapsed="false">
      <c r="A119" s="36" t="n">
        <v>94</v>
      </c>
      <c r="B119" s="27" t="s">
        <v>150</v>
      </c>
      <c r="C119" s="17" t="n">
        <v>224</v>
      </c>
      <c r="D119" s="17" t="n">
        <v>1245</v>
      </c>
      <c r="E119" s="17" t="n">
        <v>149</v>
      </c>
      <c r="F119" s="17" t="n">
        <v>344</v>
      </c>
      <c r="G119" s="17" t="n">
        <v>56</v>
      </c>
      <c r="H119" s="17" t="n">
        <v>356</v>
      </c>
      <c r="I119" s="17" t="n">
        <v>10</v>
      </c>
      <c r="J119" s="17" t="n">
        <v>132</v>
      </c>
      <c r="K119" s="17" t="n">
        <v>3</v>
      </c>
      <c r="L119" s="17" t="n">
        <v>65</v>
      </c>
      <c r="M119" s="17" t="n">
        <v>3</v>
      </c>
      <c r="N119" s="17" t="n">
        <v>114</v>
      </c>
      <c r="O119" s="17" t="n">
        <v>1</v>
      </c>
      <c r="P119" s="17" t="n">
        <v>83</v>
      </c>
      <c r="Q119" s="17" t="n">
        <v>1</v>
      </c>
      <c r="R119" s="17" t="n">
        <v>151</v>
      </c>
      <c r="S119" s="30" t="s">
        <v>25</v>
      </c>
      <c r="T119" s="30" t="s">
        <v>25</v>
      </c>
      <c r="U119" s="30" t="s">
        <v>25</v>
      </c>
      <c r="V119" s="30" t="s">
        <v>25</v>
      </c>
    </row>
    <row r="120" customFormat="false" ht="13.5" hidden="false" customHeight="false" outlineLevel="0" collapsed="false">
      <c r="A120" s="36" t="n">
        <v>95</v>
      </c>
      <c r="B120" s="27" t="s">
        <v>151</v>
      </c>
      <c r="C120" s="17" t="n">
        <v>56</v>
      </c>
      <c r="D120" s="17" t="n">
        <v>262</v>
      </c>
      <c r="E120" s="17" t="n">
        <v>30</v>
      </c>
      <c r="F120" s="17" t="n">
        <v>68</v>
      </c>
      <c r="G120" s="17" t="n">
        <v>8</v>
      </c>
      <c r="H120" s="17" t="n">
        <v>46</v>
      </c>
      <c r="I120" s="17" t="n">
        <v>5</v>
      </c>
      <c r="J120" s="17" t="n">
        <v>78</v>
      </c>
      <c r="K120" s="17" t="n">
        <v>3</v>
      </c>
      <c r="L120" s="17" t="n">
        <v>70</v>
      </c>
      <c r="M120" s="30" t="s">
        <v>25</v>
      </c>
      <c r="N120" s="30" t="s">
        <v>25</v>
      </c>
      <c r="O120" s="30" t="s">
        <v>25</v>
      </c>
      <c r="P120" s="30" t="s">
        <v>25</v>
      </c>
      <c r="Q120" s="30" t="s">
        <v>25</v>
      </c>
      <c r="R120" s="30" t="s">
        <v>25</v>
      </c>
      <c r="S120" s="30" t="s">
        <v>25</v>
      </c>
      <c r="T120" s="30" t="s">
        <v>25</v>
      </c>
      <c r="U120" s="30" t="s">
        <v>25</v>
      </c>
      <c r="V120" s="30" t="s">
        <v>25</v>
      </c>
    </row>
    <row r="121" customFormat="false" ht="13.5" hidden="false" customHeight="false" outlineLevel="0" collapsed="false">
      <c r="A121" s="36" t="s">
        <v>152</v>
      </c>
      <c r="B121" s="27" t="s">
        <v>153</v>
      </c>
      <c r="C121" s="17" t="n">
        <v>575</v>
      </c>
      <c r="D121" s="17" t="n">
        <v>14672</v>
      </c>
      <c r="E121" s="64" t="n">
        <v>266</v>
      </c>
      <c r="F121" s="17" t="n">
        <v>458</v>
      </c>
      <c r="G121" s="17" t="n">
        <v>84</v>
      </c>
      <c r="H121" s="17" t="n">
        <v>605</v>
      </c>
      <c r="I121" s="17" t="n">
        <v>70</v>
      </c>
      <c r="J121" s="17" t="n">
        <v>973</v>
      </c>
      <c r="K121" s="17" t="n">
        <v>40</v>
      </c>
      <c r="L121" s="17" t="n">
        <v>953</v>
      </c>
      <c r="M121" s="17" t="n">
        <v>42</v>
      </c>
      <c r="N121" s="17" t="n">
        <v>1658</v>
      </c>
      <c r="O121" s="17" t="n">
        <v>48</v>
      </c>
      <c r="P121" s="17" t="n">
        <v>3213</v>
      </c>
      <c r="Q121" s="17" t="n">
        <v>17</v>
      </c>
      <c r="R121" s="17" t="n">
        <v>2419</v>
      </c>
      <c r="S121" s="17" t="n">
        <v>4</v>
      </c>
      <c r="T121" s="17" t="n">
        <v>886</v>
      </c>
      <c r="U121" s="17" t="n">
        <v>4</v>
      </c>
      <c r="V121" s="17" t="n">
        <v>3507</v>
      </c>
    </row>
    <row r="122" customFormat="false" ht="13.5" hidden="false" customHeight="false" outlineLevel="0" collapsed="false">
      <c r="A122" s="36" t="n">
        <v>97</v>
      </c>
      <c r="B122" s="27" t="s">
        <v>154</v>
      </c>
      <c r="C122" s="17" t="n">
        <v>65</v>
      </c>
      <c r="D122" s="17" t="n">
        <v>2539</v>
      </c>
      <c r="E122" s="17" t="n">
        <v>9</v>
      </c>
      <c r="F122" s="17" t="n">
        <v>31</v>
      </c>
      <c r="G122" s="17" t="n">
        <v>13</v>
      </c>
      <c r="H122" s="17" t="n">
        <v>100</v>
      </c>
      <c r="I122" s="17" t="n">
        <v>17</v>
      </c>
      <c r="J122" s="17" t="n">
        <v>247</v>
      </c>
      <c r="K122" s="17" t="n">
        <v>9</v>
      </c>
      <c r="L122" s="17" t="n">
        <v>208</v>
      </c>
      <c r="M122" s="17" t="n">
        <v>6</v>
      </c>
      <c r="N122" s="17" t="n">
        <v>218</v>
      </c>
      <c r="O122" s="17" t="n">
        <v>8</v>
      </c>
      <c r="P122" s="17" t="n">
        <v>584</v>
      </c>
      <c r="Q122" s="17" t="n">
        <v>2</v>
      </c>
      <c r="R122" s="17" t="n">
        <v>351</v>
      </c>
      <c r="S122" s="30" t="s">
        <v>25</v>
      </c>
      <c r="T122" s="30" t="s">
        <v>25</v>
      </c>
      <c r="U122" s="17" t="n">
        <v>1</v>
      </c>
      <c r="V122" s="17" t="n">
        <v>800</v>
      </c>
    </row>
    <row r="123" customFormat="false" ht="13.5" hidden="false" customHeight="false" outlineLevel="0" collapsed="false">
      <c r="A123" s="39" t="n">
        <v>98</v>
      </c>
      <c r="B123" s="40" t="s">
        <v>155</v>
      </c>
      <c r="C123" s="41" t="n">
        <v>510</v>
      </c>
      <c r="D123" s="41" t="n">
        <v>12133</v>
      </c>
      <c r="E123" s="41" t="n">
        <v>257</v>
      </c>
      <c r="F123" s="41" t="n">
        <v>427</v>
      </c>
      <c r="G123" s="41" t="n">
        <v>71</v>
      </c>
      <c r="H123" s="41" t="n">
        <v>505</v>
      </c>
      <c r="I123" s="41" t="n">
        <v>53</v>
      </c>
      <c r="J123" s="41" t="n">
        <v>726</v>
      </c>
      <c r="K123" s="41" t="n">
        <v>31</v>
      </c>
      <c r="L123" s="41" t="n">
        <v>745</v>
      </c>
      <c r="M123" s="41" t="n">
        <v>36</v>
      </c>
      <c r="N123" s="41" t="n">
        <v>1440</v>
      </c>
      <c r="O123" s="76" t="n">
        <v>40</v>
      </c>
      <c r="P123" s="76" t="n">
        <v>2629</v>
      </c>
      <c r="Q123" s="77" t="s">
        <v>184</v>
      </c>
      <c r="R123" s="77" t="n">
        <v>2068</v>
      </c>
      <c r="S123" s="41" t="n">
        <v>4</v>
      </c>
      <c r="T123" s="41" t="n">
        <v>886</v>
      </c>
      <c r="U123" s="77" t="n">
        <v>3</v>
      </c>
      <c r="V123" s="78" t="n">
        <v>2707</v>
      </c>
    </row>
    <row r="124" customFormat="false" ht="13.5" hidden="false" customHeight="false" outlineLevel="0" collapsed="false">
      <c r="I124" s="42" t="s">
        <v>156</v>
      </c>
      <c r="J124" s="43" t="s">
        <v>157</v>
      </c>
      <c r="L124" s="19"/>
      <c r="P124" s="79" t="s">
        <v>185</v>
      </c>
      <c r="R124" s="1"/>
      <c r="S124" s="1"/>
    </row>
    <row r="125" customFormat="false" ht="13.5" hidden="false" customHeight="false" outlineLevel="0" collapsed="false">
      <c r="I125" s="42" t="s">
        <v>158</v>
      </c>
      <c r="J125" s="43" t="s">
        <v>159</v>
      </c>
      <c r="L125" s="19"/>
      <c r="R125" s="1"/>
      <c r="S125" s="1"/>
    </row>
  </sheetData>
  <mergeCells count="11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2" width="6.62"/>
    <col collapsed="false" customWidth="true" hidden="false" outlineLevel="0" max="3" min="3" style="2" width="7.37"/>
    <col collapsed="false" customWidth="true" hidden="false" outlineLevel="0" max="4" min="4" style="2" width="5.74"/>
    <col collapsed="false" customWidth="true" hidden="false" outlineLevel="0" max="5" min="5" style="2" width="6.25"/>
    <col collapsed="false" customWidth="true" hidden="false" outlineLevel="0" max="7" min="6" style="2" width="7.62"/>
    <col collapsed="false" customWidth="true" hidden="false" outlineLevel="0" max="8" min="8" style="2" width="5.62"/>
    <col collapsed="false" customWidth="true" hidden="false" outlineLevel="0" max="9" min="9" style="2" width="5.25"/>
    <col collapsed="false" customWidth="true" hidden="false" outlineLevel="0" max="10" min="10" style="2" width="6.25"/>
    <col collapsed="false" customWidth="true" hidden="false" outlineLevel="0" max="11" min="11" style="2" width="7.11"/>
    <col collapsed="false" customWidth="true" hidden="false" outlineLevel="0" max="12" min="12" style="2" width="6.25"/>
    <col collapsed="false" customWidth="true" hidden="false" outlineLevel="0" max="13" min="13" style="2" width="6.99"/>
    <col collapsed="false" customWidth="true" hidden="false" outlineLevel="0" max="14" min="14" style="2" width="6.11"/>
    <col collapsed="false" customWidth="true" hidden="false" outlineLevel="0" max="15" min="15" style="2" width="7.25"/>
    <col collapsed="false" customWidth="true" hidden="false" outlineLevel="0" max="16" min="16" style="2" width="6.49"/>
    <col collapsed="false" customWidth="true" hidden="false" outlineLevel="0" max="17" min="17" style="2" width="7.37"/>
    <col collapsed="false" customWidth="true" hidden="false" outlineLevel="0" max="18" min="18" style="2" width="6.62"/>
    <col collapsed="false" customWidth="true" hidden="false" outlineLevel="0" max="19" min="19" style="2" width="7.49"/>
    <col collapsed="false" customWidth="true" hidden="false" outlineLevel="0" max="20" min="20" style="2" width="5.25"/>
    <col collapsed="false" customWidth="true" hidden="false" outlineLevel="0" max="21" min="21" style="2" width="6.87"/>
    <col collapsed="false" customWidth="true" hidden="false" outlineLevel="0" max="22" min="22" style="2" width="5.87"/>
    <col collapsed="false" customWidth="true" hidden="false" outlineLevel="0" max="23" min="23" style="2" width="6.11"/>
    <col collapsed="false" customWidth="true" hidden="false" outlineLevel="0" max="24" min="24" style="2" width="6.87"/>
    <col collapsed="false" customWidth="true" hidden="false" outlineLevel="0" max="25" min="25" style="2" width="7.62"/>
    <col collapsed="false" customWidth="true" hidden="false" outlineLevel="0" max="26" min="26" style="1" width="5.62"/>
    <col collapsed="false" customWidth="true" hidden="false" outlineLevel="0" max="27" min="27" style="19" width="5.8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A1" s="1"/>
    </row>
    <row r="2" customFormat="false" ht="14.25" hidden="false" customHeight="false" outlineLevel="0" collapsed="false">
      <c r="A2" s="6" t="s">
        <v>186</v>
      </c>
    </row>
    <row r="3" customFormat="false" ht="14.25" hidden="false" customHeight="true" outlineLevel="0" collapsed="false">
      <c r="A3" s="80" t="s">
        <v>187</v>
      </c>
      <c r="B3" s="47" t="s">
        <v>163</v>
      </c>
      <c r="C3" s="47"/>
      <c r="D3" s="81" t="s">
        <v>188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customFormat="false" ht="12" hidden="false" customHeight="true" outlineLevel="0" collapsed="false">
      <c r="A4" s="80"/>
      <c r="B4" s="47"/>
      <c r="C4" s="47"/>
      <c r="D4" s="82" t="s">
        <v>189</v>
      </c>
      <c r="E4" s="82"/>
      <c r="F4" s="83" t="s">
        <v>29</v>
      </c>
      <c r="G4" s="83"/>
      <c r="H4" s="84" t="s">
        <v>33</v>
      </c>
      <c r="I4" s="84"/>
      <c r="J4" s="84" t="s">
        <v>43</v>
      </c>
      <c r="K4" s="84"/>
      <c r="L4" s="85" t="s">
        <v>49</v>
      </c>
      <c r="M4" s="85"/>
      <c r="N4" s="86" t="s">
        <v>190</v>
      </c>
      <c r="O4" s="86"/>
      <c r="P4" s="84" t="s">
        <v>80</v>
      </c>
      <c r="Q4" s="84"/>
      <c r="R4" s="87" t="s">
        <v>191</v>
      </c>
      <c r="S4" s="87"/>
      <c r="T4" s="84" t="s">
        <v>113</v>
      </c>
      <c r="U4" s="84"/>
      <c r="V4" s="84" t="s">
        <v>123</v>
      </c>
      <c r="W4" s="84"/>
      <c r="X4" s="53" t="s">
        <v>127</v>
      </c>
      <c r="Y4" s="53"/>
      <c r="Z4" s="88" t="s">
        <v>153</v>
      </c>
      <c r="AA4" s="88"/>
    </row>
    <row r="5" customFormat="false" ht="12" hidden="false" customHeight="true" outlineLevel="0" collapsed="false">
      <c r="A5" s="80"/>
      <c r="B5" s="47"/>
      <c r="C5" s="47"/>
      <c r="D5" s="82"/>
      <c r="E5" s="82"/>
      <c r="F5" s="83"/>
      <c r="G5" s="83"/>
      <c r="H5" s="84"/>
      <c r="I5" s="84"/>
      <c r="J5" s="84"/>
      <c r="K5" s="84"/>
      <c r="L5" s="85"/>
      <c r="M5" s="85"/>
      <c r="N5" s="86"/>
      <c r="O5" s="86"/>
      <c r="P5" s="84"/>
      <c r="Q5" s="84"/>
      <c r="R5" s="87"/>
      <c r="S5" s="87"/>
      <c r="T5" s="84"/>
      <c r="U5" s="84"/>
      <c r="V5" s="84"/>
      <c r="W5" s="84"/>
      <c r="X5" s="53"/>
      <c r="Y5" s="53"/>
      <c r="Z5" s="88"/>
      <c r="AA5" s="88"/>
    </row>
    <row r="6" s="13" customFormat="true" ht="24" hidden="false" customHeight="false" outlineLevel="0" collapsed="false">
      <c r="A6" s="80"/>
      <c r="B6" s="89" t="s">
        <v>192</v>
      </c>
      <c r="C6" s="89" t="s">
        <v>193</v>
      </c>
      <c r="D6" s="89" t="s">
        <v>192</v>
      </c>
      <c r="E6" s="89" t="s">
        <v>193</v>
      </c>
      <c r="F6" s="89" t="s">
        <v>192</v>
      </c>
      <c r="G6" s="89" t="s">
        <v>193</v>
      </c>
      <c r="H6" s="89" t="s">
        <v>192</v>
      </c>
      <c r="I6" s="89" t="s">
        <v>193</v>
      </c>
      <c r="J6" s="89" t="s">
        <v>192</v>
      </c>
      <c r="K6" s="89" t="s">
        <v>193</v>
      </c>
      <c r="L6" s="89" t="s">
        <v>192</v>
      </c>
      <c r="M6" s="90" t="s">
        <v>193</v>
      </c>
      <c r="N6" s="91" t="s">
        <v>192</v>
      </c>
      <c r="O6" s="89" t="s">
        <v>193</v>
      </c>
      <c r="P6" s="89" t="s">
        <v>192</v>
      </c>
      <c r="Q6" s="89" t="s">
        <v>193</v>
      </c>
      <c r="R6" s="89" t="s">
        <v>192</v>
      </c>
      <c r="S6" s="89" t="s">
        <v>193</v>
      </c>
      <c r="T6" s="89" t="s">
        <v>192</v>
      </c>
      <c r="U6" s="89" t="s">
        <v>193</v>
      </c>
      <c r="V6" s="89" t="s">
        <v>192</v>
      </c>
      <c r="W6" s="89" t="s">
        <v>193</v>
      </c>
      <c r="X6" s="89" t="s">
        <v>192</v>
      </c>
      <c r="Y6" s="89" t="s">
        <v>193</v>
      </c>
      <c r="Z6" s="89" t="s">
        <v>192</v>
      </c>
      <c r="AA6" s="90" t="s">
        <v>193</v>
      </c>
    </row>
    <row r="7" customFormat="false" ht="22.7" hidden="false" customHeight="true" outlineLevel="0" collapsed="false">
      <c r="A7" s="92"/>
      <c r="B7" s="93"/>
      <c r="C7" s="61" t="s">
        <v>9</v>
      </c>
      <c r="D7" s="61"/>
      <c r="E7" s="61" t="s">
        <v>9</v>
      </c>
      <c r="F7" s="61"/>
      <c r="G7" s="61" t="s">
        <v>9</v>
      </c>
      <c r="H7" s="61"/>
      <c r="I7" s="61" t="s">
        <v>9</v>
      </c>
      <c r="J7" s="61"/>
      <c r="K7" s="61" t="s">
        <v>9</v>
      </c>
      <c r="L7" s="61"/>
      <c r="M7" s="61" t="s">
        <v>9</v>
      </c>
      <c r="N7" s="61"/>
      <c r="O7" s="61" t="s">
        <v>9</v>
      </c>
      <c r="P7" s="61"/>
      <c r="Q7" s="61" t="s">
        <v>9</v>
      </c>
      <c r="R7" s="61"/>
      <c r="S7" s="61" t="s">
        <v>9</v>
      </c>
      <c r="T7" s="61"/>
      <c r="U7" s="61" t="s">
        <v>9</v>
      </c>
      <c r="V7" s="61"/>
      <c r="W7" s="61" t="s">
        <v>9</v>
      </c>
      <c r="X7" s="61"/>
      <c r="Y7" s="61" t="s">
        <v>9</v>
      </c>
      <c r="Z7" s="19"/>
      <c r="AA7" s="61" t="s">
        <v>9</v>
      </c>
    </row>
    <row r="8" s="99" customFormat="true" ht="13.5" hidden="false" customHeight="true" outlineLevel="0" collapsed="false">
      <c r="A8" s="94" t="s">
        <v>194</v>
      </c>
      <c r="B8" s="95" t="n">
        <v>52789</v>
      </c>
      <c r="C8" s="96" t="n">
        <v>411237</v>
      </c>
      <c r="D8" s="96" t="n">
        <v>142</v>
      </c>
      <c r="E8" s="96" t="n">
        <v>1723</v>
      </c>
      <c r="F8" s="96" t="n">
        <f aca="false">H8+J8+L8+N8+P8+T8+V8+X8+Z8+R8</f>
        <v>52647</v>
      </c>
      <c r="G8" s="96" t="n">
        <f aca="false">I8+K8+M8+O8+Q8+U8+W8+Y8+AA8+S8</f>
        <v>409514</v>
      </c>
      <c r="H8" s="96" t="n">
        <v>57</v>
      </c>
      <c r="I8" s="96" t="n">
        <v>545</v>
      </c>
      <c r="J8" s="96" t="n">
        <v>5863</v>
      </c>
      <c r="K8" s="96" t="n">
        <v>37543</v>
      </c>
      <c r="L8" s="96" t="n">
        <v>6576</v>
      </c>
      <c r="M8" s="96" t="n">
        <v>93908</v>
      </c>
      <c r="N8" s="96" t="n">
        <v>91</v>
      </c>
      <c r="O8" s="96" t="n">
        <v>2336</v>
      </c>
      <c r="P8" s="96" t="n">
        <v>1176</v>
      </c>
      <c r="Q8" s="96" t="n">
        <v>17396</v>
      </c>
      <c r="R8" s="96" t="n">
        <v>20387</v>
      </c>
      <c r="S8" s="96" t="n">
        <v>112417</v>
      </c>
      <c r="T8" s="96" t="n">
        <v>736</v>
      </c>
      <c r="U8" s="96" t="n">
        <v>10654</v>
      </c>
      <c r="V8" s="96" t="n">
        <v>2221</v>
      </c>
      <c r="W8" s="96" t="n">
        <v>4848</v>
      </c>
      <c r="X8" s="96" t="n">
        <v>14965</v>
      </c>
      <c r="Y8" s="97" t="n">
        <v>115195</v>
      </c>
      <c r="Z8" s="98" t="n">
        <v>575</v>
      </c>
      <c r="AA8" s="98" t="n">
        <v>14672</v>
      </c>
    </row>
    <row r="9" s="99" customFormat="true" ht="13.5" hidden="false" customHeight="true" outlineLevel="0" collapsed="false">
      <c r="A9" s="100" t="s">
        <v>195</v>
      </c>
      <c r="B9" s="95" t="n">
        <v>26979</v>
      </c>
      <c r="C9" s="95" t="n">
        <v>208879</v>
      </c>
      <c r="D9" s="96" t="n">
        <f aca="false">SUM(D11:D17)</f>
        <v>36</v>
      </c>
      <c r="E9" s="96" t="n">
        <f aca="false">SUM(E11:E17)</f>
        <v>443</v>
      </c>
      <c r="F9" s="96" t="n">
        <f aca="false">H9+J9+L9+N9+P9+T9+V9+X9+Z9+R9</f>
        <v>26943</v>
      </c>
      <c r="G9" s="96" t="n">
        <f aca="false">I9+K9+M9+O9+Q9+U9+W9+Y9+AA9+S9</f>
        <v>208436</v>
      </c>
      <c r="H9" s="96" t="n">
        <f aca="false">SUM(H11:H17)</f>
        <v>7</v>
      </c>
      <c r="I9" s="96" t="n">
        <f aca="false">SUM(I11:I17)</f>
        <v>93</v>
      </c>
      <c r="J9" s="96" t="n">
        <f aca="false">SUM(J11:J17)</f>
        <v>2577</v>
      </c>
      <c r="K9" s="96" t="n">
        <f aca="false">SUM(K11:K17)</f>
        <v>18714</v>
      </c>
      <c r="L9" s="96" t="n">
        <f aca="false">SUM(L11:L17)</f>
        <v>3668</v>
      </c>
      <c r="M9" s="96" t="n">
        <f aca="false">SUM(M11:M17)</f>
        <v>39976</v>
      </c>
      <c r="N9" s="96" t="n">
        <f aca="false">SUM(N11:N17)</f>
        <v>34</v>
      </c>
      <c r="O9" s="96" t="n">
        <f aca="false">SUM(O11:O17)</f>
        <v>1795</v>
      </c>
      <c r="P9" s="96" t="n">
        <f aca="false">SUM(P11:P17)</f>
        <v>464</v>
      </c>
      <c r="Q9" s="96" t="n">
        <f aca="false">SUM(Q11:Q17)</f>
        <v>8284</v>
      </c>
      <c r="R9" s="96" t="n">
        <f aca="false">SUM(R11:R17)</f>
        <v>11090</v>
      </c>
      <c r="S9" s="96" t="n">
        <f aca="false">SUM(S11:S17)</f>
        <v>61058</v>
      </c>
      <c r="T9" s="96" t="n">
        <f aca="false">SUM(T11:T17)</f>
        <v>508</v>
      </c>
      <c r="U9" s="96" t="n">
        <f aca="false">SUM(U11:U17)</f>
        <v>8201</v>
      </c>
      <c r="V9" s="96" t="n">
        <f aca="false">SUM(V11:V17)</f>
        <v>1074</v>
      </c>
      <c r="W9" s="96" t="n">
        <f aca="false">SUM(W11:W17)</f>
        <v>2569</v>
      </c>
      <c r="X9" s="96" t="n">
        <f aca="false">SUM(X11:X17)</f>
        <v>7317</v>
      </c>
      <c r="Y9" s="96" t="n">
        <f aca="false">SUM(Y11:Y17)</f>
        <v>59538</v>
      </c>
      <c r="Z9" s="98" t="n">
        <v>204</v>
      </c>
      <c r="AA9" s="98" t="n">
        <v>8208</v>
      </c>
    </row>
    <row r="10" s="99" customFormat="true" ht="13.5" hidden="false" customHeight="true" outlineLevel="0" collapsed="false">
      <c r="A10" s="100" t="s">
        <v>196</v>
      </c>
      <c r="B10" s="95" t="n">
        <v>25810</v>
      </c>
      <c r="C10" s="96" t="n">
        <v>202358</v>
      </c>
      <c r="D10" s="96" t="n">
        <v>109</v>
      </c>
      <c r="E10" s="96" t="n">
        <v>1280</v>
      </c>
      <c r="F10" s="96" t="n">
        <f aca="false">H10+J10+L10+N10+P10+T10+V10+X10+Z10+R10</f>
        <v>25704</v>
      </c>
      <c r="G10" s="96" t="n">
        <f aca="false">I10+K10+M10+O10+Q10+U10+W10+Y10+AA10+S10</f>
        <v>201078</v>
      </c>
      <c r="H10" s="96" t="n">
        <v>50</v>
      </c>
      <c r="I10" s="96" t="n">
        <v>452</v>
      </c>
      <c r="J10" s="96" t="n">
        <v>3286</v>
      </c>
      <c r="K10" s="96" t="n">
        <v>18829</v>
      </c>
      <c r="L10" s="96" t="n">
        <v>2908</v>
      </c>
      <c r="M10" s="96" t="n">
        <v>53932</v>
      </c>
      <c r="N10" s="96" t="n">
        <v>57</v>
      </c>
      <c r="O10" s="96" t="n">
        <v>541</v>
      </c>
      <c r="P10" s="96" t="n">
        <v>712</v>
      </c>
      <c r="Q10" s="96" t="n">
        <v>9112</v>
      </c>
      <c r="R10" s="96" t="n">
        <v>9297</v>
      </c>
      <c r="S10" s="96" t="n">
        <v>51359</v>
      </c>
      <c r="T10" s="96" t="n">
        <v>228</v>
      </c>
      <c r="U10" s="96" t="n">
        <v>2453</v>
      </c>
      <c r="V10" s="96" t="n">
        <v>1147</v>
      </c>
      <c r="W10" s="96" t="n">
        <v>2279</v>
      </c>
      <c r="X10" s="96" t="n">
        <v>7648</v>
      </c>
      <c r="Y10" s="97" t="n">
        <v>55657</v>
      </c>
      <c r="Z10" s="98" t="n">
        <v>371</v>
      </c>
      <c r="AA10" s="98" t="n">
        <v>6464</v>
      </c>
    </row>
    <row r="11" s="99" customFormat="true" ht="13.5" hidden="false" customHeight="true" outlineLevel="0" collapsed="false">
      <c r="A11" s="94" t="s">
        <v>197</v>
      </c>
      <c r="B11" s="95" t="n">
        <v>13951</v>
      </c>
      <c r="C11" s="96" t="n">
        <v>117346</v>
      </c>
      <c r="D11" s="96" t="n">
        <v>11</v>
      </c>
      <c r="E11" s="96" t="n">
        <v>124</v>
      </c>
      <c r="F11" s="96" t="n">
        <f aca="false">J11+L11+N11+P11+T11+V11+X11+Z11+R11</f>
        <v>13940</v>
      </c>
      <c r="G11" s="96" t="n">
        <f aca="false">K11+M11+O11+Q11+U11+W11+Y11+AA11+S11</f>
        <v>117222</v>
      </c>
      <c r="H11" s="96" t="s">
        <v>25</v>
      </c>
      <c r="I11" s="96" t="s">
        <v>25</v>
      </c>
      <c r="J11" s="96" t="n">
        <v>987</v>
      </c>
      <c r="K11" s="96" t="n">
        <v>9277</v>
      </c>
      <c r="L11" s="96" t="n">
        <v>1243</v>
      </c>
      <c r="M11" s="96" t="n">
        <v>15754</v>
      </c>
      <c r="N11" s="96" t="n">
        <v>12</v>
      </c>
      <c r="O11" s="96" t="n">
        <v>1070</v>
      </c>
      <c r="P11" s="96" t="n">
        <v>215</v>
      </c>
      <c r="Q11" s="96" t="n">
        <v>5126</v>
      </c>
      <c r="R11" s="96" t="n">
        <v>6406</v>
      </c>
      <c r="S11" s="96" t="n">
        <v>37815</v>
      </c>
      <c r="T11" s="96" t="n">
        <v>320</v>
      </c>
      <c r="U11" s="96" t="n">
        <v>6109</v>
      </c>
      <c r="V11" s="96" t="n">
        <v>620</v>
      </c>
      <c r="W11" s="96" t="n">
        <v>1753</v>
      </c>
      <c r="X11" s="96" t="n">
        <v>4056</v>
      </c>
      <c r="Y11" s="97" t="n">
        <v>34793</v>
      </c>
      <c r="Z11" s="98" t="n">
        <v>81</v>
      </c>
      <c r="AA11" s="98" t="n">
        <v>5525</v>
      </c>
    </row>
    <row r="12" s="99" customFormat="true" ht="13.5" hidden="false" customHeight="true" outlineLevel="0" collapsed="false">
      <c r="A12" s="94" t="s">
        <v>198</v>
      </c>
      <c r="B12" s="95" t="n">
        <v>4326</v>
      </c>
      <c r="C12" s="96" t="n">
        <v>27005</v>
      </c>
      <c r="D12" s="96" t="n">
        <v>7</v>
      </c>
      <c r="E12" s="96" t="n">
        <v>101</v>
      </c>
      <c r="F12" s="96" t="n">
        <f aca="false">J12+L12+N12+P12+T12+V12+X12+Z12+R12</f>
        <v>4319</v>
      </c>
      <c r="G12" s="96" t="n">
        <f aca="false">K12+M12+O12+Q12+U12+W12+Y12+AA12+S12</f>
        <v>26904</v>
      </c>
      <c r="H12" s="96" t="s">
        <v>25</v>
      </c>
      <c r="I12" s="96" t="s">
        <v>25</v>
      </c>
      <c r="J12" s="96" t="n">
        <v>520</v>
      </c>
      <c r="K12" s="96" t="n">
        <v>3082</v>
      </c>
      <c r="L12" s="96" t="n">
        <v>1010</v>
      </c>
      <c r="M12" s="96" t="n">
        <v>6477</v>
      </c>
      <c r="N12" s="96" t="n">
        <v>4</v>
      </c>
      <c r="O12" s="96" t="n">
        <v>176</v>
      </c>
      <c r="P12" s="96" t="n">
        <v>56</v>
      </c>
      <c r="Q12" s="96" t="n">
        <v>583</v>
      </c>
      <c r="R12" s="96" t="n">
        <v>1585</v>
      </c>
      <c r="S12" s="96" t="n">
        <v>7801</v>
      </c>
      <c r="T12" s="96" t="n">
        <v>75</v>
      </c>
      <c r="U12" s="96" t="n">
        <v>845</v>
      </c>
      <c r="V12" s="96" t="n">
        <v>96</v>
      </c>
      <c r="W12" s="96" t="n">
        <v>236</v>
      </c>
      <c r="X12" s="96" t="n">
        <v>953</v>
      </c>
      <c r="Y12" s="97" t="n">
        <v>7157</v>
      </c>
      <c r="Z12" s="98" t="n">
        <v>20</v>
      </c>
      <c r="AA12" s="98" t="n">
        <v>547</v>
      </c>
    </row>
    <row r="13" s="99" customFormat="true" ht="13.5" hidden="false" customHeight="true" outlineLevel="0" collapsed="false">
      <c r="A13" s="94" t="s">
        <v>199</v>
      </c>
      <c r="B13" s="95" t="n">
        <v>1357</v>
      </c>
      <c r="C13" s="96" t="n">
        <v>9054</v>
      </c>
      <c r="D13" s="96" t="n">
        <v>3</v>
      </c>
      <c r="E13" s="96" t="n">
        <v>104</v>
      </c>
      <c r="F13" s="96" t="n">
        <f aca="false">H13+J13+L13+N13+P13+T13+V13+X13+Z13+R13</f>
        <v>1354</v>
      </c>
      <c r="G13" s="96" t="n">
        <f aca="false">I13+K13+M13+O13+Q13+U13+W13+Y13+AA13+S13</f>
        <v>8950</v>
      </c>
      <c r="H13" s="96" t="n">
        <v>2</v>
      </c>
      <c r="I13" s="96" t="n">
        <v>13</v>
      </c>
      <c r="J13" s="96" t="n">
        <v>190</v>
      </c>
      <c r="K13" s="96" t="n">
        <v>1274</v>
      </c>
      <c r="L13" s="96" t="n">
        <v>146</v>
      </c>
      <c r="M13" s="96" t="n">
        <v>1670</v>
      </c>
      <c r="N13" s="96" t="n">
        <v>5</v>
      </c>
      <c r="O13" s="96" t="n">
        <v>99</v>
      </c>
      <c r="P13" s="96" t="n">
        <v>24</v>
      </c>
      <c r="Q13" s="96" t="n">
        <v>424</v>
      </c>
      <c r="R13" s="96" t="n">
        <v>543</v>
      </c>
      <c r="S13" s="96" t="n">
        <v>2427</v>
      </c>
      <c r="T13" s="96" t="n">
        <v>16</v>
      </c>
      <c r="U13" s="96" t="n">
        <v>204</v>
      </c>
      <c r="V13" s="96" t="n">
        <v>37</v>
      </c>
      <c r="W13" s="96" t="n">
        <v>53</v>
      </c>
      <c r="X13" s="96" t="n">
        <v>374</v>
      </c>
      <c r="Y13" s="97" t="n">
        <v>2360</v>
      </c>
      <c r="Z13" s="98" t="n">
        <v>17</v>
      </c>
      <c r="AA13" s="98" t="n">
        <v>426</v>
      </c>
    </row>
    <row r="14" s="99" customFormat="true" ht="13.5" hidden="false" customHeight="true" outlineLevel="0" collapsed="false">
      <c r="A14" s="94" t="s">
        <v>200</v>
      </c>
      <c r="B14" s="95" t="n">
        <v>2551</v>
      </c>
      <c r="C14" s="96" t="n">
        <v>16555</v>
      </c>
      <c r="D14" s="96" t="n">
        <v>2</v>
      </c>
      <c r="E14" s="96" t="n">
        <v>6</v>
      </c>
      <c r="F14" s="96" t="n">
        <f aca="false">H14+J14+L14+N14+P14+T14+V14+X14+Z14+R14</f>
        <v>2549</v>
      </c>
      <c r="G14" s="96" t="n">
        <f aca="false">I14+K14+M14+O14+Q14+U14+W14+Y14+AA14+S14</f>
        <v>16549</v>
      </c>
      <c r="H14" s="96" t="n">
        <v>3</v>
      </c>
      <c r="I14" s="96" t="n">
        <v>36</v>
      </c>
      <c r="J14" s="96" t="n">
        <v>293</v>
      </c>
      <c r="K14" s="96" t="n">
        <v>1580</v>
      </c>
      <c r="L14" s="96" t="n">
        <v>557</v>
      </c>
      <c r="M14" s="96" t="n">
        <v>4921</v>
      </c>
      <c r="N14" s="96" t="n">
        <v>3</v>
      </c>
      <c r="O14" s="96" t="n">
        <v>19</v>
      </c>
      <c r="P14" s="96" t="n">
        <v>46</v>
      </c>
      <c r="Q14" s="96" t="n">
        <v>515</v>
      </c>
      <c r="R14" s="96" t="n">
        <v>826</v>
      </c>
      <c r="S14" s="96" t="n">
        <v>4181</v>
      </c>
      <c r="T14" s="96" t="n">
        <v>30</v>
      </c>
      <c r="U14" s="96" t="n">
        <v>294</v>
      </c>
      <c r="V14" s="96" t="n">
        <v>171</v>
      </c>
      <c r="W14" s="96" t="n">
        <v>261</v>
      </c>
      <c r="X14" s="96" t="n">
        <v>598</v>
      </c>
      <c r="Y14" s="97" t="n">
        <v>4342</v>
      </c>
      <c r="Z14" s="98" t="n">
        <v>22</v>
      </c>
      <c r="AA14" s="98" t="n">
        <v>400</v>
      </c>
    </row>
    <row r="15" s="99" customFormat="true" ht="13.5" hidden="false" customHeight="true" outlineLevel="0" collapsed="false">
      <c r="A15" s="94" t="s">
        <v>201</v>
      </c>
      <c r="B15" s="95" t="n">
        <v>1426</v>
      </c>
      <c r="C15" s="96" t="n">
        <v>10321</v>
      </c>
      <c r="D15" s="96" t="n">
        <v>3</v>
      </c>
      <c r="E15" s="96" t="n">
        <v>20</v>
      </c>
      <c r="F15" s="96" t="n">
        <f aca="false">J15+L15+N15+P15+T15+V15+X15+Z15+R15</f>
        <v>1423</v>
      </c>
      <c r="G15" s="96" t="n">
        <f aca="false">K15+M15+O15+Q15+U15+W15+Y15+AA15+S15</f>
        <v>10301</v>
      </c>
      <c r="H15" s="96" t="s">
        <v>25</v>
      </c>
      <c r="I15" s="96" t="s">
        <v>25</v>
      </c>
      <c r="J15" s="96" t="n">
        <v>154</v>
      </c>
      <c r="K15" s="96" t="n">
        <v>922</v>
      </c>
      <c r="L15" s="96" t="n">
        <v>164</v>
      </c>
      <c r="M15" s="96" t="n">
        <v>2065</v>
      </c>
      <c r="N15" s="96" t="n">
        <v>2</v>
      </c>
      <c r="O15" s="96" t="n">
        <v>18</v>
      </c>
      <c r="P15" s="96" t="n">
        <v>35</v>
      </c>
      <c r="Q15" s="96" t="n">
        <v>538</v>
      </c>
      <c r="R15" s="96" t="n">
        <v>569</v>
      </c>
      <c r="S15" s="96" t="n">
        <v>2917</v>
      </c>
      <c r="T15" s="96" t="n">
        <v>18</v>
      </c>
      <c r="U15" s="96" t="n">
        <v>190</v>
      </c>
      <c r="V15" s="96" t="n">
        <v>52</v>
      </c>
      <c r="W15" s="96" t="n">
        <v>76</v>
      </c>
      <c r="X15" s="96" t="n">
        <v>418</v>
      </c>
      <c r="Y15" s="97" t="n">
        <v>3246</v>
      </c>
      <c r="Z15" s="98" t="n">
        <v>11</v>
      </c>
      <c r="AA15" s="98" t="n">
        <v>329</v>
      </c>
    </row>
    <row r="16" s="99" customFormat="true" ht="13.5" hidden="false" customHeight="true" outlineLevel="0" collapsed="false">
      <c r="A16" s="94" t="s">
        <v>202</v>
      </c>
      <c r="B16" s="95" t="n">
        <v>1788</v>
      </c>
      <c r="C16" s="96" t="n">
        <v>12355</v>
      </c>
      <c r="D16" s="96" t="n">
        <v>3</v>
      </c>
      <c r="E16" s="96" t="n">
        <v>27</v>
      </c>
      <c r="F16" s="96" t="n">
        <f aca="false">H16+J16+L16+N16+P16+T16+V16+X16+Z16+R16</f>
        <v>1785</v>
      </c>
      <c r="G16" s="96" t="n">
        <f aca="false">I16+K16+M16+O16+Q16+U16+W16+Y16+AA16+S16</f>
        <v>12328</v>
      </c>
      <c r="H16" s="96" t="n">
        <v>1</v>
      </c>
      <c r="I16" s="96" t="n">
        <v>38</v>
      </c>
      <c r="J16" s="96" t="n">
        <v>216</v>
      </c>
      <c r="K16" s="96" t="n">
        <v>1281</v>
      </c>
      <c r="L16" s="96" t="n">
        <v>337</v>
      </c>
      <c r="M16" s="96" t="n">
        <v>3227</v>
      </c>
      <c r="N16" s="96" t="n">
        <v>6</v>
      </c>
      <c r="O16" s="96" t="n">
        <v>321</v>
      </c>
      <c r="P16" s="96" t="n">
        <v>44</v>
      </c>
      <c r="Q16" s="96" t="n">
        <v>463</v>
      </c>
      <c r="R16" s="96" t="n">
        <v>593</v>
      </c>
      <c r="S16" s="96" t="n">
        <v>2859</v>
      </c>
      <c r="T16" s="96" t="n">
        <v>24</v>
      </c>
      <c r="U16" s="96" t="n">
        <v>259</v>
      </c>
      <c r="V16" s="96" t="n">
        <v>56</v>
      </c>
      <c r="W16" s="96" t="n">
        <v>111</v>
      </c>
      <c r="X16" s="96" t="n">
        <v>479</v>
      </c>
      <c r="Y16" s="97" t="n">
        <v>3215</v>
      </c>
      <c r="Z16" s="98" t="n">
        <v>29</v>
      </c>
      <c r="AA16" s="98" t="n">
        <v>554</v>
      </c>
    </row>
    <row r="17" s="99" customFormat="true" ht="13.5" hidden="false" customHeight="true" outlineLevel="0" collapsed="false">
      <c r="A17" s="94" t="s">
        <v>203</v>
      </c>
      <c r="B17" s="95" t="n">
        <v>1580</v>
      </c>
      <c r="C17" s="96" t="n">
        <v>16243</v>
      </c>
      <c r="D17" s="96" t="n">
        <v>7</v>
      </c>
      <c r="E17" s="96" t="n">
        <v>61</v>
      </c>
      <c r="F17" s="96" t="n">
        <f aca="false">H17+J17+L17+N17+P17+T17+V17+X17+Z17+R17</f>
        <v>1573</v>
      </c>
      <c r="G17" s="96" t="n">
        <f aca="false">I17+K17+M17+O17+Q17+U17+W17+Y17+AA17+S17</f>
        <v>16182</v>
      </c>
      <c r="H17" s="96" t="n">
        <v>1</v>
      </c>
      <c r="I17" s="96" t="n">
        <v>6</v>
      </c>
      <c r="J17" s="96" t="n">
        <v>217</v>
      </c>
      <c r="K17" s="96" t="n">
        <v>1298</v>
      </c>
      <c r="L17" s="96" t="n">
        <v>211</v>
      </c>
      <c r="M17" s="96" t="n">
        <v>5862</v>
      </c>
      <c r="N17" s="96" t="n">
        <v>2</v>
      </c>
      <c r="O17" s="96" t="n">
        <v>92</v>
      </c>
      <c r="P17" s="96" t="n">
        <v>44</v>
      </c>
      <c r="Q17" s="96" t="n">
        <v>635</v>
      </c>
      <c r="R17" s="96" t="n">
        <v>568</v>
      </c>
      <c r="S17" s="96" t="n">
        <v>3058</v>
      </c>
      <c r="T17" s="96" t="n">
        <v>25</v>
      </c>
      <c r="U17" s="96" t="n">
        <v>300</v>
      </c>
      <c r="V17" s="96" t="n">
        <v>42</v>
      </c>
      <c r="W17" s="96" t="n">
        <v>79</v>
      </c>
      <c r="X17" s="96" t="n">
        <v>439</v>
      </c>
      <c r="Y17" s="97" t="n">
        <v>4425</v>
      </c>
      <c r="Z17" s="98" t="n">
        <v>24</v>
      </c>
      <c r="AA17" s="98" t="n">
        <v>427</v>
      </c>
    </row>
    <row r="18" s="99" customFormat="true" ht="13.5" hidden="false" customHeight="true" outlineLevel="0" collapsed="false">
      <c r="A18" s="101" t="s">
        <v>204</v>
      </c>
      <c r="B18" s="95" t="n">
        <v>1221</v>
      </c>
      <c r="C18" s="96" t="n">
        <v>7712</v>
      </c>
      <c r="D18" s="96" t="n">
        <v>2</v>
      </c>
      <c r="E18" s="96" t="n">
        <v>17</v>
      </c>
      <c r="F18" s="96" t="n">
        <f aca="false">H18+J18+L18+N18+P18+T18+V18+X18+Z18+R18</f>
        <v>1219</v>
      </c>
      <c r="G18" s="96" t="n">
        <f aca="false">I18+K18+M18+O18+Q18+U18+W18+Y18+AA18+S18</f>
        <v>7695</v>
      </c>
      <c r="H18" s="96" t="n">
        <v>1</v>
      </c>
      <c r="I18" s="96" t="n">
        <v>10</v>
      </c>
      <c r="J18" s="96" t="n">
        <v>146</v>
      </c>
      <c r="K18" s="96" t="n">
        <v>1006</v>
      </c>
      <c r="L18" s="96" t="n">
        <v>129</v>
      </c>
      <c r="M18" s="96" t="n">
        <v>1348</v>
      </c>
      <c r="N18" s="96" t="n">
        <v>6</v>
      </c>
      <c r="O18" s="96" t="n">
        <v>29</v>
      </c>
      <c r="P18" s="96" t="n">
        <v>38</v>
      </c>
      <c r="Q18" s="96" t="n">
        <v>306</v>
      </c>
      <c r="R18" s="96" t="n">
        <v>414</v>
      </c>
      <c r="S18" s="96" t="n">
        <v>1625</v>
      </c>
      <c r="T18" s="96" t="n">
        <v>9</v>
      </c>
      <c r="U18" s="96" t="n">
        <v>80</v>
      </c>
      <c r="V18" s="96" t="n">
        <v>65</v>
      </c>
      <c r="W18" s="96" t="n">
        <v>101</v>
      </c>
      <c r="X18" s="96" t="n">
        <v>382</v>
      </c>
      <c r="Y18" s="97" t="n">
        <v>2841</v>
      </c>
      <c r="Z18" s="98" t="n">
        <v>29</v>
      </c>
      <c r="AA18" s="98" t="n">
        <v>349</v>
      </c>
    </row>
    <row r="19" s="107" customFormat="true" ht="13.5" hidden="false" customHeight="true" outlineLevel="0" collapsed="false">
      <c r="A19" s="102" t="s">
        <v>205</v>
      </c>
      <c r="B19" s="103" t="n">
        <v>371</v>
      </c>
      <c r="C19" s="104" t="n">
        <v>2450</v>
      </c>
      <c r="D19" s="104" t="s">
        <v>25</v>
      </c>
      <c r="E19" s="104" t="s">
        <v>25</v>
      </c>
      <c r="F19" s="104" t="n">
        <f aca="false">J19+L19+N19+P19+T19+V19+X19+Z19+R19</f>
        <v>371</v>
      </c>
      <c r="G19" s="104" t="n">
        <f aca="false">K19+M19+O19+Q19+U19+W19+Y19+AA19+S19</f>
        <v>2450</v>
      </c>
      <c r="H19" s="104" t="s">
        <v>25</v>
      </c>
      <c r="I19" s="104" t="s">
        <v>25</v>
      </c>
      <c r="J19" s="104" t="n">
        <v>40</v>
      </c>
      <c r="K19" s="104" t="n">
        <v>163</v>
      </c>
      <c r="L19" s="104" t="n">
        <v>30</v>
      </c>
      <c r="M19" s="104" t="n">
        <v>174</v>
      </c>
      <c r="N19" s="104" t="n">
        <v>2</v>
      </c>
      <c r="O19" s="104" t="n">
        <v>8</v>
      </c>
      <c r="P19" s="104" t="n">
        <v>8</v>
      </c>
      <c r="Q19" s="104" t="n">
        <v>74</v>
      </c>
      <c r="R19" s="104" t="n">
        <v>105</v>
      </c>
      <c r="S19" s="104" t="n">
        <v>484</v>
      </c>
      <c r="T19" s="104" t="n">
        <v>5</v>
      </c>
      <c r="U19" s="104" t="n">
        <v>30</v>
      </c>
      <c r="V19" s="104" t="n">
        <v>60</v>
      </c>
      <c r="W19" s="104" t="n">
        <v>94</v>
      </c>
      <c r="X19" s="104" t="n">
        <v>115</v>
      </c>
      <c r="Y19" s="105" t="n">
        <v>1353</v>
      </c>
      <c r="Z19" s="106" t="n">
        <v>6</v>
      </c>
      <c r="AA19" s="106" t="n">
        <v>70</v>
      </c>
    </row>
    <row r="20" s="107" customFormat="true" ht="13.5" hidden="false" customHeight="true" outlineLevel="0" collapsed="false">
      <c r="A20" s="102" t="s">
        <v>206</v>
      </c>
      <c r="B20" s="103" t="n">
        <v>288</v>
      </c>
      <c r="C20" s="104" t="n">
        <v>1524</v>
      </c>
      <c r="D20" s="104" t="s">
        <v>25</v>
      </c>
      <c r="E20" s="104" t="s">
        <v>25</v>
      </c>
      <c r="F20" s="104" t="n">
        <f aca="false">H20+J20+L20+N20+P20+T20+V20+X20+Z20+R20</f>
        <v>288</v>
      </c>
      <c r="G20" s="104" t="n">
        <f aca="false">I20+K20+M20+O20+Q20+U20+W20+Y20+AA20+S20</f>
        <v>1524</v>
      </c>
      <c r="H20" s="104" t="n">
        <v>1</v>
      </c>
      <c r="I20" s="104" t="n">
        <v>10</v>
      </c>
      <c r="J20" s="104" t="n">
        <v>49</v>
      </c>
      <c r="K20" s="104" t="n">
        <v>335</v>
      </c>
      <c r="L20" s="104" t="n">
        <v>30</v>
      </c>
      <c r="M20" s="104" t="n">
        <v>286</v>
      </c>
      <c r="N20" s="104" t="n">
        <v>3</v>
      </c>
      <c r="O20" s="104" t="n">
        <v>13</v>
      </c>
      <c r="P20" s="104" t="n">
        <v>5</v>
      </c>
      <c r="Q20" s="104" t="n">
        <v>32</v>
      </c>
      <c r="R20" s="104" t="n">
        <v>103</v>
      </c>
      <c r="S20" s="104" t="n">
        <v>325</v>
      </c>
      <c r="T20" s="104" t="n">
        <v>2</v>
      </c>
      <c r="U20" s="104" t="n">
        <v>22</v>
      </c>
      <c r="V20" s="104" t="n">
        <v>2</v>
      </c>
      <c r="W20" s="104" t="n">
        <v>2</v>
      </c>
      <c r="X20" s="104" t="n">
        <v>85</v>
      </c>
      <c r="Y20" s="105" t="n">
        <v>404</v>
      </c>
      <c r="Z20" s="106" t="n">
        <v>8</v>
      </c>
      <c r="AA20" s="106" t="n">
        <v>95</v>
      </c>
    </row>
    <row r="21" s="107" customFormat="true" ht="13.5" hidden="false" customHeight="true" outlineLevel="0" collapsed="false">
      <c r="A21" s="102" t="s">
        <v>207</v>
      </c>
      <c r="B21" s="103" t="n">
        <v>95</v>
      </c>
      <c r="C21" s="104" t="n">
        <v>472</v>
      </c>
      <c r="D21" s="104" t="n">
        <v>1</v>
      </c>
      <c r="E21" s="104" t="n">
        <v>8</v>
      </c>
      <c r="F21" s="104" t="n">
        <f aca="false">J21+L21+P21+X21+Z21+R21</f>
        <v>94</v>
      </c>
      <c r="G21" s="104" t="n">
        <f aca="false">K21+M21+Q21+Y21+AA21+S21</f>
        <v>464</v>
      </c>
      <c r="H21" s="104" t="s">
        <v>25</v>
      </c>
      <c r="I21" s="104" t="s">
        <v>25</v>
      </c>
      <c r="J21" s="104" t="n">
        <v>8</v>
      </c>
      <c r="K21" s="104" t="n">
        <v>69</v>
      </c>
      <c r="L21" s="104" t="n">
        <v>3</v>
      </c>
      <c r="M21" s="104" t="n">
        <v>5</v>
      </c>
      <c r="N21" s="104" t="s">
        <v>25</v>
      </c>
      <c r="O21" s="104" t="s">
        <v>25</v>
      </c>
      <c r="P21" s="104" t="n">
        <v>3</v>
      </c>
      <c r="Q21" s="104" t="n">
        <v>14</v>
      </c>
      <c r="R21" s="104" t="n">
        <v>38</v>
      </c>
      <c r="S21" s="104" t="n">
        <v>133</v>
      </c>
      <c r="T21" s="104" t="s">
        <v>25</v>
      </c>
      <c r="U21" s="104" t="s">
        <v>25</v>
      </c>
      <c r="V21" s="104" t="s">
        <v>25</v>
      </c>
      <c r="W21" s="104" t="s">
        <v>25</v>
      </c>
      <c r="X21" s="104" t="n">
        <v>38</v>
      </c>
      <c r="Y21" s="105" t="n">
        <v>192</v>
      </c>
      <c r="Z21" s="106" t="n">
        <v>4</v>
      </c>
      <c r="AA21" s="106" t="n">
        <v>51</v>
      </c>
    </row>
    <row r="22" s="107" customFormat="true" ht="13.5" hidden="false" customHeight="true" outlineLevel="0" collapsed="false">
      <c r="A22" s="102" t="s">
        <v>208</v>
      </c>
      <c r="B22" s="103" t="n">
        <v>358</v>
      </c>
      <c r="C22" s="104" t="n">
        <v>2684</v>
      </c>
      <c r="D22" s="104" t="s">
        <v>25</v>
      </c>
      <c r="E22" s="104" t="s">
        <v>25</v>
      </c>
      <c r="F22" s="104" t="n">
        <f aca="false">J22+L22+N22+P22+T22+V22+X22+Z22+R22</f>
        <v>358</v>
      </c>
      <c r="G22" s="104" t="n">
        <f aca="false">K22+M22+O22+Q22+U22+W22+Y22+AA22+S22</f>
        <v>2684</v>
      </c>
      <c r="H22" s="104" t="s">
        <v>25</v>
      </c>
      <c r="I22" s="104" t="s">
        <v>25</v>
      </c>
      <c r="J22" s="104" t="n">
        <v>30</v>
      </c>
      <c r="K22" s="104" t="n">
        <v>266</v>
      </c>
      <c r="L22" s="104" t="n">
        <v>47</v>
      </c>
      <c r="M22" s="104" t="n">
        <v>805</v>
      </c>
      <c r="N22" s="104" t="n">
        <v>1</v>
      </c>
      <c r="O22" s="104" t="n">
        <v>8</v>
      </c>
      <c r="P22" s="104" t="n">
        <v>17</v>
      </c>
      <c r="Q22" s="104" t="n">
        <v>123</v>
      </c>
      <c r="R22" s="104" t="n">
        <v>142</v>
      </c>
      <c r="S22" s="104" t="n">
        <v>602</v>
      </c>
      <c r="T22" s="104" t="n">
        <v>2</v>
      </c>
      <c r="U22" s="104" t="n">
        <v>28</v>
      </c>
      <c r="V22" s="104" t="n">
        <v>1</v>
      </c>
      <c r="W22" s="104" t="n">
        <v>2</v>
      </c>
      <c r="X22" s="104" t="n">
        <v>110</v>
      </c>
      <c r="Y22" s="105" t="n">
        <v>772</v>
      </c>
      <c r="Z22" s="106" t="n">
        <v>8</v>
      </c>
      <c r="AA22" s="106" t="n">
        <v>78</v>
      </c>
    </row>
    <row r="23" s="107" customFormat="true" ht="13.5" hidden="false" customHeight="true" outlineLevel="0" collapsed="false">
      <c r="A23" s="102" t="s">
        <v>209</v>
      </c>
      <c r="B23" s="103" t="n">
        <v>109</v>
      </c>
      <c r="C23" s="104" t="n">
        <v>582</v>
      </c>
      <c r="D23" s="104" t="n">
        <v>1</v>
      </c>
      <c r="E23" s="104" t="n">
        <v>9</v>
      </c>
      <c r="F23" s="104" t="n">
        <f aca="false">J23+L23+P23+V23+X23+Z23+R23</f>
        <v>108</v>
      </c>
      <c r="G23" s="104" t="n">
        <f aca="false">K23+M23+Q23+W23+Y23+AA23+S23</f>
        <v>573</v>
      </c>
      <c r="H23" s="104" t="s">
        <v>25</v>
      </c>
      <c r="I23" s="104" t="s">
        <v>25</v>
      </c>
      <c r="J23" s="104" t="n">
        <v>19</v>
      </c>
      <c r="K23" s="104" t="n">
        <v>173</v>
      </c>
      <c r="L23" s="104" t="n">
        <v>19</v>
      </c>
      <c r="M23" s="104" t="n">
        <v>78</v>
      </c>
      <c r="N23" s="104" t="s">
        <v>25</v>
      </c>
      <c r="O23" s="104" t="s">
        <v>25</v>
      </c>
      <c r="P23" s="104" t="n">
        <v>5</v>
      </c>
      <c r="Q23" s="104" t="n">
        <v>63</v>
      </c>
      <c r="R23" s="104" t="n">
        <v>26</v>
      </c>
      <c r="S23" s="104" t="n">
        <v>81</v>
      </c>
      <c r="T23" s="104" t="s">
        <v>25</v>
      </c>
      <c r="U23" s="104" t="s">
        <v>25</v>
      </c>
      <c r="V23" s="104" t="n">
        <v>2</v>
      </c>
      <c r="W23" s="104" t="n">
        <v>3</v>
      </c>
      <c r="X23" s="104" t="n">
        <v>34</v>
      </c>
      <c r="Y23" s="105" t="n">
        <v>120</v>
      </c>
      <c r="Z23" s="106" t="n">
        <v>3</v>
      </c>
      <c r="AA23" s="106" t="n">
        <v>55</v>
      </c>
    </row>
    <row r="24" s="99" customFormat="true" ht="13.5" hidden="false" customHeight="true" outlineLevel="0" collapsed="false">
      <c r="A24" s="101" t="s">
        <v>210</v>
      </c>
      <c r="B24" s="95" t="n">
        <v>3708</v>
      </c>
      <c r="C24" s="96" t="n">
        <v>31480</v>
      </c>
      <c r="D24" s="96" t="n">
        <v>26</v>
      </c>
      <c r="E24" s="96" t="n">
        <v>277</v>
      </c>
      <c r="F24" s="96" t="n">
        <f aca="false">H24+J24+L24+N24+P24+T24+V24+X24+Z24+R24</f>
        <v>3682</v>
      </c>
      <c r="G24" s="96" t="n">
        <f aca="false">I24+K24+M24+O24+Q24+U24+W24+Y24+AA24+S24</f>
        <v>31203</v>
      </c>
      <c r="H24" s="96" t="n">
        <v>1</v>
      </c>
      <c r="I24" s="96" t="n">
        <v>9</v>
      </c>
      <c r="J24" s="96" t="n">
        <v>457</v>
      </c>
      <c r="K24" s="96" t="n">
        <v>2773</v>
      </c>
      <c r="L24" s="96" t="n">
        <v>362</v>
      </c>
      <c r="M24" s="96" t="n">
        <v>7350</v>
      </c>
      <c r="N24" s="96" t="n">
        <v>7</v>
      </c>
      <c r="O24" s="96" t="n">
        <v>30</v>
      </c>
      <c r="P24" s="96" t="n">
        <v>119</v>
      </c>
      <c r="Q24" s="96" t="n">
        <v>1565</v>
      </c>
      <c r="R24" s="96" t="n">
        <v>1448</v>
      </c>
      <c r="S24" s="96" t="n">
        <v>8426</v>
      </c>
      <c r="T24" s="96" t="n">
        <v>25</v>
      </c>
      <c r="U24" s="96" t="n">
        <v>284</v>
      </c>
      <c r="V24" s="96" t="n">
        <v>213</v>
      </c>
      <c r="W24" s="96" t="n">
        <v>335</v>
      </c>
      <c r="X24" s="96" t="n">
        <v>997</v>
      </c>
      <c r="Y24" s="97" t="n">
        <v>9525</v>
      </c>
      <c r="Z24" s="98" t="n">
        <v>53</v>
      </c>
      <c r="AA24" s="98" t="n">
        <v>906</v>
      </c>
    </row>
    <row r="25" s="107" customFormat="true" ht="13.5" hidden="false" customHeight="true" outlineLevel="0" collapsed="false">
      <c r="A25" s="108" t="s">
        <v>211</v>
      </c>
      <c r="B25" s="103" t="n">
        <v>1539</v>
      </c>
      <c r="C25" s="104" t="n">
        <v>12884</v>
      </c>
      <c r="D25" s="104" t="n">
        <v>7</v>
      </c>
      <c r="E25" s="104" t="n">
        <v>18</v>
      </c>
      <c r="F25" s="104" t="n">
        <f aca="false">H25+J25+L25+N25+P25+T25+V25+X25+Z25+R25</f>
        <v>1532</v>
      </c>
      <c r="G25" s="104" t="n">
        <f aca="false">I25+K25+M25+O25+Q25+U25+W25+Y25+AA25+S25</f>
        <v>12866</v>
      </c>
      <c r="H25" s="104" t="n">
        <v>1</v>
      </c>
      <c r="I25" s="104" t="n">
        <v>9</v>
      </c>
      <c r="J25" s="104" t="n">
        <v>83</v>
      </c>
      <c r="K25" s="104" t="n">
        <v>679</v>
      </c>
      <c r="L25" s="104" t="n">
        <v>84</v>
      </c>
      <c r="M25" s="104" t="n">
        <v>1015</v>
      </c>
      <c r="N25" s="104" t="n">
        <v>1</v>
      </c>
      <c r="O25" s="104" t="n">
        <v>7</v>
      </c>
      <c r="P25" s="104" t="n">
        <v>38</v>
      </c>
      <c r="Q25" s="104" t="n">
        <v>630</v>
      </c>
      <c r="R25" s="104" t="n">
        <v>657</v>
      </c>
      <c r="S25" s="104" t="n">
        <v>4194</v>
      </c>
      <c r="T25" s="104" t="n">
        <v>13</v>
      </c>
      <c r="U25" s="104" t="n">
        <v>150</v>
      </c>
      <c r="V25" s="104" t="n">
        <v>183</v>
      </c>
      <c r="W25" s="104" t="n">
        <v>284</v>
      </c>
      <c r="X25" s="104" t="n">
        <v>459</v>
      </c>
      <c r="Y25" s="105" t="n">
        <v>5545</v>
      </c>
      <c r="Z25" s="106" t="n">
        <v>13</v>
      </c>
      <c r="AA25" s="106" t="n">
        <v>353</v>
      </c>
    </row>
    <row r="26" s="107" customFormat="true" ht="13.5" hidden="false" customHeight="true" outlineLevel="0" collapsed="false">
      <c r="A26" s="108" t="s">
        <v>212</v>
      </c>
      <c r="B26" s="103" t="n">
        <v>575</v>
      </c>
      <c r="C26" s="104" t="n">
        <v>4462</v>
      </c>
      <c r="D26" s="104" t="n">
        <v>2</v>
      </c>
      <c r="E26" s="104" t="n">
        <v>145</v>
      </c>
      <c r="F26" s="104" t="n">
        <f aca="false">J26+L26+P26+T26+V26+X26+Z26+R26</f>
        <v>573</v>
      </c>
      <c r="G26" s="104" t="n">
        <f aca="false">K26+M26+Q26+U26+W26+Y26+AA26+S26</f>
        <v>4317</v>
      </c>
      <c r="H26" s="104" t="s">
        <v>25</v>
      </c>
      <c r="I26" s="104" t="s">
        <v>25</v>
      </c>
      <c r="J26" s="104" t="n">
        <v>95</v>
      </c>
      <c r="K26" s="104" t="n">
        <v>518</v>
      </c>
      <c r="L26" s="104" t="n">
        <v>69</v>
      </c>
      <c r="M26" s="104" t="n">
        <v>1267</v>
      </c>
      <c r="N26" s="104" t="s">
        <v>25</v>
      </c>
      <c r="O26" s="104" t="s">
        <v>25</v>
      </c>
      <c r="P26" s="104" t="n">
        <v>19</v>
      </c>
      <c r="Q26" s="104" t="n">
        <v>141</v>
      </c>
      <c r="R26" s="104" t="n">
        <v>249</v>
      </c>
      <c r="S26" s="104" t="n">
        <v>1132</v>
      </c>
      <c r="T26" s="104" t="n">
        <v>3</v>
      </c>
      <c r="U26" s="104" t="n">
        <v>32</v>
      </c>
      <c r="V26" s="104" t="n">
        <v>3</v>
      </c>
      <c r="W26" s="104" t="n">
        <v>10</v>
      </c>
      <c r="X26" s="104" t="n">
        <v>127</v>
      </c>
      <c r="Y26" s="105" t="n">
        <v>1099</v>
      </c>
      <c r="Z26" s="106" t="n">
        <v>8</v>
      </c>
      <c r="AA26" s="106" t="n">
        <v>118</v>
      </c>
    </row>
    <row r="27" s="107" customFormat="true" ht="13.5" hidden="false" customHeight="true" outlineLevel="0" collapsed="false">
      <c r="A27" s="108" t="s">
        <v>213</v>
      </c>
      <c r="B27" s="103" t="n">
        <v>586</v>
      </c>
      <c r="C27" s="104" t="n">
        <v>4674</v>
      </c>
      <c r="D27" s="104" t="n">
        <v>14</v>
      </c>
      <c r="E27" s="104" t="n">
        <v>104</v>
      </c>
      <c r="F27" s="104" t="n">
        <f aca="false">J27+L27+N27+P27+T27+V27+X27+Z27+R27</f>
        <v>572</v>
      </c>
      <c r="G27" s="104" t="n">
        <f aca="false">K27+M27+O27+Q27+U27+W27+Y27+AA27+S27</f>
        <v>4570</v>
      </c>
      <c r="H27" s="104" t="s">
        <v>25</v>
      </c>
      <c r="I27" s="104" t="s">
        <v>25</v>
      </c>
      <c r="J27" s="104" t="n">
        <v>58</v>
      </c>
      <c r="K27" s="104" t="n">
        <v>299</v>
      </c>
      <c r="L27" s="104" t="n">
        <v>59</v>
      </c>
      <c r="M27" s="104" t="n">
        <v>1052</v>
      </c>
      <c r="N27" s="104" t="n">
        <v>1</v>
      </c>
      <c r="O27" s="104" t="n">
        <v>5</v>
      </c>
      <c r="P27" s="104" t="n">
        <v>19</v>
      </c>
      <c r="Q27" s="104" t="n">
        <v>245</v>
      </c>
      <c r="R27" s="104" t="n">
        <v>252</v>
      </c>
      <c r="S27" s="104" t="n">
        <v>1553</v>
      </c>
      <c r="T27" s="104" t="n">
        <v>3</v>
      </c>
      <c r="U27" s="104" t="n">
        <v>31</v>
      </c>
      <c r="V27" s="104" t="n">
        <v>20</v>
      </c>
      <c r="W27" s="104" t="n">
        <v>29</v>
      </c>
      <c r="X27" s="104" t="n">
        <v>153</v>
      </c>
      <c r="Y27" s="105" t="n">
        <v>1271</v>
      </c>
      <c r="Z27" s="106" t="n">
        <v>7</v>
      </c>
      <c r="AA27" s="106" t="n">
        <v>85</v>
      </c>
    </row>
    <row r="28" s="107" customFormat="true" ht="13.5" hidden="false" customHeight="true" outlineLevel="0" collapsed="false">
      <c r="A28" s="108" t="s">
        <v>214</v>
      </c>
      <c r="B28" s="103" t="n">
        <v>284</v>
      </c>
      <c r="C28" s="104" t="n">
        <v>2277</v>
      </c>
      <c r="D28" s="104" t="n">
        <v>1</v>
      </c>
      <c r="E28" s="104" t="n">
        <v>1</v>
      </c>
      <c r="F28" s="104" t="n">
        <f aca="false">J28+L28+N28+P28+T28+X28+Z28+R28</f>
        <v>283</v>
      </c>
      <c r="G28" s="104" t="n">
        <f aca="false">K28+M28+O28+Q28+U28+Y28+AA28+S28</f>
        <v>2276</v>
      </c>
      <c r="H28" s="104" t="s">
        <v>25</v>
      </c>
      <c r="I28" s="104" t="s">
        <v>25</v>
      </c>
      <c r="J28" s="104" t="n">
        <v>56</v>
      </c>
      <c r="K28" s="104" t="n">
        <v>346</v>
      </c>
      <c r="L28" s="104" t="n">
        <v>38</v>
      </c>
      <c r="M28" s="104" t="n">
        <v>739</v>
      </c>
      <c r="N28" s="104" t="n">
        <v>2</v>
      </c>
      <c r="O28" s="104" t="n">
        <v>7</v>
      </c>
      <c r="P28" s="104" t="n">
        <v>8</v>
      </c>
      <c r="Q28" s="104" t="n">
        <v>94</v>
      </c>
      <c r="R28" s="104" t="n">
        <v>90</v>
      </c>
      <c r="S28" s="104" t="n">
        <v>392</v>
      </c>
      <c r="T28" s="104" t="n">
        <v>2</v>
      </c>
      <c r="U28" s="104" t="n">
        <v>22</v>
      </c>
      <c r="V28" s="104" t="s">
        <v>25</v>
      </c>
      <c r="W28" s="104" t="s">
        <v>25</v>
      </c>
      <c r="X28" s="104" t="n">
        <v>81</v>
      </c>
      <c r="Y28" s="105" t="n">
        <v>600</v>
      </c>
      <c r="Z28" s="106" t="n">
        <v>6</v>
      </c>
      <c r="AA28" s="106" t="n">
        <v>76</v>
      </c>
    </row>
    <row r="29" s="107" customFormat="true" ht="13.5" hidden="false" customHeight="true" outlineLevel="0" collapsed="false">
      <c r="A29" s="108" t="s">
        <v>215</v>
      </c>
      <c r="B29" s="103" t="n">
        <v>210</v>
      </c>
      <c r="C29" s="104" t="n">
        <v>2366</v>
      </c>
      <c r="D29" s="104" t="s">
        <v>25</v>
      </c>
      <c r="E29" s="104" t="s">
        <v>25</v>
      </c>
      <c r="F29" s="104" t="n">
        <f aca="false">J29+L29+P29+V29+X29+Z29+R29</f>
        <v>210</v>
      </c>
      <c r="G29" s="104" t="n">
        <f aca="false">K29+M29+Q29+W29+Y29+AA29+S29</f>
        <v>2366</v>
      </c>
      <c r="H29" s="104" t="s">
        <v>25</v>
      </c>
      <c r="I29" s="104" t="s">
        <v>25</v>
      </c>
      <c r="J29" s="104" t="n">
        <v>55</v>
      </c>
      <c r="K29" s="104" t="n">
        <v>338</v>
      </c>
      <c r="L29" s="104" t="n">
        <v>39</v>
      </c>
      <c r="M29" s="104" t="n">
        <v>1151</v>
      </c>
      <c r="N29" s="104" t="s">
        <v>25</v>
      </c>
      <c r="O29" s="104" t="s">
        <v>25</v>
      </c>
      <c r="P29" s="104" t="n">
        <v>13</v>
      </c>
      <c r="Q29" s="104" t="n">
        <v>237</v>
      </c>
      <c r="R29" s="104" t="n">
        <v>52</v>
      </c>
      <c r="S29" s="104" t="n">
        <v>249</v>
      </c>
      <c r="T29" s="104" t="s">
        <v>25</v>
      </c>
      <c r="U29" s="104" t="s">
        <v>25</v>
      </c>
      <c r="V29" s="104" t="n">
        <v>2</v>
      </c>
      <c r="W29" s="104" t="n">
        <v>4</v>
      </c>
      <c r="X29" s="104" t="n">
        <v>44</v>
      </c>
      <c r="Y29" s="105" t="n">
        <v>314</v>
      </c>
      <c r="Z29" s="106" t="n">
        <v>5</v>
      </c>
      <c r="AA29" s="106" t="n">
        <v>73</v>
      </c>
    </row>
    <row r="30" s="107" customFormat="true" ht="13.5" hidden="false" customHeight="true" outlineLevel="0" collapsed="false">
      <c r="A30" s="108" t="s">
        <v>216</v>
      </c>
      <c r="B30" s="103" t="n">
        <v>275</v>
      </c>
      <c r="C30" s="104" t="n">
        <v>2991</v>
      </c>
      <c r="D30" s="104" t="s">
        <v>25</v>
      </c>
      <c r="E30" s="104" t="s">
        <v>25</v>
      </c>
      <c r="F30" s="104" t="n">
        <f aca="false">J30+L30+N30+P30+T30+X30+Z30+R30</f>
        <v>275</v>
      </c>
      <c r="G30" s="104" t="n">
        <f aca="false">K30+M30+O30+Q30+U30+Y30+AA30+S30</f>
        <v>2991</v>
      </c>
      <c r="H30" s="104" t="s">
        <v>25</v>
      </c>
      <c r="I30" s="104" t="s">
        <v>25</v>
      </c>
      <c r="J30" s="104" t="n">
        <v>53</v>
      </c>
      <c r="K30" s="104" t="n">
        <v>369</v>
      </c>
      <c r="L30" s="104" t="n">
        <v>32</v>
      </c>
      <c r="M30" s="104" t="n">
        <v>1129</v>
      </c>
      <c r="N30" s="104" t="n">
        <v>2</v>
      </c>
      <c r="O30" s="104" t="n">
        <v>10</v>
      </c>
      <c r="P30" s="104" t="n">
        <v>15</v>
      </c>
      <c r="Q30" s="104" t="n">
        <v>165</v>
      </c>
      <c r="R30" s="104" t="n">
        <v>88</v>
      </c>
      <c r="S30" s="104" t="n">
        <v>654</v>
      </c>
      <c r="T30" s="104" t="n">
        <v>3</v>
      </c>
      <c r="U30" s="104" t="n">
        <v>48</v>
      </c>
      <c r="V30" s="104" t="s">
        <v>25</v>
      </c>
      <c r="W30" s="104" t="s">
        <v>25</v>
      </c>
      <c r="X30" s="104" t="n">
        <v>75</v>
      </c>
      <c r="Y30" s="105" t="n">
        <v>508</v>
      </c>
      <c r="Z30" s="106" t="n">
        <v>7</v>
      </c>
      <c r="AA30" s="106" t="n">
        <v>108</v>
      </c>
    </row>
    <row r="31" s="107" customFormat="true" ht="13.5" hidden="false" customHeight="true" outlineLevel="0" collapsed="false">
      <c r="A31" s="108" t="s">
        <v>217</v>
      </c>
      <c r="B31" s="103" t="n">
        <v>44</v>
      </c>
      <c r="C31" s="104" t="n">
        <v>193</v>
      </c>
      <c r="D31" s="104" t="n">
        <v>1</v>
      </c>
      <c r="E31" s="104" t="n">
        <v>4</v>
      </c>
      <c r="F31" s="104" t="n">
        <f aca="false">J31+L31+P31+X31+Z31+R31</f>
        <v>43</v>
      </c>
      <c r="G31" s="104" t="n">
        <f aca="false">K31+M31+Q31+Y31+AA31+S31</f>
        <v>189</v>
      </c>
      <c r="H31" s="104" t="s">
        <v>25</v>
      </c>
      <c r="I31" s="104" t="s">
        <v>25</v>
      </c>
      <c r="J31" s="104" t="n">
        <v>8</v>
      </c>
      <c r="K31" s="104" t="n">
        <v>32</v>
      </c>
      <c r="L31" s="104" t="n">
        <v>12</v>
      </c>
      <c r="M31" s="104" t="n">
        <v>73</v>
      </c>
      <c r="N31" s="104" t="s">
        <v>25</v>
      </c>
      <c r="O31" s="104" t="s">
        <v>25</v>
      </c>
      <c r="P31" s="104" t="n">
        <v>1</v>
      </c>
      <c r="Q31" s="104" t="n">
        <v>3</v>
      </c>
      <c r="R31" s="104" t="n">
        <v>7</v>
      </c>
      <c r="S31" s="104" t="n">
        <v>9</v>
      </c>
      <c r="T31" s="104" t="s">
        <v>25</v>
      </c>
      <c r="U31" s="104" t="s">
        <v>25</v>
      </c>
      <c r="V31" s="104" t="s">
        <v>25</v>
      </c>
      <c r="W31" s="104" t="s">
        <v>25</v>
      </c>
      <c r="X31" s="104" t="n">
        <v>12</v>
      </c>
      <c r="Y31" s="105" t="n">
        <v>39</v>
      </c>
      <c r="Z31" s="106" t="n">
        <v>3</v>
      </c>
      <c r="AA31" s="106" t="n">
        <v>33</v>
      </c>
    </row>
    <row r="32" s="107" customFormat="true" ht="13.5" hidden="false" customHeight="true" outlineLevel="0" collapsed="false">
      <c r="A32" s="108" t="s">
        <v>218</v>
      </c>
      <c r="B32" s="103" t="n">
        <v>195</v>
      </c>
      <c r="C32" s="104" t="n">
        <v>1633</v>
      </c>
      <c r="D32" s="104" t="n">
        <v>1</v>
      </c>
      <c r="E32" s="104" t="n">
        <v>5</v>
      </c>
      <c r="F32" s="104" t="n">
        <f aca="false">J32+L32+N32+P32+T32+V32+X32+Z32+R32</f>
        <v>194</v>
      </c>
      <c r="G32" s="104" t="n">
        <f aca="false">K32+M32+O32+Q32+U32+W32+Y32+AA32+S32</f>
        <v>1628</v>
      </c>
      <c r="H32" s="104" t="s">
        <v>25</v>
      </c>
      <c r="I32" s="104" t="s">
        <v>25</v>
      </c>
      <c r="J32" s="104" t="n">
        <v>49</v>
      </c>
      <c r="K32" s="104" t="n">
        <v>192</v>
      </c>
      <c r="L32" s="104" t="n">
        <v>29</v>
      </c>
      <c r="M32" s="104" t="n">
        <v>924</v>
      </c>
      <c r="N32" s="104" t="n">
        <v>1</v>
      </c>
      <c r="O32" s="104" t="n">
        <v>1</v>
      </c>
      <c r="P32" s="104" t="n">
        <v>6</v>
      </c>
      <c r="Q32" s="104" t="n">
        <v>50</v>
      </c>
      <c r="R32" s="104" t="n">
        <v>53</v>
      </c>
      <c r="S32" s="104" t="n">
        <v>243</v>
      </c>
      <c r="T32" s="104" t="n">
        <v>1</v>
      </c>
      <c r="U32" s="104" t="n">
        <v>1</v>
      </c>
      <c r="V32" s="104" t="n">
        <v>5</v>
      </c>
      <c r="W32" s="104" t="n">
        <v>8</v>
      </c>
      <c r="X32" s="104" t="n">
        <v>46</v>
      </c>
      <c r="Y32" s="105" t="n">
        <v>149</v>
      </c>
      <c r="Z32" s="106" t="n">
        <v>4</v>
      </c>
      <c r="AA32" s="106" t="n">
        <v>60</v>
      </c>
    </row>
    <row r="33" s="99" customFormat="true" ht="13.5" hidden="false" customHeight="true" outlineLevel="0" collapsed="false">
      <c r="A33" s="101" t="s">
        <v>219</v>
      </c>
      <c r="B33" s="95" t="n">
        <v>1574</v>
      </c>
      <c r="C33" s="96" t="n">
        <v>9681</v>
      </c>
      <c r="D33" s="96" t="n">
        <v>3</v>
      </c>
      <c r="E33" s="96" t="n">
        <v>40</v>
      </c>
      <c r="F33" s="96" t="n">
        <f aca="false">H33+J33+L33+N33+P33+T33+V33+X33+Z33+R33</f>
        <v>1571</v>
      </c>
      <c r="G33" s="96" t="n">
        <f aca="false">I33+K33+M33+O33+Q33+U33+W33+Y33+AA33+S33</f>
        <v>9641</v>
      </c>
      <c r="H33" s="96" t="n">
        <v>1</v>
      </c>
      <c r="I33" s="96" t="n">
        <v>7</v>
      </c>
      <c r="J33" s="96" t="n">
        <v>200</v>
      </c>
      <c r="K33" s="96" t="n">
        <v>1182</v>
      </c>
      <c r="L33" s="96" t="n">
        <v>258</v>
      </c>
      <c r="M33" s="96" t="n">
        <v>2777</v>
      </c>
      <c r="N33" s="96" t="n">
        <v>3</v>
      </c>
      <c r="O33" s="96" t="n">
        <v>7</v>
      </c>
      <c r="P33" s="96" t="n">
        <v>30</v>
      </c>
      <c r="Q33" s="96" t="n">
        <v>229</v>
      </c>
      <c r="R33" s="96" t="n">
        <v>543</v>
      </c>
      <c r="S33" s="96" t="n">
        <v>1967</v>
      </c>
      <c r="T33" s="96" t="n">
        <v>10</v>
      </c>
      <c r="U33" s="96" t="n">
        <v>116</v>
      </c>
      <c r="V33" s="96" t="n">
        <v>17</v>
      </c>
      <c r="W33" s="96" t="n">
        <v>68</v>
      </c>
      <c r="X33" s="96" t="n">
        <v>478</v>
      </c>
      <c r="Y33" s="97" t="n">
        <v>2837</v>
      </c>
      <c r="Z33" s="98" t="n">
        <v>31</v>
      </c>
      <c r="AA33" s="98" t="n">
        <v>451</v>
      </c>
    </row>
    <row r="34" s="107" customFormat="true" ht="13.5" hidden="false" customHeight="true" outlineLevel="0" collapsed="false">
      <c r="A34" s="108" t="s">
        <v>220</v>
      </c>
      <c r="B34" s="103" t="n">
        <v>128</v>
      </c>
      <c r="C34" s="104" t="n">
        <v>676</v>
      </c>
      <c r="D34" s="104" t="s">
        <v>25</v>
      </c>
      <c r="E34" s="104" t="s">
        <v>25</v>
      </c>
      <c r="F34" s="104" t="n">
        <f aca="false">J34+L34+P34+V34+X34+Z34+R34</f>
        <v>128</v>
      </c>
      <c r="G34" s="104" t="n">
        <f aca="false">K34+M34+Q34+W34+Y34+AA34+S34</f>
        <v>676</v>
      </c>
      <c r="H34" s="104" t="s">
        <v>25</v>
      </c>
      <c r="I34" s="104" t="s">
        <v>25</v>
      </c>
      <c r="J34" s="104" t="n">
        <v>8</v>
      </c>
      <c r="K34" s="104" t="n">
        <v>39</v>
      </c>
      <c r="L34" s="104" t="n">
        <v>2</v>
      </c>
      <c r="M34" s="104" t="n">
        <v>4</v>
      </c>
      <c r="N34" s="104" t="s">
        <v>25</v>
      </c>
      <c r="O34" s="104" t="s">
        <v>25</v>
      </c>
      <c r="P34" s="104" t="n">
        <v>5</v>
      </c>
      <c r="Q34" s="104" t="n">
        <v>23</v>
      </c>
      <c r="R34" s="104" t="n">
        <v>30</v>
      </c>
      <c r="S34" s="104" t="n">
        <v>133</v>
      </c>
      <c r="T34" s="104" t="s">
        <v>25</v>
      </c>
      <c r="U34" s="104" t="s">
        <v>25</v>
      </c>
      <c r="V34" s="104" t="n">
        <v>1</v>
      </c>
      <c r="W34" s="104" t="n">
        <v>14</v>
      </c>
      <c r="X34" s="104" t="n">
        <v>77</v>
      </c>
      <c r="Y34" s="105" t="n">
        <v>417</v>
      </c>
      <c r="Z34" s="106" t="n">
        <v>5</v>
      </c>
      <c r="AA34" s="106" t="n">
        <v>46</v>
      </c>
    </row>
    <row r="35" s="107" customFormat="true" ht="13.5" hidden="false" customHeight="true" outlineLevel="0" collapsed="false">
      <c r="A35" s="108" t="s">
        <v>221</v>
      </c>
      <c r="B35" s="103" t="n">
        <v>156</v>
      </c>
      <c r="C35" s="104" t="n">
        <v>1097</v>
      </c>
      <c r="D35" s="104" t="s">
        <v>25</v>
      </c>
      <c r="E35" s="104" t="s">
        <v>25</v>
      </c>
      <c r="F35" s="104" t="n">
        <f aca="false">J35+L35+N35+P35+T35+X35+Z35+R35</f>
        <v>156</v>
      </c>
      <c r="G35" s="104" t="n">
        <f aca="false">K35+M35+O35+Q35+U35+Y35+AA35+S35</f>
        <v>1097</v>
      </c>
      <c r="H35" s="104" t="s">
        <v>25</v>
      </c>
      <c r="I35" s="104" t="s">
        <v>25</v>
      </c>
      <c r="J35" s="104" t="n">
        <v>33</v>
      </c>
      <c r="K35" s="104" t="n">
        <v>219</v>
      </c>
      <c r="L35" s="104" t="n">
        <v>32</v>
      </c>
      <c r="M35" s="104" t="n">
        <v>438</v>
      </c>
      <c r="N35" s="104" t="n">
        <v>1</v>
      </c>
      <c r="O35" s="104" t="n">
        <v>1</v>
      </c>
      <c r="P35" s="104" t="n">
        <v>5</v>
      </c>
      <c r="Q35" s="104" t="n">
        <v>18</v>
      </c>
      <c r="R35" s="104" t="n">
        <v>37</v>
      </c>
      <c r="S35" s="104" t="n">
        <v>108</v>
      </c>
      <c r="T35" s="104" t="n">
        <v>1</v>
      </c>
      <c r="U35" s="104" t="n">
        <v>4</v>
      </c>
      <c r="V35" s="104" t="s">
        <v>25</v>
      </c>
      <c r="W35" s="104" t="s">
        <v>25</v>
      </c>
      <c r="X35" s="104" t="n">
        <v>43</v>
      </c>
      <c r="Y35" s="105" t="n">
        <v>259</v>
      </c>
      <c r="Z35" s="106" t="n">
        <v>4</v>
      </c>
      <c r="AA35" s="106" t="n">
        <v>50</v>
      </c>
    </row>
    <row r="36" s="107" customFormat="true" ht="13.5" hidden="false" customHeight="true" outlineLevel="0" collapsed="false">
      <c r="A36" s="108" t="s">
        <v>222</v>
      </c>
      <c r="B36" s="103" t="n">
        <v>666</v>
      </c>
      <c r="C36" s="104" t="n">
        <v>4745</v>
      </c>
      <c r="D36" s="104" t="s">
        <v>25</v>
      </c>
      <c r="E36" s="104" t="s">
        <v>25</v>
      </c>
      <c r="F36" s="104" t="n">
        <f aca="false">J36+L36+N36+P36+T36+V36+X36+Z36+R36</f>
        <v>666</v>
      </c>
      <c r="G36" s="104" t="n">
        <f aca="false">K36+M36+O36+Q36+U36+W36+Y36+AA36+S36</f>
        <v>4745</v>
      </c>
      <c r="H36" s="104" t="s">
        <v>25</v>
      </c>
      <c r="I36" s="104" t="s">
        <v>25</v>
      </c>
      <c r="J36" s="104" t="n">
        <v>83</v>
      </c>
      <c r="K36" s="104" t="n">
        <v>451</v>
      </c>
      <c r="L36" s="104" t="n">
        <v>96</v>
      </c>
      <c r="M36" s="104" t="n">
        <v>1624</v>
      </c>
      <c r="N36" s="104" t="n">
        <v>1</v>
      </c>
      <c r="O36" s="104" t="n">
        <v>5</v>
      </c>
      <c r="P36" s="104" t="n">
        <v>10</v>
      </c>
      <c r="Q36" s="104" t="n">
        <v>85</v>
      </c>
      <c r="R36" s="104" t="n">
        <v>259</v>
      </c>
      <c r="S36" s="104" t="n">
        <v>1077</v>
      </c>
      <c r="T36" s="104" t="n">
        <v>6</v>
      </c>
      <c r="U36" s="104" t="n">
        <v>86</v>
      </c>
      <c r="V36" s="104" t="n">
        <v>13</v>
      </c>
      <c r="W36" s="104" t="n">
        <v>46</v>
      </c>
      <c r="X36" s="104" t="n">
        <v>189</v>
      </c>
      <c r="Y36" s="105" t="n">
        <v>1171</v>
      </c>
      <c r="Z36" s="106" t="n">
        <v>9</v>
      </c>
      <c r="AA36" s="106" t="n">
        <v>200</v>
      </c>
    </row>
    <row r="37" s="107" customFormat="true" ht="13.5" hidden="false" customHeight="true" outlineLevel="0" collapsed="false">
      <c r="A37" s="108" t="s">
        <v>223</v>
      </c>
      <c r="B37" s="103" t="n">
        <v>277</v>
      </c>
      <c r="C37" s="104" t="n">
        <v>1400</v>
      </c>
      <c r="D37" s="104" t="s">
        <v>25</v>
      </c>
      <c r="E37" s="104" t="s">
        <v>25</v>
      </c>
      <c r="F37" s="104" t="n">
        <f aca="false">H37+J37+L37+N37+P37+T37+X37+Z37+R37</f>
        <v>277</v>
      </c>
      <c r="G37" s="104" t="n">
        <f aca="false">I37+K37+M37+O37+Q37+U37+Y37+AA37+S37</f>
        <v>1400</v>
      </c>
      <c r="H37" s="104" t="n">
        <v>1</v>
      </c>
      <c r="I37" s="104" t="n">
        <v>7</v>
      </c>
      <c r="J37" s="104" t="n">
        <v>30</v>
      </c>
      <c r="K37" s="104" t="n">
        <v>155</v>
      </c>
      <c r="L37" s="104" t="n">
        <v>88</v>
      </c>
      <c r="M37" s="104" t="n">
        <v>502</v>
      </c>
      <c r="N37" s="104" t="n">
        <v>1</v>
      </c>
      <c r="O37" s="104" t="n">
        <v>1</v>
      </c>
      <c r="P37" s="104" t="n">
        <v>3</v>
      </c>
      <c r="Q37" s="104" t="n">
        <v>54</v>
      </c>
      <c r="R37" s="104" t="n">
        <v>102</v>
      </c>
      <c r="S37" s="104" t="n">
        <v>384</v>
      </c>
      <c r="T37" s="104" t="n">
        <v>3</v>
      </c>
      <c r="U37" s="104" t="n">
        <v>26</v>
      </c>
      <c r="V37" s="104" t="s">
        <v>25</v>
      </c>
      <c r="W37" s="104" t="s">
        <v>25</v>
      </c>
      <c r="X37" s="104" t="n">
        <v>45</v>
      </c>
      <c r="Y37" s="105" t="n">
        <v>212</v>
      </c>
      <c r="Z37" s="106" t="n">
        <v>4</v>
      </c>
      <c r="AA37" s="106" t="n">
        <v>59</v>
      </c>
    </row>
    <row r="38" s="107" customFormat="true" ht="13.5" hidden="false" customHeight="true" outlineLevel="0" collapsed="false">
      <c r="A38" s="108" t="s">
        <v>224</v>
      </c>
      <c r="B38" s="103" t="n">
        <v>347</v>
      </c>
      <c r="C38" s="104" t="n">
        <v>1763</v>
      </c>
      <c r="D38" s="104" t="n">
        <v>3</v>
      </c>
      <c r="E38" s="104" t="n">
        <v>40</v>
      </c>
      <c r="F38" s="104" t="n">
        <f aca="false">J38+L38+P38+V38+X38+Z38+R38</f>
        <v>344</v>
      </c>
      <c r="G38" s="104" t="n">
        <f aca="false">K38+M38+Q38+W38+Y38+AA38+S38</f>
        <v>1723</v>
      </c>
      <c r="H38" s="104" t="s">
        <v>25</v>
      </c>
      <c r="I38" s="104" t="s">
        <v>25</v>
      </c>
      <c r="J38" s="104" t="n">
        <v>46</v>
      </c>
      <c r="K38" s="104" t="n">
        <v>318</v>
      </c>
      <c r="L38" s="104" t="n">
        <v>40</v>
      </c>
      <c r="M38" s="104" t="n">
        <v>209</v>
      </c>
      <c r="N38" s="104" t="s">
        <v>25</v>
      </c>
      <c r="O38" s="104" t="s">
        <v>25</v>
      </c>
      <c r="P38" s="104" t="n">
        <v>7</v>
      </c>
      <c r="Q38" s="104" t="n">
        <v>49</v>
      </c>
      <c r="R38" s="104" t="n">
        <v>115</v>
      </c>
      <c r="S38" s="104" t="n">
        <v>265</v>
      </c>
      <c r="T38" s="104" t="s">
        <v>25</v>
      </c>
      <c r="U38" s="104" t="s">
        <v>25</v>
      </c>
      <c r="V38" s="104" t="n">
        <v>3</v>
      </c>
      <c r="W38" s="104" t="n">
        <v>8</v>
      </c>
      <c r="X38" s="104" t="n">
        <v>124</v>
      </c>
      <c r="Y38" s="105" t="n">
        <v>778</v>
      </c>
      <c r="Z38" s="106" t="n">
        <v>9</v>
      </c>
      <c r="AA38" s="106" t="n">
        <v>96</v>
      </c>
    </row>
    <row r="39" s="99" customFormat="true" ht="13.5" hidden="false" customHeight="true" outlineLevel="0" collapsed="false">
      <c r="A39" s="101" t="s">
        <v>225</v>
      </c>
      <c r="B39" s="95" t="n">
        <v>2674</v>
      </c>
      <c r="C39" s="96" t="n">
        <v>17840</v>
      </c>
      <c r="D39" s="96" t="n">
        <v>15</v>
      </c>
      <c r="E39" s="96" t="n">
        <v>141</v>
      </c>
      <c r="F39" s="96" t="n">
        <f aca="false">H39+J39+L39+N39+P39+T39+V39+X39+Z39+R39</f>
        <v>2659</v>
      </c>
      <c r="G39" s="96" t="n">
        <f aca="false">I39+K39+M39+O39+Q39+U39+W39+Y39+AA39+S39</f>
        <v>17699</v>
      </c>
      <c r="H39" s="96" t="n">
        <v>25</v>
      </c>
      <c r="I39" s="96" t="n">
        <v>224</v>
      </c>
      <c r="J39" s="96" t="n">
        <v>364</v>
      </c>
      <c r="K39" s="96" t="n">
        <v>2259</v>
      </c>
      <c r="L39" s="96" t="n">
        <v>266</v>
      </c>
      <c r="M39" s="96" t="n">
        <v>4112</v>
      </c>
      <c r="N39" s="96" t="n">
        <v>12</v>
      </c>
      <c r="O39" s="96" t="n">
        <v>218</v>
      </c>
      <c r="P39" s="96" t="n">
        <v>94</v>
      </c>
      <c r="Q39" s="96" t="n">
        <v>858</v>
      </c>
      <c r="R39" s="96" t="n">
        <v>1008</v>
      </c>
      <c r="S39" s="96" t="n">
        <v>4006</v>
      </c>
      <c r="T39" s="96" t="n">
        <v>22</v>
      </c>
      <c r="U39" s="96" t="n">
        <v>288</v>
      </c>
      <c r="V39" s="96" t="n">
        <v>21</v>
      </c>
      <c r="W39" s="96" t="n">
        <v>42</v>
      </c>
      <c r="X39" s="96" t="n">
        <v>794</v>
      </c>
      <c r="Y39" s="97" t="n">
        <v>4860</v>
      </c>
      <c r="Z39" s="98" t="n">
        <v>53</v>
      </c>
      <c r="AA39" s="98" t="n">
        <v>832</v>
      </c>
    </row>
    <row r="40" s="107" customFormat="true" ht="13.5" hidden="false" customHeight="true" outlineLevel="0" collapsed="false">
      <c r="A40" s="108" t="s">
        <v>226</v>
      </c>
      <c r="B40" s="103" t="n">
        <v>681</v>
      </c>
      <c r="C40" s="104" t="n">
        <v>4986</v>
      </c>
      <c r="D40" s="104" t="n">
        <v>4</v>
      </c>
      <c r="E40" s="104" t="n">
        <v>10</v>
      </c>
      <c r="F40" s="104" t="n">
        <f aca="false">J40+L40+N40+P40+T40+V40+X40+Z40+R40</f>
        <v>677</v>
      </c>
      <c r="G40" s="104" t="n">
        <f aca="false">K40+M40+O40+Q40+U40+W40+Y40+AA40+S40</f>
        <v>4976</v>
      </c>
      <c r="H40" s="104" t="s">
        <v>25</v>
      </c>
      <c r="I40" s="104" t="s">
        <v>25</v>
      </c>
      <c r="J40" s="104" t="n">
        <v>91</v>
      </c>
      <c r="K40" s="104" t="n">
        <v>527</v>
      </c>
      <c r="L40" s="104" t="n">
        <v>78</v>
      </c>
      <c r="M40" s="104" t="n">
        <v>1562</v>
      </c>
      <c r="N40" s="104" t="n">
        <v>1</v>
      </c>
      <c r="O40" s="104" t="n">
        <v>6</v>
      </c>
      <c r="P40" s="104" t="n">
        <v>19</v>
      </c>
      <c r="Q40" s="104" t="n">
        <v>156</v>
      </c>
      <c r="R40" s="104" t="n">
        <v>290</v>
      </c>
      <c r="S40" s="104" t="n">
        <v>1540</v>
      </c>
      <c r="T40" s="104" t="n">
        <v>6</v>
      </c>
      <c r="U40" s="104" t="n">
        <v>60</v>
      </c>
      <c r="V40" s="104" t="n">
        <v>10</v>
      </c>
      <c r="W40" s="104" t="n">
        <v>15</v>
      </c>
      <c r="X40" s="104" t="n">
        <v>173</v>
      </c>
      <c r="Y40" s="105" t="n">
        <v>948</v>
      </c>
      <c r="Z40" s="106" t="n">
        <v>9</v>
      </c>
      <c r="AA40" s="106" t="n">
        <v>162</v>
      </c>
    </row>
    <row r="41" s="107" customFormat="true" ht="13.5" hidden="false" customHeight="true" outlineLevel="0" collapsed="false">
      <c r="A41" s="108" t="s">
        <v>227</v>
      </c>
      <c r="B41" s="103" t="n">
        <v>287</v>
      </c>
      <c r="C41" s="104" t="n">
        <v>1930</v>
      </c>
      <c r="D41" s="104" t="n">
        <v>2</v>
      </c>
      <c r="E41" s="104" t="n">
        <v>21</v>
      </c>
      <c r="F41" s="104" t="n">
        <f aca="false">H41+J41+L41+P41+T41+V41+X41+Z41+R41</f>
        <v>285</v>
      </c>
      <c r="G41" s="104" t="n">
        <f aca="false">I41+K41+M41+Q41+U41+W41+Y41+AA41+S41</f>
        <v>1909</v>
      </c>
      <c r="H41" s="104" t="n">
        <v>1</v>
      </c>
      <c r="I41" s="104" t="n">
        <v>5</v>
      </c>
      <c r="J41" s="104" t="n">
        <v>24</v>
      </c>
      <c r="K41" s="104" t="n">
        <v>117</v>
      </c>
      <c r="L41" s="104" t="n">
        <v>28</v>
      </c>
      <c r="M41" s="104" t="n">
        <v>176</v>
      </c>
      <c r="N41" s="104" t="s">
        <v>25</v>
      </c>
      <c r="O41" s="104" t="s">
        <v>25</v>
      </c>
      <c r="P41" s="104" t="n">
        <v>7</v>
      </c>
      <c r="Q41" s="104" t="n">
        <v>76</v>
      </c>
      <c r="R41" s="104" t="n">
        <v>109</v>
      </c>
      <c r="S41" s="104" t="n">
        <v>384</v>
      </c>
      <c r="T41" s="104" t="n">
        <v>5</v>
      </c>
      <c r="U41" s="104" t="n">
        <v>159</v>
      </c>
      <c r="V41" s="104" t="n">
        <v>1</v>
      </c>
      <c r="W41" s="104" t="n">
        <v>5</v>
      </c>
      <c r="X41" s="104" t="n">
        <v>98</v>
      </c>
      <c r="Y41" s="105" t="n">
        <v>744</v>
      </c>
      <c r="Z41" s="106" t="n">
        <v>12</v>
      </c>
      <c r="AA41" s="106" t="n">
        <v>243</v>
      </c>
    </row>
    <row r="42" s="107" customFormat="true" ht="13.5" hidden="false" customHeight="true" outlineLevel="0" collapsed="false">
      <c r="A42" s="108" t="s">
        <v>228</v>
      </c>
      <c r="B42" s="103" t="n">
        <v>331</v>
      </c>
      <c r="C42" s="104" t="n">
        <v>1737</v>
      </c>
      <c r="D42" s="104" t="s">
        <v>25</v>
      </c>
      <c r="E42" s="104" t="s">
        <v>25</v>
      </c>
      <c r="F42" s="104" t="n">
        <f aca="false">H42+J42+L42+N42+P42+T42+X42+Z42+R42</f>
        <v>331</v>
      </c>
      <c r="G42" s="104" t="n">
        <f aca="false">I42+K42+M42+O42+Q42+U42+Y42+AA42+S42</f>
        <v>1737</v>
      </c>
      <c r="H42" s="104" t="n">
        <v>4</v>
      </c>
      <c r="I42" s="104" t="n">
        <v>11</v>
      </c>
      <c r="J42" s="104" t="n">
        <v>46</v>
      </c>
      <c r="K42" s="104" t="n">
        <v>260</v>
      </c>
      <c r="L42" s="104" t="n">
        <v>52</v>
      </c>
      <c r="M42" s="104" t="n">
        <v>401</v>
      </c>
      <c r="N42" s="104" t="n">
        <v>1</v>
      </c>
      <c r="O42" s="104" t="n">
        <v>8</v>
      </c>
      <c r="P42" s="104" t="n">
        <v>13</v>
      </c>
      <c r="Q42" s="104" t="n">
        <v>82</v>
      </c>
      <c r="R42" s="104" t="n">
        <v>116</v>
      </c>
      <c r="S42" s="104" t="n">
        <v>364</v>
      </c>
      <c r="T42" s="104" t="n">
        <v>2</v>
      </c>
      <c r="U42" s="104" t="n">
        <v>9</v>
      </c>
      <c r="V42" s="104" t="s">
        <v>25</v>
      </c>
      <c r="W42" s="104" t="s">
        <v>25</v>
      </c>
      <c r="X42" s="104" t="n">
        <v>91</v>
      </c>
      <c r="Y42" s="105" t="n">
        <v>546</v>
      </c>
      <c r="Z42" s="106" t="n">
        <v>6</v>
      </c>
      <c r="AA42" s="106" t="n">
        <v>56</v>
      </c>
    </row>
    <row r="43" s="107" customFormat="true" ht="13.5" hidden="false" customHeight="true" outlineLevel="0" collapsed="false">
      <c r="A43" s="108" t="s">
        <v>229</v>
      </c>
      <c r="B43" s="103" t="n">
        <v>137</v>
      </c>
      <c r="C43" s="104" t="n">
        <v>923</v>
      </c>
      <c r="D43" s="104" t="n">
        <v>3</v>
      </c>
      <c r="E43" s="104" t="n">
        <v>19</v>
      </c>
      <c r="F43" s="104" t="n">
        <f aca="false">H43+J43+L43+N43+P43+X43+Z43+R43</f>
        <v>134</v>
      </c>
      <c r="G43" s="104" t="n">
        <f aca="false">I43+K43+M43+O43+Q43+Y43+AA43+S43</f>
        <v>904</v>
      </c>
      <c r="H43" s="104" t="n">
        <v>7</v>
      </c>
      <c r="I43" s="104" t="n">
        <v>80</v>
      </c>
      <c r="J43" s="104" t="n">
        <v>17</v>
      </c>
      <c r="K43" s="104" t="n">
        <v>201</v>
      </c>
      <c r="L43" s="104" t="n">
        <v>2</v>
      </c>
      <c r="M43" s="104" t="n">
        <v>18</v>
      </c>
      <c r="N43" s="104" t="n">
        <v>3</v>
      </c>
      <c r="O43" s="104" t="n">
        <v>101</v>
      </c>
      <c r="P43" s="104" t="n">
        <v>9</v>
      </c>
      <c r="Q43" s="104" t="n">
        <v>77</v>
      </c>
      <c r="R43" s="104" t="n">
        <v>28</v>
      </c>
      <c r="S43" s="104" t="n">
        <v>61</v>
      </c>
      <c r="T43" s="104" t="s">
        <v>25</v>
      </c>
      <c r="U43" s="104" t="s">
        <v>25</v>
      </c>
      <c r="V43" s="104" t="s">
        <v>25</v>
      </c>
      <c r="W43" s="104" t="s">
        <v>25</v>
      </c>
      <c r="X43" s="104" t="n">
        <v>62</v>
      </c>
      <c r="Y43" s="105" t="n">
        <v>307</v>
      </c>
      <c r="Z43" s="106" t="n">
        <v>6</v>
      </c>
      <c r="AA43" s="106" t="n">
        <v>59</v>
      </c>
    </row>
    <row r="44" s="110" customFormat="true" ht="13.5" hidden="false" customHeight="true" outlineLevel="0" collapsed="false">
      <c r="A44" s="109" t="s">
        <v>230</v>
      </c>
      <c r="B44" s="103" t="n">
        <v>586</v>
      </c>
      <c r="C44" s="104" t="n">
        <v>4244</v>
      </c>
      <c r="D44" s="104" t="n">
        <v>1</v>
      </c>
      <c r="E44" s="104" t="n">
        <v>41</v>
      </c>
      <c r="F44" s="104" t="n">
        <f aca="false">H44+J44+L44+N44+P44+T44+V44+X44+Z44+R44</f>
        <v>585</v>
      </c>
      <c r="G44" s="104" t="n">
        <f aca="false">I44+K44+M44+O44+Q44+U44+W44+Y44+AA44+S44</f>
        <v>4203</v>
      </c>
      <c r="H44" s="104" t="n">
        <v>8</v>
      </c>
      <c r="I44" s="104" t="n">
        <v>96</v>
      </c>
      <c r="J44" s="104" t="n">
        <v>79</v>
      </c>
      <c r="K44" s="104" t="n">
        <v>649</v>
      </c>
      <c r="L44" s="104" t="n">
        <v>35</v>
      </c>
      <c r="M44" s="104" t="n">
        <v>736</v>
      </c>
      <c r="N44" s="104" t="n">
        <v>4</v>
      </c>
      <c r="O44" s="104" t="n">
        <v>74</v>
      </c>
      <c r="P44" s="104" t="n">
        <v>20</v>
      </c>
      <c r="Q44" s="104" t="n">
        <v>288</v>
      </c>
      <c r="R44" s="104" t="n">
        <v>240</v>
      </c>
      <c r="S44" s="104" t="n">
        <v>871</v>
      </c>
      <c r="T44" s="104" t="n">
        <v>4</v>
      </c>
      <c r="U44" s="104" t="n">
        <v>35</v>
      </c>
      <c r="V44" s="104" t="n">
        <v>5</v>
      </c>
      <c r="W44" s="104" t="n">
        <v>10</v>
      </c>
      <c r="X44" s="104" t="n">
        <v>181</v>
      </c>
      <c r="Y44" s="105" t="n">
        <v>1309</v>
      </c>
      <c r="Z44" s="106" t="n">
        <v>9</v>
      </c>
      <c r="AA44" s="106" t="n">
        <v>135</v>
      </c>
    </row>
    <row r="45" s="112" customFormat="true" ht="13.5" hidden="false" customHeight="true" outlineLevel="0" collapsed="false">
      <c r="A45" s="108" t="s">
        <v>231</v>
      </c>
      <c r="B45" s="103" t="n">
        <v>359</v>
      </c>
      <c r="C45" s="104" t="n">
        <v>2244</v>
      </c>
      <c r="D45" s="104" t="n">
        <v>2</v>
      </c>
      <c r="E45" s="104" t="n">
        <v>30</v>
      </c>
      <c r="F45" s="104" t="n">
        <f aca="false">H45+J45+L45+N45+P45+T45+V45+X45+Z45+R45</f>
        <v>357</v>
      </c>
      <c r="G45" s="104" t="n">
        <f aca="false">I45+K45+M45+O45+Q45+U45+W45+Y45+AA45+S45</f>
        <v>2214</v>
      </c>
      <c r="H45" s="104" t="n">
        <v>2</v>
      </c>
      <c r="I45" s="104" t="n">
        <v>8</v>
      </c>
      <c r="J45" s="104" t="n">
        <v>51</v>
      </c>
      <c r="K45" s="104" t="n">
        <v>262</v>
      </c>
      <c r="L45" s="104" t="n">
        <v>41</v>
      </c>
      <c r="M45" s="104" t="n">
        <v>700</v>
      </c>
      <c r="N45" s="104" t="n">
        <v>2</v>
      </c>
      <c r="O45" s="104" t="n">
        <v>27</v>
      </c>
      <c r="P45" s="104" t="n">
        <v>10</v>
      </c>
      <c r="Q45" s="104" t="n">
        <v>104</v>
      </c>
      <c r="R45" s="104" t="n">
        <v>129</v>
      </c>
      <c r="S45" s="104" t="n">
        <v>448</v>
      </c>
      <c r="T45" s="104" t="n">
        <v>5</v>
      </c>
      <c r="U45" s="104" t="n">
        <v>25</v>
      </c>
      <c r="V45" s="104" t="n">
        <v>2</v>
      </c>
      <c r="W45" s="104" t="n">
        <v>5</v>
      </c>
      <c r="X45" s="104" t="n">
        <v>111</v>
      </c>
      <c r="Y45" s="104" t="n">
        <v>539</v>
      </c>
      <c r="Z45" s="111" t="n">
        <v>4</v>
      </c>
      <c r="AA45" s="111" t="n">
        <v>96</v>
      </c>
    </row>
    <row r="46" s="112" customFormat="true" ht="13.5" hidden="false" customHeight="true" outlineLevel="0" collapsed="false">
      <c r="A46" s="108" t="s">
        <v>232</v>
      </c>
      <c r="B46" s="103" t="n">
        <v>293</v>
      </c>
      <c r="C46" s="104" t="n">
        <v>1776</v>
      </c>
      <c r="D46" s="104" t="n">
        <v>3</v>
      </c>
      <c r="E46" s="104" t="n">
        <v>20</v>
      </c>
      <c r="F46" s="104" t="n">
        <f aca="false">H46+J46+L46+N46+P46+V46+X46+Z46+R46</f>
        <v>290</v>
      </c>
      <c r="G46" s="104" t="n">
        <f aca="false">I46+K46+M46+O46+Q46+W46+Y46+AA46+S46</f>
        <v>1756</v>
      </c>
      <c r="H46" s="104" t="n">
        <v>3</v>
      </c>
      <c r="I46" s="104" t="n">
        <v>24</v>
      </c>
      <c r="J46" s="104" t="n">
        <v>56</v>
      </c>
      <c r="K46" s="104" t="n">
        <v>243</v>
      </c>
      <c r="L46" s="104" t="n">
        <v>30</v>
      </c>
      <c r="M46" s="104" t="n">
        <v>519</v>
      </c>
      <c r="N46" s="104" t="n">
        <v>1</v>
      </c>
      <c r="O46" s="104" t="n">
        <v>2</v>
      </c>
      <c r="P46" s="104" t="n">
        <v>16</v>
      </c>
      <c r="Q46" s="104" t="n">
        <v>75</v>
      </c>
      <c r="R46" s="104" t="n">
        <v>96</v>
      </c>
      <c r="S46" s="104" t="n">
        <v>338</v>
      </c>
      <c r="T46" s="104" t="s">
        <v>25</v>
      </c>
      <c r="U46" s="104" t="s">
        <v>25</v>
      </c>
      <c r="V46" s="104" t="n">
        <v>3</v>
      </c>
      <c r="W46" s="104" t="n">
        <v>7</v>
      </c>
      <c r="X46" s="104" t="n">
        <v>78</v>
      </c>
      <c r="Y46" s="104" t="n">
        <v>467</v>
      </c>
      <c r="Z46" s="113" t="n">
        <v>7</v>
      </c>
      <c r="AA46" s="113" t="n">
        <v>81</v>
      </c>
    </row>
    <row r="47" s="115" customFormat="true" ht="13.5" hidden="false" customHeight="true" outlineLevel="0" collapsed="false">
      <c r="A47" s="101" t="s">
        <v>233</v>
      </c>
      <c r="B47" s="95" t="n">
        <v>8075</v>
      </c>
      <c r="C47" s="96" t="n">
        <v>73843</v>
      </c>
      <c r="D47" s="96" t="n">
        <v>17</v>
      </c>
      <c r="E47" s="96" t="n">
        <v>251</v>
      </c>
      <c r="F47" s="96" t="n">
        <f aca="false">H47+J47+L47+N47+P47+T47+V47+X47+Z47+R47</f>
        <v>8058</v>
      </c>
      <c r="G47" s="96" t="n">
        <f aca="false">I47+K47+M47+O47+Q47+U47+W47+Y47+AA47+S47</f>
        <v>73592</v>
      </c>
      <c r="H47" s="96" t="n">
        <v>9</v>
      </c>
      <c r="I47" s="96" t="n">
        <v>123</v>
      </c>
      <c r="J47" s="96" t="n">
        <v>955</v>
      </c>
      <c r="K47" s="96" t="n">
        <v>5864</v>
      </c>
      <c r="L47" s="96" t="n">
        <v>850</v>
      </c>
      <c r="M47" s="96" t="n">
        <v>21365</v>
      </c>
      <c r="N47" s="96" t="n">
        <v>9</v>
      </c>
      <c r="O47" s="96" t="n">
        <v>174</v>
      </c>
      <c r="P47" s="96" t="n">
        <v>239</v>
      </c>
      <c r="Q47" s="96" t="n">
        <v>4372</v>
      </c>
      <c r="R47" s="96" t="n">
        <v>3095</v>
      </c>
      <c r="S47" s="96" t="n">
        <v>21739</v>
      </c>
      <c r="T47" s="96" t="n">
        <v>90</v>
      </c>
      <c r="U47" s="96" t="n">
        <v>997</v>
      </c>
      <c r="V47" s="96" t="n">
        <v>586</v>
      </c>
      <c r="W47" s="96" t="n">
        <v>974</v>
      </c>
      <c r="X47" s="96" t="n">
        <v>2145</v>
      </c>
      <c r="Y47" s="96" t="n">
        <v>16591</v>
      </c>
      <c r="Z47" s="114" t="n">
        <v>80</v>
      </c>
      <c r="AA47" s="114" t="n">
        <v>1393</v>
      </c>
    </row>
    <row r="48" s="112" customFormat="true" ht="13.5" hidden="false" customHeight="true" outlineLevel="0" collapsed="false">
      <c r="A48" s="108" t="s">
        <v>234</v>
      </c>
      <c r="B48" s="103" t="n">
        <v>1811</v>
      </c>
      <c r="C48" s="104" t="n">
        <v>13440</v>
      </c>
      <c r="D48" s="104" t="s">
        <v>25</v>
      </c>
      <c r="E48" s="104" t="s">
        <v>25</v>
      </c>
      <c r="F48" s="104" t="n">
        <f aca="false">H48+J48+L48+N48+P48+T48+V48+X48+Z48+R48</f>
        <v>1811</v>
      </c>
      <c r="G48" s="104" t="n">
        <f aca="false">I48+K48+M48+O48+Q48+U48+W48+Y48+AA48+S48</f>
        <v>13440</v>
      </c>
      <c r="H48" s="104" t="n">
        <v>1</v>
      </c>
      <c r="I48" s="104" t="n">
        <v>2</v>
      </c>
      <c r="J48" s="104" t="n">
        <v>205</v>
      </c>
      <c r="K48" s="104" t="n">
        <v>1531</v>
      </c>
      <c r="L48" s="104" t="n">
        <v>163</v>
      </c>
      <c r="M48" s="104" t="n">
        <v>2887</v>
      </c>
      <c r="N48" s="104" t="n">
        <v>2</v>
      </c>
      <c r="O48" s="104" t="n">
        <v>36</v>
      </c>
      <c r="P48" s="104" t="n">
        <v>45</v>
      </c>
      <c r="Q48" s="104" t="n">
        <v>488</v>
      </c>
      <c r="R48" s="104" t="n">
        <v>674</v>
      </c>
      <c r="S48" s="104" t="n">
        <v>4108</v>
      </c>
      <c r="T48" s="104" t="n">
        <v>24</v>
      </c>
      <c r="U48" s="104" t="n">
        <v>265</v>
      </c>
      <c r="V48" s="104" t="n">
        <v>193</v>
      </c>
      <c r="W48" s="104" t="n">
        <v>289</v>
      </c>
      <c r="X48" s="104" t="n">
        <v>495</v>
      </c>
      <c r="Y48" s="104" t="n">
        <v>3589</v>
      </c>
      <c r="Z48" s="113" t="n">
        <v>9</v>
      </c>
      <c r="AA48" s="113" t="n">
        <v>245</v>
      </c>
    </row>
    <row r="49" s="112" customFormat="true" ht="13.5" hidden="false" customHeight="true" outlineLevel="0" collapsed="false">
      <c r="A49" s="108" t="s">
        <v>235</v>
      </c>
      <c r="B49" s="103" t="n">
        <v>812</v>
      </c>
      <c r="C49" s="104" t="n">
        <v>4927</v>
      </c>
      <c r="D49" s="104" t="n">
        <v>2</v>
      </c>
      <c r="E49" s="104" t="n">
        <v>65</v>
      </c>
      <c r="F49" s="104" t="n">
        <f aca="false">H49+J49+L49+P49+T49+V49+X49+Z49+R49</f>
        <v>810</v>
      </c>
      <c r="G49" s="104" t="n">
        <f aca="false">I49+K49+M49+Q49+U49+W49+Y49+AA49+S49</f>
        <v>4862</v>
      </c>
      <c r="H49" s="104" t="n">
        <v>1</v>
      </c>
      <c r="I49" s="104" t="n">
        <v>4</v>
      </c>
      <c r="J49" s="104" t="n">
        <v>101</v>
      </c>
      <c r="K49" s="104" t="n">
        <v>464</v>
      </c>
      <c r="L49" s="104" t="n">
        <v>90</v>
      </c>
      <c r="M49" s="104" t="n">
        <v>756</v>
      </c>
      <c r="N49" s="104" t="s">
        <v>25</v>
      </c>
      <c r="O49" s="104" t="s">
        <v>25</v>
      </c>
      <c r="P49" s="104" t="n">
        <v>19</v>
      </c>
      <c r="Q49" s="104" t="n">
        <v>429</v>
      </c>
      <c r="R49" s="104" t="n">
        <v>267</v>
      </c>
      <c r="S49" s="104" t="n">
        <v>1611</v>
      </c>
      <c r="T49" s="104" t="n">
        <v>8</v>
      </c>
      <c r="U49" s="104" t="n">
        <v>71</v>
      </c>
      <c r="V49" s="104" t="n">
        <v>85</v>
      </c>
      <c r="W49" s="104" t="n">
        <v>151</v>
      </c>
      <c r="X49" s="104" t="n">
        <v>230</v>
      </c>
      <c r="Y49" s="104" t="n">
        <v>1225</v>
      </c>
      <c r="Z49" s="113" t="n">
        <v>9</v>
      </c>
      <c r="AA49" s="113" t="n">
        <v>151</v>
      </c>
    </row>
    <row r="50" s="112" customFormat="true" ht="13.5" hidden="false" customHeight="true" outlineLevel="0" collapsed="false">
      <c r="A50" s="108" t="s">
        <v>236</v>
      </c>
      <c r="B50" s="103" t="n">
        <v>520</v>
      </c>
      <c r="C50" s="104" t="n">
        <v>7084</v>
      </c>
      <c r="D50" s="104" t="n">
        <v>1</v>
      </c>
      <c r="E50" s="104" t="n">
        <v>14</v>
      </c>
      <c r="F50" s="104" t="n">
        <f aca="false">J50+L50+P50+T50+V50+X50+Z50+R50</f>
        <v>519</v>
      </c>
      <c r="G50" s="104" t="n">
        <f aca="false">K50+M50+Q50+U50+W50+Y50+AA50+S50</f>
        <v>7070</v>
      </c>
      <c r="H50" s="104" t="s">
        <v>25</v>
      </c>
      <c r="I50" s="104" t="s">
        <v>25</v>
      </c>
      <c r="J50" s="104" t="n">
        <v>58</v>
      </c>
      <c r="K50" s="104" t="n">
        <v>305</v>
      </c>
      <c r="L50" s="104" t="n">
        <v>59</v>
      </c>
      <c r="M50" s="104" t="n">
        <v>2949</v>
      </c>
      <c r="N50" s="104" t="s">
        <v>25</v>
      </c>
      <c r="O50" s="104" t="s">
        <v>25</v>
      </c>
      <c r="P50" s="104" t="n">
        <v>17</v>
      </c>
      <c r="Q50" s="104" t="n">
        <v>318</v>
      </c>
      <c r="R50" s="104" t="n">
        <v>144</v>
      </c>
      <c r="S50" s="104" t="n">
        <v>995</v>
      </c>
      <c r="T50" s="104" t="n">
        <v>6</v>
      </c>
      <c r="U50" s="104" t="n">
        <v>39</v>
      </c>
      <c r="V50" s="104" t="n">
        <v>97</v>
      </c>
      <c r="W50" s="104" t="n">
        <v>147</v>
      </c>
      <c r="X50" s="104" t="n">
        <v>130</v>
      </c>
      <c r="Y50" s="104" t="n">
        <v>2223</v>
      </c>
      <c r="Z50" s="113" t="n">
        <v>8</v>
      </c>
      <c r="AA50" s="113" t="n">
        <v>94</v>
      </c>
    </row>
    <row r="51" s="112" customFormat="true" ht="13.5" hidden="false" customHeight="true" outlineLevel="0" collapsed="false">
      <c r="A51" s="108" t="s">
        <v>237</v>
      </c>
      <c r="B51" s="103" t="n">
        <v>1299</v>
      </c>
      <c r="C51" s="104" t="n">
        <v>15678</v>
      </c>
      <c r="D51" s="104" t="n">
        <v>2</v>
      </c>
      <c r="E51" s="104" t="n">
        <v>18</v>
      </c>
      <c r="F51" s="104" t="n">
        <f aca="false">J51+L51+N51+P51+T51+V51+X51+Z51+R51</f>
        <v>1297</v>
      </c>
      <c r="G51" s="104" t="n">
        <f aca="false">K51+M51+O51+Q51+U51+W51+Y51+AA51+S51</f>
        <v>15660</v>
      </c>
      <c r="H51" s="104" t="s">
        <v>25</v>
      </c>
      <c r="I51" s="104" t="s">
        <v>25</v>
      </c>
      <c r="J51" s="104" t="n">
        <v>120</v>
      </c>
      <c r="K51" s="104" t="n">
        <v>860</v>
      </c>
      <c r="L51" s="104" t="n">
        <v>110</v>
      </c>
      <c r="M51" s="104" t="n">
        <v>4863</v>
      </c>
      <c r="N51" s="104" t="n">
        <v>1</v>
      </c>
      <c r="O51" s="104" t="n">
        <v>2</v>
      </c>
      <c r="P51" s="104" t="n">
        <v>42</v>
      </c>
      <c r="Q51" s="104" t="n">
        <v>1335</v>
      </c>
      <c r="R51" s="104" t="n">
        <v>620</v>
      </c>
      <c r="S51" s="104" t="n">
        <v>5116</v>
      </c>
      <c r="T51" s="104" t="n">
        <v>11</v>
      </c>
      <c r="U51" s="104" t="n">
        <v>160</v>
      </c>
      <c r="V51" s="104" t="n">
        <v>86</v>
      </c>
      <c r="W51" s="104" t="n">
        <v>198</v>
      </c>
      <c r="X51" s="104" t="n">
        <v>301</v>
      </c>
      <c r="Y51" s="104" t="n">
        <v>2997</v>
      </c>
      <c r="Z51" s="113" t="n">
        <v>6</v>
      </c>
      <c r="AA51" s="113" t="n">
        <v>129</v>
      </c>
    </row>
    <row r="52" s="112" customFormat="true" ht="13.5" hidden="false" customHeight="true" outlineLevel="0" collapsed="false">
      <c r="A52" s="108" t="s">
        <v>238</v>
      </c>
      <c r="B52" s="103" t="n">
        <v>642</v>
      </c>
      <c r="C52" s="104" t="n">
        <v>7807</v>
      </c>
      <c r="D52" s="104" t="n">
        <v>1</v>
      </c>
      <c r="E52" s="104" t="n">
        <v>4</v>
      </c>
      <c r="F52" s="104" t="n">
        <f aca="false">H52+J52+L52+N52+P52+T52+V52+X52+Z52+R52</f>
        <v>641</v>
      </c>
      <c r="G52" s="104" t="n">
        <f aca="false">I52+K52+M52+O52+Q52+U52+W52+Y52+AA52+S52</f>
        <v>7803</v>
      </c>
      <c r="H52" s="104" t="n">
        <v>1</v>
      </c>
      <c r="I52" s="104" t="n">
        <v>7</v>
      </c>
      <c r="J52" s="104" t="n">
        <v>39</v>
      </c>
      <c r="K52" s="104" t="n">
        <v>270</v>
      </c>
      <c r="L52" s="104" t="n">
        <v>26</v>
      </c>
      <c r="M52" s="104" t="n">
        <v>1020</v>
      </c>
      <c r="N52" s="104" t="n">
        <v>2</v>
      </c>
      <c r="O52" s="104" t="n">
        <v>8</v>
      </c>
      <c r="P52" s="104" t="n">
        <v>33</v>
      </c>
      <c r="Q52" s="104" t="n">
        <v>956</v>
      </c>
      <c r="R52" s="104" t="n">
        <v>333</v>
      </c>
      <c r="S52" s="104" t="n">
        <v>4216</v>
      </c>
      <c r="T52" s="104" t="n">
        <v>8</v>
      </c>
      <c r="U52" s="104" t="n">
        <v>82</v>
      </c>
      <c r="V52" s="104" t="n">
        <v>36</v>
      </c>
      <c r="W52" s="104" t="n">
        <v>63</v>
      </c>
      <c r="X52" s="104" t="n">
        <v>157</v>
      </c>
      <c r="Y52" s="104" t="n">
        <v>1078</v>
      </c>
      <c r="Z52" s="113" t="n">
        <v>6</v>
      </c>
      <c r="AA52" s="113" t="n">
        <v>103</v>
      </c>
    </row>
    <row r="53" s="112" customFormat="true" ht="13.5" hidden="false" customHeight="true" outlineLevel="0" collapsed="false">
      <c r="A53" s="108" t="s">
        <v>239</v>
      </c>
      <c r="B53" s="103" t="n">
        <v>298</v>
      </c>
      <c r="C53" s="104" t="n">
        <v>2974</v>
      </c>
      <c r="D53" s="104" t="s">
        <v>25</v>
      </c>
      <c r="E53" s="104" t="s">
        <v>25</v>
      </c>
      <c r="F53" s="104" t="n">
        <f aca="false">H53+J53+L53+P53+T53+V53+X53+Z53+R53</f>
        <v>298</v>
      </c>
      <c r="G53" s="104" t="n">
        <f aca="false">I53+K53+M53+Q53+U53+W53+Y53+AA53+S53</f>
        <v>2974</v>
      </c>
      <c r="H53" s="104" t="n">
        <v>3</v>
      </c>
      <c r="I53" s="104" t="n">
        <v>66</v>
      </c>
      <c r="J53" s="104" t="n">
        <v>34</v>
      </c>
      <c r="K53" s="104" t="n">
        <v>259</v>
      </c>
      <c r="L53" s="104" t="n">
        <v>54</v>
      </c>
      <c r="M53" s="104" t="n">
        <v>1385</v>
      </c>
      <c r="N53" s="104" t="s">
        <v>25</v>
      </c>
      <c r="O53" s="104" t="s">
        <v>25</v>
      </c>
      <c r="P53" s="104" t="n">
        <v>10</v>
      </c>
      <c r="Q53" s="104" t="n">
        <v>97</v>
      </c>
      <c r="R53" s="104" t="n">
        <v>104</v>
      </c>
      <c r="S53" s="104" t="n">
        <v>560</v>
      </c>
      <c r="T53" s="104" t="n">
        <v>3</v>
      </c>
      <c r="U53" s="104" t="n">
        <v>35</v>
      </c>
      <c r="V53" s="104" t="n">
        <v>2</v>
      </c>
      <c r="W53" s="104" t="n">
        <v>8</v>
      </c>
      <c r="X53" s="104" t="n">
        <v>83</v>
      </c>
      <c r="Y53" s="104" t="n">
        <v>481</v>
      </c>
      <c r="Z53" s="113" t="n">
        <v>5</v>
      </c>
      <c r="AA53" s="113" t="n">
        <v>83</v>
      </c>
    </row>
    <row r="54" s="112" customFormat="true" ht="13.5" hidden="false" customHeight="true" outlineLevel="0" collapsed="false">
      <c r="A54" s="108" t="s">
        <v>240</v>
      </c>
      <c r="B54" s="103" t="n">
        <v>741</v>
      </c>
      <c r="C54" s="104" t="n">
        <v>6086</v>
      </c>
      <c r="D54" s="104" t="n">
        <v>6</v>
      </c>
      <c r="E54" s="104" t="n">
        <v>75</v>
      </c>
      <c r="F54" s="104" t="n">
        <f aca="false">H54+J54+L54+N54+P54+T54+V54+X54+Z54+R54</f>
        <v>735</v>
      </c>
      <c r="G54" s="104" t="n">
        <f aca="false">I54+K54+M54+O54+Q54+U54+W54+Y54+AA54+S54</f>
        <v>6011</v>
      </c>
      <c r="H54" s="104" t="n">
        <v>2</v>
      </c>
      <c r="I54" s="104" t="n">
        <v>38</v>
      </c>
      <c r="J54" s="104" t="n">
        <v>123</v>
      </c>
      <c r="K54" s="104" t="n">
        <v>644</v>
      </c>
      <c r="L54" s="104" t="n">
        <v>94</v>
      </c>
      <c r="M54" s="104" t="n">
        <v>1910</v>
      </c>
      <c r="N54" s="104" t="n">
        <v>1</v>
      </c>
      <c r="O54" s="104" t="n">
        <v>39</v>
      </c>
      <c r="P54" s="104" t="n">
        <v>25</v>
      </c>
      <c r="Q54" s="104" t="n">
        <v>326</v>
      </c>
      <c r="R54" s="104" t="n">
        <v>272</v>
      </c>
      <c r="S54" s="104" t="n">
        <v>1502</v>
      </c>
      <c r="T54" s="104" t="n">
        <v>7</v>
      </c>
      <c r="U54" s="104" t="n">
        <v>53</v>
      </c>
      <c r="V54" s="104" t="n">
        <v>10</v>
      </c>
      <c r="W54" s="104" t="n">
        <v>14</v>
      </c>
      <c r="X54" s="104" t="n">
        <v>192</v>
      </c>
      <c r="Y54" s="104" t="n">
        <v>1337</v>
      </c>
      <c r="Z54" s="113" t="n">
        <v>9</v>
      </c>
      <c r="AA54" s="113" t="n">
        <v>148</v>
      </c>
    </row>
    <row r="55" s="112" customFormat="true" ht="13.5" hidden="false" customHeight="true" outlineLevel="0" collapsed="false">
      <c r="A55" s="108" t="s">
        <v>241</v>
      </c>
      <c r="B55" s="103" t="n">
        <v>47</v>
      </c>
      <c r="C55" s="104" t="n">
        <v>247</v>
      </c>
      <c r="D55" s="104" t="s">
        <v>25</v>
      </c>
      <c r="E55" s="104" t="s">
        <v>25</v>
      </c>
      <c r="F55" s="104" t="n">
        <f aca="false">H55+J55+L55+N55+P55+X55+Z55+R55</f>
        <v>47</v>
      </c>
      <c r="G55" s="104" t="n">
        <f aca="false">I55+K55+M55+O55+Q55+Y55+AA55+S55</f>
        <v>247</v>
      </c>
      <c r="H55" s="104" t="n">
        <v>1</v>
      </c>
      <c r="I55" s="104" t="n">
        <v>6</v>
      </c>
      <c r="J55" s="104" t="n">
        <v>4</v>
      </c>
      <c r="K55" s="104" t="n">
        <v>46</v>
      </c>
      <c r="L55" s="104" t="n">
        <v>1</v>
      </c>
      <c r="M55" s="104" t="n">
        <v>4</v>
      </c>
      <c r="N55" s="104" t="n">
        <v>1</v>
      </c>
      <c r="O55" s="104" t="n">
        <v>1</v>
      </c>
      <c r="P55" s="104" t="n">
        <v>4</v>
      </c>
      <c r="Q55" s="104" t="n">
        <v>24</v>
      </c>
      <c r="R55" s="104" t="n">
        <v>7</v>
      </c>
      <c r="S55" s="104" t="n">
        <v>15</v>
      </c>
      <c r="T55" s="104" t="s">
        <v>25</v>
      </c>
      <c r="U55" s="104" t="s">
        <v>25</v>
      </c>
      <c r="V55" s="104" t="s">
        <v>25</v>
      </c>
      <c r="W55" s="104" t="s">
        <v>25</v>
      </c>
      <c r="X55" s="104" t="n">
        <v>26</v>
      </c>
      <c r="Y55" s="104" t="n">
        <v>118</v>
      </c>
      <c r="Z55" s="113" t="n">
        <v>3</v>
      </c>
      <c r="AA55" s="113" t="n">
        <v>33</v>
      </c>
    </row>
    <row r="56" s="112" customFormat="true" ht="13.5" hidden="false" customHeight="true" outlineLevel="0" collapsed="false">
      <c r="A56" s="108" t="s">
        <v>242</v>
      </c>
      <c r="B56" s="103" t="n">
        <v>466</v>
      </c>
      <c r="C56" s="104" t="n">
        <v>2621</v>
      </c>
      <c r="D56" s="104" t="n">
        <v>2</v>
      </c>
      <c r="E56" s="104" t="n">
        <v>65</v>
      </c>
      <c r="F56" s="104" t="n">
        <f aca="false">J56+L56+P56+T56+V56+X56+Z56+R56</f>
        <v>464</v>
      </c>
      <c r="G56" s="104" t="n">
        <f aca="false">K56+M56+Q56+U56+W56+Y56+AA56+S56</f>
        <v>2556</v>
      </c>
      <c r="H56" s="104" t="s">
        <v>25</v>
      </c>
      <c r="I56" s="104" t="s">
        <v>25</v>
      </c>
      <c r="J56" s="104" t="n">
        <v>88</v>
      </c>
      <c r="K56" s="104" t="n">
        <v>424</v>
      </c>
      <c r="L56" s="104" t="n">
        <v>63</v>
      </c>
      <c r="M56" s="104" t="n">
        <v>620</v>
      </c>
      <c r="N56" s="104" t="s">
        <v>25</v>
      </c>
      <c r="O56" s="104" t="s">
        <v>25</v>
      </c>
      <c r="P56" s="104" t="n">
        <v>11</v>
      </c>
      <c r="Q56" s="104" t="n">
        <v>53</v>
      </c>
      <c r="R56" s="104" t="n">
        <v>150</v>
      </c>
      <c r="S56" s="104" t="n">
        <v>628</v>
      </c>
      <c r="T56" s="104" t="n">
        <v>4</v>
      </c>
      <c r="U56" s="104" t="n">
        <v>15</v>
      </c>
      <c r="V56" s="104" t="n">
        <v>20</v>
      </c>
      <c r="W56" s="104" t="n">
        <v>30</v>
      </c>
      <c r="X56" s="104" t="n">
        <v>121</v>
      </c>
      <c r="Y56" s="104" t="n">
        <v>663</v>
      </c>
      <c r="Z56" s="113" t="n">
        <v>7</v>
      </c>
      <c r="AA56" s="113" t="n">
        <v>123</v>
      </c>
    </row>
    <row r="57" s="112" customFormat="true" ht="13.5" hidden="false" customHeight="true" outlineLevel="0" collapsed="false">
      <c r="A57" s="108" t="s">
        <v>243</v>
      </c>
      <c r="B57" s="103" t="n">
        <v>782</v>
      </c>
      <c r="C57" s="104" t="n">
        <v>6527</v>
      </c>
      <c r="D57" s="104" t="n">
        <v>3</v>
      </c>
      <c r="E57" s="104" t="n">
        <v>10</v>
      </c>
      <c r="F57" s="104" t="n">
        <f aca="false">J57+L57+N57+P57+T57+V57+X57+Z57+R57</f>
        <v>779</v>
      </c>
      <c r="G57" s="104" t="n">
        <f aca="false">K57+M57+O57+Q57+U57+W57+Y57+AA57+S57</f>
        <v>6517</v>
      </c>
      <c r="H57" s="104" t="s">
        <v>25</v>
      </c>
      <c r="I57" s="104" t="s">
        <v>25</v>
      </c>
      <c r="J57" s="104" t="n">
        <v>109</v>
      </c>
      <c r="K57" s="104" t="n">
        <v>572</v>
      </c>
      <c r="L57" s="104" t="n">
        <v>75</v>
      </c>
      <c r="M57" s="104" t="n">
        <v>1765</v>
      </c>
      <c r="N57" s="104" t="n">
        <v>1</v>
      </c>
      <c r="O57" s="104" t="n">
        <v>81</v>
      </c>
      <c r="P57" s="104" t="n">
        <v>18</v>
      </c>
      <c r="Q57" s="104" t="n">
        <v>164</v>
      </c>
      <c r="R57" s="104" t="n">
        <v>304</v>
      </c>
      <c r="S57" s="104" t="n">
        <v>1532</v>
      </c>
      <c r="T57" s="104" t="n">
        <v>15</v>
      </c>
      <c r="U57" s="104" t="n">
        <v>253</v>
      </c>
      <c r="V57" s="104" t="n">
        <v>8</v>
      </c>
      <c r="W57" s="104" t="n">
        <v>16</v>
      </c>
      <c r="X57" s="104" t="n">
        <v>240</v>
      </c>
      <c r="Y57" s="104" t="n">
        <v>1960</v>
      </c>
      <c r="Z57" s="113" t="n">
        <v>9</v>
      </c>
      <c r="AA57" s="113" t="n">
        <v>174</v>
      </c>
    </row>
    <row r="58" s="112" customFormat="true" ht="13.5" hidden="false" customHeight="true" outlineLevel="0" collapsed="false">
      <c r="A58" s="108" t="s">
        <v>244</v>
      </c>
      <c r="B58" s="103" t="n">
        <v>657</v>
      </c>
      <c r="C58" s="104" t="n">
        <v>6452</v>
      </c>
      <c r="D58" s="104" t="s">
        <v>25</v>
      </c>
      <c r="E58" s="104" t="s">
        <v>25</v>
      </c>
      <c r="F58" s="104" t="n">
        <f aca="false">J58+L58+N58+P58+T58+V58+X58+Z58+R58</f>
        <v>657</v>
      </c>
      <c r="G58" s="104" t="n">
        <f aca="false">K58+M58+O58+Q58+U58+W58+Y58+AA58+S58</f>
        <v>6452</v>
      </c>
      <c r="H58" s="104" t="s">
        <v>25</v>
      </c>
      <c r="I58" s="104" t="s">
        <v>25</v>
      </c>
      <c r="J58" s="104" t="n">
        <v>74</v>
      </c>
      <c r="K58" s="104" t="n">
        <v>489</v>
      </c>
      <c r="L58" s="104" t="n">
        <v>115</v>
      </c>
      <c r="M58" s="104" t="n">
        <v>3206</v>
      </c>
      <c r="N58" s="104" t="n">
        <v>1</v>
      </c>
      <c r="O58" s="104" t="n">
        <v>7</v>
      </c>
      <c r="P58" s="104" t="n">
        <v>15</v>
      </c>
      <c r="Q58" s="104" t="n">
        <v>182</v>
      </c>
      <c r="R58" s="104" t="n">
        <v>220</v>
      </c>
      <c r="S58" s="104" t="n">
        <v>1456</v>
      </c>
      <c r="T58" s="104" t="n">
        <v>4</v>
      </c>
      <c r="U58" s="104" t="n">
        <v>24</v>
      </c>
      <c r="V58" s="104" t="n">
        <v>49</v>
      </c>
      <c r="W58" s="104" t="n">
        <v>58</v>
      </c>
      <c r="X58" s="104" t="n">
        <v>170</v>
      </c>
      <c r="Y58" s="104" t="n">
        <v>920</v>
      </c>
      <c r="Z58" s="113" t="n">
        <v>9</v>
      </c>
      <c r="AA58" s="113" t="n">
        <v>110</v>
      </c>
    </row>
    <row r="59" s="115" customFormat="true" ht="13.5" hidden="false" customHeight="true" outlineLevel="0" collapsed="false">
      <c r="A59" s="101" t="s">
        <v>245</v>
      </c>
      <c r="B59" s="95" t="n">
        <v>3489</v>
      </c>
      <c r="C59" s="96" t="n">
        <v>24434</v>
      </c>
      <c r="D59" s="96" t="n">
        <v>26</v>
      </c>
      <c r="E59" s="96" t="n">
        <v>429</v>
      </c>
      <c r="F59" s="96" t="n">
        <f aca="false">H59+J59+L59+N59+P59+T59+V59+X59+Z59+R59</f>
        <v>3463</v>
      </c>
      <c r="G59" s="96" t="n">
        <f aca="false">I59+K59+M59+O59+Q59+U59+W59+Y59+AA59+S59</f>
        <v>24005</v>
      </c>
      <c r="H59" s="96" t="n">
        <v>8</v>
      </c>
      <c r="I59" s="96" t="n">
        <v>59</v>
      </c>
      <c r="J59" s="96" t="n">
        <v>510</v>
      </c>
      <c r="K59" s="96" t="n">
        <v>2542</v>
      </c>
      <c r="L59" s="96" t="n">
        <v>357</v>
      </c>
      <c r="M59" s="96" t="n">
        <v>6736</v>
      </c>
      <c r="N59" s="96" t="n">
        <v>8</v>
      </c>
      <c r="O59" s="96" t="n">
        <v>42</v>
      </c>
      <c r="P59" s="96" t="n">
        <v>81</v>
      </c>
      <c r="Q59" s="96" t="n">
        <v>899</v>
      </c>
      <c r="R59" s="96" t="n">
        <v>1211</v>
      </c>
      <c r="S59" s="96" t="n">
        <v>5384</v>
      </c>
      <c r="T59" s="96" t="n">
        <v>31</v>
      </c>
      <c r="U59" s="96" t="n">
        <v>282</v>
      </c>
      <c r="V59" s="96" t="n">
        <v>79</v>
      </c>
      <c r="W59" s="96" t="n">
        <v>387</v>
      </c>
      <c r="X59" s="96" t="n">
        <v>1125</v>
      </c>
      <c r="Y59" s="96" t="n">
        <v>6883</v>
      </c>
      <c r="Z59" s="114" t="n">
        <v>53</v>
      </c>
      <c r="AA59" s="114" t="n">
        <v>791</v>
      </c>
    </row>
    <row r="60" s="112" customFormat="true" ht="13.5" hidden="false" customHeight="true" outlineLevel="0" collapsed="false">
      <c r="A60" s="108" t="s">
        <v>246</v>
      </c>
      <c r="B60" s="103" t="n">
        <v>418</v>
      </c>
      <c r="C60" s="104" t="n">
        <v>3959</v>
      </c>
      <c r="D60" s="104" t="n">
        <v>3</v>
      </c>
      <c r="E60" s="104" t="n">
        <v>133</v>
      </c>
      <c r="F60" s="104" t="n">
        <f aca="false">J60+L60+N60+P60+T60+V60+X60+Z60+R60</f>
        <v>415</v>
      </c>
      <c r="G60" s="104" t="n">
        <f aca="false">K60+M60+O60+Q60+U60+W60+Y60+AA60+S60</f>
        <v>3826</v>
      </c>
      <c r="H60" s="104" t="s">
        <v>25</v>
      </c>
      <c r="I60" s="104" t="s">
        <v>25</v>
      </c>
      <c r="J60" s="104" t="n">
        <v>84</v>
      </c>
      <c r="K60" s="104" t="n">
        <v>506</v>
      </c>
      <c r="L60" s="104" t="n">
        <v>67</v>
      </c>
      <c r="M60" s="104" t="n">
        <v>1202</v>
      </c>
      <c r="N60" s="104" t="n">
        <v>1</v>
      </c>
      <c r="O60" s="104" t="n">
        <v>4</v>
      </c>
      <c r="P60" s="104" t="n">
        <v>7</v>
      </c>
      <c r="Q60" s="104" t="n">
        <v>82</v>
      </c>
      <c r="R60" s="104" t="n">
        <v>116</v>
      </c>
      <c r="S60" s="104" t="n">
        <v>851</v>
      </c>
      <c r="T60" s="104" t="n">
        <v>5</v>
      </c>
      <c r="U60" s="104" t="n">
        <v>31</v>
      </c>
      <c r="V60" s="104" t="n">
        <v>7</v>
      </c>
      <c r="W60" s="104" t="n">
        <v>14</v>
      </c>
      <c r="X60" s="104" t="n">
        <v>123</v>
      </c>
      <c r="Y60" s="104" t="n">
        <v>1055</v>
      </c>
      <c r="Z60" s="113" t="n">
        <v>5</v>
      </c>
      <c r="AA60" s="113" t="n">
        <v>81</v>
      </c>
    </row>
    <row r="61" s="112" customFormat="true" ht="13.5" hidden="false" customHeight="true" outlineLevel="0" collapsed="false">
      <c r="A61" s="108" t="s">
        <v>247</v>
      </c>
      <c r="B61" s="103" t="n">
        <v>217</v>
      </c>
      <c r="C61" s="104" t="n">
        <v>1257</v>
      </c>
      <c r="D61" s="104" t="n">
        <v>5</v>
      </c>
      <c r="E61" s="104" t="n">
        <v>60</v>
      </c>
      <c r="F61" s="104" t="n">
        <f aca="false">J61+L61+N61+P61+T61+V61+X61+Z61+R61</f>
        <v>212</v>
      </c>
      <c r="G61" s="104" t="n">
        <f aca="false">K61+M61+O61+Q61+U61+W61+Y61+AA61+S61</f>
        <v>1197</v>
      </c>
      <c r="H61" s="104" t="s">
        <v>25</v>
      </c>
      <c r="I61" s="104" t="s">
        <v>25</v>
      </c>
      <c r="J61" s="104" t="n">
        <v>40</v>
      </c>
      <c r="K61" s="104" t="n">
        <v>162</v>
      </c>
      <c r="L61" s="104" t="n">
        <v>29</v>
      </c>
      <c r="M61" s="104" t="n">
        <v>264</v>
      </c>
      <c r="N61" s="104" t="n">
        <v>1</v>
      </c>
      <c r="O61" s="104" t="n">
        <v>3</v>
      </c>
      <c r="P61" s="104" t="n">
        <v>7</v>
      </c>
      <c r="Q61" s="104" t="n">
        <v>51</v>
      </c>
      <c r="R61" s="104" t="n">
        <v>58</v>
      </c>
      <c r="S61" s="104" t="n">
        <v>184</v>
      </c>
      <c r="T61" s="104" t="n">
        <v>3</v>
      </c>
      <c r="U61" s="104" t="n">
        <v>14</v>
      </c>
      <c r="V61" s="104" t="n">
        <v>4</v>
      </c>
      <c r="W61" s="104" t="n">
        <v>7</v>
      </c>
      <c r="X61" s="104" t="n">
        <v>64</v>
      </c>
      <c r="Y61" s="104" t="n">
        <v>444</v>
      </c>
      <c r="Z61" s="113" t="n">
        <v>6</v>
      </c>
      <c r="AA61" s="113" t="n">
        <v>68</v>
      </c>
    </row>
    <row r="62" s="112" customFormat="true" ht="13.5" hidden="false" customHeight="true" outlineLevel="0" collapsed="false">
      <c r="A62" s="108" t="s">
        <v>248</v>
      </c>
      <c r="B62" s="103" t="n">
        <v>444</v>
      </c>
      <c r="C62" s="104" t="n">
        <v>3104</v>
      </c>
      <c r="D62" s="104" t="n">
        <v>2</v>
      </c>
      <c r="E62" s="104" t="n">
        <v>11</v>
      </c>
      <c r="F62" s="104" t="n">
        <f aca="false">J62+L62+N62+P62+T62+V62+X62+Z62+R62</f>
        <v>442</v>
      </c>
      <c r="G62" s="104" t="n">
        <f aca="false">K62+M62+O62+Q62+U62+W62+Y62+AA62+S62</f>
        <v>3093</v>
      </c>
      <c r="H62" s="104" t="s">
        <v>25</v>
      </c>
      <c r="I62" s="104" t="s">
        <v>25</v>
      </c>
      <c r="J62" s="104" t="n">
        <v>59</v>
      </c>
      <c r="K62" s="104" t="n">
        <v>300</v>
      </c>
      <c r="L62" s="104" t="n">
        <v>44</v>
      </c>
      <c r="M62" s="104" t="n">
        <v>955</v>
      </c>
      <c r="N62" s="104" t="n">
        <v>3</v>
      </c>
      <c r="O62" s="104" t="n">
        <v>19</v>
      </c>
      <c r="P62" s="104" t="n">
        <v>14</v>
      </c>
      <c r="Q62" s="104" t="n">
        <v>117</v>
      </c>
      <c r="R62" s="104" t="n">
        <v>167</v>
      </c>
      <c r="S62" s="104" t="n">
        <v>643</v>
      </c>
      <c r="T62" s="104" t="n">
        <v>4</v>
      </c>
      <c r="U62" s="104" t="n">
        <v>34</v>
      </c>
      <c r="V62" s="104" t="n">
        <v>6</v>
      </c>
      <c r="W62" s="104" t="n">
        <v>7</v>
      </c>
      <c r="X62" s="104" t="n">
        <v>135</v>
      </c>
      <c r="Y62" s="104" t="n">
        <v>908</v>
      </c>
      <c r="Z62" s="113" t="n">
        <v>10</v>
      </c>
      <c r="AA62" s="113" t="n">
        <v>110</v>
      </c>
    </row>
    <row r="63" s="112" customFormat="true" ht="13.5" hidden="false" customHeight="true" outlineLevel="0" collapsed="false">
      <c r="A63" s="108" t="s">
        <v>249</v>
      </c>
      <c r="B63" s="103" t="n">
        <v>695</v>
      </c>
      <c r="C63" s="104" t="n">
        <v>3271</v>
      </c>
      <c r="D63" s="104" t="n">
        <v>4</v>
      </c>
      <c r="E63" s="104" t="n">
        <v>13</v>
      </c>
      <c r="F63" s="104" t="n">
        <f aca="false">J63+L63+N63+P63+T63+V63+X63+Z63+R63</f>
        <v>691</v>
      </c>
      <c r="G63" s="104" t="n">
        <f aca="false">K63+M63+O63+Q63+U63+W63+Y63+AA63+S63</f>
        <v>3258</v>
      </c>
      <c r="H63" s="104" t="s">
        <v>25</v>
      </c>
      <c r="I63" s="104" t="s">
        <v>25</v>
      </c>
      <c r="J63" s="104" t="n">
        <v>76</v>
      </c>
      <c r="K63" s="104" t="n">
        <v>368</v>
      </c>
      <c r="L63" s="104" t="n">
        <v>39</v>
      </c>
      <c r="M63" s="104" t="n">
        <v>410</v>
      </c>
      <c r="N63" s="104" t="n">
        <v>1</v>
      </c>
      <c r="O63" s="104" t="n">
        <v>10</v>
      </c>
      <c r="P63" s="104" t="n">
        <v>11</v>
      </c>
      <c r="Q63" s="104" t="n">
        <v>139</v>
      </c>
      <c r="R63" s="104" t="n">
        <v>264</v>
      </c>
      <c r="S63" s="104" t="n">
        <v>1022</v>
      </c>
      <c r="T63" s="104" t="n">
        <v>6</v>
      </c>
      <c r="U63" s="104" t="n">
        <v>37</v>
      </c>
      <c r="V63" s="104" t="n">
        <v>26</v>
      </c>
      <c r="W63" s="104" t="n">
        <v>116</v>
      </c>
      <c r="X63" s="104" t="n">
        <v>261</v>
      </c>
      <c r="Y63" s="104" t="n">
        <v>1051</v>
      </c>
      <c r="Z63" s="113" t="n">
        <v>7</v>
      </c>
      <c r="AA63" s="113" t="n">
        <v>105</v>
      </c>
    </row>
    <row r="64" s="112" customFormat="true" ht="13.5" hidden="false" customHeight="true" outlineLevel="0" collapsed="false">
      <c r="A64" s="108" t="s">
        <v>250</v>
      </c>
      <c r="B64" s="103" t="n">
        <v>551</v>
      </c>
      <c r="C64" s="104" t="n">
        <v>4785</v>
      </c>
      <c r="D64" s="104" t="n">
        <v>2</v>
      </c>
      <c r="E64" s="104" t="n">
        <v>10</v>
      </c>
      <c r="F64" s="104" t="n">
        <f aca="false">H64+J64+L64+N64+P64+T64+V64+X64+Z64+R64</f>
        <v>549</v>
      </c>
      <c r="G64" s="104" t="n">
        <f aca="false">I64+K64+M64+O64+Q64+U64+W64+Y64+AA64+S64</f>
        <v>4775</v>
      </c>
      <c r="H64" s="104" t="n">
        <v>1</v>
      </c>
      <c r="I64" s="104" t="n">
        <v>4</v>
      </c>
      <c r="J64" s="104" t="n">
        <v>94</v>
      </c>
      <c r="K64" s="104" t="n">
        <v>418</v>
      </c>
      <c r="L64" s="104" t="n">
        <v>47</v>
      </c>
      <c r="M64" s="104" t="n">
        <v>1561</v>
      </c>
      <c r="N64" s="104" t="n">
        <v>1</v>
      </c>
      <c r="O64" s="104" t="n">
        <v>5</v>
      </c>
      <c r="P64" s="104" t="n">
        <v>16</v>
      </c>
      <c r="Q64" s="104" t="n">
        <v>215</v>
      </c>
      <c r="R64" s="104" t="n">
        <v>201</v>
      </c>
      <c r="S64" s="104" t="n">
        <v>974</v>
      </c>
      <c r="T64" s="104" t="n">
        <v>7</v>
      </c>
      <c r="U64" s="104" t="n">
        <v>112</v>
      </c>
      <c r="V64" s="104" t="n">
        <v>9</v>
      </c>
      <c r="W64" s="104" t="n">
        <v>56</v>
      </c>
      <c r="X64" s="104" t="n">
        <v>167</v>
      </c>
      <c r="Y64" s="104" t="n">
        <v>1284</v>
      </c>
      <c r="Z64" s="113" t="n">
        <v>6</v>
      </c>
      <c r="AA64" s="113" t="n">
        <v>146</v>
      </c>
    </row>
    <row r="65" s="112" customFormat="true" ht="13.5" hidden="false" customHeight="true" outlineLevel="0" collapsed="false">
      <c r="A65" s="108" t="s">
        <v>251</v>
      </c>
      <c r="B65" s="103" t="n">
        <v>312</v>
      </c>
      <c r="C65" s="104" t="n">
        <v>1859</v>
      </c>
      <c r="D65" s="104" t="n">
        <v>3</v>
      </c>
      <c r="E65" s="104" t="n">
        <v>21</v>
      </c>
      <c r="F65" s="104" t="n">
        <f aca="false">J65+L65+P65+T65+V65+X65+Z65+R65</f>
        <v>309</v>
      </c>
      <c r="G65" s="104" t="n">
        <f aca="false">K65+M65+Q65+U65+W65+Y65+AA65+S65</f>
        <v>1838</v>
      </c>
      <c r="H65" s="104" t="s">
        <v>25</v>
      </c>
      <c r="I65" s="104" t="s">
        <v>25</v>
      </c>
      <c r="J65" s="104" t="n">
        <v>41</v>
      </c>
      <c r="K65" s="104" t="n">
        <v>195</v>
      </c>
      <c r="L65" s="104" t="n">
        <v>17</v>
      </c>
      <c r="M65" s="104" t="n">
        <v>371</v>
      </c>
      <c r="N65" s="104" t="s">
        <v>25</v>
      </c>
      <c r="O65" s="104" t="s">
        <v>25</v>
      </c>
      <c r="P65" s="104" t="n">
        <v>4</v>
      </c>
      <c r="Q65" s="104" t="n">
        <v>69</v>
      </c>
      <c r="R65" s="104" t="n">
        <v>115</v>
      </c>
      <c r="S65" s="104" t="n">
        <v>461</v>
      </c>
      <c r="T65" s="104" t="n">
        <v>1</v>
      </c>
      <c r="U65" s="104" t="n">
        <v>6</v>
      </c>
      <c r="V65" s="104" t="n">
        <v>10</v>
      </c>
      <c r="W65" s="104" t="n">
        <v>123</v>
      </c>
      <c r="X65" s="104" t="n">
        <v>117</v>
      </c>
      <c r="Y65" s="104" t="n">
        <v>555</v>
      </c>
      <c r="Z65" s="113" t="n">
        <v>4</v>
      </c>
      <c r="AA65" s="113" t="n">
        <v>58</v>
      </c>
    </row>
    <row r="66" s="112" customFormat="true" ht="13.5" hidden="false" customHeight="true" outlineLevel="0" collapsed="false">
      <c r="A66" s="108" t="s">
        <v>252</v>
      </c>
      <c r="B66" s="103" t="n">
        <v>477</v>
      </c>
      <c r="C66" s="104" t="n">
        <v>3094</v>
      </c>
      <c r="D66" s="104" t="n">
        <v>4</v>
      </c>
      <c r="E66" s="104" t="n">
        <v>161</v>
      </c>
      <c r="F66" s="104" t="n">
        <f aca="false">J66+L66+P66+T66+V66+X66+Z66+R66</f>
        <v>473</v>
      </c>
      <c r="G66" s="104" t="n">
        <f aca="false">K66+M66+Q66+U66+W66+Y66+AA66+S66</f>
        <v>2933</v>
      </c>
      <c r="H66" s="104" t="s">
        <v>25</v>
      </c>
      <c r="I66" s="104" t="s">
        <v>25</v>
      </c>
      <c r="J66" s="104" t="n">
        <v>56</v>
      </c>
      <c r="K66" s="104" t="n">
        <v>256</v>
      </c>
      <c r="L66" s="104" t="n">
        <v>59</v>
      </c>
      <c r="M66" s="104" t="n">
        <v>578</v>
      </c>
      <c r="N66" s="104" t="s">
        <v>25</v>
      </c>
      <c r="O66" s="104" t="s">
        <v>25</v>
      </c>
      <c r="P66" s="104" t="n">
        <v>9</v>
      </c>
      <c r="Q66" s="104" t="n">
        <v>91</v>
      </c>
      <c r="R66" s="104" t="n">
        <v>181</v>
      </c>
      <c r="S66" s="104" t="n">
        <v>820</v>
      </c>
      <c r="T66" s="104" t="n">
        <v>2</v>
      </c>
      <c r="U66" s="104" t="n">
        <v>22</v>
      </c>
      <c r="V66" s="104" t="n">
        <v>15</v>
      </c>
      <c r="W66" s="104" t="n">
        <v>60</v>
      </c>
      <c r="X66" s="104" t="n">
        <v>146</v>
      </c>
      <c r="Y66" s="104" t="n">
        <v>1017</v>
      </c>
      <c r="Z66" s="113" t="n">
        <v>5</v>
      </c>
      <c r="AA66" s="113" t="n">
        <v>89</v>
      </c>
    </row>
    <row r="67" s="112" customFormat="true" ht="13.5" hidden="false" customHeight="true" outlineLevel="0" collapsed="false">
      <c r="A67" s="108" t="s">
        <v>253</v>
      </c>
      <c r="B67" s="103" t="n">
        <v>197</v>
      </c>
      <c r="C67" s="104" t="n">
        <v>1896</v>
      </c>
      <c r="D67" s="104" t="n">
        <v>1</v>
      </c>
      <c r="E67" s="104" t="n">
        <v>2</v>
      </c>
      <c r="F67" s="104" t="n">
        <f aca="false">H67+J67+L67+N67+P67+T67+V67+X67+Z67+R67</f>
        <v>196</v>
      </c>
      <c r="G67" s="104" t="n">
        <f aca="false">I67+K67+M67+O67+Q67+U67+W67+Y67+AA67+S67</f>
        <v>1894</v>
      </c>
      <c r="H67" s="104" t="n">
        <v>5</v>
      </c>
      <c r="I67" s="104" t="n">
        <v>38</v>
      </c>
      <c r="J67" s="104" t="n">
        <v>27</v>
      </c>
      <c r="K67" s="104" t="n">
        <v>142</v>
      </c>
      <c r="L67" s="104" t="n">
        <v>36</v>
      </c>
      <c r="M67" s="104" t="n">
        <v>1022</v>
      </c>
      <c r="N67" s="104" t="n">
        <v>1</v>
      </c>
      <c r="O67" s="104" t="n">
        <v>1</v>
      </c>
      <c r="P67" s="104" t="n">
        <v>8</v>
      </c>
      <c r="Q67" s="104" t="n">
        <v>83</v>
      </c>
      <c r="R67" s="104" t="n">
        <v>51</v>
      </c>
      <c r="S67" s="104" t="n">
        <v>230</v>
      </c>
      <c r="T67" s="104" t="n">
        <v>1</v>
      </c>
      <c r="U67" s="104" t="n">
        <v>7</v>
      </c>
      <c r="V67" s="104" t="n">
        <v>2</v>
      </c>
      <c r="W67" s="104" t="n">
        <v>4</v>
      </c>
      <c r="X67" s="104" t="n">
        <v>59</v>
      </c>
      <c r="Y67" s="104" t="n">
        <v>285</v>
      </c>
      <c r="Z67" s="113" t="n">
        <v>6</v>
      </c>
      <c r="AA67" s="113" t="n">
        <v>82</v>
      </c>
    </row>
    <row r="68" s="112" customFormat="true" ht="13.5" hidden="false" customHeight="true" outlineLevel="0" collapsed="false">
      <c r="A68" s="108" t="s">
        <v>254</v>
      </c>
      <c r="B68" s="103" t="n">
        <v>178</v>
      </c>
      <c r="C68" s="104" t="n">
        <v>1209</v>
      </c>
      <c r="D68" s="104" t="n">
        <v>2</v>
      </c>
      <c r="E68" s="104" t="n">
        <v>18</v>
      </c>
      <c r="F68" s="104" t="n">
        <f aca="false">H68+J68+L68+P68+T68+X68+Z68+R68</f>
        <v>176</v>
      </c>
      <c r="G68" s="104" t="n">
        <f aca="false">I68+K68+M68+Q68+U68+Y68+AA68+S68</f>
        <v>1191</v>
      </c>
      <c r="H68" s="104" t="n">
        <v>2</v>
      </c>
      <c r="I68" s="104" t="n">
        <v>17</v>
      </c>
      <c r="J68" s="104" t="n">
        <v>33</v>
      </c>
      <c r="K68" s="104" t="n">
        <v>195</v>
      </c>
      <c r="L68" s="104" t="n">
        <v>19</v>
      </c>
      <c r="M68" s="104" t="n">
        <v>373</v>
      </c>
      <c r="N68" s="104" t="s">
        <v>25</v>
      </c>
      <c r="O68" s="104" t="s">
        <v>25</v>
      </c>
      <c r="P68" s="104" t="n">
        <v>5</v>
      </c>
      <c r="Q68" s="104" t="n">
        <v>52</v>
      </c>
      <c r="R68" s="104" t="n">
        <v>58</v>
      </c>
      <c r="S68" s="104" t="n">
        <v>199</v>
      </c>
      <c r="T68" s="104" t="n">
        <v>2</v>
      </c>
      <c r="U68" s="104" t="n">
        <v>19</v>
      </c>
      <c r="V68" s="104" t="s">
        <v>25</v>
      </c>
      <c r="W68" s="104" t="s">
        <v>25</v>
      </c>
      <c r="X68" s="104" t="n">
        <v>53</v>
      </c>
      <c r="Y68" s="104" t="n">
        <v>284</v>
      </c>
      <c r="Z68" s="113" t="n">
        <v>4</v>
      </c>
      <c r="AA68" s="113" t="n">
        <v>52</v>
      </c>
    </row>
    <row r="69" s="115" customFormat="true" ht="13.5" hidden="false" customHeight="true" outlineLevel="0" collapsed="false">
      <c r="A69" s="101" t="s">
        <v>255</v>
      </c>
      <c r="B69" s="95" t="n">
        <v>3391</v>
      </c>
      <c r="C69" s="96" t="n">
        <v>26218</v>
      </c>
      <c r="D69" s="96" t="n">
        <v>10</v>
      </c>
      <c r="E69" s="96" t="n">
        <v>85</v>
      </c>
      <c r="F69" s="96" t="n">
        <f aca="false">H69+J69+L69+N69+P69+T69+V69+X69+Z69+R69</f>
        <v>3381</v>
      </c>
      <c r="G69" s="96" t="n">
        <f aca="false">I69+K69+M69+O69+Q69+U69+W69+Y69+AA69+S69</f>
        <v>26133</v>
      </c>
      <c r="H69" s="96" t="n">
        <v>4</v>
      </c>
      <c r="I69" s="96" t="n">
        <v>13</v>
      </c>
      <c r="J69" s="96" t="n">
        <v>415</v>
      </c>
      <c r="K69" s="96" t="n">
        <v>2102</v>
      </c>
      <c r="L69" s="96" t="n">
        <v>397</v>
      </c>
      <c r="M69" s="96" t="n">
        <v>6958</v>
      </c>
      <c r="N69" s="96" t="n">
        <v>6</v>
      </c>
      <c r="O69" s="96" t="n">
        <v>15</v>
      </c>
      <c r="P69" s="96" t="n">
        <v>71</v>
      </c>
      <c r="Q69" s="96" t="n">
        <v>557</v>
      </c>
      <c r="R69" s="96" t="n">
        <v>1063</v>
      </c>
      <c r="S69" s="96" t="n">
        <v>5785</v>
      </c>
      <c r="T69" s="96" t="n">
        <v>27</v>
      </c>
      <c r="U69" s="96" t="n">
        <v>265</v>
      </c>
      <c r="V69" s="96" t="n">
        <v>46</v>
      </c>
      <c r="W69" s="96" t="n">
        <v>205</v>
      </c>
      <c r="X69" s="96" t="n">
        <v>1308</v>
      </c>
      <c r="Y69" s="96" t="n">
        <v>8829</v>
      </c>
      <c r="Z69" s="114" t="n">
        <v>44</v>
      </c>
      <c r="AA69" s="114" t="n">
        <v>1404</v>
      </c>
    </row>
    <row r="70" s="112" customFormat="true" ht="13.5" hidden="false" customHeight="true" outlineLevel="0" collapsed="false">
      <c r="A70" s="108" t="s">
        <v>256</v>
      </c>
      <c r="B70" s="103" t="n">
        <v>165</v>
      </c>
      <c r="C70" s="104" t="n">
        <v>883</v>
      </c>
      <c r="D70" s="104" t="s">
        <v>25</v>
      </c>
      <c r="E70" s="104" t="s">
        <v>25</v>
      </c>
      <c r="F70" s="104" t="n">
        <f aca="false">H70+J70+L70+P70+X70+Z70+R70</f>
        <v>165</v>
      </c>
      <c r="G70" s="104" t="n">
        <f aca="false">I70+K70+M70+Q70+Y70+AA70+S70</f>
        <v>883</v>
      </c>
      <c r="H70" s="104" t="n">
        <v>1</v>
      </c>
      <c r="I70" s="104" t="n">
        <v>1</v>
      </c>
      <c r="J70" s="104" t="n">
        <v>37</v>
      </c>
      <c r="K70" s="104" t="n">
        <v>180</v>
      </c>
      <c r="L70" s="104" t="n">
        <v>45</v>
      </c>
      <c r="M70" s="104" t="n">
        <v>258</v>
      </c>
      <c r="N70" s="104" t="s">
        <v>25</v>
      </c>
      <c r="O70" s="104" t="s">
        <v>25</v>
      </c>
      <c r="P70" s="104" t="n">
        <v>3</v>
      </c>
      <c r="Q70" s="104" t="n">
        <v>17</v>
      </c>
      <c r="R70" s="104" t="n">
        <v>41</v>
      </c>
      <c r="S70" s="104" t="n">
        <v>118</v>
      </c>
      <c r="T70" s="104" t="s">
        <v>25</v>
      </c>
      <c r="U70" s="104" t="s">
        <v>25</v>
      </c>
      <c r="V70" s="104" t="s">
        <v>25</v>
      </c>
      <c r="W70" s="104" t="s">
        <v>25</v>
      </c>
      <c r="X70" s="104" t="n">
        <v>33</v>
      </c>
      <c r="Y70" s="104" t="n">
        <v>256</v>
      </c>
      <c r="Z70" s="113" t="n">
        <v>5</v>
      </c>
      <c r="AA70" s="113" t="n">
        <v>53</v>
      </c>
    </row>
    <row r="71" s="112" customFormat="true" ht="13.5" hidden="false" customHeight="true" outlineLevel="0" collapsed="false">
      <c r="A71" s="108" t="s">
        <v>257</v>
      </c>
      <c r="B71" s="103" t="n">
        <v>208</v>
      </c>
      <c r="C71" s="104" t="n">
        <v>864</v>
      </c>
      <c r="D71" s="104" t="n">
        <v>1</v>
      </c>
      <c r="E71" s="104" t="n">
        <v>10</v>
      </c>
      <c r="F71" s="104" t="n">
        <f aca="false">H71+J71+L71+P71+T71+V71+X71+Z71+R71</f>
        <v>207</v>
      </c>
      <c r="G71" s="104" t="n">
        <f aca="false">I71+K71+M71+Q71+U71+W71+Y71+AA71+S71</f>
        <v>854</v>
      </c>
      <c r="H71" s="104" t="n">
        <v>2</v>
      </c>
      <c r="I71" s="104" t="n">
        <v>11</v>
      </c>
      <c r="J71" s="104" t="n">
        <v>32</v>
      </c>
      <c r="K71" s="104" t="n">
        <v>139</v>
      </c>
      <c r="L71" s="104" t="n">
        <v>30</v>
      </c>
      <c r="M71" s="104" t="n">
        <v>214</v>
      </c>
      <c r="N71" s="104" t="s">
        <v>25</v>
      </c>
      <c r="O71" s="104" t="s">
        <v>25</v>
      </c>
      <c r="P71" s="104" t="n">
        <v>1</v>
      </c>
      <c r="Q71" s="104" t="n">
        <v>10</v>
      </c>
      <c r="R71" s="104" t="n">
        <v>40</v>
      </c>
      <c r="S71" s="104" t="n">
        <v>134</v>
      </c>
      <c r="T71" s="104" t="n">
        <v>1</v>
      </c>
      <c r="U71" s="104" t="n">
        <v>8</v>
      </c>
      <c r="V71" s="104" t="n">
        <v>1</v>
      </c>
      <c r="W71" s="104" t="n">
        <v>4</v>
      </c>
      <c r="X71" s="104" t="n">
        <v>96</v>
      </c>
      <c r="Y71" s="104" t="n">
        <v>281</v>
      </c>
      <c r="Z71" s="113" t="n">
        <v>4</v>
      </c>
      <c r="AA71" s="113" t="n">
        <v>53</v>
      </c>
    </row>
    <row r="72" s="112" customFormat="true" ht="13.5" hidden="false" customHeight="true" outlineLevel="0" collapsed="false">
      <c r="A72" s="108" t="s">
        <v>258</v>
      </c>
      <c r="B72" s="103" t="n">
        <v>266</v>
      </c>
      <c r="C72" s="104" t="n">
        <v>1732</v>
      </c>
      <c r="D72" s="104" t="n">
        <v>1</v>
      </c>
      <c r="E72" s="104" t="n">
        <v>1</v>
      </c>
      <c r="F72" s="104" t="n">
        <f aca="false">J72+L72+P72+T72+X72+Z72+R72</f>
        <v>265</v>
      </c>
      <c r="G72" s="104" t="n">
        <f aca="false">K72+M72+Q72+U72+Y72+AA72+S72</f>
        <v>1731</v>
      </c>
      <c r="H72" s="104" t="s">
        <v>25</v>
      </c>
      <c r="I72" s="104" t="s">
        <v>25</v>
      </c>
      <c r="J72" s="104" t="n">
        <v>16</v>
      </c>
      <c r="K72" s="104" t="n">
        <v>59</v>
      </c>
      <c r="L72" s="104" t="n">
        <v>109</v>
      </c>
      <c r="M72" s="104" t="n">
        <v>893</v>
      </c>
      <c r="N72" s="104" t="s">
        <v>25</v>
      </c>
      <c r="O72" s="104" t="s">
        <v>25</v>
      </c>
      <c r="P72" s="104" t="n">
        <v>3</v>
      </c>
      <c r="Q72" s="104" t="n">
        <v>16</v>
      </c>
      <c r="R72" s="104" t="n">
        <v>83</v>
      </c>
      <c r="S72" s="104" t="n">
        <v>412</v>
      </c>
      <c r="T72" s="104" t="n">
        <v>3</v>
      </c>
      <c r="U72" s="104" t="n">
        <v>34</v>
      </c>
      <c r="V72" s="104" t="s">
        <v>25</v>
      </c>
      <c r="W72" s="104" t="s">
        <v>25</v>
      </c>
      <c r="X72" s="104" t="n">
        <v>47</v>
      </c>
      <c r="Y72" s="104" t="n">
        <v>262</v>
      </c>
      <c r="Z72" s="113" t="n">
        <v>4</v>
      </c>
      <c r="AA72" s="113" t="n">
        <v>55</v>
      </c>
    </row>
    <row r="73" s="112" customFormat="true" ht="13.5" hidden="false" customHeight="true" outlineLevel="0" collapsed="false">
      <c r="A73" s="108" t="s">
        <v>259</v>
      </c>
      <c r="B73" s="103" t="n">
        <v>430</v>
      </c>
      <c r="C73" s="104" t="n">
        <v>5430</v>
      </c>
      <c r="D73" s="104" t="n">
        <v>1</v>
      </c>
      <c r="E73" s="104" t="n">
        <v>7</v>
      </c>
      <c r="F73" s="104" t="n">
        <f aca="false">J73+L73+N73+P73+T73+V73+X73+Z73+R73</f>
        <v>429</v>
      </c>
      <c r="G73" s="104" t="n">
        <f aca="false">K73+M73+O73+Q73+U73+W73+Y73+AA73+S73</f>
        <v>5423</v>
      </c>
      <c r="H73" s="104" t="s">
        <v>25</v>
      </c>
      <c r="I73" s="104" t="s">
        <v>25</v>
      </c>
      <c r="J73" s="104" t="n">
        <v>87</v>
      </c>
      <c r="K73" s="104" t="n">
        <v>508</v>
      </c>
      <c r="L73" s="104" t="n">
        <v>69</v>
      </c>
      <c r="M73" s="104" t="n">
        <v>2595</v>
      </c>
      <c r="N73" s="104" t="n">
        <v>2</v>
      </c>
      <c r="O73" s="104" t="n">
        <v>2</v>
      </c>
      <c r="P73" s="104" t="n">
        <v>7</v>
      </c>
      <c r="Q73" s="104" t="n">
        <v>103</v>
      </c>
      <c r="R73" s="104" t="n">
        <v>122</v>
      </c>
      <c r="S73" s="104" t="n">
        <v>631</v>
      </c>
      <c r="T73" s="104" t="n">
        <v>4</v>
      </c>
      <c r="U73" s="104" t="n">
        <v>36</v>
      </c>
      <c r="V73" s="104" t="n">
        <v>3</v>
      </c>
      <c r="W73" s="104" t="n">
        <v>9</v>
      </c>
      <c r="X73" s="104" t="n">
        <v>129</v>
      </c>
      <c r="Y73" s="104" t="n">
        <v>666</v>
      </c>
      <c r="Z73" s="113" t="n">
        <v>6</v>
      </c>
      <c r="AA73" s="113" t="n">
        <v>873</v>
      </c>
    </row>
    <row r="74" s="112" customFormat="true" ht="13.5" hidden="false" customHeight="true" outlineLevel="0" collapsed="false">
      <c r="A74" s="108" t="s">
        <v>260</v>
      </c>
      <c r="B74" s="103" t="n">
        <v>425</v>
      </c>
      <c r="C74" s="104" t="n">
        <v>2914</v>
      </c>
      <c r="D74" s="104" t="s">
        <v>25</v>
      </c>
      <c r="E74" s="104" t="s">
        <v>25</v>
      </c>
      <c r="F74" s="104" t="n">
        <f aca="false">J74+L74+P74+T74+V74+X74+Z74+R74</f>
        <v>425</v>
      </c>
      <c r="G74" s="104" t="n">
        <f aca="false">K74+M74+Q74+U74+W74+Y74+AA74+S74</f>
        <v>2914</v>
      </c>
      <c r="H74" s="104" t="s">
        <v>25</v>
      </c>
      <c r="I74" s="104" t="s">
        <v>25</v>
      </c>
      <c r="J74" s="104" t="n">
        <v>22</v>
      </c>
      <c r="K74" s="104" t="n">
        <v>165</v>
      </c>
      <c r="L74" s="104" t="n">
        <v>3</v>
      </c>
      <c r="M74" s="104" t="n">
        <v>20</v>
      </c>
      <c r="N74" s="104" t="s">
        <v>25</v>
      </c>
      <c r="O74" s="104" t="s">
        <v>25</v>
      </c>
      <c r="P74" s="104" t="n">
        <v>5</v>
      </c>
      <c r="Q74" s="104" t="n">
        <v>51</v>
      </c>
      <c r="R74" s="104" t="n">
        <v>105</v>
      </c>
      <c r="S74" s="104" t="n">
        <v>682</v>
      </c>
      <c r="T74" s="104" t="n">
        <v>3</v>
      </c>
      <c r="U74" s="104" t="n">
        <v>34</v>
      </c>
      <c r="V74" s="104" t="n">
        <v>6</v>
      </c>
      <c r="W74" s="104" t="n">
        <v>46</v>
      </c>
      <c r="X74" s="104" t="n">
        <v>276</v>
      </c>
      <c r="Y74" s="104" t="n">
        <v>1829</v>
      </c>
      <c r="Z74" s="113" t="n">
        <v>5</v>
      </c>
      <c r="AA74" s="113" t="n">
        <v>87</v>
      </c>
    </row>
    <row r="75" s="112" customFormat="true" ht="13.5" hidden="false" customHeight="true" outlineLevel="0" collapsed="false">
      <c r="A75" s="108" t="s">
        <v>261</v>
      </c>
      <c r="B75" s="103" t="n">
        <v>1442</v>
      </c>
      <c r="C75" s="104" t="n">
        <v>10958</v>
      </c>
      <c r="D75" s="104" t="n">
        <v>4</v>
      </c>
      <c r="E75" s="104" t="n">
        <v>39</v>
      </c>
      <c r="F75" s="104" t="n">
        <f aca="false">H75+J75+L75+N75+P75+T75+V75+X75+Z75+R75</f>
        <v>1438</v>
      </c>
      <c r="G75" s="104" t="n">
        <f aca="false">I75+K75+M75+O75+Q75+U75+W75+Y75+AA75+S75</f>
        <v>10919</v>
      </c>
      <c r="H75" s="104" t="n">
        <v>1</v>
      </c>
      <c r="I75" s="104" t="n">
        <v>1</v>
      </c>
      <c r="J75" s="104" t="n">
        <v>148</v>
      </c>
      <c r="K75" s="104" t="n">
        <v>796</v>
      </c>
      <c r="L75" s="104" t="n">
        <v>98</v>
      </c>
      <c r="M75" s="104" t="n">
        <v>1690</v>
      </c>
      <c r="N75" s="104" t="n">
        <v>2</v>
      </c>
      <c r="O75" s="104" t="n">
        <v>10</v>
      </c>
      <c r="P75" s="104" t="n">
        <v>45</v>
      </c>
      <c r="Q75" s="104" t="n">
        <v>321</v>
      </c>
      <c r="R75" s="104" t="n">
        <v>564</v>
      </c>
      <c r="S75" s="104" t="n">
        <v>3401</v>
      </c>
      <c r="T75" s="104" t="n">
        <v>12</v>
      </c>
      <c r="U75" s="104" t="n">
        <v>124</v>
      </c>
      <c r="V75" s="104" t="n">
        <v>31</v>
      </c>
      <c r="W75" s="104" t="n">
        <v>70</v>
      </c>
      <c r="X75" s="104" t="n">
        <v>525</v>
      </c>
      <c r="Y75" s="104" t="n">
        <v>4347</v>
      </c>
      <c r="Z75" s="111" t="n">
        <v>12</v>
      </c>
      <c r="AA75" s="113" t="n">
        <v>159</v>
      </c>
    </row>
    <row r="76" s="112" customFormat="true" ht="13.5" hidden="false" customHeight="true" outlineLevel="0" collapsed="false">
      <c r="A76" s="108" t="s">
        <v>262</v>
      </c>
      <c r="B76" s="103" t="n">
        <v>134</v>
      </c>
      <c r="C76" s="104" t="n">
        <v>909</v>
      </c>
      <c r="D76" s="104" t="s">
        <v>25</v>
      </c>
      <c r="E76" s="104" t="s">
        <v>25</v>
      </c>
      <c r="F76" s="104" t="n">
        <f aca="false">J76+L76+N76+P76+T76+V76+X76+Z76+R76</f>
        <v>134</v>
      </c>
      <c r="G76" s="104" t="n">
        <f aca="false">K76+M76+O76+Q76+U76+W76+Y76+AA76+S76</f>
        <v>909</v>
      </c>
      <c r="H76" s="104" t="s">
        <v>25</v>
      </c>
      <c r="I76" s="104" t="s">
        <v>25</v>
      </c>
      <c r="J76" s="104" t="n">
        <v>23</v>
      </c>
      <c r="K76" s="104" t="n">
        <v>68</v>
      </c>
      <c r="L76" s="104" t="n">
        <v>13</v>
      </c>
      <c r="M76" s="104" t="n">
        <v>458</v>
      </c>
      <c r="N76" s="104" t="n">
        <v>1</v>
      </c>
      <c r="O76" s="104" t="n">
        <v>1</v>
      </c>
      <c r="P76" s="104" t="n">
        <v>2</v>
      </c>
      <c r="Q76" s="104" t="n">
        <v>6</v>
      </c>
      <c r="R76" s="104" t="n">
        <v>35</v>
      </c>
      <c r="S76" s="104" t="n">
        <v>90</v>
      </c>
      <c r="T76" s="104" t="n">
        <v>2</v>
      </c>
      <c r="U76" s="104" t="n">
        <v>17</v>
      </c>
      <c r="V76" s="104" t="n">
        <v>1</v>
      </c>
      <c r="W76" s="104" t="n">
        <v>2</v>
      </c>
      <c r="X76" s="104" t="n">
        <v>55</v>
      </c>
      <c r="Y76" s="104" t="n">
        <v>235</v>
      </c>
      <c r="Z76" s="113" t="n">
        <v>2</v>
      </c>
      <c r="AA76" s="113" t="n">
        <v>32</v>
      </c>
    </row>
    <row r="77" s="112" customFormat="true" ht="13.5" hidden="false" customHeight="true" outlineLevel="0" collapsed="false">
      <c r="A77" s="108" t="s">
        <v>263</v>
      </c>
      <c r="B77" s="103" t="n">
        <v>138</v>
      </c>
      <c r="C77" s="104" t="n">
        <v>548</v>
      </c>
      <c r="D77" s="104" t="s">
        <v>25</v>
      </c>
      <c r="E77" s="104" t="s">
        <v>25</v>
      </c>
      <c r="F77" s="104" t="n">
        <f aca="false">J77+L77+P77+X77+Z77+R77</f>
        <v>138</v>
      </c>
      <c r="G77" s="104" t="n">
        <f aca="false">K77+M77+Q77+Y77+AA77+S77</f>
        <v>548</v>
      </c>
      <c r="H77" s="104" t="s">
        <v>25</v>
      </c>
      <c r="I77" s="104" t="s">
        <v>25</v>
      </c>
      <c r="J77" s="104" t="n">
        <v>11</v>
      </c>
      <c r="K77" s="104" t="n">
        <v>39</v>
      </c>
      <c r="L77" s="104" t="n">
        <v>7</v>
      </c>
      <c r="M77" s="104" t="n">
        <v>53</v>
      </c>
      <c r="N77" s="104" t="s">
        <v>25</v>
      </c>
      <c r="O77" s="104" t="s">
        <v>25</v>
      </c>
      <c r="P77" s="104" t="n">
        <v>1</v>
      </c>
      <c r="Q77" s="104" t="n">
        <v>2</v>
      </c>
      <c r="R77" s="104" t="n">
        <v>28</v>
      </c>
      <c r="S77" s="104" t="n">
        <v>78</v>
      </c>
      <c r="T77" s="104" t="s">
        <v>25</v>
      </c>
      <c r="U77" s="104" t="s">
        <v>25</v>
      </c>
      <c r="V77" s="104" t="s">
        <v>25</v>
      </c>
      <c r="W77" s="104" t="s">
        <v>25</v>
      </c>
      <c r="X77" s="104" t="n">
        <v>89</v>
      </c>
      <c r="Y77" s="104" t="n">
        <v>346</v>
      </c>
      <c r="Z77" s="113" t="n">
        <v>2</v>
      </c>
      <c r="AA77" s="113" t="n">
        <v>30</v>
      </c>
    </row>
    <row r="78" s="112" customFormat="true" ht="13.5" hidden="false" customHeight="true" outlineLevel="0" collapsed="false">
      <c r="A78" s="108" t="s">
        <v>264</v>
      </c>
      <c r="B78" s="103" t="n">
        <v>183</v>
      </c>
      <c r="C78" s="104" t="n">
        <v>1980</v>
      </c>
      <c r="D78" s="104" t="n">
        <v>3</v>
      </c>
      <c r="E78" s="104" t="n">
        <v>28</v>
      </c>
      <c r="F78" s="104" t="n">
        <f aca="false">J78+L78+N78+P78+T78+V78+X78+Z78+R78</f>
        <v>180</v>
      </c>
      <c r="G78" s="104" t="n">
        <f aca="false">K78+M78+O78+Q78+U78+W78+Y78+AA78+S78</f>
        <v>1952</v>
      </c>
      <c r="H78" s="104" t="s">
        <v>25</v>
      </c>
      <c r="I78" s="104" t="s">
        <v>25</v>
      </c>
      <c r="J78" s="104" t="n">
        <v>39</v>
      </c>
      <c r="K78" s="104" t="n">
        <v>148</v>
      </c>
      <c r="L78" s="104" t="n">
        <v>23</v>
      </c>
      <c r="M78" s="104" t="n">
        <v>777</v>
      </c>
      <c r="N78" s="104" t="n">
        <v>1</v>
      </c>
      <c r="O78" s="104" t="n">
        <v>2</v>
      </c>
      <c r="P78" s="104" t="n">
        <v>4</v>
      </c>
      <c r="Q78" s="104" t="n">
        <v>31</v>
      </c>
      <c r="R78" s="104" t="n">
        <v>45</v>
      </c>
      <c r="S78" s="104" t="n">
        <v>239</v>
      </c>
      <c r="T78" s="104" t="n">
        <v>2</v>
      </c>
      <c r="U78" s="104" t="n">
        <v>12</v>
      </c>
      <c r="V78" s="104" t="n">
        <v>4</v>
      </c>
      <c r="W78" s="104" t="n">
        <v>74</v>
      </c>
      <c r="X78" s="104" t="n">
        <v>58</v>
      </c>
      <c r="Y78" s="104" t="n">
        <v>607</v>
      </c>
      <c r="Z78" s="113" t="n">
        <v>4</v>
      </c>
      <c r="AA78" s="113" t="n">
        <v>62</v>
      </c>
    </row>
    <row r="79" s="115" customFormat="true" ht="13.5" hidden="false" customHeight="true" outlineLevel="0" collapsed="false">
      <c r="A79" s="101" t="s">
        <v>265</v>
      </c>
      <c r="B79" s="95" t="n">
        <v>1678</v>
      </c>
      <c r="C79" s="96" t="n">
        <v>11150</v>
      </c>
      <c r="D79" s="96" t="n">
        <v>7</v>
      </c>
      <c r="E79" s="96" t="n">
        <v>40</v>
      </c>
      <c r="F79" s="96" t="n">
        <f aca="false">H79+J79+L79+N79+P79+T79+V79+X79+Z79+R79</f>
        <v>1671</v>
      </c>
      <c r="G79" s="96" t="n">
        <f aca="false">I79+K79+M79+O79+Q79+U79+W79+Y79+AA79+S79</f>
        <v>11110</v>
      </c>
      <c r="H79" s="96" t="n">
        <v>1</v>
      </c>
      <c r="I79" s="96" t="n">
        <v>7</v>
      </c>
      <c r="J79" s="96" t="n">
        <v>239</v>
      </c>
      <c r="K79" s="96" t="n">
        <v>1101</v>
      </c>
      <c r="L79" s="96" t="n">
        <v>289</v>
      </c>
      <c r="M79" s="96" t="n">
        <v>3286</v>
      </c>
      <c r="N79" s="96" t="n">
        <v>6</v>
      </c>
      <c r="O79" s="96" t="n">
        <v>26</v>
      </c>
      <c r="P79" s="96" t="n">
        <v>40</v>
      </c>
      <c r="Q79" s="96" t="n">
        <v>326</v>
      </c>
      <c r="R79" s="96" t="n">
        <v>515</v>
      </c>
      <c r="S79" s="96" t="n">
        <v>2427</v>
      </c>
      <c r="T79" s="96" t="n">
        <v>14</v>
      </c>
      <c r="U79" s="96" t="n">
        <v>141</v>
      </c>
      <c r="V79" s="96" t="n">
        <v>120</v>
      </c>
      <c r="W79" s="96" t="n">
        <v>167</v>
      </c>
      <c r="X79" s="96" t="n">
        <v>419</v>
      </c>
      <c r="Y79" s="96" t="n">
        <v>3291</v>
      </c>
      <c r="Z79" s="114" t="n">
        <v>28</v>
      </c>
      <c r="AA79" s="114" t="n">
        <v>338</v>
      </c>
    </row>
    <row r="80" s="112" customFormat="true" ht="13.5" hidden="false" customHeight="true" outlineLevel="0" collapsed="false">
      <c r="A80" s="108" t="s">
        <v>266</v>
      </c>
      <c r="B80" s="103" t="n">
        <v>1473</v>
      </c>
      <c r="C80" s="104" t="n">
        <v>10218</v>
      </c>
      <c r="D80" s="104" t="n">
        <v>2</v>
      </c>
      <c r="E80" s="104" t="n">
        <v>22</v>
      </c>
      <c r="F80" s="104" t="n">
        <f aca="false">J80+L80+N80+P80+T80+V80+X80+Z80+R80</f>
        <v>1471</v>
      </c>
      <c r="G80" s="104" t="n">
        <f aca="false">K80+M80+O80+Q80+U80+W80+Y80+AA80+S80</f>
        <v>10196</v>
      </c>
      <c r="H80" s="104" t="s">
        <v>25</v>
      </c>
      <c r="I80" s="104" t="s">
        <v>25</v>
      </c>
      <c r="J80" s="104" t="n">
        <v>215</v>
      </c>
      <c r="K80" s="104" t="n">
        <v>936</v>
      </c>
      <c r="L80" s="104" t="n">
        <v>271</v>
      </c>
      <c r="M80" s="104" t="n">
        <v>3157</v>
      </c>
      <c r="N80" s="104" t="n">
        <v>2</v>
      </c>
      <c r="O80" s="104" t="n">
        <v>15</v>
      </c>
      <c r="P80" s="104" t="n">
        <v>31</v>
      </c>
      <c r="Q80" s="104" t="n">
        <v>303</v>
      </c>
      <c r="R80" s="104" t="n">
        <v>451</v>
      </c>
      <c r="S80" s="104" t="n">
        <v>2264</v>
      </c>
      <c r="T80" s="104" t="n">
        <v>14</v>
      </c>
      <c r="U80" s="104" t="n">
        <v>141</v>
      </c>
      <c r="V80" s="104" t="n">
        <v>120</v>
      </c>
      <c r="W80" s="104" t="n">
        <v>167</v>
      </c>
      <c r="X80" s="104" t="n">
        <v>347</v>
      </c>
      <c r="Y80" s="104" t="n">
        <v>2938</v>
      </c>
      <c r="Z80" s="113" t="n">
        <v>20</v>
      </c>
      <c r="AA80" s="113" t="n">
        <v>275</v>
      </c>
    </row>
    <row r="81" s="112" customFormat="true" ht="13.5" hidden="false" customHeight="true" outlineLevel="0" collapsed="false">
      <c r="A81" s="108" t="s">
        <v>267</v>
      </c>
      <c r="B81" s="103" t="n">
        <v>115</v>
      </c>
      <c r="C81" s="104" t="n">
        <v>584</v>
      </c>
      <c r="D81" s="104" t="n">
        <v>5</v>
      </c>
      <c r="E81" s="104" t="n">
        <v>18</v>
      </c>
      <c r="F81" s="104" t="n">
        <f aca="false">H81+J81+L81+N81+P81+X81+Z81+R81</f>
        <v>110</v>
      </c>
      <c r="G81" s="104" t="n">
        <f aca="false">I81+K81+M81+O81+Q81+Y81+AA81+S81</f>
        <v>566</v>
      </c>
      <c r="H81" s="104" t="n">
        <v>1</v>
      </c>
      <c r="I81" s="104" t="n">
        <v>7</v>
      </c>
      <c r="J81" s="104" t="n">
        <v>18</v>
      </c>
      <c r="K81" s="104" t="n">
        <v>103</v>
      </c>
      <c r="L81" s="104" t="n">
        <v>14</v>
      </c>
      <c r="M81" s="104" t="n">
        <v>114</v>
      </c>
      <c r="N81" s="104" t="n">
        <v>2</v>
      </c>
      <c r="O81" s="104" t="n">
        <v>5</v>
      </c>
      <c r="P81" s="104" t="n">
        <v>5</v>
      </c>
      <c r="Q81" s="104" t="n">
        <v>10</v>
      </c>
      <c r="R81" s="104" t="n">
        <v>32</v>
      </c>
      <c r="S81" s="104" t="n">
        <v>97</v>
      </c>
      <c r="T81" s="104" t="s">
        <v>25</v>
      </c>
      <c r="U81" s="104" t="s">
        <v>25</v>
      </c>
      <c r="V81" s="104" t="s">
        <v>25</v>
      </c>
      <c r="W81" s="104" t="s">
        <v>25</v>
      </c>
      <c r="X81" s="104" t="n">
        <v>34</v>
      </c>
      <c r="Y81" s="104" t="n">
        <v>200</v>
      </c>
      <c r="Z81" s="113" t="n">
        <v>4</v>
      </c>
      <c r="AA81" s="113" t="n">
        <v>30</v>
      </c>
    </row>
    <row r="82" s="112" customFormat="true" ht="13.5" hidden="false" customHeight="true" outlineLevel="0" collapsed="false">
      <c r="A82" s="116" t="s">
        <v>268</v>
      </c>
      <c r="B82" s="117" t="n">
        <v>90</v>
      </c>
      <c r="C82" s="118" t="n">
        <v>348</v>
      </c>
      <c r="D82" s="118" t="s">
        <v>25</v>
      </c>
      <c r="E82" s="118" t="s">
        <v>25</v>
      </c>
      <c r="F82" s="118" t="n">
        <f aca="false">J82+L82+N82+P82+X82+Z82+R82</f>
        <v>90</v>
      </c>
      <c r="G82" s="118" t="n">
        <f aca="false">K82+M82+O82+Q82+Y82+AA82+S82</f>
        <v>348</v>
      </c>
      <c r="H82" s="118" t="s">
        <v>25</v>
      </c>
      <c r="I82" s="118" t="s">
        <v>25</v>
      </c>
      <c r="J82" s="118" t="n">
        <v>6</v>
      </c>
      <c r="K82" s="118" t="n">
        <v>62</v>
      </c>
      <c r="L82" s="118" t="n">
        <v>4</v>
      </c>
      <c r="M82" s="118" t="n">
        <v>15</v>
      </c>
      <c r="N82" s="118" t="n">
        <v>2</v>
      </c>
      <c r="O82" s="118" t="n">
        <v>6</v>
      </c>
      <c r="P82" s="118" t="n">
        <v>4</v>
      </c>
      <c r="Q82" s="118" t="n">
        <v>13</v>
      </c>
      <c r="R82" s="118" t="n">
        <v>32</v>
      </c>
      <c r="S82" s="118" t="n">
        <v>66</v>
      </c>
      <c r="T82" s="118" t="s">
        <v>25</v>
      </c>
      <c r="U82" s="118" t="s">
        <v>25</v>
      </c>
      <c r="V82" s="118" t="s">
        <v>25</v>
      </c>
      <c r="W82" s="118" t="s">
        <v>25</v>
      </c>
      <c r="X82" s="118" t="n">
        <v>38</v>
      </c>
      <c r="Y82" s="118" t="n">
        <v>153</v>
      </c>
      <c r="Z82" s="119" t="n">
        <v>4</v>
      </c>
      <c r="AA82" s="119" t="n">
        <v>33</v>
      </c>
    </row>
    <row r="83" customFormat="false" ht="13.5" hidden="false" customHeight="false" outlineLevel="0" collapsed="false">
      <c r="A83" s="120" t="s">
        <v>269</v>
      </c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2" t="s">
        <v>173</v>
      </c>
      <c r="U83" s="121"/>
      <c r="V83" s="121"/>
      <c r="W83" s="121"/>
      <c r="X83" s="121"/>
      <c r="Z83" s="19"/>
    </row>
    <row r="84" customFormat="false" ht="13.5" hidden="false" customHeight="false" outlineLevel="0" collapsed="false">
      <c r="A84" s="120" t="s">
        <v>270</v>
      </c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Z84" s="19"/>
    </row>
    <row r="85" customFormat="false" ht="13.5" hidden="false" customHeight="false" outlineLevel="0" collapsed="false">
      <c r="A85" s="123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Z85" s="19"/>
    </row>
    <row r="86" customFormat="false" ht="13.5" hidden="false" customHeight="false" outlineLevel="0" collapsed="false">
      <c r="A86" s="123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Z86" s="19"/>
    </row>
    <row r="87" customFormat="false" ht="13.5" hidden="false" customHeight="false" outlineLevel="0" collapsed="false">
      <c r="A87" s="123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Z87" s="19"/>
    </row>
    <row r="88" customFormat="false" ht="13.5" hidden="false" customHeight="false" outlineLevel="0" collapsed="false">
      <c r="A88" s="123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Z88" s="19"/>
    </row>
    <row r="89" customFormat="false" ht="13.5" hidden="false" customHeight="false" outlineLevel="0" collapsed="false">
      <c r="A89" s="123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Z89" s="19"/>
    </row>
    <row r="90" customFormat="false" ht="13.5" hidden="false" customHeight="false" outlineLevel="0" collapsed="false">
      <c r="A90" s="123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Z90" s="19"/>
    </row>
    <row r="91" customFormat="false" ht="13.5" hidden="false" customHeight="false" outlineLevel="0" collapsed="false">
      <c r="A91" s="123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Z91" s="19"/>
    </row>
    <row r="92" customFormat="false" ht="13.5" hidden="false" customHeight="false" outlineLevel="0" collapsed="false">
      <c r="A92" s="123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Z92" s="19"/>
    </row>
    <row r="93" customFormat="false" ht="13.5" hidden="false" customHeight="false" outlineLevel="0" collapsed="false">
      <c r="A93" s="123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Z93" s="19"/>
    </row>
    <row r="94" customFormat="false" ht="13.5" hidden="false" customHeight="false" outlineLevel="0" collapsed="false">
      <c r="A94" s="123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Z94" s="19"/>
    </row>
    <row r="95" customFormat="false" ht="13.5" hidden="false" customHeight="false" outlineLevel="0" collapsed="false">
      <c r="A95" s="123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Z95" s="19"/>
    </row>
    <row r="96" customFormat="false" ht="13.5" hidden="false" customHeight="false" outlineLevel="0" collapsed="false">
      <c r="A96" s="123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Z96" s="19"/>
    </row>
    <row r="97" customFormat="false" ht="13.5" hidden="false" customHeight="false" outlineLevel="0" collapsed="false">
      <c r="A97" s="123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Z97" s="19"/>
    </row>
    <row r="98" customFormat="false" ht="13.5" hidden="false" customHeight="false" outlineLevel="0" collapsed="false">
      <c r="A98" s="123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Z98" s="19"/>
    </row>
    <row r="99" customFormat="false" ht="13.5" hidden="false" customHeight="false" outlineLevel="0" collapsed="false">
      <c r="A99" s="123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Z99" s="19"/>
    </row>
    <row r="100" customFormat="false" ht="13.5" hidden="false" customHeight="false" outlineLevel="0" collapsed="false">
      <c r="A100" s="123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Z100" s="19"/>
    </row>
    <row r="101" customFormat="false" ht="13.5" hidden="false" customHeight="false" outlineLevel="0" collapsed="false">
      <c r="A101" s="123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Z101" s="19"/>
    </row>
    <row r="102" customFormat="false" ht="13.5" hidden="false" customHeight="false" outlineLevel="0" collapsed="false">
      <c r="A102" s="123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Z102" s="19"/>
    </row>
    <row r="103" customFormat="false" ht="13.5" hidden="false" customHeight="false" outlineLevel="0" collapsed="false">
      <c r="A103" s="123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Z103" s="19"/>
    </row>
    <row r="104" customFormat="false" ht="13.5" hidden="false" customHeight="false" outlineLevel="0" collapsed="false">
      <c r="A104" s="123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Z104" s="19"/>
    </row>
    <row r="105" customFormat="false" ht="13.5" hidden="false" customHeight="false" outlineLevel="0" collapsed="false">
      <c r="A105" s="123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Z105" s="19"/>
    </row>
    <row r="106" customFormat="false" ht="13.5" hidden="false" customHeight="false" outlineLevel="0" collapsed="false">
      <c r="A106" s="123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Z106" s="19"/>
    </row>
    <row r="107" customFormat="false" ht="13.5" hidden="false" customHeight="false" outlineLevel="0" collapsed="false">
      <c r="A107" s="123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Z107" s="19"/>
    </row>
    <row r="108" customFormat="false" ht="13.5" hidden="false" customHeight="false" outlineLevel="0" collapsed="false">
      <c r="A108" s="123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</row>
    <row r="109" customFormat="false" ht="13.5" hidden="false" customHeight="false" outlineLevel="0" collapsed="false">
      <c r="A109" s="123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</row>
    <row r="110" customFormat="false" ht="13.5" hidden="false" customHeight="false" outlineLevel="0" collapsed="false">
      <c r="A110" s="123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</row>
    <row r="111" customFormat="false" ht="13.5" hidden="false" customHeight="false" outlineLevel="0" collapsed="false">
      <c r="A111" s="123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</row>
    <row r="112" customFormat="false" ht="13.5" hidden="false" customHeight="false" outlineLevel="0" collapsed="false">
      <c r="A112" s="123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</row>
    <row r="113" customFormat="false" ht="13.5" hidden="false" customHeight="false" outlineLevel="0" collapsed="false">
      <c r="A113" s="123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</row>
    <row r="114" customFormat="false" ht="13.5" hidden="false" customHeight="false" outlineLevel="0" collapsed="false">
      <c r="A114" s="123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</row>
    <row r="115" customFormat="false" ht="13.5" hidden="false" customHeight="false" outlineLevel="0" collapsed="false">
      <c r="A115" s="123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</row>
    <row r="116" customFormat="false" ht="13.5" hidden="false" customHeight="false" outlineLevel="0" collapsed="false">
      <c r="A116" s="123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</row>
    <row r="117" customFormat="false" ht="13.5" hidden="false" customHeight="false" outlineLevel="0" collapsed="false">
      <c r="A117" s="123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</row>
    <row r="118" customFormat="false" ht="13.5" hidden="false" customHeight="false" outlineLevel="0" collapsed="false">
      <c r="A118" s="123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</row>
    <row r="119" customFormat="false" ht="13.5" hidden="false" customHeight="false" outlineLevel="0" collapsed="false">
      <c r="A119" s="123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</row>
    <row r="120" customFormat="false" ht="13.5" hidden="false" customHeight="false" outlineLevel="0" collapsed="false">
      <c r="A120" s="123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</row>
    <row r="121" customFormat="false" ht="13.5" hidden="false" customHeight="false" outlineLevel="0" collapsed="false">
      <c r="A121" s="123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</row>
    <row r="122" customFormat="false" ht="13.5" hidden="false" customHeight="false" outlineLevel="0" collapsed="false">
      <c r="A122" s="123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</row>
    <row r="123" customFormat="false" ht="13.5" hidden="false" customHeight="false" outlineLevel="0" collapsed="false">
      <c r="A123" s="123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</row>
    <row r="124" customFormat="false" ht="13.5" hidden="false" customHeight="false" outlineLevel="0" collapsed="false">
      <c r="A124" s="123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</row>
    <row r="125" customFormat="false" ht="13.5" hidden="false" customHeight="false" outlineLevel="0" collapsed="false">
      <c r="A125" s="123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</row>
    <row r="126" customFormat="false" ht="13.5" hidden="false" customHeight="false" outlineLevel="0" collapsed="false">
      <c r="A126" s="123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</row>
    <row r="127" customFormat="false" ht="13.5" hidden="false" customHeight="false" outlineLevel="0" collapsed="false">
      <c r="A127" s="123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</row>
    <row r="128" customFormat="false" ht="13.5" hidden="false" customHeight="false" outlineLevel="0" collapsed="false">
      <c r="A128" s="123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</row>
    <row r="129" customFormat="false" ht="13.5" hidden="false" customHeight="false" outlineLevel="0" collapsed="false">
      <c r="A129" s="123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</row>
    <row r="130" customFormat="false" ht="13.5" hidden="false" customHeight="false" outlineLevel="0" collapsed="false">
      <c r="A130" s="123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</row>
    <row r="131" customFormat="false" ht="13.5" hidden="false" customHeight="false" outlineLevel="0" collapsed="false">
      <c r="A131" s="123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</row>
    <row r="132" customFormat="false" ht="13.5" hidden="false" customHeight="false" outlineLevel="0" collapsed="false">
      <c r="A132" s="123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</row>
    <row r="133" customFormat="false" ht="13.5" hidden="false" customHeight="false" outlineLevel="0" collapsed="false">
      <c r="A133" s="123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</row>
    <row r="134" customFormat="false" ht="13.5" hidden="false" customHeight="false" outlineLevel="0" collapsed="false">
      <c r="A134" s="123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</row>
    <row r="135" customFormat="false" ht="13.5" hidden="false" customHeight="false" outlineLevel="0" collapsed="false">
      <c r="A135" s="123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</row>
    <row r="136" customFormat="false" ht="13.5" hidden="false" customHeight="false" outlineLevel="0" collapsed="false">
      <c r="A136" s="123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</row>
    <row r="137" customFormat="false" ht="13.5" hidden="false" customHeight="false" outlineLevel="0" collapsed="false">
      <c r="A137" s="123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</row>
    <row r="138" customFormat="false" ht="13.5" hidden="false" customHeight="false" outlineLevel="0" collapsed="false">
      <c r="A138" s="123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</row>
    <row r="139" customFormat="false" ht="13.5" hidden="false" customHeight="false" outlineLevel="0" collapsed="false">
      <c r="A139" s="123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</row>
    <row r="140" customFormat="false" ht="13.5" hidden="false" customHeight="false" outlineLevel="0" collapsed="false">
      <c r="A140" s="123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</row>
    <row r="141" customFormat="false" ht="13.5" hidden="false" customHeight="false" outlineLevel="0" collapsed="false">
      <c r="A141" s="123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</row>
    <row r="142" customFormat="false" ht="13.5" hidden="false" customHeight="false" outlineLevel="0" collapsed="false">
      <c r="A142" s="123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</row>
    <row r="143" customFormat="false" ht="13.5" hidden="false" customHeight="false" outlineLevel="0" collapsed="false">
      <c r="A143" s="123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</row>
    <row r="144" customFormat="false" ht="13.5" hidden="false" customHeight="false" outlineLevel="0" collapsed="false">
      <c r="A144" s="123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</row>
    <row r="145" customFormat="false" ht="13.5" hidden="false" customHeight="false" outlineLevel="0" collapsed="false">
      <c r="A145" s="123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</row>
    <row r="146" customFormat="false" ht="13.5" hidden="false" customHeight="false" outlineLevel="0" collapsed="false">
      <c r="A146" s="123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</row>
    <row r="147" customFormat="false" ht="13.5" hidden="false" customHeight="false" outlineLevel="0" collapsed="false">
      <c r="A147" s="123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</row>
    <row r="148" customFormat="false" ht="13.5" hidden="false" customHeight="false" outlineLevel="0" collapsed="false">
      <c r="A148" s="123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</row>
    <row r="149" customFormat="false" ht="13.5" hidden="false" customHeight="false" outlineLevel="0" collapsed="false">
      <c r="A149" s="123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</row>
    <row r="150" customFormat="false" ht="13.5" hidden="false" customHeight="false" outlineLevel="0" collapsed="false">
      <c r="A150" s="123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</row>
    <row r="151" customFormat="false" ht="13.5" hidden="false" customHeight="false" outlineLevel="0" collapsed="false">
      <c r="A151" s="123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</row>
    <row r="152" customFormat="false" ht="13.5" hidden="false" customHeight="false" outlineLevel="0" collapsed="false">
      <c r="A152" s="123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</row>
    <row r="153" customFormat="false" ht="13.5" hidden="false" customHeight="false" outlineLevel="0" collapsed="false">
      <c r="A153" s="123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</row>
    <row r="154" customFormat="false" ht="13.5" hidden="false" customHeight="false" outlineLevel="0" collapsed="false">
      <c r="A154" s="123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</row>
    <row r="155" customFormat="false" ht="13.5" hidden="false" customHeight="false" outlineLevel="0" collapsed="false">
      <c r="A155" s="123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</row>
    <row r="156" customFormat="false" ht="13.5" hidden="false" customHeight="false" outlineLevel="0" collapsed="false">
      <c r="A156" s="123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</row>
    <row r="157" customFormat="false" ht="13.5" hidden="false" customHeight="false" outlineLevel="0" collapsed="false">
      <c r="A157" s="123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</row>
    <row r="158" customFormat="false" ht="13.5" hidden="false" customHeight="false" outlineLevel="0" collapsed="false">
      <c r="A158" s="123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</row>
    <row r="159" customFormat="false" ht="13.5" hidden="false" customHeight="false" outlineLevel="0" collapsed="false">
      <c r="A159" s="123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</row>
    <row r="160" customFormat="false" ht="13.5" hidden="false" customHeight="false" outlineLevel="0" collapsed="false">
      <c r="A160" s="123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</row>
    <row r="161" customFormat="false" ht="13.5" hidden="false" customHeight="false" outlineLevel="0" collapsed="false">
      <c r="A161" s="123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</row>
    <row r="162" customFormat="false" ht="13.5" hidden="false" customHeight="false" outlineLevel="0" collapsed="false">
      <c r="A162" s="123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</row>
    <row r="163" customFormat="false" ht="13.5" hidden="false" customHeight="false" outlineLevel="0" collapsed="false">
      <c r="A163" s="123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</row>
    <row r="164" customFormat="false" ht="13.5" hidden="false" customHeight="false" outlineLevel="0" collapsed="false">
      <c r="A164" s="123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</row>
    <row r="165" customFormat="false" ht="13.5" hidden="false" customHeight="false" outlineLevel="0" collapsed="false">
      <c r="A165" s="123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</row>
    <row r="166" customFormat="false" ht="13.5" hidden="false" customHeight="false" outlineLevel="0" collapsed="false">
      <c r="A166" s="123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</row>
    <row r="167" customFormat="false" ht="13.5" hidden="false" customHeight="false" outlineLevel="0" collapsed="false">
      <c r="A167" s="123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</row>
    <row r="168" customFormat="false" ht="13.5" hidden="false" customHeight="false" outlineLevel="0" collapsed="false">
      <c r="A168" s="123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</row>
    <row r="169" customFormat="false" ht="13.5" hidden="false" customHeight="false" outlineLevel="0" collapsed="false">
      <c r="A169" s="123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</row>
    <row r="170" customFormat="false" ht="13.5" hidden="false" customHeight="false" outlineLevel="0" collapsed="false">
      <c r="A170" s="123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</row>
    <row r="171" customFormat="false" ht="13.5" hidden="false" customHeight="false" outlineLevel="0" collapsed="false">
      <c r="A171" s="123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</row>
    <row r="172" customFormat="false" ht="13.5" hidden="false" customHeight="false" outlineLevel="0" collapsed="false">
      <c r="A172" s="123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</row>
    <row r="173" customFormat="false" ht="13.5" hidden="false" customHeight="false" outlineLevel="0" collapsed="false">
      <c r="A173" s="123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</row>
    <row r="174" customFormat="false" ht="13.5" hidden="false" customHeight="false" outlineLevel="0" collapsed="false">
      <c r="A174" s="123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</row>
    <row r="175" customFormat="false" ht="13.5" hidden="false" customHeight="false" outlineLevel="0" collapsed="false">
      <c r="A175" s="123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</row>
    <row r="176" customFormat="false" ht="13.5" hidden="false" customHeight="false" outlineLevel="0" collapsed="false">
      <c r="A176" s="123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</row>
    <row r="177" customFormat="false" ht="13.5" hidden="false" customHeight="false" outlineLevel="0" collapsed="false">
      <c r="A177" s="123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</row>
    <row r="178" customFormat="false" ht="13.5" hidden="false" customHeight="false" outlineLevel="0" collapsed="false">
      <c r="A178" s="123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</row>
    <row r="179" customFormat="false" ht="13.5" hidden="false" customHeight="false" outlineLevel="0" collapsed="false">
      <c r="A179" s="123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</row>
    <row r="180" customFormat="false" ht="13.5" hidden="false" customHeight="false" outlineLevel="0" collapsed="false">
      <c r="A180" s="123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</row>
    <row r="181" customFormat="false" ht="13.5" hidden="false" customHeight="false" outlineLevel="0" collapsed="false">
      <c r="A181" s="123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</row>
    <row r="182" customFormat="false" ht="13.5" hidden="false" customHeight="false" outlineLevel="0" collapsed="false">
      <c r="A182" s="123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</row>
    <row r="183" customFormat="false" ht="13.5" hidden="false" customHeight="false" outlineLevel="0" collapsed="false">
      <c r="A183" s="123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</row>
    <row r="184" customFormat="false" ht="13.5" hidden="false" customHeight="false" outlineLevel="0" collapsed="false">
      <c r="A184" s="123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</row>
    <row r="185" customFormat="false" ht="13.5" hidden="false" customHeight="false" outlineLevel="0" collapsed="false">
      <c r="A185" s="123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</row>
    <row r="186" customFormat="false" ht="13.5" hidden="false" customHeight="false" outlineLevel="0" collapsed="false">
      <c r="A186" s="123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</row>
    <row r="187" customFormat="false" ht="13.5" hidden="false" customHeight="false" outlineLevel="0" collapsed="false">
      <c r="A187" s="123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</row>
    <row r="188" customFormat="false" ht="13.5" hidden="false" customHeight="false" outlineLevel="0" collapsed="false">
      <c r="A188" s="123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</row>
    <row r="189" customFormat="false" ht="13.5" hidden="false" customHeight="false" outlineLevel="0" collapsed="false">
      <c r="A189" s="123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</row>
    <row r="190" customFormat="false" ht="13.5" hidden="false" customHeight="false" outlineLevel="0" collapsed="false">
      <c r="A190" s="123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</row>
    <row r="191" customFormat="false" ht="13.5" hidden="false" customHeight="false" outlineLevel="0" collapsed="false">
      <c r="A191" s="123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</row>
    <row r="192" customFormat="false" ht="13.5" hidden="false" customHeight="false" outlineLevel="0" collapsed="false">
      <c r="A192" s="123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</row>
    <row r="193" customFormat="false" ht="13.5" hidden="false" customHeight="false" outlineLevel="0" collapsed="false">
      <c r="A193" s="123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</row>
    <row r="194" customFormat="false" ht="13.5" hidden="false" customHeight="false" outlineLevel="0" collapsed="false">
      <c r="A194" s="123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</row>
    <row r="195" customFormat="false" ht="13.5" hidden="false" customHeight="false" outlineLevel="0" collapsed="false">
      <c r="A195" s="123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</row>
    <row r="196" customFormat="false" ht="13.5" hidden="false" customHeight="false" outlineLevel="0" collapsed="false">
      <c r="A196" s="123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</row>
    <row r="197" customFormat="false" ht="13.5" hidden="false" customHeight="false" outlineLevel="0" collapsed="false">
      <c r="A197" s="123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</row>
    <row r="198" customFormat="false" ht="13.5" hidden="false" customHeight="false" outlineLevel="0" collapsed="false">
      <c r="A198" s="123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</row>
    <row r="199" customFormat="false" ht="13.5" hidden="false" customHeight="false" outlineLevel="0" collapsed="false">
      <c r="A199" s="123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</row>
    <row r="200" customFormat="false" ht="13.5" hidden="false" customHeight="false" outlineLevel="0" collapsed="false">
      <c r="A200" s="123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</row>
    <row r="201" customFormat="false" ht="13.5" hidden="false" customHeight="false" outlineLevel="0" collapsed="false">
      <c r="A201" s="123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</row>
    <row r="202" customFormat="false" ht="13.5" hidden="false" customHeight="false" outlineLevel="0" collapsed="false">
      <c r="A202" s="123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</row>
    <row r="203" customFormat="false" ht="13.5" hidden="false" customHeight="false" outlineLevel="0" collapsed="false">
      <c r="A203" s="123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</row>
    <row r="204" customFormat="false" ht="13.5" hidden="false" customHeight="false" outlineLevel="0" collapsed="false">
      <c r="A204" s="123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</row>
    <row r="205" customFormat="false" ht="13.5" hidden="false" customHeight="false" outlineLevel="0" collapsed="false">
      <c r="A205" s="123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</row>
    <row r="206" customFormat="false" ht="13.5" hidden="false" customHeight="false" outlineLevel="0" collapsed="false">
      <c r="A206" s="123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</row>
    <row r="207" customFormat="false" ht="13.5" hidden="false" customHeight="false" outlineLevel="0" collapsed="false">
      <c r="A207" s="123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</row>
    <row r="208" customFormat="false" ht="13.5" hidden="false" customHeight="false" outlineLevel="0" collapsed="false">
      <c r="A208" s="19"/>
    </row>
    <row r="209" customFormat="false" ht="13.5" hidden="false" customHeight="false" outlineLevel="0" collapsed="false">
      <c r="A209" s="19"/>
    </row>
    <row r="210" customFormat="false" ht="13.5" hidden="false" customHeight="false" outlineLevel="0" collapsed="false">
      <c r="A210" s="19"/>
    </row>
    <row r="211" customFormat="false" ht="13.5" hidden="false" customHeight="false" outlineLevel="0" collapsed="false">
      <c r="A211" s="19"/>
    </row>
    <row r="212" customFormat="false" ht="13.5" hidden="false" customHeight="false" outlineLevel="0" collapsed="false">
      <c r="A212" s="19"/>
    </row>
    <row r="213" customFormat="false" ht="13.5" hidden="false" customHeight="false" outlineLevel="0" collapsed="false">
      <c r="A213" s="19"/>
    </row>
    <row r="214" customFormat="false" ht="13.5" hidden="false" customHeight="false" outlineLevel="0" collapsed="false">
      <c r="A214" s="19"/>
    </row>
    <row r="215" customFormat="false" ht="13.5" hidden="false" customHeight="false" outlineLevel="0" collapsed="false">
      <c r="A215" s="19"/>
    </row>
    <row r="216" customFormat="false" ht="13.5" hidden="false" customHeight="false" outlineLevel="0" collapsed="false">
      <c r="A216" s="19"/>
    </row>
    <row r="217" customFormat="false" ht="13.5" hidden="false" customHeight="false" outlineLevel="0" collapsed="false">
      <c r="A217" s="19"/>
    </row>
    <row r="218" customFormat="false" ht="13.5" hidden="false" customHeight="false" outlineLevel="0" collapsed="false">
      <c r="A218" s="19"/>
    </row>
    <row r="219" customFormat="false" ht="13.5" hidden="false" customHeight="false" outlineLevel="0" collapsed="false">
      <c r="A219" s="19"/>
    </row>
    <row r="220" customFormat="false" ht="13.5" hidden="false" customHeight="false" outlineLevel="0" collapsed="false">
      <c r="A220" s="19"/>
    </row>
    <row r="221" customFormat="false" ht="13.5" hidden="false" customHeight="false" outlineLevel="0" collapsed="false">
      <c r="A221" s="19"/>
    </row>
    <row r="222" customFormat="false" ht="13.5" hidden="false" customHeight="false" outlineLevel="0" collapsed="false">
      <c r="A222" s="19"/>
    </row>
    <row r="223" customFormat="false" ht="13.5" hidden="false" customHeight="false" outlineLevel="0" collapsed="false">
      <c r="A223" s="19"/>
    </row>
    <row r="224" customFormat="false" ht="13.5" hidden="false" customHeight="false" outlineLevel="0" collapsed="false">
      <c r="A224" s="19"/>
    </row>
    <row r="225" customFormat="false" ht="13.5" hidden="false" customHeight="false" outlineLevel="0" collapsed="false">
      <c r="A225" s="19"/>
    </row>
    <row r="226" customFormat="false" ht="13.5" hidden="false" customHeight="false" outlineLevel="0" collapsed="false">
      <c r="A226" s="19"/>
    </row>
    <row r="227" customFormat="false" ht="13.5" hidden="false" customHeight="false" outlineLevel="0" collapsed="false">
      <c r="A227" s="19"/>
    </row>
    <row r="228" customFormat="false" ht="13.5" hidden="false" customHeight="false" outlineLevel="0" collapsed="false">
      <c r="A228" s="19"/>
    </row>
    <row r="229" customFormat="false" ht="13.5" hidden="false" customHeight="false" outlineLevel="0" collapsed="false">
      <c r="A229" s="19"/>
    </row>
    <row r="230" customFormat="false" ht="13.5" hidden="false" customHeight="false" outlineLevel="0" collapsed="false">
      <c r="A230" s="19"/>
    </row>
    <row r="231" customFormat="false" ht="13.5" hidden="false" customHeight="false" outlineLevel="0" collapsed="false">
      <c r="A231" s="19"/>
    </row>
    <row r="232" customFormat="false" ht="13.5" hidden="false" customHeight="false" outlineLevel="0" collapsed="false">
      <c r="A232" s="19"/>
    </row>
    <row r="233" customFormat="false" ht="13.5" hidden="false" customHeight="false" outlineLevel="0" collapsed="false">
      <c r="A233" s="19"/>
    </row>
    <row r="234" customFormat="false" ht="13.5" hidden="false" customHeight="false" outlineLevel="0" collapsed="false">
      <c r="A234" s="19"/>
    </row>
    <row r="235" customFormat="false" ht="13.5" hidden="false" customHeight="false" outlineLevel="0" collapsed="false">
      <c r="A235" s="19"/>
    </row>
    <row r="236" customFormat="false" ht="13.5" hidden="false" customHeight="false" outlineLevel="0" collapsed="false">
      <c r="A236" s="19"/>
    </row>
    <row r="237" customFormat="false" ht="13.5" hidden="false" customHeight="false" outlineLevel="0" collapsed="false">
      <c r="A237" s="19"/>
    </row>
    <row r="238" customFormat="false" ht="13.5" hidden="false" customHeight="false" outlineLevel="0" collapsed="false">
      <c r="A238" s="19"/>
    </row>
    <row r="239" customFormat="false" ht="13.5" hidden="false" customHeight="false" outlineLevel="0" collapsed="false">
      <c r="A239" s="19"/>
    </row>
    <row r="240" customFormat="false" ht="13.5" hidden="false" customHeight="false" outlineLevel="0" collapsed="false">
      <c r="A240" s="19"/>
    </row>
    <row r="241" customFormat="false" ht="13.5" hidden="false" customHeight="false" outlineLevel="0" collapsed="false">
      <c r="A241" s="19"/>
    </row>
    <row r="242" customFormat="false" ht="13.5" hidden="false" customHeight="false" outlineLevel="0" collapsed="false">
      <c r="A242" s="19"/>
    </row>
    <row r="243" customFormat="false" ht="13.5" hidden="false" customHeight="false" outlineLevel="0" collapsed="false">
      <c r="A243" s="19"/>
    </row>
    <row r="244" customFormat="false" ht="13.5" hidden="false" customHeight="false" outlineLevel="0" collapsed="false">
      <c r="A244" s="19"/>
    </row>
    <row r="245" customFormat="false" ht="13.5" hidden="false" customHeight="false" outlineLevel="0" collapsed="false">
      <c r="A245" s="19"/>
    </row>
    <row r="246" customFormat="false" ht="13.5" hidden="false" customHeight="false" outlineLevel="0" collapsed="false">
      <c r="A246" s="19"/>
    </row>
    <row r="247" customFormat="false" ht="13.5" hidden="false" customHeight="false" outlineLevel="0" collapsed="false">
      <c r="A247" s="19"/>
    </row>
    <row r="248" customFormat="false" ht="13.5" hidden="false" customHeight="false" outlineLevel="0" collapsed="false">
      <c r="A248" s="19"/>
    </row>
    <row r="249" customFormat="false" ht="13.5" hidden="false" customHeight="false" outlineLevel="0" collapsed="false">
      <c r="A249" s="19"/>
    </row>
    <row r="250" customFormat="false" ht="13.5" hidden="false" customHeight="false" outlineLevel="0" collapsed="false">
      <c r="A250" s="19"/>
    </row>
    <row r="251" customFormat="false" ht="13.5" hidden="false" customHeight="false" outlineLevel="0" collapsed="false">
      <c r="A251" s="19"/>
    </row>
    <row r="252" customFormat="false" ht="13.5" hidden="false" customHeight="false" outlineLevel="0" collapsed="false">
      <c r="A252" s="19"/>
    </row>
    <row r="253" customFormat="false" ht="13.5" hidden="false" customHeight="false" outlineLevel="0" collapsed="false">
      <c r="A253" s="19"/>
    </row>
    <row r="254" customFormat="false" ht="13.5" hidden="false" customHeight="false" outlineLevel="0" collapsed="false">
      <c r="A254" s="19"/>
    </row>
    <row r="255" customFormat="false" ht="13.5" hidden="false" customHeight="false" outlineLevel="0" collapsed="false">
      <c r="A255" s="19"/>
    </row>
    <row r="256" customFormat="false" ht="13.5" hidden="false" customHeight="false" outlineLevel="0" collapsed="false">
      <c r="A256" s="19"/>
    </row>
    <row r="257" customFormat="false" ht="13.5" hidden="false" customHeight="false" outlineLevel="0" collapsed="false">
      <c r="A257" s="19"/>
    </row>
    <row r="258" customFormat="false" ht="13.5" hidden="false" customHeight="false" outlineLevel="0" collapsed="false">
      <c r="A258" s="19"/>
    </row>
    <row r="259" customFormat="false" ht="13.5" hidden="false" customHeight="false" outlineLevel="0" collapsed="false">
      <c r="A259" s="19"/>
    </row>
    <row r="260" customFormat="false" ht="13.5" hidden="false" customHeight="false" outlineLevel="0" collapsed="false">
      <c r="A260" s="19"/>
    </row>
    <row r="261" customFormat="false" ht="13.5" hidden="false" customHeight="false" outlineLevel="0" collapsed="false">
      <c r="A261" s="19"/>
    </row>
    <row r="262" customFormat="false" ht="13.5" hidden="false" customHeight="false" outlineLevel="0" collapsed="false">
      <c r="A262" s="19"/>
    </row>
    <row r="263" customFormat="false" ht="13.5" hidden="false" customHeight="false" outlineLevel="0" collapsed="false">
      <c r="A263" s="19"/>
    </row>
    <row r="264" customFormat="false" ht="13.5" hidden="false" customHeight="false" outlineLevel="0" collapsed="false">
      <c r="A264" s="19"/>
    </row>
    <row r="265" customFormat="false" ht="13.5" hidden="false" customHeight="false" outlineLevel="0" collapsed="false">
      <c r="A265" s="19"/>
    </row>
    <row r="266" customFormat="false" ht="13.5" hidden="false" customHeight="false" outlineLevel="0" collapsed="false">
      <c r="A266" s="19"/>
    </row>
    <row r="267" customFormat="false" ht="13.5" hidden="false" customHeight="false" outlineLevel="0" collapsed="false">
      <c r="A267" s="19"/>
    </row>
    <row r="268" customFormat="false" ht="13.5" hidden="false" customHeight="false" outlineLevel="0" collapsed="false">
      <c r="A268" s="19"/>
    </row>
    <row r="269" customFormat="false" ht="13.5" hidden="false" customHeight="false" outlineLevel="0" collapsed="false">
      <c r="A269" s="19"/>
    </row>
    <row r="270" customFormat="false" ht="13.5" hidden="false" customHeight="false" outlineLevel="0" collapsed="false">
      <c r="A270" s="19"/>
    </row>
    <row r="271" customFormat="false" ht="13.5" hidden="false" customHeight="false" outlineLevel="0" collapsed="false">
      <c r="A271" s="19"/>
    </row>
    <row r="272" customFormat="false" ht="13.5" hidden="false" customHeight="false" outlineLevel="0" collapsed="false">
      <c r="A272" s="19"/>
    </row>
    <row r="273" customFormat="false" ht="13.5" hidden="false" customHeight="false" outlineLevel="0" collapsed="false">
      <c r="A273" s="19"/>
    </row>
    <row r="274" customFormat="false" ht="13.5" hidden="false" customHeight="false" outlineLevel="0" collapsed="false">
      <c r="A274" s="19"/>
    </row>
    <row r="275" customFormat="false" ht="13.5" hidden="false" customHeight="false" outlineLevel="0" collapsed="false">
      <c r="A275" s="19"/>
    </row>
    <row r="276" customFormat="false" ht="13.5" hidden="false" customHeight="false" outlineLevel="0" collapsed="false">
      <c r="A276" s="19"/>
    </row>
    <row r="277" customFormat="false" ht="13.5" hidden="false" customHeight="false" outlineLevel="0" collapsed="false">
      <c r="A277" s="19"/>
    </row>
    <row r="278" customFormat="false" ht="13.5" hidden="false" customHeight="false" outlineLevel="0" collapsed="false">
      <c r="A278" s="19"/>
    </row>
    <row r="279" customFormat="false" ht="13.5" hidden="false" customHeight="false" outlineLevel="0" collapsed="false">
      <c r="A279" s="19"/>
    </row>
    <row r="280" customFormat="false" ht="13.5" hidden="false" customHeight="false" outlineLevel="0" collapsed="false">
      <c r="A280" s="19"/>
    </row>
    <row r="281" customFormat="false" ht="13.5" hidden="false" customHeight="false" outlineLevel="0" collapsed="false">
      <c r="A281" s="19"/>
    </row>
    <row r="282" customFormat="false" ht="13.5" hidden="false" customHeight="false" outlineLevel="0" collapsed="false">
      <c r="A282" s="19"/>
    </row>
    <row r="283" customFormat="false" ht="13.5" hidden="false" customHeight="false" outlineLevel="0" collapsed="false">
      <c r="A283" s="19"/>
    </row>
    <row r="284" customFormat="false" ht="13.5" hidden="false" customHeight="false" outlineLevel="0" collapsed="false">
      <c r="A284" s="19"/>
    </row>
    <row r="285" customFormat="false" ht="13.5" hidden="false" customHeight="false" outlineLevel="0" collapsed="false">
      <c r="A285" s="19"/>
    </row>
    <row r="286" customFormat="false" ht="13.5" hidden="false" customHeight="false" outlineLevel="0" collapsed="false">
      <c r="A286" s="19"/>
    </row>
    <row r="287" customFormat="false" ht="13.5" hidden="false" customHeight="false" outlineLevel="0" collapsed="false">
      <c r="A287" s="19"/>
    </row>
    <row r="288" customFormat="false" ht="13.5" hidden="false" customHeight="false" outlineLevel="0" collapsed="false">
      <c r="A288" s="19"/>
    </row>
    <row r="289" customFormat="false" ht="13.5" hidden="false" customHeight="false" outlineLevel="0" collapsed="false">
      <c r="A289" s="19"/>
    </row>
    <row r="290" customFormat="false" ht="13.5" hidden="false" customHeight="false" outlineLevel="0" collapsed="false">
      <c r="A290" s="19"/>
    </row>
    <row r="291" customFormat="false" ht="13.5" hidden="false" customHeight="false" outlineLevel="0" collapsed="false">
      <c r="A291" s="19"/>
    </row>
    <row r="292" customFormat="false" ht="13.5" hidden="false" customHeight="false" outlineLevel="0" collapsed="false">
      <c r="A292" s="19"/>
    </row>
    <row r="293" customFormat="false" ht="13.5" hidden="false" customHeight="false" outlineLevel="0" collapsed="false">
      <c r="A293" s="19"/>
    </row>
    <row r="294" customFormat="false" ht="13.5" hidden="false" customHeight="false" outlineLevel="0" collapsed="false">
      <c r="A294" s="19"/>
    </row>
    <row r="295" customFormat="false" ht="13.5" hidden="false" customHeight="false" outlineLevel="0" collapsed="false">
      <c r="A295" s="19"/>
    </row>
    <row r="296" customFormat="false" ht="13.5" hidden="false" customHeight="false" outlineLevel="0" collapsed="false">
      <c r="A296" s="19"/>
    </row>
    <row r="297" customFormat="false" ht="13.5" hidden="false" customHeight="false" outlineLevel="0" collapsed="false">
      <c r="A297" s="19"/>
    </row>
    <row r="298" customFormat="false" ht="13.5" hidden="false" customHeight="false" outlineLevel="0" collapsed="false">
      <c r="A298" s="19"/>
    </row>
    <row r="299" customFormat="false" ht="13.5" hidden="false" customHeight="false" outlineLevel="0" collapsed="false">
      <c r="A299" s="19"/>
    </row>
    <row r="300" customFormat="false" ht="13.5" hidden="false" customHeight="false" outlineLevel="0" collapsed="false">
      <c r="A300" s="19"/>
    </row>
    <row r="301" customFormat="false" ht="13.5" hidden="false" customHeight="false" outlineLevel="0" collapsed="false">
      <c r="A301" s="19"/>
    </row>
    <row r="302" customFormat="false" ht="13.5" hidden="false" customHeight="false" outlineLevel="0" collapsed="false">
      <c r="A302" s="19"/>
    </row>
    <row r="303" customFormat="false" ht="13.5" hidden="false" customHeight="false" outlineLevel="0" collapsed="false">
      <c r="A303" s="19"/>
    </row>
    <row r="304" customFormat="false" ht="13.5" hidden="false" customHeight="false" outlineLevel="0" collapsed="false">
      <c r="A304" s="19"/>
    </row>
    <row r="305" customFormat="false" ht="13.5" hidden="false" customHeight="false" outlineLevel="0" collapsed="false">
      <c r="A305" s="19"/>
    </row>
    <row r="306" customFormat="false" ht="13.5" hidden="false" customHeight="false" outlineLevel="0" collapsed="false">
      <c r="A306" s="19"/>
    </row>
    <row r="307" customFormat="false" ht="13.5" hidden="false" customHeight="false" outlineLevel="0" collapsed="false">
      <c r="A307" s="19"/>
    </row>
    <row r="308" customFormat="false" ht="13.5" hidden="false" customHeight="false" outlineLevel="0" collapsed="false">
      <c r="A308" s="19"/>
    </row>
    <row r="309" customFormat="false" ht="13.5" hidden="false" customHeight="false" outlineLevel="0" collapsed="false">
      <c r="A309" s="19"/>
    </row>
    <row r="310" customFormat="false" ht="13.5" hidden="false" customHeight="false" outlineLevel="0" collapsed="false">
      <c r="A310" s="19"/>
    </row>
    <row r="311" customFormat="false" ht="13.5" hidden="false" customHeight="false" outlineLevel="0" collapsed="false">
      <c r="A311" s="19"/>
    </row>
    <row r="312" customFormat="false" ht="13.5" hidden="false" customHeight="false" outlineLevel="0" collapsed="false">
      <c r="A312" s="19"/>
    </row>
    <row r="313" customFormat="false" ht="13.5" hidden="false" customHeight="false" outlineLevel="0" collapsed="false">
      <c r="A313" s="19"/>
    </row>
    <row r="314" customFormat="false" ht="13.5" hidden="false" customHeight="false" outlineLevel="0" collapsed="false">
      <c r="A314" s="19"/>
    </row>
    <row r="315" customFormat="false" ht="13.5" hidden="false" customHeight="false" outlineLevel="0" collapsed="false">
      <c r="A315" s="19"/>
    </row>
    <row r="316" customFormat="false" ht="13.5" hidden="false" customHeight="false" outlineLevel="0" collapsed="false">
      <c r="A316" s="19"/>
    </row>
    <row r="317" customFormat="false" ht="13.5" hidden="false" customHeight="false" outlineLevel="0" collapsed="false">
      <c r="A317" s="19"/>
    </row>
    <row r="318" customFormat="false" ht="13.5" hidden="false" customHeight="false" outlineLevel="0" collapsed="false">
      <c r="A318" s="19"/>
    </row>
    <row r="319" customFormat="false" ht="13.5" hidden="false" customHeight="false" outlineLevel="0" collapsed="false">
      <c r="A319" s="19"/>
    </row>
    <row r="320" customFormat="false" ht="13.5" hidden="false" customHeight="false" outlineLevel="0" collapsed="false">
      <c r="A320" s="19"/>
    </row>
    <row r="321" customFormat="false" ht="13.5" hidden="false" customHeight="false" outlineLevel="0" collapsed="false">
      <c r="A321" s="19"/>
    </row>
    <row r="322" customFormat="false" ht="13.5" hidden="false" customHeight="false" outlineLevel="0" collapsed="false">
      <c r="A322" s="19"/>
    </row>
    <row r="323" customFormat="false" ht="13.5" hidden="false" customHeight="false" outlineLevel="0" collapsed="false">
      <c r="A323" s="19"/>
    </row>
    <row r="324" customFormat="false" ht="13.5" hidden="false" customHeight="false" outlineLevel="0" collapsed="false">
      <c r="A324" s="19"/>
    </row>
    <row r="325" customFormat="false" ht="13.5" hidden="false" customHeight="false" outlineLevel="0" collapsed="false">
      <c r="A325" s="19"/>
    </row>
    <row r="326" customFormat="false" ht="13.5" hidden="false" customHeight="false" outlineLevel="0" collapsed="false">
      <c r="A326" s="19"/>
    </row>
    <row r="327" customFormat="false" ht="13.5" hidden="false" customHeight="false" outlineLevel="0" collapsed="false">
      <c r="A327" s="19"/>
    </row>
    <row r="328" customFormat="false" ht="13.5" hidden="false" customHeight="false" outlineLevel="0" collapsed="false">
      <c r="A328" s="19"/>
    </row>
    <row r="329" customFormat="false" ht="13.5" hidden="false" customHeight="false" outlineLevel="0" collapsed="false">
      <c r="A329" s="19"/>
    </row>
    <row r="330" customFormat="false" ht="13.5" hidden="false" customHeight="false" outlineLevel="0" collapsed="false">
      <c r="A330" s="19"/>
    </row>
    <row r="331" customFormat="false" ht="13.5" hidden="false" customHeight="false" outlineLevel="0" collapsed="false">
      <c r="A331" s="19"/>
    </row>
    <row r="332" customFormat="false" ht="13.5" hidden="false" customHeight="false" outlineLevel="0" collapsed="false">
      <c r="A332" s="19"/>
    </row>
    <row r="333" customFormat="false" ht="13.5" hidden="false" customHeight="false" outlineLevel="0" collapsed="false">
      <c r="A333" s="19"/>
    </row>
    <row r="334" customFormat="false" ht="13.5" hidden="false" customHeight="false" outlineLevel="0" collapsed="false">
      <c r="A334" s="19"/>
    </row>
    <row r="335" customFormat="false" ht="13.5" hidden="false" customHeight="false" outlineLevel="0" collapsed="false">
      <c r="A335" s="19"/>
    </row>
    <row r="336" customFormat="false" ht="13.5" hidden="false" customHeight="false" outlineLevel="0" collapsed="false">
      <c r="A336" s="19"/>
    </row>
    <row r="337" customFormat="false" ht="13.5" hidden="false" customHeight="false" outlineLevel="0" collapsed="false">
      <c r="A337" s="19"/>
    </row>
    <row r="338" customFormat="false" ht="13.5" hidden="false" customHeight="false" outlineLevel="0" collapsed="false">
      <c r="A338" s="19"/>
    </row>
    <row r="339" customFormat="false" ht="13.5" hidden="false" customHeight="false" outlineLevel="0" collapsed="false">
      <c r="A339" s="19"/>
    </row>
    <row r="340" customFormat="false" ht="13.5" hidden="false" customHeight="false" outlineLevel="0" collapsed="false">
      <c r="A340" s="19"/>
    </row>
    <row r="341" customFormat="false" ht="13.5" hidden="false" customHeight="false" outlineLevel="0" collapsed="false">
      <c r="A341" s="19"/>
    </row>
    <row r="342" customFormat="false" ht="13.5" hidden="false" customHeight="false" outlineLevel="0" collapsed="false">
      <c r="A342" s="19"/>
    </row>
    <row r="343" customFormat="false" ht="13.5" hidden="false" customHeight="false" outlineLevel="0" collapsed="false">
      <c r="A343" s="19"/>
    </row>
    <row r="344" customFormat="false" ht="13.5" hidden="false" customHeight="false" outlineLevel="0" collapsed="false">
      <c r="A344" s="19"/>
    </row>
    <row r="345" customFormat="false" ht="13.5" hidden="false" customHeight="false" outlineLevel="0" collapsed="false">
      <c r="A345" s="19"/>
    </row>
    <row r="346" customFormat="false" ht="13.5" hidden="false" customHeight="false" outlineLevel="0" collapsed="false">
      <c r="A346" s="19"/>
    </row>
    <row r="347" customFormat="false" ht="13.5" hidden="false" customHeight="false" outlineLevel="0" collapsed="false">
      <c r="A347" s="19"/>
    </row>
    <row r="348" customFormat="false" ht="13.5" hidden="false" customHeight="false" outlineLevel="0" collapsed="false">
      <c r="A348" s="19"/>
    </row>
    <row r="349" customFormat="false" ht="13.5" hidden="false" customHeight="false" outlineLevel="0" collapsed="false">
      <c r="A349" s="19"/>
    </row>
    <row r="350" customFormat="false" ht="13.5" hidden="false" customHeight="false" outlineLevel="0" collapsed="false">
      <c r="A350" s="19"/>
    </row>
    <row r="351" customFormat="false" ht="13.5" hidden="false" customHeight="false" outlineLevel="0" collapsed="false">
      <c r="A351" s="19"/>
    </row>
    <row r="352" customFormat="false" ht="13.5" hidden="false" customHeight="false" outlineLevel="0" collapsed="false">
      <c r="A352" s="19"/>
    </row>
    <row r="353" customFormat="false" ht="13.5" hidden="false" customHeight="false" outlineLevel="0" collapsed="false">
      <c r="A353" s="19"/>
    </row>
    <row r="354" customFormat="false" ht="13.5" hidden="false" customHeight="false" outlineLevel="0" collapsed="false">
      <c r="A354" s="19"/>
    </row>
    <row r="355" customFormat="false" ht="13.5" hidden="false" customHeight="false" outlineLevel="0" collapsed="false">
      <c r="A355" s="19"/>
    </row>
    <row r="356" customFormat="false" ht="13.5" hidden="false" customHeight="false" outlineLevel="0" collapsed="false">
      <c r="A356" s="19"/>
    </row>
    <row r="357" customFormat="false" ht="13.5" hidden="false" customHeight="false" outlineLevel="0" collapsed="false">
      <c r="A357" s="19"/>
    </row>
    <row r="358" customFormat="false" ht="13.5" hidden="false" customHeight="false" outlineLevel="0" collapsed="false">
      <c r="A358" s="19"/>
    </row>
    <row r="359" customFormat="false" ht="13.5" hidden="false" customHeight="false" outlineLevel="0" collapsed="false">
      <c r="A359" s="19"/>
    </row>
    <row r="360" customFormat="false" ht="13.5" hidden="false" customHeight="false" outlineLevel="0" collapsed="false">
      <c r="A360" s="19"/>
    </row>
    <row r="361" customFormat="false" ht="13.5" hidden="false" customHeight="false" outlineLevel="0" collapsed="false">
      <c r="A361" s="19"/>
    </row>
    <row r="362" customFormat="false" ht="13.5" hidden="false" customHeight="false" outlineLevel="0" collapsed="false">
      <c r="A362" s="19"/>
    </row>
    <row r="363" customFormat="false" ht="13.5" hidden="false" customHeight="false" outlineLevel="0" collapsed="false">
      <c r="A363" s="19"/>
    </row>
    <row r="364" customFormat="false" ht="13.5" hidden="false" customHeight="false" outlineLevel="0" collapsed="false">
      <c r="A364" s="19"/>
    </row>
    <row r="365" customFormat="false" ht="13.5" hidden="false" customHeight="false" outlineLevel="0" collapsed="false">
      <c r="A365" s="19"/>
    </row>
    <row r="366" customFormat="false" ht="13.5" hidden="false" customHeight="false" outlineLevel="0" collapsed="false">
      <c r="A366" s="19"/>
    </row>
    <row r="367" customFormat="false" ht="13.5" hidden="false" customHeight="false" outlineLevel="0" collapsed="false">
      <c r="A367" s="19"/>
    </row>
    <row r="368" customFormat="false" ht="13.5" hidden="false" customHeight="false" outlineLevel="0" collapsed="false">
      <c r="A368" s="19"/>
    </row>
    <row r="369" customFormat="false" ht="13.5" hidden="false" customHeight="false" outlineLevel="0" collapsed="false">
      <c r="A369" s="19"/>
    </row>
    <row r="370" customFormat="false" ht="13.5" hidden="false" customHeight="false" outlineLevel="0" collapsed="false">
      <c r="A370" s="19"/>
    </row>
    <row r="371" customFormat="false" ht="13.5" hidden="false" customHeight="false" outlineLevel="0" collapsed="false">
      <c r="A371" s="19"/>
    </row>
    <row r="372" customFormat="false" ht="13.5" hidden="false" customHeight="false" outlineLevel="0" collapsed="false">
      <c r="A372" s="19"/>
    </row>
    <row r="373" customFormat="false" ht="13.5" hidden="false" customHeight="false" outlineLevel="0" collapsed="false">
      <c r="A373" s="19"/>
    </row>
    <row r="374" customFormat="false" ht="13.5" hidden="false" customHeight="false" outlineLevel="0" collapsed="false">
      <c r="A374" s="19"/>
    </row>
    <row r="375" customFormat="false" ht="13.5" hidden="false" customHeight="false" outlineLevel="0" collapsed="false">
      <c r="A375" s="19"/>
    </row>
    <row r="376" customFormat="false" ht="13.5" hidden="false" customHeight="false" outlineLevel="0" collapsed="false">
      <c r="A376" s="19"/>
    </row>
    <row r="377" customFormat="false" ht="13.5" hidden="false" customHeight="false" outlineLevel="0" collapsed="false">
      <c r="A377" s="19"/>
    </row>
    <row r="378" customFormat="false" ht="13.5" hidden="false" customHeight="false" outlineLevel="0" collapsed="false">
      <c r="A378" s="19"/>
    </row>
    <row r="379" customFormat="false" ht="13.5" hidden="false" customHeight="false" outlineLevel="0" collapsed="false">
      <c r="A379" s="19"/>
    </row>
    <row r="380" customFormat="false" ht="13.5" hidden="false" customHeight="false" outlineLevel="0" collapsed="false">
      <c r="A380" s="19"/>
    </row>
    <row r="381" customFormat="false" ht="13.5" hidden="false" customHeight="false" outlineLevel="0" collapsed="false">
      <c r="A381" s="19"/>
    </row>
    <row r="382" customFormat="false" ht="13.5" hidden="false" customHeight="false" outlineLevel="0" collapsed="false">
      <c r="A382" s="19"/>
    </row>
    <row r="383" customFormat="false" ht="13.5" hidden="false" customHeight="false" outlineLevel="0" collapsed="false">
      <c r="A383" s="19"/>
    </row>
    <row r="384" customFormat="false" ht="13.5" hidden="false" customHeight="false" outlineLevel="0" collapsed="false">
      <c r="A384" s="19"/>
    </row>
    <row r="385" customFormat="false" ht="13.5" hidden="false" customHeight="false" outlineLevel="0" collapsed="false">
      <c r="A385" s="19"/>
    </row>
    <row r="386" customFormat="false" ht="13.5" hidden="false" customHeight="false" outlineLevel="0" collapsed="false">
      <c r="A386" s="19"/>
    </row>
    <row r="387" customFormat="false" ht="13.5" hidden="false" customHeight="false" outlineLevel="0" collapsed="false">
      <c r="A387" s="19"/>
    </row>
    <row r="388" customFormat="false" ht="13.5" hidden="false" customHeight="false" outlineLevel="0" collapsed="false">
      <c r="A388" s="19"/>
    </row>
    <row r="389" customFormat="false" ht="13.5" hidden="false" customHeight="false" outlineLevel="0" collapsed="false">
      <c r="A389" s="19"/>
    </row>
    <row r="390" customFormat="false" ht="13.5" hidden="false" customHeight="false" outlineLevel="0" collapsed="false">
      <c r="A390" s="19"/>
    </row>
    <row r="391" customFormat="false" ht="13.5" hidden="false" customHeight="false" outlineLevel="0" collapsed="false">
      <c r="A391" s="19"/>
    </row>
    <row r="392" customFormat="false" ht="13.5" hidden="false" customHeight="false" outlineLevel="0" collapsed="false">
      <c r="A392" s="19"/>
    </row>
    <row r="393" customFormat="false" ht="13.5" hidden="false" customHeight="false" outlineLevel="0" collapsed="false">
      <c r="A393" s="19"/>
    </row>
    <row r="394" customFormat="false" ht="13.5" hidden="false" customHeight="false" outlineLevel="0" collapsed="false">
      <c r="A394" s="19"/>
    </row>
    <row r="395" customFormat="false" ht="13.5" hidden="false" customHeight="false" outlineLevel="0" collapsed="false">
      <c r="A395" s="19"/>
    </row>
    <row r="396" customFormat="false" ht="13.5" hidden="false" customHeight="false" outlineLevel="0" collapsed="false">
      <c r="A396" s="19"/>
    </row>
    <row r="397" customFormat="false" ht="13.5" hidden="false" customHeight="false" outlineLevel="0" collapsed="false">
      <c r="A397" s="19"/>
    </row>
    <row r="398" customFormat="false" ht="13.5" hidden="false" customHeight="false" outlineLevel="0" collapsed="false">
      <c r="A398" s="19"/>
    </row>
    <row r="399" customFormat="false" ht="13.5" hidden="false" customHeight="false" outlineLevel="0" collapsed="false">
      <c r="A399" s="19"/>
    </row>
    <row r="400" customFormat="false" ht="13.5" hidden="false" customHeight="false" outlineLevel="0" collapsed="false">
      <c r="A400" s="19"/>
    </row>
    <row r="401" customFormat="false" ht="13.5" hidden="false" customHeight="false" outlineLevel="0" collapsed="false">
      <c r="A401" s="19"/>
    </row>
    <row r="402" customFormat="false" ht="13.5" hidden="false" customHeight="false" outlineLevel="0" collapsed="false">
      <c r="A402" s="19"/>
    </row>
    <row r="403" customFormat="false" ht="13.5" hidden="false" customHeight="false" outlineLevel="0" collapsed="false">
      <c r="A403" s="19"/>
    </row>
    <row r="404" customFormat="false" ht="13.5" hidden="false" customHeight="false" outlineLevel="0" collapsed="false">
      <c r="A404" s="19"/>
    </row>
    <row r="405" customFormat="false" ht="13.5" hidden="false" customHeight="false" outlineLevel="0" collapsed="false">
      <c r="A405" s="19"/>
    </row>
    <row r="406" customFormat="false" ht="13.5" hidden="false" customHeight="false" outlineLevel="0" collapsed="false">
      <c r="A406" s="19"/>
    </row>
    <row r="407" customFormat="false" ht="13.5" hidden="false" customHeight="false" outlineLevel="0" collapsed="false">
      <c r="A407" s="19"/>
    </row>
    <row r="408" customFormat="false" ht="13.5" hidden="false" customHeight="false" outlineLevel="0" collapsed="false">
      <c r="A408" s="19"/>
    </row>
    <row r="409" customFormat="false" ht="13.5" hidden="false" customHeight="false" outlineLevel="0" collapsed="false">
      <c r="A409" s="19"/>
    </row>
    <row r="410" customFormat="false" ht="13.5" hidden="false" customHeight="false" outlineLevel="0" collapsed="false">
      <c r="A410" s="19"/>
    </row>
    <row r="411" customFormat="false" ht="13.5" hidden="false" customHeight="false" outlineLevel="0" collapsed="false">
      <c r="A411" s="19"/>
    </row>
    <row r="412" customFormat="false" ht="13.5" hidden="false" customHeight="false" outlineLevel="0" collapsed="false">
      <c r="A412" s="19"/>
    </row>
    <row r="413" customFormat="false" ht="13.5" hidden="false" customHeight="false" outlineLevel="0" collapsed="false">
      <c r="A413" s="19"/>
    </row>
    <row r="414" customFormat="false" ht="13.5" hidden="false" customHeight="false" outlineLevel="0" collapsed="false">
      <c r="A414" s="19"/>
    </row>
    <row r="415" customFormat="false" ht="13.5" hidden="false" customHeight="false" outlineLevel="0" collapsed="false">
      <c r="A415" s="19"/>
    </row>
    <row r="416" customFormat="false" ht="13.5" hidden="false" customHeight="false" outlineLevel="0" collapsed="false">
      <c r="A416" s="19"/>
    </row>
    <row r="417" customFormat="false" ht="13.5" hidden="false" customHeight="false" outlineLevel="0" collapsed="false">
      <c r="A417" s="19"/>
    </row>
    <row r="418" customFormat="false" ht="13.5" hidden="false" customHeight="false" outlineLevel="0" collapsed="false">
      <c r="A418" s="19"/>
    </row>
    <row r="419" customFormat="false" ht="13.5" hidden="false" customHeight="false" outlineLevel="0" collapsed="false">
      <c r="A419" s="19"/>
    </row>
    <row r="420" customFormat="false" ht="13.5" hidden="false" customHeight="false" outlineLevel="0" collapsed="false">
      <c r="A420" s="19"/>
    </row>
    <row r="421" customFormat="false" ht="13.5" hidden="false" customHeight="false" outlineLevel="0" collapsed="false">
      <c r="A421" s="19"/>
    </row>
    <row r="422" customFormat="false" ht="13.5" hidden="false" customHeight="false" outlineLevel="0" collapsed="false">
      <c r="A422" s="19"/>
    </row>
    <row r="423" customFormat="false" ht="13.5" hidden="false" customHeight="false" outlineLevel="0" collapsed="false">
      <c r="A423" s="19"/>
    </row>
    <row r="424" customFormat="false" ht="13.5" hidden="false" customHeight="false" outlineLevel="0" collapsed="false">
      <c r="A424" s="19"/>
    </row>
    <row r="425" customFormat="false" ht="13.5" hidden="false" customHeight="false" outlineLevel="0" collapsed="false">
      <c r="A425" s="19"/>
    </row>
    <row r="426" customFormat="false" ht="13.5" hidden="false" customHeight="false" outlineLevel="0" collapsed="false">
      <c r="A426" s="19"/>
    </row>
    <row r="427" customFormat="false" ht="13.5" hidden="false" customHeight="false" outlineLevel="0" collapsed="false">
      <c r="A427" s="19"/>
    </row>
    <row r="428" customFormat="false" ht="13.5" hidden="false" customHeight="false" outlineLevel="0" collapsed="false">
      <c r="A428" s="19"/>
    </row>
    <row r="429" customFormat="false" ht="13.5" hidden="false" customHeight="false" outlineLevel="0" collapsed="false">
      <c r="A429" s="19"/>
    </row>
    <row r="430" customFormat="false" ht="13.5" hidden="false" customHeight="false" outlineLevel="0" collapsed="false">
      <c r="A430" s="19"/>
    </row>
    <row r="431" customFormat="false" ht="13.5" hidden="false" customHeight="false" outlineLevel="0" collapsed="false">
      <c r="A431" s="19"/>
    </row>
    <row r="432" customFormat="false" ht="13.5" hidden="false" customHeight="false" outlineLevel="0" collapsed="false">
      <c r="A432" s="19"/>
    </row>
    <row r="433" customFormat="false" ht="13.5" hidden="false" customHeight="false" outlineLevel="0" collapsed="false">
      <c r="A433" s="19"/>
    </row>
    <row r="434" customFormat="false" ht="13.5" hidden="false" customHeight="false" outlineLevel="0" collapsed="false">
      <c r="A434" s="19"/>
    </row>
    <row r="435" customFormat="false" ht="13.5" hidden="false" customHeight="false" outlineLevel="0" collapsed="false">
      <c r="A435" s="19"/>
    </row>
    <row r="436" customFormat="false" ht="13.5" hidden="false" customHeight="false" outlineLevel="0" collapsed="false">
      <c r="A436" s="19"/>
    </row>
    <row r="437" customFormat="false" ht="13.5" hidden="false" customHeight="false" outlineLevel="0" collapsed="false">
      <c r="A437" s="19"/>
    </row>
    <row r="438" customFormat="false" ht="13.5" hidden="false" customHeight="false" outlineLevel="0" collapsed="false">
      <c r="A438" s="19"/>
    </row>
    <row r="439" customFormat="false" ht="13.5" hidden="false" customHeight="false" outlineLevel="0" collapsed="false">
      <c r="A439" s="19"/>
    </row>
    <row r="440" customFormat="false" ht="13.5" hidden="false" customHeight="false" outlineLevel="0" collapsed="false">
      <c r="A440" s="19"/>
    </row>
    <row r="441" customFormat="false" ht="13.5" hidden="false" customHeight="false" outlineLevel="0" collapsed="false">
      <c r="A441" s="19"/>
    </row>
    <row r="442" customFormat="false" ht="13.5" hidden="false" customHeight="false" outlineLevel="0" collapsed="false">
      <c r="A442" s="19"/>
    </row>
    <row r="443" customFormat="false" ht="13.5" hidden="false" customHeight="false" outlineLevel="0" collapsed="false">
      <c r="A443" s="19"/>
    </row>
    <row r="444" customFormat="false" ht="13.5" hidden="false" customHeight="false" outlineLevel="0" collapsed="false">
      <c r="A444" s="19"/>
    </row>
    <row r="445" customFormat="false" ht="13.5" hidden="false" customHeight="false" outlineLevel="0" collapsed="false">
      <c r="A445" s="19"/>
    </row>
    <row r="446" customFormat="false" ht="13.5" hidden="false" customHeight="false" outlineLevel="0" collapsed="false">
      <c r="A446" s="19"/>
    </row>
    <row r="447" customFormat="false" ht="13.5" hidden="false" customHeight="false" outlineLevel="0" collapsed="false">
      <c r="A447" s="19"/>
    </row>
    <row r="448" customFormat="false" ht="13.5" hidden="false" customHeight="false" outlineLevel="0" collapsed="false">
      <c r="A448" s="19"/>
    </row>
    <row r="449" customFormat="false" ht="13.5" hidden="false" customHeight="false" outlineLevel="0" collapsed="false">
      <c r="A449" s="19"/>
    </row>
    <row r="450" customFormat="false" ht="13.5" hidden="false" customHeight="false" outlineLevel="0" collapsed="false">
      <c r="A450" s="19"/>
    </row>
    <row r="451" customFormat="false" ht="13.5" hidden="false" customHeight="false" outlineLevel="0" collapsed="false">
      <c r="A451" s="19"/>
    </row>
    <row r="452" customFormat="false" ht="13.5" hidden="false" customHeight="false" outlineLevel="0" collapsed="false">
      <c r="A452" s="19"/>
    </row>
    <row r="453" customFormat="false" ht="13.5" hidden="false" customHeight="false" outlineLevel="0" collapsed="false">
      <c r="A453" s="19"/>
    </row>
    <row r="454" customFormat="false" ht="13.5" hidden="false" customHeight="false" outlineLevel="0" collapsed="false">
      <c r="A454" s="19"/>
    </row>
    <row r="455" customFormat="false" ht="13.5" hidden="false" customHeight="false" outlineLevel="0" collapsed="false">
      <c r="A455" s="19"/>
    </row>
    <row r="456" customFormat="false" ht="13.5" hidden="false" customHeight="false" outlineLevel="0" collapsed="false">
      <c r="A456" s="19"/>
    </row>
    <row r="457" customFormat="false" ht="13.5" hidden="false" customHeight="false" outlineLevel="0" collapsed="false">
      <c r="A457" s="19"/>
    </row>
    <row r="458" customFormat="false" ht="13.5" hidden="false" customHeight="false" outlineLevel="0" collapsed="false">
      <c r="A458" s="19"/>
    </row>
    <row r="459" customFormat="false" ht="13.5" hidden="false" customHeight="false" outlineLevel="0" collapsed="false">
      <c r="A459" s="19"/>
    </row>
    <row r="460" customFormat="false" ht="13.5" hidden="false" customHeight="false" outlineLevel="0" collapsed="false">
      <c r="A460" s="19"/>
    </row>
    <row r="461" customFormat="false" ht="13.5" hidden="false" customHeight="false" outlineLevel="0" collapsed="false">
      <c r="A461" s="19"/>
    </row>
    <row r="462" customFormat="false" ht="13.5" hidden="false" customHeight="false" outlineLevel="0" collapsed="false">
      <c r="A462" s="19"/>
    </row>
    <row r="463" customFormat="false" ht="13.5" hidden="false" customHeight="false" outlineLevel="0" collapsed="false">
      <c r="A463" s="19"/>
    </row>
    <row r="464" customFormat="false" ht="13.5" hidden="false" customHeight="false" outlineLevel="0" collapsed="false">
      <c r="A464" s="19"/>
    </row>
    <row r="465" customFormat="false" ht="13.5" hidden="false" customHeight="false" outlineLevel="0" collapsed="false">
      <c r="A465" s="19"/>
    </row>
    <row r="466" customFormat="false" ht="13.5" hidden="false" customHeight="false" outlineLevel="0" collapsed="false">
      <c r="A466" s="19"/>
    </row>
    <row r="467" customFormat="false" ht="13.5" hidden="false" customHeight="false" outlineLevel="0" collapsed="false">
      <c r="A467" s="19"/>
    </row>
    <row r="468" customFormat="false" ht="13.5" hidden="false" customHeight="false" outlineLevel="0" collapsed="false">
      <c r="A468" s="19"/>
    </row>
    <row r="469" customFormat="false" ht="13.5" hidden="false" customHeight="false" outlineLevel="0" collapsed="false">
      <c r="A469" s="19"/>
    </row>
    <row r="470" customFormat="false" ht="13.5" hidden="false" customHeight="false" outlineLevel="0" collapsed="false">
      <c r="A470" s="19"/>
    </row>
    <row r="471" customFormat="false" ht="13.5" hidden="false" customHeight="false" outlineLevel="0" collapsed="false">
      <c r="A471" s="19"/>
    </row>
    <row r="472" customFormat="false" ht="13.5" hidden="false" customHeight="false" outlineLevel="0" collapsed="false">
      <c r="A472" s="19"/>
    </row>
    <row r="473" customFormat="false" ht="13.5" hidden="false" customHeight="false" outlineLevel="0" collapsed="false">
      <c r="A473" s="19"/>
    </row>
    <row r="474" customFormat="false" ht="13.5" hidden="false" customHeight="false" outlineLevel="0" collapsed="false">
      <c r="A474" s="19"/>
    </row>
    <row r="475" customFormat="false" ht="13.5" hidden="false" customHeight="false" outlineLevel="0" collapsed="false">
      <c r="A475" s="19"/>
    </row>
    <row r="476" customFormat="false" ht="13.5" hidden="false" customHeight="false" outlineLevel="0" collapsed="false">
      <c r="A476" s="19"/>
    </row>
    <row r="477" customFormat="false" ht="13.5" hidden="false" customHeight="false" outlineLevel="0" collapsed="false">
      <c r="A477" s="19"/>
    </row>
    <row r="478" customFormat="false" ht="13.5" hidden="false" customHeight="false" outlineLevel="0" collapsed="false">
      <c r="A478" s="19"/>
    </row>
    <row r="479" customFormat="false" ht="13.5" hidden="false" customHeight="false" outlineLevel="0" collapsed="false">
      <c r="A479" s="19"/>
    </row>
    <row r="480" customFormat="false" ht="13.5" hidden="false" customHeight="false" outlineLevel="0" collapsed="false">
      <c r="A480" s="19"/>
    </row>
    <row r="481" customFormat="false" ht="13.5" hidden="false" customHeight="false" outlineLevel="0" collapsed="false">
      <c r="A481" s="19"/>
    </row>
    <row r="482" customFormat="false" ht="13.5" hidden="false" customHeight="false" outlineLevel="0" collapsed="false">
      <c r="A482" s="19"/>
    </row>
    <row r="483" customFormat="false" ht="13.5" hidden="false" customHeight="false" outlineLevel="0" collapsed="false">
      <c r="A483" s="19"/>
    </row>
    <row r="484" customFormat="false" ht="13.5" hidden="false" customHeight="false" outlineLevel="0" collapsed="false">
      <c r="A484" s="19"/>
    </row>
    <row r="485" customFormat="false" ht="13.5" hidden="false" customHeight="false" outlineLevel="0" collapsed="false">
      <c r="A485" s="19"/>
    </row>
    <row r="486" customFormat="false" ht="13.5" hidden="false" customHeight="false" outlineLevel="0" collapsed="false">
      <c r="A486" s="19"/>
    </row>
    <row r="487" customFormat="false" ht="13.5" hidden="false" customHeight="false" outlineLevel="0" collapsed="false">
      <c r="A487" s="19"/>
    </row>
    <row r="488" customFormat="false" ht="13.5" hidden="false" customHeight="false" outlineLevel="0" collapsed="false">
      <c r="A488" s="19"/>
    </row>
    <row r="489" customFormat="false" ht="13.5" hidden="false" customHeight="false" outlineLevel="0" collapsed="false">
      <c r="A489" s="19"/>
    </row>
    <row r="490" customFormat="false" ht="13.5" hidden="false" customHeight="false" outlineLevel="0" collapsed="false">
      <c r="A490" s="19"/>
    </row>
    <row r="491" customFormat="false" ht="13.5" hidden="false" customHeight="false" outlineLevel="0" collapsed="false">
      <c r="A491" s="19"/>
    </row>
    <row r="492" customFormat="false" ht="13.5" hidden="false" customHeight="false" outlineLevel="0" collapsed="false">
      <c r="A492" s="19"/>
    </row>
    <row r="493" customFormat="false" ht="13.5" hidden="false" customHeight="false" outlineLevel="0" collapsed="false">
      <c r="A493" s="19"/>
    </row>
    <row r="494" customFormat="false" ht="13.5" hidden="false" customHeight="false" outlineLevel="0" collapsed="false">
      <c r="A494" s="19"/>
    </row>
    <row r="495" customFormat="false" ht="13.5" hidden="false" customHeight="false" outlineLevel="0" collapsed="false">
      <c r="A495" s="19"/>
    </row>
    <row r="496" customFormat="false" ht="13.5" hidden="false" customHeight="false" outlineLevel="0" collapsed="false">
      <c r="A496" s="19"/>
    </row>
    <row r="497" customFormat="false" ht="13.5" hidden="false" customHeight="false" outlineLevel="0" collapsed="false">
      <c r="A497" s="19"/>
    </row>
    <row r="498" customFormat="false" ht="13.5" hidden="false" customHeight="false" outlineLevel="0" collapsed="false">
      <c r="A498" s="19"/>
    </row>
    <row r="499" customFormat="false" ht="13.5" hidden="false" customHeight="false" outlineLevel="0" collapsed="false">
      <c r="A499" s="19"/>
    </row>
    <row r="500" customFormat="false" ht="13.5" hidden="false" customHeight="false" outlineLevel="0" collapsed="false">
      <c r="A500" s="19"/>
    </row>
    <row r="501" customFormat="false" ht="13.5" hidden="false" customHeight="false" outlineLevel="0" collapsed="false">
      <c r="A501" s="19"/>
    </row>
    <row r="502" customFormat="false" ht="13.5" hidden="false" customHeight="false" outlineLevel="0" collapsed="false">
      <c r="A502" s="19"/>
    </row>
    <row r="503" customFormat="false" ht="13.5" hidden="false" customHeight="false" outlineLevel="0" collapsed="false">
      <c r="A503" s="19"/>
    </row>
    <row r="504" customFormat="false" ht="13.5" hidden="false" customHeight="false" outlineLevel="0" collapsed="false">
      <c r="A504" s="19"/>
    </row>
    <row r="505" customFormat="false" ht="13.5" hidden="false" customHeight="false" outlineLevel="0" collapsed="false">
      <c r="A505" s="19"/>
    </row>
    <row r="506" customFormat="false" ht="13.5" hidden="false" customHeight="false" outlineLevel="0" collapsed="false">
      <c r="A506" s="19"/>
    </row>
    <row r="507" customFormat="false" ht="13.5" hidden="false" customHeight="false" outlineLevel="0" collapsed="false">
      <c r="A507" s="19"/>
    </row>
    <row r="508" customFormat="false" ht="13.5" hidden="false" customHeight="false" outlineLevel="0" collapsed="false">
      <c r="A508" s="19"/>
    </row>
    <row r="509" customFormat="false" ht="13.5" hidden="false" customHeight="false" outlineLevel="0" collapsed="false">
      <c r="A509" s="19"/>
    </row>
    <row r="510" customFormat="false" ht="13.5" hidden="false" customHeight="false" outlineLevel="0" collapsed="false">
      <c r="A510" s="19"/>
    </row>
    <row r="511" customFormat="false" ht="13.5" hidden="false" customHeight="false" outlineLevel="0" collapsed="false">
      <c r="A511" s="19"/>
    </row>
    <row r="512" customFormat="false" ht="13.5" hidden="false" customHeight="false" outlineLevel="0" collapsed="false">
      <c r="A512" s="19"/>
    </row>
    <row r="513" customFormat="false" ht="13.5" hidden="false" customHeight="false" outlineLevel="0" collapsed="false">
      <c r="A513" s="19"/>
    </row>
    <row r="514" customFormat="false" ht="13.5" hidden="false" customHeight="false" outlineLevel="0" collapsed="false">
      <c r="A514" s="19"/>
    </row>
    <row r="515" customFormat="false" ht="13.5" hidden="false" customHeight="false" outlineLevel="0" collapsed="false">
      <c r="A515" s="19"/>
    </row>
    <row r="516" customFormat="false" ht="13.5" hidden="false" customHeight="false" outlineLevel="0" collapsed="false">
      <c r="A516" s="19"/>
    </row>
    <row r="517" customFormat="false" ht="13.5" hidden="false" customHeight="false" outlineLevel="0" collapsed="false">
      <c r="A517" s="19"/>
    </row>
    <row r="518" customFormat="false" ht="13.5" hidden="false" customHeight="false" outlineLevel="0" collapsed="false">
      <c r="A518" s="19"/>
    </row>
    <row r="519" customFormat="false" ht="13.5" hidden="false" customHeight="false" outlineLevel="0" collapsed="false">
      <c r="A519" s="19"/>
    </row>
    <row r="520" customFormat="false" ht="13.5" hidden="false" customHeight="false" outlineLevel="0" collapsed="false">
      <c r="A520" s="19"/>
    </row>
    <row r="521" customFormat="false" ht="13.5" hidden="false" customHeight="false" outlineLevel="0" collapsed="false">
      <c r="A521" s="19"/>
    </row>
    <row r="522" customFormat="false" ht="13.5" hidden="false" customHeight="false" outlineLevel="0" collapsed="false">
      <c r="A522" s="19"/>
    </row>
    <row r="523" customFormat="false" ht="13.5" hidden="false" customHeight="false" outlineLevel="0" collapsed="false">
      <c r="A523" s="19"/>
    </row>
    <row r="524" customFormat="false" ht="13.5" hidden="false" customHeight="false" outlineLevel="0" collapsed="false">
      <c r="A524" s="19"/>
    </row>
    <row r="525" customFormat="false" ht="13.5" hidden="false" customHeight="false" outlineLevel="0" collapsed="false">
      <c r="A525" s="19"/>
    </row>
    <row r="526" customFormat="false" ht="13.5" hidden="false" customHeight="false" outlineLevel="0" collapsed="false">
      <c r="A526" s="19"/>
    </row>
    <row r="527" customFormat="false" ht="13.5" hidden="false" customHeight="false" outlineLevel="0" collapsed="false">
      <c r="A527" s="19"/>
    </row>
    <row r="528" customFormat="false" ht="13.5" hidden="false" customHeight="false" outlineLevel="0" collapsed="false">
      <c r="A528" s="19"/>
    </row>
    <row r="529" customFormat="false" ht="13.5" hidden="false" customHeight="false" outlineLevel="0" collapsed="false">
      <c r="A529" s="19"/>
    </row>
    <row r="530" customFormat="false" ht="13.5" hidden="false" customHeight="false" outlineLevel="0" collapsed="false">
      <c r="A530" s="19"/>
    </row>
    <row r="531" customFormat="false" ht="13.5" hidden="false" customHeight="false" outlineLevel="0" collapsed="false">
      <c r="A531" s="19"/>
    </row>
    <row r="532" customFormat="false" ht="13.5" hidden="false" customHeight="false" outlineLevel="0" collapsed="false">
      <c r="A532" s="19"/>
    </row>
    <row r="533" customFormat="false" ht="13.5" hidden="false" customHeight="false" outlineLevel="0" collapsed="false">
      <c r="A533" s="19"/>
    </row>
    <row r="534" customFormat="false" ht="13.5" hidden="false" customHeight="false" outlineLevel="0" collapsed="false">
      <c r="A534" s="19"/>
    </row>
    <row r="535" customFormat="false" ht="13.5" hidden="false" customHeight="false" outlineLevel="0" collapsed="false">
      <c r="A535" s="19"/>
    </row>
    <row r="536" customFormat="false" ht="13.5" hidden="false" customHeight="false" outlineLevel="0" collapsed="false">
      <c r="A536" s="19"/>
    </row>
    <row r="537" customFormat="false" ht="13.5" hidden="false" customHeight="false" outlineLevel="0" collapsed="false">
      <c r="A537" s="19"/>
    </row>
    <row r="538" customFormat="false" ht="13.5" hidden="false" customHeight="false" outlineLevel="0" collapsed="false">
      <c r="A538" s="19"/>
    </row>
    <row r="539" customFormat="false" ht="13.5" hidden="false" customHeight="false" outlineLevel="0" collapsed="false">
      <c r="A539" s="19"/>
    </row>
    <row r="540" customFormat="false" ht="13.5" hidden="false" customHeight="false" outlineLevel="0" collapsed="false">
      <c r="A540" s="19"/>
    </row>
    <row r="541" customFormat="false" ht="13.5" hidden="false" customHeight="false" outlineLevel="0" collapsed="false">
      <c r="A541" s="19"/>
    </row>
    <row r="542" customFormat="false" ht="13.5" hidden="false" customHeight="false" outlineLevel="0" collapsed="false">
      <c r="A542" s="19"/>
    </row>
    <row r="543" customFormat="false" ht="13.5" hidden="false" customHeight="false" outlineLevel="0" collapsed="false">
      <c r="A543" s="19"/>
    </row>
    <row r="544" customFormat="false" ht="13.5" hidden="false" customHeight="false" outlineLevel="0" collapsed="false">
      <c r="A544" s="19"/>
    </row>
    <row r="545" customFormat="false" ht="13.5" hidden="false" customHeight="false" outlineLevel="0" collapsed="false">
      <c r="A545" s="19"/>
    </row>
    <row r="546" customFormat="false" ht="13.5" hidden="false" customHeight="false" outlineLevel="0" collapsed="false">
      <c r="A546" s="19"/>
    </row>
    <row r="547" customFormat="false" ht="13.5" hidden="false" customHeight="false" outlineLevel="0" collapsed="false">
      <c r="A547" s="19"/>
    </row>
    <row r="548" customFormat="false" ht="13.5" hidden="false" customHeight="false" outlineLevel="0" collapsed="false">
      <c r="A548" s="19"/>
    </row>
    <row r="549" customFormat="false" ht="13.5" hidden="false" customHeight="false" outlineLevel="0" collapsed="false">
      <c r="A549" s="19"/>
    </row>
    <row r="550" customFormat="false" ht="13.5" hidden="false" customHeight="false" outlineLevel="0" collapsed="false">
      <c r="A550" s="19"/>
    </row>
    <row r="551" customFormat="false" ht="13.5" hidden="false" customHeight="false" outlineLevel="0" collapsed="false">
      <c r="A551" s="19"/>
    </row>
    <row r="552" customFormat="false" ht="13.5" hidden="false" customHeight="false" outlineLevel="0" collapsed="false">
      <c r="A552" s="19"/>
    </row>
    <row r="553" customFormat="false" ht="13.5" hidden="false" customHeight="false" outlineLevel="0" collapsed="false">
      <c r="A553" s="19"/>
    </row>
    <row r="554" customFormat="false" ht="13.5" hidden="false" customHeight="false" outlineLevel="0" collapsed="false">
      <c r="A554" s="19"/>
    </row>
    <row r="555" customFormat="false" ht="13.5" hidden="false" customHeight="false" outlineLevel="0" collapsed="false">
      <c r="A555" s="19"/>
    </row>
    <row r="556" customFormat="false" ht="13.5" hidden="false" customHeight="false" outlineLevel="0" collapsed="false">
      <c r="A556" s="19"/>
    </row>
    <row r="557" customFormat="false" ht="13.5" hidden="false" customHeight="false" outlineLevel="0" collapsed="false">
      <c r="A557" s="19"/>
    </row>
    <row r="558" customFormat="false" ht="13.5" hidden="false" customHeight="false" outlineLevel="0" collapsed="false">
      <c r="A558" s="19"/>
    </row>
    <row r="559" customFormat="false" ht="13.5" hidden="false" customHeight="false" outlineLevel="0" collapsed="false">
      <c r="A559" s="19"/>
    </row>
    <row r="560" customFormat="false" ht="13.5" hidden="false" customHeight="false" outlineLevel="0" collapsed="false">
      <c r="A560" s="19"/>
    </row>
    <row r="561" customFormat="false" ht="13.5" hidden="false" customHeight="false" outlineLevel="0" collapsed="false">
      <c r="A561" s="19"/>
    </row>
    <row r="562" customFormat="false" ht="13.5" hidden="false" customHeight="false" outlineLevel="0" collapsed="false">
      <c r="A562" s="19"/>
    </row>
    <row r="563" customFormat="false" ht="13.5" hidden="false" customHeight="false" outlineLevel="0" collapsed="false">
      <c r="A563" s="19"/>
    </row>
    <row r="564" customFormat="false" ht="13.5" hidden="false" customHeight="false" outlineLevel="0" collapsed="false">
      <c r="A564" s="19"/>
    </row>
    <row r="565" customFormat="false" ht="13.5" hidden="false" customHeight="false" outlineLevel="0" collapsed="false">
      <c r="A565" s="19"/>
    </row>
    <row r="566" customFormat="false" ht="13.5" hidden="false" customHeight="false" outlineLevel="0" collapsed="false">
      <c r="A566" s="19"/>
    </row>
    <row r="567" customFormat="false" ht="13.5" hidden="false" customHeight="false" outlineLevel="0" collapsed="false">
      <c r="A567" s="19"/>
    </row>
    <row r="568" customFormat="false" ht="13.5" hidden="false" customHeight="false" outlineLevel="0" collapsed="false">
      <c r="A568" s="19"/>
    </row>
    <row r="569" customFormat="false" ht="13.5" hidden="false" customHeight="false" outlineLevel="0" collapsed="false">
      <c r="A569" s="19"/>
    </row>
    <row r="570" customFormat="false" ht="13.5" hidden="false" customHeight="false" outlineLevel="0" collapsed="false">
      <c r="A570" s="19"/>
    </row>
    <row r="571" customFormat="false" ht="13.5" hidden="false" customHeight="false" outlineLevel="0" collapsed="false">
      <c r="A571" s="19"/>
    </row>
    <row r="572" customFormat="false" ht="13.5" hidden="false" customHeight="false" outlineLevel="0" collapsed="false">
      <c r="A572" s="19"/>
    </row>
    <row r="573" customFormat="false" ht="13.5" hidden="false" customHeight="false" outlineLevel="0" collapsed="false">
      <c r="A573" s="19"/>
    </row>
    <row r="574" customFormat="false" ht="13.5" hidden="false" customHeight="false" outlineLevel="0" collapsed="false">
      <c r="A574" s="19"/>
    </row>
    <row r="575" customFormat="false" ht="13.5" hidden="false" customHeight="false" outlineLevel="0" collapsed="false">
      <c r="A575" s="19"/>
    </row>
    <row r="576" customFormat="false" ht="13.5" hidden="false" customHeight="false" outlineLevel="0" collapsed="false">
      <c r="A576" s="19"/>
    </row>
    <row r="577" customFormat="false" ht="13.5" hidden="false" customHeight="false" outlineLevel="0" collapsed="false">
      <c r="A577" s="19"/>
    </row>
    <row r="578" customFormat="false" ht="13.5" hidden="false" customHeight="false" outlineLevel="0" collapsed="false">
      <c r="A578" s="19"/>
    </row>
    <row r="579" customFormat="false" ht="13.5" hidden="false" customHeight="false" outlineLevel="0" collapsed="false">
      <c r="A579" s="19"/>
    </row>
    <row r="580" customFormat="false" ht="13.5" hidden="false" customHeight="false" outlineLevel="0" collapsed="false">
      <c r="A580" s="19"/>
    </row>
    <row r="581" customFormat="false" ht="13.5" hidden="false" customHeight="false" outlineLevel="0" collapsed="false">
      <c r="A581" s="19"/>
    </row>
    <row r="582" customFormat="false" ht="13.5" hidden="false" customHeight="false" outlineLevel="0" collapsed="false">
      <c r="A582" s="19"/>
    </row>
    <row r="583" customFormat="false" ht="13.5" hidden="false" customHeight="false" outlineLevel="0" collapsed="false">
      <c r="A583" s="19"/>
    </row>
    <row r="584" customFormat="false" ht="13.5" hidden="false" customHeight="false" outlineLevel="0" collapsed="false">
      <c r="A584" s="19"/>
    </row>
    <row r="585" customFormat="false" ht="13.5" hidden="false" customHeight="false" outlineLevel="0" collapsed="false">
      <c r="A585" s="19"/>
    </row>
    <row r="586" customFormat="false" ht="13.5" hidden="false" customHeight="false" outlineLevel="0" collapsed="false">
      <c r="A586" s="19"/>
    </row>
    <row r="587" customFormat="false" ht="13.5" hidden="false" customHeight="false" outlineLevel="0" collapsed="false">
      <c r="A587" s="19"/>
    </row>
    <row r="588" customFormat="false" ht="13.5" hidden="false" customHeight="false" outlineLevel="0" collapsed="false">
      <c r="A588" s="19"/>
    </row>
    <row r="589" customFormat="false" ht="13.5" hidden="false" customHeight="false" outlineLevel="0" collapsed="false">
      <c r="A589" s="19"/>
    </row>
    <row r="590" customFormat="false" ht="13.5" hidden="false" customHeight="false" outlineLevel="0" collapsed="false">
      <c r="A590" s="19"/>
    </row>
    <row r="591" customFormat="false" ht="13.5" hidden="false" customHeight="false" outlineLevel="0" collapsed="false">
      <c r="A591" s="19"/>
    </row>
    <row r="592" customFormat="false" ht="13.5" hidden="false" customHeight="false" outlineLevel="0" collapsed="false">
      <c r="A592" s="19"/>
    </row>
    <row r="593" customFormat="false" ht="13.5" hidden="false" customHeight="false" outlineLevel="0" collapsed="false">
      <c r="A593" s="19"/>
    </row>
    <row r="594" customFormat="false" ht="13.5" hidden="false" customHeight="false" outlineLevel="0" collapsed="false">
      <c r="A594" s="19"/>
    </row>
    <row r="595" customFormat="false" ht="13.5" hidden="false" customHeight="false" outlineLevel="0" collapsed="false">
      <c r="A595" s="19"/>
    </row>
    <row r="596" customFormat="false" ht="13.5" hidden="false" customHeight="false" outlineLevel="0" collapsed="false">
      <c r="A596" s="19"/>
    </row>
    <row r="597" customFormat="false" ht="13.5" hidden="false" customHeight="false" outlineLevel="0" collapsed="false">
      <c r="A597" s="19"/>
    </row>
    <row r="598" customFormat="false" ht="13.5" hidden="false" customHeight="false" outlineLevel="0" collapsed="false">
      <c r="A598" s="19"/>
    </row>
    <row r="599" customFormat="false" ht="13.5" hidden="false" customHeight="false" outlineLevel="0" collapsed="false">
      <c r="A599" s="19"/>
    </row>
    <row r="600" customFormat="false" ht="13.5" hidden="false" customHeight="false" outlineLevel="0" collapsed="false">
      <c r="A600" s="19"/>
    </row>
    <row r="601" customFormat="false" ht="13.5" hidden="false" customHeight="false" outlineLevel="0" collapsed="false">
      <c r="A601" s="19"/>
    </row>
    <row r="602" customFormat="false" ht="13.5" hidden="false" customHeight="false" outlineLevel="0" collapsed="false">
      <c r="A602" s="19"/>
    </row>
    <row r="603" customFormat="false" ht="13.5" hidden="false" customHeight="false" outlineLevel="0" collapsed="false">
      <c r="A603" s="19"/>
    </row>
    <row r="604" customFormat="false" ht="13.5" hidden="false" customHeight="false" outlineLevel="0" collapsed="false">
      <c r="A604" s="19"/>
    </row>
    <row r="605" customFormat="false" ht="13.5" hidden="false" customHeight="false" outlineLevel="0" collapsed="false">
      <c r="A605" s="19"/>
    </row>
    <row r="606" customFormat="false" ht="13.5" hidden="false" customHeight="false" outlineLevel="0" collapsed="false">
      <c r="A606" s="19"/>
    </row>
    <row r="607" customFormat="false" ht="13.5" hidden="false" customHeight="false" outlineLevel="0" collapsed="false">
      <c r="A607" s="19"/>
    </row>
    <row r="608" customFormat="false" ht="13.5" hidden="false" customHeight="false" outlineLevel="0" collapsed="false">
      <c r="A608" s="19"/>
    </row>
    <row r="609" customFormat="false" ht="13.5" hidden="false" customHeight="false" outlineLevel="0" collapsed="false">
      <c r="A609" s="19"/>
    </row>
    <row r="610" customFormat="false" ht="13.5" hidden="false" customHeight="false" outlineLevel="0" collapsed="false">
      <c r="A610" s="19"/>
    </row>
    <row r="611" customFormat="false" ht="13.5" hidden="false" customHeight="false" outlineLevel="0" collapsed="false">
      <c r="A611" s="19"/>
    </row>
    <row r="612" customFormat="false" ht="13.5" hidden="false" customHeight="false" outlineLevel="0" collapsed="false">
      <c r="A612" s="19"/>
    </row>
    <row r="613" customFormat="false" ht="13.5" hidden="false" customHeight="false" outlineLevel="0" collapsed="false">
      <c r="A613" s="19"/>
    </row>
    <row r="614" customFormat="false" ht="13.5" hidden="false" customHeight="false" outlineLevel="0" collapsed="false">
      <c r="A614" s="19"/>
    </row>
    <row r="615" customFormat="false" ht="13.5" hidden="false" customHeight="false" outlineLevel="0" collapsed="false">
      <c r="A615" s="19"/>
    </row>
    <row r="616" customFormat="false" ht="13.5" hidden="false" customHeight="false" outlineLevel="0" collapsed="false">
      <c r="A616" s="19"/>
    </row>
    <row r="617" customFormat="false" ht="13.5" hidden="false" customHeight="false" outlineLevel="0" collapsed="false">
      <c r="A617" s="19"/>
    </row>
    <row r="618" customFormat="false" ht="13.5" hidden="false" customHeight="false" outlineLevel="0" collapsed="false">
      <c r="A618" s="19"/>
    </row>
    <row r="619" customFormat="false" ht="13.5" hidden="false" customHeight="false" outlineLevel="0" collapsed="false">
      <c r="A619" s="19"/>
    </row>
    <row r="620" customFormat="false" ht="13.5" hidden="false" customHeight="false" outlineLevel="0" collapsed="false">
      <c r="A620" s="19"/>
    </row>
    <row r="621" customFormat="false" ht="13.5" hidden="false" customHeight="false" outlineLevel="0" collapsed="false">
      <c r="A621" s="19"/>
    </row>
    <row r="622" customFormat="false" ht="13.5" hidden="false" customHeight="false" outlineLevel="0" collapsed="false">
      <c r="A622" s="19"/>
    </row>
    <row r="623" customFormat="false" ht="13.5" hidden="false" customHeight="false" outlineLevel="0" collapsed="false">
      <c r="A623" s="19"/>
    </row>
    <row r="624" customFormat="false" ht="13.5" hidden="false" customHeight="false" outlineLevel="0" collapsed="false">
      <c r="A624" s="19"/>
    </row>
    <row r="625" customFormat="false" ht="13.5" hidden="false" customHeight="false" outlineLevel="0" collapsed="false">
      <c r="A625" s="19"/>
    </row>
    <row r="626" customFormat="false" ht="13.5" hidden="false" customHeight="false" outlineLevel="0" collapsed="false">
      <c r="A626" s="19"/>
    </row>
    <row r="627" customFormat="false" ht="13.5" hidden="false" customHeight="false" outlineLevel="0" collapsed="false">
      <c r="A627" s="19"/>
    </row>
    <row r="628" customFormat="false" ht="13.5" hidden="false" customHeight="false" outlineLevel="0" collapsed="false">
      <c r="A628" s="19"/>
    </row>
    <row r="629" customFormat="false" ht="13.5" hidden="false" customHeight="false" outlineLevel="0" collapsed="false">
      <c r="A629" s="19"/>
    </row>
    <row r="630" customFormat="false" ht="13.5" hidden="false" customHeight="false" outlineLevel="0" collapsed="false">
      <c r="A630" s="19"/>
    </row>
    <row r="631" customFormat="false" ht="13.5" hidden="false" customHeight="false" outlineLevel="0" collapsed="false">
      <c r="A631" s="19"/>
    </row>
    <row r="632" customFormat="false" ht="13.5" hidden="false" customHeight="false" outlineLevel="0" collapsed="false">
      <c r="A632" s="19"/>
    </row>
    <row r="633" customFormat="false" ht="13.5" hidden="false" customHeight="false" outlineLevel="0" collapsed="false">
      <c r="A633" s="19"/>
    </row>
    <row r="634" customFormat="false" ht="13.5" hidden="false" customHeight="false" outlineLevel="0" collapsed="false">
      <c r="A634" s="19"/>
    </row>
    <row r="635" customFormat="false" ht="13.5" hidden="false" customHeight="false" outlineLevel="0" collapsed="false">
      <c r="A635" s="19"/>
    </row>
    <row r="636" customFormat="false" ht="13.5" hidden="false" customHeight="false" outlineLevel="0" collapsed="false">
      <c r="A636" s="19"/>
    </row>
    <row r="637" customFormat="false" ht="13.5" hidden="false" customHeight="false" outlineLevel="0" collapsed="false">
      <c r="A637" s="19"/>
    </row>
    <row r="638" customFormat="false" ht="13.5" hidden="false" customHeight="false" outlineLevel="0" collapsed="false">
      <c r="A638" s="19"/>
    </row>
    <row r="639" customFormat="false" ht="13.5" hidden="false" customHeight="false" outlineLevel="0" collapsed="false">
      <c r="A639" s="19"/>
    </row>
    <row r="640" customFormat="false" ht="13.5" hidden="false" customHeight="false" outlineLevel="0" collapsed="false">
      <c r="A640" s="19"/>
    </row>
    <row r="641" customFormat="false" ht="13.5" hidden="false" customHeight="false" outlineLevel="0" collapsed="false">
      <c r="A641" s="19"/>
    </row>
    <row r="642" customFormat="false" ht="13.5" hidden="false" customHeight="false" outlineLevel="0" collapsed="false">
      <c r="A642" s="19"/>
    </row>
    <row r="643" customFormat="false" ht="13.5" hidden="false" customHeight="false" outlineLevel="0" collapsed="false">
      <c r="A643" s="19"/>
    </row>
    <row r="644" customFormat="false" ht="13.5" hidden="false" customHeight="false" outlineLevel="0" collapsed="false">
      <c r="A644" s="19"/>
    </row>
    <row r="645" customFormat="false" ht="13.5" hidden="false" customHeight="false" outlineLevel="0" collapsed="false">
      <c r="A645" s="19"/>
    </row>
    <row r="646" customFormat="false" ht="13.5" hidden="false" customHeight="false" outlineLevel="0" collapsed="false">
      <c r="A646" s="19"/>
    </row>
    <row r="647" customFormat="false" ht="13.5" hidden="false" customHeight="false" outlineLevel="0" collapsed="false">
      <c r="A647" s="19"/>
    </row>
    <row r="648" customFormat="false" ht="13.5" hidden="false" customHeight="false" outlineLevel="0" collapsed="false">
      <c r="A648" s="19"/>
    </row>
    <row r="649" customFormat="false" ht="13.5" hidden="false" customHeight="false" outlineLevel="0" collapsed="false">
      <c r="A649" s="19"/>
    </row>
    <row r="650" customFormat="false" ht="13.5" hidden="false" customHeight="false" outlineLevel="0" collapsed="false">
      <c r="A650" s="19"/>
    </row>
    <row r="651" customFormat="false" ht="13.5" hidden="false" customHeight="false" outlineLevel="0" collapsed="false">
      <c r="A651" s="19"/>
    </row>
    <row r="652" customFormat="false" ht="13.5" hidden="false" customHeight="false" outlineLevel="0" collapsed="false">
      <c r="A652" s="19"/>
    </row>
    <row r="653" customFormat="false" ht="13.5" hidden="false" customHeight="false" outlineLevel="0" collapsed="false">
      <c r="A653" s="19"/>
    </row>
    <row r="654" customFormat="false" ht="13.5" hidden="false" customHeight="false" outlineLevel="0" collapsed="false">
      <c r="A654" s="19"/>
    </row>
    <row r="655" customFormat="false" ht="13.5" hidden="false" customHeight="false" outlineLevel="0" collapsed="false">
      <c r="A655" s="19"/>
    </row>
    <row r="656" customFormat="false" ht="13.5" hidden="false" customHeight="false" outlineLevel="0" collapsed="false">
      <c r="A656" s="19"/>
    </row>
    <row r="657" customFormat="false" ht="13.5" hidden="false" customHeight="false" outlineLevel="0" collapsed="false">
      <c r="A657" s="19"/>
    </row>
    <row r="658" customFormat="false" ht="13.5" hidden="false" customHeight="false" outlineLevel="0" collapsed="false">
      <c r="A658" s="19"/>
    </row>
    <row r="659" customFormat="false" ht="13.5" hidden="false" customHeight="false" outlineLevel="0" collapsed="false">
      <c r="A659" s="19"/>
    </row>
    <row r="660" customFormat="false" ht="13.5" hidden="false" customHeight="false" outlineLevel="0" collapsed="false">
      <c r="A660" s="19"/>
    </row>
    <row r="661" customFormat="false" ht="13.5" hidden="false" customHeight="false" outlineLevel="0" collapsed="false">
      <c r="A661" s="19"/>
    </row>
    <row r="662" customFormat="false" ht="13.5" hidden="false" customHeight="false" outlineLevel="0" collapsed="false">
      <c r="A662" s="19"/>
    </row>
    <row r="663" customFormat="false" ht="13.5" hidden="false" customHeight="false" outlineLevel="0" collapsed="false">
      <c r="A663" s="19"/>
    </row>
    <row r="664" customFormat="false" ht="13.5" hidden="false" customHeight="false" outlineLevel="0" collapsed="false">
      <c r="A664" s="19"/>
    </row>
    <row r="665" customFormat="false" ht="13.5" hidden="false" customHeight="false" outlineLevel="0" collapsed="false">
      <c r="A665" s="19"/>
    </row>
    <row r="666" customFormat="false" ht="13.5" hidden="false" customHeight="false" outlineLevel="0" collapsed="false">
      <c r="A666" s="19"/>
    </row>
    <row r="667" customFormat="false" ht="13.5" hidden="false" customHeight="false" outlineLevel="0" collapsed="false">
      <c r="A667" s="19"/>
    </row>
    <row r="668" customFormat="false" ht="13.5" hidden="false" customHeight="false" outlineLevel="0" collapsed="false">
      <c r="A668" s="19"/>
    </row>
    <row r="669" customFormat="false" ht="13.5" hidden="false" customHeight="false" outlineLevel="0" collapsed="false">
      <c r="A669" s="19"/>
    </row>
    <row r="670" customFormat="false" ht="13.5" hidden="false" customHeight="false" outlineLevel="0" collapsed="false">
      <c r="A670" s="19"/>
    </row>
    <row r="671" customFormat="false" ht="13.5" hidden="false" customHeight="false" outlineLevel="0" collapsed="false">
      <c r="A671" s="19"/>
    </row>
    <row r="672" customFormat="false" ht="13.5" hidden="false" customHeight="false" outlineLevel="0" collapsed="false">
      <c r="A672" s="19"/>
    </row>
    <row r="673" customFormat="false" ht="13.5" hidden="false" customHeight="false" outlineLevel="0" collapsed="false">
      <c r="A673" s="19"/>
    </row>
    <row r="674" customFormat="false" ht="13.5" hidden="false" customHeight="false" outlineLevel="0" collapsed="false">
      <c r="A674" s="19"/>
    </row>
    <row r="675" customFormat="false" ht="13.5" hidden="false" customHeight="false" outlineLevel="0" collapsed="false">
      <c r="A675" s="19"/>
    </row>
    <row r="676" customFormat="false" ht="13.5" hidden="false" customHeight="false" outlineLevel="0" collapsed="false">
      <c r="A676" s="19"/>
    </row>
    <row r="677" customFormat="false" ht="13.5" hidden="false" customHeight="false" outlineLevel="0" collapsed="false">
      <c r="A677" s="19"/>
    </row>
    <row r="678" customFormat="false" ht="13.5" hidden="false" customHeight="false" outlineLevel="0" collapsed="false">
      <c r="A678" s="19"/>
    </row>
    <row r="679" customFormat="false" ht="13.5" hidden="false" customHeight="false" outlineLevel="0" collapsed="false">
      <c r="A679" s="19"/>
    </row>
    <row r="680" customFormat="false" ht="13.5" hidden="false" customHeight="false" outlineLevel="0" collapsed="false">
      <c r="A680" s="19"/>
    </row>
    <row r="681" customFormat="false" ht="13.5" hidden="false" customHeight="false" outlineLevel="0" collapsed="false">
      <c r="A681" s="19"/>
    </row>
    <row r="682" customFormat="false" ht="13.5" hidden="false" customHeight="false" outlineLevel="0" collapsed="false">
      <c r="A682" s="19"/>
    </row>
    <row r="683" customFormat="false" ht="13.5" hidden="false" customHeight="false" outlineLevel="0" collapsed="false">
      <c r="A683" s="19"/>
    </row>
    <row r="684" customFormat="false" ht="13.5" hidden="false" customHeight="false" outlineLevel="0" collapsed="false">
      <c r="A684" s="19"/>
    </row>
    <row r="685" customFormat="false" ht="13.5" hidden="false" customHeight="false" outlineLevel="0" collapsed="false">
      <c r="A685" s="19"/>
    </row>
    <row r="686" customFormat="false" ht="13.5" hidden="false" customHeight="false" outlineLevel="0" collapsed="false">
      <c r="A686" s="19"/>
    </row>
    <row r="687" customFormat="false" ht="13.5" hidden="false" customHeight="false" outlineLevel="0" collapsed="false">
      <c r="A687" s="19"/>
    </row>
    <row r="688" customFormat="false" ht="13.5" hidden="false" customHeight="false" outlineLevel="0" collapsed="false">
      <c r="A688" s="19"/>
    </row>
    <row r="689" customFormat="false" ht="13.5" hidden="false" customHeight="false" outlineLevel="0" collapsed="false">
      <c r="A689" s="19"/>
    </row>
    <row r="690" customFormat="false" ht="13.5" hidden="false" customHeight="false" outlineLevel="0" collapsed="false">
      <c r="A690" s="19"/>
    </row>
    <row r="691" customFormat="false" ht="13.5" hidden="false" customHeight="false" outlineLevel="0" collapsed="false">
      <c r="A691" s="19"/>
    </row>
    <row r="692" customFormat="false" ht="13.5" hidden="false" customHeight="false" outlineLevel="0" collapsed="false">
      <c r="A692" s="19"/>
    </row>
    <row r="693" customFormat="false" ht="13.5" hidden="false" customHeight="false" outlineLevel="0" collapsed="false">
      <c r="A693" s="19"/>
    </row>
    <row r="694" customFormat="false" ht="13.5" hidden="false" customHeight="false" outlineLevel="0" collapsed="false">
      <c r="A694" s="19"/>
    </row>
    <row r="695" customFormat="false" ht="13.5" hidden="false" customHeight="false" outlineLevel="0" collapsed="false">
      <c r="A695" s="19"/>
    </row>
    <row r="696" customFormat="false" ht="13.5" hidden="false" customHeight="false" outlineLevel="0" collapsed="false">
      <c r="A696" s="19"/>
    </row>
    <row r="697" customFormat="false" ht="13.5" hidden="false" customHeight="false" outlineLevel="0" collapsed="false">
      <c r="A697" s="19"/>
    </row>
    <row r="698" customFormat="false" ht="13.5" hidden="false" customHeight="false" outlineLevel="0" collapsed="false">
      <c r="A698" s="19"/>
    </row>
    <row r="699" customFormat="false" ht="13.5" hidden="false" customHeight="false" outlineLevel="0" collapsed="false">
      <c r="A699" s="19"/>
    </row>
    <row r="700" customFormat="false" ht="13.5" hidden="false" customHeight="false" outlineLevel="0" collapsed="false">
      <c r="A700" s="19"/>
    </row>
    <row r="701" customFormat="false" ht="13.5" hidden="false" customHeight="false" outlineLevel="0" collapsed="false">
      <c r="A701" s="19"/>
    </row>
    <row r="702" customFormat="false" ht="13.5" hidden="false" customHeight="false" outlineLevel="0" collapsed="false">
      <c r="A702" s="19"/>
    </row>
    <row r="703" customFormat="false" ht="13.5" hidden="false" customHeight="false" outlineLevel="0" collapsed="false">
      <c r="A703" s="19"/>
    </row>
    <row r="704" customFormat="false" ht="13.5" hidden="false" customHeight="false" outlineLevel="0" collapsed="false">
      <c r="A704" s="19"/>
    </row>
    <row r="705" customFormat="false" ht="13.5" hidden="false" customHeight="false" outlineLevel="0" collapsed="false">
      <c r="A705" s="19"/>
    </row>
    <row r="706" customFormat="false" ht="13.5" hidden="false" customHeight="false" outlineLevel="0" collapsed="false">
      <c r="A706" s="19"/>
    </row>
    <row r="707" customFormat="false" ht="13.5" hidden="false" customHeight="false" outlineLevel="0" collapsed="false">
      <c r="A707" s="19"/>
    </row>
    <row r="708" customFormat="false" ht="13.5" hidden="false" customHeight="false" outlineLevel="0" collapsed="false">
      <c r="A708" s="19"/>
    </row>
    <row r="709" customFormat="false" ht="13.5" hidden="false" customHeight="false" outlineLevel="0" collapsed="false">
      <c r="A709" s="19"/>
    </row>
    <row r="710" customFormat="false" ht="13.5" hidden="false" customHeight="false" outlineLevel="0" collapsed="false">
      <c r="A710" s="19"/>
    </row>
    <row r="711" customFormat="false" ht="13.5" hidden="false" customHeight="false" outlineLevel="0" collapsed="false">
      <c r="A711" s="19"/>
    </row>
    <row r="712" customFormat="false" ht="13.5" hidden="false" customHeight="false" outlineLevel="0" collapsed="false">
      <c r="A712" s="19"/>
    </row>
    <row r="713" customFormat="false" ht="13.5" hidden="false" customHeight="false" outlineLevel="0" collapsed="false">
      <c r="A713" s="19"/>
    </row>
    <row r="714" customFormat="false" ht="13.5" hidden="false" customHeight="false" outlineLevel="0" collapsed="false">
      <c r="A714" s="19"/>
    </row>
    <row r="715" customFormat="false" ht="13.5" hidden="false" customHeight="false" outlineLevel="0" collapsed="false">
      <c r="A715" s="19"/>
    </row>
    <row r="716" customFormat="false" ht="13.5" hidden="false" customHeight="false" outlineLevel="0" collapsed="false">
      <c r="A716" s="19"/>
    </row>
    <row r="717" customFormat="false" ht="13.5" hidden="false" customHeight="false" outlineLevel="0" collapsed="false">
      <c r="A717" s="19"/>
    </row>
    <row r="718" customFormat="false" ht="13.5" hidden="false" customHeight="false" outlineLevel="0" collapsed="false">
      <c r="A718" s="19"/>
    </row>
    <row r="719" customFormat="false" ht="13.5" hidden="false" customHeight="false" outlineLevel="0" collapsed="false">
      <c r="A719" s="19"/>
    </row>
    <row r="720" customFormat="false" ht="13.5" hidden="false" customHeight="false" outlineLevel="0" collapsed="false">
      <c r="A720" s="19"/>
    </row>
    <row r="721" customFormat="false" ht="13.5" hidden="false" customHeight="false" outlineLevel="0" collapsed="false">
      <c r="A721" s="19"/>
    </row>
    <row r="722" customFormat="false" ht="13.5" hidden="false" customHeight="false" outlineLevel="0" collapsed="false">
      <c r="A722" s="19"/>
    </row>
    <row r="723" customFormat="false" ht="13.5" hidden="false" customHeight="false" outlineLevel="0" collapsed="false">
      <c r="A723" s="19"/>
    </row>
    <row r="724" customFormat="false" ht="13.5" hidden="false" customHeight="false" outlineLevel="0" collapsed="false">
      <c r="A724" s="19"/>
    </row>
    <row r="725" customFormat="false" ht="13.5" hidden="false" customHeight="false" outlineLevel="0" collapsed="false">
      <c r="A725" s="19"/>
    </row>
    <row r="726" customFormat="false" ht="13.5" hidden="false" customHeight="false" outlineLevel="0" collapsed="false">
      <c r="A726" s="19"/>
    </row>
    <row r="727" customFormat="false" ht="13.5" hidden="false" customHeight="false" outlineLevel="0" collapsed="false">
      <c r="A727" s="19"/>
    </row>
    <row r="728" customFormat="false" ht="13.5" hidden="false" customHeight="false" outlineLevel="0" collapsed="false">
      <c r="A728" s="19"/>
    </row>
    <row r="729" customFormat="false" ht="13.5" hidden="false" customHeight="false" outlineLevel="0" collapsed="false">
      <c r="A729" s="19"/>
    </row>
    <row r="730" customFormat="false" ht="13.5" hidden="false" customHeight="false" outlineLevel="0" collapsed="false">
      <c r="A730" s="19"/>
    </row>
    <row r="731" customFormat="false" ht="13.5" hidden="false" customHeight="false" outlineLevel="0" collapsed="false">
      <c r="A731" s="19"/>
    </row>
    <row r="732" customFormat="false" ht="13.5" hidden="false" customHeight="false" outlineLevel="0" collapsed="false">
      <c r="A732" s="19"/>
    </row>
    <row r="733" customFormat="false" ht="13.5" hidden="false" customHeight="false" outlineLevel="0" collapsed="false">
      <c r="A733" s="19"/>
    </row>
    <row r="734" customFormat="false" ht="13.5" hidden="false" customHeight="false" outlineLevel="0" collapsed="false">
      <c r="A734" s="19"/>
    </row>
    <row r="735" customFormat="false" ht="13.5" hidden="false" customHeight="false" outlineLevel="0" collapsed="false">
      <c r="A735" s="19"/>
    </row>
    <row r="736" customFormat="false" ht="13.5" hidden="false" customHeight="false" outlineLevel="0" collapsed="false">
      <c r="A736" s="19"/>
    </row>
    <row r="737" customFormat="false" ht="13.5" hidden="false" customHeight="false" outlineLevel="0" collapsed="false">
      <c r="A737" s="19"/>
    </row>
    <row r="738" customFormat="false" ht="13.5" hidden="false" customHeight="false" outlineLevel="0" collapsed="false">
      <c r="A738" s="19"/>
    </row>
    <row r="739" customFormat="false" ht="13.5" hidden="false" customHeight="false" outlineLevel="0" collapsed="false">
      <c r="A739" s="19"/>
    </row>
    <row r="740" customFormat="false" ht="13.5" hidden="false" customHeight="false" outlineLevel="0" collapsed="false">
      <c r="A740" s="19"/>
    </row>
    <row r="741" customFormat="false" ht="13.5" hidden="false" customHeight="false" outlineLevel="0" collapsed="false">
      <c r="A741" s="19"/>
    </row>
    <row r="742" customFormat="false" ht="13.5" hidden="false" customHeight="false" outlineLevel="0" collapsed="false">
      <c r="A742" s="19"/>
    </row>
    <row r="743" customFormat="false" ht="13.5" hidden="false" customHeight="false" outlineLevel="0" collapsed="false">
      <c r="A743" s="19"/>
    </row>
    <row r="744" customFormat="false" ht="13.5" hidden="false" customHeight="false" outlineLevel="0" collapsed="false">
      <c r="A744" s="19"/>
    </row>
    <row r="745" customFormat="false" ht="13.5" hidden="false" customHeight="false" outlineLevel="0" collapsed="false">
      <c r="A745" s="19"/>
    </row>
    <row r="746" customFormat="false" ht="13.5" hidden="false" customHeight="false" outlineLevel="0" collapsed="false">
      <c r="A746" s="19"/>
    </row>
    <row r="747" customFormat="false" ht="13.5" hidden="false" customHeight="false" outlineLevel="0" collapsed="false">
      <c r="A747" s="19"/>
    </row>
    <row r="748" customFormat="false" ht="13.5" hidden="false" customHeight="false" outlineLevel="0" collapsed="false">
      <c r="A748" s="19"/>
    </row>
    <row r="749" customFormat="false" ht="13.5" hidden="false" customHeight="false" outlineLevel="0" collapsed="false">
      <c r="A749" s="19"/>
    </row>
    <row r="750" customFormat="false" ht="13.5" hidden="false" customHeight="false" outlineLevel="0" collapsed="false">
      <c r="A750" s="19"/>
    </row>
    <row r="751" customFormat="false" ht="13.5" hidden="false" customHeight="false" outlineLevel="0" collapsed="false">
      <c r="A751" s="19"/>
    </row>
    <row r="752" customFormat="false" ht="13.5" hidden="false" customHeight="false" outlineLevel="0" collapsed="false">
      <c r="A752" s="19"/>
    </row>
    <row r="753" customFormat="false" ht="13.5" hidden="false" customHeight="false" outlineLevel="0" collapsed="false">
      <c r="A753" s="19"/>
    </row>
  </sheetData>
  <mergeCells count="15">
    <mergeCell ref="A3:A6"/>
    <mergeCell ref="B3:C5"/>
    <mergeCell ref="D3:AA3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17:07:06Z</dcterms:created>
  <dc:creator/>
  <dc:description/>
  <dc:language>en-US</dc:language>
  <cp:lastModifiedBy>山梨県統計調査課</cp:lastModifiedBy>
  <cp:lastPrinted>2005-04-25T01:29:48Z</cp:lastPrinted>
  <dcterms:modified xsi:type="dcterms:W3CDTF">2009-02-05T00:04:24Z</dcterms:modified>
  <cp:revision>0</cp:revision>
  <dc:subject>（平成１５年刊行）</dc:subject>
  <dc:title>山梨県統計年鑑</dc:title>
</cp:coreProperties>
</file>