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P$41</definedName>
    <definedName function="false" hidden="false" localSheetId="0" name="_xlnm.Print_Titles" vbProcedure="false">'1'!$A:$A</definedName>
    <definedName function="false" hidden="false" localSheetId="1" name="_xlnm.Print_Titles" vbProcedure="false">'2'!$A:$A</definedName>
    <definedName function="false" hidden="false" localSheetId="2" name="_xlnm.Print_Titles" vbProcedure="false">'3'!$2:$5</definedName>
    <definedName function="false" hidden="false" localSheetId="3" name="_xlnm.Print_Titles" vbProcedure="false">'4'!$A:$B,'4'!$2:$5</definedName>
    <definedName function="false" hidden="false" localSheetId="5" name="_xlnm.Print_Area" vbProcedure="false">'6'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35">
  <si>
    <t xml:space="preserve">平成１５年刊行　統計年鑑&lt;&lt;</t>
  </si>
  <si>
    <t xml:space="preserve">鉱工・建設業</t>
  </si>
  <si>
    <r>
      <rPr>
        <b val="true"/>
        <sz val="11"/>
        <rFont val="Noto Sans"/>
        <family val="2"/>
      </rPr>
      <t xml:space="preserve">１　産業（中分類）別事業所数・従業者数・製造品出荷額等の推移</t>
    </r>
    <r>
      <rPr>
        <sz val="11"/>
        <rFont val="Noto Sans"/>
        <family val="2"/>
      </rPr>
      <t xml:space="preserve">（従業者４人以上の事業所）</t>
    </r>
  </si>
  <si>
    <t xml:space="preserve">産業別　　　　従業者規模別　　　　</t>
  </si>
  <si>
    <t xml:space="preserve">事業所数</t>
  </si>
  <si>
    <t xml:space="preserve">従          業          者          数          （人）</t>
  </si>
  <si>
    <t xml:space="preserve">製        造        品        出        荷        額        等      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産業別</t>
  </si>
  <si>
    <t xml:space="preserve">総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ﾌﾟﾗｽﾁｯｸ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機</t>
  </si>
  <si>
    <t xml:space="preserve">輸送機</t>
  </si>
  <si>
    <t xml:space="preserve">精機</t>
  </si>
  <si>
    <t xml:space="preserve">武器</t>
  </si>
  <si>
    <t xml:space="preserve">-</t>
  </si>
  <si>
    <t xml:space="preserve">その他</t>
  </si>
  <si>
    <t xml:space="preserve">従業者規模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日本標準分類改正により、平成６年分から新分類で表記した。</t>
  </si>
  <si>
    <t xml:space="preserve"> </t>
  </si>
  <si>
    <t xml:space="preserve">資料　山梨県工業統計調査結果報告</t>
  </si>
  <si>
    <r>
      <rPr>
        <b val="true"/>
        <sz val="11"/>
        <rFont val="Noto Sans"/>
        <family val="2"/>
      </rPr>
      <t xml:space="preserve">２　産業中分類・従業者規模別事業所数・従業者数および製造品出荷額等</t>
    </r>
    <r>
      <rPr>
        <sz val="11"/>
        <rFont val="Noto Sans"/>
        <family val="2"/>
      </rPr>
      <t xml:space="preserve">（平成１３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内国         消費税額</t>
  </si>
  <si>
    <t xml:space="preserve">付加        価値額</t>
  </si>
  <si>
    <t xml:space="preserve">合計</t>
  </si>
  <si>
    <t xml:space="preserve">常用労働者</t>
  </si>
  <si>
    <t xml:space="preserve">個人事業主および無給家族従業者</t>
  </si>
  <si>
    <t xml:space="preserve">製造品      出荷額</t>
  </si>
  <si>
    <t xml:space="preserve">加工賃        収入額</t>
  </si>
  <si>
    <t xml:space="preserve">修理料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</t>
  </si>
  <si>
    <t xml:space="preserve">ｺﾞ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３０人以上の事業所</t>
    </r>
  </si>
  <si>
    <t xml:space="preserve">現金給与    総額</t>
  </si>
  <si>
    <t xml:space="preserve">原材料      使用額等</t>
  </si>
  <si>
    <t xml:space="preserve">内国           消費税額</t>
  </si>
  <si>
    <t xml:space="preserve">付加          価値額</t>
  </si>
  <si>
    <t xml:space="preserve">製造品     出荷額</t>
  </si>
  <si>
    <t xml:space="preserve">加工賃      収入額</t>
  </si>
  <si>
    <t xml:space="preserve">修理料      収入額</t>
  </si>
  <si>
    <t xml:space="preserve">X</t>
  </si>
  <si>
    <t xml:space="preserve">（注）　（１）、（２）とも原材料使用額等は、原材料、燃料、電力の使用額及び委託生産費の合計額である。</t>
  </si>
  <si>
    <r>
      <rPr>
        <b val="true"/>
        <sz val="11"/>
        <rFont val="Noto Sans"/>
        <family val="2"/>
      </rPr>
      <t xml:space="preserve">３　市町村別事業所数・従業者数・出荷額等</t>
    </r>
    <r>
      <rPr>
        <sz val="11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従業者　人，金額　万円</t>
    </r>
    <r>
      <rPr>
        <sz val="10"/>
        <rFont val="ＭＳ Ｐ明朝"/>
        <family val="1"/>
        <charset val="128"/>
      </rPr>
      <t xml:space="preserve">)</t>
    </r>
  </si>
  <si>
    <t xml:space="preserve">市町村名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上 野 原 町</t>
  </si>
  <si>
    <t xml:space="preserve">小  菅  村</t>
  </si>
  <si>
    <t xml:space="preserve">丹 波 山 村</t>
  </si>
  <si>
    <r>
      <rPr>
        <b val="true"/>
        <sz val="11"/>
        <rFont val="Noto Sans"/>
        <family val="2"/>
      </rPr>
      <t xml:space="preserve">４　市町村別産業中分類別事業所数・従業者数・現金給与総額・出荷額等</t>
    </r>
    <r>
      <rPr>
        <sz val="8"/>
        <rFont val="Noto Sans"/>
        <family val="2"/>
      </rPr>
      <t xml:space="preserve">（従業者４人以上の事業所）</t>
    </r>
  </si>
  <si>
    <t xml:space="preserve">（平成１２年１２月３１日現在）</t>
  </si>
  <si>
    <t xml:space="preserve">市町村別（産業中分類別）</t>
  </si>
  <si>
    <t xml:space="preserve">従業員数</t>
  </si>
  <si>
    <t xml:space="preserve">現金給与総額</t>
  </si>
  <si>
    <t xml:space="preserve">原材料使用額等</t>
  </si>
  <si>
    <t xml:space="preserve">粗付加価値額</t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                          有形固定資産年末現在額</t>
    </r>
  </si>
  <si>
    <r>
      <rPr>
        <sz val="9"/>
        <rFont val="Noto Sans"/>
        <family val="2"/>
      </rPr>
      <t xml:space="preserve">内従業者       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内従業者                  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　</t>
  </si>
  <si>
    <t xml:space="preserve">山梨県</t>
  </si>
  <si>
    <t xml:space="preserve">甲府市</t>
  </si>
  <si>
    <t xml:space="preserve">食料品製造業</t>
  </si>
  <si>
    <t xml:space="preserve">飲料・たばこ・飼料製造業</t>
  </si>
  <si>
    <t xml:space="preserve">－</t>
  </si>
  <si>
    <t xml:space="preserve">繊維工業（衣服，その他の繊維製品を除く）</t>
  </si>
  <si>
    <t xml:space="preserve">衣服・その他の繊維製品製造業</t>
  </si>
  <si>
    <t xml:space="preserve">Ｘ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プラスチック製品製造業（別掲を除く）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ゴム製品製造業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三珠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資料</t>
  </si>
  <si>
    <t xml:space="preserve">　　　経済産業省　工業統計表</t>
  </si>
  <si>
    <r>
      <rPr>
        <b val="true"/>
        <sz val="11"/>
        <rFont val="Noto Sans"/>
        <family val="2"/>
      </rPr>
      <t xml:space="preserve">５　鉱工業指数</t>
    </r>
    <r>
      <rPr>
        <sz val="11"/>
        <rFont val="Noto Sans"/>
        <family val="2"/>
      </rPr>
      <t xml:space="preserve">（平成１０～１３年）</t>
    </r>
  </si>
  <si>
    <t xml:space="preserve">（１）　業種分類生産指数</t>
  </si>
  <si>
    <r>
      <rPr>
        <sz val="11"/>
        <rFont val="Noto Sans"/>
        <family val="2"/>
      </rPr>
      <t xml:space="preserve">　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次および月</t>
  </si>
  <si>
    <t xml:space="preserve">鉱工業</t>
  </si>
  <si>
    <t xml:space="preserve">非　鉄</t>
  </si>
  <si>
    <t xml:space="preserve">金　属</t>
  </si>
  <si>
    <t xml:space="preserve">一　般</t>
  </si>
  <si>
    <t xml:space="preserve">電  気</t>
  </si>
  <si>
    <t xml:space="preserve">情報・</t>
  </si>
  <si>
    <t xml:space="preserve">電子部</t>
  </si>
  <si>
    <t xml:space="preserve">輸  送</t>
  </si>
  <si>
    <t xml:space="preserve">精　密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製　品</t>
  </si>
  <si>
    <t xml:space="preserve">機  械</t>
  </si>
  <si>
    <t xml:space="preserve">通信機</t>
  </si>
  <si>
    <t xml:space="preserve">品・デ</t>
  </si>
  <si>
    <t xml:space="preserve">土石製</t>
  </si>
  <si>
    <t xml:space="preserve">ﾁ ｯ ｸ</t>
  </si>
  <si>
    <t xml:space="preserve">加工品</t>
  </si>
  <si>
    <t xml:space="preserve">工　業</t>
  </si>
  <si>
    <t xml:space="preserve">工  業</t>
  </si>
  <si>
    <t xml:space="preserve">の工業</t>
  </si>
  <si>
    <t xml:space="preserve">械工業</t>
  </si>
  <si>
    <t xml:space="preserve">バイス</t>
  </si>
  <si>
    <t xml:space="preserve">品工業</t>
  </si>
  <si>
    <t xml:space="preserve">製  品</t>
  </si>
  <si>
    <t xml:space="preserve">工業</t>
  </si>
  <si>
    <t xml:space="preserve">ｳｴｲﾄ</t>
  </si>
  <si>
    <t xml:space="preserve">原　　指　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（注）</t>
  </si>
  <si>
    <t xml:space="preserve">「その他の工業」は「家具工業」、「木材製品工業」、「その他製品工業」を総合したものである</t>
  </si>
  <si>
    <t xml:space="preserve">（２）　業種分類出荷指数</t>
  </si>
  <si>
    <t xml:space="preserve">資料　山梨県  鉱工業指数年報</t>
  </si>
  <si>
    <t xml:space="preserve">（３）　業種分類在庫指数</t>
  </si>
  <si>
    <t xml:space="preserve">木材・</t>
  </si>
  <si>
    <t xml:space="preserve">木製品</t>
  </si>
  <si>
    <r>
      <rPr>
        <b val="true"/>
        <sz val="11"/>
        <rFont val="Noto Sans"/>
        <family val="2"/>
      </rPr>
      <t xml:space="preserve">６　着工建築物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　　　　　予定額</t>
  </si>
  <si>
    <t xml:space="preserve">工事費　　　　　　　　予定額</t>
  </si>
  <si>
    <t xml:space="preserve">工事費予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</t>
    </r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（単位：㎡）</t>
  </si>
  <si>
    <t xml:space="preserve">居住　　　　　専用</t>
  </si>
  <si>
    <t xml:space="preserve">居住産業併用</t>
  </si>
  <si>
    <t xml:space="preserve">農林水産業用</t>
  </si>
  <si>
    <t xml:space="preserve">鉱工　　　　　　業用</t>
  </si>
  <si>
    <t xml:space="preserve">商業用</t>
  </si>
  <si>
    <t xml:space="preserve">公益　　　　　　　　事業用</t>
  </si>
  <si>
    <t xml:space="preserve">ｻｰﾋﾞｽ　　　　　　　業用</t>
  </si>
  <si>
    <t xml:space="preserve">公務　　　　　　文教用</t>
  </si>
  <si>
    <t xml:space="preserve">（注）　（１）～（３）の表は建築基準法第１５条第１項により届出のあった数字である。</t>
  </si>
  <si>
    <t xml:space="preserve">　　　　資料　建設省　建築統計年報</t>
  </si>
  <si>
    <r>
      <rPr>
        <b val="true"/>
        <sz val="11"/>
        <rFont val="Noto Sans"/>
        <family val="2"/>
      </rPr>
      <t xml:space="preserve">７　着工新設住宅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（２）種類別</t>
  </si>
  <si>
    <t xml:space="preserve">専用住宅</t>
  </si>
  <si>
    <t xml:space="preserve">併用住宅</t>
  </si>
  <si>
    <t xml:space="preserve">その他の住宅</t>
  </si>
  <si>
    <t xml:space="preserve">（注）　（１）～（２）の表は建築基準法第１５条第１項により届出のあった数字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&lt;=999]000;000&quot;\!-&quot;00"/>
    <numFmt numFmtId="169" formatCode="#,##0"/>
    <numFmt numFmtId="170" formatCode="0.0"/>
    <numFmt numFmtId="171" formatCode="#,##0.0_);[RED]\(#,##0.0\)"/>
    <numFmt numFmtId="172" formatCode="0"/>
    <numFmt numFmtId="173" formatCode="#,##0.0"/>
    <numFmt numFmtId="174" formatCode="0.0_ "/>
    <numFmt numFmtId="175" formatCode="0.0_);[RED]\(0.0\)"/>
    <numFmt numFmtId="17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1"/>
    <cellStyle name="標準_ｸﾞﾗﾌ1-8（統計表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1.24"/>
    <col collapsed="false" customWidth="true" hidden="false" outlineLevel="0" max="16" min="9" style="1" width="11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s="9" customFormat="tru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8" t="s">
        <v>6</v>
      </c>
      <c r="M4" s="8"/>
      <c r="N4" s="8"/>
      <c r="O4" s="8"/>
      <c r="P4" s="8"/>
    </row>
    <row r="5" s="9" customFormat="true" ht="15.75" hidden="false" customHeight="true" outlineLevel="0" collapsed="false">
      <c r="A5" s="5"/>
      <c r="B5" s="10" t="s">
        <v>7</v>
      </c>
      <c r="C5" s="10" t="n">
        <v>10</v>
      </c>
      <c r="D5" s="10" t="n">
        <v>11</v>
      </c>
      <c r="E5" s="10" t="n">
        <v>12</v>
      </c>
      <c r="F5" s="9" t="n">
        <v>13</v>
      </c>
      <c r="G5" s="10" t="s">
        <v>7</v>
      </c>
      <c r="H5" s="10" t="n">
        <v>10</v>
      </c>
      <c r="I5" s="10" t="n">
        <v>11</v>
      </c>
      <c r="J5" s="10" t="n">
        <v>12</v>
      </c>
      <c r="K5" s="9" t="n">
        <v>13</v>
      </c>
      <c r="L5" s="10" t="s">
        <v>7</v>
      </c>
      <c r="M5" s="10" t="n">
        <v>10</v>
      </c>
      <c r="N5" s="10" t="n">
        <v>11</v>
      </c>
      <c r="O5" s="10" t="n">
        <v>12</v>
      </c>
      <c r="P5" s="9" t="n">
        <v>13</v>
      </c>
    </row>
    <row r="6" s="13" customFormat="true" ht="21.4" hidden="false" customHeight="true" outlineLevel="0" collapsed="false">
      <c r="A6" s="11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1.4" hidden="false" customHeight="true" outlineLevel="0" collapsed="false">
      <c r="A7" s="14" t="s">
        <v>9</v>
      </c>
      <c r="B7" s="15" t="n">
        <v>3168</v>
      </c>
      <c r="C7" s="15" t="n">
        <v>3351</v>
      </c>
      <c r="D7" s="16" t="n">
        <v>3081</v>
      </c>
      <c r="E7" s="16" t="n">
        <f aca="false">SUM(E8:E30)</f>
        <v>3082</v>
      </c>
      <c r="F7" s="16" t="n">
        <v>2849</v>
      </c>
      <c r="G7" s="15" t="n">
        <v>86346</v>
      </c>
      <c r="H7" s="15" t="n">
        <v>86387</v>
      </c>
      <c r="I7" s="16" t="n">
        <v>82659</v>
      </c>
      <c r="J7" s="16" t="n">
        <f aca="false">SUM(J8:J30)</f>
        <v>83204</v>
      </c>
      <c r="K7" s="16" t="n">
        <v>79282</v>
      </c>
      <c r="L7" s="15" t="n">
        <v>262589485</v>
      </c>
      <c r="M7" s="15" t="n">
        <v>246218398</v>
      </c>
      <c r="N7" s="15" t="n">
        <v>237108060</v>
      </c>
      <c r="O7" s="16" t="n">
        <f aca="false">SUM(O8:O30)</f>
        <v>263007738</v>
      </c>
      <c r="P7" s="16" t="n">
        <v>230125751</v>
      </c>
    </row>
    <row r="8" customFormat="false" ht="21.4" hidden="false" customHeight="true" outlineLevel="0" collapsed="false">
      <c r="A8" s="17" t="s">
        <v>10</v>
      </c>
      <c r="B8" s="18" t="n">
        <v>255</v>
      </c>
      <c r="C8" s="18" t="n">
        <v>262</v>
      </c>
      <c r="D8" s="19" t="n">
        <v>244</v>
      </c>
      <c r="E8" s="19" t="n">
        <v>263</v>
      </c>
      <c r="F8" s="19" t="n">
        <v>242</v>
      </c>
      <c r="G8" s="18" t="n">
        <v>8240</v>
      </c>
      <c r="H8" s="18" t="n">
        <v>8685</v>
      </c>
      <c r="I8" s="19" t="n">
        <v>8176</v>
      </c>
      <c r="J8" s="19" t="n">
        <v>8374</v>
      </c>
      <c r="K8" s="19" t="n">
        <v>8239</v>
      </c>
      <c r="L8" s="18" t="n">
        <v>16112504</v>
      </c>
      <c r="M8" s="18" t="n">
        <v>15796876</v>
      </c>
      <c r="N8" s="18" t="n">
        <v>16130783</v>
      </c>
      <c r="O8" s="19" t="n">
        <v>16879237</v>
      </c>
      <c r="P8" s="19" t="n">
        <v>15991108</v>
      </c>
    </row>
    <row r="9" customFormat="false" ht="21.4" hidden="false" customHeight="true" outlineLevel="0" collapsed="false">
      <c r="A9" s="17" t="s">
        <v>11</v>
      </c>
      <c r="B9" s="18" t="n">
        <v>74</v>
      </c>
      <c r="C9" s="18" t="n">
        <v>83</v>
      </c>
      <c r="D9" s="19" t="n">
        <v>77</v>
      </c>
      <c r="E9" s="19" t="n">
        <v>79</v>
      </c>
      <c r="F9" s="19" t="n">
        <v>79</v>
      </c>
      <c r="G9" s="18" t="n">
        <v>1616</v>
      </c>
      <c r="H9" s="18" t="n">
        <v>1652</v>
      </c>
      <c r="I9" s="19" t="n">
        <v>1738</v>
      </c>
      <c r="J9" s="19" t="n">
        <v>1777</v>
      </c>
      <c r="K9" s="19" t="n">
        <v>1818</v>
      </c>
      <c r="L9" s="18" t="n">
        <v>9270250</v>
      </c>
      <c r="M9" s="18" t="n">
        <v>9834222</v>
      </c>
      <c r="N9" s="18" t="n">
        <v>10113805</v>
      </c>
      <c r="O9" s="19" t="n">
        <v>9904689</v>
      </c>
      <c r="P9" s="19" t="n">
        <v>9844130</v>
      </c>
    </row>
    <row r="10" customFormat="false" ht="21.4" hidden="false" customHeight="true" outlineLevel="0" collapsed="false">
      <c r="A10" s="17" t="s">
        <v>12</v>
      </c>
      <c r="B10" s="18" t="n">
        <v>130</v>
      </c>
      <c r="C10" s="18" t="n">
        <v>132</v>
      </c>
      <c r="D10" s="19" t="n">
        <v>126</v>
      </c>
      <c r="E10" s="19" t="n">
        <v>124</v>
      </c>
      <c r="F10" s="19" t="n">
        <v>120</v>
      </c>
      <c r="G10" s="18" t="n">
        <v>1377</v>
      </c>
      <c r="H10" s="18" t="n">
        <v>1442</v>
      </c>
      <c r="I10" s="19" t="n">
        <v>1359</v>
      </c>
      <c r="J10" s="19" t="n">
        <v>1307</v>
      </c>
      <c r="K10" s="19" t="n">
        <v>1281</v>
      </c>
      <c r="L10" s="18" t="n">
        <v>2366913</v>
      </c>
      <c r="M10" s="18" t="n">
        <v>1977592</v>
      </c>
      <c r="N10" s="18" t="n">
        <v>2158207</v>
      </c>
      <c r="O10" s="19" t="n">
        <v>2227550</v>
      </c>
      <c r="P10" s="19" t="n">
        <v>2590561</v>
      </c>
    </row>
    <row r="11" customFormat="false" ht="21.4" hidden="false" customHeight="true" outlineLevel="0" collapsed="false">
      <c r="A11" s="17" t="s">
        <v>13</v>
      </c>
      <c r="B11" s="18" t="n">
        <v>207</v>
      </c>
      <c r="C11" s="18" t="n">
        <v>222</v>
      </c>
      <c r="D11" s="19" t="n">
        <v>200</v>
      </c>
      <c r="E11" s="19" t="n">
        <v>182</v>
      </c>
      <c r="F11" s="19" t="n">
        <v>167</v>
      </c>
      <c r="G11" s="18" t="n">
        <v>3016</v>
      </c>
      <c r="H11" s="18" t="n">
        <v>2900</v>
      </c>
      <c r="I11" s="19" t="n">
        <v>2670</v>
      </c>
      <c r="J11" s="19" t="n">
        <v>2345</v>
      </c>
      <c r="K11" s="19" t="n">
        <v>2078</v>
      </c>
      <c r="L11" s="18" t="n">
        <v>3151751</v>
      </c>
      <c r="M11" s="18" t="n">
        <v>2895776</v>
      </c>
      <c r="N11" s="18" t="n">
        <v>2635714</v>
      </c>
      <c r="O11" s="19" t="n">
        <v>2391478</v>
      </c>
      <c r="P11" s="19" t="n">
        <v>2097648</v>
      </c>
    </row>
    <row r="12" customFormat="false" ht="21.4" hidden="false" customHeight="true" outlineLevel="0" collapsed="false">
      <c r="A12" s="17" t="s">
        <v>14</v>
      </c>
      <c r="B12" s="18" t="n">
        <v>100</v>
      </c>
      <c r="C12" s="18" t="n">
        <v>89</v>
      </c>
      <c r="D12" s="19" t="n">
        <v>74</v>
      </c>
      <c r="E12" s="19" t="n">
        <v>70</v>
      </c>
      <c r="F12" s="19" t="n">
        <v>60</v>
      </c>
      <c r="G12" s="18" t="n">
        <v>901</v>
      </c>
      <c r="H12" s="18" t="n">
        <v>780</v>
      </c>
      <c r="I12" s="19" t="n">
        <v>717</v>
      </c>
      <c r="J12" s="19" t="n">
        <v>670</v>
      </c>
      <c r="K12" s="19" t="n">
        <v>599</v>
      </c>
      <c r="L12" s="18" t="n">
        <v>1535324</v>
      </c>
      <c r="M12" s="18" t="n">
        <v>1296972</v>
      </c>
      <c r="N12" s="18" t="n">
        <v>1120453</v>
      </c>
      <c r="O12" s="19" t="n">
        <v>1052069</v>
      </c>
      <c r="P12" s="19" t="n">
        <v>915142</v>
      </c>
    </row>
    <row r="13" customFormat="false" ht="21.4" hidden="false" customHeight="true" outlineLevel="0" collapsed="false">
      <c r="A13" s="17" t="s">
        <v>15</v>
      </c>
      <c r="B13" s="18" t="n">
        <v>92</v>
      </c>
      <c r="C13" s="18" t="n">
        <v>89</v>
      </c>
      <c r="D13" s="19" t="n">
        <v>92</v>
      </c>
      <c r="E13" s="19" t="n">
        <v>79</v>
      </c>
      <c r="F13" s="19" t="n">
        <v>76</v>
      </c>
      <c r="G13" s="18" t="n">
        <v>1094</v>
      </c>
      <c r="H13" s="18" t="n">
        <v>1000</v>
      </c>
      <c r="I13" s="19" t="n">
        <v>1012</v>
      </c>
      <c r="J13" s="19" t="n">
        <v>931</v>
      </c>
      <c r="K13" s="19" t="n">
        <v>894</v>
      </c>
      <c r="L13" s="18" t="n">
        <v>1652283</v>
      </c>
      <c r="M13" s="18" t="n">
        <v>1585904</v>
      </c>
      <c r="N13" s="18" t="n">
        <v>1509786</v>
      </c>
      <c r="O13" s="19" t="n">
        <v>1406714</v>
      </c>
      <c r="P13" s="19" t="n">
        <v>1317956</v>
      </c>
    </row>
    <row r="14" customFormat="false" ht="21.4" hidden="false" customHeight="true" outlineLevel="0" collapsed="false">
      <c r="A14" s="17" t="s">
        <v>16</v>
      </c>
      <c r="B14" s="18" t="n">
        <v>86</v>
      </c>
      <c r="C14" s="18" t="n">
        <v>88</v>
      </c>
      <c r="D14" s="19" t="n">
        <v>78</v>
      </c>
      <c r="E14" s="19" t="n">
        <v>81</v>
      </c>
      <c r="F14" s="19" t="n">
        <v>74</v>
      </c>
      <c r="G14" s="18" t="n">
        <v>1776</v>
      </c>
      <c r="H14" s="18" t="n">
        <v>1709</v>
      </c>
      <c r="I14" s="19" t="n">
        <v>1640</v>
      </c>
      <c r="J14" s="19" t="n">
        <v>1645</v>
      </c>
      <c r="K14" s="19" t="n">
        <v>1614</v>
      </c>
      <c r="L14" s="18" t="n">
        <v>2937501</v>
      </c>
      <c r="M14" s="18" t="n">
        <v>2835229</v>
      </c>
      <c r="N14" s="18" t="n">
        <v>2719718</v>
      </c>
      <c r="O14" s="19" t="n">
        <v>2717574</v>
      </c>
      <c r="P14" s="19" t="n">
        <v>2526868</v>
      </c>
    </row>
    <row r="15" customFormat="false" ht="21.4" hidden="false" customHeight="true" outlineLevel="0" collapsed="false">
      <c r="A15" s="17" t="s">
        <v>17</v>
      </c>
      <c r="B15" s="18" t="n">
        <v>119</v>
      </c>
      <c r="C15" s="18" t="n">
        <v>130</v>
      </c>
      <c r="D15" s="19" t="n">
        <v>127</v>
      </c>
      <c r="E15" s="19" t="n">
        <v>119</v>
      </c>
      <c r="F15" s="19" t="n">
        <v>114</v>
      </c>
      <c r="G15" s="18" t="n">
        <v>1962</v>
      </c>
      <c r="H15" s="18" t="n">
        <v>2003</v>
      </c>
      <c r="I15" s="19" t="n">
        <v>1984</v>
      </c>
      <c r="J15" s="19" t="n">
        <v>1904</v>
      </c>
      <c r="K15" s="19" t="n">
        <v>1729</v>
      </c>
      <c r="L15" s="18" t="n">
        <v>4480313</v>
      </c>
      <c r="M15" s="18" t="n">
        <v>4428011</v>
      </c>
      <c r="N15" s="18" t="n">
        <v>4391199</v>
      </c>
      <c r="O15" s="19" t="n">
        <v>4342793</v>
      </c>
      <c r="P15" s="19" t="n">
        <v>4350102</v>
      </c>
    </row>
    <row r="16" customFormat="false" ht="21.4" hidden="false" customHeight="true" outlineLevel="0" collapsed="false">
      <c r="A16" s="17" t="s">
        <v>18</v>
      </c>
      <c r="B16" s="18" t="n">
        <v>22</v>
      </c>
      <c r="C16" s="18" t="n">
        <v>25</v>
      </c>
      <c r="D16" s="19" t="n">
        <v>27</v>
      </c>
      <c r="E16" s="19" t="n">
        <v>23</v>
      </c>
      <c r="F16" s="19" t="n">
        <v>24</v>
      </c>
      <c r="G16" s="18" t="n">
        <v>843</v>
      </c>
      <c r="H16" s="18" t="n">
        <v>863</v>
      </c>
      <c r="I16" s="19" t="n">
        <v>891</v>
      </c>
      <c r="J16" s="19" t="n">
        <v>872</v>
      </c>
      <c r="K16" s="19" t="n">
        <v>896</v>
      </c>
      <c r="L16" s="18" t="n">
        <v>2582862</v>
      </c>
      <c r="M16" s="18" t="n">
        <v>2685275</v>
      </c>
      <c r="N16" s="18" t="n">
        <v>2771788</v>
      </c>
      <c r="O16" s="19" t="n">
        <v>2736911</v>
      </c>
      <c r="P16" s="19" t="n">
        <v>2275542</v>
      </c>
    </row>
    <row r="17" customFormat="false" ht="21.4" hidden="false" customHeight="true" outlineLevel="0" collapsed="false">
      <c r="A17" s="17" t="s">
        <v>19</v>
      </c>
      <c r="B17" s="18" t="n">
        <v>5</v>
      </c>
      <c r="C17" s="18" t="n">
        <v>7</v>
      </c>
      <c r="D17" s="19" t="n">
        <v>7</v>
      </c>
      <c r="E17" s="19" t="n">
        <v>6</v>
      </c>
      <c r="F17" s="19" t="n">
        <v>6</v>
      </c>
      <c r="G17" s="18" t="n">
        <v>29</v>
      </c>
      <c r="H17" s="18" t="n">
        <v>37</v>
      </c>
      <c r="I17" s="19" t="n">
        <v>42</v>
      </c>
      <c r="J17" s="19" t="n">
        <v>36</v>
      </c>
      <c r="K17" s="19" t="n">
        <v>43</v>
      </c>
      <c r="L17" s="18" t="n">
        <v>207786</v>
      </c>
      <c r="M17" s="18" t="n">
        <v>357550</v>
      </c>
      <c r="N17" s="18" t="n">
        <v>356365</v>
      </c>
      <c r="O17" s="19" t="n">
        <v>315563</v>
      </c>
      <c r="P17" s="19" t="n">
        <v>339158</v>
      </c>
    </row>
    <row r="18" customFormat="false" ht="21.4" hidden="false" customHeight="true" outlineLevel="0" collapsed="false">
      <c r="A18" s="17" t="s">
        <v>20</v>
      </c>
      <c r="B18" s="18" t="n">
        <v>242</v>
      </c>
      <c r="C18" s="18" t="n">
        <v>247</v>
      </c>
      <c r="D18" s="19" t="n">
        <v>239</v>
      </c>
      <c r="E18" s="19" t="n">
        <v>255</v>
      </c>
      <c r="F18" s="19" t="n">
        <v>233</v>
      </c>
      <c r="G18" s="18" t="n">
        <v>4890</v>
      </c>
      <c r="H18" s="18" t="n">
        <v>4969</v>
      </c>
      <c r="I18" s="19" t="n">
        <v>4901</v>
      </c>
      <c r="J18" s="19" t="n">
        <v>5048</v>
      </c>
      <c r="K18" s="19" t="n">
        <v>4790</v>
      </c>
      <c r="L18" s="18" t="n">
        <v>11211990</v>
      </c>
      <c r="M18" s="18" t="n">
        <v>10535459</v>
      </c>
      <c r="N18" s="18" t="n">
        <v>9892609</v>
      </c>
      <c r="O18" s="19" t="n">
        <v>10923020</v>
      </c>
      <c r="P18" s="19" t="n">
        <v>10249830</v>
      </c>
    </row>
    <row r="19" customFormat="false" ht="21.4" hidden="false" customHeight="true" outlineLevel="0" collapsed="false">
      <c r="A19" s="20" t="s">
        <v>21</v>
      </c>
      <c r="B19" s="18" t="n">
        <v>13</v>
      </c>
      <c r="C19" s="18" t="n">
        <v>10</v>
      </c>
      <c r="D19" s="19" t="n">
        <v>12</v>
      </c>
      <c r="E19" s="19" t="n">
        <v>12</v>
      </c>
      <c r="F19" s="19" t="n">
        <v>11</v>
      </c>
      <c r="G19" s="18" t="n">
        <v>226</v>
      </c>
      <c r="H19" s="18" t="n">
        <v>209</v>
      </c>
      <c r="I19" s="19" t="n">
        <v>222</v>
      </c>
      <c r="J19" s="19" t="n">
        <v>252</v>
      </c>
      <c r="K19" s="19" t="n">
        <v>221</v>
      </c>
      <c r="L19" s="18" t="n">
        <v>794920</v>
      </c>
      <c r="M19" s="18" t="n">
        <v>742119</v>
      </c>
      <c r="N19" s="18" t="n">
        <v>803543</v>
      </c>
      <c r="O19" s="19" t="n">
        <v>900509</v>
      </c>
      <c r="P19" s="19" t="n">
        <v>1026938</v>
      </c>
    </row>
    <row r="20" customFormat="false" ht="21.4" hidden="false" customHeight="true" outlineLevel="0" collapsed="false">
      <c r="A20" s="17" t="s">
        <v>22</v>
      </c>
      <c r="B20" s="18" t="n">
        <v>7</v>
      </c>
      <c r="C20" s="18" t="n">
        <v>10</v>
      </c>
      <c r="D20" s="19" t="n">
        <v>11</v>
      </c>
      <c r="E20" s="19" t="n">
        <v>9</v>
      </c>
      <c r="F20" s="19" t="n">
        <v>9</v>
      </c>
      <c r="G20" s="18" t="n">
        <v>103</v>
      </c>
      <c r="H20" s="18" t="n">
        <v>141</v>
      </c>
      <c r="I20" s="19" t="n">
        <v>136</v>
      </c>
      <c r="J20" s="19" t="n">
        <v>128</v>
      </c>
      <c r="K20" s="19" t="n">
        <v>131</v>
      </c>
      <c r="L20" s="18" t="n">
        <v>307162</v>
      </c>
      <c r="M20" s="18" t="n">
        <v>368572</v>
      </c>
      <c r="N20" s="18" t="n">
        <v>358044</v>
      </c>
      <c r="O20" s="19" t="n">
        <v>352796</v>
      </c>
      <c r="P20" s="19" t="n">
        <v>345090</v>
      </c>
    </row>
    <row r="21" customFormat="false" ht="21.4" hidden="false" customHeight="true" outlineLevel="0" collapsed="false">
      <c r="A21" s="17" t="s">
        <v>23</v>
      </c>
      <c r="B21" s="18" t="n">
        <v>146</v>
      </c>
      <c r="C21" s="18" t="n">
        <v>164</v>
      </c>
      <c r="D21" s="19" t="n">
        <v>148</v>
      </c>
      <c r="E21" s="19" t="n">
        <v>136</v>
      </c>
      <c r="F21" s="19" t="n">
        <v>133</v>
      </c>
      <c r="G21" s="18" t="n">
        <v>2535</v>
      </c>
      <c r="H21" s="18" t="n">
        <v>2632</v>
      </c>
      <c r="I21" s="19" t="n">
        <v>2440</v>
      </c>
      <c r="J21" s="19" t="n">
        <v>2367</v>
      </c>
      <c r="K21" s="19" t="n">
        <v>2192</v>
      </c>
      <c r="L21" s="18" t="n">
        <v>6050008</v>
      </c>
      <c r="M21" s="18" t="n">
        <v>5639414</v>
      </c>
      <c r="N21" s="18" t="n">
        <v>5293294</v>
      </c>
      <c r="O21" s="19" t="n">
        <v>5101113</v>
      </c>
      <c r="P21" s="19" t="n">
        <v>4675929</v>
      </c>
    </row>
    <row r="22" customFormat="false" ht="21.4" hidden="false" customHeight="true" outlineLevel="0" collapsed="false">
      <c r="A22" s="17" t="s">
        <v>24</v>
      </c>
      <c r="B22" s="18" t="n">
        <v>20</v>
      </c>
      <c r="C22" s="18" t="n">
        <v>20</v>
      </c>
      <c r="D22" s="19" t="n">
        <v>17</v>
      </c>
      <c r="E22" s="19" t="n">
        <v>14</v>
      </c>
      <c r="F22" s="19" t="n">
        <v>14</v>
      </c>
      <c r="G22" s="18" t="n">
        <v>379</v>
      </c>
      <c r="H22" s="18" t="n">
        <v>372</v>
      </c>
      <c r="I22" s="19" t="n">
        <v>300</v>
      </c>
      <c r="J22" s="19" t="n">
        <v>283</v>
      </c>
      <c r="K22" s="19" t="n">
        <v>292</v>
      </c>
      <c r="L22" s="18" t="n">
        <v>783848</v>
      </c>
      <c r="M22" s="18" t="n">
        <v>745198</v>
      </c>
      <c r="N22" s="18" t="n">
        <v>565166</v>
      </c>
      <c r="O22" s="19" t="n">
        <v>580711</v>
      </c>
      <c r="P22" s="19" t="n">
        <v>624532</v>
      </c>
    </row>
    <row r="23" customFormat="false" ht="21.4" hidden="false" customHeight="true" outlineLevel="0" collapsed="false">
      <c r="A23" s="17" t="s">
        <v>25</v>
      </c>
      <c r="B23" s="18" t="n">
        <v>52</v>
      </c>
      <c r="C23" s="18" t="n">
        <v>50</v>
      </c>
      <c r="D23" s="19" t="n">
        <v>48</v>
      </c>
      <c r="E23" s="19" t="n">
        <v>45</v>
      </c>
      <c r="F23" s="19" t="n">
        <v>47</v>
      </c>
      <c r="G23" s="18" t="n">
        <v>1811</v>
      </c>
      <c r="H23" s="18" t="n">
        <v>1735</v>
      </c>
      <c r="I23" s="19" t="n">
        <v>1624</v>
      </c>
      <c r="J23" s="19" t="n">
        <v>1670</v>
      </c>
      <c r="K23" s="19" t="n">
        <v>1566</v>
      </c>
      <c r="L23" s="18" t="n">
        <v>4633669</v>
      </c>
      <c r="M23" s="18" t="n">
        <v>3886177</v>
      </c>
      <c r="N23" s="18" t="n">
        <v>4186633</v>
      </c>
      <c r="O23" s="19" t="n">
        <v>4321383</v>
      </c>
      <c r="P23" s="19" t="n">
        <v>3846800</v>
      </c>
    </row>
    <row r="24" customFormat="false" ht="21.4" hidden="false" customHeight="true" outlineLevel="0" collapsed="false">
      <c r="A24" s="17" t="s">
        <v>26</v>
      </c>
      <c r="B24" s="18" t="n">
        <v>227</v>
      </c>
      <c r="C24" s="18" t="n">
        <v>260</v>
      </c>
      <c r="D24" s="19" t="n">
        <v>227</v>
      </c>
      <c r="E24" s="19" t="n">
        <v>242</v>
      </c>
      <c r="F24" s="19" t="n">
        <v>231</v>
      </c>
      <c r="G24" s="18" t="n">
        <v>4081</v>
      </c>
      <c r="H24" s="18" t="n">
        <v>4221</v>
      </c>
      <c r="I24" s="19" t="n">
        <v>3950</v>
      </c>
      <c r="J24" s="19" t="n">
        <v>4168</v>
      </c>
      <c r="K24" s="19" t="n">
        <v>3994</v>
      </c>
      <c r="L24" s="18" t="n">
        <v>8534817</v>
      </c>
      <c r="M24" s="18" t="n">
        <v>7912623</v>
      </c>
      <c r="N24" s="18" t="n">
        <v>6822996</v>
      </c>
      <c r="O24" s="19" t="n">
        <v>7537412</v>
      </c>
      <c r="P24" s="19" t="n">
        <v>7251080</v>
      </c>
    </row>
    <row r="25" customFormat="false" ht="21.4" hidden="false" customHeight="true" outlineLevel="0" collapsed="false">
      <c r="A25" s="17" t="s">
        <v>27</v>
      </c>
      <c r="B25" s="18" t="n">
        <v>361</v>
      </c>
      <c r="C25" s="18" t="n">
        <v>373</v>
      </c>
      <c r="D25" s="19" t="n">
        <v>349</v>
      </c>
      <c r="E25" s="19" t="n">
        <v>348</v>
      </c>
      <c r="F25" s="19" t="n">
        <v>327</v>
      </c>
      <c r="G25" s="18" t="n">
        <v>14380</v>
      </c>
      <c r="H25" s="18" t="n">
        <v>14556</v>
      </c>
      <c r="I25" s="19" t="n">
        <v>13885</v>
      </c>
      <c r="J25" s="19" t="n">
        <v>14111</v>
      </c>
      <c r="K25" s="19" t="n">
        <v>14197</v>
      </c>
      <c r="L25" s="18" t="n">
        <v>62851473</v>
      </c>
      <c r="M25" s="18" t="n">
        <v>56765753</v>
      </c>
      <c r="N25" s="18" t="n">
        <v>52415579</v>
      </c>
      <c r="O25" s="19" t="n">
        <v>65653600</v>
      </c>
      <c r="P25" s="19" t="n">
        <v>47465362</v>
      </c>
    </row>
    <row r="26" customFormat="false" ht="21.4" hidden="false" customHeight="true" outlineLevel="0" collapsed="false">
      <c r="A26" s="17" t="s">
        <v>28</v>
      </c>
      <c r="B26" s="18" t="n">
        <v>505</v>
      </c>
      <c r="C26" s="18" t="n">
        <v>518</v>
      </c>
      <c r="D26" s="19" t="n">
        <v>472</v>
      </c>
      <c r="E26" s="19" t="n">
        <v>477</v>
      </c>
      <c r="F26" s="19" t="n">
        <v>415</v>
      </c>
      <c r="G26" s="18" t="n">
        <v>24256</v>
      </c>
      <c r="H26" s="18" t="n">
        <v>23964</v>
      </c>
      <c r="I26" s="19" t="n">
        <v>23454</v>
      </c>
      <c r="J26" s="19" t="n">
        <v>23537</v>
      </c>
      <c r="K26" s="19" t="n">
        <v>21416</v>
      </c>
      <c r="L26" s="18" t="n">
        <v>90854965</v>
      </c>
      <c r="M26" s="18" t="n">
        <v>83532320</v>
      </c>
      <c r="N26" s="18" t="n">
        <v>80509953</v>
      </c>
      <c r="O26" s="19" t="n">
        <v>89227276</v>
      </c>
      <c r="P26" s="19" t="n">
        <v>79431575</v>
      </c>
    </row>
    <row r="27" customFormat="false" ht="21.4" hidden="false" customHeight="true" outlineLevel="0" collapsed="false">
      <c r="A27" s="17" t="s">
        <v>29</v>
      </c>
      <c r="B27" s="18" t="n">
        <v>115</v>
      </c>
      <c r="C27" s="18" t="n">
        <v>109</v>
      </c>
      <c r="D27" s="19" t="n">
        <v>99</v>
      </c>
      <c r="E27" s="19" t="n">
        <v>101</v>
      </c>
      <c r="F27" s="19" t="n">
        <v>94</v>
      </c>
      <c r="G27" s="18" t="n">
        <v>4066</v>
      </c>
      <c r="H27" s="18" t="n">
        <v>3902</v>
      </c>
      <c r="I27" s="19" t="n">
        <v>3655</v>
      </c>
      <c r="J27" s="19" t="n">
        <v>3638</v>
      </c>
      <c r="K27" s="19" t="n">
        <v>3542</v>
      </c>
      <c r="L27" s="18" t="n">
        <v>10870873</v>
      </c>
      <c r="M27" s="18" t="n">
        <v>10669646</v>
      </c>
      <c r="N27" s="18" t="n">
        <v>10520161</v>
      </c>
      <c r="O27" s="19" t="n">
        <v>10681931</v>
      </c>
      <c r="P27" s="19" t="n">
        <v>10283672</v>
      </c>
    </row>
    <row r="28" customFormat="false" ht="21.4" hidden="false" customHeight="true" outlineLevel="0" collapsed="false">
      <c r="A28" s="17" t="s">
        <v>30</v>
      </c>
      <c r="B28" s="18" t="n">
        <v>98</v>
      </c>
      <c r="C28" s="18" t="n">
        <v>98</v>
      </c>
      <c r="D28" s="19" t="n">
        <v>84</v>
      </c>
      <c r="E28" s="19" t="n">
        <v>88</v>
      </c>
      <c r="F28" s="19" t="n">
        <v>70</v>
      </c>
      <c r="G28" s="18" t="n">
        <v>3797</v>
      </c>
      <c r="H28" s="18" t="n">
        <v>3764</v>
      </c>
      <c r="I28" s="19" t="n">
        <v>3398</v>
      </c>
      <c r="J28" s="19" t="n">
        <v>3730</v>
      </c>
      <c r="K28" s="19" t="n">
        <v>3211</v>
      </c>
      <c r="L28" s="18" t="n">
        <v>9262621</v>
      </c>
      <c r="M28" s="18" t="n">
        <v>10247689</v>
      </c>
      <c r="N28" s="18" t="n">
        <v>9796896</v>
      </c>
      <c r="O28" s="19" t="n">
        <v>11392809</v>
      </c>
      <c r="P28" s="19" t="n">
        <v>10847409</v>
      </c>
    </row>
    <row r="29" customFormat="false" ht="21.4" hidden="false" customHeight="true" outlineLevel="0" collapsed="false">
      <c r="A29" s="17" t="s">
        <v>31</v>
      </c>
      <c r="B29" s="18" t="s">
        <v>32</v>
      </c>
      <c r="C29" s="18" t="s">
        <v>32</v>
      </c>
      <c r="D29" s="19" t="s">
        <v>32</v>
      </c>
      <c r="E29" s="19" t="s">
        <v>32</v>
      </c>
      <c r="F29" s="19" t="s">
        <v>32</v>
      </c>
      <c r="G29" s="18" t="s">
        <v>32</v>
      </c>
      <c r="H29" s="18" t="s">
        <v>32</v>
      </c>
      <c r="I29" s="19" t="s">
        <v>32</v>
      </c>
      <c r="J29" s="19" t="s">
        <v>32</v>
      </c>
      <c r="K29" s="19" t="s">
        <v>32</v>
      </c>
      <c r="L29" s="18" t="s">
        <v>32</v>
      </c>
      <c r="M29" s="18" t="s">
        <v>32</v>
      </c>
      <c r="N29" s="18" t="s">
        <v>32</v>
      </c>
      <c r="O29" s="19" t="s">
        <v>32</v>
      </c>
      <c r="P29" s="19" t="s">
        <v>32</v>
      </c>
    </row>
    <row r="30" customFormat="false" ht="21.4" hidden="false" customHeight="true" outlineLevel="0" collapsed="false">
      <c r="A30" s="17" t="s">
        <v>33</v>
      </c>
      <c r="B30" s="18" t="n">
        <v>292</v>
      </c>
      <c r="C30" s="18" t="n">
        <v>365</v>
      </c>
      <c r="D30" s="19" t="n">
        <v>323</v>
      </c>
      <c r="E30" s="19" t="n">
        <v>329</v>
      </c>
      <c r="F30" s="19" t="n">
        <v>303</v>
      </c>
      <c r="G30" s="18" t="n">
        <v>4968</v>
      </c>
      <c r="H30" s="18" t="n">
        <v>4851</v>
      </c>
      <c r="I30" s="19" t="n">
        <v>4465</v>
      </c>
      <c r="J30" s="19" t="n">
        <v>4411</v>
      </c>
      <c r="K30" s="19" t="n">
        <v>4539</v>
      </c>
      <c r="L30" s="18" t="n">
        <v>12135652</v>
      </c>
      <c r="M30" s="18" t="n">
        <v>11480021</v>
      </c>
      <c r="N30" s="18" t="n">
        <v>12035368</v>
      </c>
      <c r="O30" s="19" t="n">
        <v>12360600</v>
      </c>
      <c r="P30" s="19" t="n">
        <v>11829319</v>
      </c>
    </row>
    <row r="31" s="13" customFormat="true" ht="21.4" hidden="false" customHeight="true" outlineLevel="0" collapsed="false">
      <c r="A31" s="21"/>
      <c r="B31" s="22" t="s">
        <v>3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s="13" customFormat="true" ht="21.4" hidden="false" customHeight="true" outlineLevel="0" collapsed="false">
      <c r="A32" s="23" t="s">
        <v>9</v>
      </c>
      <c r="B32" s="24" t="n">
        <v>3168</v>
      </c>
      <c r="C32" s="24" t="n">
        <v>3351</v>
      </c>
      <c r="D32" s="16" t="n">
        <v>3081</v>
      </c>
      <c r="E32" s="16" t="n">
        <f aca="false">SUM(E33:E40)</f>
        <v>3082</v>
      </c>
      <c r="F32" s="16" t="n">
        <v>2849</v>
      </c>
      <c r="G32" s="24" t="n">
        <v>86346</v>
      </c>
      <c r="H32" s="24" t="n">
        <v>86387</v>
      </c>
      <c r="I32" s="16" t="n">
        <v>82659</v>
      </c>
      <c r="J32" s="16" t="n">
        <f aca="false">SUM(J33:J40)</f>
        <v>83204</v>
      </c>
      <c r="K32" s="16" t="n">
        <v>79282</v>
      </c>
      <c r="L32" s="24" t="n">
        <v>262589485</v>
      </c>
      <c r="M32" s="24" t="n">
        <v>246218398</v>
      </c>
      <c r="N32" s="15" t="n">
        <v>237108060</v>
      </c>
      <c r="O32" s="16" t="n">
        <f aca="false">SUM(O33:O40)</f>
        <v>263007738</v>
      </c>
      <c r="P32" s="16" t="n">
        <v>230125751</v>
      </c>
    </row>
    <row r="33" customFormat="false" ht="21.4" hidden="false" customHeight="true" outlineLevel="0" collapsed="false">
      <c r="A33" s="25" t="s">
        <v>35</v>
      </c>
      <c r="B33" s="18" t="n">
        <v>1724</v>
      </c>
      <c r="C33" s="18" t="n">
        <v>1927</v>
      </c>
      <c r="D33" s="19" t="n">
        <v>1682</v>
      </c>
      <c r="E33" s="19" t="n">
        <v>1654</v>
      </c>
      <c r="F33" s="19" t="n">
        <v>1437</v>
      </c>
      <c r="G33" s="18" t="n">
        <v>10438</v>
      </c>
      <c r="H33" s="18" t="n">
        <v>11443</v>
      </c>
      <c r="I33" s="19" t="n">
        <v>10061</v>
      </c>
      <c r="J33" s="19" t="n">
        <v>9777</v>
      </c>
      <c r="K33" s="19" t="n">
        <v>8436</v>
      </c>
      <c r="L33" s="18" t="n">
        <v>11734097</v>
      </c>
      <c r="M33" s="18" t="n">
        <v>12560695</v>
      </c>
      <c r="N33" s="18" t="n">
        <v>10777573</v>
      </c>
      <c r="O33" s="19" t="n">
        <v>10772283</v>
      </c>
      <c r="P33" s="19" t="n">
        <v>8981324</v>
      </c>
    </row>
    <row r="34" customFormat="false" ht="21.4" hidden="false" customHeight="true" outlineLevel="0" collapsed="false">
      <c r="A34" s="25" t="s">
        <v>36</v>
      </c>
      <c r="B34" s="18" t="n">
        <v>582</v>
      </c>
      <c r="C34" s="18" t="n">
        <v>576</v>
      </c>
      <c r="D34" s="19" t="n">
        <v>566</v>
      </c>
      <c r="E34" s="19" t="n">
        <v>595</v>
      </c>
      <c r="F34" s="19" t="n">
        <v>631</v>
      </c>
      <c r="G34" s="18" t="n">
        <v>8195</v>
      </c>
      <c r="H34" s="18" t="n">
        <v>8071</v>
      </c>
      <c r="I34" s="19" t="n">
        <v>7861</v>
      </c>
      <c r="J34" s="19" t="n">
        <v>8265</v>
      </c>
      <c r="K34" s="19" t="n">
        <v>8425</v>
      </c>
      <c r="L34" s="18" t="n">
        <v>13233120</v>
      </c>
      <c r="M34" s="18" t="n">
        <v>12998397</v>
      </c>
      <c r="N34" s="18" t="n">
        <v>12580494</v>
      </c>
      <c r="O34" s="19" t="n">
        <v>13205553</v>
      </c>
      <c r="P34" s="19" t="n">
        <v>14139476</v>
      </c>
    </row>
    <row r="35" customFormat="false" ht="21.4" hidden="false" customHeight="true" outlineLevel="0" collapsed="false">
      <c r="A35" s="25" t="s">
        <v>37</v>
      </c>
      <c r="B35" s="18" t="n">
        <v>353</v>
      </c>
      <c r="C35" s="18" t="n">
        <v>356</v>
      </c>
      <c r="D35" s="19" t="n">
        <v>343</v>
      </c>
      <c r="E35" s="19" t="n">
        <v>345</v>
      </c>
      <c r="F35" s="19" t="n">
        <v>326</v>
      </c>
      <c r="G35" s="18" t="n">
        <v>8700</v>
      </c>
      <c r="H35" s="18" t="n">
        <v>8750</v>
      </c>
      <c r="I35" s="19" t="n">
        <v>8426</v>
      </c>
      <c r="J35" s="19" t="n">
        <v>8517</v>
      </c>
      <c r="K35" s="19" t="n">
        <v>8037</v>
      </c>
      <c r="L35" s="18" t="n">
        <v>15733162</v>
      </c>
      <c r="M35" s="18" t="n">
        <v>15688715</v>
      </c>
      <c r="N35" s="18" t="n">
        <v>15706449</v>
      </c>
      <c r="O35" s="19" t="n">
        <v>16101315</v>
      </c>
      <c r="P35" s="19" t="n">
        <v>15397578</v>
      </c>
    </row>
    <row r="36" customFormat="false" ht="21.4" hidden="false" customHeight="true" outlineLevel="0" collapsed="false">
      <c r="A36" s="25" t="s">
        <v>38</v>
      </c>
      <c r="B36" s="18" t="n">
        <v>188</v>
      </c>
      <c r="C36" s="18" t="n">
        <v>174</v>
      </c>
      <c r="D36" s="19" t="n">
        <v>178</v>
      </c>
      <c r="E36" s="19" t="n">
        <v>171</v>
      </c>
      <c r="F36" s="19" t="n">
        <v>163</v>
      </c>
      <c r="G36" s="18" t="n">
        <v>7310</v>
      </c>
      <c r="H36" s="18" t="n">
        <v>6798</v>
      </c>
      <c r="I36" s="19" t="n">
        <v>6881</v>
      </c>
      <c r="J36" s="19" t="n">
        <v>6658</v>
      </c>
      <c r="K36" s="19" t="n">
        <v>6344</v>
      </c>
      <c r="L36" s="18" t="n">
        <v>15238522</v>
      </c>
      <c r="M36" s="18" t="n">
        <v>13477030</v>
      </c>
      <c r="N36" s="18" t="n">
        <v>13947111</v>
      </c>
      <c r="O36" s="19" t="n">
        <v>13152532</v>
      </c>
      <c r="P36" s="19" t="n">
        <v>12750735</v>
      </c>
    </row>
    <row r="37" customFormat="false" ht="21.4" hidden="false" customHeight="true" outlineLevel="0" collapsed="false">
      <c r="A37" s="25" t="s">
        <v>39</v>
      </c>
      <c r="B37" s="18" t="n">
        <v>180</v>
      </c>
      <c r="C37" s="18" t="n">
        <v>184</v>
      </c>
      <c r="D37" s="19" t="n">
        <v>175</v>
      </c>
      <c r="E37" s="19" t="n">
        <v>181</v>
      </c>
      <c r="F37" s="19" t="n">
        <v>163</v>
      </c>
      <c r="G37" s="18" t="n">
        <v>12442</v>
      </c>
      <c r="H37" s="18" t="n">
        <v>12610</v>
      </c>
      <c r="I37" s="19" t="n">
        <v>11890</v>
      </c>
      <c r="J37" s="19" t="n">
        <v>12374</v>
      </c>
      <c r="K37" s="19" t="n">
        <v>11137</v>
      </c>
      <c r="L37" s="18" t="n">
        <v>31964410</v>
      </c>
      <c r="M37" s="18" t="n">
        <v>32512558</v>
      </c>
      <c r="N37" s="18" t="n">
        <v>29757436</v>
      </c>
      <c r="O37" s="19" t="n">
        <v>33734310</v>
      </c>
      <c r="P37" s="19" t="n">
        <v>30140274</v>
      </c>
    </row>
    <row r="38" customFormat="false" ht="21.4" hidden="false" customHeight="true" outlineLevel="0" collapsed="false">
      <c r="A38" s="25" t="s">
        <v>40</v>
      </c>
      <c r="B38" s="18" t="n">
        <v>86</v>
      </c>
      <c r="C38" s="18" t="n">
        <v>72</v>
      </c>
      <c r="D38" s="19" t="n">
        <v>80</v>
      </c>
      <c r="E38" s="19" t="n">
        <v>82</v>
      </c>
      <c r="F38" s="19" t="n">
        <v>77</v>
      </c>
      <c r="G38" s="18" t="n">
        <v>12073</v>
      </c>
      <c r="H38" s="18" t="n">
        <v>9965</v>
      </c>
      <c r="I38" s="19" t="n">
        <v>10864</v>
      </c>
      <c r="J38" s="19" t="n">
        <v>11452</v>
      </c>
      <c r="K38" s="19" t="n">
        <v>10711</v>
      </c>
      <c r="L38" s="18" t="n">
        <v>37587427</v>
      </c>
      <c r="M38" s="18" t="n">
        <v>29711936</v>
      </c>
      <c r="N38" s="18" t="n">
        <v>28687171</v>
      </c>
      <c r="O38" s="19" t="n">
        <v>31476536</v>
      </c>
      <c r="P38" s="19" t="n">
        <v>28233140</v>
      </c>
    </row>
    <row r="39" customFormat="false" ht="21.4" hidden="false" customHeight="true" outlineLevel="0" collapsed="false">
      <c r="A39" s="25" t="s">
        <v>41</v>
      </c>
      <c r="B39" s="18" t="n">
        <v>17</v>
      </c>
      <c r="C39" s="18" t="n">
        <v>26</v>
      </c>
      <c r="D39" s="19" t="n">
        <v>25</v>
      </c>
      <c r="E39" s="19" t="n">
        <v>25</v>
      </c>
      <c r="F39" s="19" t="n">
        <v>19</v>
      </c>
      <c r="G39" s="18" t="n">
        <v>3866</v>
      </c>
      <c r="H39" s="18" t="n">
        <v>5935</v>
      </c>
      <c r="I39" s="19" t="n">
        <v>5963</v>
      </c>
      <c r="J39" s="19" t="n">
        <v>6054</v>
      </c>
      <c r="K39" s="19" t="n">
        <v>4598</v>
      </c>
      <c r="L39" s="18" t="n">
        <v>13520227</v>
      </c>
      <c r="M39" s="18" t="n">
        <v>18050044</v>
      </c>
      <c r="N39" s="18" t="n">
        <v>19376408</v>
      </c>
      <c r="O39" s="19" t="n">
        <v>20939637</v>
      </c>
      <c r="P39" s="19" t="n">
        <v>13363315</v>
      </c>
    </row>
    <row r="40" customFormat="false" ht="21.4" hidden="false" customHeight="true" outlineLevel="0" collapsed="false">
      <c r="A40" s="26" t="s">
        <v>42</v>
      </c>
      <c r="B40" s="27" t="n">
        <v>38</v>
      </c>
      <c r="C40" s="27" t="n">
        <v>36</v>
      </c>
      <c r="D40" s="28" t="n">
        <v>32</v>
      </c>
      <c r="E40" s="28" t="n">
        <v>29</v>
      </c>
      <c r="F40" s="28" t="n">
        <v>33</v>
      </c>
      <c r="G40" s="27" t="n">
        <v>23322</v>
      </c>
      <c r="H40" s="27" t="n">
        <v>22815</v>
      </c>
      <c r="I40" s="28" t="n">
        <v>20713</v>
      </c>
      <c r="J40" s="28" t="n">
        <v>20107</v>
      </c>
      <c r="K40" s="28" t="n">
        <v>21594</v>
      </c>
      <c r="L40" s="27" t="n">
        <v>123578520</v>
      </c>
      <c r="M40" s="27" t="n">
        <v>111219023</v>
      </c>
      <c r="N40" s="27" t="n">
        <v>106275418</v>
      </c>
      <c r="O40" s="28" t="n">
        <v>123625572</v>
      </c>
      <c r="P40" s="28" t="n">
        <v>107119909</v>
      </c>
    </row>
    <row r="41" customFormat="false" ht="13.5" hidden="false" customHeight="false" outlineLevel="0" collapsed="false">
      <c r="B41" s="29" t="s">
        <v>43</v>
      </c>
      <c r="C41" s="30"/>
      <c r="D41" s="30"/>
      <c r="E41" s="30"/>
      <c r="F41" s="30" t="s">
        <v>44</v>
      </c>
      <c r="G41" s="30"/>
      <c r="H41" s="30"/>
      <c r="I41" s="30"/>
      <c r="J41" s="30"/>
      <c r="K41" s="30" t="s">
        <v>44</v>
      </c>
      <c r="L41" s="30"/>
      <c r="M41" s="30"/>
      <c r="N41" s="29" t="s">
        <v>45</v>
      </c>
      <c r="O41" s="30"/>
      <c r="P41" s="30"/>
    </row>
    <row r="42" customFormat="false" ht="13.5" hidden="false" customHeight="false" outlineLevel="0" collapsed="false">
      <c r="B42" s="30"/>
      <c r="C42" s="30"/>
      <c r="D42" s="30"/>
      <c r="E42" s="30"/>
      <c r="F42" s="30" t="s">
        <v>44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3.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3.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3.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3.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3.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3.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3.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3.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3.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3.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3.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3.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3.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3.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3.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3.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3.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3.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3.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3.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3.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3.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3.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3.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3.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3.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3.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3.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3.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3.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3.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3.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3.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3.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3.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3.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3.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3.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3.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3.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3.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3.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.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3.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3.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3.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3.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3.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3.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3.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3.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3.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3.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3.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3.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3.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3.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3.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3.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3.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3.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3.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3.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3.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3.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3.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3.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3.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3.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3.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3.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3.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3.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3.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3.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3.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3.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3.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3.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3.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3.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3.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3.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3.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3.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3.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3.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3.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3.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3.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3.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3.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3.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3.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3.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3.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3.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3.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3.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3.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3.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3.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3.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3.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3.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3.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3.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3.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3.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3.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3.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3.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3.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3.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3.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3.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3.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3.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3.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3.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3.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3.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3.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3.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3.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3.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3.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3.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3.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3.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3.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3.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3.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3.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3.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3.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3.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3.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3.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3.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3.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3.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3.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3.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3.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3.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3.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3.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3.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3.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3.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3.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3.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3.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3.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3.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3.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3.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3.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3.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3.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3.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3.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3.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3.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3.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3.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3.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3.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3.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3.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3.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3.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3.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3.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3.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3.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3.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3.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3.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3.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3.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3.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3.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3.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3.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3.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3.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3.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3.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3.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3.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3.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3.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3.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3.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3.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3.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3.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3.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3.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3.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3.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3.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3.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3.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3.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3.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3.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3.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3.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3.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3.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3.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3.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3.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3.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3.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3.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3.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3.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3.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3.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3.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3.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3.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3.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3.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3.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3.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3.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3.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3.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3.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3.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3.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3.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3.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3.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3.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3.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3.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</sheetData>
  <mergeCells count="6">
    <mergeCell ref="A4:A5"/>
    <mergeCell ref="B4:F4"/>
    <mergeCell ref="G4:K4"/>
    <mergeCell ref="L4:P4"/>
    <mergeCell ref="B6:P6"/>
    <mergeCell ref="B31:P31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99"/>
    <col collapsed="false" customWidth="true" hidden="false" outlineLevel="0" max="16" min="8" style="1" width="10.12"/>
    <col collapsed="false" customWidth="false" hidden="false" outlineLevel="0" max="23" min="17" style="1" width="8.99"/>
    <col collapsed="false" customWidth="true" hidden="false" outlineLevel="0" max="24" min="24" style="1" width="9.87"/>
    <col collapsed="false" customWidth="true" hidden="false" outlineLevel="0" max="27" min="25" style="1" width="10.87"/>
    <col collapsed="false" customWidth="false" hidden="false" outlineLevel="0" max="31" min="28" style="1" width="8.99"/>
    <col collapsed="false" customWidth="true" hidden="false" outlineLevel="0" max="32" min="32" style="1" width="9.87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2" t="s">
        <v>46</v>
      </c>
    </row>
    <row r="3" customFormat="false" ht="14.25" hidden="false" customHeight="false" outlineLevel="0" collapsed="false">
      <c r="A3" s="33" t="s">
        <v>47</v>
      </c>
    </row>
    <row r="4" customFormat="false" ht="15" hidden="false" customHeight="true" outlineLevel="0" collapsed="false">
      <c r="A4" s="34" t="s">
        <v>48</v>
      </c>
      <c r="B4" s="35" t="s">
        <v>4</v>
      </c>
      <c r="C4" s="36" t="s">
        <v>49</v>
      </c>
      <c r="D4" s="36"/>
      <c r="E4" s="36"/>
      <c r="F4" s="36"/>
      <c r="G4" s="36"/>
      <c r="H4" s="34" t="s">
        <v>50</v>
      </c>
      <c r="I4" s="35" t="s">
        <v>51</v>
      </c>
      <c r="J4" s="35" t="s">
        <v>52</v>
      </c>
      <c r="K4" s="35"/>
      <c r="L4" s="35"/>
      <c r="M4" s="35"/>
      <c r="N4" s="35"/>
      <c r="O4" s="35" t="s">
        <v>53</v>
      </c>
      <c r="P4" s="36" t="s">
        <v>54</v>
      </c>
    </row>
    <row r="5" customFormat="false" ht="15" hidden="false" customHeight="true" outlineLevel="0" collapsed="false">
      <c r="A5" s="34"/>
      <c r="B5" s="35"/>
      <c r="C5" s="37" t="s">
        <v>55</v>
      </c>
      <c r="D5" s="37" t="s">
        <v>56</v>
      </c>
      <c r="E5" s="37"/>
      <c r="F5" s="37"/>
      <c r="G5" s="38" t="s">
        <v>57</v>
      </c>
      <c r="H5" s="34"/>
      <c r="I5" s="35"/>
      <c r="J5" s="37" t="s">
        <v>55</v>
      </c>
      <c r="K5" s="37" t="s">
        <v>58</v>
      </c>
      <c r="L5" s="37" t="s">
        <v>59</v>
      </c>
      <c r="M5" s="37" t="s">
        <v>60</v>
      </c>
      <c r="N5" s="37" t="s">
        <v>61</v>
      </c>
      <c r="O5" s="35"/>
      <c r="P5" s="36"/>
    </row>
    <row r="6" customFormat="false" ht="15" hidden="false" customHeight="true" outlineLevel="0" collapsed="false">
      <c r="A6" s="34"/>
      <c r="B6" s="35"/>
      <c r="C6" s="35"/>
      <c r="D6" s="37" t="s">
        <v>62</v>
      </c>
      <c r="E6" s="37" t="s">
        <v>63</v>
      </c>
      <c r="F6" s="37" t="s">
        <v>64</v>
      </c>
      <c r="G6" s="38"/>
      <c r="H6" s="34"/>
      <c r="I6" s="35"/>
      <c r="J6" s="35"/>
      <c r="K6" s="35"/>
      <c r="L6" s="35"/>
      <c r="M6" s="35"/>
      <c r="N6" s="35"/>
      <c r="O6" s="35"/>
      <c r="P6" s="36"/>
    </row>
    <row r="7" customFormat="false" ht="13.5" hidden="false" customHeight="false" outlineLevel="0" collapsed="false">
      <c r="A7" s="39"/>
      <c r="B7" s="40"/>
      <c r="C7" s="41" t="s">
        <v>65</v>
      </c>
      <c r="D7" s="41" t="s">
        <v>65</v>
      </c>
      <c r="E7" s="41" t="s">
        <v>65</v>
      </c>
      <c r="F7" s="41" t="s">
        <v>65</v>
      </c>
      <c r="G7" s="41" t="s">
        <v>65</v>
      </c>
      <c r="H7" s="42" t="s">
        <v>66</v>
      </c>
      <c r="I7" s="42" t="s">
        <v>66</v>
      </c>
      <c r="J7" s="42" t="s">
        <v>66</v>
      </c>
      <c r="K7" s="42" t="s">
        <v>66</v>
      </c>
      <c r="L7" s="42" t="s">
        <v>66</v>
      </c>
      <c r="M7" s="42" t="s">
        <v>66</v>
      </c>
      <c r="N7" s="42" t="s">
        <v>66</v>
      </c>
      <c r="O7" s="42" t="s">
        <v>66</v>
      </c>
      <c r="P7" s="42" t="s">
        <v>66</v>
      </c>
    </row>
    <row r="8" s="13" customFormat="true" ht="13.5" hidden="false" customHeight="true" outlineLevel="0" collapsed="false">
      <c r="A8" s="14" t="s">
        <v>9</v>
      </c>
      <c r="B8" s="43" t="n">
        <f aca="false">SUM(B9:B31)</f>
        <v>2394</v>
      </c>
      <c r="C8" s="44" t="n">
        <f aca="false">SUM(C9:C31)</f>
        <v>24898</v>
      </c>
      <c r="D8" s="44" t="n">
        <f aca="false">SUM(D9:D31)</f>
        <v>23992</v>
      </c>
      <c r="E8" s="44" t="n">
        <f aca="false">SUM(E9:E31)</f>
        <v>13294</v>
      </c>
      <c r="F8" s="44" t="n">
        <f aca="false">SUM(F9:F31)</f>
        <v>10698</v>
      </c>
      <c r="G8" s="44" t="n">
        <f aca="false">SUM(G9:G31)</f>
        <v>906</v>
      </c>
      <c r="H8" s="44" t="n">
        <f aca="false">SUM(H9:H31)</f>
        <v>8258351</v>
      </c>
      <c r="I8" s="44" t="n">
        <f aca="false">SUM(I9:I31)</f>
        <v>18157269</v>
      </c>
      <c r="J8" s="44" t="n">
        <f aca="false">SUM(J9:J31)</f>
        <v>38518378</v>
      </c>
      <c r="K8" s="44" t="n">
        <f aca="false">SUM(K9:K31)</f>
        <v>32791842</v>
      </c>
      <c r="L8" s="44" t="n">
        <f aca="false">SUM(L9:L31)</f>
        <v>5639495</v>
      </c>
      <c r="M8" s="44" t="n">
        <f aca="false">SUM(M9:M31)</f>
        <v>69231</v>
      </c>
      <c r="N8" s="44" t="n">
        <f aca="false">SUM(N9:N31)</f>
        <v>17810</v>
      </c>
      <c r="O8" s="44" t="n">
        <f aca="false">SUM(O9:O31)</f>
        <v>0</v>
      </c>
      <c r="P8" s="44" t="n">
        <f aca="false">SUM(P9:P31)</f>
        <v>19317682</v>
      </c>
      <c r="Q8" s="45"/>
    </row>
    <row r="9" customFormat="false" ht="13.5" hidden="false" customHeight="true" outlineLevel="0" collapsed="false">
      <c r="A9" s="17" t="s">
        <v>67</v>
      </c>
      <c r="B9" s="46" t="n">
        <v>189</v>
      </c>
      <c r="C9" s="47" t="n">
        <v>2306</v>
      </c>
      <c r="D9" s="47" t="n">
        <f aca="false">E9+F9</f>
        <v>2216</v>
      </c>
      <c r="E9" s="47" t="n">
        <v>883</v>
      </c>
      <c r="F9" s="47" t="n">
        <v>1333</v>
      </c>
      <c r="G9" s="47" t="n">
        <v>90</v>
      </c>
      <c r="H9" s="47" t="n">
        <v>622615</v>
      </c>
      <c r="I9" s="47" t="n">
        <v>1586325</v>
      </c>
      <c r="J9" s="47" t="n">
        <v>3188517</v>
      </c>
      <c r="K9" s="47" t="n">
        <v>3078789</v>
      </c>
      <c r="L9" s="47" t="n">
        <v>109641</v>
      </c>
      <c r="M9" s="47" t="n">
        <v>87</v>
      </c>
      <c r="N9" s="47" t="s">
        <v>32</v>
      </c>
      <c r="O9" s="47"/>
      <c r="P9" s="47" t="n">
        <v>1526175</v>
      </c>
    </row>
    <row r="10" customFormat="false" ht="13.5" hidden="false" customHeight="true" outlineLevel="0" collapsed="false">
      <c r="A10" s="17" t="s">
        <v>11</v>
      </c>
      <c r="B10" s="46" t="n">
        <v>64</v>
      </c>
      <c r="C10" s="47" t="n">
        <v>812</v>
      </c>
      <c r="D10" s="47" t="n">
        <f aca="false">E10+F10</f>
        <v>806</v>
      </c>
      <c r="E10" s="47" t="n">
        <v>547</v>
      </c>
      <c r="F10" s="47" t="n">
        <v>259</v>
      </c>
      <c r="G10" s="47" t="n">
        <v>6</v>
      </c>
      <c r="H10" s="47" t="n">
        <v>352574</v>
      </c>
      <c r="I10" s="47" t="n">
        <v>1351056</v>
      </c>
      <c r="J10" s="47" t="n">
        <v>2669417</v>
      </c>
      <c r="K10" s="47" t="n">
        <v>2601535</v>
      </c>
      <c r="L10" s="47" t="n">
        <v>67847</v>
      </c>
      <c r="M10" s="47" t="n">
        <v>35</v>
      </c>
      <c r="N10" s="47" t="s">
        <v>32</v>
      </c>
      <c r="O10" s="47"/>
      <c r="P10" s="47" t="n">
        <v>1162646</v>
      </c>
    </row>
    <row r="11" customFormat="false" ht="13.5" hidden="false" customHeight="true" outlineLevel="0" collapsed="false">
      <c r="A11" s="17" t="s">
        <v>12</v>
      </c>
      <c r="B11" s="46" t="n">
        <v>114</v>
      </c>
      <c r="C11" s="47" t="n">
        <v>781</v>
      </c>
      <c r="D11" s="47" t="n">
        <f aca="false">E11+F11</f>
        <v>695</v>
      </c>
      <c r="E11" s="47" t="n">
        <v>346</v>
      </c>
      <c r="F11" s="47" t="n">
        <v>349</v>
      </c>
      <c r="G11" s="47" t="n">
        <v>86</v>
      </c>
      <c r="H11" s="47" t="n">
        <v>209729</v>
      </c>
      <c r="I11" s="47" t="n">
        <v>479284</v>
      </c>
      <c r="J11" s="47" t="n">
        <v>955463</v>
      </c>
      <c r="K11" s="47" t="n">
        <v>666609</v>
      </c>
      <c r="L11" s="47" t="n">
        <v>288843</v>
      </c>
      <c r="M11" s="47" t="n">
        <v>11</v>
      </c>
      <c r="N11" s="47" t="s">
        <v>32</v>
      </c>
      <c r="O11" s="47"/>
      <c r="P11" s="47" t="n">
        <v>453505</v>
      </c>
    </row>
    <row r="12" customFormat="false" ht="13.5" hidden="false" customHeight="true" outlineLevel="0" collapsed="false">
      <c r="A12" s="17" t="s">
        <v>13</v>
      </c>
      <c r="B12" s="46" t="n">
        <v>157</v>
      </c>
      <c r="C12" s="47" t="n">
        <v>1596</v>
      </c>
      <c r="D12" s="47" t="n">
        <f aca="false">E12+F12</f>
        <v>1486</v>
      </c>
      <c r="E12" s="47" t="n">
        <v>374</v>
      </c>
      <c r="F12" s="47" t="n">
        <v>1112</v>
      </c>
      <c r="G12" s="47" t="n">
        <v>110</v>
      </c>
      <c r="H12" s="47" t="n">
        <v>360615</v>
      </c>
      <c r="I12" s="47" t="n">
        <v>784453</v>
      </c>
      <c r="J12" s="47" t="n">
        <v>1605491</v>
      </c>
      <c r="K12" s="47" t="n">
        <v>1305209</v>
      </c>
      <c r="L12" s="47" t="n">
        <v>298667</v>
      </c>
      <c r="M12" s="47" t="n">
        <v>1615</v>
      </c>
      <c r="N12" s="47" t="s">
        <v>32</v>
      </c>
      <c r="O12" s="47"/>
      <c r="P12" s="47" t="n">
        <v>781956</v>
      </c>
    </row>
    <row r="13" customFormat="false" ht="13.5" hidden="false" customHeight="true" outlineLevel="0" collapsed="false">
      <c r="A13" s="17" t="s">
        <v>14</v>
      </c>
      <c r="B13" s="46" t="n">
        <v>58</v>
      </c>
      <c r="C13" s="47" t="n">
        <v>486</v>
      </c>
      <c r="D13" s="47" t="n">
        <f aca="false">E13+F13</f>
        <v>468</v>
      </c>
      <c r="E13" s="47" t="n">
        <v>341</v>
      </c>
      <c r="F13" s="47" t="n">
        <v>127</v>
      </c>
      <c r="G13" s="47" t="n">
        <v>18</v>
      </c>
      <c r="H13" s="47" t="n">
        <v>154064</v>
      </c>
      <c r="I13" s="47" t="n">
        <v>351515</v>
      </c>
      <c r="J13" s="47" t="n">
        <v>677780</v>
      </c>
      <c r="K13" s="47" t="n">
        <v>648623</v>
      </c>
      <c r="L13" s="47" t="n">
        <v>29157</v>
      </c>
      <c r="M13" s="47" t="s">
        <v>32</v>
      </c>
      <c r="N13" s="47" t="s">
        <v>32</v>
      </c>
      <c r="O13" s="47"/>
      <c r="P13" s="47" t="n">
        <v>310733</v>
      </c>
    </row>
    <row r="14" customFormat="false" ht="13.5" hidden="false" customHeight="true" outlineLevel="0" collapsed="false">
      <c r="A14" s="17" t="s">
        <v>15</v>
      </c>
      <c r="B14" s="46" t="n">
        <v>70</v>
      </c>
      <c r="C14" s="47" t="n">
        <v>607</v>
      </c>
      <c r="D14" s="47" t="n">
        <f aca="false">E14+F14</f>
        <v>571</v>
      </c>
      <c r="E14" s="47" t="n">
        <v>411</v>
      </c>
      <c r="F14" s="47" t="n">
        <v>160</v>
      </c>
      <c r="G14" s="47" t="n">
        <v>36</v>
      </c>
      <c r="H14" s="47" t="n">
        <v>204616</v>
      </c>
      <c r="I14" s="47" t="n">
        <v>428789</v>
      </c>
      <c r="J14" s="47" t="n">
        <v>905622</v>
      </c>
      <c r="K14" s="47" t="n">
        <v>843812</v>
      </c>
      <c r="L14" s="47" t="n">
        <v>60896</v>
      </c>
      <c r="M14" s="47" t="n">
        <v>914</v>
      </c>
      <c r="N14" s="47" t="s">
        <v>32</v>
      </c>
      <c r="O14" s="47"/>
      <c r="P14" s="47" t="n">
        <v>454127</v>
      </c>
    </row>
    <row r="15" customFormat="false" ht="13.5" hidden="false" customHeight="true" outlineLevel="0" collapsed="false">
      <c r="A15" s="17" t="s">
        <v>16</v>
      </c>
      <c r="B15" s="46" t="n">
        <v>64</v>
      </c>
      <c r="C15" s="47" t="n">
        <v>744</v>
      </c>
      <c r="D15" s="47" t="n">
        <f aca="false">E15+F15</f>
        <v>723</v>
      </c>
      <c r="E15" s="47" t="n">
        <v>370</v>
      </c>
      <c r="F15" s="47" t="n">
        <v>353</v>
      </c>
      <c r="G15" s="47" t="n">
        <v>21</v>
      </c>
      <c r="H15" s="47" t="n">
        <v>215391</v>
      </c>
      <c r="I15" s="47" t="n">
        <v>502663</v>
      </c>
      <c r="J15" s="47" t="n">
        <v>1024608</v>
      </c>
      <c r="K15" s="47" t="n">
        <v>936708</v>
      </c>
      <c r="L15" s="47" t="n">
        <v>87900</v>
      </c>
      <c r="M15" s="47" t="s">
        <v>32</v>
      </c>
      <c r="N15" s="47" t="s">
        <v>32</v>
      </c>
      <c r="O15" s="47"/>
      <c r="P15" s="47" t="n">
        <v>497089</v>
      </c>
    </row>
    <row r="16" customFormat="false" ht="13.5" hidden="false" customHeight="true" outlineLevel="0" collapsed="false">
      <c r="A16" s="17" t="s">
        <v>17</v>
      </c>
      <c r="B16" s="46" t="n">
        <v>106</v>
      </c>
      <c r="C16" s="47" t="n">
        <v>950</v>
      </c>
      <c r="D16" s="47" t="n">
        <f aca="false">E16+F16</f>
        <v>897</v>
      </c>
      <c r="E16" s="47" t="n">
        <v>534</v>
      </c>
      <c r="F16" s="47" t="n">
        <v>363</v>
      </c>
      <c r="G16" s="47" t="n">
        <v>53</v>
      </c>
      <c r="H16" s="47" t="n">
        <v>334884</v>
      </c>
      <c r="I16" s="47" t="n">
        <v>660217</v>
      </c>
      <c r="J16" s="47" t="n">
        <v>1609998</v>
      </c>
      <c r="K16" s="47" t="n">
        <v>1538918</v>
      </c>
      <c r="L16" s="47" t="n">
        <v>70065</v>
      </c>
      <c r="M16" s="47" t="n">
        <v>1015</v>
      </c>
      <c r="N16" s="47" t="s">
        <v>32</v>
      </c>
      <c r="O16" s="47"/>
      <c r="P16" s="47" t="n">
        <v>904559</v>
      </c>
    </row>
    <row r="17" customFormat="false" ht="13.5" hidden="false" customHeight="true" outlineLevel="0" collapsed="false">
      <c r="A17" s="17" t="s">
        <v>18</v>
      </c>
      <c r="B17" s="46" t="n">
        <v>15</v>
      </c>
      <c r="C17" s="47" t="n">
        <v>184</v>
      </c>
      <c r="D17" s="47" t="n">
        <f aca="false">E17+F17</f>
        <v>183</v>
      </c>
      <c r="E17" s="47" t="n">
        <v>109</v>
      </c>
      <c r="F17" s="47" t="n">
        <v>74</v>
      </c>
      <c r="G17" s="47" t="n">
        <v>1</v>
      </c>
      <c r="H17" s="47" t="n">
        <v>74144</v>
      </c>
      <c r="I17" s="47" t="n">
        <v>175454</v>
      </c>
      <c r="J17" s="47" t="n">
        <v>482740</v>
      </c>
      <c r="K17" s="47" t="n">
        <v>454996</v>
      </c>
      <c r="L17" s="47" t="n">
        <v>27744</v>
      </c>
      <c r="M17" s="47" t="s">
        <v>32</v>
      </c>
      <c r="N17" s="47" t="s">
        <v>32</v>
      </c>
      <c r="O17" s="47"/>
      <c r="P17" s="47" t="n">
        <v>293320</v>
      </c>
    </row>
    <row r="18" customFormat="false" ht="13.5" hidden="false" customHeight="true" outlineLevel="0" collapsed="false">
      <c r="A18" s="17" t="s">
        <v>19</v>
      </c>
      <c r="B18" s="46" t="n">
        <v>6</v>
      </c>
      <c r="C18" s="47" t="n">
        <v>43</v>
      </c>
      <c r="D18" s="47" t="n">
        <f aca="false">E18+F18</f>
        <v>43</v>
      </c>
      <c r="E18" s="47" t="n">
        <v>35</v>
      </c>
      <c r="F18" s="47" t="n">
        <v>8</v>
      </c>
      <c r="G18" s="47" t="s">
        <v>32</v>
      </c>
      <c r="H18" s="47" t="n">
        <v>21683</v>
      </c>
      <c r="I18" s="47" t="n">
        <v>185279</v>
      </c>
      <c r="J18" s="47" t="n">
        <v>339158</v>
      </c>
      <c r="K18" s="47" t="n">
        <v>339158</v>
      </c>
      <c r="L18" s="47" t="s">
        <v>32</v>
      </c>
      <c r="M18" s="47" t="s">
        <v>32</v>
      </c>
      <c r="N18" s="47" t="s">
        <v>32</v>
      </c>
      <c r="O18" s="47"/>
      <c r="P18" s="47" t="n">
        <v>146551</v>
      </c>
    </row>
    <row r="19" customFormat="false" ht="13.5" hidden="false" customHeight="true" outlineLevel="0" collapsed="false">
      <c r="A19" s="17" t="s">
        <v>20</v>
      </c>
      <c r="B19" s="46" t="n">
        <v>197</v>
      </c>
      <c r="C19" s="47" t="n">
        <v>1928</v>
      </c>
      <c r="D19" s="47" t="n">
        <f aca="false">E19+F19</f>
        <v>1855</v>
      </c>
      <c r="E19" s="47" t="n">
        <v>946</v>
      </c>
      <c r="F19" s="47" t="n">
        <v>909</v>
      </c>
      <c r="G19" s="47" t="n">
        <v>73</v>
      </c>
      <c r="H19" s="47" t="n">
        <v>592971</v>
      </c>
      <c r="I19" s="47" t="n">
        <v>1072425</v>
      </c>
      <c r="J19" s="47" t="n">
        <v>2382942</v>
      </c>
      <c r="K19" s="47" t="n">
        <v>1889338</v>
      </c>
      <c r="L19" s="47" t="n">
        <v>490669</v>
      </c>
      <c r="M19" s="47" t="n">
        <v>2935</v>
      </c>
      <c r="N19" s="47" t="s">
        <v>32</v>
      </c>
      <c r="O19" s="47"/>
      <c r="P19" s="47" t="n">
        <v>1248125</v>
      </c>
    </row>
    <row r="20" customFormat="false" ht="13.5" hidden="false" customHeight="true" outlineLevel="0" collapsed="false">
      <c r="A20" s="17" t="s">
        <v>68</v>
      </c>
      <c r="B20" s="46" t="n">
        <v>10</v>
      </c>
      <c r="C20" s="47" t="n">
        <v>123</v>
      </c>
      <c r="D20" s="47" t="n">
        <f aca="false">E20+F20</f>
        <v>120</v>
      </c>
      <c r="E20" s="47" t="n">
        <v>66</v>
      </c>
      <c r="F20" s="47" t="n">
        <v>54</v>
      </c>
      <c r="G20" s="47" t="n">
        <v>3</v>
      </c>
      <c r="H20" s="47" t="n">
        <v>39334</v>
      </c>
      <c r="I20" s="47" t="n">
        <v>37980</v>
      </c>
      <c r="J20" s="47" t="n">
        <v>124438</v>
      </c>
      <c r="K20" s="47" t="n">
        <v>114231</v>
      </c>
      <c r="L20" s="47" t="n">
        <v>10207</v>
      </c>
      <c r="M20" s="47" t="s">
        <v>32</v>
      </c>
      <c r="N20" s="47" t="s">
        <v>32</v>
      </c>
      <c r="O20" s="47"/>
      <c r="P20" s="47" t="n">
        <v>82339</v>
      </c>
    </row>
    <row r="21" customFormat="false" ht="13.5" hidden="false" customHeight="true" outlineLevel="0" collapsed="false">
      <c r="A21" s="17" t="s">
        <v>22</v>
      </c>
      <c r="B21" s="46" t="n">
        <v>8</v>
      </c>
      <c r="C21" s="47" t="n">
        <v>95</v>
      </c>
      <c r="D21" s="47" t="n">
        <f aca="false">E21+F21</f>
        <v>91</v>
      </c>
      <c r="E21" s="47" t="n">
        <v>42</v>
      </c>
      <c r="F21" s="47" t="n">
        <v>49</v>
      </c>
      <c r="G21" s="47" t="n">
        <v>4</v>
      </c>
      <c r="H21" s="47" t="n">
        <v>24981</v>
      </c>
      <c r="I21" s="47" t="n">
        <v>58605</v>
      </c>
      <c r="J21" s="47" t="n">
        <v>113476</v>
      </c>
      <c r="K21" s="47" t="n">
        <v>111208</v>
      </c>
      <c r="L21" s="47" t="n">
        <v>2268</v>
      </c>
      <c r="M21" s="47" t="s">
        <v>32</v>
      </c>
      <c r="N21" s="47" t="s">
        <v>32</v>
      </c>
      <c r="O21" s="47"/>
      <c r="P21" s="47" t="n">
        <v>52259</v>
      </c>
    </row>
    <row r="22" customFormat="false" ht="13.5" hidden="false" customHeight="true" outlineLevel="0" collapsed="false">
      <c r="A22" s="17" t="s">
        <v>23</v>
      </c>
      <c r="B22" s="46" t="n">
        <v>120</v>
      </c>
      <c r="C22" s="47" t="n">
        <v>1468</v>
      </c>
      <c r="D22" s="47" t="n">
        <f aca="false">E22+F22</f>
        <v>1439</v>
      </c>
      <c r="E22" s="47" t="n">
        <v>1207</v>
      </c>
      <c r="F22" s="47" t="n">
        <v>232</v>
      </c>
      <c r="G22" s="47" t="n">
        <v>29</v>
      </c>
      <c r="H22" s="47" t="n">
        <v>591110</v>
      </c>
      <c r="I22" s="47" t="n">
        <v>1490723</v>
      </c>
      <c r="J22" s="47" t="n">
        <v>2951146</v>
      </c>
      <c r="K22" s="47" t="n">
        <v>2877422</v>
      </c>
      <c r="L22" s="47" t="n">
        <v>73574</v>
      </c>
      <c r="M22" s="47" t="n">
        <v>150</v>
      </c>
      <c r="N22" s="47" t="s">
        <v>32</v>
      </c>
      <c r="O22" s="47"/>
      <c r="P22" s="47" t="n">
        <v>1391038</v>
      </c>
    </row>
    <row r="23" customFormat="false" ht="13.5" hidden="false" customHeight="true" outlineLevel="0" collapsed="false">
      <c r="A23" s="17" t="s">
        <v>24</v>
      </c>
      <c r="B23" s="46" t="n">
        <v>12</v>
      </c>
      <c r="C23" s="47" t="n">
        <v>192</v>
      </c>
      <c r="D23" s="47" t="n">
        <f aca="false">E23+F23</f>
        <v>192</v>
      </c>
      <c r="E23" s="47" t="n">
        <v>158</v>
      </c>
      <c r="F23" s="47" t="n">
        <v>34</v>
      </c>
      <c r="G23" s="47" t="s">
        <v>32</v>
      </c>
      <c r="H23" s="47" t="n">
        <v>74194</v>
      </c>
      <c r="I23" s="47" t="n">
        <v>202359</v>
      </c>
      <c r="J23" s="47" t="n">
        <v>432236</v>
      </c>
      <c r="K23" s="47" t="n">
        <v>403366</v>
      </c>
      <c r="L23" s="47" t="n">
        <v>10440</v>
      </c>
      <c r="M23" s="47" t="n">
        <v>690</v>
      </c>
      <c r="N23" s="47" t="n">
        <v>17740</v>
      </c>
      <c r="O23" s="47"/>
      <c r="P23" s="47" t="n">
        <v>218930</v>
      </c>
    </row>
    <row r="24" customFormat="false" ht="13.5" hidden="false" customHeight="true" outlineLevel="0" collapsed="false">
      <c r="A24" s="17" t="s">
        <v>25</v>
      </c>
      <c r="B24" s="46" t="n">
        <v>36</v>
      </c>
      <c r="C24" s="47" t="n">
        <v>354</v>
      </c>
      <c r="D24" s="47" t="n">
        <f aca="false">E24+F24</f>
        <v>339</v>
      </c>
      <c r="E24" s="47" t="n">
        <v>198</v>
      </c>
      <c r="F24" s="47" t="n">
        <v>141</v>
      </c>
      <c r="G24" s="47" t="n">
        <v>15</v>
      </c>
      <c r="H24" s="47" t="n">
        <v>107591</v>
      </c>
      <c r="I24" s="47" t="n">
        <v>175425</v>
      </c>
      <c r="J24" s="47" t="n">
        <v>400021</v>
      </c>
      <c r="K24" s="47" t="n">
        <v>241500</v>
      </c>
      <c r="L24" s="47" t="n">
        <v>158521</v>
      </c>
      <c r="M24" s="47" t="s">
        <v>32</v>
      </c>
      <c r="N24" s="47" t="s">
        <v>32</v>
      </c>
      <c r="O24" s="47"/>
      <c r="P24" s="47" t="n">
        <v>213969</v>
      </c>
    </row>
    <row r="25" customFormat="false" ht="13.5" hidden="false" customHeight="true" outlineLevel="0" collapsed="false">
      <c r="A25" s="17" t="s">
        <v>26</v>
      </c>
      <c r="B25" s="46" t="n">
        <v>200</v>
      </c>
      <c r="C25" s="47" t="n">
        <v>1920</v>
      </c>
      <c r="D25" s="47" t="n">
        <f aca="false">E25+F25</f>
        <v>1850</v>
      </c>
      <c r="E25" s="47" t="n">
        <v>1213</v>
      </c>
      <c r="F25" s="47" t="n">
        <v>637</v>
      </c>
      <c r="G25" s="47" t="n">
        <v>70</v>
      </c>
      <c r="H25" s="47" t="n">
        <v>684848</v>
      </c>
      <c r="I25" s="47" t="n">
        <v>1354855</v>
      </c>
      <c r="J25" s="47" t="n">
        <v>2916134</v>
      </c>
      <c r="K25" s="47" t="n">
        <v>2206981</v>
      </c>
      <c r="L25" s="47" t="n">
        <v>700033</v>
      </c>
      <c r="M25" s="47" t="n">
        <v>9120</v>
      </c>
      <c r="N25" s="47" t="s">
        <v>32</v>
      </c>
      <c r="O25" s="47"/>
      <c r="P25" s="47" t="n">
        <v>1487356</v>
      </c>
    </row>
    <row r="26" customFormat="false" ht="13.5" hidden="false" customHeight="true" outlineLevel="0" collapsed="false">
      <c r="A26" s="17" t="s">
        <v>27</v>
      </c>
      <c r="B26" s="46" t="n">
        <v>266</v>
      </c>
      <c r="C26" s="47" t="n">
        <v>3069</v>
      </c>
      <c r="D26" s="47" t="n">
        <f aca="false">E26+F26</f>
        <v>3010</v>
      </c>
      <c r="E26" s="47" t="n">
        <v>2096</v>
      </c>
      <c r="F26" s="47" t="n">
        <v>914</v>
      </c>
      <c r="G26" s="47" t="n">
        <v>59</v>
      </c>
      <c r="H26" s="47" t="n">
        <v>1230803</v>
      </c>
      <c r="I26" s="47" t="n">
        <v>2296271</v>
      </c>
      <c r="J26" s="47" t="n">
        <v>5309533</v>
      </c>
      <c r="K26" s="47" t="n">
        <v>4405676</v>
      </c>
      <c r="L26" s="47" t="n">
        <v>867520</v>
      </c>
      <c r="M26" s="47" t="n">
        <v>36337</v>
      </c>
      <c r="N26" s="47" t="s">
        <v>32</v>
      </c>
      <c r="O26" s="47"/>
      <c r="P26" s="47" t="n">
        <v>2878086</v>
      </c>
    </row>
    <row r="27" customFormat="false" ht="13.5" hidden="false" customHeight="true" outlineLevel="0" collapsed="false">
      <c r="A27" s="17" t="s">
        <v>28</v>
      </c>
      <c r="B27" s="46" t="n">
        <v>298</v>
      </c>
      <c r="C27" s="47" t="n">
        <v>3379</v>
      </c>
      <c r="D27" s="47" t="n">
        <f aca="false">E27+F27</f>
        <v>3276</v>
      </c>
      <c r="E27" s="47" t="n">
        <v>1432</v>
      </c>
      <c r="F27" s="47" t="n">
        <v>1844</v>
      </c>
      <c r="G27" s="47" t="n">
        <v>103</v>
      </c>
      <c r="H27" s="47" t="n">
        <v>1058262</v>
      </c>
      <c r="I27" s="47" t="n">
        <v>1673821</v>
      </c>
      <c r="J27" s="47" t="n">
        <v>4086081</v>
      </c>
      <c r="K27" s="47" t="n">
        <v>2895929</v>
      </c>
      <c r="L27" s="47" t="n">
        <v>1182089</v>
      </c>
      <c r="M27" s="47" t="n">
        <v>7993</v>
      </c>
      <c r="N27" s="47" t="n">
        <v>70</v>
      </c>
      <c r="O27" s="47"/>
      <c r="P27" s="47" t="n">
        <v>2300674</v>
      </c>
    </row>
    <row r="28" customFormat="false" ht="13.5" hidden="false" customHeight="true" outlineLevel="0" collapsed="false">
      <c r="A28" s="17" t="s">
        <v>29</v>
      </c>
      <c r="B28" s="46" t="n">
        <v>75</v>
      </c>
      <c r="C28" s="47" t="n">
        <v>762</v>
      </c>
      <c r="D28" s="47" t="n">
        <f aca="false">E28+F28</f>
        <v>738</v>
      </c>
      <c r="E28" s="47" t="n">
        <v>409</v>
      </c>
      <c r="F28" s="47" t="n">
        <v>329</v>
      </c>
      <c r="G28" s="47" t="n">
        <v>24</v>
      </c>
      <c r="H28" s="47" t="n">
        <v>228098</v>
      </c>
      <c r="I28" s="47" t="n">
        <v>324536</v>
      </c>
      <c r="J28" s="47" t="n">
        <v>723914</v>
      </c>
      <c r="K28" s="47" t="n">
        <v>492027</v>
      </c>
      <c r="L28" s="47" t="n">
        <v>230201</v>
      </c>
      <c r="M28" s="47" t="n">
        <v>1686</v>
      </c>
      <c r="N28" s="47" t="s">
        <v>32</v>
      </c>
      <c r="O28" s="47"/>
      <c r="P28" s="47" t="n">
        <v>380363</v>
      </c>
    </row>
    <row r="29" customFormat="false" ht="13.5" hidden="false" customHeight="true" outlineLevel="0" collapsed="false">
      <c r="A29" s="17" t="s">
        <v>30</v>
      </c>
      <c r="B29" s="46" t="n">
        <v>56</v>
      </c>
      <c r="C29" s="47" t="n">
        <v>641</v>
      </c>
      <c r="D29" s="47" t="n">
        <f aca="false">E29+F29</f>
        <v>621</v>
      </c>
      <c r="E29" s="47" t="n">
        <v>309</v>
      </c>
      <c r="F29" s="47" t="n">
        <v>312</v>
      </c>
      <c r="G29" s="47" t="n">
        <v>20</v>
      </c>
      <c r="H29" s="47" t="n">
        <v>218263</v>
      </c>
      <c r="I29" s="47" t="n">
        <v>471852</v>
      </c>
      <c r="J29" s="47" t="n">
        <v>946586</v>
      </c>
      <c r="K29" s="47" t="n">
        <v>838981</v>
      </c>
      <c r="L29" s="47" t="n">
        <v>106924</v>
      </c>
      <c r="M29" s="47" t="n">
        <v>681</v>
      </c>
      <c r="N29" s="47" t="s">
        <v>32</v>
      </c>
      <c r="O29" s="47"/>
      <c r="P29" s="47" t="n">
        <v>456059</v>
      </c>
    </row>
    <row r="30" customFormat="false" ht="13.5" hidden="false" customHeight="true" outlineLevel="0" collapsed="false">
      <c r="A30" s="17" t="s">
        <v>31</v>
      </c>
      <c r="B30" s="46" t="s">
        <v>32</v>
      </c>
      <c r="C30" s="47" t="s">
        <v>32</v>
      </c>
      <c r="D30" s="47" t="s">
        <v>32</v>
      </c>
      <c r="E30" s="47" t="s">
        <v>32</v>
      </c>
      <c r="F30" s="47" t="s">
        <v>32</v>
      </c>
      <c r="G30" s="47" t="s">
        <v>32</v>
      </c>
      <c r="H30" s="47" t="s">
        <v>32</v>
      </c>
      <c r="I30" s="47" t="s">
        <v>32</v>
      </c>
      <c r="J30" s="47" t="s">
        <v>32</v>
      </c>
      <c r="K30" s="47" t="s">
        <v>32</v>
      </c>
      <c r="L30" s="47" t="s">
        <v>32</v>
      </c>
      <c r="M30" s="47" t="s">
        <v>32</v>
      </c>
      <c r="N30" s="47" t="s">
        <v>32</v>
      </c>
      <c r="O30" s="47"/>
      <c r="P30" s="47" t="s">
        <v>32</v>
      </c>
    </row>
    <row r="31" customFormat="false" ht="13.5" hidden="false" customHeight="true" outlineLevel="0" collapsed="false">
      <c r="A31" s="48" t="s">
        <v>33</v>
      </c>
      <c r="B31" s="49" t="n">
        <v>273</v>
      </c>
      <c r="C31" s="50" t="n">
        <v>2458</v>
      </c>
      <c r="D31" s="50" t="n">
        <f aca="false">E31+F31</f>
        <v>2373</v>
      </c>
      <c r="E31" s="50" t="n">
        <v>1268</v>
      </c>
      <c r="F31" s="50" t="n">
        <v>1105</v>
      </c>
      <c r="G31" s="50" t="n">
        <v>85</v>
      </c>
      <c r="H31" s="50" t="n">
        <v>857581</v>
      </c>
      <c r="I31" s="50" t="n">
        <v>2493382</v>
      </c>
      <c r="J31" s="50" t="n">
        <v>4673077</v>
      </c>
      <c r="K31" s="50" t="n">
        <v>3900826</v>
      </c>
      <c r="L31" s="50" t="n">
        <v>766289</v>
      </c>
      <c r="M31" s="50" t="n">
        <v>5962</v>
      </c>
      <c r="N31" s="50" t="s">
        <v>32</v>
      </c>
      <c r="O31" s="50"/>
      <c r="P31" s="50" t="n">
        <v>2077823</v>
      </c>
    </row>
    <row r="32" customFormat="false" ht="24.75" hidden="false" customHeight="true" outlineLevel="0" collapsed="false">
      <c r="A32" s="51"/>
      <c r="C32" s="51"/>
      <c r="D32" s="51"/>
      <c r="E32" s="51"/>
      <c r="F32" s="51"/>
      <c r="G32" s="51"/>
      <c r="N32" s="1" t="s">
        <v>44</v>
      </c>
      <c r="P32" s="51"/>
    </row>
    <row r="33" customFormat="false" ht="14.25" hidden="false" customHeight="false" outlineLevel="0" collapsed="false">
      <c r="A33" s="52" t="s">
        <v>69</v>
      </c>
      <c r="C33" s="51"/>
      <c r="D33" s="51"/>
      <c r="E33" s="51"/>
      <c r="F33" s="51"/>
      <c r="G33" s="51"/>
      <c r="N33" s="1" t="s">
        <v>44</v>
      </c>
      <c r="P33" s="51"/>
    </row>
    <row r="34" customFormat="false" ht="15" hidden="false" customHeight="true" outlineLevel="0" collapsed="false">
      <c r="A34" s="34" t="s">
        <v>48</v>
      </c>
      <c r="B34" s="35" t="s">
        <v>4</v>
      </c>
      <c r="C34" s="36" t="s">
        <v>49</v>
      </c>
      <c r="D34" s="36"/>
      <c r="E34" s="36"/>
      <c r="F34" s="36"/>
      <c r="G34" s="36"/>
      <c r="H34" s="34" t="s">
        <v>70</v>
      </c>
      <c r="I34" s="35" t="s">
        <v>71</v>
      </c>
      <c r="J34" s="53" t="s">
        <v>52</v>
      </c>
      <c r="K34" s="53"/>
      <c r="L34" s="53"/>
      <c r="M34" s="53"/>
      <c r="N34" s="53"/>
      <c r="O34" s="35" t="s">
        <v>72</v>
      </c>
      <c r="P34" s="36" t="s">
        <v>73</v>
      </c>
    </row>
    <row r="35" customFormat="false" ht="15" hidden="false" customHeight="true" outlineLevel="0" collapsed="false">
      <c r="A35" s="34"/>
      <c r="B35" s="35"/>
      <c r="C35" s="37" t="s">
        <v>55</v>
      </c>
      <c r="D35" s="37" t="s">
        <v>56</v>
      </c>
      <c r="E35" s="37"/>
      <c r="F35" s="37"/>
      <c r="G35" s="38" t="s">
        <v>57</v>
      </c>
      <c r="H35" s="34"/>
      <c r="I35" s="35"/>
      <c r="J35" s="37" t="s">
        <v>55</v>
      </c>
      <c r="K35" s="54" t="s">
        <v>74</v>
      </c>
      <c r="L35" s="37" t="s">
        <v>75</v>
      </c>
      <c r="M35" s="37" t="s">
        <v>76</v>
      </c>
      <c r="N35" s="37" t="s">
        <v>61</v>
      </c>
      <c r="O35" s="35"/>
      <c r="P35" s="36"/>
    </row>
    <row r="36" customFormat="false" ht="15" hidden="false" customHeight="true" outlineLevel="0" collapsed="false">
      <c r="A36" s="34"/>
      <c r="B36" s="35"/>
      <c r="C36" s="35"/>
      <c r="D36" s="37" t="s">
        <v>62</v>
      </c>
      <c r="E36" s="37" t="s">
        <v>63</v>
      </c>
      <c r="F36" s="37" t="s">
        <v>64</v>
      </c>
      <c r="G36" s="38"/>
      <c r="H36" s="34"/>
      <c r="I36" s="35"/>
      <c r="J36" s="37"/>
      <c r="K36" s="54"/>
      <c r="L36" s="37"/>
      <c r="M36" s="37"/>
      <c r="N36" s="37"/>
      <c r="O36" s="37"/>
      <c r="P36" s="36"/>
    </row>
    <row r="37" customFormat="false" ht="12" hidden="false" customHeight="true" outlineLevel="0" collapsed="false">
      <c r="A37" s="39"/>
      <c r="B37" s="55"/>
      <c r="C37" s="56" t="s">
        <v>65</v>
      </c>
      <c r="D37" s="56" t="s">
        <v>65</v>
      </c>
      <c r="E37" s="56" t="s">
        <v>65</v>
      </c>
      <c r="F37" s="56" t="s">
        <v>65</v>
      </c>
      <c r="G37" s="56" t="s">
        <v>65</v>
      </c>
      <c r="H37" s="57" t="s">
        <v>66</v>
      </c>
      <c r="I37" s="57" t="s">
        <v>66</v>
      </c>
      <c r="J37" s="58" t="s">
        <v>66</v>
      </c>
      <c r="K37" s="57" t="s">
        <v>66</v>
      </c>
      <c r="L37" s="57" t="s">
        <v>66</v>
      </c>
      <c r="M37" s="57" t="s">
        <v>66</v>
      </c>
      <c r="N37" s="57" t="s">
        <v>66</v>
      </c>
      <c r="O37" s="57" t="s">
        <v>66</v>
      </c>
      <c r="P37" s="57" t="s">
        <v>66</v>
      </c>
    </row>
    <row r="38" s="60" customFormat="true" ht="12" hidden="false" customHeight="true" outlineLevel="0" collapsed="false">
      <c r="A38" s="59" t="s">
        <v>9</v>
      </c>
      <c r="B38" s="43" t="n">
        <f aca="false">SUM(B39:B61)</f>
        <v>455</v>
      </c>
      <c r="C38" s="44" t="n">
        <v>54384</v>
      </c>
      <c r="D38" s="44" t="n">
        <v>54384</v>
      </c>
      <c r="E38" s="44" t="n">
        <v>38162</v>
      </c>
      <c r="F38" s="44" t="n">
        <v>16222</v>
      </c>
      <c r="G38" s="44" t="s">
        <v>32</v>
      </c>
      <c r="H38" s="44" t="n">
        <v>28078743</v>
      </c>
      <c r="I38" s="44" t="n">
        <v>116177243</v>
      </c>
      <c r="J38" s="44" t="n">
        <v>191607373</v>
      </c>
      <c r="K38" s="44" t="n">
        <v>185759110</v>
      </c>
      <c r="L38" s="44" t="n">
        <v>4832036</v>
      </c>
      <c r="M38" s="44" t="n">
        <v>419473</v>
      </c>
      <c r="N38" s="44" t="n">
        <v>596754</v>
      </c>
      <c r="O38" s="44"/>
      <c r="P38" s="44" t="n">
        <v>61933764</v>
      </c>
    </row>
    <row r="39" customFormat="false" ht="12" hidden="false" customHeight="true" outlineLevel="0" collapsed="false">
      <c r="A39" s="17" t="s">
        <v>67</v>
      </c>
      <c r="B39" s="46" t="n">
        <v>53</v>
      </c>
      <c r="C39" s="47" t="n">
        <v>5933</v>
      </c>
      <c r="D39" s="47" t="n">
        <v>5933</v>
      </c>
      <c r="E39" s="47" t="n">
        <v>2864</v>
      </c>
      <c r="F39" s="47" t="n">
        <v>3069</v>
      </c>
      <c r="G39" s="47" t="s">
        <v>32</v>
      </c>
      <c r="H39" s="47" t="n">
        <v>1963719</v>
      </c>
      <c r="I39" s="47" t="n">
        <v>7182805</v>
      </c>
      <c r="J39" s="47" t="n">
        <v>12802591</v>
      </c>
      <c r="K39" s="47" t="n">
        <v>12808811</v>
      </c>
      <c r="L39" s="47" t="n">
        <v>1780</v>
      </c>
      <c r="M39" s="47" t="s">
        <v>32</v>
      </c>
      <c r="N39" s="47" t="s">
        <v>32</v>
      </c>
      <c r="O39" s="47"/>
      <c r="P39" s="47" t="n">
        <v>4918559</v>
      </c>
    </row>
    <row r="40" customFormat="false" ht="12" hidden="false" customHeight="true" outlineLevel="0" collapsed="false">
      <c r="A40" s="17" t="s">
        <v>11</v>
      </c>
      <c r="B40" s="46" t="n">
        <v>15</v>
      </c>
      <c r="C40" s="47" t="n">
        <v>1006</v>
      </c>
      <c r="D40" s="47" t="n">
        <v>1006</v>
      </c>
      <c r="E40" s="47" t="n">
        <v>777</v>
      </c>
      <c r="F40" s="47" t="n">
        <v>229</v>
      </c>
      <c r="G40" s="47" t="s">
        <v>32</v>
      </c>
      <c r="H40" s="47" t="n">
        <v>597806</v>
      </c>
      <c r="I40" s="47" t="n">
        <v>4060903</v>
      </c>
      <c r="J40" s="47" t="n">
        <v>7174713</v>
      </c>
      <c r="K40" s="47" t="n">
        <v>6979953</v>
      </c>
      <c r="L40" s="47" t="n">
        <v>194760</v>
      </c>
      <c r="M40" s="47" t="s">
        <v>32</v>
      </c>
      <c r="N40" s="47" t="s">
        <v>32</v>
      </c>
      <c r="O40" s="47"/>
      <c r="P40" s="47" t="n">
        <v>2512154</v>
      </c>
    </row>
    <row r="41" customFormat="false" ht="12" hidden="false" customHeight="true" outlineLevel="0" collapsed="false">
      <c r="A41" s="17" t="s">
        <v>12</v>
      </c>
      <c r="B41" s="46" t="n">
        <v>6</v>
      </c>
      <c r="C41" s="47" t="n">
        <v>500</v>
      </c>
      <c r="D41" s="47" t="n">
        <v>500</v>
      </c>
      <c r="E41" s="47" t="n">
        <v>360</v>
      </c>
      <c r="F41" s="47" t="n">
        <v>140</v>
      </c>
      <c r="G41" s="47" t="s">
        <v>32</v>
      </c>
      <c r="H41" s="47" t="n">
        <v>244310</v>
      </c>
      <c r="I41" s="47" t="n">
        <v>1043685</v>
      </c>
      <c r="J41" s="47" t="n">
        <v>1635098</v>
      </c>
      <c r="K41" s="47" t="n">
        <v>1480606</v>
      </c>
      <c r="L41" s="47" t="n">
        <v>154492</v>
      </c>
      <c r="M41" s="47" t="s">
        <v>32</v>
      </c>
      <c r="N41" s="47" t="s">
        <v>32</v>
      </c>
      <c r="O41" s="47"/>
      <c r="P41" s="47" t="n">
        <v>506508</v>
      </c>
    </row>
    <row r="42" customFormat="false" ht="12" hidden="false" customHeight="true" outlineLevel="0" collapsed="false">
      <c r="A42" s="17" t="s">
        <v>13</v>
      </c>
      <c r="B42" s="46" t="n">
        <v>10</v>
      </c>
      <c r="C42" s="47" t="n">
        <v>482</v>
      </c>
      <c r="D42" s="47" t="n">
        <v>482</v>
      </c>
      <c r="E42" s="47" t="n">
        <v>119</v>
      </c>
      <c r="F42" s="47" t="n">
        <v>363</v>
      </c>
      <c r="G42" s="47" t="s">
        <v>32</v>
      </c>
      <c r="H42" s="47" t="n">
        <v>129639</v>
      </c>
      <c r="I42" s="47" t="n">
        <v>308424</v>
      </c>
      <c r="J42" s="47" t="n">
        <v>492157</v>
      </c>
      <c r="K42" s="47" t="n">
        <v>477707</v>
      </c>
      <c r="L42" s="47" t="n">
        <v>14450</v>
      </c>
      <c r="M42" s="47" t="s">
        <v>32</v>
      </c>
      <c r="N42" s="47" t="s">
        <v>32</v>
      </c>
      <c r="O42" s="47"/>
      <c r="P42" s="47" t="n">
        <v>166903</v>
      </c>
    </row>
    <row r="43" customFormat="false" ht="12" hidden="false" customHeight="true" outlineLevel="0" collapsed="false">
      <c r="A43" s="17" t="s">
        <v>14</v>
      </c>
      <c r="B43" s="46" t="n">
        <v>2</v>
      </c>
      <c r="C43" s="47" t="s">
        <v>77</v>
      </c>
      <c r="D43" s="47" t="s">
        <v>77</v>
      </c>
      <c r="E43" s="47" t="s">
        <v>77</v>
      </c>
      <c r="F43" s="47" t="s">
        <v>77</v>
      </c>
      <c r="G43" s="47" t="s">
        <v>32</v>
      </c>
      <c r="H43" s="47" t="s">
        <v>77</v>
      </c>
      <c r="I43" s="47" t="s">
        <v>77</v>
      </c>
      <c r="J43" s="47" t="s">
        <v>77</v>
      </c>
      <c r="K43" s="47" t="s">
        <v>77</v>
      </c>
      <c r="L43" s="47" t="s">
        <v>77</v>
      </c>
      <c r="M43" s="47" t="s">
        <v>32</v>
      </c>
      <c r="N43" s="47" t="s">
        <v>32</v>
      </c>
      <c r="O43" s="47"/>
      <c r="P43" s="47" t="s">
        <v>77</v>
      </c>
    </row>
    <row r="44" customFormat="false" ht="12" hidden="false" customHeight="true" outlineLevel="0" collapsed="false">
      <c r="A44" s="17" t="s">
        <v>15</v>
      </c>
      <c r="B44" s="46" t="n">
        <v>6</v>
      </c>
      <c r="C44" s="47" t="n">
        <v>287</v>
      </c>
      <c r="D44" s="47" t="n">
        <v>287</v>
      </c>
      <c r="E44" s="47" t="n">
        <v>230</v>
      </c>
      <c r="F44" s="47" t="n">
        <v>57</v>
      </c>
      <c r="G44" s="47" t="s">
        <v>32</v>
      </c>
      <c r="H44" s="47" t="n">
        <v>110586</v>
      </c>
      <c r="I44" s="47" t="n">
        <v>237883</v>
      </c>
      <c r="J44" s="47" t="n">
        <v>412334</v>
      </c>
      <c r="K44" s="47" t="n">
        <v>412334</v>
      </c>
      <c r="L44" s="47" t="s">
        <v>32</v>
      </c>
      <c r="M44" s="47" t="s">
        <v>32</v>
      </c>
      <c r="N44" s="47" t="s">
        <v>32</v>
      </c>
      <c r="O44" s="47"/>
      <c r="P44" s="47" t="n">
        <v>155105</v>
      </c>
    </row>
    <row r="45" customFormat="false" ht="12" hidden="false" customHeight="true" outlineLevel="0" collapsed="false">
      <c r="A45" s="17" t="s">
        <v>16</v>
      </c>
      <c r="B45" s="46" t="n">
        <v>10</v>
      </c>
      <c r="C45" s="47" t="n">
        <v>870</v>
      </c>
      <c r="D45" s="47" t="n">
        <v>870</v>
      </c>
      <c r="E45" s="47" t="n">
        <v>566</v>
      </c>
      <c r="F45" s="47" t="n">
        <v>304</v>
      </c>
      <c r="G45" s="47" t="s">
        <v>32</v>
      </c>
      <c r="H45" s="47" t="n">
        <v>350943</v>
      </c>
      <c r="I45" s="47" t="n">
        <v>806380</v>
      </c>
      <c r="J45" s="47" t="n">
        <v>1502260</v>
      </c>
      <c r="K45" s="47" t="n">
        <v>1476614</v>
      </c>
      <c r="L45" s="47" t="n">
        <v>25646</v>
      </c>
      <c r="M45" s="47" t="s">
        <v>32</v>
      </c>
      <c r="N45" s="47" t="s">
        <v>32</v>
      </c>
      <c r="O45" s="47"/>
      <c r="P45" s="47" t="n">
        <v>578239</v>
      </c>
    </row>
    <row r="46" customFormat="false" ht="12" hidden="false" customHeight="true" outlineLevel="0" collapsed="false">
      <c r="A46" s="17" t="s">
        <v>17</v>
      </c>
      <c r="B46" s="46" t="n">
        <v>8</v>
      </c>
      <c r="C46" s="47" t="n">
        <v>779</v>
      </c>
      <c r="D46" s="47" t="n">
        <v>779</v>
      </c>
      <c r="E46" s="47" t="n">
        <v>581</v>
      </c>
      <c r="F46" s="47" t="n">
        <v>198</v>
      </c>
      <c r="G46" s="47" t="s">
        <v>32</v>
      </c>
      <c r="H46" s="47" t="n">
        <v>405911</v>
      </c>
      <c r="I46" s="47" t="n">
        <v>1292411</v>
      </c>
      <c r="J46" s="47" t="n">
        <v>2740104</v>
      </c>
      <c r="K46" s="47" t="n">
        <v>2109475</v>
      </c>
      <c r="L46" s="47" t="n">
        <v>46197</v>
      </c>
      <c r="M46" s="47" t="s">
        <v>32</v>
      </c>
      <c r="N46" s="47" t="n">
        <v>584432</v>
      </c>
      <c r="O46" s="47"/>
      <c r="P46" s="47" t="n">
        <v>1300751</v>
      </c>
    </row>
    <row r="47" customFormat="false" ht="12" hidden="false" customHeight="true" outlineLevel="0" collapsed="false">
      <c r="A47" s="17" t="s">
        <v>18</v>
      </c>
      <c r="B47" s="46" t="n">
        <v>9</v>
      </c>
      <c r="C47" s="47" t="n">
        <v>712</v>
      </c>
      <c r="D47" s="47" t="n">
        <v>712</v>
      </c>
      <c r="E47" s="47" t="n">
        <v>500</v>
      </c>
      <c r="F47" s="47" t="n">
        <v>212</v>
      </c>
      <c r="G47" s="47" t="s">
        <v>32</v>
      </c>
      <c r="H47" s="47" t="n">
        <v>334886</v>
      </c>
      <c r="I47" s="47" t="n">
        <v>817896</v>
      </c>
      <c r="J47" s="47" t="n">
        <v>1792802</v>
      </c>
      <c r="K47" s="47" t="n">
        <v>1685020</v>
      </c>
      <c r="L47" s="47" t="n">
        <v>107782</v>
      </c>
      <c r="M47" s="47" t="s">
        <v>32</v>
      </c>
      <c r="N47" s="47" t="s">
        <v>32</v>
      </c>
      <c r="O47" s="47"/>
      <c r="P47" s="47" t="n">
        <v>824718</v>
      </c>
      <c r="Q47" s="58"/>
    </row>
    <row r="48" customFormat="false" ht="12" hidden="false" customHeight="true" outlineLevel="0" collapsed="false">
      <c r="A48" s="17" t="s">
        <v>19</v>
      </c>
      <c r="B48" s="46" t="s">
        <v>32</v>
      </c>
      <c r="C48" s="47" t="s">
        <v>32</v>
      </c>
      <c r="D48" s="47" t="s">
        <v>32</v>
      </c>
      <c r="E48" s="47" t="s">
        <v>32</v>
      </c>
      <c r="F48" s="47" t="s">
        <v>32</v>
      </c>
      <c r="G48" s="47" t="s">
        <v>32</v>
      </c>
      <c r="H48" s="47" t="s">
        <v>32</v>
      </c>
      <c r="I48" s="47" t="s">
        <v>32</v>
      </c>
      <c r="J48" s="47" t="s">
        <v>32</v>
      </c>
      <c r="K48" s="47" t="s">
        <v>32</v>
      </c>
      <c r="L48" s="47" t="s">
        <v>32</v>
      </c>
      <c r="M48" s="47" t="s">
        <v>32</v>
      </c>
      <c r="N48" s="47" t="s">
        <v>32</v>
      </c>
      <c r="O48" s="47"/>
      <c r="P48" s="47" t="s">
        <v>32</v>
      </c>
    </row>
    <row r="49" customFormat="false" ht="12" hidden="false" customHeight="true" outlineLevel="0" collapsed="false">
      <c r="A49" s="17" t="s">
        <v>20</v>
      </c>
      <c r="B49" s="46" t="n">
        <v>36</v>
      </c>
      <c r="C49" s="47" t="n">
        <v>2862</v>
      </c>
      <c r="D49" s="47" t="n">
        <v>2862</v>
      </c>
      <c r="E49" s="47" t="n">
        <v>1612</v>
      </c>
      <c r="F49" s="47" t="n">
        <v>1250</v>
      </c>
      <c r="G49" s="47" t="s">
        <v>32</v>
      </c>
      <c r="H49" s="47" t="n">
        <v>1205974</v>
      </c>
      <c r="I49" s="47" t="n">
        <v>4812454</v>
      </c>
      <c r="J49" s="47" t="n">
        <v>7866888</v>
      </c>
      <c r="K49" s="47" t="n">
        <v>7597018</v>
      </c>
      <c r="L49" s="47" t="n">
        <v>269870</v>
      </c>
      <c r="M49" s="47" t="s">
        <v>32</v>
      </c>
      <c r="N49" s="47" t="s">
        <v>32</v>
      </c>
      <c r="O49" s="47"/>
      <c r="P49" s="47" t="n">
        <v>2646766</v>
      </c>
    </row>
    <row r="50" customFormat="false" ht="12" hidden="false" customHeight="true" outlineLevel="0" collapsed="false">
      <c r="A50" s="17" t="s">
        <v>68</v>
      </c>
      <c r="B50" s="46" t="n">
        <v>1</v>
      </c>
      <c r="C50" s="47" t="s">
        <v>77</v>
      </c>
      <c r="D50" s="47" t="s">
        <v>77</v>
      </c>
      <c r="E50" s="47" t="s">
        <v>77</v>
      </c>
      <c r="F50" s="47" t="s">
        <v>77</v>
      </c>
      <c r="G50" s="47" t="s">
        <v>32</v>
      </c>
      <c r="H50" s="47" t="s">
        <v>77</v>
      </c>
      <c r="I50" s="47" t="s">
        <v>77</v>
      </c>
      <c r="J50" s="47" t="s">
        <v>77</v>
      </c>
      <c r="K50" s="47" t="s">
        <v>77</v>
      </c>
      <c r="L50" s="47" t="s">
        <v>32</v>
      </c>
      <c r="M50" s="47" t="s">
        <v>32</v>
      </c>
      <c r="N50" s="47" t="s">
        <v>32</v>
      </c>
      <c r="O50" s="47"/>
      <c r="P50" s="47" t="s">
        <v>77</v>
      </c>
    </row>
    <row r="51" customFormat="false" ht="12" hidden="false" customHeight="true" outlineLevel="0" collapsed="false">
      <c r="A51" s="17" t="s">
        <v>22</v>
      </c>
      <c r="B51" s="46" t="n">
        <v>1</v>
      </c>
      <c r="C51" s="47" t="s">
        <v>77</v>
      </c>
      <c r="D51" s="47" t="s">
        <v>77</v>
      </c>
      <c r="E51" s="47" t="s">
        <v>77</v>
      </c>
      <c r="F51" s="47" t="s">
        <v>77</v>
      </c>
      <c r="G51" s="47" t="s">
        <v>32</v>
      </c>
      <c r="H51" s="47" t="s">
        <v>77</v>
      </c>
      <c r="I51" s="47" t="s">
        <v>77</v>
      </c>
      <c r="J51" s="47" t="s">
        <v>77</v>
      </c>
      <c r="K51" s="47" t="s">
        <v>77</v>
      </c>
      <c r="L51" s="47" t="s">
        <v>32</v>
      </c>
      <c r="M51" s="47" t="s">
        <v>32</v>
      </c>
      <c r="N51" s="47" t="s">
        <v>32</v>
      </c>
      <c r="O51" s="47"/>
      <c r="P51" s="47" t="s">
        <v>77</v>
      </c>
    </row>
    <row r="52" customFormat="false" ht="12" hidden="false" customHeight="true" outlineLevel="0" collapsed="false">
      <c r="A52" s="17" t="s">
        <v>23</v>
      </c>
      <c r="B52" s="46" t="n">
        <v>13</v>
      </c>
      <c r="C52" s="47" t="n">
        <v>724</v>
      </c>
      <c r="D52" s="47" t="n">
        <v>724</v>
      </c>
      <c r="E52" s="47" t="n">
        <v>586</v>
      </c>
      <c r="F52" s="47" t="n">
        <v>138</v>
      </c>
      <c r="G52" s="47" t="s">
        <v>32</v>
      </c>
      <c r="H52" s="47" t="n">
        <v>357582</v>
      </c>
      <c r="I52" s="47" t="n">
        <v>722801</v>
      </c>
      <c r="J52" s="47" t="n">
        <v>1724783</v>
      </c>
      <c r="K52" s="47" t="n">
        <v>1712405</v>
      </c>
      <c r="L52" s="47" t="n">
        <v>12378</v>
      </c>
      <c r="M52" s="47" t="s">
        <v>32</v>
      </c>
      <c r="N52" s="47" t="s">
        <v>32</v>
      </c>
      <c r="O52" s="47"/>
      <c r="P52" s="47" t="n">
        <v>813745</v>
      </c>
    </row>
    <row r="53" customFormat="false" ht="12" hidden="false" customHeight="true" outlineLevel="0" collapsed="false">
      <c r="A53" s="17" t="s">
        <v>24</v>
      </c>
      <c r="B53" s="46" t="n">
        <v>2</v>
      </c>
      <c r="C53" s="47" t="s">
        <v>77</v>
      </c>
      <c r="D53" s="47" t="s">
        <v>77</v>
      </c>
      <c r="E53" s="47" t="s">
        <v>77</v>
      </c>
      <c r="F53" s="47" t="s">
        <v>77</v>
      </c>
      <c r="G53" s="47" t="s">
        <v>32</v>
      </c>
      <c r="H53" s="47" t="s">
        <v>77</v>
      </c>
      <c r="I53" s="47" t="s">
        <v>77</v>
      </c>
      <c r="J53" s="47" t="s">
        <v>77</v>
      </c>
      <c r="K53" s="47" t="s">
        <v>77</v>
      </c>
      <c r="L53" s="47" t="s">
        <v>77</v>
      </c>
      <c r="M53" s="47" t="s">
        <v>32</v>
      </c>
      <c r="N53" s="47" t="s">
        <v>32</v>
      </c>
      <c r="O53" s="47"/>
      <c r="P53" s="47" t="s">
        <v>77</v>
      </c>
    </row>
    <row r="54" customFormat="false" ht="12" hidden="false" customHeight="true" outlineLevel="0" collapsed="false">
      <c r="A54" s="17" t="s">
        <v>25</v>
      </c>
      <c r="B54" s="46" t="n">
        <v>11</v>
      </c>
      <c r="C54" s="47" t="n">
        <v>1212</v>
      </c>
      <c r="D54" s="47" t="n">
        <v>1212</v>
      </c>
      <c r="E54" s="47" t="n">
        <v>988</v>
      </c>
      <c r="F54" s="47" t="n">
        <v>224</v>
      </c>
      <c r="G54" s="47" t="s">
        <v>32</v>
      </c>
      <c r="H54" s="47" t="n">
        <v>642797</v>
      </c>
      <c r="I54" s="47" t="n">
        <v>1521726</v>
      </c>
      <c r="J54" s="47" t="n">
        <v>3446779</v>
      </c>
      <c r="K54" s="47" t="n">
        <v>3381366</v>
      </c>
      <c r="L54" s="47" t="n">
        <v>65413</v>
      </c>
      <c r="M54" s="47" t="s">
        <v>32</v>
      </c>
      <c r="N54" s="47" t="s">
        <v>32</v>
      </c>
      <c r="O54" s="47"/>
      <c r="P54" s="47" t="n">
        <v>1646973</v>
      </c>
    </row>
    <row r="55" customFormat="false" ht="12" hidden="false" customHeight="true" outlineLevel="0" collapsed="false">
      <c r="A55" s="17" t="s">
        <v>26</v>
      </c>
      <c r="B55" s="46" t="n">
        <v>31</v>
      </c>
      <c r="C55" s="47" t="n">
        <v>2074</v>
      </c>
      <c r="D55" s="47" t="n">
        <v>2074</v>
      </c>
      <c r="E55" s="47" t="n">
        <v>1473</v>
      </c>
      <c r="F55" s="47" t="n">
        <v>601</v>
      </c>
      <c r="G55" s="47" t="s">
        <v>32</v>
      </c>
      <c r="H55" s="47" t="n">
        <v>1011493</v>
      </c>
      <c r="I55" s="47" t="n">
        <v>2167892</v>
      </c>
      <c r="J55" s="47" t="n">
        <v>4334946</v>
      </c>
      <c r="K55" s="47" t="n">
        <v>3676048</v>
      </c>
      <c r="L55" s="47" t="n">
        <v>658826</v>
      </c>
      <c r="M55" s="47" t="n">
        <v>72</v>
      </c>
      <c r="N55" s="47" t="s">
        <v>32</v>
      </c>
      <c r="O55" s="47"/>
      <c r="P55" s="47" t="n">
        <v>1930246</v>
      </c>
    </row>
    <row r="56" customFormat="false" ht="12" hidden="false" customHeight="true" outlineLevel="0" collapsed="false">
      <c r="A56" s="17" t="s">
        <v>27</v>
      </c>
      <c r="B56" s="46" t="n">
        <v>61</v>
      </c>
      <c r="C56" s="47" t="n">
        <v>11128</v>
      </c>
      <c r="D56" s="47" t="n">
        <v>11128</v>
      </c>
      <c r="E56" s="47" t="n">
        <v>8920</v>
      </c>
      <c r="F56" s="47" t="n">
        <v>2208</v>
      </c>
      <c r="G56" s="47" t="s">
        <v>32</v>
      </c>
      <c r="H56" s="47" t="n">
        <v>5929326</v>
      </c>
      <c r="I56" s="47" t="n">
        <v>27524159</v>
      </c>
      <c r="J56" s="47" t="n">
        <v>42155829</v>
      </c>
      <c r="K56" s="47" t="n">
        <v>41019804</v>
      </c>
      <c r="L56" s="47" t="n">
        <v>812969</v>
      </c>
      <c r="M56" s="47" t="n">
        <v>310734</v>
      </c>
      <c r="N56" s="47" t="n">
        <v>12322</v>
      </c>
      <c r="O56" s="47"/>
      <c r="P56" s="47" t="n">
        <v>11297692</v>
      </c>
    </row>
    <row r="57" customFormat="false" ht="12" hidden="false" customHeight="true" outlineLevel="0" collapsed="false">
      <c r="A57" s="17" t="s">
        <v>28</v>
      </c>
      <c r="B57" s="46" t="n">
        <v>117</v>
      </c>
      <c r="C57" s="47" t="n">
        <v>18037</v>
      </c>
      <c r="D57" s="47" t="n">
        <v>18037</v>
      </c>
      <c r="E57" s="47" t="n">
        <v>13468</v>
      </c>
      <c r="F57" s="47" t="n">
        <v>4569</v>
      </c>
      <c r="G57" s="47" t="s">
        <v>32</v>
      </c>
      <c r="H57" s="47" t="n">
        <v>10622737</v>
      </c>
      <c r="I57" s="47" t="n">
        <v>50200132</v>
      </c>
      <c r="J57" s="47" t="n">
        <v>75345494</v>
      </c>
      <c r="K57" s="47" t="n">
        <v>73382988</v>
      </c>
      <c r="L57" s="47" t="n">
        <v>1854865</v>
      </c>
      <c r="M57" s="47" t="n">
        <v>107641</v>
      </c>
      <c r="N57" s="47" t="s">
        <v>32</v>
      </c>
      <c r="O57" s="47"/>
      <c r="P57" s="47" t="n">
        <v>19593442</v>
      </c>
    </row>
    <row r="58" customFormat="false" ht="12" hidden="false" customHeight="true" outlineLevel="0" collapsed="false">
      <c r="A58" s="17" t="s">
        <v>29</v>
      </c>
      <c r="B58" s="46" t="n">
        <v>19</v>
      </c>
      <c r="C58" s="47" t="n">
        <v>2780</v>
      </c>
      <c r="D58" s="47" t="n">
        <v>2780</v>
      </c>
      <c r="E58" s="47" t="n">
        <v>2075</v>
      </c>
      <c r="F58" s="47" t="n">
        <v>705</v>
      </c>
      <c r="G58" s="47" t="s">
        <v>32</v>
      </c>
      <c r="H58" s="47" t="n">
        <v>1625087</v>
      </c>
      <c r="I58" s="47" t="n">
        <v>5750682</v>
      </c>
      <c r="J58" s="47" t="n">
        <v>9559758</v>
      </c>
      <c r="K58" s="47" t="n">
        <v>9142225</v>
      </c>
      <c r="L58" s="47" t="n">
        <v>417533</v>
      </c>
      <c r="M58" s="47" t="s">
        <v>32</v>
      </c>
      <c r="N58" s="47" t="s">
        <v>32</v>
      </c>
      <c r="O58" s="47"/>
      <c r="P58" s="47" t="n">
        <v>3291473</v>
      </c>
    </row>
    <row r="59" customFormat="false" ht="12" hidden="false" customHeight="true" outlineLevel="0" collapsed="false">
      <c r="A59" s="17" t="s">
        <v>30</v>
      </c>
      <c r="B59" s="46" t="n">
        <v>14</v>
      </c>
      <c r="C59" s="47" t="n">
        <v>2570</v>
      </c>
      <c r="D59" s="47" t="n">
        <v>2570</v>
      </c>
      <c r="E59" s="47" t="n">
        <v>1658</v>
      </c>
      <c r="F59" s="47" t="n">
        <v>912</v>
      </c>
      <c r="G59" s="47" t="s">
        <v>32</v>
      </c>
      <c r="H59" s="47" t="n">
        <v>1587676</v>
      </c>
      <c r="I59" s="47" t="n">
        <v>3623793</v>
      </c>
      <c r="J59" s="47" t="n">
        <v>9900823</v>
      </c>
      <c r="K59" s="47" t="n">
        <v>9797381</v>
      </c>
      <c r="L59" s="47" t="n">
        <v>103442</v>
      </c>
      <c r="M59" s="47" t="s">
        <v>32</v>
      </c>
      <c r="N59" s="47" t="s">
        <v>32</v>
      </c>
      <c r="O59" s="47"/>
      <c r="P59" s="47" t="n">
        <v>5578850</v>
      </c>
    </row>
    <row r="60" customFormat="false" ht="12" hidden="false" customHeight="true" outlineLevel="0" collapsed="false">
      <c r="A60" s="17" t="s">
        <v>31</v>
      </c>
      <c r="B60" s="46" t="s">
        <v>32</v>
      </c>
      <c r="C60" s="47" t="s">
        <v>32</v>
      </c>
      <c r="D60" s="47" t="s">
        <v>32</v>
      </c>
      <c r="E60" s="47" t="s">
        <v>32</v>
      </c>
      <c r="F60" s="47" t="s">
        <v>32</v>
      </c>
      <c r="G60" s="47" t="s">
        <v>32</v>
      </c>
      <c r="H60" s="47" t="s">
        <v>32</v>
      </c>
      <c r="I60" s="47" t="s">
        <v>32</v>
      </c>
      <c r="J60" s="47" t="s">
        <v>32</v>
      </c>
      <c r="K60" s="47" t="s">
        <v>32</v>
      </c>
      <c r="L60" s="47" t="s">
        <v>32</v>
      </c>
      <c r="M60" s="47" t="s">
        <v>32</v>
      </c>
      <c r="N60" s="47" t="s">
        <v>32</v>
      </c>
      <c r="O60" s="47"/>
      <c r="P60" s="47" t="s">
        <v>32</v>
      </c>
    </row>
    <row r="61" customFormat="false" ht="12" hidden="false" customHeight="true" outlineLevel="0" collapsed="false">
      <c r="A61" s="48" t="s">
        <v>33</v>
      </c>
      <c r="B61" s="49" t="n">
        <v>30</v>
      </c>
      <c r="C61" s="50" t="n">
        <v>2081</v>
      </c>
      <c r="D61" s="50" t="n">
        <v>2081</v>
      </c>
      <c r="E61" s="50" t="n">
        <v>1107</v>
      </c>
      <c r="F61" s="50" t="n">
        <v>974</v>
      </c>
      <c r="G61" s="50" t="s">
        <v>32</v>
      </c>
      <c r="H61" s="50" t="n">
        <v>791417</v>
      </c>
      <c r="I61" s="50" t="n">
        <v>2957736</v>
      </c>
      <c r="J61" s="50" t="n">
        <v>7156242</v>
      </c>
      <c r="K61" s="50" t="n">
        <v>7068349</v>
      </c>
      <c r="L61" s="50" t="n">
        <v>86867</v>
      </c>
      <c r="M61" s="50" t="n">
        <v>1026</v>
      </c>
      <c r="N61" s="50" t="s">
        <v>32</v>
      </c>
      <c r="O61" s="50"/>
      <c r="P61" s="50" t="n">
        <v>3839410</v>
      </c>
      <c r="Q61" s="58"/>
    </row>
    <row r="62" customFormat="false" ht="13.5" hidden="false" customHeight="false" outlineLevel="0" collapsed="false">
      <c r="A62" s="61" t="s">
        <v>78</v>
      </c>
      <c r="C62" s="51"/>
      <c r="D62" s="51"/>
      <c r="E62" s="51"/>
      <c r="F62" s="51"/>
      <c r="G62" s="51"/>
      <c r="M62" s="61" t="s">
        <v>45</v>
      </c>
      <c r="P62" s="51"/>
    </row>
    <row r="63" customFormat="false" ht="13.5" hidden="false" customHeight="false" outlineLevel="0" collapsed="false">
      <c r="A63" s="51"/>
      <c r="C63" s="51"/>
      <c r="D63" s="51"/>
      <c r="E63" s="51"/>
      <c r="F63" s="51"/>
      <c r="G63" s="51"/>
      <c r="P63" s="51"/>
    </row>
    <row r="64" customFormat="false" ht="13.5" hidden="false" customHeight="false" outlineLevel="0" collapsed="false">
      <c r="A64" s="51"/>
      <c r="C64" s="51"/>
      <c r="D64" s="51"/>
      <c r="E64" s="51"/>
      <c r="F64" s="51"/>
      <c r="G64" s="51"/>
      <c r="P64" s="51"/>
    </row>
    <row r="65" customFormat="false" ht="13.5" hidden="false" customHeight="false" outlineLevel="0" collapsed="false">
      <c r="A65" s="51"/>
      <c r="C65" s="51"/>
      <c r="D65" s="51"/>
      <c r="E65" s="51"/>
      <c r="F65" s="51"/>
      <c r="G65" s="51"/>
      <c r="P65" s="51"/>
    </row>
    <row r="66" customFormat="false" ht="13.5" hidden="false" customHeight="false" outlineLevel="0" collapsed="false">
      <c r="A66" s="51"/>
      <c r="C66" s="51"/>
      <c r="D66" s="51"/>
      <c r="E66" s="51"/>
      <c r="F66" s="51"/>
      <c r="G66" s="51"/>
      <c r="P66" s="51"/>
    </row>
    <row r="67" customFormat="false" ht="13.5" hidden="false" customHeight="false" outlineLevel="0" collapsed="false">
      <c r="A67" s="51"/>
      <c r="C67" s="51"/>
      <c r="D67" s="51"/>
      <c r="E67" s="51"/>
      <c r="F67" s="51"/>
      <c r="G67" s="51"/>
      <c r="P67" s="51"/>
    </row>
    <row r="68" customFormat="false" ht="13.5" hidden="false" customHeight="false" outlineLevel="0" collapsed="false">
      <c r="A68" s="51"/>
      <c r="C68" s="51"/>
      <c r="D68" s="51"/>
      <c r="E68" s="51"/>
      <c r="F68" s="51"/>
      <c r="G68" s="51"/>
      <c r="P68" s="51"/>
    </row>
    <row r="69" customFormat="false" ht="13.5" hidden="false" customHeight="false" outlineLevel="0" collapsed="false">
      <c r="A69" s="51"/>
      <c r="P69" s="51"/>
    </row>
    <row r="70" customFormat="false" ht="13.5" hidden="false" customHeight="false" outlineLevel="0" collapsed="false">
      <c r="A70" s="51"/>
      <c r="P70" s="51"/>
    </row>
    <row r="71" customFormat="false" ht="13.5" hidden="false" customHeight="false" outlineLevel="0" collapsed="false">
      <c r="A71" s="51"/>
      <c r="P71" s="51"/>
    </row>
    <row r="72" customFormat="false" ht="13.5" hidden="false" customHeight="false" outlineLevel="0" collapsed="false">
      <c r="P72" s="51"/>
    </row>
    <row r="73" customFormat="false" ht="13.5" hidden="false" customHeight="false" outlineLevel="0" collapsed="false">
      <c r="P73" s="51"/>
    </row>
    <row r="74" customFormat="false" ht="13.5" hidden="false" customHeight="false" outlineLevel="0" collapsed="false">
      <c r="P74" s="51"/>
    </row>
  </sheetData>
  <mergeCells count="32">
    <mergeCell ref="A4:A6"/>
    <mergeCell ref="B4:B6"/>
    <mergeCell ref="C4:G4"/>
    <mergeCell ref="H4:H6"/>
    <mergeCell ref="I4:I6"/>
    <mergeCell ref="J4:N4"/>
    <mergeCell ref="O4:O6"/>
    <mergeCell ref="P4:P6"/>
    <mergeCell ref="C5:C6"/>
    <mergeCell ref="D5:F5"/>
    <mergeCell ref="G5:G6"/>
    <mergeCell ref="J5:J6"/>
    <mergeCell ref="K5:K6"/>
    <mergeCell ref="L5:L6"/>
    <mergeCell ref="M5:M6"/>
    <mergeCell ref="N5:N6"/>
    <mergeCell ref="A34:A36"/>
    <mergeCell ref="B34:B36"/>
    <mergeCell ref="C34:G34"/>
    <mergeCell ref="H34:H36"/>
    <mergeCell ref="I34:I36"/>
    <mergeCell ref="J34:N34"/>
    <mergeCell ref="O34:O36"/>
    <mergeCell ref="P34:P36"/>
    <mergeCell ref="C35:C36"/>
    <mergeCell ref="D35:F35"/>
    <mergeCell ref="G35:G36"/>
    <mergeCell ref="J35:J36"/>
    <mergeCell ref="K35:K36"/>
    <mergeCell ref="L35:L36"/>
    <mergeCell ref="M35:M36"/>
    <mergeCell ref="N35:N3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2" t="s">
        <v>79</v>
      </c>
      <c r="F2" s="52" t="s">
        <v>80</v>
      </c>
      <c r="G2" s="51"/>
    </row>
    <row r="3" customFormat="false" ht="13.5" hidden="false" customHeight="true" outlineLevel="0" collapsed="false">
      <c r="E3" s="62" t="s">
        <v>81</v>
      </c>
      <c r="F3" s="51"/>
      <c r="G3" s="51"/>
    </row>
    <row r="4" customFormat="false" ht="15" hidden="false" customHeight="true" outlineLevel="0" collapsed="false">
      <c r="A4" s="63" t="s">
        <v>82</v>
      </c>
      <c r="B4" s="6" t="s">
        <v>4</v>
      </c>
      <c r="C4" s="6"/>
      <c r="D4" s="64" t="s">
        <v>49</v>
      </c>
      <c r="E4" s="64"/>
      <c r="F4" s="65" t="s">
        <v>52</v>
      </c>
      <c r="G4" s="65"/>
    </row>
    <row r="5" customFormat="false" ht="15.75" hidden="false" customHeight="true" outlineLevel="0" collapsed="false">
      <c r="A5" s="63"/>
      <c r="B5" s="10" t="n">
        <v>12</v>
      </c>
      <c r="C5" s="66" t="n">
        <v>13</v>
      </c>
      <c r="D5" s="10" t="n">
        <v>12</v>
      </c>
      <c r="E5" s="66" t="n">
        <v>13</v>
      </c>
      <c r="F5" s="10" t="n">
        <v>12</v>
      </c>
      <c r="G5" s="66" t="n">
        <v>13</v>
      </c>
    </row>
    <row r="6" s="13" customFormat="true" ht="20.65" hidden="false" customHeight="true" outlineLevel="0" collapsed="false">
      <c r="A6" s="23" t="s">
        <v>9</v>
      </c>
      <c r="B6" s="67" t="n">
        <v>3082</v>
      </c>
      <c r="C6" s="68" t="n">
        <v>2849</v>
      </c>
      <c r="D6" s="67" t="n">
        <v>83204</v>
      </c>
      <c r="E6" s="68" t="n">
        <v>79282</v>
      </c>
      <c r="F6" s="67" t="n">
        <v>263007738</v>
      </c>
      <c r="G6" s="68" t="n">
        <v>230125751</v>
      </c>
    </row>
    <row r="7" customFormat="false" ht="20.65" hidden="false" customHeight="true" outlineLevel="0" collapsed="false">
      <c r="A7" s="69"/>
      <c r="B7" s="67"/>
      <c r="C7" s="68"/>
      <c r="D7" s="67"/>
      <c r="E7" s="68"/>
      <c r="F7" s="67"/>
      <c r="G7" s="68"/>
    </row>
    <row r="8" customFormat="false" ht="20.65" hidden="false" customHeight="true" outlineLevel="0" collapsed="false">
      <c r="A8" s="17" t="s">
        <v>83</v>
      </c>
      <c r="B8" s="67" t="n">
        <v>522</v>
      </c>
      <c r="C8" s="68" t="n">
        <v>469</v>
      </c>
      <c r="D8" s="67" t="n">
        <v>12351</v>
      </c>
      <c r="E8" s="68" t="n">
        <v>11235</v>
      </c>
      <c r="F8" s="67" t="n">
        <v>34297068</v>
      </c>
      <c r="G8" s="68" t="n">
        <v>33653809</v>
      </c>
    </row>
    <row r="9" customFormat="false" ht="20.65" hidden="false" customHeight="true" outlineLevel="0" collapsed="false">
      <c r="A9" s="17" t="s">
        <v>84</v>
      </c>
      <c r="B9" s="67" t="n">
        <v>252</v>
      </c>
      <c r="C9" s="68" t="n">
        <v>228</v>
      </c>
      <c r="D9" s="67" t="n">
        <v>4579</v>
      </c>
      <c r="E9" s="68" t="n">
        <v>4243</v>
      </c>
      <c r="F9" s="67" t="n">
        <v>10697194</v>
      </c>
      <c r="G9" s="68" t="n">
        <v>10010647</v>
      </c>
    </row>
    <row r="10" customFormat="false" ht="20.65" hidden="false" customHeight="true" outlineLevel="0" collapsed="false">
      <c r="A10" s="17" t="s">
        <v>85</v>
      </c>
      <c r="B10" s="67" t="n">
        <v>76</v>
      </c>
      <c r="C10" s="68" t="n">
        <v>67</v>
      </c>
      <c r="D10" s="67" t="n">
        <v>1384</v>
      </c>
      <c r="E10" s="68" t="n">
        <v>1242</v>
      </c>
      <c r="F10" s="67" t="n">
        <v>3186040</v>
      </c>
      <c r="G10" s="68" t="n">
        <v>2580032</v>
      </c>
    </row>
    <row r="11" customFormat="false" ht="20.65" hidden="false" customHeight="true" outlineLevel="0" collapsed="false">
      <c r="A11" s="17" t="s">
        <v>86</v>
      </c>
      <c r="B11" s="67" t="n">
        <v>244</v>
      </c>
      <c r="C11" s="68" t="n">
        <v>213</v>
      </c>
      <c r="D11" s="67" t="n">
        <v>4075</v>
      </c>
      <c r="E11" s="68" t="n">
        <v>3614</v>
      </c>
      <c r="F11" s="67" t="n">
        <v>6654163</v>
      </c>
      <c r="G11" s="68" t="n">
        <v>6502173</v>
      </c>
    </row>
    <row r="12" customFormat="false" ht="20.65" hidden="false" customHeight="true" outlineLevel="0" collapsed="false">
      <c r="A12" s="17" t="s">
        <v>87</v>
      </c>
      <c r="B12" s="67" t="n">
        <v>89</v>
      </c>
      <c r="C12" s="68" t="n">
        <v>80</v>
      </c>
      <c r="D12" s="67" t="n">
        <v>1965</v>
      </c>
      <c r="E12" s="68" t="n">
        <v>1745</v>
      </c>
      <c r="F12" s="67" t="n">
        <v>6784987</v>
      </c>
      <c r="G12" s="68" t="n">
        <v>5687395</v>
      </c>
    </row>
    <row r="13" customFormat="false" ht="20.65" hidden="false" customHeight="true" outlineLevel="0" collapsed="false">
      <c r="A13" s="17" t="s">
        <v>88</v>
      </c>
      <c r="B13" s="67" t="n">
        <v>144</v>
      </c>
      <c r="C13" s="68" t="n">
        <v>131</v>
      </c>
      <c r="D13" s="67" t="n">
        <v>2856</v>
      </c>
      <c r="E13" s="68" t="n">
        <v>2568</v>
      </c>
      <c r="F13" s="67" t="n">
        <v>7100417</v>
      </c>
      <c r="G13" s="68" t="n">
        <v>5916050</v>
      </c>
    </row>
    <row r="14" customFormat="false" ht="20.65" hidden="false" customHeight="true" outlineLevel="0" collapsed="false">
      <c r="A14" s="17" t="s">
        <v>89</v>
      </c>
      <c r="B14" s="67" t="n">
        <v>148</v>
      </c>
      <c r="C14" s="68" t="n">
        <v>146</v>
      </c>
      <c r="D14" s="67" t="n">
        <v>6368</v>
      </c>
      <c r="E14" s="68" t="n">
        <v>6890</v>
      </c>
      <c r="F14" s="67" t="n">
        <v>30363268</v>
      </c>
      <c r="G14" s="68" t="n">
        <v>20255288</v>
      </c>
    </row>
    <row r="15" customFormat="false" ht="20.65" hidden="false" customHeight="true" outlineLevel="0" collapsed="false">
      <c r="A15" s="17"/>
      <c r="B15" s="67" t="s">
        <v>44</v>
      </c>
      <c r="C15" s="68"/>
      <c r="D15" s="67"/>
      <c r="E15" s="68"/>
      <c r="F15" s="67"/>
      <c r="G15" s="68"/>
    </row>
    <row r="16" customFormat="false" ht="20.65" hidden="false" customHeight="true" outlineLevel="0" collapsed="false">
      <c r="A16" s="70" t="s">
        <v>90</v>
      </c>
      <c r="B16" s="67" t="n">
        <v>8</v>
      </c>
      <c r="C16" s="68" t="n">
        <v>6</v>
      </c>
      <c r="D16" s="67" t="n">
        <v>150</v>
      </c>
      <c r="E16" s="68" t="n">
        <v>119</v>
      </c>
      <c r="F16" s="67" t="n">
        <v>220261</v>
      </c>
      <c r="G16" s="68" t="n">
        <v>210351</v>
      </c>
    </row>
    <row r="17" customFormat="false" ht="20.65" hidden="false" customHeight="true" outlineLevel="0" collapsed="false">
      <c r="A17" s="70" t="s">
        <v>91</v>
      </c>
      <c r="B17" s="67" t="n">
        <v>13</v>
      </c>
      <c r="C17" s="68" t="n">
        <v>11</v>
      </c>
      <c r="D17" s="67" t="n">
        <v>205</v>
      </c>
      <c r="E17" s="68" t="n">
        <v>190</v>
      </c>
      <c r="F17" s="67" t="n">
        <v>279588</v>
      </c>
      <c r="G17" s="68" t="n">
        <v>261859</v>
      </c>
    </row>
    <row r="18" customFormat="false" ht="20.65" hidden="false" customHeight="true" outlineLevel="0" collapsed="false">
      <c r="A18" s="70" t="s">
        <v>92</v>
      </c>
      <c r="B18" s="71" t="s">
        <v>32</v>
      </c>
      <c r="C18" s="72" t="s">
        <v>32</v>
      </c>
      <c r="D18" s="71" t="s">
        <v>32</v>
      </c>
      <c r="E18" s="72" t="s">
        <v>32</v>
      </c>
      <c r="F18" s="71" t="s">
        <v>32</v>
      </c>
      <c r="G18" s="72" t="s">
        <v>32</v>
      </c>
    </row>
    <row r="19" customFormat="false" ht="20.65" hidden="false" customHeight="true" outlineLevel="0" collapsed="false">
      <c r="A19" s="70" t="s">
        <v>93</v>
      </c>
      <c r="B19" s="67" t="n">
        <v>40</v>
      </c>
      <c r="C19" s="68" t="n">
        <v>38</v>
      </c>
      <c r="D19" s="67" t="n">
        <v>737</v>
      </c>
      <c r="E19" s="68" t="n">
        <v>682</v>
      </c>
      <c r="F19" s="67" t="n">
        <v>1814782</v>
      </c>
      <c r="G19" s="68" t="n">
        <v>1609526</v>
      </c>
    </row>
    <row r="20" customFormat="false" ht="20.65" hidden="false" customHeight="true" outlineLevel="0" collapsed="false">
      <c r="A20" s="70" t="s">
        <v>94</v>
      </c>
      <c r="B20" s="67" t="n">
        <v>7</v>
      </c>
      <c r="C20" s="68" t="n">
        <v>4</v>
      </c>
      <c r="D20" s="67" t="n">
        <v>65</v>
      </c>
      <c r="E20" s="68" t="n">
        <v>41</v>
      </c>
      <c r="F20" s="67" t="n">
        <v>57789</v>
      </c>
      <c r="G20" s="68" t="n">
        <v>62504</v>
      </c>
    </row>
    <row r="21" customFormat="false" ht="20.65" hidden="false" customHeight="true" outlineLevel="0" collapsed="false">
      <c r="A21" s="73"/>
      <c r="B21" s="67" t="s">
        <v>44</v>
      </c>
      <c r="C21" s="68"/>
      <c r="D21" s="67" t="s">
        <v>44</v>
      </c>
      <c r="E21" s="68"/>
      <c r="F21" s="67" t="s">
        <v>44</v>
      </c>
      <c r="G21" s="68"/>
    </row>
    <row r="22" customFormat="false" ht="20.65" hidden="false" customHeight="true" outlineLevel="0" collapsed="false">
      <c r="A22" s="74" t="s">
        <v>95</v>
      </c>
      <c r="B22" s="67" t="n">
        <v>43</v>
      </c>
      <c r="C22" s="68" t="n">
        <v>43</v>
      </c>
      <c r="D22" s="67" t="n">
        <v>528</v>
      </c>
      <c r="E22" s="68" t="n">
        <v>534</v>
      </c>
      <c r="F22" s="67" t="n">
        <v>937185</v>
      </c>
      <c r="G22" s="68" t="n">
        <v>912375</v>
      </c>
    </row>
    <row r="23" customFormat="false" ht="20.65" hidden="false" customHeight="true" outlineLevel="0" collapsed="false">
      <c r="A23" s="74" t="s">
        <v>96</v>
      </c>
      <c r="B23" s="67" t="n">
        <v>36</v>
      </c>
      <c r="C23" s="68" t="n">
        <v>37</v>
      </c>
      <c r="D23" s="67" t="n">
        <v>1164</v>
      </c>
      <c r="E23" s="68" t="n">
        <v>1209</v>
      </c>
      <c r="F23" s="67" t="n">
        <v>4285498</v>
      </c>
      <c r="G23" s="68" t="n">
        <v>3476380</v>
      </c>
    </row>
    <row r="24" customFormat="false" ht="20.65" hidden="false" customHeight="true" outlineLevel="0" collapsed="false">
      <c r="A24" s="74" t="s">
        <v>97</v>
      </c>
      <c r="B24" s="67" t="n">
        <v>36</v>
      </c>
      <c r="C24" s="68" t="n">
        <v>33</v>
      </c>
      <c r="D24" s="67" t="n">
        <v>1022</v>
      </c>
      <c r="E24" s="68" t="n">
        <v>980</v>
      </c>
      <c r="F24" s="67" t="n">
        <v>1947861</v>
      </c>
      <c r="G24" s="68" t="n">
        <v>1654474</v>
      </c>
    </row>
    <row r="25" customFormat="false" ht="20.65" hidden="false" customHeight="true" outlineLevel="0" collapsed="false">
      <c r="A25" s="74" t="s">
        <v>98</v>
      </c>
      <c r="B25" s="67" t="n">
        <v>19</v>
      </c>
      <c r="C25" s="68" t="n">
        <v>19</v>
      </c>
      <c r="D25" s="67" t="n">
        <v>662</v>
      </c>
      <c r="E25" s="68" t="n">
        <v>550</v>
      </c>
      <c r="F25" s="67" t="n">
        <v>2155781</v>
      </c>
      <c r="G25" s="68" t="n">
        <v>2006320</v>
      </c>
    </row>
    <row r="26" customFormat="false" ht="20.65" hidden="false" customHeight="true" outlineLevel="0" collapsed="false">
      <c r="A26" s="74" t="s">
        <v>99</v>
      </c>
      <c r="B26" s="67" t="n">
        <v>21</v>
      </c>
      <c r="C26" s="68" t="n">
        <v>21</v>
      </c>
      <c r="D26" s="67" t="n">
        <v>1064</v>
      </c>
      <c r="E26" s="68" t="n">
        <v>1153</v>
      </c>
      <c r="F26" s="67" t="n">
        <v>3821066</v>
      </c>
      <c r="G26" s="68" t="n">
        <v>3596374</v>
      </c>
    </row>
    <row r="27" customFormat="false" ht="20.65" hidden="false" customHeight="true" outlineLevel="0" collapsed="false">
      <c r="A27" s="74" t="s">
        <v>100</v>
      </c>
      <c r="B27" s="67" t="n">
        <v>25</v>
      </c>
      <c r="C27" s="68" t="n">
        <v>25</v>
      </c>
      <c r="D27" s="67" t="n">
        <v>1155</v>
      </c>
      <c r="E27" s="68" t="n">
        <v>1146</v>
      </c>
      <c r="F27" s="67" t="n">
        <v>2543754</v>
      </c>
      <c r="G27" s="68" t="n">
        <v>2248314</v>
      </c>
    </row>
    <row r="28" customFormat="false" ht="20.65" hidden="false" customHeight="true" outlineLevel="0" collapsed="false">
      <c r="A28" s="74" t="s">
        <v>101</v>
      </c>
      <c r="B28" s="67" t="n">
        <v>4</v>
      </c>
      <c r="C28" s="68" t="n">
        <v>3</v>
      </c>
      <c r="D28" s="71" t="s">
        <v>77</v>
      </c>
      <c r="E28" s="72" t="s">
        <v>77</v>
      </c>
      <c r="F28" s="71" t="s">
        <v>77</v>
      </c>
      <c r="G28" s="72" t="s">
        <v>77</v>
      </c>
    </row>
    <row r="29" customFormat="false" ht="20.65" hidden="false" customHeight="true" outlineLevel="0" collapsed="false">
      <c r="A29" s="74" t="s">
        <v>102</v>
      </c>
      <c r="B29" s="67" t="n">
        <v>14</v>
      </c>
      <c r="C29" s="68" t="n">
        <v>14</v>
      </c>
      <c r="D29" s="67" t="n">
        <v>862</v>
      </c>
      <c r="E29" s="68" t="n">
        <v>774</v>
      </c>
      <c r="F29" s="67" t="n">
        <v>3479342</v>
      </c>
      <c r="G29" s="68" t="n">
        <v>2960150</v>
      </c>
    </row>
    <row r="30" customFormat="false" ht="20.65" hidden="false" customHeight="true" outlineLevel="0" collapsed="false">
      <c r="A30" s="73"/>
      <c r="B30" s="67"/>
      <c r="C30" s="68"/>
      <c r="D30" s="67"/>
      <c r="E30" s="68"/>
      <c r="F30" s="67"/>
      <c r="G30" s="68"/>
    </row>
    <row r="31" customFormat="false" ht="20.65" hidden="false" customHeight="true" outlineLevel="0" collapsed="false">
      <c r="A31" s="74" t="s">
        <v>103</v>
      </c>
      <c r="B31" s="71" t="s">
        <v>32</v>
      </c>
      <c r="C31" s="72" t="s">
        <v>32</v>
      </c>
      <c r="D31" s="71" t="s">
        <v>32</v>
      </c>
      <c r="E31" s="72" t="s">
        <v>32</v>
      </c>
      <c r="F31" s="71" t="s">
        <v>32</v>
      </c>
      <c r="G31" s="72" t="s">
        <v>32</v>
      </c>
    </row>
    <row r="32" customFormat="false" ht="20.65" hidden="false" customHeight="true" outlineLevel="0" collapsed="false">
      <c r="A32" s="74" t="s">
        <v>104</v>
      </c>
      <c r="B32" s="67" t="n">
        <v>14</v>
      </c>
      <c r="C32" s="68" t="n">
        <v>14</v>
      </c>
      <c r="D32" s="67" t="n">
        <v>415</v>
      </c>
      <c r="E32" s="68" t="n">
        <v>331</v>
      </c>
      <c r="F32" s="67" t="n">
        <v>729739</v>
      </c>
      <c r="G32" s="68" t="n">
        <v>657879</v>
      </c>
    </row>
    <row r="33" customFormat="false" ht="20.65" hidden="false" customHeight="true" outlineLevel="0" collapsed="false">
      <c r="A33" s="74" t="s">
        <v>105</v>
      </c>
      <c r="B33" s="67" t="n">
        <v>55</v>
      </c>
      <c r="C33" s="68" t="n">
        <v>51</v>
      </c>
      <c r="D33" s="67" t="n">
        <v>1423</v>
      </c>
      <c r="E33" s="68" t="n">
        <v>1346</v>
      </c>
      <c r="F33" s="67" t="n">
        <v>1894364</v>
      </c>
      <c r="G33" s="68" t="n">
        <v>1651298</v>
      </c>
    </row>
    <row r="34" customFormat="false" ht="20.65" hidden="false" customHeight="true" outlineLevel="0" collapsed="false">
      <c r="A34" s="74" t="s">
        <v>106</v>
      </c>
      <c r="B34" s="67" t="n">
        <v>22</v>
      </c>
      <c r="C34" s="68" t="n">
        <v>22</v>
      </c>
      <c r="D34" s="67" t="n">
        <v>388</v>
      </c>
      <c r="E34" s="68" t="n">
        <v>402</v>
      </c>
      <c r="F34" s="67" t="n">
        <v>884834</v>
      </c>
      <c r="G34" s="68" t="n">
        <v>919042</v>
      </c>
    </row>
    <row r="35" customFormat="false" ht="20.65" hidden="false" customHeight="true" outlineLevel="0" collapsed="false">
      <c r="A35" s="74" t="s">
        <v>107</v>
      </c>
      <c r="B35" s="67" t="n">
        <v>22</v>
      </c>
      <c r="C35" s="68" t="n">
        <v>19</v>
      </c>
      <c r="D35" s="67" t="n">
        <v>184</v>
      </c>
      <c r="E35" s="68" t="n">
        <v>150</v>
      </c>
      <c r="F35" s="67" t="n">
        <v>166647</v>
      </c>
      <c r="G35" s="68" t="n">
        <v>170407</v>
      </c>
    </row>
    <row r="36" customFormat="false" ht="20.65" hidden="false" customHeight="true" outlineLevel="0" collapsed="false">
      <c r="A36" s="73"/>
      <c r="B36" s="67"/>
      <c r="C36" s="68"/>
      <c r="D36" s="67"/>
      <c r="E36" s="68"/>
      <c r="F36" s="67" t="s">
        <v>44</v>
      </c>
      <c r="G36" s="68"/>
    </row>
    <row r="37" customFormat="false" ht="20.65" hidden="false" customHeight="true" outlineLevel="0" collapsed="false">
      <c r="A37" s="74" t="s">
        <v>108</v>
      </c>
      <c r="B37" s="67" t="n">
        <v>44</v>
      </c>
      <c r="C37" s="68" t="n">
        <v>38</v>
      </c>
      <c r="D37" s="67" t="n">
        <v>1573</v>
      </c>
      <c r="E37" s="68" t="n">
        <v>1421</v>
      </c>
      <c r="F37" s="67" t="n">
        <v>4936436</v>
      </c>
      <c r="G37" s="68" t="n">
        <v>4227068</v>
      </c>
    </row>
    <row r="38" customFormat="false" ht="20.65" hidden="false" customHeight="true" outlineLevel="0" collapsed="false">
      <c r="A38" s="74" t="s">
        <v>109</v>
      </c>
      <c r="B38" s="67" t="n">
        <v>9</v>
      </c>
      <c r="C38" s="68" t="n">
        <v>8</v>
      </c>
      <c r="D38" s="67" t="n">
        <v>138</v>
      </c>
      <c r="E38" s="68" t="n">
        <v>130</v>
      </c>
      <c r="F38" s="67" t="n">
        <v>166672</v>
      </c>
      <c r="G38" s="68" t="n">
        <v>146797</v>
      </c>
    </row>
    <row r="39" customFormat="false" ht="20.65" hidden="false" customHeight="true" outlineLevel="0" collapsed="false">
      <c r="A39" s="74" t="s">
        <v>110</v>
      </c>
      <c r="B39" s="67" t="n">
        <v>25</v>
      </c>
      <c r="C39" s="68" t="n">
        <v>23</v>
      </c>
      <c r="D39" s="67" t="n">
        <v>314</v>
      </c>
      <c r="E39" s="68" t="n">
        <v>294</v>
      </c>
      <c r="F39" s="67" t="n">
        <v>369582</v>
      </c>
      <c r="G39" s="68" t="n">
        <v>364339</v>
      </c>
    </row>
    <row r="40" customFormat="false" ht="20.65" hidden="false" customHeight="true" outlineLevel="0" collapsed="false">
      <c r="A40" s="74" t="s">
        <v>111</v>
      </c>
      <c r="B40" s="71" t="s">
        <v>32</v>
      </c>
      <c r="C40" s="72" t="s">
        <v>32</v>
      </c>
      <c r="D40" s="71" t="s">
        <v>32</v>
      </c>
      <c r="E40" s="72" t="s">
        <v>32</v>
      </c>
      <c r="F40" s="71" t="s">
        <v>32</v>
      </c>
      <c r="G40" s="72" t="s">
        <v>32</v>
      </c>
    </row>
    <row r="41" customFormat="false" ht="20.65" hidden="false" customHeight="true" outlineLevel="0" collapsed="false">
      <c r="A41" s="74" t="s">
        <v>112</v>
      </c>
      <c r="B41" s="67" t="n">
        <v>23</v>
      </c>
      <c r="C41" s="68" t="n">
        <v>24</v>
      </c>
      <c r="D41" s="67" t="n">
        <v>716</v>
      </c>
      <c r="E41" s="68" t="n">
        <v>793</v>
      </c>
      <c r="F41" s="67" t="n">
        <v>1771823</v>
      </c>
      <c r="G41" s="68" t="n">
        <v>1828335</v>
      </c>
    </row>
    <row r="42" customFormat="false" ht="20.65" hidden="false" customHeight="true" outlineLevel="0" collapsed="false">
      <c r="A42" s="74" t="s">
        <v>113</v>
      </c>
      <c r="B42" s="67" t="n">
        <v>27</v>
      </c>
      <c r="C42" s="68" t="n">
        <v>28</v>
      </c>
      <c r="D42" s="67" t="n">
        <v>629</v>
      </c>
      <c r="E42" s="68" t="n">
        <v>645</v>
      </c>
      <c r="F42" s="67" t="n">
        <v>1740795</v>
      </c>
      <c r="G42" s="68" t="n">
        <v>1797270</v>
      </c>
    </row>
    <row r="43" customFormat="false" ht="20.65" hidden="false" customHeight="true" outlineLevel="0" collapsed="false">
      <c r="A43" s="75" t="s">
        <v>114</v>
      </c>
      <c r="B43" s="76" t="n">
        <v>15</v>
      </c>
      <c r="C43" s="77" t="n">
        <v>18</v>
      </c>
      <c r="D43" s="78" t="n">
        <v>480</v>
      </c>
      <c r="E43" s="77" t="n">
        <v>505</v>
      </c>
      <c r="F43" s="78" t="n">
        <v>1226133</v>
      </c>
      <c r="G43" s="77" t="n">
        <v>1309783</v>
      </c>
    </row>
    <row r="44" customFormat="false" ht="21.75" hidden="false" customHeight="true" outlineLevel="0" collapsed="false">
      <c r="A44" s="74" t="s">
        <v>115</v>
      </c>
      <c r="B44" s="67" t="n">
        <v>95</v>
      </c>
      <c r="C44" s="68" t="n">
        <v>86</v>
      </c>
      <c r="D44" s="67" t="n">
        <v>2721</v>
      </c>
      <c r="E44" s="68" t="n">
        <v>2172</v>
      </c>
      <c r="F44" s="79" t="n">
        <v>6100685</v>
      </c>
      <c r="G44" s="80" t="n">
        <v>4522013</v>
      </c>
    </row>
    <row r="45" customFormat="false" ht="21.75" hidden="false" customHeight="true" outlineLevel="0" collapsed="false">
      <c r="A45" s="74" t="s">
        <v>116</v>
      </c>
      <c r="B45" s="67" t="n">
        <v>36</v>
      </c>
      <c r="C45" s="68" t="n">
        <v>28</v>
      </c>
      <c r="D45" s="67" t="n">
        <v>501</v>
      </c>
      <c r="E45" s="68" t="n">
        <v>478</v>
      </c>
      <c r="F45" s="79" t="n">
        <v>1008275</v>
      </c>
      <c r="G45" s="80" t="n">
        <v>938664</v>
      </c>
    </row>
    <row r="46" customFormat="false" ht="21.75" hidden="false" customHeight="true" outlineLevel="0" collapsed="false">
      <c r="A46" s="74" t="s">
        <v>117</v>
      </c>
      <c r="B46" s="67" t="n">
        <v>33</v>
      </c>
      <c r="C46" s="68" t="n">
        <v>36</v>
      </c>
      <c r="D46" s="67" t="n">
        <v>2532</v>
      </c>
      <c r="E46" s="68" t="n">
        <v>2694</v>
      </c>
      <c r="F46" s="79" t="n">
        <v>10493061</v>
      </c>
      <c r="G46" s="80" t="n">
        <v>8931197</v>
      </c>
    </row>
    <row r="47" customFormat="false" ht="21.75" hidden="false" customHeight="true" outlineLevel="0" collapsed="false">
      <c r="A47" s="74" t="s">
        <v>118</v>
      </c>
      <c r="B47" s="67" t="n">
        <v>74</v>
      </c>
      <c r="C47" s="68" t="n">
        <v>67</v>
      </c>
      <c r="D47" s="67" t="n">
        <v>4844</v>
      </c>
      <c r="E47" s="68" t="n">
        <v>4695</v>
      </c>
      <c r="F47" s="79" t="n">
        <v>23171003</v>
      </c>
      <c r="G47" s="80" t="n">
        <v>15932334</v>
      </c>
    </row>
    <row r="48" customFormat="false" ht="21.75" hidden="false" customHeight="true" outlineLevel="0" collapsed="false">
      <c r="A48" s="74" t="s">
        <v>119</v>
      </c>
      <c r="B48" s="67" t="n">
        <v>18</v>
      </c>
      <c r="C48" s="68" t="n">
        <v>18</v>
      </c>
      <c r="D48" s="67" t="n">
        <v>891</v>
      </c>
      <c r="E48" s="68" t="n">
        <v>1038</v>
      </c>
      <c r="F48" s="79" t="n">
        <v>3180355</v>
      </c>
      <c r="G48" s="80" t="n">
        <v>2824612</v>
      </c>
    </row>
    <row r="49" customFormat="false" ht="21.75" hidden="false" customHeight="true" outlineLevel="0" collapsed="false">
      <c r="A49" s="74" t="s">
        <v>120</v>
      </c>
      <c r="B49" s="67" t="n">
        <v>37</v>
      </c>
      <c r="C49" s="68" t="n">
        <v>35</v>
      </c>
      <c r="D49" s="67" t="n">
        <v>1124</v>
      </c>
      <c r="E49" s="68" t="n">
        <v>1109</v>
      </c>
      <c r="F49" s="79" t="n">
        <v>4635063</v>
      </c>
      <c r="G49" s="80" t="n">
        <v>5242925</v>
      </c>
    </row>
    <row r="50" customFormat="false" ht="21.75" hidden="false" customHeight="true" outlineLevel="0" collapsed="false">
      <c r="A50" s="74" t="s">
        <v>121</v>
      </c>
      <c r="B50" s="67" t="n">
        <v>54</v>
      </c>
      <c r="C50" s="68" t="n">
        <v>54</v>
      </c>
      <c r="D50" s="67" t="n">
        <v>1702</v>
      </c>
      <c r="E50" s="68" t="n">
        <v>1813</v>
      </c>
      <c r="F50" s="79" t="n">
        <v>5338231</v>
      </c>
      <c r="G50" s="80" t="n">
        <v>5934285</v>
      </c>
    </row>
    <row r="51" customFormat="false" ht="21.75" hidden="false" customHeight="true" outlineLevel="0" collapsed="false">
      <c r="A51" s="74" t="s">
        <v>122</v>
      </c>
      <c r="B51" s="71" t="s">
        <v>32</v>
      </c>
      <c r="C51" s="72" t="n">
        <v>1</v>
      </c>
      <c r="D51" s="71" t="s">
        <v>32</v>
      </c>
      <c r="E51" s="72" t="s">
        <v>77</v>
      </c>
      <c r="F51" s="81" t="s">
        <v>32</v>
      </c>
      <c r="G51" s="72" t="s">
        <v>77</v>
      </c>
    </row>
    <row r="52" customFormat="false" ht="21.75" hidden="false" customHeight="true" outlineLevel="0" collapsed="false">
      <c r="A52" s="74" t="s">
        <v>123</v>
      </c>
      <c r="B52" s="67" t="n">
        <v>43</v>
      </c>
      <c r="C52" s="68" t="n">
        <v>36</v>
      </c>
      <c r="D52" s="67" t="n">
        <v>608</v>
      </c>
      <c r="E52" s="68" t="n">
        <v>468</v>
      </c>
      <c r="F52" s="79" t="n">
        <v>1151670</v>
      </c>
      <c r="G52" s="80" t="n">
        <v>1063110</v>
      </c>
    </row>
    <row r="53" customFormat="false" ht="21.75" hidden="false" customHeight="true" outlineLevel="0" collapsed="false">
      <c r="A53" s="74" t="s">
        <v>124</v>
      </c>
      <c r="B53" s="67" t="n">
        <v>43</v>
      </c>
      <c r="C53" s="68" t="n">
        <v>42</v>
      </c>
      <c r="D53" s="67" t="n">
        <v>1704</v>
      </c>
      <c r="E53" s="68" t="n">
        <v>1745</v>
      </c>
      <c r="F53" s="79" t="n">
        <v>4662445</v>
      </c>
      <c r="G53" s="80" t="n">
        <v>4797790</v>
      </c>
    </row>
    <row r="54" customFormat="false" ht="21.75" hidden="false" customHeight="true" outlineLevel="0" collapsed="false">
      <c r="A54" s="74" t="s">
        <v>125</v>
      </c>
      <c r="B54" s="67" t="n">
        <v>64</v>
      </c>
      <c r="C54" s="68" t="n">
        <v>63</v>
      </c>
      <c r="D54" s="67" t="n">
        <v>2933</v>
      </c>
      <c r="E54" s="68" t="n">
        <v>2777</v>
      </c>
      <c r="F54" s="79" t="n">
        <v>7898053</v>
      </c>
      <c r="G54" s="80" t="n">
        <v>7349601</v>
      </c>
    </row>
    <row r="55" customFormat="false" ht="21.75" hidden="false" customHeight="true" outlineLevel="0" collapsed="false">
      <c r="A55" s="73"/>
      <c r="B55" s="67"/>
      <c r="C55" s="68"/>
      <c r="D55" s="67"/>
      <c r="E55" s="68"/>
      <c r="F55" s="79"/>
      <c r="G55" s="80"/>
    </row>
    <row r="56" customFormat="false" ht="21.75" hidden="false" customHeight="true" outlineLevel="0" collapsed="false">
      <c r="A56" s="74" t="s">
        <v>126</v>
      </c>
      <c r="B56" s="67" t="n">
        <v>32</v>
      </c>
      <c r="C56" s="68" t="n">
        <v>31</v>
      </c>
      <c r="D56" s="67" t="n">
        <v>1094</v>
      </c>
      <c r="E56" s="68" t="n">
        <v>1059</v>
      </c>
      <c r="F56" s="79" t="n">
        <v>2201727</v>
      </c>
      <c r="G56" s="80" t="n">
        <v>2374916</v>
      </c>
    </row>
    <row r="57" customFormat="false" ht="21.75" hidden="false" customHeight="true" outlineLevel="0" collapsed="false">
      <c r="A57" s="74" t="s">
        <v>127</v>
      </c>
      <c r="B57" s="67" t="n">
        <v>14</v>
      </c>
      <c r="C57" s="68" t="n">
        <v>15</v>
      </c>
      <c r="D57" s="67" t="n">
        <v>255</v>
      </c>
      <c r="E57" s="68" t="n">
        <v>253</v>
      </c>
      <c r="F57" s="79" t="n">
        <v>661948</v>
      </c>
      <c r="G57" s="80" t="n">
        <v>722594</v>
      </c>
    </row>
    <row r="58" customFormat="false" ht="21.75" hidden="false" customHeight="true" outlineLevel="0" collapsed="false">
      <c r="A58" s="74" t="s">
        <v>128</v>
      </c>
      <c r="B58" s="67" t="n">
        <v>26</v>
      </c>
      <c r="C58" s="68" t="n">
        <v>25</v>
      </c>
      <c r="D58" s="67" t="n">
        <v>937</v>
      </c>
      <c r="E58" s="68" t="n">
        <v>881</v>
      </c>
      <c r="F58" s="79" t="n">
        <v>2282112</v>
      </c>
      <c r="G58" s="80" t="n">
        <v>2205711</v>
      </c>
    </row>
    <row r="59" customFormat="false" ht="21.75" hidden="false" customHeight="true" outlineLevel="0" collapsed="false">
      <c r="A59" s="74" t="s">
        <v>129</v>
      </c>
      <c r="B59" s="67" t="n">
        <v>22</v>
      </c>
      <c r="C59" s="68" t="n">
        <v>22</v>
      </c>
      <c r="D59" s="67" t="n">
        <v>419</v>
      </c>
      <c r="E59" s="68" t="n">
        <v>354</v>
      </c>
      <c r="F59" s="79" t="n">
        <v>534760</v>
      </c>
      <c r="G59" s="80" t="n">
        <v>495116</v>
      </c>
    </row>
    <row r="60" customFormat="false" ht="21.75" hidden="false" customHeight="true" outlineLevel="0" collapsed="false">
      <c r="A60" s="74" t="s">
        <v>130</v>
      </c>
      <c r="B60" s="67" t="n">
        <v>31</v>
      </c>
      <c r="C60" s="68" t="n">
        <v>30</v>
      </c>
      <c r="D60" s="67" t="n">
        <v>1525</v>
      </c>
      <c r="E60" s="68" t="n">
        <v>1523</v>
      </c>
      <c r="F60" s="79" t="n">
        <v>6125069</v>
      </c>
      <c r="G60" s="80" t="n">
        <v>6384328</v>
      </c>
    </row>
    <row r="61" customFormat="false" ht="21.75" hidden="false" customHeight="true" outlineLevel="0" collapsed="false">
      <c r="A61" s="74" t="s">
        <v>131</v>
      </c>
      <c r="B61" s="67" t="n">
        <v>15</v>
      </c>
      <c r="C61" s="68" t="n">
        <v>15</v>
      </c>
      <c r="D61" s="67" t="n">
        <v>378</v>
      </c>
      <c r="E61" s="68" t="n">
        <v>435</v>
      </c>
      <c r="F61" s="79" t="n">
        <v>1016296</v>
      </c>
      <c r="G61" s="80" t="n">
        <v>1037958</v>
      </c>
    </row>
    <row r="62" customFormat="false" ht="21.75" hidden="false" customHeight="true" outlineLevel="0" collapsed="false">
      <c r="A62" s="74" t="s">
        <v>132</v>
      </c>
      <c r="B62" s="67" t="n">
        <v>27</v>
      </c>
      <c r="C62" s="68" t="n">
        <v>21</v>
      </c>
      <c r="D62" s="67" t="n">
        <v>581</v>
      </c>
      <c r="E62" s="68" t="n">
        <v>415</v>
      </c>
      <c r="F62" s="79" t="n">
        <v>1992919</v>
      </c>
      <c r="G62" s="80" t="n">
        <v>1434332</v>
      </c>
    </row>
    <row r="63" customFormat="false" ht="21.75" hidden="false" customHeight="true" outlineLevel="0" collapsed="false">
      <c r="A63" s="74" t="s">
        <v>133</v>
      </c>
      <c r="B63" s="67" t="n">
        <v>25</v>
      </c>
      <c r="C63" s="68" t="n">
        <v>24</v>
      </c>
      <c r="D63" s="67" t="n">
        <v>925</v>
      </c>
      <c r="E63" s="68" t="n">
        <v>937</v>
      </c>
      <c r="F63" s="79" t="n">
        <v>6053098</v>
      </c>
      <c r="G63" s="80" t="n">
        <v>6129329</v>
      </c>
    </row>
    <row r="64" customFormat="false" ht="21.75" hidden="false" customHeight="true" outlineLevel="0" collapsed="false">
      <c r="A64" s="74" t="s">
        <v>134</v>
      </c>
      <c r="B64" s="67" t="n">
        <v>15</v>
      </c>
      <c r="C64" s="68" t="n">
        <v>14</v>
      </c>
      <c r="D64" s="67" t="n">
        <v>365</v>
      </c>
      <c r="E64" s="68" t="n">
        <v>323</v>
      </c>
      <c r="F64" s="79" t="n">
        <v>631388</v>
      </c>
      <c r="G64" s="80" t="n">
        <v>558076</v>
      </c>
    </row>
    <row r="65" customFormat="false" ht="21.75" hidden="false" customHeight="true" outlineLevel="0" collapsed="false">
      <c r="A65" s="73"/>
      <c r="B65" s="67"/>
      <c r="C65" s="68"/>
      <c r="D65" s="67"/>
      <c r="E65" s="68"/>
      <c r="F65" s="79"/>
      <c r="G65" s="80"/>
    </row>
    <row r="66" customFormat="false" ht="21.75" hidden="false" customHeight="true" outlineLevel="0" collapsed="false">
      <c r="A66" s="74" t="s">
        <v>135</v>
      </c>
      <c r="B66" s="67" t="n">
        <v>21</v>
      </c>
      <c r="C66" s="68" t="n">
        <v>19</v>
      </c>
      <c r="D66" s="67" t="n">
        <v>195</v>
      </c>
      <c r="E66" s="68" t="n">
        <v>177</v>
      </c>
      <c r="F66" s="79" t="n">
        <v>223382</v>
      </c>
      <c r="G66" s="80" t="n">
        <v>202828</v>
      </c>
    </row>
    <row r="67" customFormat="false" ht="21.75" hidden="false" customHeight="true" outlineLevel="0" collapsed="false">
      <c r="A67" s="74" t="s">
        <v>136</v>
      </c>
      <c r="B67" s="67" t="n">
        <v>19</v>
      </c>
      <c r="C67" s="68" t="n">
        <v>19</v>
      </c>
      <c r="D67" s="67" t="n">
        <v>187</v>
      </c>
      <c r="E67" s="68" t="n">
        <v>183</v>
      </c>
      <c r="F67" s="79" t="n">
        <v>208358</v>
      </c>
      <c r="G67" s="80" t="n">
        <v>211573</v>
      </c>
    </row>
    <row r="68" customFormat="false" ht="21.75" hidden="false" customHeight="true" outlineLevel="0" collapsed="false">
      <c r="A68" s="74" t="s">
        <v>137</v>
      </c>
      <c r="B68" s="67" t="n">
        <v>45</v>
      </c>
      <c r="C68" s="68" t="n">
        <v>45</v>
      </c>
      <c r="D68" s="67" t="n">
        <v>787</v>
      </c>
      <c r="E68" s="68" t="n">
        <v>758</v>
      </c>
      <c r="F68" s="79" t="n">
        <v>1805729</v>
      </c>
      <c r="G68" s="80" t="n">
        <v>1458868</v>
      </c>
    </row>
    <row r="69" customFormat="false" ht="21.75" hidden="false" customHeight="true" outlineLevel="0" collapsed="false">
      <c r="A69" s="74" t="s">
        <v>138</v>
      </c>
      <c r="B69" s="67" t="n">
        <v>53</v>
      </c>
      <c r="C69" s="68" t="n">
        <v>49</v>
      </c>
      <c r="D69" s="67" t="n">
        <v>2660</v>
      </c>
      <c r="E69" s="68" t="n">
        <v>2445</v>
      </c>
      <c r="F69" s="79" t="n">
        <v>19679028</v>
      </c>
      <c r="G69" s="80" t="n">
        <v>16826780</v>
      </c>
    </row>
    <row r="70" customFormat="false" ht="21.75" hidden="false" customHeight="true" outlineLevel="0" collapsed="false">
      <c r="A70" s="74" t="s">
        <v>139</v>
      </c>
      <c r="B70" s="67" t="n">
        <v>4</v>
      </c>
      <c r="C70" s="68" t="n">
        <v>3</v>
      </c>
      <c r="D70" s="67" t="n">
        <v>46</v>
      </c>
      <c r="E70" s="68" t="n">
        <v>36</v>
      </c>
      <c r="F70" s="79" t="n">
        <v>108101</v>
      </c>
      <c r="G70" s="80" t="n">
        <v>94304</v>
      </c>
    </row>
    <row r="71" customFormat="false" ht="21.75" hidden="false" customHeight="true" outlineLevel="0" collapsed="false">
      <c r="A71" s="74" t="s">
        <v>140</v>
      </c>
      <c r="B71" s="67" t="n">
        <v>44</v>
      </c>
      <c r="C71" s="68" t="n">
        <v>42</v>
      </c>
      <c r="D71" s="67" t="n">
        <v>1411</v>
      </c>
      <c r="E71" s="68" t="n">
        <v>1321</v>
      </c>
      <c r="F71" s="79" t="n">
        <v>2697400</v>
      </c>
      <c r="G71" s="80" t="n">
        <v>2521110</v>
      </c>
    </row>
    <row r="72" customFormat="false" ht="21.75" hidden="false" customHeight="true" outlineLevel="0" collapsed="false">
      <c r="A72" s="74" t="s">
        <v>141</v>
      </c>
      <c r="B72" s="67" t="n">
        <v>8</v>
      </c>
      <c r="C72" s="68" t="n">
        <v>7</v>
      </c>
      <c r="D72" s="67" t="n">
        <v>366</v>
      </c>
      <c r="E72" s="68" t="n">
        <v>514</v>
      </c>
      <c r="F72" s="79" t="n">
        <v>3124951</v>
      </c>
      <c r="G72" s="80" t="n">
        <v>2994266</v>
      </c>
    </row>
    <row r="73" customFormat="false" ht="21.75" hidden="false" customHeight="true" outlineLevel="0" collapsed="false">
      <c r="A73" s="74" t="s">
        <v>142</v>
      </c>
      <c r="B73" s="67" t="n">
        <v>4</v>
      </c>
      <c r="C73" s="68" t="n">
        <v>3</v>
      </c>
      <c r="D73" s="67" t="n">
        <v>55</v>
      </c>
      <c r="E73" s="68" t="n">
        <v>49</v>
      </c>
      <c r="F73" s="79" t="n">
        <v>33380</v>
      </c>
      <c r="G73" s="80" t="n">
        <v>32613</v>
      </c>
    </row>
    <row r="74" customFormat="false" ht="21.75" hidden="false" customHeight="true" outlineLevel="0" collapsed="false">
      <c r="A74" s="74" t="s">
        <v>143</v>
      </c>
      <c r="B74" s="67" t="n">
        <v>19</v>
      </c>
      <c r="C74" s="68" t="n">
        <v>19</v>
      </c>
      <c r="D74" s="67" t="n">
        <v>818</v>
      </c>
      <c r="E74" s="68" t="n">
        <v>779</v>
      </c>
      <c r="F74" s="79" t="n">
        <v>5105048</v>
      </c>
      <c r="G74" s="80" t="n">
        <v>5070566</v>
      </c>
    </row>
    <row r="75" customFormat="false" ht="21.75" hidden="false" customHeight="true" outlineLevel="0" collapsed="false">
      <c r="A75" s="73"/>
      <c r="B75" s="67"/>
      <c r="C75" s="68"/>
      <c r="D75" s="67"/>
      <c r="E75" s="68"/>
      <c r="F75" s="79"/>
      <c r="G75" s="80"/>
    </row>
    <row r="76" customFormat="false" ht="21.75" hidden="false" customHeight="true" outlineLevel="0" collapsed="false">
      <c r="A76" s="74" t="s">
        <v>144</v>
      </c>
      <c r="B76" s="67" t="n">
        <v>153</v>
      </c>
      <c r="C76" s="68" t="n">
        <v>137</v>
      </c>
      <c r="D76" s="67" t="n">
        <v>3041</v>
      </c>
      <c r="E76" s="68" t="n">
        <v>2789</v>
      </c>
      <c r="F76" s="79" t="n">
        <v>6213806</v>
      </c>
      <c r="G76" s="80" t="n">
        <v>5049758</v>
      </c>
    </row>
    <row r="77" customFormat="false" ht="21.75" hidden="false" customHeight="true" outlineLevel="0" collapsed="false">
      <c r="A77" s="74" t="s">
        <v>145</v>
      </c>
      <c r="B77" s="67" t="n">
        <v>9</v>
      </c>
      <c r="C77" s="68" t="n">
        <v>9</v>
      </c>
      <c r="D77" s="67" t="n">
        <v>99</v>
      </c>
      <c r="E77" s="68" t="n">
        <v>88</v>
      </c>
      <c r="F77" s="79" t="n">
        <v>123143</v>
      </c>
      <c r="G77" s="80" t="n">
        <v>88308</v>
      </c>
    </row>
    <row r="78" customFormat="false" ht="21.75" hidden="false" customHeight="true" outlineLevel="0" collapsed="false">
      <c r="A78" s="82" t="s">
        <v>146</v>
      </c>
      <c r="B78" s="83" t="n">
        <v>2</v>
      </c>
      <c r="C78" s="84" t="n">
        <v>1</v>
      </c>
      <c r="D78" s="85" t="s">
        <v>77</v>
      </c>
      <c r="E78" s="86" t="s">
        <v>77</v>
      </c>
      <c r="F78" s="28" t="s">
        <v>77</v>
      </c>
      <c r="G78" s="86" t="s">
        <v>77</v>
      </c>
    </row>
    <row r="79" customFormat="false" ht="13.5" hidden="false" customHeight="false" outlineLevel="0" collapsed="false">
      <c r="A79" s="51"/>
      <c r="F79" s="51"/>
      <c r="G79" s="51"/>
    </row>
    <row r="80" customFormat="false" ht="13.5" hidden="false" customHeight="false" outlineLevel="0" collapsed="false">
      <c r="A80" s="51"/>
      <c r="F80" s="51"/>
      <c r="G80" s="51"/>
    </row>
    <row r="81" customFormat="false" ht="13.5" hidden="false" customHeight="false" outlineLevel="0" collapsed="false">
      <c r="A81" s="51"/>
      <c r="F81" s="51"/>
      <c r="G81" s="51"/>
    </row>
    <row r="82" customFormat="false" ht="13.5" hidden="false" customHeight="false" outlineLevel="0" collapsed="false">
      <c r="A82" s="51"/>
      <c r="F82" s="51"/>
      <c r="G82" s="51"/>
    </row>
    <row r="83" customFormat="false" ht="13.5" hidden="false" customHeight="false" outlineLevel="0" collapsed="false">
      <c r="A83" s="51"/>
      <c r="F83" s="51"/>
      <c r="G83" s="51"/>
    </row>
    <row r="84" customFormat="false" ht="13.5" hidden="false" customHeight="false" outlineLevel="0" collapsed="false">
      <c r="A84" s="51"/>
      <c r="F84" s="51"/>
      <c r="G84" s="51"/>
    </row>
    <row r="85" customFormat="false" ht="13.5" hidden="false" customHeight="false" outlineLevel="0" collapsed="false">
      <c r="A85" s="51"/>
      <c r="F85" s="51"/>
      <c r="G85" s="51"/>
    </row>
    <row r="86" customFormat="false" ht="13.5" hidden="false" customHeight="false" outlineLevel="0" collapsed="false">
      <c r="A86" s="51"/>
      <c r="F86" s="51"/>
      <c r="G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</sheetData>
  <mergeCells count="4">
    <mergeCell ref="A4:A5"/>
    <mergeCell ref="B4:C4"/>
    <mergeCell ref="D4:E4"/>
    <mergeCell ref="F4:G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9.12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8.49"/>
    <col collapsed="false" customWidth="true" hidden="false" outlineLevel="0" max="7" min="7" style="1" width="17.99"/>
    <col collapsed="false" customWidth="true" hidden="false" outlineLevel="0" max="8" min="8" style="1" width="15.87"/>
    <col collapsed="false" customWidth="true" hidden="false" outlineLevel="0" max="9" min="9" style="1" width="15.49"/>
    <col collapsed="false" customWidth="true" hidden="false" outlineLevel="0" max="10" min="10" style="1" width="16.49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2" t="s">
        <v>147</v>
      </c>
    </row>
    <row r="3" customFormat="false" ht="14.25" hidden="false" customHeight="false" outlineLevel="0" collapsed="false">
      <c r="D3" s="87" t="s">
        <v>148</v>
      </c>
    </row>
    <row r="4" customFormat="false" ht="14.25" hidden="false" customHeight="true" outlineLevel="0" collapsed="false">
      <c r="A4" s="88" t="s">
        <v>149</v>
      </c>
      <c r="B4" s="88"/>
      <c r="C4" s="89" t="s">
        <v>4</v>
      </c>
      <c r="D4" s="90"/>
      <c r="E4" s="91"/>
      <c r="F4" s="92" t="s">
        <v>150</v>
      </c>
      <c r="G4" s="93" t="s">
        <v>151</v>
      </c>
      <c r="H4" s="94" t="s">
        <v>152</v>
      </c>
      <c r="I4" s="94" t="s">
        <v>52</v>
      </c>
      <c r="J4" s="94" t="s">
        <v>153</v>
      </c>
      <c r="K4" s="95" t="s">
        <v>154</v>
      </c>
    </row>
    <row r="5" customFormat="false" ht="22.5" hidden="false" customHeight="true" outlineLevel="0" collapsed="false">
      <c r="A5" s="88"/>
      <c r="B5" s="88"/>
      <c r="C5" s="89"/>
      <c r="D5" s="96" t="s">
        <v>155</v>
      </c>
      <c r="E5" s="96" t="s">
        <v>156</v>
      </c>
      <c r="F5" s="92"/>
      <c r="G5" s="93"/>
      <c r="H5" s="94"/>
      <c r="I5" s="94"/>
      <c r="J5" s="94"/>
      <c r="K5" s="95"/>
    </row>
    <row r="6" s="97" customFormat="true" ht="13.5" hidden="false" customHeight="false" outlineLevel="0" collapsed="false">
      <c r="B6" s="98"/>
      <c r="C6" s="99"/>
      <c r="F6" s="97" t="s">
        <v>157</v>
      </c>
      <c r="G6" s="97" t="s">
        <v>158</v>
      </c>
      <c r="H6" s="97" t="s">
        <v>158</v>
      </c>
      <c r="I6" s="97" t="s">
        <v>158</v>
      </c>
      <c r="J6" s="97" t="s">
        <v>158</v>
      </c>
      <c r="K6" s="97" t="s">
        <v>158</v>
      </c>
    </row>
    <row r="7" s="13" customFormat="true" ht="13.5" hidden="false" customHeight="false" outlineLevel="0" collapsed="false">
      <c r="A7" s="100" t="s">
        <v>159</v>
      </c>
      <c r="B7" s="101" t="s">
        <v>160</v>
      </c>
      <c r="C7" s="102" t="n">
        <v>2849</v>
      </c>
      <c r="D7" s="103" t="n">
        <v>422</v>
      </c>
      <c r="E7" s="104" t="n">
        <v>33</v>
      </c>
      <c r="F7" s="103" t="n">
        <v>79282</v>
      </c>
      <c r="G7" s="103" t="n">
        <v>36337094</v>
      </c>
      <c r="H7" s="103" t="n">
        <v>134334512</v>
      </c>
      <c r="I7" s="103" t="n">
        <v>230125751</v>
      </c>
      <c r="J7" s="105" t="n">
        <v>92370518</v>
      </c>
      <c r="K7" s="105" t="n">
        <v>74109751</v>
      </c>
    </row>
    <row r="8" customFormat="false" ht="13.5" hidden="false" customHeight="false" outlineLevel="0" collapsed="false">
      <c r="A8" s="87"/>
      <c r="B8" s="106"/>
      <c r="C8" s="107"/>
    </row>
    <row r="9" customFormat="false" ht="13.5" hidden="false" customHeight="true" outlineLevel="0" collapsed="false">
      <c r="A9" s="87" t="n">
        <v>201</v>
      </c>
      <c r="B9" s="108" t="s">
        <v>161</v>
      </c>
      <c r="C9" s="109" t="n">
        <v>469</v>
      </c>
      <c r="D9" s="110" t="n">
        <v>59</v>
      </c>
      <c r="E9" s="110" t="n">
        <v>3</v>
      </c>
      <c r="F9" s="105" t="n">
        <v>11235</v>
      </c>
      <c r="G9" s="105" t="n">
        <v>5009099</v>
      </c>
      <c r="H9" s="105" t="n">
        <v>19186774</v>
      </c>
      <c r="I9" s="105" t="n">
        <v>33653809</v>
      </c>
      <c r="J9" s="105" t="n">
        <v>13801729</v>
      </c>
      <c r="K9" s="105" t="n">
        <v>6470744</v>
      </c>
    </row>
    <row r="10" customFormat="false" ht="13.5" hidden="false" customHeight="true" outlineLevel="0" collapsed="false">
      <c r="A10" s="87" t="n">
        <v>12</v>
      </c>
      <c r="B10" s="33" t="s">
        <v>162</v>
      </c>
      <c r="C10" s="109" t="n">
        <v>66</v>
      </c>
      <c r="D10" s="110" t="n">
        <v>11</v>
      </c>
      <c r="E10" s="110" t="n">
        <v>1</v>
      </c>
      <c r="F10" s="105" t="n">
        <v>2112</v>
      </c>
      <c r="G10" s="105" t="n">
        <v>599448</v>
      </c>
      <c r="H10" s="105" t="n">
        <v>1482561</v>
      </c>
      <c r="I10" s="105" t="n">
        <v>2799573</v>
      </c>
      <c r="J10" s="105" t="n">
        <v>1256587</v>
      </c>
      <c r="K10" s="105" t="n">
        <v>771535</v>
      </c>
    </row>
    <row r="11" customFormat="false" ht="13.5" hidden="false" customHeight="true" outlineLevel="0" collapsed="false">
      <c r="A11" s="87" t="n">
        <v>13</v>
      </c>
      <c r="B11" s="33" t="s">
        <v>163</v>
      </c>
      <c r="C11" s="109" t="n">
        <v>4</v>
      </c>
      <c r="D11" s="111" t="s">
        <v>164</v>
      </c>
      <c r="E11" s="111" t="s">
        <v>164</v>
      </c>
      <c r="F11" s="111" t="n">
        <v>44</v>
      </c>
      <c r="G11" s="105" t="n">
        <v>18382</v>
      </c>
      <c r="H11" s="105" t="n">
        <v>29364</v>
      </c>
      <c r="I11" s="105" t="n">
        <v>88565</v>
      </c>
      <c r="J11" s="105" t="n">
        <v>52505</v>
      </c>
      <c r="K11" s="111" t="s">
        <v>164</v>
      </c>
    </row>
    <row r="12" customFormat="false" ht="13.5" hidden="false" customHeight="true" outlineLevel="0" collapsed="false">
      <c r="A12" s="87" t="n">
        <v>14</v>
      </c>
      <c r="B12" s="33" t="s">
        <v>165</v>
      </c>
      <c r="C12" s="109" t="n">
        <v>3</v>
      </c>
      <c r="D12" s="111" t="s">
        <v>164</v>
      </c>
      <c r="E12" s="111" t="s">
        <v>164</v>
      </c>
      <c r="F12" s="111" t="n">
        <v>15</v>
      </c>
      <c r="G12" s="105" t="n">
        <v>1882</v>
      </c>
      <c r="H12" s="105" t="n">
        <v>908</v>
      </c>
      <c r="I12" s="105" t="n">
        <v>3170</v>
      </c>
      <c r="J12" s="105" t="n">
        <v>2155</v>
      </c>
      <c r="K12" s="111" t="s">
        <v>164</v>
      </c>
    </row>
    <row r="13" customFormat="false" ht="13.5" hidden="false" customHeight="true" outlineLevel="0" collapsed="false">
      <c r="A13" s="87" t="n">
        <v>15</v>
      </c>
      <c r="B13" s="33" t="s">
        <v>166</v>
      </c>
      <c r="C13" s="109" t="n">
        <v>39</v>
      </c>
      <c r="D13" s="111" t="n">
        <v>2</v>
      </c>
      <c r="E13" s="111" t="s">
        <v>164</v>
      </c>
      <c r="F13" s="111" t="n">
        <v>479</v>
      </c>
      <c r="G13" s="105" t="n">
        <v>107379</v>
      </c>
      <c r="H13" s="105" t="n">
        <v>152280</v>
      </c>
      <c r="I13" s="105" t="n">
        <v>337824</v>
      </c>
      <c r="J13" s="105" t="n">
        <v>176844</v>
      </c>
      <c r="K13" s="111" t="s">
        <v>167</v>
      </c>
    </row>
    <row r="14" customFormat="false" ht="13.5" hidden="false" customHeight="true" outlineLevel="0" collapsed="false">
      <c r="A14" s="87" t="n">
        <v>16</v>
      </c>
      <c r="B14" s="33" t="s">
        <v>168</v>
      </c>
      <c r="C14" s="109" t="n">
        <v>6</v>
      </c>
      <c r="D14" s="111" t="s">
        <v>164</v>
      </c>
      <c r="E14" s="111" t="s">
        <v>164</v>
      </c>
      <c r="F14" s="111" t="n">
        <v>33</v>
      </c>
      <c r="G14" s="105" t="n">
        <v>10474</v>
      </c>
      <c r="H14" s="105" t="n">
        <v>20007</v>
      </c>
      <c r="I14" s="105" t="n">
        <v>35103</v>
      </c>
      <c r="J14" s="105" t="n">
        <v>14378</v>
      </c>
      <c r="K14" s="111" t="s">
        <v>164</v>
      </c>
    </row>
    <row r="15" customFormat="false" ht="13.5" hidden="false" customHeight="true" outlineLevel="0" collapsed="false">
      <c r="A15" s="87" t="n">
        <v>17</v>
      </c>
      <c r="B15" s="33" t="s">
        <v>169</v>
      </c>
      <c r="C15" s="109" t="n">
        <v>14</v>
      </c>
      <c r="D15" s="111" t="s">
        <v>164</v>
      </c>
      <c r="E15" s="111" t="s">
        <v>164</v>
      </c>
      <c r="F15" s="111" t="n">
        <v>159</v>
      </c>
      <c r="G15" s="105" t="n">
        <v>68372</v>
      </c>
      <c r="H15" s="105" t="n">
        <v>184127</v>
      </c>
      <c r="I15" s="105" t="n">
        <v>383974</v>
      </c>
      <c r="J15" s="105" t="n">
        <v>190330</v>
      </c>
      <c r="K15" s="111" t="s">
        <v>164</v>
      </c>
    </row>
    <row r="16" customFormat="false" ht="13.5" hidden="false" customHeight="true" outlineLevel="0" collapsed="false">
      <c r="A16" s="87" t="n">
        <v>18</v>
      </c>
      <c r="B16" s="33" t="s">
        <v>170</v>
      </c>
      <c r="C16" s="109" t="n">
        <v>7</v>
      </c>
      <c r="D16" s="111" t="n">
        <v>1</v>
      </c>
      <c r="E16" s="111" t="s">
        <v>164</v>
      </c>
      <c r="F16" s="111" t="n">
        <v>123</v>
      </c>
      <c r="G16" s="105" t="n">
        <v>50139</v>
      </c>
      <c r="H16" s="105" t="n">
        <v>88556</v>
      </c>
      <c r="I16" s="105" t="n">
        <v>185984</v>
      </c>
      <c r="J16" s="105" t="n">
        <v>93212</v>
      </c>
      <c r="K16" s="111" t="s">
        <v>167</v>
      </c>
    </row>
    <row r="17" customFormat="false" ht="13.5" hidden="false" customHeight="true" outlineLevel="0" collapsed="false">
      <c r="A17" s="87" t="n">
        <v>19</v>
      </c>
      <c r="B17" s="33" t="s">
        <v>171</v>
      </c>
      <c r="C17" s="109" t="n">
        <v>44</v>
      </c>
      <c r="D17" s="111" t="n">
        <v>2</v>
      </c>
      <c r="E17" s="111" t="s">
        <v>164</v>
      </c>
      <c r="F17" s="111" t="n">
        <v>800</v>
      </c>
      <c r="G17" s="105" t="n">
        <v>427690</v>
      </c>
      <c r="H17" s="105" t="n">
        <v>1159829</v>
      </c>
      <c r="I17" s="105" t="n">
        <v>2662964</v>
      </c>
      <c r="J17" s="105" t="n">
        <v>1431935</v>
      </c>
      <c r="K17" s="111" t="s">
        <v>167</v>
      </c>
    </row>
    <row r="18" customFormat="false" ht="13.5" hidden="false" customHeight="true" outlineLevel="0" collapsed="false">
      <c r="A18" s="87" t="n">
        <v>20</v>
      </c>
      <c r="B18" s="33" t="s">
        <v>172</v>
      </c>
      <c r="C18" s="109" t="n">
        <v>3</v>
      </c>
      <c r="D18" s="111" t="n">
        <v>1</v>
      </c>
      <c r="E18" s="111" t="s">
        <v>164</v>
      </c>
      <c r="F18" s="111" t="n">
        <v>69</v>
      </c>
      <c r="G18" s="112" t="n">
        <v>36994</v>
      </c>
      <c r="H18" s="112" t="n">
        <v>25522</v>
      </c>
      <c r="I18" s="112" t="n">
        <v>85462</v>
      </c>
      <c r="J18" s="105" t="n">
        <v>57772</v>
      </c>
      <c r="K18" s="111" t="s">
        <v>167</v>
      </c>
    </row>
    <row r="19" customFormat="false" ht="13.5" hidden="false" customHeight="true" outlineLevel="0" collapsed="false">
      <c r="A19" s="87" t="n">
        <v>22</v>
      </c>
      <c r="B19" s="33" t="s">
        <v>173</v>
      </c>
      <c r="C19" s="109" t="n">
        <v>16</v>
      </c>
      <c r="D19" s="111" t="n">
        <v>5</v>
      </c>
      <c r="E19" s="111" t="s">
        <v>164</v>
      </c>
      <c r="F19" s="111" t="n">
        <v>648</v>
      </c>
      <c r="G19" s="105" t="n">
        <v>301585</v>
      </c>
      <c r="H19" s="105" t="n">
        <v>806672</v>
      </c>
      <c r="I19" s="105" t="n">
        <v>1347768</v>
      </c>
      <c r="J19" s="105" t="n">
        <v>522686</v>
      </c>
      <c r="K19" s="105" t="n">
        <v>294898</v>
      </c>
    </row>
    <row r="20" customFormat="false" ht="13.5" hidden="false" customHeight="true" outlineLevel="0" collapsed="false">
      <c r="A20" s="87" t="n">
        <v>24</v>
      </c>
      <c r="B20" s="33" t="s">
        <v>174</v>
      </c>
      <c r="C20" s="109" t="n">
        <v>3</v>
      </c>
      <c r="D20" s="111" t="n">
        <v>1</v>
      </c>
      <c r="E20" s="111" t="s">
        <v>164</v>
      </c>
      <c r="F20" s="111" t="n">
        <v>49</v>
      </c>
      <c r="G20" s="105" t="n">
        <v>19332</v>
      </c>
      <c r="H20" s="105" t="n">
        <v>119302</v>
      </c>
      <c r="I20" s="105" t="n">
        <v>245343</v>
      </c>
      <c r="J20" s="105" t="n">
        <v>120006</v>
      </c>
      <c r="K20" s="111" t="s">
        <v>167</v>
      </c>
    </row>
    <row r="21" customFormat="false" ht="13.5" hidden="false" customHeight="true" outlineLevel="0" collapsed="false">
      <c r="A21" s="87" t="n">
        <v>25</v>
      </c>
      <c r="B21" s="33" t="s">
        <v>175</v>
      </c>
      <c r="C21" s="109" t="n">
        <v>10</v>
      </c>
      <c r="D21" s="111" t="n">
        <v>1</v>
      </c>
      <c r="E21" s="111" t="s">
        <v>164</v>
      </c>
      <c r="F21" s="111" t="n">
        <v>152</v>
      </c>
      <c r="G21" s="105" t="n">
        <v>66312</v>
      </c>
      <c r="H21" s="105" t="n">
        <v>85697</v>
      </c>
      <c r="I21" s="105" t="n">
        <v>238790</v>
      </c>
      <c r="J21" s="105" t="n">
        <v>146192</v>
      </c>
      <c r="K21" s="111" t="s">
        <v>167</v>
      </c>
    </row>
    <row r="22" customFormat="false" ht="13.5" hidden="false" customHeight="true" outlineLevel="0" collapsed="false">
      <c r="A22" s="87" t="n">
        <v>26</v>
      </c>
      <c r="B22" s="33" t="s">
        <v>176</v>
      </c>
      <c r="C22" s="109" t="n">
        <v>3</v>
      </c>
      <c r="D22" s="111" t="s">
        <v>164</v>
      </c>
      <c r="E22" s="111" t="s">
        <v>164</v>
      </c>
      <c r="F22" s="111" t="n">
        <v>45</v>
      </c>
      <c r="G22" s="105" t="n">
        <v>15523</v>
      </c>
      <c r="H22" s="105" t="n">
        <v>27590</v>
      </c>
      <c r="I22" s="105" t="n">
        <v>76782</v>
      </c>
      <c r="J22" s="105" t="n">
        <v>46850</v>
      </c>
      <c r="K22" s="111" t="s">
        <v>164</v>
      </c>
    </row>
    <row r="23" customFormat="false" ht="13.5" hidden="false" customHeight="true" outlineLevel="0" collapsed="false">
      <c r="A23" s="87" t="n">
        <v>27</v>
      </c>
      <c r="B23" s="33" t="s">
        <v>177</v>
      </c>
      <c r="C23" s="109" t="n">
        <v>3</v>
      </c>
      <c r="D23" s="111" t="n">
        <v>1</v>
      </c>
      <c r="E23" s="111" t="s">
        <v>164</v>
      </c>
      <c r="F23" s="111" t="n">
        <v>146</v>
      </c>
      <c r="G23" s="112" t="n">
        <v>80188</v>
      </c>
      <c r="H23" s="105" t="n">
        <v>382823</v>
      </c>
      <c r="I23" s="105" t="n">
        <v>902779</v>
      </c>
      <c r="J23" s="105" t="n">
        <v>495825</v>
      </c>
      <c r="K23" s="111" t="s">
        <v>167</v>
      </c>
    </row>
    <row r="24" customFormat="false" ht="13.5" hidden="false" customHeight="true" outlineLevel="0" collapsed="false">
      <c r="A24" s="87" t="n">
        <v>28</v>
      </c>
      <c r="B24" s="33" t="s">
        <v>178</v>
      </c>
      <c r="C24" s="109" t="n">
        <v>32</v>
      </c>
      <c r="D24" s="111" t="n">
        <v>1</v>
      </c>
      <c r="E24" s="111" t="s">
        <v>164</v>
      </c>
      <c r="F24" s="111" t="n">
        <v>319</v>
      </c>
      <c r="G24" s="105" t="n">
        <v>125893</v>
      </c>
      <c r="H24" s="105" t="n">
        <v>166608</v>
      </c>
      <c r="I24" s="105" t="n">
        <v>432947</v>
      </c>
      <c r="J24" s="105" t="n">
        <v>254094</v>
      </c>
      <c r="K24" s="111" t="s">
        <v>167</v>
      </c>
    </row>
    <row r="25" customFormat="false" ht="13.5" hidden="false" customHeight="true" outlineLevel="0" collapsed="false">
      <c r="A25" s="87" t="n">
        <v>29</v>
      </c>
      <c r="B25" s="33" t="s">
        <v>179</v>
      </c>
      <c r="C25" s="109" t="n">
        <v>34</v>
      </c>
      <c r="D25" s="111" t="n">
        <v>7</v>
      </c>
      <c r="E25" s="111" t="s">
        <v>164</v>
      </c>
      <c r="F25" s="105" t="n">
        <v>890</v>
      </c>
      <c r="G25" s="105" t="n">
        <v>388626</v>
      </c>
      <c r="H25" s="105" t="n">
        <v>870344</v>
      </c>
      <c r="I25" s="105" t="n">
        <v>1969460</v>
      </c>
      <c r="J25" s="105" t="n">
        <v>1048646</v>
      </c>
      <c r="K25" s="105" t="n">
        <v>419341</v>
      </c>
    </row>
    <row r="26" customFormat="false" ht="13.5" hidden="false" customHeight="true" outlineLevel="0" collapsed="false">
      <c r="A26" s="87" t="n">
        <v>30</v>
      </c>
      <c r="B26" s="33" t="s">
        <v>180</v>
      </c>
      <c r="C26" s="109" t="n">
        <v>30</v>
      </c>
      <c r="D26" s="111" t="n">
        <v>8</v>
      </c>
      <c r="E26" s="111" t="n">
        <v>2</v>
      </c>
      <c r="F26" s="105" t="n">
        <v>2904</v>
      </c>
      <c r="G26" s="105" t="n">
        <v>1855525</v>
      </c>
      <c r="H26" s="105" t="n">
        <v>10580487</v>
      </c>
      <c r="I26" s="105" t="n">
        <v>16545661</v>
      </c>
      <c r="J26" s="105" t="n">
        <v>5691564</v>
      </c>
      <c r="K26" s="105" t="n">
        <v>3333586</v>
      </c>
    </row>
    <row r="27" customFormat="false" ht="13.5" hidden="false" customHeight="true" outlineLevel="0" collapsed="false">
      <c r="A27" s="87" t="n">
        <v>31</v>
      </c>
      <c r="B27" s="33" t="s">
        <v>181</v>
      </c>
      <c r="C27" s="109" t="n">
        <v>6</v>
      </c>
      <c r="D27" s="111" t="n">
        <v>3</v>
      </c>
      <c r="E27" s="111" t="s">
        <v>164</v>
      </c>
      <c r="F27" s="111" t="n">
        <v>155</v>
      </c>
      <c r="G27" s="105" t="n">
        <v>45308</v>
      </c>
      <c r="H27" s="105" t="n">
        <v>164730</v>
      </c>
      <c r="I27" s="105" t="n">
        <v>273965</v>
      </c>
      <c r="J27" s="105" t="n">
        <v>104044</v>
      </c>
      <c r="K27" s="105" t="n">
        <v>10023</v>
      </c>
    </row>
    <row r="28" customFormat="false" ht="13.5" hidden="false" customHeight="true" outlineLevel="0" collapsed="false">
      <c r="A28" s="87" t="n">
        <v>32</v>
      </c>
      <c r="B28" s="33" t="s">
        <v>182</v>
      </c>
      <c r="C28" s="109" t="n">
        <v>7</v>
      </c>
      <c r="D28" s="111" t="n">
        <v>2</v>
      </c>
      <c r="E28" s="111" t="s">
        <v>164</v>
      </c>
      <c r="F28" s="111" t="n">
        <v>138</v>
      </c>
      <c r="G28" s="105" t="n">
        <v>74481</v>
      </c>
      <c r="H28" s="105" t="n">
        <v>60943</v>
      </c>
      <c r="I28" s="105" t="n">
        <v>390664</v>
      </c>
      <c r="J28" s="105" t="n">
        <v>314293</v>
      </c>
      <c r="K28" s="111" t="s">
        <v>167</v>
      </c>
    </row>
    <row r="29" customFormat="false" ht="13.5" hidden="false" customHeight="true" outlineLevel="0" collapsed="false">
      <c r="A29" s="87" t="n">
        <v>34</v>
      </c>
      <c r="B29" s="33" t="s">
        <v>183</v>
      </c>
      <c r="C29" s="109" t="n">
        <v>139</v>
      </c>
      <c r="D29" s="111" t="n">
        <v>13</v>
      </c>
      <c r="E29" s="111" t="s">
        <v>164</v>
      </c>
      <c r="F29" s="105" t="n">
        <v>1955</v>
      </c>
      <c r="G29" s="105" t="n">
        <v>715866</v>
      </c>
      <c r="H29" s="105" t="n">
        <v>2778424</v>
      </c>
      <c r="I29" s="105" t="n">
        <v>4647031</v>
      </c>
      <c r="J29" s="105" t="n">
        <v>1781811</v>
      </c>
      <c r="K29" s="105" t="n">
        <v>722901</v>
      </c>
    </row>
    <row r="30" customFormat="false" ht="13.5" hidden="false" customHeight="true" outlineLevel="0" collapsed="false">
      <c r="A30" s="87" t="s">
        <v>159</v>
      </c>
      <c r="C30" s="109"/>
      <c r="D30" s="111"/>
      <c r="E30" s="111"/>
      <c r="F30" s="111"/>
      <c r="G30" s="111"/>
      <c r="H30" s="111"/>
      <c r="I30" s="111"/>
      <c r="J30" s="111"/>
      <c r="K30" s="111"/>
    </row>
    <row r="31" customFormat="false" ht="13.5" hidden="false" customHeight="true" outlineLevel="0" collapsed="false">
      <c r="A31" s="87" t="n">
        <v>202</v>
      </c>
      <c r="B31" s="108" t="s">
        <v>84</v>
      </c>
      <c r="C31" s="109" t="n">
        <v>228</v>
      </c>
      <c r="D31" s="111" t="n">
        <v>25</v>
      </c>
      <c r="E31" s="111" t="n">
        <v>1</v>
      </c>
      <c r="F31" s="105" t="n">
        <v>4243</v>
      </c>
      <c r="G31" s="105" t="n">
        <v>1542888</v>
      </c>
      <c r="H31" s="105" t="n">
        <v>5891129</v>
      </c>
      <c r="I31" s="105" t="n">
        <v>10010647</v>
      </c>
      <c r="J31" s="105" t="n">
        <v>3940020</v>
      </c>
      <c r="K31" s="105" t="n">
        <v>1732173</v>
      </c>
    </row>
    <row r="32" customFormat="false" ht="13.5" hidden="false" customHeight="true" outlineLevel="0" collapsed="false">
      <c r="A32" s="87" t="n">
        <v>12</v>
      </c>
      <c r="B32" s="33" t="s">
        <v>162</v>
      </c>
      <c r="C32" s="109" t="n">
        <v>14</v>
      </c>
      <c r="D32" s="111" t="n">
        <v>3</v>
      </c>
      <c r="E32" s="111" t="s">
        <v>164</v>
      </c>
      <c r="F32" s="111" t="n">
        <v>348</v>
      </c>
      <c r="G32" s="105" t="n">
        <v>88145</v>
      </c>
      <c r="H32" s="105" t="n">
        <v>179655</v>
      </c>
      <c r="I32" s="105" t="n">
        <v>348573</v>
      </c>
      <c r="J32" s="105" t="n">
        <v>160995</v>
      </c>
      <c r="K32" s="105" t="n">
        <v>66558</v>
      </c>
    </row>
    <row r="33" customFormat="false" ht="13.5" hidden="false" customHeight="true" outlineLevel="0" collapsed="false">
      <c r="A33" s="87" t="n">
        <v>13</v>
      </c>
      <c r="B33" s="33" t="s">
        <v>163</v>
      </c>
      <c r="C33" s="109" t="n">
        <v>3</v>
      </c>
      <c r="D33" s="111" t="s">
        <v>164</v>
      </c>
      <c r="E33" s="111" t="s">
        <v>164</v>
      </c>
      <c r="F33" s="111" t="n">
        <v>32</v>
      </c>
      <c r="G33" s="105" t="n">
        <v>14509</v>
      </c>
      <c r="H33" s="105" t="n">
        <v>73066</v>
      </c>
      <c r="I33" s="105" t="n">
        <v>139101</v>
      </c>
      <c r="J33" s="105" t="n">
        <v>62891</v>
      </c>
      <c r="K33" s="111" t="s">
        <v>164</v>
      </c>
    </row>
    <row r="34" customFormat="false" ht="13.5" hidden="false" customHeight="true" outlineLevel="0" collapsed="false">
      <c r="A34" s="87" t="n">
        <v>14</v>
      </c>
      <c r="B34" s="33" t="s">
        <v>165</v>
      </c>
      <c r="C34" s="109" t="n">
        <v>74</v>
      </c>
      <c r="D34" s="111" t="n">
        <v>1</v>
      </c>
      <c r="E34" s="111" t="s">
        <v>164</v>
      </c>
      <c r="F34" s="111" t="n">
        <v>557</v>
      </c>
      <c r="G34" s="105" t="n">
        <v>163971</v>
      </c>
      <c r="H34" s="105" t="n">
        <v>340996</v>
      </c>
      <c r="I34" s="105" t="n">
        <v>714397</v>
      </c>
      <c r="J34" s="105" t="n">
        <v>355623</v>
      </c>
      <c r="K34" s="111" t="s">
        <v>167</v>
      </c>
    </row>
    <row r="35" customFormat="false" ht="13.5" hidden="false" customHeight="true" outlineLevel="0" collapsed="false">
      <c r="A35" s="87" t="n">
        <v>15</v>
      </c>
      <c r="B35" s="33" t="s">
        <v>166</v>
      </c>
      <c r="C35" s="109" t="n">
        <v>18</v>
      </c>
      <c r="D35" s="111" t="n">
        <v>2</v>
      </c>
      <c r="E35" s="111" t="s">
        <v>164</v>
      </c>
      <c r="F35" s="111" t="n">
        <v>315</v>
      </c>
      <c r="G35" s="105" t="n">
        <v>82127</v>
      </c>
      <c r="H35" s="105" t="n">
        <v>238796</v>
      </c>
      <c r="I35" s="105" t="n">
        <v>361420</v>
      </c>
      <c r="J35" s="105" t="n">
        <v>116810</v>
      </c>
      <c r="K35" s="111" t="s">
        <v>167</v>
      </c>
    </row>
    <row r="36" customFormat="false" ht="13.5" hidden="false" customHeight="true" outlineLevel="0" collapsed="false">
      <c r="A36" s="87" t="n">
        <v>16</v>
      </c>
      <c r="B36" s="33" t="s">
        <v>168</v>
      </c>
      <c r="C36" s="113" t="n">
        <v>1</v>
      </c>
      <c r="D36" s="111" t="s">
        <v>164</v>
      </c>
      <c r="E36" s="111" t="s">
        <v>164</v>
      </c>
      <c r="F36" s="111" t="s">
        <v>167</v>
      </c>
      <c r="G36" s="111" t="s">
        <v>167</v>
      </c>
      <c r="H36" s="111" t="s">
        <v>167</v>
      </c>
      <c r="I36" s="111" t="s">
        <v>167</v>
      </c>
      <c r="J36" s="111" t="s">
        <v>167</v>
      </c>
      <c r="K36" s="111" t="s">
        <v>164</v>
      </c>
    </row>
    <row r="37" customFormat="false" ht="13.5" hidden="false" customHeight="true" outlineLevel="0" collapsed="false">
      <c r="A37" s="87" t="n">
        <v>17</v>
      </c>
      <c r="B37" s="33" t="s">
        <v>169</v>
      </c>
      <c r="C37" s="109" t="n">
        <v>10</v>
      </c>
      <c r="D37" s="111" t="s">
        <v>164</v>
      </c>
      <c r="E37" s="111" t="s">
        <v>164</v>
      </c>
      <c r="F37" s="111" t="n">
        <v>97</v>
      </c>
      <c r="G37" s="105" t="n">
        <v>25792</v>
      </c>
      <c r="H37" s="105" t="n">
        <v>47764</v>
      </c>
      <c r="I37" s="105" t="n">
        <v>98535</v>
      </c>
      <c r="J37" s="105" t="n">
        <v>48354</v>
      </c>
      <c r="K37" s="111" t="s">
        <v>164</v>
      </c>
    </row>
    <row r="38" customFormat="false" ht="13.5" hidden="false" customHeight="true" outlineLevel="0" collapsed="false">
      <c r="A38" s="87" t="n">
        <v>18</v>
      </c>
      <c r="B38" s="33" t="s">
        <v>170</v>
      </c>
      <c r="C38" s="109" t="n">
        <v>2</v>
      </c>
      <c r="D38" s="111" t="s">
        <v>164</v>
      </c>
      <c r="E38" s="111" t="s">
        <v>164</v>
      </c>
      <c r="F38" s="111" t="s">
        <v>167</v>
      </c>
      <c r="G38" s="111" t="s">
        <v>167</v>
      </c>
      <c r="H38" s="111" t="s">
        <v>167</v>
      </c>
      <c r="I38" s="111" t="s">
        <v>167</v>
      </c>
      <c r="J38" s="111" t="s">
        <v>167</v>
      </c>
      <c r="K38" s="111" t="s">
        <v>164</v>
      </c>
    </row>
    <row r="39" customFormat="false" ht="13.5" hidden="false" customHeight="true" outlineLevel="0" collapsed="false">
      <c r="A39" s="87" t="n">
        <v>19</v>
      </c>
      <c r="B39" s="33" t="s">
        <v>171</v>
      </c>
      <c r="C39" s="109" t="n">
        <v>5</v>
      </c>
      <c r="D39" s="111" t="s">
        <v>164</v>
      </c>
      <c r="E39" s="111" t="s">
        <v>164</v>
      </c>
      <c r="F39" s="111" t="n">
        <v>29</v>
      </c>
      <c r="G39" s="105" t="n">
        <v>9077</v>
      </c>
      <c r="H39" s="105" t="n">
        <v>7059</v>
      </c>
      <c r="I39" s="105" t="n">
        <v>26547</v>
      </c>
      <c r="J39" s="105" t="n">
        <v>18560</v>
      </c>
      <c r="K39" s="111" t="s">
        <v>164</v>
      </c>
    </row>
    <row r="40" customFormat="false" ht="13.5" hidden="false" customHeight="true" outlineLevel="0" collapsed="false">
      <c r="A40" s="87" t="n">
        <v>22</v>
      </c>
      <c r="B40" s="33" t="s">
        <v>173</v>
      </c>
      <c r="C40" s="109" t="n">
        <v>16</v>
      </c>
      <c r="D40" s="111" t="s">
        <v>164</v>
      </c>
      <c r="E40" s="111" t="s">
        <v>164</v>
      </c>
      <c r="F40" s="111" t="n">
        <v>141</v>
      </c>
      <c r="G40" s="105" t="n">
        <v>44282</v>
      </c>
      <c r="H40" s="105" t="n">
        <v>125916</v>
      </c>
      <c r="I40" s="105" t="n">
        <v>255966</v>
      </c>
      <c r="J40" s="105" t="n">
        <v>123857</v>
      </c>
      <c r="K40" s="111" t="s">
        <v>164</v>
      </c>
    </row>
    <row r="41" customFormat="false" ht="13.5" hidden="false" customHeight="true" outlineLevel="0" collapsed="false">
      <c r="A41" s="87" t="n">
        <v>23</v>
      </c>
      <c r="B41" s="33" t="s">
        <v>184</v>
      </c>
      <c r="C41" s="109" t="n">
        <v>2</v>
      </c>
      <c r="D41" s="111" t="s">
        <v>164</v>
      </c>
      <c r="E41" s="111" t="s">
        <v>164</v>
      </c>
      <c r="F41" s="111" t="s">
        <v>167</v>
      </c>
      <c r="G41" s="111" t="s">
        <v>167</v>
      </c>
      <c r="H41" s="111" t="s">
        <v>167</v>
      </c>
      <c r="I41" s="111" t="s">
        <v>167</v>
      </c>
      <c r="J41" s="111" t="s">
        <v>167</v>
      </c>
      <c r="K41" s="111" t="s">
        <v>164</v>
      </c>
    </row>
    <row r="42" customFormat="false" ht="13.5" hidden="false" customHeight="true" outlineLevel="0" collapsed="false">
      <c r="A42" s="87" t="n">
        <v>25</v>
      </c>
      <c r="B42" s="33" t="s">
        <v>175</v>
      </c>
      <c r="C42" s="109" t="n">
        <v>2</v>
      </c>
      <c r="D42" s="111" t="s">
        <v>164</v>
      </c>
      <c r="E42" s="111" t="s">
        <v>164</v>
      </c>
      <c r="F42" s="111" t="s">
        <v>167</v>
      </c>
      <c r="G42" s="111" t="s">
        <v>167</v>
      </c>
      <c r="H42" s="111" t="s">
        <v>167</v>
      </c>
      <c r="I42" s="111" t="s">
        <v>167</v>
      </c>
      <c r="J42" s="111" t="s">
        <v>167</v>
      </c>
      <c r="K42" s="111" t="s">
        <v>164</v>
      </c>
    </row>
    <row r="43" customFormat="false" ht="13.5" hidden="false" customHeight="true" outlineLevel="0" collapsed="false">
      <c r="A43" s="87" t="n">
        <v>27</v>
      </c>
      <c r="B43" s="33" t="s">
        <v>177</v>
      </c>
      <c r="C43" s="109" t="n">
        <v>1</v>
      </c>
      <c r="D43" s="111" t="s">
        <v>164</v>
      </c>
      <c r="E43" s="111" t="s">
        <v>164</v>
      </c>
      <c r="F43" s="111" t="s">
        <v>167</v>
      </c>
      <c r="G43" s="111" t="s">
        <v>167</v>
      </c>
      <c r="H43" s="111" t="s">
        <v>167</v>
      </c>
      <c r="I43" s="111" t="s">
        <v>167</v>
      </c>
      <c r="J43" s="111" t="s">
        <v>167</v>
      </c>
      <c r="K43" s="111" t="s">
        <v>164</v>
      </c>
    </row>
    <row r="44" customFormat="false" ht="13.5" hidden="false" customHeight="true" outlineLevel="0" collapsed="false">
      <c r="A44" s="87" t="n">
        <v>28</v>
      </c>
      <c r="B44" s="33" t="s">
        <v>178</v>
      </c>
      <c r="C44" s="109" t="n">
        <v>11</v>
      </c>
      <c r="D44" s="111" t="s">
        <v>164</v>
      </c>
      <c r="E44" s="111" t="s">
        <v>164</v>
      </c>
      <c r="F44" s="111" t="n">
        <v>92</v>
      </c>
      <c r="G44" s="105" t="n">
        <v>28715</v>
      </c>
      <c r="H44" s="105" t="n">
        <v>14630</v>
      </c>
      <c r="I44" s="105" t="n">
        <v>127258</v>
      </c>
      <c r="J44" s="105" t="n">
        <v>107265</v>
      </c>
      <c r="K44" s="111" t="s">
        <v>164</v>
      </c>
    </row>
    <row r="45" customFormat="false" ht="13.5" hidden="false" customHeight="true" outlineLevel="0" collapsed="false">
      <c r="A45" s="87" t="n">
        <v>29</v>
      </c>
      <c r="B45" s="33" t="s">
        <v>179</v>
      </c>
      <c r="C45" s="109" t="n">
        <v>20</v>
      </c>
      <c r="D45" s="111" t="n">
        <v>4</v>
      </c>
      <c r="E45" s="111" t="s">
        <v>164</v>
      </c>
      <c r="F45" s="111" t="n">
        <v>368</v>
      </c>
      <c r="G45" s="105" t="n">
        <v>180809</v>
      </c>
      <c r="H45" s="105" t="n">
        <v>481999</v>
      </c>
      <c r="I45" s="105" t="n">
        <v>919416</v>
      </c>
      <c r="J45" s="105" t="n">
        <v>418839</v>
      </c>
      <c r="K45" s="105" t="n">
        <v>352707</v>
      </c>
    </row>
    <row r="46" customFormat="false" ht="13.5" hidden="false" customHeight="true" outlineLevel="0" collapsed="false">
      <c r="A46" s="87" t="n">
        <v>30</v>
      </c>
      <c r="B46" s="33" t="s">
        <v>180</v>
      </c>
      <c r="C46" s="109" t="n">
        <v>27</v>
      </c>
      <c r="D46" s="111" t="n">
        <v>11</v>
      </c>
      <c r="E46" s="111" t="n">
        <v>1</v>
      </c>
      <c r="F46" s="105" t="n">
        <v>1697</v>
      </c>
      <c r="G46" s="105" t="n">
        <v>732606</v>
      </c>
      <c r="H46" s="105" t="n">
        <v>4115880</v>
      </c>
      <c r="I46" s="105" t="n">
        <v>6339877</v>
      </c>
      <c r="J46" s="105" t="n">
        <v>2130464</v>
      </c>
      <c r="K46" s="105" t="n">
        <v>1071265</v>
      </c>
    </row>
    <row r="47" customFormat="false" ht="13.5" hidden="false" customHeight="true" outlineLevel="0" collapsed="false">
      <c r="A47" s="87" t="n">
        <v>31</v>
      </c>
      <c r="B47" s="33" t="s">
        <v>181</v>
      </c>
      <c r="C47" s="109" t="n">
        <v>5</v>
      </c>
      <c r="D47" s="111" t="s">
        <v>164</v>
      </c>
      <c r="E47" s="111" t="s">
        <v>164</v>
      </c>
      <c r="F47" s="111" t="n">
        <v>55</v>
      </c>
      <c r="G47" s="105" t="n">
        <v>19220</v>
      </c>
      <c r="H47" s="105" t="n">
        <v>22260</v>
      </c>
      <c r="I47" s="105" t="n">
        <v>53524</v>
      </c>
      <c r="J47" s="105" t="n">
        <v>29775</v>
      </c>
      <c r="K47" s="111" t="s">
        <v>164</v>
      </c>
    </row>
    <row r="48" customFormat="false" ht="13.5" hidden="false" customHeight="true" outlineLevel="0" collapsed="false">
      <c r="A48" s="87" t="n">
        <v>32</v>
      </c>
      <c r="B48" s="33" t="s">
        <v>182</v>
      </c>
      <c r="C48" s="109" t="n">
        <v>6</v>
      </c>
      <c r="D48" s="111" t="n">
        <v>2</v>
      </c>
      <c r="E48" s="111" t="s">
        <v>164</v>
      </c>
      <c r="F48" s="111" t="n">
        <v>210</v>
      </c>
      <c r="G48" s="105" t="n">
        <v>46887</v>
      </c>
      <c r="H48" s="105" t="n">
        <v>21517</v>
      </c>
      <c r="I48" s="105" t="n">
        <v>104598</v>
      </c>
      <c r="J48" s="105" t="n">
        <v>79148</v>
      </c>
      <c r="K48" s="111" t="s">
        <v>167</v>
      </c>
    </row>
    <row r="49" customFormat="false" ht="13.5" hidden="false" customHeight="true" outlineLevel="0" collapsed="false">
      <c r="A49" s="87" t="n">
        <v>34</v>
      </c>
      <c r="B49" s="33" t="s">
        <v>183</v>
      </c>
      <c r="C49" s="109" t="n">
        <v>11</v>
      </c>
      <c r="D49" s="111" t="n">
        <v>2</v>
      </c>
      <c r="E49" s="111" t="s">
        <v>164</v>
      </c>
      <c r="F49" s="111" t="n">
        <v>229</v>
      </c>
      <c r="G49" s="105" t="n">
        <v>85966</v>
      </c>
      <c r="H49" s="105" t="n">
        <v>173851</v>
      </c>
      <c r="I49" s="105" t="n">
        <v>435600</v>
      </c>
      <c r="J49" s="105" t="n">
        <v>251158</v>
      </c>
      <c r="K49" s="111" t="s">
        <v>167</v>
      </c>
    </row>
    <row r="50" customFormat="false" ht="13.5" hidden="false" customHeight="true" outlineLevel="0" collapsed="false">
      <c r="A50" s="87" t="s">
        <v>159</v>
      </c>
      <c r="C50" s="113"/>
      <c r="D50" s="87"/>
      <c r="E50" s="87"/>
      <c r="F50" s="87"/>
      <c r="G50" s="87"/>
      <c r="H50" s="87"/>
      <c r="I50" s="87"/>
      <c r="J50" s="87"/>
      <c r="K50" s="87"/>
    </row>
    <row r="51" customFormat="false" ht="13.5" hidden="false" customHeight="true" outlineLevel="0" collapsed="false">
      <c r="A51" s="87" t="n">
        <v>203</v>
      </c>
      <c r="B51" s="108" t="s">
        <v>185</v>
      </c>
      <c r="C51" s="109" t="n">
        <v>67</v>
      </c>
      <c r="D51" s="111" t="n">
        <v>9</v>
      </c>
      <c r="E51" s="111" t="s">
        <v>164</v>
      </c>
      <c r="F51" s="105" t="n">
        <v>1242</v>
      </c>
      <c r="G51" s="105" t="n">
        <v>500467</v>
      </c>
      <c r="H51" s="105" t="n">
        <v>1512140</v>
      </c>
      <c r="I51" s="105" t="n">
        <v>2580032</v>
      </c>
      <c r="J51" s="105" t="n">
        <v>1027106</v>
      </c>
      <c r="K51" s="105" t="n">
        <v>1423257</v>
      </c>
    </row>
    <row r="52" customFormat="false" ht="13.5" hidden="false" customHeight="true" outlineLevel="0" collapsed="false">
      <c r="A52" s="87" t="n">
        <v>12</v>
      </c>
      <c r="B52" s="33" t="s">
        <v>162</v>
      </c>
      <c r="C52" s="109" t="n">
        <v>3</v>
      </c>
      <c r="D52" s="111" t="s">
        <v>164</v>
      </c>
      <c r="E52" s="111" t="s">
        <v>164</v>
      </c>
      <c r="F52" s="111" t="n">
        <v>43</v>
      </c>
      <c r="G52" s="105" t="n">
        <v>20112</v>
      </c>
      <c r="H52" s="105" t="n">
        <v>76925</v>
      </c>
      <c r="I52" s="105" t="n">
        <v>121755</v>
      </c>
      <c r="J52" s="105" t="n">
        <v>42968</v>
      </c>
      <c r="K52" s="111" t="s">
        <v>164</v>
      </c>
    </row>
    <row r="53" customFormat="false" ht="13.5" hidden="false" customHeight="true" outlineLevel="0" collapsed="false">
      <c r="A53" s="87" t="n">
        <v>13</v>
      </c>
      <c r="B53" s="33" t="s">
        <v>163</v>
      </c>
      <c r="C53" s="109" t="n">
        <v>4</v>
      </c>
      <c r="D53" s="111" t="s">
        <v>164</v>
      </c>
      <c r="E53" s="111" t="s">
        <v>164</v>
      </c>
      <c r="F53" s="111" t="n">
        <v>47</v>
      </c>
      <c r="G53" s="105" t="n">
        <v>16765</v>
      </c>
      <c r="H53" s="105" t="n">
        <v>73854</v>
      </c>
      <c r="I53" s="105" t="n">
        <v>134365</v>
      </c>
      <c r="J53" s="105" t="n">
        <v>55989</v>
      </c>
      <c r="K53" s="111" t="s">
        <v>164</v>
      </c>
    </row>
    <row r="54" customFormat="false" ht="13.5" hidden="false" customHeight="true" outlineLevel="0" collapsed="false">
      <c r="A54" s="87" t="n">
        <v>15</v>
      </c>
      <c r="B54" s="33" t="s">
        <v>166</v>
      </c>
      <c r="C54" s="109" t="n">
        <v>4</v>
      </c>
      <c r="D54" s="111" t="n">
        <v>1</v>
      </c>
      <c r="E54" s="111" t="s">
        <v>164</v>
      </c>
      <c r="F54" s="111" t="n">
        <v>69</v>
      </c>
      <c r="G54" s="105" t="n">
        <v>12851</v>
      </c>
      <c r="H54" s="105" t="n">
        <v>8804</v>
      </c>
      <c r="I54" s="105" t="n">
        <v>23690</v>
      </c>
      <c r="J54" s="105" t="n">
        <v>14192</v>
      </c>
      <c r="K54" s="111" t="s">
        <v>164</v>
      </c>
    </row>
    <row r="55" customFormat="false" ht="13.5" hidden="false" customHeight="true" outlineLevel="0" collapsed="false">
      <c r="A55" s="87" t="n">
        <v>16</v>
      </c>
      <c r="B55" s="33" t="s">
        <v>168</v>
      </c>
      <c r="C55" s="109" t="n">
        <v>3</v>
      </c>
      <c r="D55" s="111" t="s">
        <v>164</v>
      </c>
      <c r="E55" s="111" t="s">
        <v>164</v>
      </c>
      <c r="F55" s="111" t="n">
        <v>38</v>
      </c>
      <c r="G55" s="105" t="n">
        <v>15835</v>
      </c>
      <c r="H55" s="105" t="n">
        <v>36440</v>
      </c>
      <c r="I55" s="105" t="n">
        <v>55260</v>
      </c>
      <c r="J55" s="105" t="n">
        <v>17924</v>
      </c>
      <c r="K55" s="111" t="s">
        <v>164</v>
      </c>
    </row>
    <row r="56" customFormat="false" ht="13.5" hidden="false" customHeight="true" outlineLevel="0" collapsed="false">
      <c r="A56" s="87" t="n">
        <v>17</v>
      </c>
      <c r="B56" s="33" t="s">
        <v>169</v>
      </c>
      <c r="C56" s="109" t="n">
        <v>1</v>
      </c>
      <c r="D56" s="111" t="s">
        <v>164</v>
      </c>
      <c r="E56" s="111" t="s">
        <v>164</v>
      </c>
      <c r="F56" s="111" t="s">
        <v>167</v>
      </c>
      <c r="G56" s="111" t="s">
        <v>167</v>
      </c>
      <c r="H56" s="111" t="s">
        <v>167</v>
      </c>
      <c r="I56" s="111" t="s">
        <v>167</v>
      </c>
      <c r="J56" s="111" t="s">
        <v>167</v>
      </c>
      <c r="K56" s="111" t="s">
        <v>164</v>
      </c>
    </row>
    <row r="57" customFormat="false" ht="13.5" hidden="false" customHeight="true" outlineLevel="0" collapsed="false">
      <c r="A57" s="87" t="n">
        <v>18</v>
      </c>
      <c r="B57" s="33" t="s">
        <v>170</v>
      </c>
      <c r="C57" s="109" t="n">
        <v>2</v>
      </c>
      <c r="D57" s="111" t="s">
        <v>164</v>
      </c>
      <c r="E57" s="111" t="s">
        <v>164</v>
      </c>
      <c r="F57" s="111" t="s">
        <v>167</v>
      </c>
      <c r="G57" s="111" t="s">
        <v>167</v>
      </c>
      <c r="H57" s="111" t="s">
        <v>167</v>
      </c>
      <c r="I57" s="111" t="s">
        <v>167</v>
      </c>
      <c r="J57" s="111" t="s">
        <v>167</v>
      </c>
      <c r="K57" s="111" t="s">
        <v>164</v>
      </c>
    </row>
    <row r="58" customFormat="false" ht="13.5" hidden="false" customHeight="true" outlineLevel="0" collapsed="false">
      <c r="A58" s="87" t="n">
        <v>19</v>
      </c>
      <c r="B58" s="33" t="s">
        <v>171</v>
      </c>
      <c r="C58" s="109" t="n">
        <v>4</v>
      </c>
      <c r="D58" s="111" t="s">
        <v>164</v>
      </c>
      <c r="E58" s="111" t="s">
        <v>164</v>
      </c>
      <c r="F58" s="111" t="n">
        <v>20</v>
      </c>
      <c r="G58" s="105" t="n">
        <v>4875</v>
      </c>
      <c r="H58" s="105" t="n">
        <v>4007</v>
      </c>
      <c r="I58" s="105" t="n">
        <v>11772</v>
      </c>
      <c r="J58" s="105" t="n">
        <v>7395</v>
      </c>
      <c r="K58" s="111" t="s">
        <v>164</v>
      </c>
    </row>
    <row r="59" customFormat="false" ht="13.5" hidden="false" customHeight="true" outlineLevel="0" collapsed="false">
      <c r="A59" s="87" t="n">
        <v>22</v>
      </c>
      <c r="B59" s="33" t="s">
        <v>173</v>
      </c>
      <c r="C59" s="109" t="n">
        <v>6</v>
      </c>
      <c r="D59" s="111" t="s">
        <v>164</v>
      </c>
      <c r="E59" s="111" t="s">
        <v>164</v>
      </c>
      <c r="F59" s="111" t="n">
        <v>98</v>
      </c>
      <c r="G59" s="105" t="n">
        <v>34547</v>
      </c>
      <c r="H59" s="105" t="n">
        <v>54615</v>
      </c>
      <c r="I59" s="105" t="n">
        <v>155822</v>
      </c>
      <c r="J59" s="105" t="n">
        <v>96388</v>
      </c>
      <c r="K59" s="111" t="s">
        <v>164</v>
      </c>
    </row>
    <row r="60" s="51" customFormat="true" ht="13.5" hidden="false" customHeight="true" outlineLevel="0" collapsed="false">
      <c r="A60" s="114" t="n">
        <v>25</v>
      </c>
      <c r="B60" s="52" t="s">
        <v>175</v>
      </c>
      <c r="C60" s="109" t="n">
        <v>6</v>
      </c>
      <c r="D60" s="115" t="s">
        <v>164</v>
      </c>
      <c r="E60" s="115" t="s">
        <v>164</v>
      </c>
      <c r="F60" s="115" t="n">
        <v>78</v>
      </c>
      <c r="G60" s="116" t="n">
        <v>29824</v>
      </c>
      <c r="H60" s="116" t="n">
        <v>87977</v>
      </c>
      <c r="I60" s="116" t="n">
        <v>165141</v>
      </c>
      <c r="J60" s="116" t="n">
        <v>73489</v>
      </c>
      <c r="K60" s="115" t="s">
        <v>164</v>
      </c>
    </row>
    <row r="61" s="51" customFormat="true" ht="13.5" hidden="false" customHeight="true" outlineLevel="0" collapsed="false">
      <c r="A61" s="114" t="n">
        <v>26</v>
      </c>
      <c r="B61" s="52" t="s">
        <v>176</v>
      </c>
      <c r="C61" s="109" t="n">
        <v>1</v>
      </c>
      <c r="D61" s="111" t="s">
        <v>164</v>
      </c>
      <c r="E61" s="111" t="s">
        <v>164</v>
      </c>
      <c r="F61" s="111" t="s">
        <v>167</v>
      </c>
      <c r="G61" s="111" t="s">
        <v>167</v>
      </c>
      <c r="H61" s="111" t="s">
        <v>167</v>
      </c>
      <c r="I61" s="111" t="s">
        <v>167</v>
      </c>
      <c r="J61" s="111" t="s">
        <v>167</v>
      </c>
      <c r="K61" s="111" t="s">
        <v>164</v>
      </c>
    </row>
    <row r="62" customFormat="false" ht="13.5" hidden="false" customHeight="true" outlineLevel="0" collapsed="false">
      <c r="A62" s="87" t="n">
        <v>27</v>
      </c>
      <c r="B62" s="33" t="s">
        <v>177</v>
      </c>
      <c r="C62" s="109" t="n">
        <v>1</v>
      </c>
      <c r="D62" s="111" t="s">
        <v>164</v>
      </c>
      <c r="E62" s="111" t="s">
        <v>164</v>
      </c>
      <c r="F62" s="111" t="s">
        <v>167</v>
      </c>
      <c r="G62" s="111" t="s">
        <v>167</v>
      </c>
      <c r="H62" s="111" t="s">
        <v>167</v>
      </c>
      <c r="I62" s="111" t="s">
        <v>167</v>
      </c>
      <c r="J62" s="111" t="s">
        <v>167</v>
      </c>
      <c r="K62" s="111" t="s">
        <v>164</v>
      </c>
    </row>
    <row r="63" customFormat="false" ht="13.5" hidden="false" customHeight="true" outlineLevel="0" collapsed="false">
      <c r="A63" s="87" t="n">
        <v>28</v>
      </c>
      <c r="B63" s="33" t="s">
        <v>178</v>
      </c>
      <c r="C63" s="109" t="n">
        <v>6</v>
      </c>
      <c r="D63" s="111" t="n">
        <v>1</v>
      </c>
      <c r="E63" s="111" t="s">
        <v>164</v>
      </c>
      <c r="F63" s="111" t="n">
        <v>65</v>
      </c>
      <c r="G63" s="105" t="n">
        <v>16212</v>
      </c>
      <c r="H63" s="105" t="n">
        <v>75768</v>
      </c>
      <c r="I63" s="105" t="n">
        <v>94244</v>
      </c>
      <c r="J63" s="105" t="n">
        <v>17538</v>
      </c>
      <c r="K63" s="111" t="s">
        <v>167</v>
      </c>
    </row>
    <row r="64" customFormat="false" ht="13.5" hidden="false" customHeight="true" outlineLevel="0" collapsed="false">
      <c r="A64" s="87" t="n">
        <v>29</v>
      </c>
      <c r="B64" s="33" t="s">
        <v>179</v>
      </c>
      <c r="C64" s="109" t="n">
        <v>5</v>
      </c>
      <c r="D64" s="111" t="n">
        <v>2</v>
      </c>
      <c r="E64" s="111" t="s">
        <v>164</v>
      </c>
      <c r="F64" s="111" t="n">
        <v>184</v>
      </c>
      <c r="G64" s="105" t="n">
        <v>96390</v>
      </c>
      <c r="H64" s="105" t="n">
        <v>247549</v>
      </c>
      <c r="I64" s="105" t="n">
        <v>457218</v>
      </c>
      <c r="J64" s="105" t="n">
        <v>199667</v>
      </c>
      <c r="K64" s="111" t="s">
        <v>167</v>
      </c>
    </row>
    <row r="65" customFormat="false" ht="13.5" hidden="false" customHeight="true" outlineLevel="0" collapsed="false">
      <c r="A65" s="87" t="n">
        <v>30</v>
      </c>
      <c r="B65" s="33" t="s">
        <v>180</v>
      </c>
      <c r="C65" s="109" t="n">
        <v>16</v>
      </c>
      <c r="D65" s="111" t="n">
        <v>4</v>
      </c>
      <c r="E65" s="111" t="s">
        <v>164</v>
      </c>
      <c r="F65" s="111" t="n">
        <v>465</v>
      </c>
      <c r="G65" s="105" t="n">
        <v>198784</v>
      </c>
      <c r="H65" s="105" t="n">
        <v>730235</v>
      </c>
      <c r="I65" s="105" t="n">
        <v>1123447</v>
      </c>
      <c r="J65" s="105" t="n">
        <v>385683</v>
      </c>
      <c r="K65" s="105" t="n">
        <v>436246</v>
      </c>
    </row>
    <row r="66" customFormat="false" ht="13.5" hidden="false" customHeight="true" outlineLevel="0" collapsed="false">
      <c r="A66" s="87" t="n">
        <v>31</v>
      </c>
      <c r="B66" s="33" t="s">
        <v>181</v>
      </c>
      <c r="C66" s="109" t="n">
        <v>2</v>
      </c>
      <c r="D66" s="111" t="n">
        <v>1</v>
      </c>
      <c r="E66" s="111" t="s">
        <v>164</v>
      </c>
      <c r="F66" s="111" t="s">
        <v>167</v>
      </c>
      <c r="G66" s="111" t="s">
        <v>167</v>
      </c>
      <c r="H66" s="111" t="s">
        <v>167</v>
      </c>
      <c r="I66" s="111" t="s">
        <v>167</v>
      </c>
      <c r="J66" s="111" t="s">
        <v>167</v>
      </c>
      <c r="K66" s="111" t="s">
        <v>167</v>
      </c>
    </row>
    <row r="67" customFormat="false" ht="13.5" hidden="false" customHeight="true" outlineLevel="0" collapsed="false">
      <c r="A67" s="87" t="n">
        <v>32</v>
      </c>
      <c r="B67" s="33" t="s">
        <v>182</v>
      </c>
      <c r="C67" s="109" t="n">
        <v>2</v>
      </c>
      <c r="D67" s="111" t="s">
        <v>164</v>
      </c>
      <c r="E67" s="111" t="s">
        <v>164</v>
      </c>
      <c r="F67" s="111" t="s">
        <v>167</v>
      </c>
      <c r="G67" s="111" t="s">
        <v>167</v>
      </c>
      <c r="H67" s="111" t="s">
        <v>167</v>
      </c>
      <c r="I67" s="111" t="s">
        <v>167</v>
      </c>
      <c r="J67" s="111" t="s">
        <v>167</v>
      </c>
      <c r="K67" s="111" t="s">
        <v>164</v>
      </c>
    </row>
    <row r="68" customFormat="false" ht="13.5" hidden="false" customHeight="true" outlineLevel="0" collapsed="false">
      <c r="A68" s="87" t="n">
        <v>34</v>
      </c>
      <c r="B68" s="33" t="s">
        <v>183</v>
      </c>
      <c r="C68" s="109" t="n">
        <v>1</v>
      </c>
      <c r="D68" s="111" t="s">
        <v>164</v>
      </c>
      <c r="E68" s="111" t="s">
        <v>164</v>
      </c>
      <c r="F68" s="111" t="s">
        <v>167</v>
      </c>
      <c r="G68" s="111" t="s">
        <v>167</v>
      </c>
      <c r="H68" s="111" t="s">
        <v>167</v>
      </c>
      <c r="I68" s="111" t="s">
        <v>167</v>
      </c>
      <c r="J68" s="111" t="s">
        <v>167</v>
      </c>
      <c r="K68" s="111" t="s">
        <v>164</v>
      </c>
    </row>
    <row r="69" customFormat="false" ht="13.5" hidden="false" customHeight="true" outlineLevel="0" collapsed="false">
      <c r="A69" s="87" t="s">
        <v>159</v>
      </c>
      <c r="C69" s="109"/>
      <c r="D69" s="111"/>
      <c r="E69" s="111"/>
      <c r="F69" s="111"/>
      <c r="G69" s="111"/>
      <c r="H69" s="111"/>
      <c r="I69" s="111"/>
      <c r="J69" s="111"/>
      <c r="K69" s="111"/>
    </row>
    <row r="70" customFormat="false" ht="13.5" hidden="false" customHeight="true" outlineLevel="0" collapsed="false">
      <c r="A70" s="87" t="n">
        <v>204</v>
      </c>
      <c r="B70" s="108" t="s">
        <v>186</v>
      </c>
      <c r="C70" s="109" t="n">
        <v>213</v>
      </c>
      <c r="D70" s="111" t="n">
        <v>25</v>
      </c>
      <c r="E70" s="111" t="s">
        <v>164</v>
      </c>
      <c r="F70" s="105" t="n">
        <v>3614</v>
      </c>
      <c r="G70" s="105" t="n">
        <v>1432632</v>
      </c>
      <c r="H70" s="105" t="n">
        <v>3566960</v>
      </c>
      <c r="I70" s="105" t="n">
        <v>6502173</v>
      </c>
      <c r="J70" s="105" t="n">
        <v>2808563</v>
      </c>
      <c r="K70" s="105" t="n">
        <v>989927</v>
      </c>
    </row>
    <row r="71" customFormat="false" ht="13.5" hidden="false" customHeight="true" outlineLevel="0" collapsed="false">
      <c r="A71" s="87" t="n">
        <v>12</v>
      </c>
      <c r="B71" s="33" t="s">
        <v>162</v>
      </c>
      <c r="C71" s="109" t="n">
        <v>6</v>
      </c>
      <c r="D71" s="111" t="s">
        <v>164</v>
      </c>
      <c r="E71" s="111" t="s">
        <v>164</v>
      </c>
      <c r="F71" s="111" t="n">
        <v>78</v>
      </c>
      <c r="G71" s="105" t="n">
        <v>16553</v>
      </c>
      <c r="H71" s="105" t="n">
        <v>46459</v>
      </c>
      <c r="I71" s="105" t="n">
        <v>84542</v>
      </c>
      <c r="J71" s="105" t="n">
        <v>36270</v>
      </c>
      <c r="K71" s="111" t="s">
        <v>164</v>
      </c>
    </row>
    <row r="72" customFormat="false" ht="13.5" hidden="false" customHeight="true" outlineLevel="0" collapsed="false">
      <c r="A72" s="87" t="n">
        <v>13</v>
      </c>
      <c r="B72" s="33" t="s">
        <v>163</v>
      </c>
      <c r="C72" s="109" t="n">
        <v>1</v>
      </c>
      <c r="D72" s="111" t="s">
        <v>164</v>
      </c>
      <c r="E72" s="111" t="s">
        <v>164</v>
      </c>
      <c r="F72" s="111" t="s">
        <v>167</v>
      </c>
      <c r="G72" s="111" t="s">
        <v>167</v>
      </c>
      <c r="H72" s="111" t="s">
        <v>167</v>
      </c>
      <c r="I72" s="111" t="s">
        <v>167</v>
      </c>
      <c r="J72" s="111" t="s">
        <v>167</v>
      </c>
      <c r="K72" s="111" t="s">
        <v>164</v>
      </c>
    </row>
    <row r="73" customFormat="false" ht="13.5" hidden="false" customHeight="true" outlineLevel="0" collapsed="false">
      <c r="A73" s="87" t="n">
        <v>14</v>
      </c>
      <c r="B73" s="33" t="s">
        <v>165</v>
      </c>
      <c r="C73" s="109" t="n">
        <v>18</v>
      </c>
      <c r="D73" s="111" t="n">
        <v>3</v>
      </c>
      <c r="E73" s="111" t="s">
        <v>164</v>
      </c>
      <c r="F73" s="111" t="n">
        <v>404</v>
      </c>
      <c r="G73" s="105" t="n">
        <v>180855</v>
      </c>
      <c r="H73" s="105" t="n">
        <v>617222</v>
      </c>
      <c r="I73" s="105" t="n">
        <v>855884</v>
      </c>
      <c r="J73" s="105" t="n">
        <v>227253</v>
      </c>
      <c r="K73" s="105" t="n">
        <v>289088</v>
      </c>
    </row>
    <row r="74" customFormat="false" ht="13.5" hidden="false" customHeight="true" outlineLevel="0" collapsed="false">
      <c r="A74" s="87" t="n">
        <v>15</v>
      </c>
      <c r="B74" s="33" t="s">
        <v>166</v>
      </c>
      <c r="C74" s="109" t="n">
        <v>10</v>
      </c>
      <c r="D74" s="111" t="s">
        <v>164</v>
      </c>
      <c r="E74" s="111" t="s">
        <v>164</v>
      </c>
      <c r="F74" s="111" t="n">
        <v>117</v>
      </c>
      <c r="G74" s="105" t="n">
        <v>28229</v>
      </c>
      <c r="H74" s="105" t="n">
        <v>183992</v>
      </c>
      <c r="I74" s="105" t="n">
        <v>395776</v>
      </c>
      <c r="J74" s="105" t="n">
        <v>201697</v>
      </c>
      <c r="K74" s="111" t="s">
        <v>164</v>
      </c>
    </row>
    <row r="75" customFormat="false" ht="13.5" hidden="false" customHeight="true" outlineLevel="0" collapsed="false">
      <c r="A75" s="87" t="n">
        <v>16</v>
      </c>
      <c r="B75" s="33" t="s">
        <v>168</v>
      </c>
      <c r="C75" s="109" t="n">
        <v>5</v>
      </c>
      <c r="D75" s="111" t="s">
        <v>164</v>
      </c>
      <c r="E75" s="111" t="s">
        <v>164</v>
      </c>
      <c r="F75" s="111" t="n">
        <v>69</v>
      </c>
      <c r="G75" s="105" t="n">
        <v>23751</v>
      </c>
      <c r="H75" s="105" t="n">
        <v>73945</v>
      </c>
      <c r="I75" s="105" t="n">
        <v>125002</v>
      </c>
      <c r="J75" s="105" t="n">
        <v>48626</v>
      </c>
      <c r="K75" s="111" t="s">
        <v>164</v>
      </c>
    </row>
    <row r="76" customFormat="false" ht="13.5" hidden="false" customHeight="true" outlineLevel="0" collapsed="false">
      <c r="A76" s="87" t="n">
        <v>17</v>
      </c>
      <c r="B76" s="33" t="s">
        <v>169</v>
      </c>
      <c r="C76" s="109" t="n">
        <v>2</v>
      </c>
      <c r="D76" s="111" t="s">
        <v>164</v>
      </c>
      <c r="E76" s="111" t="s">
        <v>164</v>
      </c>
      <c r="F76" s="111" t="s">
        <v>167</v>
      </c>
      <c r="G76" s="111" t="s">
        <v>167</v>
      </c>
      <c r="H76" s="111" t="s">
        <v>167</v>
      </c>
      <c r="I76" s="111" t="s">
        <v>167</v>
      </c>
      <c r="J76" s="111" t="s">
        <v>167</v>
      </c>
      <c r="K76" s="111" t="s">
        <v>164</v>
      </c>
    </row>
    <row r="77" customFormat="false" ht="13.5" hidden="false" customHeight="true" outlineLevel="0" collapsed="false">
      <c r="A77" s="87" t="n">
        <v>18</v>
      </c>
      <c r="B77" s="33" t="s">
        <v>170</v>
      </c>
      <c r="C77" s="109" t="n">
        <v>6</v>
      </c>
      <c r="D77" s="111" t="s">
        <v>164</v>
      </c>
      <c r="E77" s="111" t="s">
        <v>164</v>
      </c>
      <c r="F77" s="111" t="n">
        <v>56</v>
      </c>
      <c r="G77" s="105" t="n">
        <v>16777</v>
      </c>
      <c r="H77" s="105" t="n">
        <v>95015</v>
      </c>
      <c r="I77" s="105" t="n">
        <v>216057</v>
      </c>
      <c r="J77" s="105" t="n">
        <v>115278</v>
      </c>
      <c r="K77" s="111" t="s">
        <v>164</v>
      </c>
    </row>
    <row r="78" customFormat="false" ht="13.5" hidden="false" customHeight="true" outlineLevel="0" collapsed="false">
      <c r="A78" s="87" t="n">
        <v>19</v>
      </c>
      <c r="B78" s="33" t="s">
        <v>171</v>
      </c>
      <c r="C78" s="109" t="n">
        <v>5</v>
      </c>
      <c r="D78" s="111" t="n">
        <v>1</v>
      </c>
      <c r="E78" s="111" t="s">
        <v>164</v>
      </c>
      <c r="F78" s="111" t="n">
        <v>86</v>
      </c>
      <c r="G78" s="105" t="n">
        <v>25097</v>
      </c>
      <c r="H78" s="105" t="n">
        <v>38402</v>
      </c>
      <c r="I78" s="105" t="n">
        <v>93734</v>
      </c>
      <c r="J78" s="105" t="n">
        <v>52720</v>
      </c>
      <c r="K78" s="111" t="s">
        <v>167</v>
      </c>
    </row>
    <row r="79" customFormat="false" ht="13.5" hidden="false" customHeight="true" outlineLevel="0" collapsed="false">
      <c r="A79" s="87" t="n">
        <v>22</v>
      </c>
      <c r="B79" s="33" t="s">
        <v>173</v>
      </c>
      <c r="C79" s="109" t="n">
        <v>14</v>
      </c>
      <c r="D79" s="111" t="n">
        <v>2</v>
      </c>
      <c r="E79" s="111" t="s">
        <v>164</v>
      </c>
      <c r="F79" s="111" t="n">
        <v>208</v>
      </c>
      <c r="G79" s="105" t="n">
        <v>49353</v>
      </c>
      <c r="H79" s="105" t="n">
        <v>53242</v>
      </c>
      <c r="I79" s="105" t="n">
        <v>148028</v>
      </c>
      <c r="J79" s="105" t="n">
        <v>90310</v>
      </c>
      <c r="K79" s="111" t="s">
        <v>167</v>
      </c>
    </row>
    <row r="80" customFormat="false" ht="13.5" hidden="false" customHeight="true" outlineLevel="0" collapsed="false">
      <c r="A80" s="87" t="n">
        <v>25</v>
      </c>
      <c r="B80" s="33" t="s">
        <v>175</v>
      </c>
      <c r="C80" s="109" t="n">
        <v>6</v>
      </c>
      <c r="D80" s="111" t="n">
        <v>1</v>
      </c>
      <c r="E80" s="111" t="s">
        <v>164</v>
      </c>
      <c r="F80" s="111" t="n">
        <v>74</v>
      </c>
      <c r="G80" s="105" t="n">
        <v>25969</v>
      </c>
      <c r="H80" s="105" t="n">
        <v>72892</v>
      </c>
      <c r="I80" s="105" t="n">
        <v>128890</v>
      </c>
      <c r="J80" s="105" t="n">
        <v>53440</v>
      </c>
      <c r="K80" s="111" t="s">
        <v>167</v>
      </c>
    </row>
    <row r="81" customFormat="false" ht="13.5" hidden="false" customHeight="true" outlineLevel="0" collapsed="false">
      <c r="A81" s="87" t="n">
        <v>26</v>
      </c>
      <c r="B81" s="33" t="s">
        <v>176</v>
      </c>
      <c r="C81" s="109" t="n">
        <v>1</v>
      </c>
      <c r="D81" s="111" t="s">
        <v>164</v>
      </c>
      <c r="E81" s="111" t="s">
        <v>164</v>
      </c>
      <c r="F81" s="111" t="s">
        <v>167</v>
      </c>
      <c r="G81" s="111" t="s">
        <v>167</v>
      </c>
      <c r="H81" s="111" t="s">
        <v>167</v>
      </c>
      <c r="I81" s="111" t="s">
        <v>167</v>
      </c>
      <c r="J81" s="111" t="s">
        <v>167</v>
      </c>
      <c r="K81" s="111" t="s">
        <v>164</v>
      </c>
    </row>
    <row r="82" customFormat="false" ht="13.5" hidden="false" customHeight="true" outlineLevel="0" collapsed="false">
      <c r="A82" s="87" t="n">
        <v>27</v>
      </c>
      <c r="B82" s="33" t="s">
        <v>177</v>
      </c>
      <c r="C82" s="109" t="n">
        <v>10</v>
      </c>
      <c r="D82" s="111" t="n">
        <v>3</v>
      </c>
      <c r="E82" s="111" t="s">
        <v>164</v>
      </c>
      <c r="F82" s="111" t="n">
        <v>348</v>
      </c>
      <c r="G82" s="105" t="n">
        <v>171068</v>
      </c>
      <c r="H82" s="105" t="n">
        <v>254750</v>
      </c>
      <c r="I82" s="105" t="n">
        <v>631891</v>
      </c>
      <c r="J82" s="105" t="n">
        <v>362402</v>
      </c>
      <c r="K82" s="105" t="n">
        <v>162196</v>
      </c>
    </row>
    <row r="83" customFormat="false" ht="13.5" hidden="false" customHeight="true" outlineLevel="0" collapsed="false">
      <c r="A83" s="87" t="n">
        <v>28</v>
      </c>
      <c r="B83" s="33" t="s">
        <v>178</v>
      </c>
      <c r="C83" s="109" t="n">
        <v>33</v>
      </c>
      <c r="D83" s="111" t="n">
        <v>5</v>
      </c>
      <c r="E83" s="111" t="s">
        <v>164</v>
      </c>
      <c r="F83" s="111" t="n">
        <v>614</v>
      </c>
      <c r="G83" s="105" t="n">
        <v>312316</v>
      </c>
      <c r="H83" s="105" t="n">
        <v>554792</v>
      </c>
      <c r="I83" s="105" t="n">
        <v>1032715</v>
      </c>
      <c r="J83" s="105" t="n">
        <v>461265</v>
      </c>
      <c r="K83" s="105" t="n">
        <v>188743</v>
      </c>
    </row>
    <row r="84" customFormat="false" ht="13.5" hidden="false" customHeight="true" outlineLevel="0" collapsed="false">
      <c r="A84" s="87" t="n">
        <v>29</v>
      </c>
      <c r="B84" s="33" t="s">
        <v>179</v>
      </c>
      <c r="C84" s="109" t="n">
        <v>41</v>
      </c>
      <c r="D84" s="111" t="n">
        <v>3</v>
      </c>
      <c r="E84" s="111" t="s">
        <v>164</v>
      </c>
      <c r="F84" s="111" t="n">
        <v>601</v>
      </c>
      <c r="G84" s="105" t="n">
        <v>232358</v>
      </c>
      <c r="H84" s="105" t="n">
        <v>1032387</v>
      </c>
      <c r="I84" s="105" t="n">
        <v>1492464</v>
      </c>
      <c r="J84" s="105" t="n">
        <v>441381</v>
      </c>
      <c r="K84" s="105" t="n">
        <v>149728</v>
      </c>
    </row>
    <row r="85" customFormat="false" ht="13.5" hidden="false" customHeight="true" outlineLevel="0" collapsed="false">
      <c r="A85" s="87" t="n">
        <v>30</v>
      </c>
      <c r="B85" s="33" t="s">
        <v>180</v>
      </c>
      <c r="C85" s="109" t="n">
        <v>39</v>
      </c>
      <c r="D85" s="111" t="n">
        <v>5</v>
      </c>
      <c r="E85" s="111" t="s">
        <v>164</v>
      </c>
      <c r="F85" s="111" t="n">
        <v>708</v>
      </c>
      <c r="G85" s="105" t="n">
        <v>261377</v>
      </c>
      <c r="H85" s="105" t="n">
        <v>386743</v>
      </c>
      <c r="I85" s="105" t="n">
        <v>962280</v>
      </c>
      <c r="J85" s="105" t="n">
        <v>548514</v>
      </c>
      <c r="K85" s="105" t="n">
        <v>95283</v>
      </c>
    </row>
    <row r="86" customFormat="false" ht="13.5" hidden="false" customHeight="true" outlineLevel="0" collapsed="false">
      <c r="A86" s="87" t="n">
        <v>31</v>
      </c>
      <c r="B86" s="33" t="s">
        <v>181</v>
      </c>
      <c r="C86" s="109" t="n">
        <v>6</v>
      </c>
      <c r="D86" s="111" t="n">
        <v>1</v>
      </c>
      <c r="E86" s="111" t="s">
        <v>164</v>
      </c>
      <c r="F86" s="111" t="n">
        <v>100</v>
      </c>
      <c r="G86" s="105" t="n">
        <v>36997</v>
      </c>
      <c r="H86" s="105" t="n">
        <v>101653</v>
      </c>
      <c r="I86" s="105" t="n">
        <v>178827</v>
      </c>
      <c r="J86" s="105" t="n">
        <v>73529</v>
      </c>
      <c r="K86" s="111" t="s">
        <v>167</v>
      </c>
    </row>
    <row r="87" customFormat="false" ht="13.5" hidden="false" customHeight="true" outlineLevel="0" collapsed="false">
      <c r="A87" s="87" t="n">
        <v>32</v>
      </c>
      <c r="B87" s="33" t="s">
        <v>182</v>
      </c>
      <c r="C87" s="109" t="n">
        <v>3</v>
      </c>
      <c r="D87" s="111" t="s">
        <v>164</v>
      </c>
      <c r="E87" s="111" t="s">
        <v>164</v>
      </c>
      <c r="F87" s="111" t="n">
        <v>22</v>
      </c>
      <c r="G87" s="105" t="n">
        <v>3700</v>
      </c>
      <c r="H87" s="105" t="n">
        <v>1610</v>
      </c>
      <c r="I87" s="105" t="n">
        <v>7260</v>
      </c>
      <c r="J87" s="105" t="n">
        <v>5381</v>
      </c>
      <c r="K87" s="111" t="s">
        <v>164</v>
      </c>
    </row>
    <row r="88" customFormat="false" ht="13.5" hidden="false" customHeight="true" outlineLevel="0" collapsed="false">
      <c r="A88" s="87" t="n">
        <v>34</v>
      </c>
      <c r="B88" s="33" t="s">
        <v>183</v>
      </c>
      <c r="C88" s="109" t="n">
        <v>7</v>
      </c>
      <c r="D88" s="111" t="n">
        <v>1</v>
      </c>
      <c r="E88" s="111" t="s">
        <v>164</v>
      </c>
      <c r="F88" s="111" t="n">
        <v>91</v>
      </c>
      <c r="G88" s="105" t="n">
        <v>33511</v>
      </c>
      <c r="H88" s="105" t="n">
        <v>42166</v>
      </c>
      <c r="I88" s="105" t="n">
        <v>107654</v>
      </c>
      <c r="J88" s="105" t="n">
        <v>62421</v>
      </c>
      <c r="K88" s="111" t="s">
        <v>167</v>
      </c>
    </row>
    <row r="89" customFormat="false" ht="13.5" hidden="false" customHeight="true" outlineLevel="0" collapsed="false">
      <c r="A89" s="87" t="s">
        <v>159</v>
      </c>
      <c r="C89" s="113"/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true" outlineLevel="0" collapsed="false">
      <c r="A90" s="87" t="n">
        <v>205</v>
      </c>
      <c r="B90" s="108" t="s">
        <v>187</v>
      </c>
      <c r="C90" s="109" t="n">
        <v>80</v>
      </c>
      <c r="D90" s="111" t="n">
        <v>11</v>
      </c>
      <c r="E90" s="111" t="n">
        <v>1</v>
      </c>
      <c r="F90" s="105" t="n">
        <v>1745</v>
      </c>
      <c r="G90" s="105" t="n">
        <v>766193</v>
      </c>
      <c r="H90" s="105" t="n">
        <v>2796278</v>
      </c>
      <c r="I90" s="105" t="n">
        <v>2687395</v>
      </c>
      <c r="J90" s="105" t="n">
        <v>2724793</v>
      </c>
      <c r="K90" s="105" t="n">
        <v>1091588</v>
      </c>
    </row>
    <row r="91" customFormat="false" ht="13.5" hidden="false" customHeight="true" outlineLevel="0" collapsed="false">
      <c r="A91" s="87" t="n">
        <v>12</v>
      </c>
      <c r="B91" s="33" t="s">
        <v>162</v>
      </c>
      <c r="C91" s="109" t="n">
        <v>8</v>
      </c>
      <c r="D91" s="111" t="n">
        <v>1</v>
      </c>
      <c r="E91" s="111" t="s">
        <v>164</v>
      </c>
      <c r="F91" s="111" t="n">
        <v>131</v>
      </c>
      <c r="G91" s="105" t="n">
        <v>53092</v>
      </c>
      <c r="H91" s="105" t="n">
        <v>263159</v>
      </c>
      <c r="I91" s="105" t="n">
        <v>348775</v>
      </c>
      <c r="J91" s="105" t="n">
        <v>115788</v>
      </c>
      <c r="K91" s="111" t="s">
        <v>167</v>
      </c>
    </row>
    <row r="92" customFormat="false" ht="13.5" hidden="false" customHeight="true" outlineLevel="0" collapsed="false">
      <c r="A92" s="87" t="n">
        <v>13</v>
      </c>
      <c r="B92" s="33" t="s">
        <v>163</v>
      </c>
      <c r="C92" s="109" t="n">
        <v>4</v>
      </c>
      <c r="D92" s="111" t="n">
        <v>1</v>
      </c>
      <c r="E92" s="111" t="s">
        <v>164</v>
      </c>
      <c r="F92" s="111" t="n">
        <v>89</v>
      </c>
      <c r="G92" s="105" t="n">
        <v>46047</v>
      </c>
      <c r="H92" s="105" t="n">
        <v>501320</v>
      </c>
      <c r="I92" s="105" t="n">
        <v>592649</v>
      </c>
      <c r="J92" s="105" t="n">
        <v>56248</v>
      </c>
      <c r="K92" s="111" t="s">
        <v>167</v>
      </c>
    </row>
    <row r="93" customFormat="false" ht="13.5" hidden="false" customHeight="true" outlineLevel="0" collapsed="false">
      <c r="A93" s="87" t="n">
        <v>14</v>
      </c>
      <c r="B93" s="33" t="s">
        <v>165</v>
      </c>
      <c r="C93" s="109" t="n">
        <v>2</v>
      </c>
      <c r="D93" s="111" t="s">
        <v>164</v>
      </c>
      <c r="E93" s="111" t="s">
        <v>164</v>
      </c>
      <c r="F93" s="111" t="s">
        <v>167</v>
      </c>
      <c r="G93" s="111" t="s">
        <v>167</v>
      </c>
      <c r="H93" s="111" t="s">
        <v>167</v>
      </c>
      <c r="I93" s="111" t="s">
        <v>167</v>
      </c>
      <c r="J93" s="111" t="s">
        <v>167</v>
      </c>
      <c r="K93" s="111" t="s">
        <v>164</v>
      </c>
    </row>
    <row r="94" customFormat="false" ht="13.5" hidden="false" customHeight="true" outlineLevel="0" collapsed="false">
      <c r="A94" s="87" t="n">
        <v>15</v>
      </c>
      <c r="B94" s="33" t="s">
        <v>166</v>
      </c>
      <c r="C94" s="109" t="n">
        <v>5</v>
      </c>
      <c r="D94" s="111" t="s">
        <v>164</v>
      </c>
      <c r="E94" s="111" t="s">
        <v>164</v>
      </c>
      <c r="F94" s="111" t="n">
        <v>66</v>
      </c>
      <c r="G94" s="105" t="n">
        <v>10713</v>
      </c>
      <c r="H94" s="105" t="n">
        <v>8646</v>
      </c>
      <c r="I94" s="105" t="n">
        <v>27191</v>
      </c>
      <c r="J94" s="105" t="n">
        <v>17663</v>
      </c>
      <c r="K94" s="111" t="s">
        <v>164</v>
      </c>
    </row>
    <row r="95" customFormat="false" ht="13.5" hidden="false" customHeight="true" outlineLevel="0" collapsed="false">
      <c r="A95" s="87" t="n">
        <v>16</v>
      </c>
      <c r="B95" s="33" t="s">
        <v>168</v>
      </c>
      <c r="C95" s="109" t="n">
        <v>2</v>
      </c>
      <c r="D95" s="111" t="s">
        <v>164</v>
      </c>
      <c r="E95" s="111" t="s">
        <v>164</v>
      </c>
      <c r="F95" s="111" t="s">
        <v>167</v>
      </c>
      <c r="G95" s="111" t="s">
        <v>167</v>
      </c>
      <c r="H95" s="111" t="s">
        <v>167</v>
      </c>
      <c r="I95" s="111" t="s">
        <v>167</v>
      </c>
      <c r="J95" s="111" t="s">
        <v>167</v>
      </c>
      <c r="K95" s="111" t="s">
        <v>164</v>
      </c>
    </row>
    <row r="96" customFormat="false" ht="13.5" hidden="false" customHeight="true" outlineLevel="0" collapsed="false">
      <c r="A96" s="87" t="n">
        <v>17</v>
      </c>
      <c r="B96" s="33" t="s">
        <v>169</v>
      </c>
      <c r="C96" s="109" t="n">
        <v>2</v>
      </c>
      <c r="D96" s="111" t="s">
        <v>164</v>
      </c>
      <c r="E96" s="111" t="s">
        <v>164</v>
      </c>
      <c r="F96" s="111" t="s">
        <v>167</v>
      </c>
      <c r="G96" s="111" t="s">
        <v>167</v>
      </c>
      <c r="H96" s="111" t="s">
        <v>167</v>
      </c>
      <c r="I96" s="111" t="s">
        <v>167</v>
      </c>
      <c r="J96" s="111" t="s">
        <v>167</v>
      </c>
      <c r="K96" s="111" t="s">
        <v>164</v>
      </c>
    </row>
    <row r="97" customFormat="false" ht="13.5" hidden="false" customHeight="true" outlineLevel="0" collapsed="false">
      <c r="A97" s="87" t="n">
        <v>19</v>
      </c>
      <c r="B97" s="33" t="s">
        <v>171</v>
      </c>
      <c r="C97" s="109" t="n">
        <v>3</v>
      </c>
      <c r="D97" s="111" t="s">
        <v>164</v>
      </c>
      <c r="E97" s="111" t="s">
        <v>164</v>
      </c>
      <c r="F97" s="111" t="n">
        <v>17</v>
      </c>
      <c r="G97" s="105" t="n">
        <v>3739</v>
      </c>
      <c r="H97" s="105" t="n">
        <v>4609</v>
      </c>
      <c r="I97" s="105" t="n">
        <v>10529</v>
      </c>
      <c r="J97" s="105" t="n">
        <v>5638</v>
      </c>
      <c r="K97" s="111" t="s">
        <v>164</v>
      </c>
    </row>
    <row r="98" customFormat="false" ht="13.5" hidden="false" customHeight="true" outlineLevel="0" collapsed="false">
      <c r="A98" s="87" t="n">
        <v>22</v>
      </c>
      <c r="B98" s="33" t="s">
        <v>173</v>
      </c>
      <c r="C98" s="109" t="n">
        <v>8</v>
      </c>
      <c r="D98" s="111" t="n">
        <v>1</v>
      </c>
      <c r="E98" s="111" t="s">
        <v>164</v>
      </c>
      <c r="F98" s="111" t="n">
        <v>89</v>
      </c>
      <c r="G98" s="105" t="n">
        <v>24215</v>
      </c>
      <c r="H98" s="105" t="n">
        <v>19149</v>
      </c>
      <c r="I98" s="105" t="n">
        <v>80671</v>
      </c>
      <c r="J98" s="105" t="n">
        <v>58591</v>
      </c>
      <c r="K98" s="111" t="s">
        <v>167</v>
      </c>
    </row>
    <row r="99" customFormat="false" ht="13.5" hidden="false" customHeight="true" outlineLevel="0" collapsed="false">
      <c r="A99" s="87" t="n">
        <v>25</v>
      </c>
      <c r="B99" s="33" t="s">
        <v>175</v>
      </c>
      <c r="C99" s="109" t="n">
        <v>6</v>
      </c>
      <c r="D99" s="111" t="n">
        <v>1</v>
      </c>
      <c r="E99" s="111" t="s">
        <v>164</v>
      </c>
      <c r="F99" s="111" t="n">
        <v>96</v>
      </c>
      <c r="G99" s="105" t="n">
        <v>46405</v>
      </c>
      <c r="H99" s="105" t="n">
        <v>54654</v>
      </c>
      <c r="I99" s="105" t="n">
        <v>323257</v>
      </c>
      <c r="J99" s="105" t="n">
        <v>256146</v>
      </c>
      <c r="K99" s="111" t="s">
        <v>167</v>
      </c>
    </row>
    <row r="100" customFormat="false" ht="13.5" hidden="false" customHeight="true" outlineLevel="0" collapsed="false">
      <c r="A100" s="87" t="n">
        <v>26</v>
      </c>
      <c r="B100" s="33" t="s">
        <v>176</v>
      </c>
      <c r="C100" s="109" t="n">
        <v>1</v>
      </c>
      <c r="D100" s="111" t="s">
        <v>164</v>
      </c>
      <c r="E100" s="111" t="s">
        <v>164</v>
      </c>
      <c r="F100" s="111" t="s">
        <v>167</v>
      </c>
      <c r="G100" s="111" t="s">
        <v>167</v>
      </c>
      <c r="H100" s="111" t="s">
        <v>167</v>
      </c>
      <c r="I100" s="111" t="s">
        <v>167</v>
      </c>
      <c r="J100" s="111" t="s">
        <v>167</v>
      </c>
      <c r="K100" s="111" t="s">
        <v>164</v>
      </c>
    </row>
    <row r="101" customFormat="false" ht="13.5" hidden="false" customHeight="true" outlineLevel="0" collapsed="false">
      <c r="A101" s="87" t="n">
        <v>28</v>
      </c>
      <c r="B101" s="33" t="s">
        <v>178</v>
      </c>
      <c r="C101" s="109" t="n">
        <v>6</v>
      </c>
      <c r="D101" s="111" t="n">
        <v>1</v>
      </c>
      <c r="E101" s="111" t="s">
        <v>164</v>
      </c>
      <c r="F101" s="111" t="n">
        <v>91</v>
      </c>
      <c r="G101" s="105" t="n">
        <v>30744</v>
      </c>
      <c r="H101" s="105" t="n">
        <v>75013</v>
      </c>
      <c r="I101" s="105" t="n">
        <v>176406</v>
      </c>
      <c r="J101" s="105" t="n">
        <v>96605</v>
      </c>
      <c r="K101" s="111" t="s">
        <v>167</v>
      </c>
    </row>
    <row r="102" customFormat="false" ht="13.5" hidden="false" customHeight="true" outlineLevel="0" collapsed="false">
      <c r="A102" s="87" t="n">
        <v>29</v>
      </c>
      <c r="B102" s="33" t="s">
        <v>179</v>
      </c>
      <c r="C102" s="109" t="n">
        <v>9</v>
      </c>
      <c r="D102" s="111" t="n">
        <v>2</v>
      </c>
      <c r="E102" s="111" t="s">
        <v>164</v>
      </c>
      <c r="F102" s="111" t="n">
        <v>224</v>
      </c>
      <c r="G102" s="105" t="n">
        <v>92932</v>
      </c>
      <c r="H102" s="105" t="n">
        <v>208876</v>
      </c>
      <c r="I102" s="105" t="n">
        <v>370977</v>
      </c>
      <c r="J102" s="105" t="n">
        <v>154706</v>
      </c>
      <c r="K102" s="111" t="s">
        <v>167</v>
      </c>
    </row>
    <row r="103" customFormat="false" ht="13.5" hidden="false" customHeight="true" outlineLevel="0" collapsed="false">
      <c r="A103" s="87" t="n">
        <v>30</v>
      </c>
      <c r="B103" s="33" t="s">
        <v>180</v>
      </c>
      <c r="C103" s="109" t="n">
        <v>13</v>
      </c>
      <c r="D103" s="111" t="n">
        <v>4</v>
      </c>
      <c r="E103" s="111" t="n">
        <v>1</v>
      </c>
      <c r="F103" s="111" t="n">
        <v>772</v>
      </c>
      <c r="G103" s="105" t="n">
        <v>410589</v>
      </c>
      <c r="H103" s="105" t="n">
        <v>1605198</v>
      </c>
      <c r="I103" s="105" t="n">
        <v>3554115</v>
      </c>
      <c r="J103" s="105" t="n">
        <v>1857150</v>
      </c>
      <c r="K103" s="105" t="n">
        <v>466357</v>
      </c>
    </row>
    <row r="104" customFormat="false" ht="13.5" hidden="false" customHeight="true" outlineLevel="0" collapsed="false">
      <c r="A104" s="87" t="n">
        <v>31</v>
      </c>
      <c r="B104" s="33" t="s">
        <v>181</v>
      </c>
      <c r="C104" s="109" t="n">
        <v>2</v>
      </c>
      <c r="D104" s="111" t="s">
        <v>164</v>
      </c>
      <c r="E104" s="111" t="s">
        <v>164</v>
      </c>
      <c r="F104" s="111" t="s">
        <v>167</v>
      </c>
      <c r="G104" s="111" t="s">
        <v>167</v>
      </c>
      <c r="H104" s="111" t="s">
        <v>167</v>
      </c>
      <c r="I104" s="111" t="s">
        <v>167</v>
      </c>
      <c r="J104" s="111" t="s">
        <v>167</v>
      </c>
      <c r="K104" s="111" t="s">
        <v>164</v>
      </c>
    </row>
    <row r="105" customFormat="false" ht="13.5" hidden="false" customHeight="true" outlineLevel="0" collapsed="false">
      <c r="A105" s="87" t="n">
        <v>32</v>
      </c>
      <c r="B105" s="33" t="s">
        <v>182</v>
      </c>
      <c r="C105" s="109" t="n">
        <v>4</v>
      </c>
      <c r="D105" s="111" t="s">
        <v>164</v>
      </c>
      <c r="E105" s="111" t="s">
        <v>164</v>
      </c>
      <c r="F105" s="111" t="n">
        <v>50</v>
      </c>
      <c r="G105" s="105" t="n">
        <v>13354</v>
      </c>
      <c r="H105" s="105" t="n">
        <v>14322</v>
      </c>
      <c r="I105" s="105" t="n">
        <v>40191</v>
      </c>
      <c r="J105" s="105" t="n">
        <v>25018</v>
      </c>
      <c r="K105" s="111" t="s">
        <v>164</v>
      </c>
    </row>
    <row r="106" customFormat="false" ht="13.5" hidden="false" customHeight="true" outlineLevel="0" collapsed="false">
      <c r="A106" s="87" t="n">
        <v>34</v>
      </c>
      <c r="B106" s="33" t="s">
        <v>183</v>
      </c>
      <c r="C106" s="109" t="n">
        <v>5</v>
      </c>
      <c r="D106" s="111" t="s">
        <v>164</v>
      </c>
      <c r="E106" s="111" t="s">
        <v>164</v>
      </c>
      <c r="F106" s="111" t="n">
        <v>41</v>
      </c>
      <c r="G106" s="105" t="n">
        <v>12804</v>
      </c>
      <c r="H106" s="105" t="n">
        <v>8330</v>
      </c>
      <c r="I106" s="105" t="n">
        <v>39332</v>
      </c>
      <c r="J106" s="105" t="n">
        <v>29527</v>
      </c>
      <c r="K106" s="111" t="s">
        <v>164</v>
      </c>
    </row>
    <row r="107" customFormat="false" ht="13.5" hidden="false" customHeight="true" outlineLevel="0" collapsed="false">
      <c r="A107" s="87" t="s">
        <v>159</v>
      </c>
      <c r="C107" s="113"/>
      <c r="D107" s="87"/>
      <c r="E107" s="87"/>
      <c r="F107" s="87"/>
      <c r="G107" s="111"/>
      <c r="H107" s="111"/>
      <c r="I107" s="111"/>
      <c r="J107" s="111"/>
      <c r="K107" s="111"/>
    </row>
    <row r="108" customFormat="false" ht="13.5" hidden="false" customHeight="true" outlineLevel="0" collapsed="false">
      <c r="A108" s="87" t="n">
        <v>206</v>
      </c>
      <c r="B108" s="108" t="s">
        <v>188</v>
      </c>
      <c r="C108" s="109" t="n">
        <v>231</v>
      </c>
      <c r="D108" s="111" t="n">
        <v>16</v>
      </c>
      <c r="E108" s="111" t="n">
        <v>1</v>
      </c>
      <c r="F108" s="105" t="n">
        <v>2568</v>
      </c>
      <c r="G108" s="105" t="n">
        <v>1024337</v>
      </c>
      <c r="H108" s="105" t="n">
        <v>3796564</v>
      </c>
      <c r="I108" s="105" t="n">
        <v>5916050</v>
      </c>
      <c r="J108" s="105" t="n">
        <v>2013852</v>
      </c>
      <c r="K108" s="105" t="n">
        <v>1852805</v>
      </c>
    </row>
    <row r="109" customFormat="false" ht="13.5" hidden="false" customHeight="true" outlineLevel="0" collapsed="false">
      <c r="A109" s="87" t="n">
        <v>12</v>
      </c>
      <c r="B109" s="33" t="s">
        <v>162</v>
      </c>
      <c r="C109" s="109" t="n">
        <v>7</v>
      </c>
      <c r="D109" s="111" t="n">
        <v>1</v>
      </c>
      <c r="E109" s="111" t="s">
        <v>164</v>
      </c>
      <c r="F109" s="111" t="n">
        <v>84</v>
      </c>
      <c r="G109" s="105" t="n">
        <v>16513</v>
      </c>
      <c r="H109" s="105" t="n">
        <v>14440</v>
      </c>
      <c r="I109" s="105" t="n">
        <v>63649</v>
      </c>
      <c r="J109" s="105" t="n">
        <v>46865</v>
      </c>
      <c r="K109" s="111" t="s">
        <v>167</v>
      </c>
    </row>
    <row r="110" customFormat="false" ht="13.5" hidden="false" customHeight="true" outlineLevel="0" collapsed="false">
      <c r="A110" s="87" t="n">
        <v>13</v>
      </c>
      <c r="B110" s="33" t="s">
        <v>163</v>
      </c>
      <c r="C110" s="109" t="n">
        <v>1</v>
      </c>
      <c r="D110" s="111" t="n">
        <v>1</v>
      </c>
      <c r="E110" s="111" t="s">
        <v>164</v>
      </c>
      <c r="F110" s="111" t="s">
        <v>167</v>
      </c>
      <c r="G110" s="111" t="s">
        <v>167</v>
      </c>
      <c r="H110" s="111" t="s">
        <v>167</v>
      </c>
      <c r="I110" s="111" t="s">
        <v>167</v>
      </c>
      <c r="J110" s="111" t="s">
        <v>167</v>
      </c>
      <c r="K110" s="111" t="s">
        <v>167</v>
      </c>
    </row>
    <row r="111" customFormat="false" ht="13.5" hidden="false" customHeight="true" outlineLevel="0" collapsed="false">
      <c r="A111" s="87" t="n">
        <v>14</v>
      </c>
      <c r="B111" s="33" t="s">
        <v>165</v>
      </c>
      <c r="C111" s="109" t="n">
        <v>3</v>
      </c>
      <c r="D111" s="111" t="n">
        <v>1</v>
      </c>
      <c r="E111" s="111" t="s">
        <v>164</v>
      </c>
      <c r="F111" s="111" t="n">
        <v>47</v>
      </c>
      <c r="G111" s="112" t="n">
        <v>14796</v>
      </c>
      <c r="H111" s="112" t="n">
        <v>7171</v>
      </c>
      <c r="I111" s="112" t="n">
        <v>45326</v>
      </c>
      <c r="J111" s="105" t="n">
        <v>36420</v>
      </c>
      <c r="K111" s="111" t="s">
        <v>167</v>
      </c>
    </row>
    <row r="112" customFormat="false" ht="13.5" hidden="false" customHeight="true" outlineLevel="0" collapsed="false">
      <c r="A112" s="87" t="n">
        <v>15</v>
      </c>
      <c r="B112" s="33" t="s">
        <v>166</v>
      </c>
      <c r="C112" s="109" t="n">
        <v>3</v>
      </c>
      <c r="D112" s="111" t="s">
        <v>164</v>
      </c>
      <c r="E112" s="111" t="s">
        <v>164</v>
      </c>
      <c r="F112" s="111" t="n">
        <v>28</v>
      </c>
      <c r="G112" s="105" t="n">
        <v>3173</v>
      </c>
      <c r="H112" s="105" t="n">
        <v>1064</v>
      </c>
      <c r="I112" s="105" t="n">
        <v>5645</v>
      </c>
      <c r="J112" s="105" t="n">
        <v>4363</v>
      </c>
      <c r="K112" s="111" t="s">
        <v>164</v>
      </c>
    </row>
    <row r="113" customFormat="false" ht="13.5" hidden="false" customHeight="true" outlineLevel="0" collapsed="false">
      <c r="A113" s="87" t="n">
        <v>16</v>
      </c>
      <c r="B113" s="33" t="s">
        <v>168</v>
      </c>
      <c r="C113" s="109" t="n">
        <v>1</v>
      </c>
      <c r="D113" s="111" t="s">
        <v>164</v>
      </c>
      <c r="E113" s="111" t="s">
        <v>164</v>
      </c>
      <c r="F113" s="111" t="s">
        <v>167</v>
      </c>
      <c r="G113" s="111" t="s">
        <v>167</v>
      </c>
      <c r="H113" s="111" t="s">
        <v>167</v>
      </c>
      <c r="I113" s="111" t="s">
        <v>167</v>
      </c>
      <c r="J113" s="111" t="s">
        <v>167</v>
      </c>
      <c r="K113" s="111" t="s">
        <v>164</v>
      </c>
    </row>
    <row r="114" customFormat="false" ht="13.5" hidden="false" customHeight="true" outlineLevel="0" collapsed="false">
      <c r="A114" s="87" t="n">
        <v>19</v>
      </c>
      <c r="B114" s="33" t="s">
        <v>171</v>
      </c>
      <c r="C114" s="109" t="n">
        <v>2</v>
      </c>
      <c r="D114" s="111" t="s">
        <v>164</v>
      </c>
      <c r="E114" s="111" t="s">
        <v>164</v>
      </c>
      <c r="F114" s="111" t="s">
        <v>167</v>
      </c>
      <c r="G114" s="111" t="s">
        <v>167</v>
      </c>
      <c r="H114" s="111" t="s">
        <v>167</v>
      </c>
      <c r="I114" s="111" t="s">
        <v>167</v>
      </c>
      <c r="J114" s="111" t="s">
        <v>167</v>
      </c>
      <c r="K114" s="111" t="s">
        <v>164</v>
      </c>
    </row>
    <row r="115" customFormat="false" ht="13.5" hidden="false" customHeight="true" outlineLevel="0" collapsed="false">
      <c r="A115" s="87" t="n">
        <v>22</v>
      </c>
      <c r="B115" s="33" t="s">
        <v>173</v>
      </c>
      <c r="C115" s="109" t="n">
        <v>19</v>
      </c>
      <c r="D115" s="111" t="n">
        <v>1</v>
      </c>
      <c r="E115" s="111" t="s">
        <v>164</v>
      </c>
      <c r="F115" s="111" t="n">
        <v>224</v>
      </c>
      <c r="G115" s="105" t="n">
        <v>60565</v>
      </c>
      <c r="H115" s="105" t="n">
        <v>170404</v>
      </c>
      <c r="I115" s="105" t="n">
        <v>455230</v>
      </c>
      <c r="J115" s="105" t="n">
        <v>271370</v>
      </c>
      <c r="K115" s="111" t="s">
        <v>167</v>
      </c>
    </row>
    <row r="116" s="51" customFormat="true" ht="13.5" hidden="false" customHeight="true" outlineLevel="0" collapsed="false">
      <c r="A116" s="114" t="n">
        <v>25</v>
      </c>
      <c r="B116" s="52" t="s">
        <v>175</v>
      </c>
      <c r="C116" s="109" t="n">
        <v>5</v>
      </c>
      <c r="D116" s="115" t="n">
        <v>1</v>
      </c>
      <c r="E116" s="115" t="s">
        <v>164</v>
      </c>
      <c r="F116" s="115" t="n">
        <v>86</v>
      </c>
      <c r="G116" s="116" t="n">
        <v>35761</v>
      </c>
      <c r="H116" s="116" t="n">
        <v>140788</v>
      </c>
      <c r="I116" s="116" t="n">
        <v>252415</v>
      </c>
      <c r="J116" s="116" t="n">
        <v>106388</v>
      </c>
      <c r="K116" s="115" t="s">
        <v>167</v>
      </c>
    </row>
    <row r="117" customFormat="false" ht="13.5" hidden="false" customHeight="true" outlineLevel="0" collapsed="false">
      <c r="A117" s="87" t="n">
        <v>27</v>
      </c>
      <c r="B117" s="33" t="s">
        <v>177</v>
      </c>
      <c r="C117" s="109" t="n">
        <v>2</v>
      </c>
      <c r="D117" s="111" t="s">
        <v>164</v>
      </c>
      <c r="E117" s="111" t="s">
        <v>164</v>
      </c>
      <c r="F117" s="111" t="s">
        <v>167</v>
      </c>
      <c r="G117" s="111" t="s">
        <v>167</v>
      </c>
      <c r="H117" s="111" t="s">
        <v>167</v>
      </c>
      <c r="I117" s="111" t="s">
        <v>167</v>
      </c>
      <c r="J117" s="111" t="s">
        <v>167</v>
      </c>
      <c r="K117" s="111" t="s">
        <v>164</v>
      </c>
    </row>
    <row r="118" customFormat="false" ht="13.5" hidden="false" customHeight="true" outlineLevel="0" collapsed="false">
      <c r="A118" s="87" t="n">
        <v>28</v>
      </c>
      <c r="B118" s="33" t="s">
        <v>178</v>
      </c>
      <c r="C118" s="109" t="n">
        <v>6</v>
      </c>
      <c r="D118" s="111" t="s">
        <v>164</v>
      </c>
      <c r="E118" s="111" t="s">
        <v>164</v>
      </c>
      <c r="F118" s="111" t="n">
        <v>40</v>
      </c>
      <c r="G118" s="105" t="n">
        <v>10191</v>
      </c>
      <c r="H118" s="105" t="n">
        <v>4443</v>
      </c>
      <c r="I118" s="105" t="n">
        <v>18902</v>
      </c>
      <c r="J118" s="105" t="n">
        <v>13770</v>
      </c>
      <c r="K118" s="111" t="s">
        <v>164</v>
      </c>
    </row>
    <row r="119" customFormat="false" ht="13.5" hidden="false" customHeight="true" outlineLevel="0" collapsed="false">
      <c r="A119" s="87" t="n">
        <v>29</v>
      </c>
      <c r="B119" s="33" t="s">
        <v>179</v>
      </c>
      <c r="C119" s="109" t="n">
        <v>25</v>
      </c>
      <c r="D119" s="111" t="n">
        <v>5</v>
      </c>
      <c r="E119" s="111" t="s">
        <v>164</v>
      </c>
      <c r="F119" s="111" t="n">
        <v>621</v>
      </c>
      <c r="G119" s="105" t="n">
        <v>256204</v>
      </c>
      <c r="H119" s="105" t="n">
        <v>691507</v>
      </c>
      <c r="I119" s="105" t="n">
        <v>1142394</v>
      </c>
      <c r="J119" s="105" t="n">
        <v>431011</v>
      </c>
      <c r="K119" s="105" t="n">
        <v>297877</v>
      </c>
    </row>
    <row r="120" customFormat="false" ht="13.5" hidden="false" customHeight="true" outlineLevel="0" collapsed="false">
      <c r="A120" s="87" t="n">
        <v>30</v>
      </c>
      <c r="B120" s="33" t="s">
        <v>180</v>
      </c>
      <c r="C120" s="109" t="n">
        <v>30</v>
      </c>
      <c r="D120" s="111" t="n">
        <v>3</v>
      </c>
      <c r="E120" s="111" t="n">
        <v>1</v>
      </c>
      <c r="F120" s="105" t="n">
        <v>988</v>
      </c>
      <c r="G120" s="105" t="n">
        <v>479777</v>
      </c>
      <c r="H120" s="105" t="n">
        <v>2531390</v>
      </c>
      <c r="I120" s="105" t="n">
        <v>3406300</v>
      </c>
      <c r="J120" s="105" t="n">
        <v>842189</v>
      </c>
      <c r="K120" s="105" t="n">
        <v>1273253</v>
      </c>
    </row>
    <row r="121" customFormat="false" ht="13.5" hidden="false" customHeight="true" outlineLevel="0" collapsed="false">
      <c r="A121" s="87" t="n">
        <v>31</v>
      </c>
      <c r="B121" s="33" t="s">
        <v>181</v>
      </c>
      <c r="C121" s="109" t="n">
        <v>14</v>
      </c>
      <c r="D121" s="111" t="n">
        <v>2</v>
      </c>
      <c r="E121" s="111" t="s">
        <v>164</v>
      </c>
      <c r="F121" s="111" t="n">
        <v>192</v>
      </c>
      <c r="G121" s="105" t="n">
        <v>61158</v>
      </c>
      <c r="H121" s="105" t="n">
        <v>158168</v>
      </c>
      <c r="I121" s="105" t="n">
        <v>268109</v>
      </c>
      <c r="J121" s="105" t="n">
        <v>104721</v>
      </c>
      <c r="K121" s="111" t="s">
        <v>167</v>
      </c>
    </row>
    <row r="122" customFormat="false" ht="13.5" hidden="false" customHeight="true" outlineLevel="0" collapsed="false">
      <c r="A122" s="87" t="n">
        <v>32</v>
      </c>
      <c r="B122" s="33" t="s">
        <v>182</v>
      </c>
      <c r="C122" s="109" t="n">
        <v>10</v>
      </c>
      <c r="D122" s="111" t="s">
        <v>164</v>
      </c>
      <c r="E122" s="111" t="s">
        <v>164</v>
      </c>
      <c r="F122" s="111" t="n">
        <v>100</v>
      </c>
      <c r="G122" s="105" t="n">
        <v>35726</v>
      </c>
      <c r="H122" s="105" t="n">
        <v>23851</v>
      </c>
      <c r="I122" s="105" t="n">
        <v>73709</v>
      </c>
      <c r="J122" s="105" t="n">
        <v>47484</v>
      </c>
      <c r="K122" s="111" t="s">
        <v>164</v>
      </c>
    </row>
    <row r="123" customFormat="false" ht="13.5" hidden="false" customHeight="true" outlineLevel="0" collapsed="false">
      <c r="A123" s="87" t="n">
        <v>34</v>
      </c>
      <c r="B123" s="33" t="s">
        <v>183</v>
      </c>
      <c r="C123" s="109" t="n">
        <v>3</v>
      </c>
      <c r="D123" s="111" t="n">
        <v>1</v>
      </c>
      <c r="E123" s="111" t="s">
        <v>164</v>
      </c>
      <c r="F123" s="111" t="n">
        <v>68</v>
      </c>
      <c r="G123" s="105" t="n">
        <v>20696</v>
      </c>
      <c r="H123" s="105" t="n">
        <v>13039</v>
      </c>
      <c r="I123" s="105" t="n">
        <v>52663</v>
      </c>
      <c r="J123" s="105" t="n">
        <v>37738</v>
      </c>
      <c r="K123" s="111" t="s">
        <v>167</v>
      </c>
    </row>
    <row r="124" customFormat="false" ht="13.5" hidden="false" customHeight="true" outlineLevel="0" collapsed="false">
      <c r="A124" s="87" t="s">
        <v>159</v>
      </c>
      <c r="C124" s="113"/>
      <c r="D124" s="87"/>
      <c r="E124" s="87"/>
      <c r="F124" s="87"/>
      <c r="G124" s="87"/>
      <c r="H124" s="87"/>
      <c r="I124" s="87"/>
      <c r="J124" s="87"/>
      <c r="K124" s="87"/>
    </row>
    <row r="125" customFormat="false" ht="13.5" hidden="false" customHeight="true" outlineLevel="0" collapsed="false">
      <c r="A125" s="87" t="n">
        <v>207</v>
      </c>
      <c r="B125" s="108" t="s">
        <v>189</v>
      </c>
      <c r="C125" s="109" t="n">
        <v>146</v>
      </c>
      <c r="D125" s="111" t="n">
        <v>30</v>
      </c>
      <c r="E125" s="111" t="n">
        <v>3</v>
      </c>
      <c r="F125" s="105" t="n">
        <v>6890</v>
      </c>
      <c r="G125" s="105" t="n">
        <v>2999680</v>
      </c>
      <c r="H125" s="105" t="n">
        <v>13313241</v>
      </c>
      <c r="I125" s="105" t="n">
        <v>20255288</v>
      </c>
      <c r="J125" s="105" t="n">
        <v>6570400</v>
      </c>
      <c r="K125" s="105" t="n">
        <v>7214960</v>
      </c>
    </row>
    <row r="126" customFormat="false" ht="13.5" hidden="false" customHeight="true" outlineLevel="0" collapsed="false">
      <c r="A126" s="87" t="n">
        <v>12</v>
      </c>
      <c r="B126" s="33" t="s">
        <v>162</v>
      </c>
      <c r="C126" s="109" t="n">
        <v>11</v>
      </c>
      <c r="D126" s="111" t="n">
        <v>5</v>
      </c>
      <c r="E126" s="111" t="s">
        <v>164</v>
      </c>
      <c r="F126" s="111" t="n">
        <v>540</v>
      </c>
      <c r="G126" s="105" t="n">
        <v>141254</v>
      </c>
      <c r="H126" s="105" t="n">
        <v>367361</v>
      </c>
      <c r="I126" s="105" t="n">
        <v>691108</v>
      </c>
      <c r="J126" s="105" t="n">
        <v>309224</v>
      </c>
      <c r="K126" s="105" t="n">
        <v>180468</v>
      </c>
    </row>
    <row r="127" customFormat="false" ht="13.5" hidden="false" customHeight="true" outlineLevel="0" collapsed="false">
      <c r="A127" s="87" t="n">
        <v>13</v>
      </c>
      <c r="B127" s="33" t="s">
        <v>163</v>
      </c>
      <c r="C127" s="109" t="n">
        <v>3</v>
      </c>
      <c r="D127" s="111" t="n">
        <v>1</v>
      </c>
      <c r="E127" s="111" t="s">
        <v>164</v>
      </c>
      <c r="F127" s="111" t="n">
        <v>66</v>
      </c>
      <c r="G127" s="105" t="n">
        <v>26320</v>
      </c>
      <c r="H127" s="105" t="n">
        <v>147965</v>
      </c>
      <c r="I127" s="105" t="n">
        <v>447858</v>
      </c>
      <c r="J127" s="105" t="n">
        <v>168393</v>
      </c>
      <c r="K127" s="111" t="s">
        <v>167</v>
      </c>
    </row>
    <row r="128" customFormat="false" ht="13.5" hidden="false" customHeight="true" outlineLevel="0" collapsed="false">
      <c r="A128" s="87" t="n">
        <v>15</v>
      </c>
      <c r="B128" s="33" t="s">
        <v>166</v>
      </c>
      <c r="C128" s="109" t="n">
        <v>1</v>
      </c>
      <c r="D128" s="111" t="n">
        <v>1</v>
      </c>
      <c r="E128" s="111" t="s">
        <v>164</v>
      </c>
      <c r="F128" s="111" t="s">
        <v>167</v>
      </c>
      <c r="G128" s="111" t="s">
        <v>167</v>
      </c>
      <c r="H128" s="111" t="s">
        <v>167</v>
      </c>
      <c r="I128" s="111" t="s">
        <v>167</v>
      </c>
      <c r="J128" s="111" t="s">
        <v>167</v>
      </c>
      <c r="K128" s="111" t="s">
        <v>167</v>
      </c>
    </row>
    <row r="129" customFormat="false" ht="13.5" hidden="false" customHeight="true" outlineLevel="0" collapsed="false">
      <c r="A129" s="87" t="n">
        <v>16</v>
      </c>
      <c r="B129" s="33" t="s">
        <v>168</v>
      </c>
      <c r="C129" s="109" t="n">
        <v>2</v>
      </c>
      <c r="D129" s="111" t="s">
        <v>164</v>
      </c>
      <c r="E129" s="111" t="s">
        <v>164</v>
      </c>
      <c r="F129" s="111" t="s">
        <v>167</v>
      </c>
      <c r="G129" s="111" t="s">
        <v>167</v>
      </c>
      <c r="H129" s="111" t="s">
        <v>167</v>
      </c>
      <c r="I129" s="111" t="s">
        <v>167</v>
      </c>
      <c r="J129" s="111" t="s">
        <v>167</v>
      </c>
      <c r="K129" s="111" t="s">
        <v>164</v>
      </c>
    </row>
    <row r="130" customFormat="false" ht="13.5" hidden="false" customHeight="true" outlineLevel="0" collapsed="false">
      <c r="A130" s="87" t="n">
        <v>17</v>
      </c>
      <c r="B130" s="33" t="s">
        <v>169</v>
      </c>
      <c r="C130" s="109" t="n">
        <v>4</v>
      </c>
      <c r="D130" s="111" t="s">
        <v>164</v>
      </c>
      <c r="E130" s="111" t="s">
        <v>164</v>
      </c>
      <c r="F130" s="111" t="n">
        <v>41</v>
      </c>
      <c r="G130" s="105" t="n">
        <v>12497</v>
      </c>
      <c r="H130" s="105" t="n">
        <v>44548</v>
      </c>
      <c r="I130" s="105" t="n">
        <v>73049</v>
      </c>
      <c r="J130" s="105" t="n">
        <v>27143</v>
      </c>
      <c r="K130" s="111" t="s">
        <v>164</v>
      </c>
    </row>
    <row r="131" customFormat="false" ht="13.5" hidden="false" customHeight="true" outlineLevel="0" collapsed="false">
      <c r="A131" s="87" t="n">
        <v>18</v>
      </c>
      <c r="B131" s="33" t="s">
        <v>170</v>
      </c>
      <c r="C131" s="109" t="n">
        <v>5</v>
      </c>
      <c r="D131" s="111" t="n">
        <v>2</v>
      </c>
      <c r="E131" s="111" t="s">
        <v>164</v>
      </c>
      <c r="F131" s="111" t="n">
        <v>132</v>
      </c>
      <c r="G131" s="105" t="n">
        <v>49123</v>
      </c>
      <c r="H131" s="105" t="n">
        <v>133592</v>
      </c>
      <c r="I131" s="105" t="n">
        <v>245308</v>
      </c>
      <c r="J131" s="105" t="n">
        <v>106377</v>
      </c>
      <c r="K131" s="111" t="s">
        <v>167</v>
      </c>
    </row>
    <row r="132" customFormat="false" ht="13.5" hidden="false" customHeight="true" outlineLevel="0" collapsed="false">
      <c r="A132" s="87" t="n">
        <v>19</v>
      </c>
      <c r="B132" s="33" t="s">
        <v>171</v>
      </c>
      <c r="C132" s="109" t="n">
        <v>4</v>
      </c>
      <c r="D132" s="111" t="s">
        <v>164</v>
      </c>
      <c r="E132" s="111" t="s">
        <v>164</v>
      </c>
      <c r="F132" s="111" t="n">
        <v>30</v>
      </c>
      <c r="G132" s="112" t="n">
        <v>7443</v>
      </c>
      <c r="H132" s="112" t="n">
        <v>14532</v>
      </c>
      <c r="I132" s="112" t="n">
        <v>33132</v>
      </c>
      <c r="J132" s="105" t="n">
        <v>17715</v>
      </c>
      <c r="K132" s="111" t="s">
        <v>164</v>
      </c>
    </row>
    <row r="133" customFormat="false" ht="13.5" hidden="false" customHeight="true" outlineLevel="0" collapsed="false">
      <c r="A133" s="87" t="n">
        <v>20</v>
      </c>
      <c r="B133" s="33" t="s">
        <v>172</v>
      </c>
      <c r="C133" s="109" t="n">
        <v>2</v>
      </c>
      <c r="D133" s="111" t="s">
        <v>164</v>
      </c>
      <c r="E133" s="111" t="s">
        <v>164</v>
      </c>
      <c r="F133" s="111" t="s">
        <v>167</v>
      </c>
      <c r="G133" s="111" t="s">
        <v>167</v>
      </c>
      <c r="H133" s="111" t="s">
        <v>167</v>
      </c>
      <c r="I133" s="111" t="s">
        <v>167</v>
      </c>
      <c r="J133" s="111" t="s">
        <v>167</v>
      </c>
      <c r="K133" s="111" t="s">
        <v>164</v>
      </c>
    </row>
    <row r="134" customFormat="false" ht="13.5" hidden="false" customHeight="true" outlineLevel="0" collapsed="false">
      <c r="A134" s="87" t="n">
        <v>22</v>
      </c>
      <c r="B134" s="33" t="s">
        <v>173</v>
      </c>
      <c r="C134" s="109" t="n">
        <v>8</v>
      </c>
      <c r="D134" s="111" t="n">
        <v>2</v>
      </c>
      <c r="E134" s="111" t="s">
        <v>164</v>
      </c>
      <c r="F134" s="111" t="n">
        <v>266</v>
      </c>
      <c r="G134" s="105" t="n">
        <v>65106</v>
      </c>
      <c r="H134" s="105" t="n">
        <v>141424</v>
      </c>
      <c r="I134" s="105" t="n">
        <v>314920</v>
      </c>
      <c r="J134" s="105" t="n">
        <v>166568</v>
      </c>
      <c r="K134" s="111" t="s">
        <v>167</v>
      </c>
    </row>
    <row r="135" customFormat="false" ht="13.5" hidden="false" customHeight="true" outlineLevel="0" collapsed="false">
      <c r="A135" s="87" t="n">
        <v>23</v>
      </c>
      <c r="B135" s="33" t="s">
        <v>184</v>
      </c>
      <c r="C135" s="109" t="n">
        <v>1</v>
      </c>
      <c r="D135" s="111" t="s">
        <v>164</v>
      </c>
      <c r="E135" s="111" t="s">
        <v>164</v>
      </c>
      <c r="F135" s="111" t="s">
        <v>167</v>
      </c>
      <c r="G135" s="111" t="s">
        <v>167</v>
      </c>
      <c r="H135" s="111" t="s">
        <v>167</v>
      </c>
      <c r="I135" s="111" t="s">
        <v>167</v>
      </c>
      <c r="J135" s="111" t="s">
        <v>167</v>
      </c>
      <c r="K135" s="111" t="s">
        <v>164</v>
      </c>
    </row>
    <row r="136" customFormat="false" ht="13.5" hidden="false" customHeight="true" outlineLevel="0" collapsed="false">
      <c r="A136" s="87" t="n">
        <v>25</v>
      </c>
      <c r="B136" s="33" t="s">
        <v>175</v>
      </c>
      <c r="C136" s="109" t="n">
        <v>15</v>
      </c>
      <c r="D136" s="111" t="n">
        <v>2</v>
      </c>
      <c r="E136" s="111" t="s">
        <v>164</v>
      </c>
      <c r="F136" s="111" t="n">
        <v>212</v>
      </c>
      <c r="G136" s="112" t="n">
        <v>90749</v>
      </c>
      <c r="H136" s="112" t="n">
        <v>266365</v>
      </c>
      <c r="I136" s="112" t="n">
        <v>479155</v>
      </c>
      <c r="J136" s="105" t="n">
        <v>202731</v>
      </c>
      <c r="K136" s="111" t="s">
        <v>167</v>
      </c>
    </row>
    <row r="137" customFormat="false" ht="13.5" hidden="false" customHeight="true" outlineLevel="0" collapsed="false">
      <c r="A137" s="87" t="n">
        <v>26</v>
      </c>
      <c r="B137" s="33" t="s">
        <v>176</v>
      </c>
      <c r="C137" s="109" t="n">
        <v>1</v>
      </c>
      <c r="D137" s="111" t="n">
        <v>1</v>
      </c>
      <c r="E137" s="111" t="s">
        <v>164</v>
      </c>
      <c r="F137" s="111" t="s">
        <v>167</v>
      </c>
      <c r="G137" s="111" t="s">
        <v>167</v>
      </c>
      <c r="H137" s="111" t="s">
        <v>167</v>
      </c>
      <c r="I137" s="111" t="s">
        <v>167</v>
      </c>
      <c r="J137" s="111" t="s">
        <v>167</v>
      </c>
      <c r="K137" s="111" t="s">
        <v>167</v>
      </c>
    </row>
    <row r="138" customFormat="false" ht="13.5" hidden="false" customHeight="true" outlineLevel="0" collapsed="false">
      <c r="A138" s="87" t="n">
        <v>27</v>
      </c>
      <c r="B138" s="33" t="s">
        <v>177</v>
      </c>
      <c r="C138" s="109" t="n">
        <v>5</v>
      </c>
      <c r="D138" s="111" t="s">
        <v>164</v>
      </c>
      <c r="E138" s="111" t="s">
        <v>164</v>
      </c>
      <c r="F138" s="111" t="n">
        <v>58</v>
      </c>
      <c r="G138" s="105" t="n">
        <v>17112</v>
      </c>
      <c r="H138" s="105" t="n">
        <v>38020</v>
      </c>
      <c r="I138" s="105" t="n">
        <v>54283</v>
      </c>
      <c r="J138" s="105" t="n">
        <v>15489</v>
      </c>
      <c r="K138" s="111" t="s">
        <v>164</v>
      </c>
    </row>
    <row r="139" customFormat="false" ht="13.5" hidden="false" customHeight="true" outlineLevel="0" collapsed="false">
      <c r="A139" s="87" t="n">
        <v>28</v>
      </c>
      <c r="B139" s="33" t="s">
        <v>178</v>
      </c>
      <c r="C139" s="109" t="n">
        <v>17</v>
      </c>
      <c r="D139" s="111" t="n">
        <v>5</v>
      </c>
      <c r="E139" s="111" t="s">
        <v>164</v>
      </c>
      <c r="F139" s="111" t="n">
        <v>475</v>
      </c>
      <c r="G139" s="105" t="n">
        <v>223688</v>
      </c>
      <c r="H139" s="105" t="n">
        <v>505886</v>
      </c>
      <c r="I139" s="105" t="n">
        <v>904826</v>
      </c>
      <c r="J139" s="105" t="n">
        <v>380440</v>
      </c>
      <c r="K139" s="105" t="n">
        <v>311221</v>
      </c>
    </row>
    <row r="140" customFormat="false" ht="13.5" hidden="false" customHeight="true" outlineLevel="0" collapsed="false">
      <c r="A140" s="87" t="n">
        <v>29</v>
      </c>
      <c r="B140" s="33" t="s">
        <v>179</v>
      </c>
      <c r="C140" s="109" t="n">
        <v>31</v>
      </c>
      <c r="D140" s="111" t="n">
        <v>4</v>
      </c>
      <c r="E140" s="111" t="n">
        <v>1</v>
      </c>
      <c r="F140" s="105" t="n">
        <v>2879</v>
      </c>
      <c r="G140" s="105" t="n">
        <v>1316521</v>
      </c>
      <c r="H140" s="105" t="n">
        <v>7610571</v>
      </c>
      <c r="I140" s="105" t="n">
        <v>10029931</v>
      </c>
      <c r="J140" s="105" t="n">
        <v>2351769</v>
      </c>
      <c r="K140" s="105" t="n">
        <v>2172544</v>
      </c>
    </row>
    <row r="141" customFormat="false" ht="13.5" hidden="false" customHeight="true" outlineLevel="0" collapsed="false">
      <c r="A141" s="87" t="n">
        <v>30</v>
      </c>
      <c r="B141" s="33" t="s">
        <v>180</v>
      </c>
      <c r="C141" s="109" t="n">
        <v>19</v>
      </c>
      <c r="D141" s="111" t="n">
        <v>6</v>
      </c>
      <c r="E141" s="111" t="s">
        <v>164</v>
      </c>
      <c r="F141" s="111" t="n">
        <v>789</v>
      </c>
      <c r="G141" s="105" t="n">
        <v>363671</v>
      </c>
      <c r="H141" s="105" t="n">
        <v>1119949</v>
      </c>
      <c r="I141" s="105" t="n">
        <v>2293556</v>
      </c>
      <c r="J141" s="105" t="n">
        <v>1136941</v>
      </c>
      <c r="K141" s="105" t="n">
        <v>2948509</v>
      </c>
    </row>
    <row r="142" customFormat="false" ht="13.5" hidden="false" customHeight="true" outlineLevel="0" collapsed="false">
      <c r="A142" s="87" t="n">
        <v>31</v>
      </c>
      <c r="B142" s="33" t="s">
        <v>181</v>
      </c>
      <c r="C142" s="109" t="n">
        <v>9</v>
      </c>
      <c r="D142" s="111" t="n">
        <v>1</v>
      </c>
      <c r="E142" s="111" t="n">
        <v>2</v>
      </c>
      <c r="F142" s="105" t="n">
        <v>1168</v>
      </c>
      <c r="G142" s="105" t="n">
        <v>609603</v>
      </c>
      <c r="H142" s="105" t="n">
        <v>2763183</v>
      </c>
      <c r="I142" s="105" t="n">
        <v>4351797</v>
      </c>
      <c r="J142" s="105" t="n">
        <v>1519550</v>
      </c>
      <c r="K142" s="105" t="n">
        <v>997363</v>
      </c>
    </row>
    <row r="143" customFormat="false" ht="13.5" hidden="false" customHeight="true" outlineLevel="0" collapsed="false">
      <c r="A143" s="87" t="n">
        <v>32</v>
      </c>
      <c r="B143" s="33" t="s">
        <v>182</v>
      </c>
      <c r="C143" s="109" t="n">
        <v>2</v>
      </c>
      <c r="D143" s="111" t="s">
        <v>164</v>
      </c>
      <c r="E143" s="111" t="s">
        <v>164</v>
      </c>
      <c r="F143" s="111" t="s">
        <v>167</v>
      </c>
      <c r="G143" s="111" t="s">
        <v>167</v>
      </c>
      <c r="H143" s="111" t="s">
        <v>167</v>
      </c>
      <c r="I143" s="111" t="s">
        <v>167</v>
      </c>
      <c r="J143" s="111" t="s">
        <v>167</v>
      </c>
      <c r="K143" s="111" t="s">
        <v>164</v>
      </c>
    </row>
    <row r="144" customFormat="false" ht="13.5" hidden="false" customHeight="true" outlineLevel="0" collapsed="false">
      <c r="A144" s="87" t="n">
        <v>34</v>
      </c>
      <c r="B144" s="33" t="s">
        <v>183</v>
      </c>
      <c r="C144" s="109" t="n">
        <v>6</v>
      </c>
      <c r="D144" s="111" t="s">
        <v>164</v>
      </c>
      <c r="E144" s="111" t="s">
        <v>164</v>
      </c>
      <c r="F144" s="111" t="n">
        <v>47</v>
      </c>
      <c r="G144" s="105" t="n">
        <v>12709</v>
      </c>
      <c r="H144" s="105" t="n">
        <v>6513</v>
      </c>
      <c r="I144" s="105" t="n">
        <v>37390</v>
      </c>
      <c r="J144" s="105" t="n">
        <v>29407</v>
      </c>
      <c r="K144" s="111" t="s">
        <v>164</v>
      </c>
    </row>
    <row r="145" customFormat="false" ht="13.5" hidden="false" customHeight="true" outlineLevel="0" collapsed="false">
      <c r="A145" s="87" t="s">
        <v>159</v>
      </c>
      <c r="C145" s="113"/>
      <c r="D145" s="87"/>
      <c r="E145" s="87"/>
      <c r="F145" s="87"/>
      <c r="G145" s="87"/>
      <c r="H145" s="87"/>
      <c r="I145" s="87"/>
      <c r="J145" s="87"/>
      <c r="K145" s="87"/>
    </row>
    <row r="146" s="31" customFormat="true" ht="13.5" hidden="false" customHeight="true" outlineLevel="0" collapsed="false">
      <c r="A146" s="117" t="n">
        <v>301</v>
      </c>
      <c r="B146" s="118" t="s">
        <v>190</v>
      </c>
      <c r="C146" s="109" t="n">
        <v>6</v>
      </c>
      <c r="D146" s="111" t="n">
        <v>1</v>
      </c>
      <c r="E146" s="111" t="s">
        <v>164</v>
      </c>
      <c r="F146" s="111" t="n">
        <v>119</v>
      </c>
      <c r="G146" s="105" t="n">
        <v>35397</v>
      </c>
      <c r="H146" s="105" t="n">
        <v>130906</v>
      </c>
      <c r="I146" s="105" t="n">
        <v>210351</v>
      </c>
      <c r="J146" s="105" t="n">
        <v>75773</v>
      </c>
      <c r="K146" s="111" t="s">
        <v>167</v>
      </c>
    </row>
    <row r="147" s="31" customFormat="true" ht="13.5" hidden="false" customHeight="true" outlineLevel="0" collapsed="false">
      <c r="A147" s="117" t="n">
        <v>302</v>
      </c>
      <c r="B147" s="118" t="s">
        <v>191</v>
      </c>
      <c r="C147" s="109" t="n">
        <v>11</v>
      </c>
      <c r="D147" s="111" t="n">
        <v>2</v>
      </c>
      <c r="E147" s="111" t="s">
        <v>164</v>
      </c>
      <c r="F147" s="111" t="n">
        <v>190</v>
      </c>
      <c r="G147" s="105" t="n">
        <v>58456</v>
      </c>
      <c r="H147" s="105" t="n">
        <v>125372</v>
      </c>
      <c r="I147" s="105" t="n">
        <v>261859</v>
      </c>
      <c r="J147" s="105" t="n">
        <v>129978</v>
      </c>
      <c r="K147" s="111" t="s">
        <v>167</v>
      </c>
    </row>
    <row r="148" s="31" customFormat="true" ht="13.5" hidden="false" customHeight="true" outlineLevel="0" collapsed="false">
      <c r="A148" s="117" t="n">
        <v>304</v>
      </c>
      <c r="B148" s="118" t="s">
        <v>192</v>
      </c>
      <c r="C148" s="109" t="n">
        <v>38</v>
      </c>
      <c r="D148" s="111" t="n">
        <v>4</v>
      </c>
      <c r="E148" s="111" t="s">
        <v>164</v>
      </c>
      <c r="F148" s="111" t="n">
        <v>682</v>
      </c>
      <c r="G148" s="105" t="n">
        <v>302424</v>
      </c>
      <c r="H148" s="105" t="n">
        <v>751526</v>
      </c>
      <c r="I148" s="105" t="n">
        <v>1609526</v>
      </c>
      <c r="J148" s="105" t="n">
        <v>707363</v>
      </c>
      <c r="K148" s="105" t="n">
        <v>310222</v>
      </c>
    </row>
    <row r="149" s="31" customFormat="true" ht="13.5" hidden="false" customHeight="true" outlineLevel="0" collapsed="false">
      <c r="A149" s="117" t="n">
        <v>305</v>
      </c>
      <c r="B149" s="118" t="s">
        <v>193</v>
      </c>
      <c r="C149" s="109" t="n">
        <v>4</v>
      </c>
      <c r="D149" s="111" t="s">
        <v>164</v>
      </c>
      <c r="E149" s="111" t="s">
        <v>164</v>
      </c>
      <c r="F149" s="111" t="n">
        <v>41</v>
      </c>
      <c r="G149" s="105" t="n">
        <v>16549</v>
      </c>
      <c r="H149" s="105" t="n">
        <v>24202</v>
      </c>
      <c r="I149" s="105" t="n">
        <v>62504</v>
      </c>
      <c r="J149" s="105" t="n">
        <v>36479</v>
      </c>
      <c r="K149" s="111" t="s">
        <v>164</v>
      </c>
    </row>
    <row r="150" s="31" customFormat="true" ht="13.5" hidden="false" customHeight="true" outlineLevel="0" collapsed="false">
      <c r="A150" s="117" t="n">
        <v>321</v>
      </c>
      <c r="B150" s="118" t="s">
        <v>194</v>
      </c>
      <c r="C150" s="109" t="n">
        <v>43</v>
      </c>
      <c r="D150" s="111" t="n">
        <v>3</v>
      </c>
      <c r="E150" s="111" t="s">
        <v>164</v>
      </c>
      <c r="F150" s="111" t="n">
        <v>534</v>
      </c>
      <c r="G150" s="105" t="n">
        <v>221476</v>
      </c>
      <c r="H150" s="105" t="n">
        <v>312404</v>
      </c>
      <c r="I150" s="105" t="n">
        <v>912375</v>
      </c>
      <c r="J150" s="105" t="n">
        <v>562761</v>
      </c>
      <c r="K150" s="105" t="n">
        <v>136283</v>
      </c>
    </row>
    <row r="151" s="31" customFormat="true" ht="13.5" hidden="false" customHeight="true" outlineLevel="0" collapsed="false">
      <c r="A151" s="117" t="n">
        <v>322</v>
      </c>
      <c r="B151" s="118" t="s">
        <v>195</v>
      </c>
      <c r="C151" s="109" t="n">
        <v>37</v>
      </c>
      <c r="D151" s="111" t="n">
        <v>9</v>
      </c>
      <c r="E151" s="111" t="n">
        <v>1</v>
      </c>
      <c r="F151" s="105" t="n">
        <v>1209</v>
      </c>
      <c r="G151" s="105" t="n">
        <v>462651</v>
      </c>
      <c r="H151" s="105" t="n">
        <v>2214149</v>
      </c>
      <c r="I151" s="105" t="n">
        <v>3476380</v>
      </c>
      <c r="J151" s="105" t="n">
        <v>1201990</v>
      </c>
      <c r="K151" s="105" t="n">
        <v>824550</v>
      </c>
    </row>
    <row r="152" s="31" customFormat="true" ht="13.5" hidden="false" customHeight="true" outlineLevel="0" collapsed="false">
      <c r="A152" s="117" t="n">
        <v>323</v>
      </c>
      <c r="B152" s="118" t="s">
        <v>196</v>
      </c>
      <c r="C152" s="109" t="n">
        <v>33</v>
      </c>
      <c r="D152" s="111" t="n">
        <v>5</v>
      </c>
      <c r="E152" s="111" t="n">
        <v>1</v>
      </c>
      <c r="F152" s="105" t="n">
        <v>980</v>
      </c>
      <c r="G152" s="105" t="n">
        <v>382806</v>
      </c>
      <c r="H152" s="105" t="n">
        <v>740650</v>
      </c>
      <c r="I152" s="105" t="n">
        <v>1654474</v>
      </c>
      <c r="J152" s="105" t="n">
        <v>858394</v>
      </c>
      <c r="K152" s="105" t="n">
        <v>339565</v>
      </c>
    </row>
    <row r="153" s="31" customFormat="true" ht="13.5" hidden="false" customHeight="true" outlineLevel="0" collapsed="false">
      <c r="A153" s="117" t="n">
        <v>324</v>
      </c>
      <c r="B153" s="118" t="s">
        <v>197</v>
      </c>
      <c r="C153" s="109" t="n">
        <v>19</v>
      </c>
      <c r="D153" s="111" t="n">
        <v>5</v>
      </c>
      <c r="E153" s="111" t="s">
        <v>164</v>
      </c>
      <c r="F153" s="111" t="n">
        <v>550</v>
      </c>
      <c r="G153" s="105" t="n">
        <v>156594</v>
      </c>
      <c r="H153" s="105" t="n">
        <v>1470103</v>
      </c>
      <c r="I153" s="105" t="n">
        <v>2006320</v>
      </c>
      <c r="J153" s="105" t="n">
        <v>510468</v>
      </c>
      <c r="K153" s="105" t="n">
        <v>664972</v>
      </c>
    </row>
    <row r="154" s="31" customFormat="true" ht="13.5" hidden="false" customHeight="true" outlineLevel="0" collapsed="false">
      <c r="A154" s="117" t="n">
        <v>325</v>
      </c>
      <c r="B154" s="118" t="s">
        <v>198</v>
      </c>
      <c r="C154" s="109" t="n">
        <v>21</v>
      </c>
      <c r="D154" s="111" t="n">
        <v>9</v>
      </c>
      <c r="E154" s="111" t="n">
        <v>1</v>
      </c>
      <c r="F154" s="105" t="n">
        <v>1153</v>
      </c>
      <c r="G154" s="105" t="n">
        <v>543045</v>
      </c>
      <c r="H154" s="105" t="n">
        <v>2348727</v>
      </c>
      <c r="I154" s="105" t="n">
        <v>3596374</v>
      </c>
      <c r="J154" s="105" t="n">
        <v>1199834</v>
      </c>
      <c r="K154" s="105" t="n">
        <v>1129625</v>
      </c>
    </row>
    <row r="155" s="31" customFormat="true" ht="13.5" hidden="false" customHeight="true" outlineLevel="0" collapsed="false">
      <c r="A155" s="117" t="n">
        <v>326</v>
      </c>
      <c r="B155" s="118" t="s">
        <v>199</v>
      </c>
      <c r="C155" s="109" t="n">
        <v>25</v>
      </c>
      <c r="D155" s="111" t="n">
        <v>7</v>
      </c>
      <c r="E155" s="111" t="n">
        <v>1</v>
      </c>
      <c r="F155" s="105" t="n">
        <v>1146</v>
      </c>
      <c r="G155" s="105" t="n">
        <v>376124</v>
      </c>
      <c r="H155" s="105" t="n">
        <v>1043792</v>
      </c>
      <c r="I155" s="105" t="n">
        <v>2248314</v>
      </c>
      <c r="J155" s="105" t="n">
        <v>1156886</v>
      </c>
      <c r="K155" s="105" t="n">
        <v>1155636</v>
      </c>
    </row>
    <row r="156" s="31" customFormat="true" ht="13.5" hidden="false" customHeight="true" outlineLevel="0" collapsed="false">
      <c r="A156" s="117" t="n">
        <v>327</v>
      </c>
      <c r="B156" s="118" t="s">
        <v>200</v>
      </c>
      <c r="C156" s="109" t="n">
        <v>3</v>
      </c>
      <c r="D156" s="111" t="s">
        <v>164</v>
      </c>
      <c r="E156" s="111" t="s">
        <v>164</v>
      </c>
      <c r="F156" s="111" t="s">
        <v>167</v>
      </c>
      <c r="G156" s="111" t="s">
        <v>167</v>
      </c>
      <c r="H156" s="111" t="s">
        <v>167</v>
      </c>
      <c r="I156" s="111" t="s">
        <v>167</v>
      </c>
      <c r="J156" s="111" t="s">
        <v>167</v>
      </c>
      <c r="K156" s="111" t="s">
        <v>164</v>
      </c>
    </row>
    <row r="157" s="31" customFormat="true" ht="13.5" hidden="false" customHeight="true" outlineLevel="0" collapsed="false">
      <c r="A157" s="117" t="n">
        <v>328</v>
      </c>
      <c r="B157" s="118" t="s">
        <v>201</v>
      </c>
      <c r="C157" s="109" t="n">
        <v>14</v>
      </c>
      <c r="D157" s="111" t="n">
        <v>4</v>
      </c>
      <c r="E157" s="111" t="n">
        <v>1</v>
      </c>
      <c r="F157" s="111" t="n">
        <v>774</v>
      </c>
      <c r="G157" s="105" t="n">
        <v>317513</v>
      </c>
      <c r="H157" s="105" t="n">
        <v>1631205</v>
      </c>
      <c r="I157" s="105" t="n">
        <v>2960150</v>
      </c>
      <c r="J157" s="105" t="n">
        <v>1270897</v>
      </c>
      <c r="K157" s="105" t="n">
        <v>1409950</v>
      </c>
    </row>
    <row r="158" s="31" customFormat="true" ht="13.5" hidden="false" customHeight="true" outlineLevel="0" collapsed="false">
      <c r="A158" s="117" t="n">
        <v>341</v>
      </c>
      <c r="B158" s="118" t="s">
        <v>202</v>
      </c>
      <c r="C158" s="109" t="n">
        <v>14</v>
      </c>
      <c r="D158" s="111" t="n">
        <v>2</v>
      </c>
      <c r="E158" s="111" t="s">
        <v>164</v>
      </c>
      <c r="F158" s="111" t="n">
        <v>331</v>
      </c>
      <c r="G158" s="105" t="n">
        <v>132502</v>
      </c>
      <c r="H158" s="105" t="n">
        <v>401527</v>
      </c>
      <c r="I158" s="105" t="n">
        <v>657879</v>
      </c>
      <c r="J158" s="105" t="n">
        <v>244274</v>
      </c>
      <c r="K158" s="111" t="s">
        <v>167</v>
      </c>
    </row>
    <row r="159" s="31" customFormat="true" ht="13.5" hidden="false" customHeight="true" outlineLevel="0" collapsed="false">
      <c r="A159" s="117" t="n">
        <v>342</v>
      </c>
      <c r="B159" s="118" t="s">
        <v>105</v>
      </c>
      <c r="C159" s="109" t="n">
        <v>51</v>
      </c>
      <c r="D159" s="111" t="n">
        <v>6</v>
      </c>
      <c r="E159" s="111" t="n">
        <v>1</v>
      </c>
      <c r="F159" s="105" t="n">
        <v>1346</v>
      </c>
      <c r="G159" s="105" t="n">
        <v>493052</v>
      </c>
      <c r="H159" s="105" t="n">
        <v>819079</v>
      </c>
      <c r="I159" s="105" t="n">
        <v>1651298</v>
      </c>
      <c r="J159" s="105" t="n">
        <v>796465</v>
      </c>
      <c r="K159" s="105" t="n">
        <v>759112</v>
      </c>
    </row>
    <row r="160" s="31" customFormat="true" ht="13.5" hidden="false" customHeight="true" outlineLevel="0" collapsed="false">
      <c r="A160" s="117" t="n">
        <v>343</v>
      </c>
      <c r="B160" s="118" t="s">
        <v>203</v>
      </c>
      <c r="C160" s="109" t="n">
        <v>22</v>
      </c>
      <c r="D160" s="111" t="n">
        <v>4</v>
      </c>
      <c r="E160" s="111" t="s">
        <v>164</v>
      </c>
      <c r="F160" s="111" t="n">
        <v>402</v>
      </c>
      <c r="G160" s="105" t="n">
        <v>149108</v>
      </c>
      <c r="H160" s="105" t="n">
        <v>595004</v>
      </c>
      <c r="I160" s="105" t="n">
        <v>919042</v>
      </c>
      <c r="J160" s="105" t="n">
        <v>309928</v>
      </c>
      <c r="K160" s="105" t="n">
        <v>520468</v>
      </c>
    </row>
    <row r="161" s="31" customFormat="true" ht="13.5" hidden="false" customHeight="true" outlineLevel="0" collapsed="false">
      <c r="A161" s="117" t="n">
        <v>344</v>
      </c>
      <c r="B161" s="119" t="s">
        <v>204</v>
      </c>
      <c r="C161" s="109" t="n">
        <v>19</v>
      </c>
      <c r="D161" s="115" t="s">
        <v>164</v>
      </c>
      <c r="E161" s="115" t="s">
        <v>164</v>
      </c>
      <c r="F161" s="115" t="n">
        <v>150</v>
      </c>
      <c r="G161" s="116" t="n">
        <v>41777</v>
      </c>
      <c r="H161" s="116" t="n">
        <v>62351</v>
      </c>
      <c r="I161" s="116" t="n">
        <v>170407</v>
      </c>
      <c r="J161" s="116" t="n">
        <v>102912</v>
      </c>
      <c r="K161" s="115" t="s">
        <v>164</v>
      </c>
    </row>
    <row r="162" s="30" customFormat="true" ht="13.5" hidden="false" customHeight="true" outlineLevel="0" collapsed="false">
      <c r="A162" s="117" t="n">
        <v>361</v>
      </c>
      <c r="B162" s="118" t="s">
        <v>205</v>
      </c>
      <c r="C162" s="109" t="n">
        <v>38</v>
      </c>
      <c r="D162" s="111" t="n">
        <v>4</v>
      </c>
      <c r="E162" s="111" t="n">
        <v>1</v>
      </c>
      <c r="F162" s="105" t="n">
        <v>1421</v>
      </c>
      <c r="G162" s="105" t="n">
        <v>667213</v>
      </c>
      <c r="H162" s="105" t="n">
        <v>2563628</v>
      </c>
      <c r="I162" s="105" t="n">
        <v>4227068</v>
      </c>
      <c r="J162" s="105" t="n">
        <v>1584569</v>
      </c>
      <c r="K162" s="105" t="n">
        <v>681543</v>
      </c>
    </row>
    <row r="163" s="31" customFormat="true" ht="13.5" hidden="false" customHeight="true" outlineLevel="0" collapsed="false">
      <c r="A163" s="117" t="n">
        <v>362</v>
      </c>
      <c r="B163" s="118" t="s">
        <v>206</v>
      </c>
      <c r="C163" s="109" t="n">
        <v>8</v>
      </c>
      <c r="D163" s="111" t="n">
        <v>1</v>
      </c>
      <c r="E163" s="111" t="s">
        <v>164</v>
      </c>
      <c r="F163" s="111" t="n">
        <v>130</v>
      </c>
      <c r="G163" s="105" t="n">
        <v>39767</v>
      </c>
      <c r="H163" s="105" t="n">
        <v>89242</v>
      </c>
      <c r="I163" s="105" t="n">
        <v>146797</v>
      </c>
      <c r="J163" s="105" t="n">
        <v>54852</v>
      </c>
      <c r="K163" s="111" t="s">
        <v>167</v>
      </c>
    </row>
    <row r="164" s="31" customFormat="true" ht="13.5" hidden="false" customHeight="true" outlineLevel="0" collapsed="false">
      <c r="A164" s="117" t="n">
        <v>363</v>
      </c>
      <c r="B164" s="118" t="s">
        <v>207</v>
      </c>
      <c r="C164" s="109" t="n">
        <v>23</v>
      </c>
      <c r="D164" s="111" t="n">
        <v>2</v>
      </c>
      <c r="E164" s="111" t="s">
        <v>164</v>
      </c>
      <c r="F164" s="111" t="n">
        <v>294</v>
      </c>
      <c r="G164" s="105" t="n">
        <v>103323</v>
      </c>
      <c r="H164" s="105" t="n">
        <v>190955</v>
      </c>
      <c r="I164" s="105" t="n">
        <v>364339</v>
      </c>
      <c r="J164" s="105" t="n">
        <v>165350</v>
      </c>
      <c r="K164" s="111" t="s">
        <v>167</v>
      </c>
    </row>
    <row r="165" s="31" customFormat="true" ht="13.5" hidden="false" customHeight="true" outlineLevel="0" collapsed="false">
      <c r="A165" s="117" t="n">
        <v>365</v>
      </c>
      <c r="B165" s="118" t="s">
        <v>208</v>
      </c>
      <c r="C165" s="109" t="n">
        <v>24</v>
      </c>
      <c r="D165" s="111" t="n">
        <v>6</v>
      </c>
      <c r="E165" s="111" t="s">
        <v>164</v>
      </c>
      <c r="F165" s="111" t="n">
        <v>793</v>
      </c>
      <c r="G165" s="105" t="n">
        <v>307728</v>
      </c>
      <c r="H165" s="105" t="n">
        <v>1062075</v>
      </c>
      <c r="I165" s="105" t="n">
        <v>1828335</v>
      </c>
      <c r="J165" s="105" t="n">
        <v>735938</v>
      </c>
      <c r="K165" s="105" t="n">
        <v>574447</v>
      </c>
    </row>
    <row r="166" s="31" customFormat="true" ht="13.5" hidden="false" customHeight="true" outlineLevel="0" collapsed="false">
      <c r="A166" s="117" t="n">
        <v>366</v>
      </c>
      <c r="B166" s="118" t="s">
        <v>209</v>
      </c>
      <c r="C166" s="109" t="n">
        <v>28</v>
      </c>
      <c r="D166" s="111" t="n">
        <v>4</v>
      </c>
      <c r="E166" s="111" t="s">
        <v>164</v>
      </c>
      <c r="F166" s="111" t="n">
        <v>645</v>
      </c>
      <c r="G166" s="105" t="n">
        <v>269598</v>
      </c>
      <c r="H166" s="105" t="n">
        <v>914050</v>
      </c>
      <c r="I166" s="105" t="n">
        <v>1797270</v>
      </c>
      <c r="J166" s="105" t="n">
        <v>842849</v>
      </c>
      <c r="K166" s="105" t="n">
        <v>305022</v>
      </c>
    </row>
    <row r="167" s="31" customFormat="true" ht="13.5" hidden="false" customHeight="true" outlineLevel="0" collapsed="false">
      <c r="A167" s="117" t="n">
        <v>367</v>
      </c>
      <c r="B167" s="118" t="s">
        <v>210</v>
      </c>
      <c r="C167" s="109" t="n">
        <v>18</v>
      </c>
      <c r="D167" s="111" t="n">
        <v>3</v>
      </c>
      <c r="E167" s="111" t="s">
        <v>164</v>
      </c>
      <c r="F167" s="111" t="n">
        <v>505</v>
      </c>
      <c r="G167" s="105" t="n">
        <v>208942</v>
      </c>
      <c r="H167" s="105" t="n">
        <v>568855</v>
      </c>
      <c r="I167" s="105" t="n">
        <v>1309783</v>
      </c>
      <c r="J167" s="105" t="n">
        <v>706301</v>
      </c>
      <c r="K167" s="105" t="n">
        <v>251895</v>
      </c>
    </row>
    <row r="168" s="31" customFormat="true" ht="13.5" hidden="false" customHeight="true" outlineLevel="0" collapsed="false">
      <c r="A168" s="117" t="n">
        <v>381</v>
      </c>
      <c r="B168" s="118" t="s">
        <v>211</v>
      </c>
      <c r="C168" s="109" t="n">
        <v>86</v>
      </c>
      <c r="D168" s="111" t="n">
        <v>6</v>
      </c>
      <c r="E168" s="111" t="n">
        <v>1</v>
      </c>
      <c r="F168" s="105" t="n">
        <v>2172</v>
      </c>
      <c r="G168" s="105" t="n">
        <v>1222085</v>
      </c>
      <c r="H168" s="105" t="n">
        <v>2491093</v>
      </c>
      <c r="I168" s="105" t="n">
        <v>4522013</v>
      </c>
      <c r="J168" s="105" t="n">
        <v>2063045</v>
      </c>
      <c r="K168" s="105" t="n">
        <v>2026741</v>
      </c>
    </row>
    <row r="169" s="31" customFormat="true" ht="13.5" hidden="false" customHeight="true" outlineLevel="0" collapsed="false">
      <c r="A169" s="117" t="n">
        <v>382</v>
      </c>
      <c r="B169" s="118" t="s">
        <v>212</v>
      </c>
      <c r="C169" s="109" t="n">
        <v>28</v>
      </c>
      <c r="D169" s="111" t="n">
        <v>2</v>
      </c>
      <c r="E169" s="111" t="s">
        <v>164</v>
      </c>
      <c r="F169" s="111" t="n">
        <v>478</v>
      </c>
      <c r="G169" s="105" t="n">
        <v>164032</v>
      </c>
      <c r="H169" s="105" t="n">
        <v>539229</v>
      </c>
      <c r="I169" s="105" t="n">
        <v>938664</v>
      </c>
      <c r="J169" s="105" t="n">
        <v>380998</v>
      </c>
      <c r="K169" s="111" t="s">
        <v>167</v>
      </c>
    </row>
    <row r="170" s="31" customFormat="true" ht="13.5" hidden="false" customHeight="true" outlineLevel="0" collapsed="false">
      <c r="A170" s="117" t="n">
        <v>383</v>
      </c>
      <c r="B170" s="118" t="s">
        <v>213</v>
      </c>
      <c r="C170" s="109" t="n">
        <v>36</v>
      </c>
      <c r="D170" s="111" t="n">
        <v>14</v>
      </c>
      <c r="E170" s="111" t="n">
        <v>2</v>
      </c>
      <c r="F170" s="105" t="n">
        <v>2694</v>
      </c>
      <c r="G170" s="105" t="n">
        <v>1159390</v>
      </c>
      <c r="H170" s="105" t="n">
        <v>6329256</v>
      </c>
      <c r="I170" s="105" t="n">
        <v>8931197</v>
      </c>
      <c r="J170" s="105" t="n">
        <v>2502683</v>
      </c>
      <c r="K170" s="105" t="n">
        <v>1863590</v>
      </c>
    </row>
    <row r="171" s="31" customFormat="true" ht="13.5" hidden="false" customHeight="true" outlineLevel="0" collapsed="false">
      <c r="A171" s="117" t="n">
        <v>384</v>
      </c>
      <c r="B171" s="118" t="s">
        <v>214</v>
      </c>
      <c r="C171" s="109" t="n">
        <v>67</v>
      </c>
      <c r="D171" s="111" t="n">
        <v>9</v>
      </c>
      <c r="E171" s="111" t="n">
        <v>4</v>
      </c>
      <c r="F171" s="105" t="n">
        <v>4695</v>
      </c>
      <c r="G171" s="105" t="n">
        <v>2735058</v>
      </c>
      <c r="H171" s="105" t="n">
        <v>8983780</v>
      </c>
      <c r="I171" s="105" t="n">
        <v>15932334</v>
      </c>
      <c r="J171" s="105" t="n">
        <v>6811955</v>
      </c>
      <c r="K171" s="105" t="n">
        <v>5483214</v>
      </c>
    </row>
    <row r="172" s="31" customFormat="true" ht="13.5" hidden="false" customHeight="true" outlineLevel="0" collapsed="false">
      <c r="A172" s="117" t="n">
        <v>385</v>
      </c>
      <c r="B172" s="118" t="s">
        <v>215</v>
      </c>
      <c r="C172" s="109" t="n">
        <v>18</v>
      </c>
      <c r="D172" s="111" t="n">
        <v>7</v>
      </c>
      <c r="E172" s="111" t="n">
        <v>1</v>
      </c>
      <c r="F172" s="111" t="n">
        <v>1038</v>
      </c>
      <c r="G172" s="105" t="n">
        <v>456824</v>
      </c>
      <c r="H172" s="105" t="n">
        <v>1444566</v>
      </c>
      <c r="I172" s="105" t="n">
        <v>2824612</v>
      </c>
      <c r="J172" s="105" t="n">
        <v>1323087</v>
      </c>
      <c r="K172" s="105" t="n">
        <v>952046</v>
      </c>
    </row>
    <row r="173" s="31" customFormat="true" ht="13.5" hidden="false" customHeight="true" outlineLevel="0" collapsed="false">
      <c r="A173" s="117" t="n">
        <v>386</v>
      </c>
      <c r="B173" s="118" t="s">
        <v>216</v>
      </c>
      <c r="C173" s="109" t="n">
        <v>35</v>
      </c>
      <c r="D173" s="111" t="n">
        <v>11</v>
      </c>
      <c r="E173" s="111" t="s">
        <v>164</v>
      </c>
      <c r="F173" s="105" t="n">
        <v>1109</v>
      </c>
      <c r="G173" s="105" t="n">
        <v>518079</v>
      </c>
      <c r="H173" s="105" t="n">
        <v>2120515</v>
      </c>
      <c r="I173" s="105" t="n">
        <v>5242925</v>
      </c>
      <c r="J173" s="105" t="n">
        <v>3033564</v>
      </c>
      <c r="K173" s="105" t="n">
        <v>2565882</v>
      </c>
    </row>
    <row r="174" s="31" customFormat="true" ht="13.5" hidden="false" customHeight="true" outlineLevel="0" collapsed="false">
      <c r="A174" s="117" t="n">
        <v>387</v>
      </c>
      <c r="B174" s="118" t="s">
        <v>217</v>
      </c>
      <c r="C174" s="109" t="n">
        <v>54</v>
      </c>
      <c r="D174" s="111" t="n">
        <v>7</v>
      </c>
      <c r="E174" s="111" t="n">
        <v>1</v>
      </c>
      <c r="F174" s="105" t="n">
        <v>1813</v>
      </c>
      <c r="G174" s="105" t="n">
        <v>909526</v>
      </c>
      <c r="H174" s="105" t="n">
        <v>3926748</v>
      </c>
      <c r="I174" s="105" t="n">
        <v>5934285</v>
      </c>
      <c r="J174" s="105" t="n">
        <v>1927942</v>
      </c>
      <c r="K174" s="105" t="n">
        <v>1417272</v>
      </c>
    </row>
    <row r="175" s="31" customFormat="true" ht="13.5" hidden="false" customHeight="true" outlineLevel="0" collapsed="false">
      <c r="A175" s="117" t="n">
        <v>388</v>
      </c>
      <c r="B175" s="118" t="s">
        <v>218</v>
      </c>
      <c r="C175" s="109" t="n">
        <v>1</v>
      </c>
      <c r="D175" s="111" t="s">
        <v>164</v>
      </c>
      <c r="E175" s="111" t="s">
        <v>164</v>
      </c>
      <c r="F175" s="111" t="s">
        <v>167</v>
      </c>
      <c r="G175" s="111" t="s">
        <v>167</v>
      </c>
      <c r="H175" s="111" t="s">
        <v>167</v>
      </c>
      <c r="I175" s="111" t="s">
        <v>167</v>
      </c>
      <c r="J175" s="111" t="s">
        <v>167</v>
      </c>
      <c r="K175" s="111" t="s">
        <v>164</v>
      </c>
    </row>
    <row r="176" s="31" customFormat="true" ht="13.5" hidden="false" customHeight="true" outlineLevel="0" collapsed="false">
      <c r="A176" s="117" t="n">
        <v>389</v>
      </c>
      <c r="B176" s="118" t="s">
        <v>219</v>
      </c>
      <c r="C176" s="109" t="n">
        <v>36</v>
      </c>
      <c r="D176" s="111" t="n">
        <v>1</v>
      </c>
      <c r="E176" s="111" t="s">
        <v>164</v>
      </c>
      <c r="F176" s="111" t="n">
        <v>468</v>
      </c>
      <c r="G176" s="105" t="n">
        <v>165135</v>
      </c>
      <c r="H176" s="105" t="n">
        <v>389682</v>
      </c>
      <c r="I176" s="105" t="n">
        <v>1063110</v>
      </c>
      <c r="J176" s="105" t="n">
        <v>641393</v>
      </c>
      <c r="K176" s="111" t="s">
        <v>167</v>
      </c>
    </row>
    <row r="177" s="31" customFormat="true" ht="13.5" hidden="false" customHeight="true" outlineLevel="0" collapsed="false">
      <c r="A177" s="117" t="n">
        <v>390</v>
      </c>
      <c r="B177" s="118" t="s">
        <v>220</v>
      </c>
      <c r="C177" s="109" t="n">
        <v>42</v>
      </c>
      <c r="D177" s="111" t="n">
        <v>7</v>
      </c>
      <c r="E177" s="111" t="n">
        <v>1</v>
      </c>
      <c r="F177" s="105" t="n">
        <v>1745</v>
      </c>
      <c r="G177" s="105" t="n">
        <v>1041425</v>
      </c>
      <c r="H177" s="105" t="n">
        <v>2737216</v>
      </c>
      <c r="I177" s="105" t="n">
        <v>4797790</v>
      </c>
      <c r="J177" s="105" t="n">
        <v>2009953</v>
      </c>
      <c r="K177" s="105" t="n">
        <v>780174</v>
      </c>
    </row>
    <row r="178" s="31" customFormat="true" ht="13.5" hidden="false" customHeight="true" outlineLevel="0" collapsed="false">
      <c r="A178" s="117" t="n">
        <v>391</v>
      </c>
      <c r="B178" s="118" t="s">
        <v>221</v>
      </c>
      <c r="C178" s="109" t="n">
        <v>63</v>
      </c>
      <c r="D178" s="111" t="n">
        <v>20</v>
      </c>
      <c r="E178" s="111" t="n">
        <v>1</v>
      </c>
      <c r="F178" s="105" t="n">
        <v>2777</v>
      </c>
      <c r="G178" s="105" t="n">
        <v>1396302</v>
      </c>
      <c r="H178" s="105" t="n">
        <v>3476855</v>
      </c>
      <c r="I178" s="105" t="n">
        <v>7349601</v>
      </c>
      <c r="J178" s="105" t="n">
        <v>3809319</v>
      </c>
      <c r="K178" s="105" t="n">
        <v>3304988</v>
      </c>
    </row>
    <row r="179" s="31" customFormat="true" ht="13.5" hidden="false" customHeight="true" outlineLevel="0" collapsed="false">
      <c r="A179" s="117" t="n">
        <v>401</v>
      </c>
      <c r="B179" s="118" t="s">
        <v>222</v>
      </c>
      <c r="C179" s="109" t="n">
        <v>31</v>
      </c>
      <c r="D179" s="111" t="n">
        <v>11</v>
      </c>
      <c r="E179" s="111" t="s">
        <v>164</v>
      </c>
      <c r="F179" s="105" t="n">
        <v>1059</v>
      </c>
      <c r="G179" s="105" t="n">
        <v>421857</v>
      </c>
      <c r="H179" s="105" t="n">
        <v>1122799</v>
      </c>
      <c r="I179" s="105" t="n">
        <v>2374916</v>
      </c>
      <c r="J179" s="105" t="n">
        <v>1176329</v>
      </c>
      <c r="K179" s="105" t="n">
        <v>452411</v>
      </c>
    </row>
    <row r="180" s="31" customFormat="true" ht="13.5" hidden="false" customHeight="true" outlineLevel="0" collapsed="false">
      <c r="A180" s="117" t="n">
        <v>402</v>
      </c>
      <c r="B180" s="118" t="s">
        <v>223</v>
      </c>
      <c r="C180" s="109" t="n">
        <v>15</v>
      </c>
      <c r="D180" s="111" t="n">
        <v>1</v>
      </c>
      <c r="E180" s="111" t="s">
        <v>164</v>
      </c>
      <c r="F180" s="111" t="n">
        <v>253</v>
      </c>
      <c r="G180" s="105" t="n">
        <v>91601</v>
      </c>
      <c r="H180" s="105" t="n">
        <v>300488</v>
      </c>
      <c r="I180" s="105" t="n">
        <v>722594</v>
      </c>
      <c r="J180" s="105" t="n">
        <v>403286</v>
      </c>
      <c r="K180" s="111" t="s">
        <v>167</v>
      </c>
    </row>
    <row r="181" s="31" customFormat="true" ht="13.5" hidden="false" customHeight="true" outlineLevel="0" collapsed="false">
      <c r="A181" s="117" t="n">
        <v>403</v>
      </c>
      <c r="B181" s="118" t="s">
        <v>224</v>
      </c>
      <c r="C181" s="109" t="n">
        <v>25</v>
      </c>
      <c r="D181" s="111" t="n">
        <v>6</v>
      </c>
      <c r="E181" s="111" t="s">
        <v>164</v>
      </c>
      <c r="F181" s="111" t="n">
        <v>881</v>
      </c>
      <c r="G181" s="105" t="n">
        <v>334153</v>
      </c>
      <c r="H181" s="105" t="n">
        <v>1141455</v>
      </c>
      <c r="I181" s="105" t="n">
        <v>2205711</v>
      </c>
      <c r="J181" s="105" t="n">
        <v>1019909</v>
      </c>
      <c r="K181" s="105" t="n">
        <v>843648</v>
      </c>
    </row>
    <row r="182" s="31" customFormat="true" ht="13.5" hidden="false" customHeight="true" outlineLevel="0" collapsed="false">
      <c r="A182" s="117" t="n">
        <v>404</v>
      </c>
      <c r="B182" s="118" t="s">
        <v>225</v>
      </c>
      <c r="C182" s="109" t="n">
        <v>22</v>
      </c>
      <c r="D182" s="111" t="n">
        <v>1</v>
      </c>
      <c r="E182" s="111" t="s">
        <v>164</v>
      </c>
      <c r="F182" s="111" t="n">
        <v>354</v>
      </c>
      <c r="G182" s="105" t="n">
        <v>124675</v>
      </c>
      <c r="H182" s="105" t="n">
        <v>190565</v>
      </c>
      <c r="I182" s="105" t="n">
        <v>495116</v>
      </c>
      <c r="J182" s="105" t="n">
        <v>288691</v>
      </c>
      <c r="K182" s="111" t="s">
        <v>167</v>
      </c>
    </row>
    <row r="183" s="31" customFormat="true" ht="13.5" hidden="false" customHeight="true" outlineLevel="0" collapsed="false">
      <c r="A183" s="117" t="n">
        <v>405</v>
      </c>
      <c r="B183" s="118" t="s">
        <v>226</v>
      </c>
      <c r="C183" s="109" t="n">
        <v>30</v>
      </c>
      <c r="D183" s="111" t="n">
        <v>5</v>
      </c>
      <c r="E183" s="111" t="n">
        <v>2</v>
      </c>
      <c r="F183" s="105" t="n">
        <v>1523</v>
      </c>
      <c r="G183" s="105" t="n">
        <v>1002375</v>
      </c>
      <c r="H183" s="105" t="n">
        <v>2159315</v>
      </c>
      <c r="I183" s="105" t="n">
        <v>6384328</v>
      </c>
      <c r="J183" s="105" t="n">
        <v>4142010</v>
      </c>
      <c r="K183" s="105" t="n">
        <v>1364833</v>
      </c>
    </row>
    <row r="184" s="31" customFormat="true" ht="13.5" hidden="false" customHeight="true" outlineLevel="0" collapsed="false">
      <c r="A184" s="117" t="n">
        <v>406</v>
      </c>
      <c r="B184" s="118" t="s">
        <v>227</v>
      </c>
      <c r="C184" s="109" t="n">
        <v>15</v>
      </c>
      <c r="D184" s="111" t="n">
        <v>2</v>
      </c>
      <c r="E184" s="111" t="s">
        <v>164</v>
      </c>
      <c r="F184" s="111" t="n">
        <v>435</v>
      </c>
      <c r="G184" s="105" t="n">
        <v>157340</v>
      </c>
      <c r="H184" s="105" t="n">
        <v>509616</v>
      </c>
      <c r="I184" s="105" t="n">
        <v>1037958</v>
      </c>
      <c r="J184" s="105" t="n">
        <v>509511</v>
      </c>
      <c r="K184" s="111" t="s">
        <v>167</v>
      </c>
    </row>
    <row r="185" s="31" customFormat="true" ht="13.5" hidden="false" customHeight="true" outlineLevel="0" collapsed="false">
      <c r="A185" s="117" t="n">
        <v>407</v>
      </c>
      <c r="B185" s="118" t="s">
        <v>228</v>
      </c>
      <c r="C185" s="109" t="n">
        <v>21</v>
      </c>
      <c r="D185" s="111" t="n">
        <v>3</v>
      </c>
      <c r="E185" s="111" t="s">
        <v>164</v>
      </c>
      <c r="F185" s="111" t="n">
        <v>415</v>
      </c>
      <c r="G185" s="105" t="n">
        <v>196138</v>
      </c>
      <c r="H185" s="105" t="n">
        <v>795417</v>
      </c>
      <c r="I185" s="105" t="n">
        <v>1434332</v>
      </c>
      <c r="J185" s="105" t="n">
        <v>610945</v>
      </c>
      <c r="K185" s="105" t="n">
        <v>286070</v>
      </c>
    </row>
    <row r="186" s="31" customFormat="true" ht="13.5" hidden="false" customHeight="true" outlineLevel="0" collapsed="false">
      <c r="A186" s="117" t="n">
        <v>408</v>
      </c>
      <c r="B186" s="118" t="s">
        <v>229</v>
      </c>
      <c r="C186" s="109" t="n">
        <v>24</v>
      </c>
      <c r="D186" s="111" t="n">
        <v>6</v>
      </c>
      <c r="E186" s="111" t="s">
        <v>164</v>
      </c>
      <c r="F186" s="111" t="n">
        <v>937</v>
      </c>
      <c r="G186" s="105" t="n">
        <v>554358</v>
      </c>
      <c r="H186" s="105" t="n">
        <v>3268936</v>
      </c>
      <c r="I186" s="105" t="n">
        <v>6129329</v>
      </c>
      <c r="J186" s="105" t="n">
        <v>2729105</v>
      </c>
      <c r="K186" s="105" t="n">
        <v>2870133</v>
      </c>
    </row>
    <row r="187" s="31" customFormat="true" ht="13.5" hidden="false" customHeight="true" outlineLevel="0" collapsed="false">
      <c r="A187" s="117" t="n">
        <v>409</v>
      </c>
      <c r="B187" s="118" t="s">
        <v>230</v>
      </c>
      <c r="C187" s="109" t="n">
        <v>14</v>
      </c>
      <c r="D187" s="111" t="n">
        <v>3</v>
      </c>
      <c r="E187" s="111" t="s">
        <v>164</v>
      </c>
      <c r="F187" s="111" t="n">
        <v>323</v>
      </c>
      <c r="G187" s="105" t="n">
        <v>132689</v>
      </c>
      <c r="H187" s="105" t="n">
        <v>302044</v>
      </c>
      <c r="I187" s="105" t="n">
        <v>558076</v>
      </c>
      <c r="J187" s="105" t="n">
        <v>245797</v>
      </c>
      <c r="K187" s="105" t="n">
        <v>37571</v>
      </c>
    </row>
    <row r="188" s="31" customFormat="true" ht="13.5" hidden="false" customHeight="true" outlineLevel="0" collapsed="false">
      <c r="A188" s="117" t="n">
        <v>421</v>
      </c>
      <c r="B188" s="118" t="s">
        <v>231</v>
      </c>
      <c r="C188" s="109" t="n">
        <v>19</v>
      </c>
      <c r="D188" s="111" t="s">
        <v>164</v>
      </c>
      <c r="E188" s="111" t="s">
        <v>164</v>
      </c>
      <c r="F188" s="111" t="n">
        <v>177</v>
      </c>
      <c r="G188" s="105" t="n">
        <v>47481</v>
      </c>
      <c r="H188" s="105" t="n">
        <v>70547</v>
      </c>
      <c r="I188" s="105" t="n">
        <v>202828</v>
      </c>
      <c r="J188" s="105" t="n">
        <v>125981</v>
      </c>
      <c r="K188" s="111" t="s">
        <v>164</v>
      </c>
    </row>
    <row r="189" s="31" customFormat="true" ht="13.5" hidden="false" customHeight="true" outlineLevel="0" collapsed="false">
      <c r="A189" s="117" t="n">
        <v>422</v>
      </c>
      <c r="B189" s="118" t="s">
        <v>232</v>
      </c>
      <c r="C189" s="109" t="n">
        <v>19</v>
      </c>
      <c r="D189" s="111" t="s">
        <v>164</v>
      </c>
      <c r="E189" s="111" t="s">
        <v>164</v>
      </c>
      <c r="F189" s="111" t="n">
        <v>183</v>
      </c>
      <c r="G189" s="105" t="n">
        <v>52412</v>
      </c>
      <c r="H189" s="105" t="n">
        <v>69743</v>
      </c>
      <c r="I189" s="105" t="n">
        <v>211573</v>
      </c>
      <c r="J189" s="105" t="n">
        <v>135078</v>
      </c>
      <c r="K189" s="111" t="s">
        <v>164</v>
      </c>
    </row>
    <row r="190" s="31" customFormat="true" ht="13.5" hidden="false" customHeight="true" outlineLevel="0" collapsed="false">
      <c r="A190" s="117" t="n">
        <v>423</v>
      </c>
      <c r="B190" s="118" t="s">
        <v>233</v>
      </c>
      <c r="C190" s="109" t="n">
        <v>45</v>
      </c>
      <c r="D190" s="111" t="n">
        <v>7</v>
      </c>
      <c r="E190" s="111" t="s">
        <v>164</v>
      </c>
      <c r="F190" s="111" t="n">
        <v>758</v>
      </c>
      <c r="G190" s="105" t="n">
        <v>273119</v>
      </c>
      <c r="H190" s="105" t="n">
        <v>914695</v>
      </c>
      <c r="I190" s="105" t="n">
        <v>1458868</v>
      </c>
      <c r="J190" s="105" t="n">
        <v>524440</v>
      </c>
      <c r="K190" s="105" t="n">
        <v>292352</v>
      </c>
    </row>
    <row r="191" s="31" customFormat="true" ht="13.5" hidden="false" customHeight="true" outlineLevel="0" collapsed="false">
      <c r="A191" s="117" t="n">
        <v>424</v>
      </c>
      <c r="B191" s="118" t="s">
        <v>234</v>
      </c>
      <c r="C191" s="109" t="n">
        <v>49</v>
      </c>
      <c r="D191" s="111" t="n">
        <v>4</v>
      </c>
      <c r="E191" s="111" t="n">
        <v>1</v>
      </c>
      <c r="F191" s="105" t="n">
        <v>2445</v>
      </c>
      <c r="G191" s="105" t="n">
        <v>1821104</v>
      </c>
      <c r="H191" s="105" t="n">
        <v>13531558</v>
      </c>
      <c r="I191" s="105" t="n">
        <v>16826780</v>
      </c>
      <c r="J191" s="105" t="n">
        <v>3543268</v>
      </c>
      <c r="K191" s="105" t="n">
        <v>15076022</v>
      </c>
    </row>
    <row r="192" s="31" customFormat="true" ht="13.5" hidden="false" customHeight="true" outlineLevel="0" collapsed="false">
      <c r="A192" s="117" t="n">
        <v>425</v>
      </c>
      <c r="B192" s="118" t="s">
        <v>235</v>
      </c>
      <c r="C192" s="109" t="n">
        <v>3</v>
      </c>
      <c r="D192" s="111" t="s">
        <v>164</v>
      </c>
      <c r="E192" s="111" t="s">
        <v>164</v>
      </c>
      <c r="F192" s="111" t="n">
        <v>36</v>
      </c>
      <c r="G192" s="105" t="n">
        <v>20727</v>
      </c>
      <c r="H192" s="105" t="n">
        <v>57450</v>
      </c>
      <c r="I192" s="105" t="n">
        <v>94304</v>
      </c>
      <c r="J192" s="105" t="n">
        <v>35099</v>
      </c>
      <c r="K192" s="111" t="s">
        <v>164</v>
      </c>
    </row>
    <row r="193" s="31" customFormat="true" ht="13.5" hidden="false" customHeight="true" outlineLevel="0" collapsed="false">
      <c r="A193" s="117" t="n">
        <v>426</v>
      </c>
      <c r="B193" s="118" t="s">
        <v>236</v>
      </c>
      <c r="C193" s="109" t="n">
        <v>42</v>
      </c>
      <c r="D193" s="111" t="n">
        <v>8</v>
      </c>
      <c r="E193" s="111" t="n">
        <v>1</v>
      </c>
      <c r="F193" s="105" t="n">
        <v>1321</v>
      </c>
      <c r="G193" s="105" t="n">
        <v>938083</v>
      </c>
      <c r="H193" s="105" t="n">
        <v>1330499</v>
      </c>
      <c r="I193" s="105" t="n">
        <v>2521110</v>
      </c>
      <c r="J193" s="105" t="n">
        <v>1141203</v>
      </c>
      <c r="K193" s="105" t="n">
        <v>631128</v>
      </c>
    </row>
    <row r="194" s="31" customFormat="true" ht="13.5" hidden="false" customHeight="true" outlineLevel="0" collapsed="false">
      <c r="A194" s="117" t="n">
        <v>427</v>
      </c>
      <c r="B194" s="118" t="s">
        <v>237</v>
      </c>
      <c r="C194" s="109" t="n">
        <v>7</v>
      </c>
      <c r="D194" s="111" t="n">
        <v>1</v>
      </c>
      <c r="E194" s="111" t="n">
        <v>1</v>
      </c>
      <c r="F194" s="111" t="n">
        <v>514</v>
      </c>
      <c r="G194" s="105" t="n">
        <v>214870</v>
      </c>
      <c r="H194" s="105" t="n">
        <v>1948619</v>
      </c>
      <c r="I194" s="105" t="n">
        <v>2994266</v>
      </c>
      <c r="J194" s="105" t="n">
        <v>1066422</v>
      </c>
      <c r="K194" s="111" t="s">
        <v>167</v>
      </c>
    </row>
    <row r="195" s="31" customFormat="true" ht="13.5" hidden="false" customHeight="true" outlineLevel="0" collapsed="false">
      <c r="A195" s="117" t="n">
        <v>428</v>
      </c>
      <c r="B195" s="118" t="s">
        <v>238</v>
      </c>
      <c r="C195" s="109" t="n">
        <v>3</v>
      </c>
      <c r="D195" s="111" t="s">
        <v>164</v>
      </c>
      <c r="E195" s="111" t="s">
        <v>164</v>
      </c>
      <c r="F195" s="111" t="n">
        <v>49</v>
      </c>
      <c r="G195" s="105" t="n">
        <v>9184</v>
      </c>
      <c r="H195" s="105" t="n">
        <v>17746</v>
      </c>
      <c r="I195" s="105" t="n">
        <v>32613</v>
      </c>
      <c r="J195" s="105" t="n">
        <v>14159</v>
      </c>
      <c r="K195" s="111" t="s">
        <v>164</v>
      </c>
    </row>
    <row r="196" s="31" customFormat="true" ht="13.5" hidden="false" customHeight="true" outlineLevel="0" collapsed="false">
      <c r="A196" s="117" t="n">
        <v>429</v>
      </c>
      <c r="B196" s="118" t="s">
        <v>239</v>
      </c>
      <c r="C196" s="109" t="n">
        <v>19</v>
      </c>
      <c r="D196" s="111" t="n">
        <v>5</v>
      </c>
      <c r="E196" s="111" t="n">
        <v>1</v>
      </c>
      <c r="F196" s="111" t="n">
        <v>779</v>
      </c>
      <c r="G196" s="105" t="n">
        <v>352836</v>
      </c>
      <c r="H196" s="105" t="n">
        <v>3298696</v>
      </c>
      <c r="I196" s="105" t="n">
        <v>5070566</v>
      </c>
      <c r="J196" s="105" t="n">
        <v>1690459</v>
      </c>
      <c r="K196" s="105" t="n">
        <v>410493</v>
      </c>
    </row>
    <row r="197" s="31" customFormat="true" ht="13.5" hidden="false" customHeight="true" outlineLevel="0" collapsed="false">
      <c r="A197" s="117" t="n">
        <v>441</v>
      </c>
      <c r="B197" s="118" t="s">
        <v>240</v>
      </c>
      <c r="C197" s="109" t="n">
        <v>137</v>
      </c>
      <c r="D197" s="111" t="n">
        <v>19</v>
      </c>
      <c r="E197" s="111" t="s">
        <v>164</v>
      </c>
      <c r="F197" s="105" t="n">
        <v>2789</v>
      </c>
      <c r="G197" s="105" t="n">
        <v>1230625</v>
      </c>
      <c r="H197" s="105" t="n">
        <v>2701446</v>
      </c>
      <c r="I197" s="105" t="n">
        <v>5049758</v>
      </c>
      <c r="J197" s="105" t="n">
        <v>2260445</v>
      </c>
      <c r="K197" s="105" t="n">
        <v>1580666</v>
      </c>
    </row>
    <row r="198" s="31" customFormat="true" ht="13.5" hidden="false" customHeight="true" outlineLevel="0" collapsed="false">
      <c r="A198" s="117" t="n">
        <v>442</v>
      </c>
      <c r="B198" s="118" t="s">
        <v>241</v>
      </c>
      <c r="C198" s="109" t="n">
        <v>9</v>
      </c>
      <c r="D198" s="111" t="s">
        <v>164</v>
      </c>
      <c r="E198" s="111" t="s">
        <v>164</v>
      </c>
      <c r="F198" s="111" t="n">
        <v>88</v>
      </c>
      <c r="G198" s="105" t="n">
        <v>26022</v>
      </c>
      <c r="H198" s="105" t="n">
        <v>34266</v>
      </c>
      <c r="I198" s="105" t="n">
        <v>88308</v>
      </c>
      <c r="J198" s="105" t="n">
        <v>51467</v>
      </c>
      <c r="K198" s="111" t="s">
        <v>164</v>
      </c>
    </row>
    <row r="199" s="31" customFormat="true" ht="13.5" hidden="false" customHeight="true" outlineLevel="0" collapsed="false">
      <c r="A199" s="120" t="n">
        <v>443</v>
      </c>
      <c r="B199" s="121" t="s">
        <v>242</v>
      </c>
      <c r="C199" s="122" t="n">
        <v>1</v>
      </c>
      <c r="D199" s="123" t="s">
        <v>164</v>
      </c>
      <c r="E199" s="123" t="s">
        <v>164</v>
      </c>
      <c r="F199" s="123" t="s">
        <v>167</v>
      </c>
      <c r="G199" s="123" t="s">
        <v>167</v>
      </c>
      <c r="H199" s="123" t="s">
        <v>167</v>
      </c>
      <c r="I199" s="123" t="s">
        <v>167</v>
      </c>
      <c r="J199" s="123" t="s">
        <v>167</v>
      </c>
      <c r="K199" s="123" t="s">
        <v>164</v>
      </c>
    </row>
    <row r="200" customFormat="false" ht="13.5" hidden="false" customHeight="true" outlineLevel="0" collapsed="false">
      <c r="A200" s="87"/>
      <c r="C200" s="124"/>
      <c r="D200" s="124"/>
      <c r="E200" s="124"/>
      <c r="F200" s="124"/>
      <c r="G200" s="124"/>
      <c r="H200" s="124"/>
      <c r="I200" s="125" t="s">
        <v>243</v>
      </c>
      <c r="J200" s="126" t="s">
        <v>244</v>
      </c>
      <c r="K200" s="124"/>
    </row>
    <row r="201" customFormat="false" ht="13.5" hidden="false" customHeight="true" outlineLevel="0" collapsed="false">
      <c r="A201" s="87"/>
      <c r="C201" s="124"/>
      <c r="D201" s="124"/>
      <c r="E201" s="124"/>
      <c r="F201" s="124"/>
      <c r="G201" s="124"/>
      <c r="H201" s="124"/>
      <c r="I201" s="124"/>
      <c r="J201" s="124"/>
      <c r="K201" s="124"/>
    </row>
    <row r="202" customFormat="false" ht="13.5" hidden="false" customHeight="true" outlineLevel="0" collapsed="false">
      <c r="A202" s="87"/>
      <c r="C202" s="124"/>
      <c r="D202" s="124"/>
      <c r="E202" s="124"/>
      <c r="F202" s="124"/>
      <c r="G202" s="124"/>
      <c r="H202" s="124"/>
      <c r="I202" s="124"/>
      <c r="J202" s="124"/>
      <c r="K202" s="124"/>
    </row>
    <row r="203" customFormat="false" ht="13.5" hidden="false" customHeight="true" outlineLevel="0" collapsed="false">
      <c r="A203" s="87"/>
      <c r="C203" s="124"/>
      <c r="D203" s="124"/>
      <c r="E203" s="124"/>
      <c r="F203" s="124"/>
      <c r="G203" s="124"/>
      <c r="H203" s="124"/>
      <c r="I203" s="124"/>
      <c r="J203" s="124"/>
      <c r="K203" s="124"/>
    </row>
    <row r="204" customFormat="false" ht="13.5" hidden="false" customHeight="true" outlineLevel="0" collapsed="false">
      <c r="A204" s="87"/>
      <c r="C204" s="124"/>
      <c r="D204" s="124"/>
      <c r="E204" s="124"/>
      <c r="F204" s="124"/>
      <c r="G204" s="124"/>
      <c r="H204" s="124"/>
      <c r="I204" s="124"/>
      <c r="J204" s="124"/>
      <c r="K204" s="124"/>
    </row>
    <row r="205" customFormat="false" ht="13.5" hidden="false" customHeight="true" outlineLevel="0" collapsed="false">
      <c r="A205" s="87"/>
      <c r="C205" s="124"/>
      <c r="D205" s="124"/>
      <c r="E205" s="124"/>
      <c r="F205" s="124"/>
      <c r="G205" s="124"/>
      <c r="H205" s="124"/>
      <c r="I205" s="124"/>
      <c r="J205" s="124"/>
      <c r="K205" s="124"/>
    </row>
    <row r="206" customFormat="false" ht="13.5" hidden="false" customHeight="true" outlineLevel="0" collapsed="false">
      <c r="A206" s="87"/>
      <c r="C206" s="124"/>
      <c r="D206" s="124"/>
      <c r="E206" s="124"/>
      <c r="F206" s="124"/>
      <c r="G206" s="124"/>
      <c r="H206" s="124"/>
      <c r="I206" s="124"/>
      <c r="J206" s="124"/>
      <c r="K206" s="124"/>
    </row>
    <row r="207" customFormat="false" ht="13.5" hidden="false" customHeight="true" outlineLevel="0" collapsed="false">
      <c r="A207" s="87"/>
      <c r="C207" s="124"/>
      <c r="D207" s="124"/>
      <c r="E207" s="124"/>
      <c r="F207" s="124"/>
      <c r="G207" s="124"/>
      <c r="H207" s="124"/>
      <c r="I207" s="124"/>
      <c r="J207" s="124"/>
      <c r="K207" s="124"/>
    </row>
    <row r="208" customFormat="false" ht="13.5" hidden="false" customHeight="true" outlineLevel="0" collapsed="false">
      <c r="A208" s="87"/>
      <c r="C208" s="124"/>
      <c r="D208" s="124"/>
      <c r="E208" s="124"/>
      <c r="F208" s="124"/>
      <c r="G208" s="124"/>
      <c r="H208" s="124"/>
      <c r="I208" s="124"/>
      <c r="J208" s="124"/>
      <c r="K208" s="124"/>
    </row>
    <row r="209" customFormat="false" ht="13.5" hidden="false" customHeight="true" outlineLevel="0" collapsed="false">
      <c r="A209" s="87"/>
      <c r="C209" s="124"/>
      <c r="D209" s="124"/>
      <c r="E209" s="124"/>
      <c r="F209" s="124"/>
      <c r="G209" s="124"/>
      <c r="H209" s="124"/>
      <c r="I209" s="124"/>
      <c r="J209" s="124"/>
      <c r="K209" s="124"/>
    </row>
    <row r="210" customFormat="false" ht="13.5" hidden="false" customHeight="true" outlineLevel="0" collapsed="false">
      <c r="A210" s="87"/>
      <c r="C210" s="124"/>
      <c r="D210" s="124"/>
      <c r="E210" s="124"/>
      <c r="F210" s="124"/>
      <c r="G210" s="124"/>
      <c r="H210" s="124"/>
      <c r="I210" s="124"/>
      <c r="J210" s="124"/>
      <c r="K210" s="124"/>
    </row>
    <row r="211" customFormat="false" ht="13.5" hidden="false" customHeight="true" outlineLevel="0" collapsed="false">
      <c r="A211" s="87"/>
      <c r="C211" s="124"/>
      <c r="D211" s="124"/>
      <c r="E211" s="124"/>
      <c r="F211" s="124"/>
      <c r="G211" s="124"/>
      <c r="H211" s="124"/>
      <c r="I211" s="124"/>
      <c r="J211" s="124"/>
      <c r="K211" s="124"/>
    </row>
    <row r="212" customFormat="false" ht="13.5" hidden="false" customHeight="true" outlineLevel="0" collapsed="false">
      <c r="A212" s="87"/>
      <c r="C212" s="124"/>
      <c r="D212" s="124"/>
      <c r="E212" s="124"/>
      <c r="F212" s="124"/>
      <c r="G212" s="124"/>
      <c r="H212" s="124"/>
      <c r="I212" s="124"/>
      <c r="J212" s="124"/>
      <c r="K212" s="124"/>
    </row>
    <row r="213" customFormat="false" ht="13.5" hidden="false" customHeight="true" outlineLevel="0" collapsed="false">
      <c r="A213" s="87"/>
      <c r="C213" s="124"/>
      <c r="D213" s="124"/>
      <c r="E213" s="124"/>
      <c r="F213" s="124"/>
      <c r="G213" s="124"/>
      <c r="H213" s="124"/>
      <c r="I213" s="124"/>
      <c r="J213" s="124"/>
      <c r="K213" s="124"/>
    </row>
    <row r="214" customFormat="false" ht="13.5" hidden="false" customHeight="true" outlineLevel="0" collapsed="false">
      <c r="A214" s="87"/>
      <c r="C214" s="124"/>
      <c r="D214" s="124"/>
      <c r="E214" s="124"/>
      <c r="F214" s="124"/>
      <c r="G214" s="124"/>
      <c r="H214" s="124"/>
      <c r="I214" s="124"/>
      <c r="J214" s="124"/>
      <c r="K214" s="124"/>
    </row>
    <row r="215" customFormat="false" ht="13.5" hidden="false" customHeight="true" outlineLevel="0" collapsed="false">
      <c r="A215" s="87"/>
      <c r="C215" s="124"/>
      <c r="D215" s="124"/>
      <c r="E215" s="124"/>
      <c r="F215" s="124"/>
      <c r="G215" s="124"/>
      <c r="H215" s="124"/>
      <c r="I215" s="124"/>
      <c r="J215" s="124"/>
      <c r="K215" s="124"/>
    </row>
    <row r="216" customFormat="false" ht="13.5" hidden="false" customHeight="true" outlineLevel="0" collapsed="false">
      <c r="A216" s="87"/>
      <c r="C216" s="124"/>
      <c r="D216" s="124"/>
      <c r="E216" s="124"/>
      <c r="F216" s="124"/>
      <c r="G216" s="124"/>
      <c r="H216" s="124"/>
      <c r="I216" s="124"/>
      <c r="J216" s="124"/>
      <c r="K216" s="124"/>
    </row>
    <row r="217" customFormat="false" ht="13.5" hidden="false" customHeight="true" outlineLevel="0" collapsed="false">
      <c r="A217" s="87"/>
      <c r="C217" s="124"/>
      <c r="D217" s="124"/>
      <c r="E217" s="124"/>
      <c r="F217" s="124"/>
      <c r="G217" s="124"/>
      <c r="H217" s="124"/>
      <c r="I217" s="124"/>
      <c r="J217" s="124"/>
      <c r="K217" s="124"/>
    </row>
    <row r="218" customFormat="false" ht="13.5" hidden="false" customHeight="true" outlineLevel="0" collapsed="false">
      <c r="A218" s="87"/>
      <c r="C218" s="124"/>
      <c r="D218" s="124"/>
      <c r="E218" s="124"/>
      <c r="F218" s="124"/>
      <c r="G218" s="124"/>
      <c r="H218" s="124"/>
      <c r="I218" s="124"/>
      <c r="J218" s="124"/>
      <c r="K218" s="124"/>
    </row>
    <row r="219" customFormat="false" ht="13.5" hidden="false" customHeight="true" outlineLevel="0" collapsed="false">
      <c r="A219" s="87"/>
      <c r="C219" s="124"/>
      <c r="D219" s="124"/>
      <c r="E219" s="124"/>
      <c r="F219" s="124"/>
      <c r="G219" s="124"/>
      <c r="H219" s="124"/>
      <c r="I219" s="124"/>
      <c r="J219" s="124"/>
      <c r="K219" s="124"/>
    </row>
    <row r="220" customFormat="false" ht="13.5" hidden="false" customHeight="true" outlineLevel="0" collapsed="false">
      <c r="A220" s="87"/>
      <c r="C220" s="124"/>
      <c r="D220" s="124"/>
      <c r="E220" s="124"/>
      <c r="F220" s="124"/>
      <c r="G220" s="124"/>
      <c r="H220" s="124"/>
      <c r="I220" s="124"/>
      <c r="J220" s="124"/>
      <c r="K220" s="124"/>
    </row>
    <row r="221" customFormat="false" ht="13.5" hidden="false" customHeight="true" outlineLevel="0" collapsed="false">
      <c r="A221" s="87"/>
      <c r="C221" s="124"/>
      <c r="D221" s="124"/>
      <c r="E221" s="124"/>
      <c r="F221" s="124"/>
      <c r="G221" s="124"/>
      <c r="H221" s="124"/>
      <c r="I221" s="124"/>
      <c r="J221" s="124"/>
      <c r="K221" s="124"/>
    </row>
    <row r="222" customFormat="false" ht="13.5" hidden="false" customHeight="true" outlineLevel="0" collapsed="false">
      <c r="A222" s="87"/>
      <c r="C222" s="124"/>
      <c r="D222" s="124"/>
      <c r="E222" s="124"/>
      <c r="F222" s="124"/>
      <c r="G222" s="124"/>
      <c r="H222" s="124"/>
      <c r="I222" s="124"/>
      <c r="J222" s="124"/>
      <c r="K222" s="124"/>
    </row>
    <row r="223" customFormat="false" ht="13.5" hidden="false" customHeight="true" outlineLevel="0" collapsed="false">
      <c r="A223" s="87"/>
      <c r="C223" s="124"/>
      <c r="D223" s="124"/>
      <c r="E223" s="124"/>
      <c r="F223" s="124"/>
      <c r="G223" s="124"/>
      <c r="H223" s="124"/>
      <c r="I223" s="124"/>
      <c r="J223" s="124"/>
      <c r="K223" s="124"/>
    </row>
    <row r="224" customFormat="false" ht="13.5" hidden="false" customHeight="true" outlineLevel="0" collapsed="false">
      <c r="A224" s="87"/>
      <c r="C224" s="124"/>
      <c r="D224" s="124"/>
      <c r="E224" s="124"/>
      <c r="F224" s="124"/>
      <c r="G224" s="124"/>
      <c r="H224" s="124"/>
      <c r="I224" s="124"/>
      <c r="J224" s="124"/>
      <c r="K224" s="124"/>
    </row>
    <row r="225" customFormat="false" ht="13.5" hidden="false" customHeight="true" outlineLevel="0" collapsed="false">
      <c r="A225" s="87"/>
      <c r="C225" s="124"/>
      <c r="D225" s="124"/>
      <c r="E225" s="124"/>
      <c r="F225" s="124"/>
      <c r="G225" s="124"/>
      <c r="H225" s="124"/>
      <c r="I225" s="124"/>
      <c r="J225" s="124"/>
      <c r="K225" s="124"/>
    </row>
    <row r="226" customFormat="false" ht="13.5" hidden="false" customHeight="true" outlineLevel="0" collapsed="false">
      <c r="A226" s="87"/>
      <c r="C226" s="124"/>
      <c r="D226" s="124"/>
      <c r="E226" s="124"/>
      <c r="F226" s="124"/>
      <c r="G226" s="124"/>
      <c r="H226" s="124"/>
      <c r="I226" s="124"/>
      <c r="J226" s="124"/>
      <c r="K226" s="124"/>
    </row>
    <row r="227" customFormat="false" ht="13.5" hidden="false" customHeight="true" outlineLevel="0" collapsed="false">
      <c r="A227" s="87"/>
      <c r="C227" s="124"/>
      <c r="D227" s="124"/>
      <c r="E227" s="124"/>
      <c r="F227" s="124"/>
      <c r="G227" s="124"/>
      <c r="H227" s="124"/>
      <c r="I227" s="124"/>
      <c r="J227" s="124"/>
      <c r="K227" s="124"/>
    </row>
    <row r="228" customFormat="false" ht="13.5" hidden="false" customHeight="true" outlineLevel="0" collapsed="false">
      <c r="A228" s="87"/>
      <c r="C228" s="124"/>
      <c r="D228" s="124"/>
      <c r="E228" s="124"/>
      <c r="F228" s="124"/>
      <c r="G228" s="124"/>
      <c r="H228" s="124"/>
      <c r="I228" s="124"/>
      <c r="J228" s="124"/>
      <c r="K228" s="124"/>
    </row>
    <row r="229" customFormat="false" ht="13.5" hidden="false" customHeight="true" outlineLevel="0" collapsed="false">
      <c r="A229" s="87"/>
      <c r="C229" s="124"/>
      <c r="D229" s="124"/>
      <c r="E229" s="124"/>
      <c r="F229" s="124"/>
      <c r="G229" s="124"/>
      <c r="H229" s="124"/>
      <c r="I229" s="124"/>
      <c r="J229" s="124"/>
      <c r="K229" s="124"/>
    </row>
    <row r="230" customFormat="false" ht="13.5" hidden="false" customHeight="true" outlineLevel="0" collapsed="false">
      <c r="A230" s="87"/>
      <c r="C230" s="124"/>
      <c r="D230" s="124"/>
      <c r="E230" s="124"/>
      <c r="F230" s="124"/>
      <c r="G230" s="124"/>
      <c r="H230" s="124"/>
      <c r="I230" s="124"/>
      <c r="J230" s="124"/>
      <c r="K230" s="124"/>
    </row>
    <row r="231" customFormat="false" ht="13.5" hidden="false" customHeight="true" outlineLevel="0" collapsed="false">
      <c r="A231" s="87"/>
      <c r="C231" s="124"/>
      <c r="D231" s="124"/>
      <c r="E231" s="124"/>
      <c r="F231" s="124"/>
      <c r="G231" s="124"/>
      <c r="H231" s="124"/>
      <c r="I231" s="124"/>
      <c r="J231" s="124"/>
      <c r="K231" s="124"/>
    </row>
    <row r="232" customFormat="false" ht="13.5" hidden="false" customHeight="true" outlineLevel="0" collapsed="false">
      <c r="A232" s="87"/>
      <c r="C232" s="124"/>
      <c r="D232" s="124"/>
      <c r="E232" s="124"/>
      <c r="F232" s="124"/>
      <c r="G232" s="124"/>
      <c r="H232" s="124"/>
      <c r="I232" s="124"/>
      <c r="J232" s="124"/>
      <c r="K232" s="124"/>
    </row>
    <row r="233" customFormat="false" ht="13.5" hidden="false" customHeight="true" outlineLevel="0" collapsed="false">
      <c r="A233" s="87"/>
      <c r="C233" s="124"/>
      <c r="D233" s="124"/>
      <c r="E233" s="124"/>
      <c r="F233" s="124"/>
      <c r="G233" s="124"/>
      <c r="H233" s="124"/>
      <c r="I233" s="124"/>
      <c r="J233" s="124"/>
      <c r="K233" s="124"/>
    </row>
    <row r="234" customFormat="false" ht="13.5" hidden="false" customHeight="true" outlineLevel="0" collapsed="false">
      <c r="A234" s="87"/>
      <c r="C234" s="124"/>
      <c r="D234" s="124"/>
      <c r="E234" s="124"/>
      <c r="F234" s="124"/>
      <c r="G234" s="124"/>
      <c r="H234" s="124"/>
      <c r="I234" s="124"/>
      <c r="J234" s="124"/>
      <c r="K234" s="124"/>
    </row>
    <row r="235" customFormat="false" ht="13.5" hidden="false" customHeight="true" outlineLevel="0" collapsed="false">
      <c r="A235" s="87"/>
      <c r="C235" s="124"/>
      <c r="D235" s="124"/>
      <c r="E235" s="124"/>
      <c r="F235" s="124"/>
      <c r="G235" s="124"/>
      <c r="H235" s="124"/>
      <c r="I235" s="124"/>
      <c r="J235" s="124"/>
      <c r="K235" s="124"/>
    </row>
    <row r="236" customFormat="false" ht="13.5" hidden="false" customHeight="true" outlineLevel="0" collapsed="false">
      <c r="A236" s="87"/>
      <c r="C236" s="124"/>
      <c r="D236" s="124"/>
      <c r="E236" s="124"/>
      <c r="F236" s="124"/>
      <c r="G236" s="124"/>
      <c r="H236" s="124"/>
      <c r="I236" s="124"/>
      <c r="J236" s="124"/>
      <c r="K236" s="124"/>
    </row>
    <row r="237" customFormat="false" ht="13.5" hidden="false" customHeight="true" outlineLevel="0" collapsed="false">
      <c r="A237" s="87"/>
      <c r="C237" s="124"/>
      <c r="D237" s="124"/>
      <c r="E237" s="124"/>
      <c r="F237" s="124"/>
      <c r="G237" s="124"/>
      <c r="H237" s="124"/>
      <c r="I237" s="124"/>
      <c r="J237" s="124"/>
      <c r="K237" s="124"/>
    </row>
    <row r="238" customFormat="false" ht="13.5" hidden="false" customHeight="true" outlineLevel="0" collapsed="false">
      <c r="A238" s="87"/>
      <c r="C238" s="124"/>
      <c r="D238" s="124"/>
      <c r="E238" s="124"/>
      <c r="F238" s="124"/>
      <c r="G238" s="124"/>
      <c r="H238" s="124"/>
      <c r="I238" s="124"/>
      <c r="J238" s="124"/>
      <c r="K238" s="124"/>
    </row>
    <row r="239" customFormat="false" ht="13.5" hidden="false" customHeight="true" outlineLevel="0" collapsed="false">
      <c r="A239" s="87"/>
      <c r="C239" s="124"/>
      <c r="D239" s="124"/>
      <c r="E239" s="124"/>
      <c r="F239" s="124"/>
      <c r="G239" s="124"/>
      <c r="H239" s="124"/>
      <c r="I239" s="124"/>
      <c r="J239" s="124"/>
      <c r="K239" s="124"/>
    </row>
    <row r="240" customFormat="false" ht="13.5" hidden="false" customHeight="true" outlineLevel="0" collapsed="false">
      <c r="A240" s="87"/>
      <c r="C240" s="124"/>
      <c r="D240" s="124"/>
      <c r="E240" s="124"/>
      <c r="F240" s="124"/>
      <c r="G240" s="124"/>
      <c r="H240" s="124"/>
      <c r="I240" s="124"/>
      <c r="J240" s="124"/>
      <c r="K240" s="124"/>
    </row>
    <row r="241" customFormat="false" ht="13.5" hidden="false" customHeight="true" outlineLevel="0" collapsed="false">
      <c r="A241" s="87"/>
      <c r="C241" s="124"/>
      <c r="D241" s="124"/>
      <c r="E241" s="124"/>
      <c r="F241" s="124"/>
      <c r="G241" s="124"/>
      <c r="H241" s="124"/>
      <c r="I241" s="124"/>
      <c r="J241" s="124"/>
      <c r="K241" s="124"/>
    </row>
    <row r="242" customFormat="false" ht="13.5" hidden="false" customHeight="true" outlineLevel="0" collapsed="false">
      <c r="A242" s="87"/>
      <c r="C242" s="124"/>
      <c r="D242" s="124"/>
      <c r="E242" s="124"/>
      <c r="F242" s="124"/>
      <c r="G242" s="124"/>
      <c r="H242" s="124"/>
      <c r="I242" s="124"/>
      <c r="J242" s="124"/>
      <c r="K242" s="124"/>
    </row>
    <row r="243" customFormat="false" ht="13.5" hidden="false" customHeight="true" outlineLevel="0" collapsed="false">
      <c r="A243" s="87"/>
      <c r="C243" s="124"/>
      <c r="D243" s="124"/>
      <c r="E243" s="124"/>
      <c r="F243" s="124"/>
      <c r="G243" s="124"/>
      <c r="H243" s="124"/>
      <c r="I243" s="124"/>
      <c r="J243" s="124"/>
      <c r="K243" s="124"/>
    </row>
    <row r="244" customFormat="false" ht="13.5" hidden="false" customHeight="true" outlineLevel="0" collapsed="false">
      <c r="A244" s="87"/>
      <c r="C244" s="124"/>
      <c r="D244" s="124"/>
      <c r="E244" s="124"/>
      <c r="F244" s="124"/>
      <c r="G244" s="124"/>
      <c r="H244" s="124"/>
      <c r="I244" s="124"/>
      <c r="J244" s="124"/>
      <c r="K244" s="124"/>
    </row>
    <row r="245" customFormat="false" ht="13.5" hidden="false" customHeight="true" outlineLevel="0" collapsed="false">
      <c r="A245" s="87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3.5" hidden="false" customHeight="true" outlineLevel="0" collapsed="false">
      <c r="A246" s="87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3.5" hidden="false" customHeight="true" outlineLevel="0" collapsed="false">
      <c r="A247" s="87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3.5" hidden="false" customHeight="true" outlineLevel="0" collapsed="false">
      <c r="A248" s="87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3.5" hidden="false" customHeight="true" outlineLevel="0" collapsed="false">
      <c r="A249" s="87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3.5" hidden="false" customHeight="true" outlineLevel="0" collapsed="false">
      <c r="A250" s="87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3.5" hidden="false" customHeight="true" outlineLevel="0" collapsed="false">
      <c r="A251" s="87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3.5" hidden="false" customHeight="true" outlineLevel="0" collapsed="false">
      <c r="A252" s="87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3.5" hidden="false" customHeight="true" outlineLevel="0" collapsed="false">
      <c r="A253" s="87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3.5" hidden="false" customHeight="true" outlineLevel="0" collapsed="false">
      <c r="A254" s="87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3.5" hidden="false" customHeight="true" outlineLevel="0" collapsed="false">
      <c r="A255" s="87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3.5" hidden="false" customHeight="true" outlineLevel="0" collapsed="false">
      <c r="A256" s="87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3.5" hidden="false" customHeight="true" outlineLevel="0" collapsed="false">
      <c r="A257" s="87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3.5" hidden="false" customHeight="true" outlineLevel="0" collapsed="false">
      <c r="A258" s="87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3.5" hidden="false" customHeight="true" outlineLevel="0" collapsed="false">
      <c r="A259" s="87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3.5" hidden="false" customHeight="true" outlineLevel="0" collapsed="false">
      <c r="A260" s="87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3.5" hidden="false" customHeight="true" outlineLevel="0" collapsed="false">
      <c r="A261" s="87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3.5" hidden="false" customHeight="true" outlineLevel="0" collapsed="false">
      <c r="A262" s="87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3.5" hidden="false" customHeight="true" outlineLevel="0" collapsed="false">
      <c r="A263" s="87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3.5" hidden="false" customHeight="true" outlineLevel="0" collapsed="false">
      <c r="A264" s="87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3.5" hidden="false" customHeight="true" outlineLevel="0" collapsed="false">
      <c r="A265" s="87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3.5" hidden="false" customHeight="true" outlineLevel="0" collapsed="false">
      <c r="A266" s="87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3.5" hidden="false" customHeight="true" outlineLevel="0" collapsed="false">
      <c r="A267" s="87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3.5" hidden="false" customHeight="true" outlineLevel="0" collapsed="false">
      <c r="A268" s="87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3.5" hidden="false" customHeight="true" outlineLevel="0" collapsed="false">
      <c r="A269" s="87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3.5" hidden="false" customHeight="true" outlineLevel="0" collapsed="false">
      <c r="A270" s="87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3.5" hidden="false" customHeight="true" outlineLevel="0" collapsed="false">
      <c r="A271" s="87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3.5" hidden="false" customHeight="true" outlineLevel="0" collapsed="false">
      <c r="A272" s="87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3.5" hidden="false" customHeight="true" outlineLevel="0" collapsed="false">
      <c r="A273" s="87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3.5" hidden="false" customHeight="true" outlineLevel="0" collapsed="false">
      <c r="A274" s="87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3.5" hidden="false" customHeight="true" outlineLevel="0" collapsed="false">
      <c r="A275" s="87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3.5" hidden="false" customHeight="true" outlineLevel="0" collapsed="false">
      <c r="A276" s="87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3.5" hidden="false" customHeight="true" outlineLevel="0" collapsed="false">
      <c r="A277" s="87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3.5" hidden="false" customHeight="true" outlineLevel="0" collapsed="false">
      <c r="A278" s="87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3.5" hidden="false" customHeight="true" outlineLevel="0" collapsed="false">
      <c r="A279" s="87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3.5" hidden="false" customHeight="true" outlineLevel="0" collapsed="false">
      <c r="A280" s="87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3.5" hidden="false" customHeight="true" outlineLevel="0" collapsed="false">
      <c r="A281" s="87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3.5" hidden="false" customHeight="true" outlineLevel="0" collapsed="false">
      <c r="A282" s="87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3.5" hidden="false" customHeight="true" outlineLevel="0" collapsed="false">
      <c r="A283" s="87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3.5" hidden="false" customHeight="true" outlineLevel="0" collapsed="false">
      <c r="A284" s="87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3.5" hidden="false" customHeight="true" outlineLevel="0" collapsed="false">
      <c r="A285" s="87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3.5" hidden="false" customHeight="true" outlineLevel="0" collapsed="false">
      <c r="A286" s="87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3.5" hidden="false" customHeight="true" outlineLevel="0" collapsed="false">
      <c r="A287" s="87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3.5" hidden="false" customHeight="true" outlineLevel="0" collapsed="false">
      <c r="A288" s="87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3.5" hidden="false" customHeight="true" outlineLevel="0" collapsed="false">
      <c r="A289" s="87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3.5" hidden="false" customHeight="true" outlineLevel="0" collapsed="false">
      <c r="A290" s="87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3.5" hidden="false" customHeight="true" outlineLevel="0" collapsed="false">
      <c r="A291" s="87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3.5" hidden="false" customHeight="true" outlineLevel="0" collapsed="false">
      <c r="A292" s="87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3.5" hidden="false" customHeight="true" outlineLevel="0" collapsed="false">
      <c r="A293" s="87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3.5" hidden="false" customHeight="true" outlineLevel="0" collapsed="false">
      <c r="A294" s="87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3.5" hidden="false" customHeight="true" outlineLevel="0" collapsed="false">
      <c r="A295" s="87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3.5" hidden="false" customHeight="true" outlineLevel="0" collapsed="false">
      <c r="A296" s="87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3.5" hidden="false" customHeight="true" outlineLevel="0" collapsed="false">
      <c r="A297" s="87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3.5" hidden="false" customHeight="true" outlineLevel="0" collapsed="false">
      <c r="A298" s="87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3.5" hidden="false" customHeight="true" outlineLevel="0" collapsed="false">
      <c r="A299" s="87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3.5" hidden="false" customHeight="true" outlineLevel="0" collapsed="false">
      <c r="A300" s="87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3.5" hidden="false" customHeight="true" outlineLevel="0" collapsed="false">
      <c r="A301" s="87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3.5" hidden="false" customHeight="true" outlineLevel="0" collapsed="false">
      <c r="A302" s="87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3.5" hidden="false" customHeight="true" outlineLevel="0" collapsed="false">
      <c r="A303" s="87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3.5" hidden="false" customHeight="true" outlineLevel="0" collapsed="false">
      <c r="A304" s="87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3.5" hidden="false" customHeight="true" outlineLevel="0" collapsed="false">
      <c r="A305" s="87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3.5" hidden="false" customHeight="true" outlineLevel="0" collapsed="false">
      <c r="A306" s="87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3.5" hidden="false" customHeight="true" outlineLevel="0" collapsed="false">
      <c r="A307" s="87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3.5" hidden="false" customHeight="true" outlineLevel="0" collapsed="false">
      <c r="A308" s="87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3.5" hidden="false" customHeight="true" outlineLevel="0" collapsed="false">
      <c r="A309" s="87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3.5" hidden="false" customHeight="true" outlineLevel="0" collapsed="false">
      <c r="A310" s="87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3.5" hidden="false" customHeight="true" outlineLevel="0" collapsed="false">
      <c r="A311" s="87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3.5" hidden="false" customHeight="true" outlineLevel="0" collapsed="false">
      <c r="A312" s="87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3.5" hidden="false" customHeight="true" outlineLevel="0" collapsed="false">
      <c r="A313" s="87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3.5" hidden="false" customHeight="true" outlineLevel="0" collapsed="false">
      <c r="A314" s="87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3.5" hidden="false" customHeight="true" outlineLevel="0" collapsed="false">
      <c r="A315" s="87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3.5" hidden="false" customHeight="true" outlineLevel="0" collapsed="false">
      <c r="A316" s="87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3.5" hidden="false" customHeight="true" outlineLevel="0" collapsed="false">
      <c r="A317" s="87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3.5" hidden="false" customHeight="true" outlineLevel="0" collapsed="false">
      <c r="A318" s="87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3.5" hidden="false" customHeight="true" outlineLevel="0" collapsed="false">
      <c r="A319" s="87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3.5" hidden="false" customHeight="true" outlineLevel="0" collapsed="false">
      <c r="A320" s="87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3.5" hidden="false" customHeight="true" outlineLevel="0" collapsed="false">
      <c r="A321" s="87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3.5" hidden="false" customHeight="true" outlineLevel="0" collapsed="false">
      <c r="A322" s="87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3.5" hidden="false" customHeight="true" outlineLevel="0" collapsed="false">
      <c r="A323" s="87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3.5" hidden="false" customHeight="true" outlineLevel="0" collapsed="false">
      <c r="A324" s="87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3.5" hidden="false" customHeight="true" outlineLevel="0" collapsed="false">
      <c r="A325" s="87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3.5" hidden="false" customHeight="true" outlineLevel="0" collapsed="false">
      <c r="A326" s="87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3.5" hidden="false" customHeight="true" outlineLevel="0" collapsed="false">
      <c r="A327" s="87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3.5" hidden="false" customHeight="true" outlineLevel="0" collapsed="false">
      <c r="A328" s="87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3.5" hidden="false" customHeight="true" outlineLevel="0" collapsed="false">
      <c r="A329" s="87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3.5" hidden="false" customHeight="true" outlineLevel="0" collapsed="false">
      <c r="A330" s="87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3.5" hidden="false" customHeight="true" outlineLevel="0" collapsed="false">
      <c r="A331" s="87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3.5" hidden="false" customHeight="true" outlineLevel="0" collapsed="false">
      <c r="A332" s="87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3.5" hidden="false" customHeight="true" outlineLevel="0" collapsed="false">
      <c r="A333" s="87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3.5" hidden="false" customHeight="true" outlineLevel="0" collapsed="false">
      <c r="A334" s="87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3.5" hidden="false" customHeight="true" outlineLevel="0" collapsed="false">
      <c r="A335" s="87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3.5" hidden="false" customHeight="true" outlineLevel="0" collapsed="false">
      <c r="A336" s="87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3.5" hidden="false" customHeight="true" outlineLevel="0" collapsed="false">
      <c r="A337" s="87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3.5" hidden="false" customHeight="true" outlineLevel="0" collapsed="false">
      <c r="A338" s="87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3.5" hidden="false" customHeight="true" outlineLevel="0" collapsed="false">
      <c r="A339" s="87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3.5" hidden="false" customHeight="true" outlineLevel="0" collapsed="false">
      <c r="A340" s="87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3.5" hidden="false" customHeight="true" outlineLevel="0" collapsed="false">
      <c r="A341" s="87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3.5" hidden="false" customHeight="true" outlineLevel="0" collapsed="false">
      <c r="A342" s="87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3.5" hidden="false" customHeight="true" outlineLevel="0" collapsed="false">
      <c r="A343" s="87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3.5" hidden="false" customHeight="true" outlineLevel="0" collapsed="false">
      <c r="A344" s="87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3.5" hidden="false" customHeight="true" outlineLevel="0" collapsed="false">
      <c r="A345" s="87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3.5" hidden="false" customHeight="true" outlineLevel="0" collapsed="false">
      <c r="A346" s="87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3.5" hidden="false" customHeight="true" outlineLevel="0" collapsed="false">
      <c r="A347" s="87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3.5" hidden="false" customHeight="true" outlineLevel="0" collapsed="false">
      <c r="A348" s="87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3.5" hidden="false" customHeight="true" outlineLevel="0" collapsed="false">
      <c r="A349" s="87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3.5" hidden="false" customHeight="true" outlineLevel="0" collapsed="false">
      <c r="A350" s="87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3.5" hidden="false" customHeight="true" outlineLevel="0" collapsed="false">
      <c r="A351" s="87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3.5" hidden="false" customHeight="true" outlineLevel="0" collapsed="false">
      <c r="A352" s="87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3.5" hidden="false" customHeight="true" outlineLevel="0" collapsed="false">
      <c r="A353" s="87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3.5" hidden="false" customHeight="true" outlineLevel="0" collapsed="false">
      <c r="A354" s="87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3.5" hidden="false" customHeight="true" outlineLevel="0" collapsed="false">
      <c r="A355" s="87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3.5" hidden="false" customHeight="true" outlineLevel="0" collapsed="false">
      <c r="A356" s="87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3.5" hidden="false" customHeight="true" outlineLevel="0" collapsed="false">
      <c r="A357" s="87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3.5" hidden="false" customHeight="true" outlineLevel="0" collapsed="false">
      <c r="A358" s="87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3.5" hidden="false" customHeight="true" outlineLevel="0" collapsed="false">
      <c r="A359" s="87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3.5" hidden="false" customHeight="true" outlineLevel="0" collapsed="false">
      <c r="A360" s="87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3.5" hidden="false" customHeight="true" outlineLevel="0" collapsed="false">
      <c r="A361" s="87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3.5" hidden="false" customHeight="true" outlineLevel="0" collapsed="false">
      <c r="A362" s="87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3.5" hidden="false" customHeight="true" outlineLevel="0" collapsed="false">
      <c r="A363" s="87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3.5" hidden="false" customHeight="true" outlineLevel="0" collapsed="false">
      <c r="A364" s="87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3.5" hidden="false" customHeight="true" outlineLevel="0" collapsed="false">
      <c r="A365" s="87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3.5" hidden="false" customHeight="true" outlineLevel="0" collapsed="false">
      <c r="A366" s="87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3.5" hidden="false" customHeight="true" outlineLevel="0" collapsed="false">
      <c r="A367" s="87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3.5" hidden="false" customHeight="true" outlineLevel="0" collapsed="false">
      <c r="A368" s="87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3.5" hidden="false" customHeight="true" outlineLevel="0" collapsed="false">
      <c r="A369" s="87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3.5" hidden="false" customHeight="true" outlineLevel="0" collapsed="false">
      <c r="A370" s="87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3.5" hidden="false" customHeight="true" outlineLevel="0" collapsed="false">
      <c r="A371" s="87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3.5" hidden="false" customHeight="true" outlineLevel="0" collapsed="false">
      <c r="A372" s="87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3.5" hidden="false" customHeight="true" outlineLevel="0" collapsed="false">
      <c r="A373" s="87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3.5" hidden="false" customHeight="true" outlineLevel="0" collapsed="false">
      <c r="A374" s="87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3.5" hidden="false" customHeight="true" outlineLevel="0" collapsed="false">
      <c r="A375" s="87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3.5" hidden="false" customHeight="true" outlineLevel="0" collapsed="false">
      <c r="A376" s="87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3.5" hidden="false" customHeight="true" outlineLevel="0" collapsed="false">
      <c r="A377" s="87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3.5" hidden="false" customHeight="true" outlineLevel="0" collapsed="false">
      <c r="A378" s="87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3.5" hidden="false" customHeight="true" outlineLevel="0" collapsed="false">
      <c r="A379" s="87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3.5" hidden="false" customHeight="true" outlineLevel="0" collapsed="false">
      <c r="A380" s="87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3.5" hidden="false" customHeight="true" outlineLevel="0" collapsed="false">
      <c r="A381" s="87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3.5" hidden="false" customHeight="true" outlineLevel="0" collapsed="false">
      <c r="A382" s="87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3.5" hidden="false" customHeight="true" outlineLevel="0" collapsed="false">
      <c r="A383" s="87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3.5" hidden="false" customHeight="true" outlineLevel="0" collapsed="false">
      <c r="A384" s="87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3.5" hidden="false" customHeight="true" outlineLevel="0" collapsed="false">
      <c r="A385" s="87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3.5" hidden="false" customHeight="true" outlineLevel="0" collapsed="false">
      <c r="A386" s="87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3.5" hidden="false" customHeight="true" outlineLevel="0" collapsed="false">
      <c r="A387" s="87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3.5" hidden="false" customHeight="true" outlineLevel="0" collapsed="false">
      <c r="A388" s="87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3.5" hidden="false" customHeight="true" outlineLevel="0" collapsed="false">
      <c r="A389" s="87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3.5" hidden="false" customHeight="true" outlineLevel="0" collapsed="false">
      <c r="A390" s="87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3.5" hidden="false" customHeight="true" outlineLevel="0" collapsed="false">
      <c r="A391" s="87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3.5" hidden="false" customHeight="true" outlineLevel="0" collapsed="false">
      <c r="A392" s="87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3.5" hidden="false" customHeight="true" outlineLevel="0" collapsed="false">
      <c r="A393" s="87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3.5" hidden="false" customHeight="true" outlineLevel="0" collapsed="false">
      <c r="A394" s="87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3.5" hidden="false" customHeight="true" outlineLevel="0" collapsed="false">
      <c r="A395" s="87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3.5" hidden="false" customHeight="true" outlineLevel="0" collapsed="false">
      <c r="A396" s="87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3.5" hidden="false" customHeight="true" outlineLevel="0" collapsed="false">
      <c r="A397" s="87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3.5" hidden="false" customHeight="true" outlineLevel="0" collapsed="false">
      <c r="A398" s="87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3.5" hidden="false" customHeight="true" outlineLevel="0" collapsed="false">
      <c r="A399" s="87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3.5" hidden="false" customHeight="true" outlineLevel="0" collapsed="false">
      <c r="A400" s="87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3.5" hidden="false" customHeight="true" outlineLevel="0" collapsed="false">
      <c r="A401" s="87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3.5" hidden="false" customHeight="true" outlineLevel="0" collapsed="false">
      <c r="A402" s="87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3.5" hidden="false" customHeight="true" outlineLevel="0" collapsed="false">
      <c r="A403" s="87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3.5" hidden="false" customHeight="true" outlineLevel="0" collapsed="false">
      <c r="A404" s="87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3.5" hidden="false" customHeight="true" outlineLevel="0" collapsed="false">
      <c r="A405" s="87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3.5" hidden="false" customHeight="true" outlineLevel="0" collapsed="false">
      <c r="A406" s="87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3.5" hidden="false" customHeight="true" outlineLevel="0" collapsed="false">
      <c r="A407" s="87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3.5" hidden="false" customHeight="true" outlineLevel="0" collapsed="false">
      <c r="A408" s="87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3.5" hidden="false" customHeight="true" outlineLevel="0" collapsed="false">
      <c r="A409" s="87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3.5" hidden="false" customHeight="true" outlineLevel="0" collapsed="false">
      <c r="A410" s="87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3.5" hidden="false" customHeight="true" outlineLevel="0" collapsed="false">
      <c r="A411" s="87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3.5" hidden="false" customHeight="true" outlineLevel="0" collapsed="false">
      <c r="A412" s="87"/>
    </row>
    <row r="413" customFormat="false" ht="13.5" hidden="false" customHeight="true" outlineLevel="0" collapsed="false">
      <c r="A413" s="87"/>
    </row>
    <row r="414" customFormat="false" ht="13.5" hidden="false" customHeight="true" outlineLevel="0" collapsed="false">
      <c r="A414" s="87"/>
    </row>
    <row r="415" customFormat="false" ht="13.5" hidden="false" customHeight="true" outlineLevel="0" collapsed="false">
      <c r="A415" s="87"/>
    </row>
    <row r="416" customFormat="false" ht="13.5" hidden="false" customHeight="true" outlineLevel="0" collapsed="false">
      <c r="A416" s="87"/>
    </row>
    <row r="417" customFormat="false" ht="13.5" hidden="false" customHeight="true" outlineLevel="0" collapsed="false">
      <c r="A417" s="87"/>
    </row>
    <row r="418" customFormat="false" ht="13.5" hidden="false" customHeight="true" outlineLevel="0" collapsed="false">
      <c r="A418" s="87"/>
    </row>
    <row r="419" customFormat="false" ht="13.5" hidden="false" customHeight="true" outlineLevel="0" collapsed="false">
      <c r="A419" s="87"/>
    </row>
    <row r="420" customFormat="false" ht="13.5" hidden="false" customHeight="true" outlineLevel="0" collapsed="false">
      <c r="A420" s="87"/>
    </row>
    <row r="421" customFormat="false" ht="13.5" hidden="false" customHeight="true" outlineLevel="0" collapsed="false">
      <c r="A421" s="87"/>
    </row>
    <row r="422" customFormat="false" ht="13.5" hidden="false" customHeight="true" outlineLevel="0" collapsed="false">
      <c r="A422" s="87"/>
    </row>
    <row r="423" customFormat="false" ht="13.5" hidden="false" customHeight="true" outlineLevel="0" collapsed="false">
      <c r="A423" s="87"/>
    </row>
    <row r="424" customFormat="false" ht="13.5" hidden="false" customHeight="true" outlineLevel="0" collapsed="false">
      <c r="A424" s="87"/>
    </row>
    <row r="425" customFormat="false" ht="13.5" hidden="false" customHeight="true" outlineLevel="0" collapsed="false">
      <c r="A425" s="87"/>
    </row>
    <row r="426" customFormat="false" ht="13.5" hidden="false" customHeight="true" outlineLevel="0" collapsed="false">
      <c r="A426" s="87"/>
    </row>
    <row r="427" customFormat="false" ht="13.5" hidden="false" customHeight="true" outlineLevel="0" collapsed="false">
      <c r="A427" s="87"/>
    </row>
    <row r="428" customFormat="false" ht="13.5" hidden="false" customHeight="true" outlineLevel="0" collapsed="false">
      <c r="A428" s="87"/>
    </row>
    <row r="429" customFormat="false" ht="13.5" hidden="false" customHeight="true" outlineLevel="0" collapsed="false">
      <c r="A429" s="87"/>
    </row>
    <row r="430" customFormat="false" ht="13.5" hidden="false" customHeight="true" outlineLevel="0" collapsed="false">
      <c r="A430" s="87"/>
    </row>
    <row r="431" customFormat="false" ht="13.5" hidden="false" customHeight="true" outlineLevel="0" collapsed="false">
      <c r="A431" s="87"/>
    </row>
    <row r="432" customFormat="false" ht="13.5" hidden="false" customHeight="true" outlineLevel="0" collapsed="false">
      <c r="A432" s="87"/>
    </row>
    <row r="433" customFormat="false" ht="13.5" hidden="false" customHeight="true" outlineLevel="0" collapsed="false">
      <c r="A433" s="87"/>
    </row>
    <row r="434" customFormat="false" ht="13.5" hidden="false" customHeight="true" outlineLevel="0" collapsed="false">
      <c r="A434" s="87"/>
    </row>
    <row r="435" customFormat="false" ht="13.5" hidden="false" customHeight="true" outlineLevel="0" collapsed="false">
      <c r="A435" s="87"/>
    </row>
    <row r="436" customFormat="false" ht="13.5" hidden="false" customHeight="true" outlineLevel="0" collapsed="false">
      <c r="A436" s="87"/>
    </row>
    <row r="437" customFormat="false" ht="13.5" hidden="false" customHeight="true" outlineLevel="0" collapsed="false">
      <c r="A437" s="87"/>
    </row>
    <row r="438" customFormat="false" ht="13.5" hidden="false" customHeight="true" outlineLevel="0" collapsed="false">
      <c r="A438" s="87"/>
    </row>
    <row r="439" customFormat="false" ht="13.5" hidden="false" customHeight="true" outlineLevel="0" collapsed="false">
      <c r="A439" s="87"/>
    </row>
    <row r="440" customFormat="false" ht="13.5" hidden="false" customHeight="true" outlineLevel="0" collapsed="false">
      <c r="A440" s="87"/>
    </row>
    <row r="441" customFormat="false" ht="13.5" hidden="false" customHeight="true" outlineLevel="0" collapsed="false">
      <c r="A441" s="87"/>
    </row>
    <row r="442" customFormat="false" ht="13.5" hidden="false" customHeight="true" outlineLevel="0" collapsed="false">
      <c r="A442" s="87"/>
    </row>
    <row r="443" customFormat="false" ht="13.5" hidden="false" customHeight="true" outlineLevel="0" collapsed="false">
      <c r="A443" s="87"/>
    </row>
    <row r="444" customFormat="false" ht="13.5" hidden="false" customHeight="true" outlineLevel="0" collapsed="false">
      <c r="A444" s="87"/>
    </row>
    <row r="445" customFormat="false" ht="13.5" hidden="false" customHeight="true" outlineLevel="0" collapsed="false">
      <c r="A445" s="87"/>
    </row>
    <row r="446" customFormat="false" ht="13.5" hidden="false" customHeight="true" outlineLevel="0" collapsed="false">
      <c r="A446" s="87"/>
    </row>
    <row r="447" customFormat="false" ht="13.5" hidden="false" customHeight="true" outlineLevel="0" collapsed="false">
      <c r="A447" s="87"/>
    </row>
    <row r="448" customFormat="false" ht="13.5" hidden="false" customHeight="true" outlineLevel="0" collapsed="false">
      <c r="A448" s="87"/>
    </row>
    <row r="449" customFormat="false" ht="13.5" hidden="false" customHeight="true" outlineLevel="0" collapsed="false">
      <c r="A449" s="87"/>
    </row>
    <row r="450" customFormat="false" ht="13.5" hidden="false" customHeight="true" outlineLevel="0" collapsed="false">
      <c r="A450" s="87"/>
    </row>
    <row r="451" customFormat="false" ht="13.5" hidden="false" customHeight="true" outlineLevel="0" collapsed="false">
      <c r="A451" s="87"/>
    </row>
    <row r="452" customFormat="false" ht="13.5" hidden="false" customHeight="true" outlineLevel="0" collapsed="false">
      <c r="A452" s="87"/>
    </row>
    <row r="453" customFormat="false" ht="13.5" hidden="false" customHeight="true" outlineLevel="0" collapsed="false">
      <c r="A453" s="87"/>
    </row>
    <row r="454" customFormat="false" ht="13.5" hidden="false" customHeight="true" outlineLevel="0" collapsed="false">
      <c r="A454" s="87"/>
    </row>
    <row r="455" customFormat="false" ht="13.5" hidden="false" customHeight="true" outlineLevel="0" collapsed="false">
      <c r="A455" s="87"/>
    </row>
    <row r="456" customFormat="false" ht="13.5" hidden="false" customHeight="true" outlineLevel="0" collapsed="false">
      <c r="A456" s="87"/>
    </row>
    <row r="457" customFormat="false" ht="13.5" hidden="false" customHeight="true" outlineLevel="0" collapsed="false">
      <c r="A457" s="87"/>
    </row>
    <row r="458" customFormat="false" ht="13.5" hidden="false" customHeight="true" outlineLevel="0" collapsed="false">
      <c r="A458" s="87"/>
    </row>
    <row r="459" customFormat="false" ht="13.5" hidden="false" customHeight="true" outlineLevel="0" collapsed="false">
      <c r="A459" s="87"/>
    </row>
    <row r="460" customFormat="false" ht="13.5" hidden="false" customHeight="true" outlineLevel="0" collapsed="false">
      <c r="A460" s="87"/>
    </row>
    <row r="461" customFormat="false" ht="13.5" hidden="false" customHeight="true" outlineLevel="0" collapsed="false">
      <c r="A461" s="87"/>
    </row>
    <row r="462" customFormat="false" ht="13.5" hidden="false" customHeight="true" outlineLevel="0" collapsed="false">
      <c r="A462" s="87"/>
    </row>
    <row r="463" customFormat="false" ht="13.5" hidden="false" customHeight="true" outlineLevel="0" collapsed="false">
      <c r="A463" s="87"/>
    </row>
    <row r="464" customFormat="false" ht="13.5" hidden="false" customHeight="true" outlineLevel="0" collapsed="false">
      <c r="A464" s="87"/>
    </row>
    <row r="465" customFormat="false" ht="13.5" hidden="false" customHeight="true" outlineLevel="0" collapsed="false">
      <c r="A465" s="87"/>
    </row>
    <row r="466" customFormat="false" ht="13.5" hidden="false" customHeight="true" outlineLevel="0" collapsed="false">
      <c r="A466" s="87"/>
    </row>
    <row r="467" customFormat="false" ht="13.5" hidden="false" customHeight="true" outlineLevel="0" collapsed="false">
      <c r="A467" s="87"/>
    </row>
    <row r="468" customFormat="false" ht="13.5" hidden="false" customHeight="true" outlineLevel="0" collapsed="false">
      <c r="A468" s="87"/>
    </row>
    <row r="469" customFormat="false" ht="13.5" hidden="false" customHeight="true" outlineLevel="0" collapsed="false">
      <c r="A469" s="87"/>
    </row>
    <row r="470" customFormat="false" ht="13.5" hidden="false" customHeight="true" outlineLevel="0" collapsed="false">
      <c r="A470" s="87"/>
    </row>
    <row r="471" customFormat="false" ht="13.5" hidden="false" customHeight="true" outlineLevel="0" collapsed="false">
      <c r="A471" s="87"/>
    </row>
    <row r="472" customFormat="false" ht="13.5" hidden="false" customHeight="true" outlineLevel="0" collapsed="false">
      <c r="A472" s="87"/>
    </row>
    <row r="473" customFormat="false" ht="13.5" hidden="false" customHeight="true" outlineLevel="0" collapsed="false">
      <c r="A473" s="87"/>
    </row>
    <row r="474" customFormat="false" ht="13.5" hidden="false" customHeight="true" outlineLevel="0" collapsed="false">
      <c r="A474" s="87"/>
    </row>
    <row r="475" customFormat="false" ht="13.5" hidden="false" customHeight="true" outlineLevel="0" collapsed="false">
      <c r="A475" s="87"/>
    </row>
    <row r="476" customFormat="false" ht="13.5" hidden="false" customHeight="true" outlineLevel="0" collapsed="false">
      <c r="A476" s="87"/>
    </row>
    <row r="477" customFormat="false" ht="13.5" hidden="false" customHeight="true" outlineLevel="0" collapsed="false">
      <c r="A477" s="87"/>
    </row>
    <row r="478" customFormat="false" ht="13.5" hidden="false" customHeight="true" outlineLevel="0" collapsed="false">
      <c r="A478" s="87"/>
    </row>
    <row r="479" customFormat="false" ht="13.5" hidden="false" customHeight="true" outlineLevel="0" collapsed="false">
      <c r="A479" s="87"/>
    </row>
    <row r="480" customFormat="false" ht="13.5" hidden="false" customHeight="true" outlineLevel="0" collapsed="false">
      <c r="A480" s="87"/>
    </row>
    <row r="481" customFormat="false" ht="13.5" hidden="false" customHeight="true" outlineLevel="0" collapsed="false">
      <c r="A481" s="87"/>
    </row>
    <row r="482" customFormat="false" ht="13.5" hidden="false" customHeight="true" outlineLevel="0" collapsed="false">
      <c r="A482" s="87"/>
    </row>
    <row r="483" customFormat="false" ht="13.5" hidden="false" customHeight="true" outlineLevel="0" collapsed="false">
      <c r="A483" s="87"/>
    </row>
    <row r="484" customFormat="false" ht="13.5" hidden="false" customHeight="true" outlineLevel="0" collapsed="false">
      <c r="A484" s="87"/>
    </row>
    <row r="485" customFormat="false" ht="13.5" hidden="false" customHeight="true" outlineLevel="0" collapsed="false">
      <c r="A485" s="87"/>
    </row>
    <row r="486" customFormat="false" ht="13.5" hidden="false" customHeight="true" outlineLevel="0" collapsed="false">
      <c r="A486" s="87"/>
    </row>
    <row r="487" customFormat="false" ht="13.5" hidden="false" customHeight="true" outlineLevel="0" collapsed="false">
      <c r="A487" s="87"/>
    </row>
    <row r="488" customFormat="false" ht="13.5" hidden="false" customHeight="true" outlineLevel="0" collapsed="false">
      <c r="A488" s="87"/>
    </row>
    <row r="489" customFormat="false" ht="13.5" hidden="false" customHeight="true" outlineLevel="0" collapsed="false">
      <c r="A489" s="87"/>
    </row>
    <row r="490" customFormat="false" ht="13.5" hidden="false" customHeight="true" outlineLevel="0" collapsed="false">
      <c r="A490" s="87"/>
    </row>
    <row r="491" customFormat="false" ht="13.5" hidden="false" customHeight="true" outlineLevel="0" collapsed="false">
      <c r="A491" s="87"/>
    </row>
    <row r="492" customFormat="false" ht="13.5" hidden="false" customHeight="true" outlineLevel="0" collapsed="false">
      <c r="A492" s="87"/>
    </row>
    <row r="493" customFormat="false" ht="13.5" hidden="false" customHeight="true" outlineLevel="0" collapsed="false">
      <c r="A493" s="87"/>
    </row>
    <row r="494" customFormat="false" ht="13.5" hidden="false" customHeight="true" outlineLevel="0" collapsed="false">
      <c r="A494" s="87"/>
    </row>
    <row r="495" customFormat="false" ht="13.5" hidden="false" customHeight="true" outlineLevel="0" collapsed="false">
      <c r="A495" s="87"/>
    </row>
    <row r="496" customFormat="false" ht="13.5" hidden="false" customHeight="true" outlineLevel="0" collapsed="false">
      <c r="A496" s="87"/>
    </row>
    <row r="497" customFormat="false" ht="13.5" hidden="false" customHeight="true" outlineLevel="0" collapsed="false">
      <c r="A497" s="87"/>
    </row>
    <row r="498" customFormat="false" ht="13.5" hidden="false" customHeight="true" outlineLevel="0" collapsed="false">
      <c r="A498" s="87"/>
    </row>
    <row r="499" customFormat="false" ht="13.5" hidden="false" customHeight="true" outlineLevel="0" collapsed="false">
      <c r="A499" s="87"/>
    </row>
    <row r="500" customFormat="false" ht="13.5" hidden="false" customHeight="true" outlineLevel="0" collapsed="false">
      <c r="A500" s="87"/>
    </row>
    <row r="501" customFormat="false" ht="13.5" hidden="false" customHeight="true" outlineLevel="0" collapsed="false">
      <c r="A501" s="87"/>
    </row>
    <row r="502" customFormat="false" ht="13.5" hidden="false" customHeight="true" outlineLevel="0" collapsed="false">
      <c r="A502" s="87"/>
    </row>
    <row r="503" customFormat="false" ht="13.5" hidden="false" customHeight="true" outlineLevel="0" collapsed="false">
      <c r="A503" s="87"/>
    </row>
    <row r="504" customFormat="false" ht="13.5" hidden="false" customHeight="true" outlineLevel="0" collapsed="false">
      <c r="A504" s="87"/>
    </row>
    <row r="505" customFormat="false" ht="13.5" hidden="false" customHeight="true" outlineLevel="0" collapsed="false">
      <c r="A505" s="87"/>
    </row>
    <row r="506" customFormat="false" ht="13.5" hidden="false" customHeight="true" outlineLevel="0" collapsed="false">
      <c r="A506" s="87"/>
    </row>
    <row r="507" customFormat="false" ht="13.5" hidden="false" customHeight="true" outlineLevel="0" collapsed="false">
      <c r="A507" s="87"/>
    </row>
    <row r="508" customFormat="false" ht="13.5" hidden="false" customHeight="false" outlineLevel="0" collapsed="false">
      <c r="A508" s="87"/>
    </row>
    <row r="509" customFormat="false" ht="13.5" hidden="false" customHeight="false" outlineLevel="0" collapsed="false">
      <c r="A509" s="87"/>
    </row>
    <row r="510" customFormat="false" ht="13.5" hidden="false" customHeight="false" outlineLevel="0" collapsed="false">
      <c r="A510" s="87"/>
    </row>
    <row r="511" customFormat="false" ht="13.5" hidden="false" customHeight="false" outlineLevel="0" collapsed="false">
      <c r="A511" s="87"/>
    </row>
    <row r="512" customFormat="false" ht="13.5" hidden="false" customHeight="false" outlineLevel="0" collapsed="false">
      <c r="A512" s="87"/>
    </row>
    <row r="513" customFormat="false" ht="13.5" hidden="false" customHeight="false" outlineLevel="0" collapsed="false">
      <c r="A513" s="87"/>
    </row>
  </sheetData>
  <mergeCells count="8">
    <mergeCell ref="A4:B5"/>
    <mergeCell ref="C4:C5"/>
    <mergeCell ref="F4:F5"/>
    <mergeCell ref="G4:G5"/>
    <mergeCell ref="H4:H5"/>
    <mergeCell ref="I4:I5"/>
    <mergeCell ref="J4:J5"/>
    <mergeCell ref="K4:K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9" man="true" max="16383" min="0"/>
    <brk id="123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6" min="2" style="1" width="5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2" t="s">
        <v>245</v>
      </c>
      <c r="P2" s="51"/>
    </row>
    <row r="3" customFormat="false" ht="13.5" hidden="false" customHeight="false" outlineLevel="0" collapsed="false">
      <c r="A3" s="33" t="s">
        <v>246</v>
      </c>
      <c r="Q3" s="51"/>
    </row>
    <row r="4" customFormat="false" ht="14.25" hidden="false" customHeight="false" outlineLevel="0" collapsed="false">
      <c r="N4" s="127" t="s">
        <v>247</v>
      </c>
      <c r="Q4" s="51"/>
    </row>
    <row r="5" customFormat="false" ht="14.25" hidden="false" customHeight="false" outlineLevel="0" collapsed="false">
      <c r="A5" s="128" t="s">
        <v>248</v>
      </c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3.5" hidden="false" customHeight="true" outlineLevel="0" collapsed="false">
      <c r="A6" s="128"/>
      <c r="B6" s="131" t="s">
        <v>249</v>
      </c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13.5" hidden="false" customHeight="false" outlineLevel="0" collapsed="false">
      <c r="A7" s="128"/>
      <c r="B7" s="128"/>
      <c r="C7" s="134" t="s">
        <v>176</v>
      </c>
      <c r="D7" s="135" t="s">
        <v>250</v>
      </c>
      <c r="E7" s="136" t="s">
        <v>251</v>
      </c>
      <c r="F7" s="136" t="s">
        <v>252</v>
      </c>
      <c r="G7" s="136" t="s">
        <v>253</v>
      </c>
      <c r="H7" s="136" t="s">
        <v>254</v>
      </c>
      <c r="I7" s="136" t="s">
        <v>255</v>
      </c>
      <c r="J7" s="136" t="s">
        <v>256</v>
      </c>
      <c r="K7" s="137" t="s">
        <v>257</v>
      </c>
      <c r="L7" s="136" t="s">
        <v>258</v>
      </c>
      <c r="M7" s="136" t="s">
        <v>259</v>
      </c>
      <c r="N7" s="135" t="s">
        <v>260</v>
      </c>
      <c r="O7" s="135" t="s">
        <v>261</v>
      </c>
      <c r="P7" s="135" t="s">
        <v>10</v>
      </c>
      <c r="Q7" s="135" t="s">
        <v>33</v>
      </c>
    </row>
    <row r="8" customFormat="false" ht="13.5" hidden="false" customHeight="false" outlineLevel="0" collapsed="false">
      <c r="A8" s="128"/>
      <c r="B8" s="128"/>
      <c r="C8" s="134"/>
      <c r="D8" s="135" t="s">
        <v>251</v>
      </c>
      <c r="E8" s="135" t="s">
        <v>262</v>
      </c>
      <c r="F8" s="135" t="s">
        <v>263</v>
      </c>
      <c r="G8" s="135" t="s">
        <v>263</v>
      </c>
      <c r="H8" s="135" t="s">
        <v>264</v>
      </c>
      <c r="I8" s="135" t="s">
        <v>265</v>
      </c>
      <c r="J8" s="135" t="s">
        <v>263</v>
      </c>
      <c r="K8" s="138" t="s">
        <v>263</v>
      </c>
      <c r="L8" s="139" t="s">
        <v>266</v>
      </c>
      <c r="M8" s="138" t="s">
        <v>267</v>
      </c>
      <c r="N8" s="135" t="s">
        <v>268</v>
      </c>
      <c r="O8" s="135" t="s">
        <v>269</v>
      </c>
      <c r="P8" s="135" t="s">
        <v>270</v>
      </c>
      <c r="Q8" s="135" t="s">
        <v>271</v>
      </c>
    </row>
    <row r="9" customFormat="false" ht="13.5" hidden="false" customHeight="false" outlineLevel="0" collapsed="false">
      <c r="A9" s="128"/>
      <c r="B9" s="128"/>
      <c r="C9" s="134"/>
      <c r="D9" s="135" t="s">
        <v>269</v>
      </c>
      <c r="E9" s="135" t="s">
        <v>269</v>
      </c>
      <c r="F9" s="135" t="s">
        <v>270</v>
      </c>
      <c r="G9" s="135" t="s">
        <v>270</v>
      </c>
      <c r="H9" s="135" t="s">
        <v>272</v>
      </c>
      <c r="I9" s="135" t="s">
        <v>273</v>
      </c>
      <c r="J9" s="135" t="s">
        <v>270</v>
      </c>
      <c r="K9" s="138" t="s">
        <v>270</v>
      </c>
      <c r="L9" s="138" t="s">
        <v>274</v>
      </c>
      <c r="M9" s="135" t="s">
        <v>275</v>
      </c>
      <c r="N9" s="138" t="s">
        <v>276</v>
      </c>
      <c r="O9" s="140"/>
      <c r="P9" s="141"/>
      <c r="Q9" s="141"/>
    </row>
    <row r="10" customFormat="false" ht="13.5" hidden="false" customHeight="false" outlineLevel="0" collapsed="false">
      <c r="A10" s="128"/>
      <c r="B10" s="128"/>
      <c r="C10" s="134"/>
      <c r="D10" s="132"/>
      <c r="E10" s="132"/>
      <c r="F10" s="132"/>
      <c r="G10" s="142"/>
      <c r="H10" s="142"/>
      <c r="I10" s="143" t="s">
        <v>269</v>
      </c>
      <c r="J10" s="142"/>
      <c r="K10" s="142"/>
      <c r="L10" s="144"/>
      <c r="M10" s="143" t="s">
        <v>269</v>
      </c>
      <c r="N10" s="145"/>
      <c r="O10" s="132"/>
      <c r="P10" s="132"/>
      <c r="Q10" s="132"/>
    </row>
    <row r="11" s="31" customFormat="true" ht="17.25" hidden="false" customHeight="true" outlineLevel="0" collapsed="false">
      <c r="A11" s="146" t="s">
        <v>277</v>
      </c>
      <c r="B11" s="147" t="n">
        <v>10000</v>
      </c>
      <c r="C11" s="148" t="n">
        <v>24.9</v>
      </c>
      <c r="D11" s="148" t="n">
        <v>273.4</v>
      </c>
      <c r="E11" s="148" t="n">
        <v>393.4</v>
      </c>
      <c r="F11" s="148" t="n">
        <v>2442.7</v>
      </c>
      <c r="G11" s="148" t="n">
        <v>1013.6</v>
      </c>
      <c r="H11" s="148" t="n">
        <v>916.6</v>
      </c>
      <c r="I11" s="148" t="n">
        <v>1207.3</v>
      </c>
      <c r="J11" s="148" t="n">
        <v>313.3</v>
      </c>
      <c r="K11" s="149" t="n">
        <v>563</v>
      </c>
      <c r="L11" s="150" t="n">
        <v>233.2</v>
      </c>
      <c r="M11" s="150" t="n">
        <v>456.5</v>
      </c>
      <c r="N11" s="148" t="n">
        <v>119.8</v>
      </c>
      <c r="O11" s="148" t="n">
        <v>242.4</v>
      </c>
      <c r="P11" s="148" t="n">
        <v>1098</v>
      </c>
      <c r="Q11" s="148" t="n">
        <v>701.9</v>
      </c>
    </row>
    <row r="12" s="153" customFormat="true" ht="15.75" hidden="false" customHeight="true" outlineLevel="0" collapsed="false">
      <c r="A12" s="151"/>
      <c r="B12" s="152" t="s">
        <v>278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6" customFormat="true" ht="21.75" hidden="false" customHeight="true" outlineLevel="0" collapsed="false">
      <c r="A13" s="154" t="s">
        <v>279</v>
      </c>
      <c r="B13" s="155" t="n">
        <v>95.4</v>
      </c>
      <c r="C13" s="155" t="n">
        <v>91.4</v>
      </c>
      <c r="D13" s="155" t="n">
        <v>103.5</v>
      </c>
      <c r="E13" s="155" t="n">
        <v>90.5</v>
      </c>
      <c r="F13" s="155" t="n">
        <v>67.2</v>
      </c>
      <c r="G13" s="155" t="n">
        <v>89.7</v>
      </c>
      <c r="H13" s="155" t="n">
        <v>130.7</v>
      </c>
      <c r="I13" s="155" t="n">
        <v>97</v>
      </c>
      <c r="J13" s="155" t="n">
        <v>117</v>
      </c>
      <c r="K13" s="155" t="n">
        <v>87</v>
      </c>
      <c r="L13" s="155" t="n">
        <v>111.3</v>
      </c>
      <c r="M13" s="155" t="n">
        <v>105.7</v>
      </c>
      <c r="N13" s="155" t="n">
        <v>110.2</v>
      </c>
      <c r="O13" s="155" t="n">
        <v>115.3</v>
      </c>
      <c r="P13" s="155" t="n">
        <v>98</v>
      </c>
      <c r="Q13" s="155" t="n">
        <v>124.3</v>
      </c>
    </row>
    <row r="14" s="31" customFormat="true" ht="22.35" hidden="false" customHeight="true" outlineLevel="0" collapsed="false">
      <c r="A14" s="157" t="n">
        <v>11</v>
      </c>
      <c r="B14" s="155" t="n">
        <v>91.1</v>
      </c>
      <c r="C14" s="155" t="n">
        <v>87.6</v>
      </c>
      <c r="D14" s="155" t="n">
        <v>100.1</v>
      </c>
      <c r="E14" s="155" t="n">
        <v>94.2</v>
      </c>
      <c r="F14" s="155" t="n">
        <v>73.8</v>
      </c>
      <c r="G14" s="155" t="n">
        <v>76.2</v>
      </c>
      <c r="H14" s="155" t="n">
        <v>101</v>
      </c>
      <c r="I14" s="155" t="n">
        <v>95.9</v>
      </c>
      <c r="J14" s="155" t="n">
        <v>106.7</v>
      </c>
      <c r="K14" s="155" t="n">
        <v>93</v>
      </c>
      <c r="L14" s="155" t="n">
        <v>104.1</v>
      </c>
      <c r="M14" s="155" t="n">
        <v>103.6</v>
      </c>
      <c r="N14" s="155" t="n">
        <v>99.3</v>
      </c>
      <c r="O14" s="155" t="n">
        <v>107.4</v>
      </c>
      <c r="P14" s="155" t="n">
        <v>99.8</v>
      </c>
      <c r="Q14" s="155" t="n">
        <v>105.2</v>
      </c>
    </row>
    <row r="15" s="31" customFormat="true" ht="22.35" hidden="false" customHeight="true" outlineLevel="0" collapsed="false">
      <c r="A15" s="157" t="n">
        <v>12</v>
      </c>
      <c r="B15" s="158" t="n">
        <v>100</v>
      </c>
      <c r="C15" s="158" t="n">
        <v>100</v>
      </c>
      <c r="D15" s="158" t="n">
        <v>100</v>
      </c>
      <c r="E15" s="158" t="n">
        <v>100</v>
      </c>
      <c r="F15" s="158" t="n">
        <v>100</v>
      </c>
      <c r="G15" s="158" t="n">
        <v>100</v>
      </c>
      <c r="H15" s="158" t="n">
        <v>100</v>
      </c>
      <c r="I15" s="158" t="n">
        <v>100</v>
      </c>
      <c r="J15" s="158" t="n">
        <v>100</v>
      </c>
      <c r="K15" s="158" t="n">
        <v>100</v>
      </c>
      <c r="L15" s="158" t="n">
        <v>100</v>
      </c>
      <c r="M15" s="158" t="n">
        <v>100</v>
      </c>
      <c r="N15" s="158" t="n">
        <v>100</v>
      </c>
      <c r="O15" s="158" t="n">
        <v>100</v>
      </c>
      <c r="P15" s="158" t="n">
        <v>100</v>
      </c>
      <c r="Q15" s="158" t="n">
        <v>100</v>
      </c>
    </row>
    <row r="16" s="153" customFormat="true" ht="22.35" hidden="false" customHeight="true" outlineLevel="0" collapsed="false">
      <c r="A16" s="159" t="n">
        <v>13</v>
      </c>
      <c r="B16" s="160" t="n">
        <v>78.6</v>
      </c>
      <c r="C16" s="160" t="n">
        <v>102.8</v>
      </c>
      <c r="D16" s="160" t="n">
        <v>94.8</v>
      </c>
      <c r="E16" s="160" t="n">
        <v>97.8</v>
      </c>
      <c r="F16" s="160" t="n">
        <v>67.2</v>
      </c>
      <c r="G16" s="160" t="n">
        <v>82.9</v>
      </c>
      <c r="H16" s="160" t="n">
        <v>34.4</v>
      </c>
      <c r="I16" s="160" t="n">
        <v>65.9</v>
      </c>
      <c r="J16" s="160" t="n">
        <v>77</v>
      </c>
      <c r="K16" s="160" t="n">
        <v>102</v>
      </c>
      <c r="L16" s="160" t="n">
        <v>90.7</v>
      </c>
      <c r="M16" s="160" t="n">
        <v>84.5</v>
      </c>
      <c r="N16" s="160" t="n">
        <v>98.9</v>
      </c>
      <c r="O16" s="160" t="n">
        <v>89.9</v>
      </c>
      <c r="P16" s="160" t="n">
        <v>103.3</v>
      </c>
      <c r="Q16" s="160" t="n">
        <v>102.9</v>
      </c>
    </row>
    <row r="17" s="31" customFormat="true" ht="15.7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s="31" customFormat="true" ht="22.35" hidden="false" customHeight="true" outlineLevel="0" collapsed="false">
      <c r="A18" s="163" t="s">
        <v>280</v>
      </c>
      <c r="B18" s="164" t="n">
        <v>83.2</v>
      </c>
      <c r="C18" s="165" t="n">
        <v>101.4</v>
      </c>
      <c r="D18" s="165" t="n">
        <v>97.1</v>
      </c>
      <c r="E18" s="165" t="n">
        <v>101.5</v>
      </c>
      <c r="F18" s="165" t="n">
        <v>87.9</v>
      </c>
      <c r="G18" s="165" t="n">
        <v>102</v>
      </c>
      <c r="H18" s="165" t="n">
        <v>38.1</v>
      </c>
      <c r="I18" s="165" t="n">
        <v>79.8</v>
      </c>
      <c r="J18" s="165" t="n">
        <v>80.4</v>
      </c>
      <c r="K18" s="165" t="n">
        <v>79.9</v>
      </c>
      <c r="L18" s="165" t="n">
        <v>85.5</v>
      </c>
      <c r="M18" s="165" t="n">
        <v>91.9</v>
      </c>
      <c r="N18" s="165" t="n">
        <v>76.4</v>
      </c>
      <c r="O18" s="165" t="n">
        <v>79.8</v>
      </c>
      <c r="P18" s="165" t="n">
        <v>77.8</v>
      </c>
      <c r="Q18" s="165" t="n">
        <v>97</v>
      </c>
    </row>
    <row r="19" s="31" customFormat="true" ht="22.35" hidden="false" customHeight="true" outlineLevel="0" collapsed="false">
      <c r="A19" s="166" t="n">
        <v>2</v>
      </c>
      <c r="B19" s="164" t="n">
        <v>95.4</v>
      </c>
      <c r="C19" s="165" t="n">
        <v>116.4</v>
      </c>
      <c r="D19" s="165" t="n">
        <v>100.4</v>
      </c>
      <c r="E19" s="165" t="n">
        <v>112.4</v>
      </c>
      <c r="F19" s="165" t="n">
        <v>121.2</v>
      </c>
      <c r="G19" s="165" t="n">
        <v>104.5</v>
      </c>
      <c r="H19" s="165" t="n">
        <v>38.8</v>
      </c>
      <c r="I19" s="165" t="n">
        <v>71.7</v>
      </c>
      <c r="J19" s="165" t="n">
        <v>89.9</v>
      </c>
      <c r="K19" s="165" t="n">
        <v>94.2</v>
      </c>
      <c r="L19" s="165" t="n">
        <v>104.7</v>
      </c>
      <c r="M19" s="165" t="n">
        <v>94.5</v>
      </c>
      <c r="N19" s="165" t="n">
        <v>104.7</v>
      </c>
      <c r="O19" s="165" t="n">
        <v>93.3</v>
      </c>
      <c r="P19" s="165" t="n">
        <v>89.5</v>
      </c>
      <c r="Q19" s="165" t="n">
        <v>104.6</v>
      </c>
    </row>
    <row r="20" s="31" customFormat="true" ht="22.35" hidden="false" customHeight="true" outlineLevel="0" collapsed="false">
      <c r="A20" s="166" t="n">
        <v>3</v>
      </c>
      <c r="B20" s="164" t="n">
        <v>92.7</v>
      </c>
      <c r="C20" s="165" t="n">
        <v>129.8</v>
      </c>
      <c r="D20" s="165" t="n">
        <v>98.5</v>
      </c>
      <c r="E20" s="165" t="n">
        <v>104.3</v>
      </c>
      <c r="F20" s="165" t="n">
        <v>89</v>
      </c>
      <c r="G20" s="165" t="n">
        <v>105.6</v>
      </c>
      <c r="H20" s="165" t="n">
        <v>44.6</v>
      </c>
      <c r="I20" s="165" t="n">
        <v>75.1</v>
      </c>
      <c r="J20" s="165" t="n">
        <v>93.6</v>
      </c>
      <c r="K20" s="165" t="n">
        <v>106.3</v>
      </c>
      <c r="L20" s="165" t="n">
        <v>103.5</v>
      </c>
      <c r="M20" s="165" t="n">
        <v>101.4</v>
      </c>
      <c r="N20" s="165" t="n">
        <v>93.5</v>
      </c>
      <c r="O20" s="165" t="n">
        <v>101.1</v>
      </c>
      <c r="P20" s="165" t="n">
        <v>119.2</v>
      </c>
      <c r="Q20" s="165" t="n">
        <v>105.3</v>
      </c>
    </row>
    <row r="21" s="31" customFormat="true" ht="22.35" hidden="false" customHeight="true" outlineLevel="0" collapsed="false">
      <c r="A21" s="166" t="n">
        <v>4</v>
      </c>
      <c r="B21" s="164" t="n">
        <v>84.8</v>
      </c>
      <c r="C21" s="165" t="n">
        <v>126.7</v>
      </c>
      <c r="D21" s="165" t="n">
        <v>109.3</v>
      </c>
      <c r="E21" s="165" t="n">
        <v>103.8</v>
      </c>
      <c r="F21" s="165" t="n">
        <v>72.7</v>
      </c>
      <c r="G21" s="165" t="n">
        <v>96.5</v>
      </c>
      <c r="H21" s="165" t="n">
        <v>41</v>
      </c>
      <c r="I21" s="165" t="n">
        <v>75.4</v>
      </c>
      <c r="J21" s="165" t="n">
        <v>84</v>
      </c>
      <c r="K21" s="165" t="n">
        <v>97.1</v>
      </c>
      <c r="L21" s="165" t="n">
        <v>93.6</v>
      </c>
      <c r="M21" s="165" t="n">
        <v>94.4</v>
      </c>
      <c r="N21" s="165" t="n">
        <v>93.5</v>
      </c>
      <c r="O21" s="165" t="n">
        <v>87.8</v>
      </c>
      <c r="P21" s="165" t="n">
        <v>104</v>
      </c>
      <c r="Q21" s="165" t="n">
        <v>111</v>
      </c>
    </row>
    <row r="22" s="31" customFormat="true" ht="22.35" hidden="false" customHeight="true" outlineLevel="0" collapsed="false">
      <c r="A22" s="166" t="n">
        <v>5</v>
      </c>
      <c r="B22" s="164" t="n">
        <v>75</v>
      </c>
      <c r="C22" s="165" t="n">
        <v>119.7</v>
      </c>
      <c r="D22" s="165" t="n">
        <v>91.9</v>
      </c>
      <c r="E22" s="165" t="n">
        <v>76.8</v>
      </c>
      <c r="F22" s="165" t="n">
        <v>60.5</v>
      </c>
      <c r="G22" s="165" t="n">
        <v>85.1</v>
      </c>
      <c r="H22" s="165" t="n">
        <v>34.9</v>
      </c>
      <c r="I22" s="165" t="n">
        <v>65.5</v>
      </c>
      <c r="J22" s="165" t="n">
        <v>72.5</v>
      </c>
      <c r="K22" s="165" t="n">
        <v>94.2</v>
      </c>
      <c r="L22" s="165" t="n">
        <v>87.4</v>
      </c>
      <c r="M22" s="165" t="n">
        <v>89.7</v>
      </c>
      <c r="N22" s="165" t="n">
        <v>93.6</v>
      </c>
      <c r="O22" s="165" t="n">
        <v>81.5</v>
      </c>
      <c r="P22" s="165" t="n">
        <v>103.5</v>
      </c>
      <c r="Q22" s="165" t="n">
        <v>93.2</v>
      </c>
    </row>
    <row r="23" s="31" customFormat="true" ht="22.35" hidden="false" customHeight="true" outlineLevel="0" collapsed="false">
      <c r="A23" s="166" t="n">
        <v>6</v>
      </c>
      <c r="B23" s="164" t="n">
        <v>79</v>
      </c>
      <c r="C23" s="165" t="n">
        <v>118.4</v>
      </c>
      <c r="D23" s="165" t="n">
        <v>88</v>
      </c>
      <c r="E23" s="165" t="n">
        <v>92.8</v>
      </c>
      <c r="F23" s="165" t="n">
        <v>60.1</v>
      </c>
      <c r="G23" s="165" t="n">
        <v>83.1</v>
      </c>
      <c r="H23" s="165" t="n">
        <v>39.6</v>
      </c>
      <c r="I23" s="165" t="n">
        <v>74.4</v>
      </c>
      <c r="J23" s="165" t="n">
        <v>75.5</v>
      </c>
      <c r="K23" s="165" t="n">
        <v>106.1</v>
      </c>
      <c r="L23" s="165" t="n">
        <v>88.2</v>
      </c>
      <c r="M23" s="165" t="n">
        <v>86</v>
      </c>
      <c r="N23" s="165" t="n">
        <v>107</v>
      </c>
      <c r="O23" s="165" t="n">
        <v>80.6</v>
      </c>
      <c r="P23" s="165" t="n">
        <v>113.2</v>
      </c>
      <c r="Q23" s="165" t="n">
        <v>99</v>
      </c>
    </row>
    <row r="24" s="31" customFormat="true" ht="22.35" hidden="false" customHeight="true" outlineLevel="0" collapsed="false">
      <c r="A24" s="166" t="n">
        <v>7</v>
      </c>
      <c r="B24" s="164" t="n">
        <v>78.7</v>
      </c>
      <c r="C24" s="165" t="n">
        <v>105.4</v>
      </c>
      <c r="D24" s="165" t="n">
        <v>99</v>
      </c>
      <c r="E24" s="165" t="n">
        <v>95.2</v>
      </c>
      <c r="F24" s="165" t="n">
        <v>61.3</v>
      </c>
      <c r="G24" s="165" t="n">
        <v>76.2</v>
      </c>
      <c r="H24" s="165" t="n">
        <v>32.2</v>
      </c>
      <c r="I24" s="165" t="n">
        <v>65.9</v>
      </c>
      <c r="J24" s="165" t="n">
        <v>80.4</v>
      </c>
      <c r="K24" s="165" t="n">
        <v>108</v>
      </c>
      <c r="L24" s="165" t="n">
        <v>91.4</v>
      </c>
      <c r="M24" s="165" t="n">
        <v>78.3</v>
      </c>
      <c r="N24" s="165" t="n">
        <v>95</v>
      </c>
      <c r="O24" s="165" t="n">
        <v>87.3</v>
      </c>
      <c r="P24" s="165" t="n">
        <v>127.1</v>
      </c>
      <c r="Q24" s="165" t="n">
        <v>98.5</v>
      </c>
    </row>
    <row r="25" s="31" customFormat="true" ht="22.35" hidden="false" customHeight="true" outlineLevel="0" collapsed="false">
      <c r="A25" s="166" t="n">
        <v>8</v>
      </c>
      <c r="B25" s="164" t="n">
        <v>74.9</v>
      </c>
      <c r="C25" s="165" t="n">
        <v>73.6</v>
      </c>
      <c r="D25" s="165" t="n">
        <v>91.3</v>
      </c>
      <c r="E25" s="165" t="n">
        <v>87.7</v>
      </c>
      <c r="F25" s="165" t="n">
        <v>70.5</v>
      </c>
      <c r="G25" s="165" t="n">
        <v>71.9</v>
      </c>
      <c r="H25" s="165" t="n">
        <v>32.7</v>
      </c>
      <c r="I25" s="165" t="n">
        <v>54.4</v>
      </c>
      <c r="J25" s="165" t="n">
        <v>67.1</v>
      </c>
      <c r="K25" s="165" t="n">
        <v>93.5</v>
      </c>
      <c r="L25" s="165" t="n">
        <v>74.3</v>
      </c>
      <c r="M25" s="165" t="n">
        <v>71.4</v>
      </c>
      <c r="N25" s="165" t="n">
        <v>87</v>
      </c>
      <c r="O25" s="165" t="n">
        <v>83.2</v>
      </c>
      <c r="P25" s="165" t="n">
        <v>117.6</v>
      </c>
      <c r="Q25" s="165" t="n">
        <v>90.3</v>
      </c>
    </row>
    <row r="26" s="31" customFormat="true" ht="22.35" hidden="false" customHeight="true" outlineLevel="0" collapsed="false">
      <c r="A26" s="166" t="n">
        <v>9</v>
      </c>
      <c r="B26" s="164" t="n">
        <v>70.7</v>
      </c>
      <c r="C26" s="165" t="n">
        <v>80.6</v>
      </c>
      <c r="D26" s="165" t="n">
        <v>86.4</v>
      </c>
      <c r="E26" s="165" t="n">
        <v>93.3</v>
      </c>
      <c r="F26" s="165" t="n">
        <v>50.9</v>
      </c>
      <c r="G26" s="165" t="n">
        <v>66.8</v>
      </c>
      <c r="H26" s="165" t="n">
        <v>23.2</v>
      </c>
      <c r="I26" s="165" t="n">
        <v>65.1</v>
      </c>
      <c r="J26" s="165" t="n">
        <v>77.8</v>
      </c>
      <c r="K26" s="165" t="n">
        <v>108</v>
      </c>
      <c r="L26" s="165" t="n">
        <v>81</v>
      </c>
      <c r="M26" s="165" t="n">
        <v>75</v>
      </c>
      <c r="N26" s="165" t="n">
        <v>98.2</v>
      </c>
      <c r="O26" s="165" t="n">
        <v>87.3</v>
      </c>
      <c r="P26" s="165" t="n">
        <v>97.5</v>
      </c>
      <c r="Q26" s="165" t="n">
        <v>105.6</v>
      </c>
    </row>
    <row r="27" s="31" customFormat="true" ht="22.35" hidden="false" customHeight="true" outlineLevel="0" collapsed="false">
      <c r="A27" s="166" t="n">
        <v>10</v>
      </c>
      <c r="B27" s="164" t="n">
        <v>70.9</v>
      </c>
      <c r="C27" s="165" t="n">
        <v>99.1</v>
      </c>
      <c r="D27" s="165" t="n">
        <v>91.3</v>
      </c>
      <c r="E27" s="165" t="n">
        <v>95.3</v>
      </c>
      <c r="F27" s="165" t="n">
        <v>46.2</v>
      </c>
      <c r="G27" s="165" t="n">
        <v>69</v>
      </c>
      <c r="H27" s="165" t="n">
        <v>32.7</v>
      </c>
      <c r="I27" s="165" t="n">
        <v>59.9</v>
      </c>
      <c r="J27" s="165" t="n">
        <v>66.7</v>
      </c>
      <c r="K27" s="165" t="n">
        <v>114.3</v>
      </c>
      <c r="L27" s="165" t="n">
        <v>93</v>
      </c>
      <c r="M27" s="165" t="n">
        <v>72.5</v>
      </c>
      <c r="N27" s="165" t="n">
        <v>116</v>
      </c>
      <c r="O27" s="165" t="n">
        <v>100.8</v>
      </c>
      <c r="P27" s="165" t="n">
        <v>98.5</v>
      </c>
      <c r="Q27" s="165" t="n">
        <v>103.7</v>
      </c>
    </row>
    <row r="28" s="31" customFormat="true" ht="22.35" hidden="false" customHeight="true" outlineLevel="0" collapsed="false">
      <c r="A28" s="166" t="n">
        <v>11</v>
      </c>
      <c r="B28" s="164" t="n">
        <v>68.7</v>
      </c>
      <c r="C28" s="165" t="n">
        <v>84.1</v>
      </c>
      <c r="D28" s="165" t="n">
        <v>99.3</v>
      </c>
      <c r="E28" s="165" t="n">
        <v>101.7</v>
      </c>
      <c r="F28" s="165" t="n">
        <v>43.4</v>
      </c>
      <c r="G28" s="165" t="n">
        <v>68.5</v>
      </c>
      <c r="H28" s="165" t="n">
        <v>22</v>
      </c>
      <c r="I28" s="165" t="n">
        <v>49.3</v>
      </c>
      <c r="J28" s="165" t="n">
        <v>68.9</v>
      </c>
      <c r="K28" s="165" t="n">
        <v>111.1</v>
      </c>
      <c r="L28" s="165" t="n">
        <v>88.8</v>
      </c>
      <c r="M28" s="165" t="n">
        <v>76.4</v>
      </c>
      <c r="N28" s="165" t="n">
        <v>112.8</v>
      </c>
      <c r="O28" s="165" t="n">
        <v>100.5</v>
      </c>
      <c r="P28" s="165" t="n">
        <v>93.4</v>
      </c>
      <c r="Q28" s="165" t="n">
        <v>118.1</v>
      </c>
    </row>
    <row r="29" s="31" customFormat="true" ht="22.35" hidden="false" customHeight="true" outlineLevel="0" collapsed="false">
      <c r="A29" s="166" t="n">
        <v>12</v>
      </c>
      <c r="B29" s="164" t="n">
        <v>69.7</v>
      </c>
      <c r="C29" s="165" t="n">
        <v>78.6</v>
      </c>
      <c r="D29" s="165" t="n">
        <v>85.3</v>
      </c>
      <c r="E29" s="165" t="n">
        <v>108.9</v>
      </c>
      <c r="F29" s="165" t="n">
        <v>42.2</v>
      </c>
      <c r="G29" s="165" t="n">
        <v>65.8</v>
      </c>
      <c r="H29" s="165" t="n">
        <v>32.7</v>
      </c>
      <c r="I29" s="165" t="n">
        <v>54.6</v>
      </c>
      <c r="J29" s="165" t="n">
        <v>67.5</v>
      </c>
      <c r="K29" s="165" t="n">
        <v>110.9</v>
      </c>
      <c r="L29" s="165" t="n">
        <v>96.5</v>
      </c>
      <c r="M29" s="165" t="n">
        <v>81.9</v>
      </c>
      <c r="N29" s="165" t="n">
        <v>108.9</v>
      </c>
      <c r="O29" s="165" t="n">
        <v>95</v>
      </c>
      <c r="P29" s="165" t="n">
        <v>98.5</v>
      </c>
      <c r="Q29" s="165" t="n">
        <v>108.2</v>
      </c>
    </row>
    <row r="30" s="31" customFormat="true" ht="19.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</row>
    <row r="31" s="153" customFormat="true" ht="15.75" hidden="false" customHeight="true" outlineLevel="0" collapsed="false">
      <c r="A31" s="151"/>
      <c r="B31" s="169" t="s">
        <v>281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</row>
    <row r="32" s="31" customFormat="true" ht="22.35" hidden="false" customHeight="true" outlineLevel="0" collapsed="false">
      <c r="A32" s="163" t="s">
        <v>280</v>
      </c>
      <c r="B32" s="164" t="n">
        <v>92.4</v>
      </c>
      <c r="C32" s="165" t="n">
        <v>102.1</v>
      </c>
      <c r="D32" s="165" t="n">
        <v>97.2</v>
      </c>
      <c r="E32" s="165" t="n">
        <v>106.8</v>
      </c>
      <c r="F32" s="165" t="n">
        <v>93.4</v>
      </c>
      <c r="G32" s="165" t="n">
        <v>106.6</v>
      </c>
      <c r="H32" s="165" t="n">
        <v>46.2</v>
      </c>
      <c r="I32" s="165" t="n">
        <v>89</v>
      </c>
      <c r="J32" s="165" t="n">
        <v>88.6</v>
      </c>
      <c r="K32" s="165" t="n">
        <v>88.7</v>
      </c>
      <c r="L32" s="165" t="n">
        <v>97.4</v>
      </c>
      <c r="M32" s="165" t="n">
        <v>100.8</v>
      </c>
      <c r="N32" s="165" t="n">
        <v>96.6</v>
      </c>
      <c r="O32" s="165" t="n">
        <v>87.8</v>
      </c>
      <c r="P32" s="165" t="n">
        <v>100.9</v>
      </c>
      <c r="Q32" s="165" t="n">
        <v>108.1</v>
      </c>
    </row>
    <row r="33" s="31" customFormat="true" ht="22.35" hidden="false" customHeight="true" outlineLevel="0" collapsed="false">
      <c r="A33" s="166" t="n">
        <v>2</v>
      </c>
      <c r="B33" s="164" t="n">
        <v>93</v>
      </c>
      <c r="C33" s="165" t="n">
        <v>106.2</v>
      </c>
      <c r="D33" s="165" t="n">
        <v>100.8</v>
      </c>
      <c r="E33" s="165" t="n">
        <v>111.1</v>
      </c>
      <c r="F33" s="165" t="n">
        <v>98.8</v>
      </c>
      <c r="G33" s="165" t="n">
        <v>104.8</v>
      </c>
      <c r="H33" s="165" t="n">
        <v>38.8</v>
      </c>
      <c r="I33" s="165" t="n">
        <v>77.6</v>
      </c>
      <c r="J33" s="165" t="n">
        <v>87.8</v>
      </c>
      <c r="K33" s="165" t="n">
        <v>98.4</v>
      </c>
      <c r="L33" s="165" t="n">
        <v>103</v>
      </c>
      <c r="M33" s="165" t="n">
        <v>98.6</v>
      </c>
      <c r="N33" s="165" t="n">
        <v>121</v>
      </c>
      <c r="O33" s="165" t="n">
        <v>93</v>
      </c>
      <c r="P33" s="165" t="n">
        <v>101.9</v>
      </c>
      <c r="Q33" s="165" t="n">
        <v>110.3</v>
      </c>
    </row>
    <row r="34" s="31" customFormat="true" ht="22.35" hidden="false" customHeight="true" outlineLevel="0" collapsed="false">
      <c r="A34" s="166" t="n">
        <v>3</v>
      </c>
      <c r="B34" s="164" t="n">
        <v>81.6</v>
      </c>
      <c r="C34" s="165" t="n">
        <v>107.3</v>
      </c>
      <c r="D34" s="165" t="n">
        <v>95.5</v>
      </c>
      <c r="E34" s="165" t="n">
        <v>94.2</v>
      </c>
      <c r="F34" s="165" t="n">
        <v>75.8</v>
      </c>
      <c r="G34" s="165" t="n">
        <v>97.7</v>
      </c>
      <c r="H34" s="165" t="n">
        <v>36.6</v>
      </c>
      <c r="I34" s="165" t="n">
        <v>65.9</v>
      </c>
      <c r="J34" s="165" t="n">
        <v>83.4</v>
      </c>
      <c r="K34" s="165" t="n">
        <v>104</v>
      </c>
      <c r="L34" s="165" t="n">
        <v>96.1</v>
      </c>
      <c r="M34" s="165" t="n">
        <v>93.5</v>
      </c>
      <c r="N34" s="165" t="n">
        <v>93.5</v>
      </c>
      <c r="O34" s="165" t="n">
        <v>99.2</v>
      </c>
      <c r="P34" s="165" t="n">
        <v>110.8</v>
      </c>
      <c r="Q34" s="165" t="n">
        <v>102</v>
      </c>
    </row>
    <row r="35" s="31" customFormat="true" ht="22.35" hidden="false" customHeight="true" outlineLevel="0" collapsed="false">
      <c r="A35" s="166" t="n">
        <v>4</v>
      </c>
      <c r="B35" s="164" t="n">
        <v>86.7</v>
      </c>
      <c r="C35" s="165" t="n">
        <v>106.9</v>
      </c>
      <c r="D35" s="165" t="n">
        <v>109.9</v>
      </c>
      <c r="E35" s="165" t="n">
        <v>103.1</v>
      </c>
      <c r="F35" s="165" t="n">
        <v>77.8</v>
      </c>
      <c r="G35" s="165" t="n">
        <v>99</v>
      </c>
      <c r="H35" s="165" t="n">
        <v>45.6</v>
      </c>
      <c r="I35" s="165" t="n">
        <v>74.5</v>
      </c>
      <c r="J35" s="165" t="n">
        <v>90.9</v>
      </c>
      <c r="K35" s="165" t="n">
        <v>98.6</v>
      </c>
      <c r="L35" s="165" t="n">
        <v>90.6</v>
      </c>
      <c r="M35" s="165" t="n">
        <v>88</v>
      </c>
      <c r="N35" s="165" t="n">
        <v>97.7</v>
      </c>
      <c r="O35" s="165" t="n">
        <v>88.4</v>
      </c>
      <c r="P35" s="165" t="n">
        <v>94.1</v>
      </c>
      <c r="Q35" s="165" t="n">
        <v>107.8</v>
      </c>
    </row>
    <row r="36" s="31" customFormat="true" ht="22.35" hidden="false" customHeight="true" outlineLevel="0" collapsed="false">
      <c r="A36" s="166" t="n">
        <v>5</v>
      </c>
      <c r="B36" s="164" t="n">
        <v>79.5</v>
      </c>
      <c r="C36" s="165" t="n">
        <v>110.3</v>
      </c>
      <c r="D36" s="165" t="n">
        <v>97.7</v>
      </c>
      <c r="E36" s="165" t="n">
        <v>94</v>
      </c>
      <c r="F36" s="165" t="n">
        <v>67</v>
      </c>
      <c r="G36" s="165" t="n">
        <v>87.5</v>
      </c>
      <c r="H36" s="165" t="n">
        <v>38.1</v>
      </c>
      <c r="I36" s="165" t="n">
        <v>69.1</v>
      </c>
      <c r="J36" s="165" t="n">
        <v>79.8</v>
      </c>
      <c r="K36" s="165" t="n">
        <v>100.4</v>
      </c>
      <c r="L36" s="165" t="n">
        <v>92.6</v>
      </c>
      <c r="M36" s="165" t="n">
        <v>88.2</v>
      </c>
      <c r="N36" s="165" t="n">
        <v>91.4</v>
      </c>
      <c r="O36" s="165" t="n">
        <v>87</v>
      </c>
      <c r="P36" s="165" t="n">
        <v>94.4</v>
      </c>
      <c r="Q36" s="165" t="n">
        <v>102.7</v>
      </c>
    </row>
    <row r="37" s="31" customFormat="true" ht="22.35" hidden="false" customHeight="true" outlineLevel="0" collapsed="false">
      <c r="A37" s="166" t="n">
        <v>6</v>
      </c>
      <c r="B37" s="164" t="n">
        <v>79.5</v>
      </c>
      <c r="C37" s="165" t="n">
        <v>105.1</v>
      </c>
      <c r="D37" s="165" t="n">
        <v>91.2</v>
      </c>
      <c r="E37" s="165" t="n">
        <v>98.2</v>
      </c>
      <c r="F37" s="165" t="n">
        <v>61.7</v>
      </c>
      <c r="G37" s="165" t="n">
        <v>80.3</v>
      </c>
      <c r="H37" s="165" t="n">
        <v>46.9</v>
      </c>
      <c r="I37" s="165" t="n">
        <v>68.4</v>
      </c>
      <c r="J37" s="165" t="n">
        <v>77.9</v>
      </c>
      <c r="K37" s="165" t="n">
        <v>101.6</v>
      </c>
      <c r="L37" s="165" t="n">
        <v>89.7</v>
      </c>
      <c r="M37" s="165" t="n">
        <v>80.5</v>
      </c>
      <c r="N37" s="165" t="n">
        <v>102.3</v>
      </c>
      <c r="O37" s="165" t="n">
        <v>90.8</v>
      </c>
      <c r="P37" s="165" t="n">
        <v>106.2</v>
      </c>
      <c r="Q37" s="165" t="n">
        <v>102.6</v>
      </c>
    </row>
    <row r="38" s="31" customFormat="true" ht="22.35" hidden="false" customHeight="true" outlineLevel="0" collapsed="false">
      <c r="A38" s="166" t="n">
        <v>7</v>
      </c>
      <c r="B38" s="164" t="n">
        <v>80.2</v>
      </c>
      <c r="C38" s="165" t="n">
        <v>107.6</v>
      </c>
      <c r="D38" s="165" t="n">
        <v>95</v>
      </c>
      <c r="E38" s="165" t="n">
        <v>99</v>
      </c>
      <c r="F38" s="165" t="n">
        <v>64.4</v>
      </c>
      <c r="G38" s="165" t="n">
        <v>74.8</v>
      </c>
      <c r="H38" s="165" t="n">
        <v>34.9</v>
      </c>
      <c r="I38" s="165" t="n">
        <v>65.4</v>
      </c>
      <c r="J38" s="165" t="n">
        <v>73.8</v>
      </c>
      <c r="K38" s="165" t="n">
        <v>102</v>
      </c>
      <c r="L38" s="165" t="n">
        <v>92.8</v>
      </c>
      <c r="M38" s="165" t="n">
        <v>78.5</v>
      </c>
      <c r="N38" s="165" t="n">
        <v>95.6</v>
      </c>
      <c r="O38" s="165" t="n">
        <v>97.7</v>
      </c>
      <c r="P38" s="165" t="n">
        <v>118.1</v>
      </c>
      <c r="Q38" s="165" t="n">
        <v>105.2</v>
      </c>
    </row>
    <row r="39" s="31" customFormat="true" ht="22.35" hidden="false" customHeight="true" outlineLevel="0" collapsed="false">
      <c r="A39" s="166" t="n">
        <v>8</v>
      </c>
      <c r="B39" s="164" t="n">
        <v>75.7</v>
      </c>
      <c r="C39" s="165" t="n">
        <v>106.9</v>
      </c>
      <c r="D39" s="165" t="n">
        <v>94.3</v>
      </c>
      <c r="E39" s="165" t="n">
        <v>99.4</v>
      </c>
      <c r="F39" s="165" t="n">
        <v>72.3</v>
      </c>
      <c r="G39" s="165" t="n">
        <v>71.4</v>
      </c>
      <c r="H39" s="165" t="n">
        <v>28.4</v>
      </c>
      <c r="I39" s="165" t="n">
        <v>55.9</v>
      </c>
      <c r="J39" s="165" t="n">
        <v>72.8</v>
      </c>
      <c r="K39" s="165" t="n">
        <v>105.2</v>
      </c>
      <c r="L39" s="165" t="n">
        <v>82</v>
      </c>
      <c r="M39" s="165" t="n">
        <v>76.3</v>
      </c>
      <c r="N39" s="165" t="n">
        <v>92.2</v>
      </c>
      <c r="O39" s="165" t="n">
        <v>87.7</v>
      </c>
      <c r="P39" s="165" t="n">
        <v>119.4</v>
      </c>
      <c r="Q39" s="165" t="n">
        <v>102.9</v>
      </c>
    </row>
    <row r="40" s="31" customFormat="true" ht="22.35" hidden="false" customHeight="true" outlineLevel="0" collapsed="false">
      <c r="A40" s="166" t="n">
        <v>9</v>
      </c>
      <c r="B40" s="164" t="n">
        <v>69.6</v>
      </c>
      <c r="C40" s="165" t="n">
        <v>96.6</v>
      </c>
      <c r="D40" s="165" t="n">
        <v>90.5</v>
      </c>
      <c r="E40" s="165" t="n">
        <v>92.7</v>
      </c>
      <c r="F40" s="165" t="n">
        <v>50.8</v>
      </c>
      <c r="G40" s="165" t="n">
        <v>68</v>
      </c>
      <c r="H40" s="165" t="n">
        <v>15.9</v>
      </c>
      <c r="I40" s="165" t="n">
        <v>65.9</v>
      </c>
      <c r="J40" s="165" t="n">
        <v>70.5</v>
      </c>
      <c r="K40" s="165" t="n">
        <v>105.2</v>
      </c>
      <c r="L40" s="165" t="n">
        <v>86.2</v>
      </c>
      <c r="M40" s="165" t="n">
        <v>77.3</v>
      </c>
      <c r="N40" s="165" t="n">
        <v>96.8</v>
      </c>
      <c r="O40" s="165" t="n">
        <v>82.1</v>
      </c>
      <c r="P40" s="165" t="n">
        <v>102.6</v>
      </c>
      <c r="Q40" s="165" t="n">
        <v>110.4</v>
      </c>
    </row>
    <row r="41" s="31" customFormat="true" ht="22.35" hidden="false" customHeight="true" outlineLevel="0" collapsed="false">
      <c r="A41" s="166" t="n">
        <v>10</v>
      </c>
      <c r="B41" s="164" t="n">
        <v>69.8</v>
      </c>
      <c r="C41" s="165" t="n">
        <v>107.2</v>
      </c>
      <c r="D41" s="165" t="n">
        <v>87.8</v>
      </c>
      <c r="E41" s="165" t="n">
        <v>89.6</v>
      </c>
      <c r="F41" s="165" t="n">
        <v>48.2</v>
      </c>
      <c r="G41" s="165" t="n">
        <v>69.2</v>
      </c>
      <c r="H41" s="165" t="n">
        <v>36.5</v>
      </c>
      <c r="I41" s="165" t="n">
        <v>58.2</v>
      </c>
      <c r="J41" s="165" t="n">
        <v>65.6</v>
      </c>
      <c r="K41" s="165" t="n">
        <v>106</v>
      </c>
      <c r="L41" s="165" t="n">
        <v>87.8</v>
      </c>
      <c r="M41" s="165" t="n">
        <v>72.7</v>
      </c>
      <c r="N41" s="165" t="n">
        <v>102.8</v>
      </c>
      <c r="O41" s="165" t="n">
        <v>87.4</v>
      </c>
      <c r="P41" s="165" t="n">
        <v>98.6</v>
      </c>
      <c r="Q41" s="165" t="n">
        <v>90.9</v>
      </c>
    </row>
    <row r="42" s="31" customFormat="true" ht="22.35" hidden="false" customHeight="true" outlineLevel="0" collapsed="false">
      <c r="A42" s="166" t="n">
        <v>11</v>
      </c>
      <c r="B42" s="164" t="n">
        <v>68.4</v>
      </c>
      <c r="C42" s="165" t="n">
        <v>91</v>
      </c>
      <c r="D42" s="165" t="n">
        <v>93.2</v>
      </c>
      <c r="E42" s="165" t="n">
        <v>93.1</v>
      </c>
      <c r="F42" s="165" t="n">
        <v>44.4</v>
      </c>
      <c r="G42" s="165" t="n">
        <v>68.9</v>
      </c>
      <c r="H42" s="165" t="n">
        <v>26</v>
      </c>
      <c r="I42" s="165" t="n">
        <v>51.5</v>
      </c>
      <c r="J42" s="165" t="n">
        <v>65.4</v>
      </c>
      <c r="K42" s="165" t="n">
        <v>103.1</v>
      </c>
      <c r="L42" s="165" t="n">
        <v>83.7</v>
      </c>
      <c r="M42" s="165" t="n">
        <v>75.8</v>
      </c>
      <c r="N42" s="165" t="n">
        <v>92.8</v>
      </c>
      <c r="O42" s="165" t="n">
        <v>88.2</v>
      </c>
      <c r="P42" s="165" t="n">
        <v>96.9</v>
      </c>
      <c r="Q42" s="165" t="n">
        <v>96.9</v>
      </c>
    </row>
    <row r="43" s="31" customFormat="true" ht="22.35" hidden="false" customHeight="true" outlineLevel="0" collapsed="false">
      <c r="A43" s="170" t="n">
        <v>12</v>
      </c>
      <c r="B43" s="171" t="n">
        <v>69.2</v>
      </c>
      <c r="C43" s="172" t="n">
        <v>85.4</v>
      </c>
      <c r="D43" s="172" t="n">
        <v>86.9</v>
      </c>
      <c r="E43" s="172" t="n">
        <v>98.2</v>
      </c>
      <c r="F43" s="172" t="n">
        <v>43.8</v>
      </c>
      <c r="G43" s="172" t="n">
        <v>67.6</v>
      </c>
      <c r="H43" s="172" t="n">
        <v>34.1</v>
      </c>
      <c r="I43" s="172" t="n">
        <v>54.1</v>
      </c>
      <c r="J43" s="172" t="n">
        <v>69.9</v>
      </c>
      <c r="K43" s="172" t="n">
        <v>108</v>
      </c>
      <c r="L43" s="172" t="n">
        <v>86.9</v>
      </c>
      <c r="M43" s="172" t="n">
        <v>84.5</v>
      </c>
      <c r="N43" s="172" t="n">
        <v>101.4</v>
      </c>
      <c r="O43" s="172" t="n">
        <v>89.9</v>
      </c>
      <c r="P43" s="172" t="n">
        <v>95.9</v>
      </c>
      <c r="Q43" s="172" t="n">
        <v>97.9</v>
      </c>
    </row>
    <row r="44" customFormat="false" ht="13.5" hidden="false" customHeight="false" outlineLevel="0" collapsed="false">
      <c r="A44" s="173" t="s">
        <v>282</v>
      </c>
      <c r="B44" s="61" t="s">
        <v>283</v>
      </c>
    </row>
    <row r="46" customFormat="false" ht="13.5" hidden="false" customHeight="false" outlineLevel="0" collapsed="false">
      <c r="A46" s="33" t="s">
        <v>284</v>
      </c>
    </row>
    <row r="47" customFormat="false" ht="14.25" hidden="false" customHeight="false" outlineLevel="0" collapsed="false">
      <c r="N47" s="127" t="s">
        <v>247</v>
      </c>
    </row>
    <row r="48" customFormat="false" ht="14.25" hidden="false" customHeight="false" outlineLevel="0" collapsed="false">
      <c r="A48" s="128" t="s">
        <v>248</v>
      </c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13.5" hidden="false" customHeight="false" outlineLevel="0" collapsed="false">
      <c r="A49" s="128"/>
      <c r="B49" s="131" t="s">
        <v>249</v>
      </c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3.5" hidden="false" customHeight="false" outlineLevel="0" collapsed="false">
      <c r="A50" s="128"/>
      <c r="B50" s="128"/>
      <c r="C50" s="134" t="s">
        <v>176</v>
      </c>
      <c r="D50" s="135" t="s">
        <v>250</v>
      </c>
      <c r="E50" s="135" t="s">
        <v>251</v>
      </c>
      <c r="F50" s="135" t="s">
        <v>252</v>
      </c>
      <c r="G50" s="136" t="s">
        <v>253</v>
      </c>
      <c r="H50" s="136" t="s">
        <v>254</v>
      </c>
      <c r="I50" s="136" t="s">
        <v>255</v>
      </c>
      <c r="J50" s="135" t="s">
        <v>256</v>
      </c>
      <c r="K50" s="138" t="s">
        <v>257</v>
      </c>
      <c r="L50" s="174" t="s">
        <v>258</v>
      </c>
      <c r="M50" s="136" t="s">
        <v>259</v>
      </c>
      <c r="N50" s="135" t="s">
        <v>260</v>
      </c>
      <c r="O50" s="135" t="s">
        <v>261</v>
      </c>
      <c r="P50" s="135" t="s">
        <v>10</v>
      </c>
      <c r="Q50" s="135" t="s">
        <v>33</v>
      </c>
    </row>
    <row r="51" customFormat="false" ht="13.5" hidden="false" customHeight="false" outlineLevel="0" collapsed="false">
      <c r="A51" s="128"/>
      <c r="B51" s="128"/>
      <c r="C51" s="134"/>
      <c r="D51" s="135" t="s">
        <v>251</v>
      </c>
      <c r="E51" s="135" t="s">
        <v>262</v>
      </c>
      <c r="F51" s="135" t="s">
        <v>263</v>
      </c>
      <c r="G51" s="135" t="s">
        <v>263</v>
      </c>
      <c r="H51" s="135" t="s">
        <v>264</v>
      </c>
      <c r="I51" s="135" t="s">
        <v>265</v>
      </c>
      <c r="J51" s="135" t="s">
        <v>263</v>
      </c>
      <c r="K51" s="138" t="s">
        <v>263</v>
      </c>
      <c r="L51" s="138" t="s">
        <v>266</v>
      </c>
      <c r="M51" s="138" t="s">
        <v>267</v>
      </c>
      <c r="N51" s="135" t="s">
        <v>268</v>
      </c>
      <c r="O51" s="135" t="s">
        <v>269</v>
      </c>
      <c r="P51" s="135" t="s">
        <v>270</v>
      </c>
      <c r="Q51" s="135" t="s">
        <v>271</v>
      </c>
    </row>
    <row r="52" customFormat="false" ht="13.5" hidden="false" customHeight="false" outlineLevel="0" collapsed="false">
      <c r="A52" s="128"/>
      <c r="B52" s="128"/>
      <c r="C52" s="134"/>
      <c r="D52" s="135" t="s">
        <v>269</v>
      </c>
      <c r="E52" s="135" t="s">
        <v>269</v>
      </c>
      <c r="F52" s="137" t="s">
        <v>270</v>
      </c>
      <c r="G52" s="137" t="s">
        <v>270</v>
      </c>
      <c r="H52" s="137" t="s">
        <v>272</v>
      </c>
      <c r="I52" s="135" t="s">
        <v>273</v>
      </c>
      <c r="J52" s="139" t="s">
        <v>270</v>
      </c>
      <c r="K52" s="137" t="s">
        <v>270</v>
      </c>
      <c r="L52" s="139" t="s">
        <v>274</v>
      </c>
      <c r="M52" s="135" t="s">
        <v>275</v>
      </c>
      <c r="N52" s="138" t="s">
        <v>276</v>
      </c>
      <c r="O52" s="140"/>
      <c r="P52" s="141"/>
      <c r="Q52" s="141"/>
    </row>
    <row r="53" customFormat="false" ht="13.5" hidden="false" customHeight="false" outlineLevel="0" collapsed="false">
      <c r="A53" s="128"/>
      <c r="B53" s="128"/>
      <c r="C53" s="134"/>
      <c r="D53" s="132"/>
      <c r="E53" s="132"/>
      <c r="F53" s="132"/>
      <c r="G53" s="142"/>
      <c r="H53" s="142"/>
      <c r="I53" s="143" t="s">
        <v>269</v>
      </c>
      <c r="J53" s="175"/>
      <c r="K53" s="176"/>
      <c r="L53" s="177"/>
      <c r="M53" s="143" t="s">
        <v>269</v>
      </c>
      <c r="N53" s="145"/>
      <c r="O53" s="132"/>
      <c r="P53" s="132"/>
      <c r="Q53" s="132"/>
    </row>
    <row r="54" customFormat="false" ht="13.5" hidden="false" customHeight="false" outlineLevel="0" collapsed="false">
      <c r="A54" s="146" t="s">
        <v>277</v>
      </c>
      <c r="B54" s="178" t="n">
        <v>10000</v>
      </c>
      <c r="C54" s="179" t="n">
        <v>21.5</v>
      </c>
      <c r="D54" s="179" t="n">
        <v>221.9</v>
      </c>
      <c r="E54" s="179" t="n">
        <v>333.2</v>
      </c>
      <c r="F54" s="179" t="n">
        <v>2817.1</v>
      </c>
      <c r="G54" s="179" t="n">
        <v>1185.8</v>
      </c>
      <c r="H54" s="179" t="n">
        <v>759.5</v>
      </c>
      <c r="I54" s="179" t="n">
        <v>1311.9</v>
      </c>
      <c r="J54" s="179" t="n">
        <v>361.8</v>
      </c>
      <c r="K54" s="180" t="n">
        <v>391.5</v>
      </c>
      <c r="L54" s="180" t="n">
        <v>199.4</v>
      </c>
      <c r="M54" s="179" t="n">
        <v>450.7</v>
      </c>
      <c r="N54" s="179" t="n">
        <v>107.2</v>
      </c>
      <c r="O54" s="179" t="n">
        <v>185.1</v>
      </c>
      <c r="P54" s="179" t="n">
        <v>1065.1</v>
      </c>
      <c r="Q54" s="179" t="n">
        <v>588.3</v>
      </c>
    </row>
    <row r="55" customFormat="false" ht="13.5" hidden="false" customHeight="true" outlineLevel="0" collapsed="false">
      <c r="A55" s="181"/>
      <c r="B55" s="152" t="s">
        <v>278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13.5" hidden="false" customHeight="false" outlineLevel="0" collapsed="false">
      <c r="A56" s="154" t="s">
        <v>279</v>
      </c>
      <c r="B56" s="182" t="n">
        <v>95.8</v>
      </c>
      <c r="C56" s="182" t="n">
        <v>91.2</v>
      </c>
      <c r="D56" s="183" t="n">
        <v>103.7</v>
      </c>
      <c r="E56" s="182" t="n">
        <v>92.2</v>
      </c>
      <c r="F56" s="182" t="n">
        <v>68.2</v>
      </c>
      <c r="G56" s="182" t="n">
        <v>93.1</v>
      </c>
      <c r="H56" s="182" t="n">
        <v>119.3</v>
      </c>
      <c r="I56" s="182" t="n">
        <v>110.8</v>
      </c>
      <c r="J56" s="182" t="n">
        <v>117.4</v>
      </c>
      <c r="K56" s="182" t="n">
        <v>85.9</v>
      </c>
      <c r="L56" s="182" t="n">
        <v>111.9</v>
      </c>
      <c r="M56" s="182" t="n">
        <v>110.8</v>
      </c>
      <c r="N56" s="182" t="n">
        <v>108.7</v>
      </c>
      <c r="O56" s="182" t="n">
        <v>116.6</v>
      </c>
      <c r="P56" s="182" t="n">
        <v>99.6</v>
      </c>
      <c r="Q56" s="182" t="n">
        <v>129.1</v>
      </c>
    </row>
    <row r="57" customFormat="false" ht="13.5" hidden="false" customHeight="false" outlineLevel="0" collapsed="false">
      <c r="A57" s="157" t="n">
        <v>11</v>
      </c>
      <c r="B57" s="182" t="n">
        <v>89.8</v>
      </c>
      <c r="C57" s="182" t="n">
        <v>87.4</v>
      </c>
      <c r="D57" s="183" t="n">
        <v>100.3</v>
      </c>
      <c r="E57" s="182" t="n">
        <v>94.1</v>
      </c>
      <c r="F57" s="182" t="n">
        <v>73.8</v>
      </c>
      <c r="G57" s="182" t="n">
        <v>77.3</v>
      </c>
      <c r="H57" s="182" t="n">
        <v>96.5</v>
      </c>
      <c r="I57" s="182" t="n">
        <v>96.5</v>
      </c>
      <c r="J57" s="182" t="n">
        <v>106.8</v>
      </c>
      <c r="K57" s="182" t="n">
        <v>92</v>
      </c>
      <c r="L57" s="182" t="n">
        <v>102.9</v>
      </c>
      <c r="M57" s="182" t="n">
        <v>103.3</v>
      </c>
      <c r="N57" s="182" t="n">
        <v>99.5</v>
      </c>
      <c r="O57" s="182" t="n">
        <v>105.4</v>
      </c>
      <c r="P57" s="182" t="n">
        <v>101</v>
      </c>
      <c r="Q57" s="182" t="n">
        <v>108.3</v>
      </c>
    </row>
    <row r="58" customFormat="false" ht="13.5" hidden="false" customHeight="false" outlineLevel="0" collapsed="false">
      <c r="A58" s="157" t="n">
        <v>12</v>
      </c>
      <c r="B58" s="182" t="n">
        <v>100</v>
      </c>
      <c r="C58" s="182" t="n">
        <v>100</v>
      </c>
      <c r="D58" s="182" t="n">
        <v>100</v>
      </c>
      <c r="E58" s="182" t="n">
        <v>100</v>
      </c>
      <c r="F58" s="182" t="n">
        <v>100</v>
      </c>
      <c r="G58" s="182" t="n">
        <v>100</v>
      </c>
      <c r="H58" s="182" t="n">
        <v>100</v>
      </c>
      <c r="I58" s="182" t="n">
        <v>100</v>
      </c>
      <c r="J58" s="182" t="n">
        <v>100</v>
      </c>
      <c r="K58" s="182" t="n">
        <v>100</v>
      </c>
      <c r="L58" s="182" t="n">
        <v>100</v>
      </c>
      <c r="M58" s="182" t="n">
        <v>100</v>
      </c>
      <c r="N58" s="182" t="n">
        <v>100</v>
      </c>
      <c r="O58" s="182" t="n">
        <v>100</v>
      </c>
      <c r="P58" s="182" t="n">
        <v>100</v>
      </c>
      <c r="Q58" s="182" t="n">
        <v>100</v>
      </c>
    </row>
    <row r="59" customFormat="false" ht="13.5" hidden="false" customHeight="false" outlineLevel="0" collapsed="false">
      <c r="A59" s="159" t="n">
        <v>13</v>
      </c>
      <c r="B59" s="160" t="n">
        <v>78.4</v>
      </c>
      <c r="C59" s="160" t="n">
        <v>102.7</v>
      </c>
      <c r="D59" s="160" t="n">
        <v>95</v>
      </c>
      <c r="E59" s="160" t="n">
        <v>97.8</v>
      </c>
      <c r="F59" s="160" t="n">
        <v>64.7</v>
      </c>
      <c r="G59" s="160" t="n">
        <v>86.8</v>
      </c>
      <c r="H59" s="160" t="n">
        <v>40.1</v>
      </c>
      <c r="I59" s="160" t="n">
        <v>65.9</v>
      </c>
      <c r="J59" s="160" t="n">
        <v>77.2</v>
      </c>
      <c r="K59" s="160" t="n">
        <v>102.4</v>
      </c>
      <c r="L59" s="160" t="n">
        <v>89.4</v>
      </c>
      <c r="M59" s="160" t="n">
        <v>92.3</v>
      </c>
      <c r="N59" s="160" t="n">
        <v>95.9</v>
      </c>
      <c r="O59" s="160" t="n">
        <v>87.8</v>
      </c>
      <c r="P59" s="160" t="n">
        <v>102.9</v>
      </c>
      <c r="Q59" s="160" t="n">
        <v>106.9</v>
      </c>
    </row>
    <row r="60" customFormat="false" ht="13.5" hidden="false" customHeight="fals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3.5" hidden="false" customHeight="false" outlineLevel="0" collapsed="false">
      <c r="A61" s="163" t="s">
        <v>280</v>
      </c>
      <c r="B61" s="164" t="n">
        <v>83.8</v>
      </c>
      <c r="C61" s="165" t="n">
        <v>101.3</v>
      </c>
      <c r="D61" s="165" t="n">
        <v>97.1</v>
      </c>
      <c r="E61" s="165" t="n">
        <v>106.3</v>
      </c>
      <c r="F61" s="165" t="n">
        <v>84.6</v>
      </c>
      <c r="G61" s="165" t="n">
        <v>104.6</v>
      </c>
      <c r="H61" s="165" t="n">
        <v>40.9</v>
      </c>
      <c r="I61" s="165" t="n">
        <v>79.3</v>
      </c>
      <c r="J61" s="165" t="n">
        <v>80.9</v>
      </c>
      <c r="K61" s="165" t="n">
        <v>87.3</v>
      </c>
      <c r="L61" s="165" t="n">
        <v>81</v>
      </c>
      <c r="M61" s="165" t="n">
        <v>99.9</v>
      </c>
      <c r="N61" s="165" t="n">
        <v>75.6</v>
      </c>
      <c r="O61" s="165" t="n">
        <v>77.6</v>
      </c>
      <c r="P61" s="165" t="n">
        <v>72.7</v>
      </c>
      <c r="Q61" s="165" t="n">
        <v>96.5</v>
      </c>
    </row>
    <row r="62" customFormat="false" ht="13.5" hidden="false" customHeight="false" outlineLevel="0" collapsed="false">
      <c r="A62" s="166" t="n">
        <v>2</v>
      </c>
      <c r="B62" s="164" t="n">
        <v>98.1</v>
      </c>
      <c r="C62" s="165" t="n">
        <v>116.4</v>
      </c>
      <c r="D62" s="165" t="n">
        <v>100.1</v>
      </c>
      <c r="E62" s="165" t="n">
        <v>106.9</v>
      </c>
      <c r="F62" s="165" t="n">
        <v>122.3</v>
      </c>
      <c r="G62" s="165" t="n">
        <v>107.8</v>
      </c>
      <c r="H62" s="165" t="n">
        <v>46.4</v>
      </c>
      <c r="I62" s="165" t="n">
        <v>71.5</v>
      </c>
      <c r="J62" s="165" t="n">
        <v>90.5</v>
      </c>
      <c r="K62" s="165" t="n">
        <v>96.9</v>
      </c>
      <c r="L62" s="165" t="n">
        <v>108.6</v>
      </c>
      <c r="M62" s="165" t="n">
        <v>100.7</v>
      </c>
      <c r="N62" s="165" t="n">
        <v>73.8</v>
      </c>
      <c r="O62" s="165" t="n">
        <v>95.8</v>
      </c>
      <c r="P62" s="165" t="n">
        <v>83.6</v>
      </c>
      <c r="Q62" s="165" t="n">
        <v>113.5</v>
      </c>
    </row>
    <row r="63" customFormat="false" ht="13.5" hidden="false" customHeight="false" outlineLevel="0" collapsed="false">
      <c r="A63" s="166" t="n">
        <v>3</v>
      </c>
      <c r="B63" s="164" t="n">
        <v>92.7</v>
      </c>
      <c r="C63" s="165" t="n">
        <v>130.2</v>
      </c>
      <c r="D63" s="165" t="n">
        <v>98.4</v>
      </c>
      <c r="E63" s="165" t="n">
        <v>108.9</v>
      </c>
      <c r="F63" s="165" t="n">
        <v>85.8</v>
      </c>
      <c r="G63" s="165" t="n">
        <v>112.4</v>
      </c>
      <c r="H63" s="165" t="n">
        <v>55.6</v>
      </c>
      <c r="I63" s="165" t="n">
        <v>69.2</v>
      </c>
      <c r="J63" s="165" t="n">
        <v>93.9</v>
      </c>
      <c r="K63" s="165" t="n">
        <v>105.5</v>
      </c>
      <c r="L63" s="165" t="n">
        <v>107.3</v>
      </c>
      <c r="M63" s="165" t="n">
        <v>105</v>
      </c>
      <c r="N63" s="165" t="n">
        <v>92.9</v>
      </c>
      <c r="O63" s="165" t="n">
        <v>105.9</v>
      </c>
      <c r="P63" s="165" t="n">
        <v>113.4</v>
      </c>
      <c r="Q63" s="165" t="n">
        <v>108.1</v>
      </c>
    </row>
    <row r="64" customFormat="false" ht="13.5" hidden="false" customHeight="false" outlineLevel="0" collapsed="false">
      <c r="A64" s="166" t="n">
        <v>4</v>
      </c>
      <c r="B64" s="164" t="n">
        <v>84.6</v>
      </c>
      <c r="C64" s="165" t="n">
        <v>127.6</v>
      </c>
      <c r="D64" s="165" t="n">
        <v>108.8</v>
      </c>
      <c r="E64" s="165" t="n">
        <v>97.2</v>
      </c>
      <c r="F64" s="165" t="n">
        <v>68.5</v>
      </c>
      <c r="G64" s="165" t="n">
        <v>97.7</v>
      </c>
      <c r="H64" s="165" t="n">
        <v>45.8</v>
      </c>
      <c r="I64" s="165" t="n">
        <v>80.5</v>
      </c>
      <c r="J64" s="165" t="n">
        <v>84.2</v>
      </c>
      <c r="K64" s="165" t="n">
        <v>102.1</v>
      </c>
      <c r="L64" s="165" t="n">
        <v>95.3</v>
      </c>
      <c r="M64" s="165" t="n">
        <v>95.7</v>
      </c>
      <c r="N64" s="165" t="n">
        <v>84</v>
      </c>
      <c r="O64" s="165" t="n">
        <v>87.6</v>
      </c>
      <c r="P64" s="165" t="n">
        <v>106.1</v>
      </c>
      <c r="Q64" s="165" t="n">
        <v>112.9</v>
      </c>
    </row>
    <row r="65" customFormat="false" ht="13.5" hidden="false" customHeight="false" outlineLevel="0" collapsed="false">
      <c r="A65" s="166" t="n">
        <v>5</v>
      </c>
      <c r="B65" s="164" t="n">
        <v>75.5</v>
      </c>
      <c r="C65" s="165" t="n">
        <v>120.1</v>
      </c>
      <c r="D65" s="165" t="n">
        <v>91.4</v>
      </c>
      <c r="E65" s="165" t="n">
        <v>79.6</v>
      </c>
      <c r="F65" s="165" t="n">
        <v>58.4</v>
      </c>
      <c r="G65" s="165" t="n">
        <v>88.2</v>
      </c>
      <c r="H65" s="165" t="n">
        <v>43.2</v>
      </c>
      <c r="I65" s="165" t="n">
        <v>67.9</v>
      </c>
      <c r="J65" s="165" t="n">
        <v>72.6</v>
      </c>
      <c r="K65" s="165" t="n">
        <v>99.2</v>
      </c>
      <c r="L65" s="165" t="n">
        <v>89.9</v>
      </c>
      <c r="M65" s="165" t="n">
        <v>95.4</v>
      </c>
      <c r="N65" s="165" t="n">
        <v>87.3</v>
      </c>
      <c r="O65" s="165" t="n">
        <v>73.9</v>
      </c>
      <c r="P65" s="165" t="n">
        <v>104.4</v>
      </c>
      <c r="Q65" s="165" t="n">
        <v>92.8</v>
      </c>
    </row>
    <row r="66" customFormat="false" ht="13.5" hidden="false" customHeight="false" outlineLevel="0" collapsed="false">
      <c r="A66" s="166" t="n">
        <v>6</v>
      </c>
      <c r="B66" s="164" t="n">
        <v>78.9</v>
      </c>
      <c r="C66" s="165" t="n">
        <v>118.3</v>
      </c>
      <c r="D66" s="165" t="n">
        <v>89.3</v>
      </c>
      <c r="E66" s="165" t="n">
        <v>91.4</v>
      </c>
      <c r="F66" s="165" t="n">
        <v>57.5</v>
      </c>
      <c r="G66" s="165" t="n">
        <v>87</v>
      </c>
      <c r="H66" s="165" t="n">
        <v>49.2</v>
      </c>
      <c r="I66" s="165" t="n">
        <v>75.9</v>
      </c>
      <c r="J66" s="165" t="n">
        <v>75.4</v>
      </c>
      <c r="K66" s="165" t="n">
        <v>103.9</v>
      </c>
      <c r="L66" s="165" t="n">
        <v>82</v>
      </c>
      <c r="M66" s="165" t="n">
        <v>97.2</v>
      </c>
      <c r="N66" s="165" t="n">
        <v>89.7</v>
      </c>
      <c r="O66" s="165" t="n">
        <v>70.5</v>
      </c>
      <c r="P66" s="165" t="n">
        <v>115.1</v>
      </c>
      <c r="Q66" s="165" t="n">
        <v>104</v>
      </c>
    </row>
    <row r="67" customFormat="false" ht="13.5" hidden="false" customHeight="false" outlineLevel="0" collapsed="false">
      <c r="A67" s="166" t="n">
        <v>7</v>
      </c>
      <c r="B67" s="164" t="n">
        <v>78.4</v>
      </c>
      <c r="C67" s="165" t="n">
        <v>105.3</v>
      </c>
      <c r="D67" s="165" t="n">
        <v>99.6</v>
      </c>
      <c r="E67" s="165" t="n">
        <v>95.9</v>
      </c>
      <c r="F67" s="165" t="n">
        <v>58.7</v>
      </c>
      <c r="G67" s="165" t="n">
        <v>79.2</v>
      </c>
      <c r="H67" s="165" t="n">
        <v>40</v>
      </c>
      <c r="I67" s="165" t="n">
        <v>69.2</v>
      </c>
      <c r="J67" s="165" t="n">
        <v>80.3</v>
      </c>
      <c r="K67" s="165" t="n">
        <v>105.4</v>
      </c>
      <c r="L67" s="165" t="n">
        <v>85.8</v>
      </c>
      <c r="M67" s="165" t="n">
        <v>85.5</v>
      </c>
      <c r="N67" s="165" t="n">
        <v>113.3</v>
      </c>
      <c r="O67" s="165" t="n">
        <v>78.8</v>
      </c>
      <c r="P67" s="165" t="n">
        <v>125.2</v>
      </c>
      <c r="Q67" s="165" t="n">
        <v>103</v>
      </c>
    </row>
    <row r="68" customFormat="false" ht="13.5" hidden="false" customHeight="false" outlineLevel="0" collapsed="false">
      <c r="A68" s="166" t="n">
        <v>8</v>
      </c>
      <c r="B68" s="164" t="n">
        <v>76.8</v>
      </c>
      <c r="C68" s="165" t="n">
        <v>72.6</v>
      </c>
      <c r="D68" s="165" t="n">
        <v>92.3</v>
      </c>
      <c r="E68" s="165" t="n">
        <v>87.3</v>
      </c>
      <c r="F68" s="165" t="n">
        <v>69.2</v>
      </c>
      <c r="G68" s="165" t="n">
        <v>75.7</v>
      </c>
      <c r="H68" s="165" t="n">
        <v>39.3</v>
      </c>
      <c r="I68" s="165" t="n">
        <v>58.3</v>
      </c>
      <c r="J68" s="165" t="n">
        <v>66.8</v>
      </c>
      <c r="K68" s="165" t="n">
        <v>95.3</v>
      </c>
      <c r="L68" s="165" t="n">
        <v>69.8</v>
      </c>
      <c r="M68" s="165" t="n">
        <v>78.9</v>
      </c>
      <c r="N68" s="165" t="n">
        <v>102</v>
      </c>
      <c r="O68" s="165" t="n">
        <v>78.8</v>
      </c>
      <c r="P68" s="165" t="n">
        <v>124.1</v>
      </c>
      <c r="Q68" s="165" t="n">
        <v>96.9</v>
      </c>
    </row>
    <row r="69" customFormat="false" ht="13.5" hidden="false" customHeight="false" outlineLevel="0" collapsed="false">
      <c r="A69" s="166" t="n">
        <v>9</v>
      </c>
      <c r="B69" s="164" t="n">
        <v>69.5</v>
      </c>
      <c r="C69" s="165" t="n">
        <v>79.6</v>
      </c>
      <c r="D69" s="165" t="n">
        <v>86.8</v>
      </c>
      <c r="E69" s="165" t="n">
        <v>95.7</v>
      </c>
      <c r="F69" s="165" t="n">
        <v>48.8</v>
      </c>
      <c r="G69" s="165" t="n">
        <v>70.1</v>
      </c>
      <c r="H69" s="165" t="n">
        <v>28</v>
      </c>
      <c r="I69" s="165" t="n">
        <v>63</v>
      </c>
      <c r="J69" s="165" t="n">
        <v>77.9</v>
      </c>
      <c r="K69" s="165" t="n">
        <v>103.8</v>
      </c>
      <c r="L69" s="165" t="n">
        <v>76.6</v>
      </c>
      <c r="M69" s="165" t="n">
        <v>85.2</v>
      </c>
      <c r="N69" s="165" t="n">
        <v>89.5</v>
      </c>
      <c r="O69" s="165" t="n">
        <v>89.1</v>
      </c>
      <c r="P69" s="165" t="n">
        <v>99.1</v>
      </c>
      <c r="Q69" s="165" t="n">
        <v>108.2</v>
      </c>
    </row>
    <row r="70" customFormat="false" ht="13.5" hidden="false" customHeight="false" outlineLevel="0" collapsed="false">
      <c r="A70" s="166" t="n">
        <v>10</v>
      </c>
      <c r="B70" s="164" t="n">
        <v>67.9</v>
      </c>
      <c r="C70" s="165" t="n">
        <v>98.6</v>
      </c>
      <c r="D70" s="165" t="n">
        <v>91.1</v>
      </c>
      <c r="E70" s="165" t="n">
        <v>95.1</v>
      </c>
      <c r="F70" s="165" t="n">
        <v>41.3</v>
      </c>
      <c r="G70" s="165" t="n">
        <v>74.5</v>
      </c>
      <c r="H70" s="165" t="n">
        <v>33.9</v>
      </c>
      <c r="I70" s="165" t="n">
        <v>57.1</v>
      </c>
      <c r="J70" s="165" t="n">
        <v>66.7</v>
      </c>
      <c r="K70" s="165" t="n">
        <v>106.5</v>
      </c>
      <c r="L70" s="165" t="n">
        <v>85.1</v>
      </c>
      <c r="M70" s="165" t="n">
        <v>84.6</v>
      </c>
      <c r="N70" s="165" t="n">
        <v>104.4</v>
      </c>
      <c r="O70" s="165" t="n">
        <v>99.5</v>
      </c>
      <c r="P70" s="165" t="n">
        <v>98.2</v>
      </c>
      <c r="Q70" s="165" t="n">
        <v>110.5</v>
      </c>
    </row>
    <row r="71" customFormat="false" ht="13.5" hidden="false" customHeight="false" outlineLevel="0" collapsed="false">
      <c r="A71" s="166" t="n">
        <v>11</v>
      </c>
      <c r="B71" s="164" t="n">
        <v>67</v>
      </c>
      <c r="C71" s="165" t="n">
        <v>83.7</v>
      </c>
      <c r="D71" s="165" t="n">
        <v>99.5</v>
      </c>
      <c r="E71" s="165" t="n">
        <v>102.1</v>
      </c>
      <c r="F71" s="165" t="n">
        <v>40.7</v>
      </c>
      <c r="G71" s="165" t="n">
        <v>73.3</v>
      </c>
      <c r="H71" s="165" t="n">
        <v>23.4</v>
      </c>
      <c r="I71" s="165" t="n">
        <v>49</v>
      </c>
      <c r="J71" s="165" t="n">
        <v>69.1</v>
      </c>
      <c r="K71" s="165" t="n">
        <v>112.5</v>
      </c>
      <c r="L71" s="165" t="n">
        <v>91.9</v>
      </c>
      <c r="M71" s="165" t="n">
        <v>85.7</v>
      </c>
      <c r="N71" s="165" t="n">
        <v>115.7</v>
      </c>
      <c r="O71" s="165" t="n">
        <v>102.5</v>
      </c>
      <c r="P71" s="165" t="n">
        <v>90.7</v>
      </c>
      <c r="Q71" s="165" t="n">
        <v>126.6</v>
      </c>
    </row>
    <row r="72" customFormat="false" ht="13.5" hidden="false" customHeight="false" outlineLevel="0" collapsed="false">
      <c r="A72" s="166" t="n">
        <v>12</v>
      </c>
      <c r="B72" s="164" t="n">
        <v>67.9</v>
      </c>
      <c r="C72" s="165" t="n">
        <v>78.5</v>
      </c>
      <c r="D72" s="165" t="n">
        <v>85.4</v>
      </c>
      <c r="E72" s="165" t="n">
        <v>107.7</v>
      </c>
      <c r="F72" s="165" t="n">
        <v>40</v>
      </c>
      <c r="G72" s="165" t="n">
        <v>71.6</v>
      </c>
      <c r="H72" s="165" t="n">
        <v>35.1</v>
      </c>
      <c r="I72" s="165" t="n">
        <v>49.4</v>
      </c>
      <c r="J72" s="165" t="n">
        <v>67.5</v>
      </c>
      <c r="K72" s="165" t="n">
        <v>110.6</v>
      </c>
      <c r="L72" s="165" t="n">
        <v>99.8</v>
      </c>
      <c r="M72" s="165" t="n">
        <v>93.8</v>
      </c>
      <c r="N72" s="165" t="n">
        <v>122.7</v>
      </c>
      <c r="O72" s="165" t="n">
        <v>94</v>
      </c>
      <c r="P72" s="165" t="n">
        <v>101.6</v>
      </c>
      <c r="Q72" s="165" t="n">
        <v>109.5</v>
      </c>
    </row>
    <row r="73" customFormat="false" ht="13.5" hidden="false" customHeight="false" outlineLevel="0" collapsed="false">
      <c r="A73" s="167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</row>
    <row r="74" customFormat="false" ht="13.5" hidden="false" customHeight="true" outlineLevel="0" collapsed="false">
      <c r="A74" s="151"/>
      <c r="B74" s="169" t="s">
        <v>281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</row>
    <row r="75" customFormat="false" ht="13.5" hidden="false" customHeight="false" outlineLevel="0" collapsed="false">
      <c r="A75" s="163" t="s">
        <v>280</v>
      </c>
      <c r="B75" s="164" t="n">
        <v>92.4</v>
      </c>
      <c r="C75" s="165" t="n">
        <v>102.1</v>
      </c>
      <c r="D75" s="165" t="n">
        <v>97.1</v>
      </c>
      <c r="E75" s="165" t="n">
        <v>108.5</v>
      </c>
      <c r="F75" s="165" t="n">
        <v>91.1</v>
      </c>
      <c r="G75" s="165" t="n">
        <v>108.2</v>
      </c>
      <c r="H75" s="165" t="n">
        <v>49</v>
      </c>
      <c r="I75" s="165" t="n">
        <v>87.3</v>
      </c>
      <c r="J75" s="165" t="n">
        <v>89</v>
      </c>
      <c r="K75" s="165" t="n">
        <v>94.2</v>
      </c>
      <c r="L75" s="165" t="n">
        <v>94.3</v>
      </c>
      <c r="M75" s="165" t="n">
        <v>107.4</v>
      </c>
      <c r="N75" s="165" t="n">
        <v>95.1</v>
      </c>
      <c r="O75" s="165" t="n">
        <v>85.7</v>
      </c>
      <c r="P75" s="165" t="n">
        <v>102.9</v>
      </c>
      <c r="Q75" s="165" t="n">
        <v>105.9</v>
      </c>
    </row>
    <row r="76" customFormat="false" ht="13.5" hidden="false" customHeight="false" outlineLevel="0" collapsed="false">
      <c r="A76" s="166" t="n">
        <v>2</v>
      </c>
      <c r="B76" s="164" t="n">
        <v>100.1</v>
      </c>
      <c r="C76" s="165" t="n">
        <v>106.2</v>
      </c>
      <c r="D76" s="165" t="n">
        <v>100.5</v>
      </c>
      <c r="E76" s="165" t="n">
        <v>107.8</v>
      </c>
      <c r="F76" s="165" t="n">
        <v>97.7</v>
      </c>
      <c r="G76" s="165" t="n">
        <v>108.7</v>
      </c>
      <c r="H76" s="165" t="n">
        <v>45.4</v>
      </c>
      <c r="I76" s="165" t="n">
        <v>79.6</v>
      </c>
      <c r="J76" s="165" t="n">
        <v>88.2</v>
      </c>
      <c r="K76" s="165" t="n">
        <v>102</v>
      </c>
      <c r="L76" s="165" t="n">
        <v>95.8</v>
      </c>
      <c r="M76" s="165" t="n">
        <v>105</v>
      </c>
      <c r="N76" s="165" t="n">
        <v>90.1</v>
      </c>
      <c r="O76" s="165" t="n">
        <v>89</v>
      </c>
      <c r="P76" s="165" t="n">
        <v>101.3</v>
      </c>
      <c r="Q76" s="165" t="n">
        <v>112.5</v>
      </c>
    </row>
    <row r="77" customFormat="false" ht="13.5" hidden="false" customHeight="false" outlineLevel="0" collapsed="false">
      <c r="A77" s="166" t="n">
        <v>3</v>
      </c>
      <c r="B77" s="164" t="n">
        <v>81.8</v>
      </c>
      <c r="C77" s="165" t="n">
        <v>107.1</v>
      </c>
      <c r="D77" s="165" t="n">
        <v>95.3</v>
      </c>
      <c r="E77" s="165" t="n">
        <v>96.6</v>
      </c>
      <c r="F77" s="165" t="n">
        <v>72.3</v>
      </c>
      <c r="G77" s="165" t="n">
        <v>102.4</v>
      </c>
      <c r="H77" s="165" t="n">
        <v>44.3</v>
      </c>
      <c r="I77" s="165" t="n">
        <v>63.5</v>
      </c>
      <c r="J77" s="165" t="n">
        <v>83.8</v>
      </c>
      <c r="K77" s="165" t="n">
        <v>102</v>
      </c>
      <c r="L77" s="165" t="n">
        <v>97.7</v>
      </c>
      <c r="M77" s="165" t="n">
        <v>96.6</v>
      </c>
      <c r="N77" s="165" t="n">
        <v>93.8</v>
      </c>
      <c r="O77" s="165" t="n">
        <v>103</v>
      </c>
      <c r="P77" s="165" t="n">
        <v>106.3</v>
      </c>
      <c r="Q77" s="165" t="n">
        <v>104</v>
      </c>
    </row>
    <row r="78" customFormat="false" ht="13.5" hidden="false" customHeight="false" outlineLevel="0" collapsed="false">
      <c r="A78" s="166" t="n">
        <v>4</v>
      </c>
      <c r="B78" s="164" t="n">
        <v>86.4</v>
      </c>
      <c r="C78" s="165" t="n">
        <v>106.3</v>
      </c>
      <c r="D78" s="165" t="n">
        <v>109.2</v>
      </c>
      <c r="E78" s="165" t="n">
        <v>105.1</v>
      </c>
      <c r="F78" s="165" t="n">
        <v>74.2</v>
      </c>
      <c r="G78" s="165" t="n">
        <v>99.5</v>
      </c>
      <c r="H78" s="165" t="n">
        <v>47.1</v>
      </c>
      <c r="I78" s="165" t="n">
        <v>78.8</v>
      </c>
      <c r="J78" s="165" t="n">
        <v>91.2</v>
      </c>
      <c r="K78" s="165" t="n">
        <v>102.7</v>
      </c>
      <c r="L78" s="165" t="n">
        <v>95</v>
      </c>
      <c r="M78" s="165" t="n">
        <v>93.7</v>
      </c>
      <c r="N78" s="165" t="n">
        <v>86.3</v>
      </c>
      <c r="O78" s="165" t="n">
        <v>88.1</v>
      </c>
      <c r="P78" s="165" t="n">
        <v>97.6</v>
      </c>
      <c r="Q78" s="165" t="n">
        <v>111.2</v>
      </c>
    </row>
    <row r="79" customFormat="false" ht="13.5" hidden="false" customHeight="false" outlineLevel="0" collapsed="false">
      <c r="A79" s="166" t="n">
        <v>5</v>
      </c>
      <c r="B79" s="164" t="n">
        <v>79.6</v>
      </c>
      <c r="C79" s="165" t="n">
        <v>109.8</v>
      </c>
      <c r="D79" s="165" t="n">
        <v>97.4</v>
      </c>
      <c r="E79" s="165" t="n">
        <v>96.3</v>
      </c>
      <c r="F79" s="165" t="n">
        <v>65.5</v>
      </c>
      <c r="G79" s="165" t="n">
        <v>91.5</v>
      </c>
      <c r="H79" s="165" t="n">
        <v>43.7</v>
      </c>
      <c r="I79" s="165" t="n">
        <v>69.2</v>
      </c>
      <c r="J79" s="165" t="n">
        <v>79.9</v>
      </c>
      <c r="K79" s="165" t="n">
        <v>102.9</v>
      </c>
      <c r="L79" s="165" t="n">
        <v>94.2</v>
      </c>
      <c r="M79" s="165" t="n">
        <v>95.2</v>
      </c>
      <c r="N79" s="165" t="n">
        <v>96.7</v>
      </c>
      <c r="O79" s="165" t="n">
        <v>83.2</v>
      </c>
      <c r="P79" s="165" t="n">
        <v>95.2</v>
      </c>
      <c r="Q79" s="165" t="n">
        <v>104.8</v>
      </c>
    </row>
    <row r="80" customFormat="false" ht="13.5" hidden="false" customHeight="false" outlineLevel="0" collapsed="false">
      <c r="A80" s="166" t="n">
        <v>6</v>
      </c>
      <c r="B80" s="164" t="n">
        <v>79.5</v>
      </c>
      <c r="C80" s="165" t="n">
        <v>104.9</v>
      </c>
      <c r="D80" s="165" t="n">
        <v>92.4</v>
      </c>
      <c r="E80" s="165" t="n">
        <v>99.2</v>
      </c>
      <c r="F80" s="165" t="n">
        <v>59.7</v>
      </c>
      <c r="G80" s="165" t="n">
        <v>84.7</v>
      </c>
      <c r="H80" s="165" t="n">
        <v>55.6</v>
      </c>
      <c r="I80" s="165" t="n">
        <v>71.3</v>
      </c>
      <c r="J80" s="165" t="n">
        <v>77.8</v>
      </c>
      <c r="K80" s="165" t="n">
        <v>102.6</v>
      </c>
      <c r="L80" s="165" t="n">
        <v>91.2</v>
      </c>
      <c r="M80" s="165" t="n">
        <v>91</v>
      </c>
      <c r="N80" s="165" t="n">
        <v>94.5</v>
      </c>
      <c r="O80" s="165" t="n">
        <v>85.4</v>
      </c>
      <c r="P80" s="165" t="n">
        <v>106.8</v>
      </c>
      <c r="Q80" s="165" t="n">
        <v>105.4</v>
      </c>
    </row>
    <row r="81" customFormat="false" ht="13.5" hidden="false" customHeight="false" outlineLevel="0" collapsed="false">
      <c r="A81" s="166" t="n">
        <v>7</v>
      </c>
      <c r="B81" s="164" t="n">
        <v>78.6</v>
      </c>
      <c r="C81" s="165" t="n">
        <v>107.8</v>
      </c>
      <c r="D81" s="165" t="n">
        <v>95.7</v>
      </c>
      <c r="E81" s="165" t="n">
        <v>97.8</v>
      </c>
      <c r="F81" s="165" t="n">
        <v>61.9</v>
      </c>
      <c r="G81" s="165" t="n">
        <v>78.8</v>
      </c>
      <c r="H81" s="165" t="n">
        <v>42</v>
      </c>
      <c r="I81" s="165" t="n">
        <v>66.7</v>
      </c>
      <c r="J81" s="165" t="n">
        <v>73.7</v>
      </c>
      <c r="K81" s="165" t="n">
        <v>102.7</v>
      </c>
      <c r="L81" s="165" t="n">
        <v>91.6</v>
      </c>
      <c r="M81" s="165" t="n">
        <v>87.5</v>
      </c>
      <c r="N81" s="165" t="n">
        <v>106.6</v>
      </c>
      <c r="O81" s="165" t="n">
        <v>94.9</v>
      </c>
      <c r="P81" s="165" t="n">
        <v>112.2</v>
      </c>
      <c r="Q81" s="165" t="n">
        <v>111.3</v>
      </c>
    </row>
    <row r="82" customFormat="false" ht="13.5" hidden="false" customHeight="false" outlineLevel="0" collapsed="false">
      <c r="A82" s="166" t="n">
        <v>8</v>
      </c>
      <c r="B82" s="164" t="n">
        <v>76.9</v>
      </c>
      <c r="C82" s="165" t="n">
        <v>107</v>
      </c>
      <c r="D82" s="165" t="n">
        <v>95.1</v>
      </c>
      <c r="E82" s="165" t="n">
        <v>98</v>
      </c>
      <c r="F82" s="165" t="n">
        <v>69.4</v>
      </c>
      <c r="G82" s="165" t="n">
        <v>75.8</v>
      </c>
      <c r="H82" s="165" t="n">
        <v>35.8</v>
      </c>
      <c r="I82" s="165" t="n">
        <v>60.5</v>
      </c>
      <c r="J82" s="165" t="n">
        <v>72.9</v>
      </c>
      <c r="K82" s="165" t="n">
        <v>102.8</v>
      </c>
      <c r="L82" s="165" t="n">
        <v>80.5</v>
      </c>
      <c r="M82" s="165" t="n">
        <v>84</v>
      </c>
      <c r="N82" s="165" t="n">
        <v>99.3</v>
      </c>
      <c r="O82" s="165" t="n">
        <v>82.9</v>
      </c>
      <c r="P82" s="165" t="n">
        <v>108.8</v>
      </c>
      <c r="Q82" s="165" t="n">
        <v>110.8</v>
      </c>
    </row>
    <row r="83" customFormat="false" ht="13.5" hidden="false" customHeight="false" outlineLevel="0" collapsed="false">
      <c r="A83" s="166" t="n">
        <v>9</v>
      </c>
      <c r="B83" s="164" t="n">
        <v>66.5</v>
      </c>
      <c r="C83" s="165" t="n">
        <v>96.5</v>
      </c>
      <c r="D83" s="165" t="n">
        <v>90.9</v>
      </c>
      <c r="E83" s="165" t="n">
        <v>94</v>
      </c>
      <c r="F83" s="165" t="n">
        <v>47.6</v>
      </c>
      <c r="G83" s="165" t="n">
        <v>71.6</v>
      </c>
      <c r="H83" s="165" t="n">
        <v>21.6</v>
      </c>
      <c r="I83" s="165" t="n">
        <v>59.8</v>
      </c>
      <c r="J83" s="165" t="n">
        <v>70.4</v>
      </c>
      <c r="K83" s="165" t="n">
        <v>105.2</v>
      </c>
      <c r="L83" s="165" t="n">
        <v>82.6</v>
      </c>
      <c r="M83" s="165" t="n">
        <v>86.3</v>
      </c>
      <c r="N83" s="165" t="n">
        <v>98.5</v>
      </c>
      <c r="O83" s="165" t="n">
        <v>80.6</v>
      </c>
      <c r="P83" s="165" t="n">
        <v>105.1</v>
      </c>
      <c r="Q83" s="165" t="n">
        <v>111.8</v>
      </c>
    </row>
    <row r="84" customFormat="false" ht="13.5" hidden="false" customHeight="false" outlineLevel="0" collapsed="false">
      <c r="A84" s="166" t="n">
        <v>10</v>
      </c>
      <c r="B84" s="164" t="n">
        <v>67.9</v>
      </c>
      <c r="C84" s="165" t="n">
        <v>107.1</v>
      </c>
      <c r="D84" s="165" t="n">
        <v>87.9</v>
      </c>
      <c r="E84" s="165" t="n">
        <v>88.6</v>
      </c>
      <c r="F84" s="165" t="n">
        <v>44.3</v>
      </c>
      <c r="G84" s="165" t="n">
        <v>73.8</v>
      </c>
      <c r="H84" s="165" t="n">
        <v>39.6</v>
      </c>
      <c r="I84" s="165" t="n">
        <v>56.3</v>
      </c>
      <c r="J84" s="165" t="n">
        <v>65.6</v>
      </c>
      <c r="K84" s="165" t="n">
        <v>100.9</v>
      </c>
      <c r="L84" s="165" t="n">
        <v>81</v>
      </c>
      <c r="M84" s="165" t="n">
        <v>84</v>
      </c>
      <c r="N84" s="165" t="n">
        <v>94.4</v>
      </c>
      <c r="O84" s="165" t="n">
        <v>85.4</v>
      </c>
      <c r="P84" s="165" t="n">
        <v>101.9</v>
      </c>
      <c r="Q84" s="165" t="n">
        <v>96.9</v>
      </c>
    </row>
    <row r="85" customFormat="false" ht="13.5" hidden="false" customHeight="false" outlineLevel="0" collapsed="false">
      <c r="A85" s="166" t="n">
        <v>11</v>
      </c>
      <c r="B85" s="164" t="n">
        <v>67.1</v>
      </c>
      <c r="C85" s="165" t="n">
        <v>91</v>
      </c>
      <c r="D85" s="165" t="n">
        <v>93.8</v>
      </c>
      <c r="E85" s="165" t="n">
        <v>92.8</v>
      </c>
      <c r="F85" s="165" t="n">
        <v>42.2</v>
      </c>
      <c r="G85" s="165" t="n">
        <v>73.3</v>
      </c>
      <c r="H85" s="165" t="n">
        <v>26.6</v>
      </c>
      <c r="I85" s="165" t="n">
        <v>50.9</v>
      </c>
      <c r="J85" s="165" t="n">
        <v>65.5</v>
      </c>
      <c r="K85" s="165" t="n">
        <v>103.5</v>
      </c>
      <c r="L85" s="165" t="n">
        <v>83.7</v>
      </c>
      <c r="M85" s="165" t="n">
        <v>84</v>
      </c>
      <c r="N85" s="165" t="n">
        <v>94.7</v>
      </c>
      <c r="O85" s="165" t="n">
        <v>85.8</v>
      </c>
      <c r="P85" s="165" t="n">
        <v>98.4</v>
      </c>
      <c r="Q85" s="165" t="n">
        <v>104.5</v>
      </c>
    </row>
    <row r="86" customFormat="false" ht="13.5" hidden="false" customHeight="false" outlineLevel="0" collapsed="false">
      <c r="A86" s="170" t="n">
        <v>12</v>
      </c>
      <c r="B86" s="171" t="n">
        <v>67.3</v>
      </c>
      <c r="C86" s="172" t="n">
        <v>85.5</v>
      </c>
      <c r="D86" s="172" t="n">
        <v>86.9</v>
      </c>
      <c r="E86" s="172" t="n">
        <v>95.8</v>
      </c>
      <c r="F86" s="172" t="n">
        <v>41.4</v>
      </c>
      <c r="G86" s="172" t="n">
        <v>73.4</v>
      </c>
      <c r="H86" s="172" t="n">
        <v>39.1</v>
      </c>
      <c r="I86" s="172" t="n">
        <v>50.5</v>
      </c>
      <c r="J86" s="172" t="n">
        <v>69.9</v>
      </c>
      <c r="K86" s="172" t="n">
        <v>105.9</v>
      </c>
      <c r="L86" s="172" t="n">
        <v>85.5</v>
      </c>
      <c r="M86" s="172" t="n">
        <v>94.4</v>
      </c>
      <c r="N86" s="172" t="n">
        <v>97.9</v>
      </c>
      <c r="O86" s="172" t="n">
        <v>89</v>
      </c>
      <c r="P86" s="172" t="n">
        <v>97.1</v>
      </c>
      <c r="Q86" s="172" t="n">
        <v>104.7</v>
      </c>
    </row>
    <row r="87" customFormat="false" ht="13.5" hidden="false" customHeight="false" outlineLevel="0" collapsed="false">
      <c r="L87" s="61" t="s">
        <v>285</v>
      </c>
      <c r="Q87" s="51"/>
    </row>
    <row r="89" customFormat="false" ht="13.5" hidden="false" customHeight="false" outlineLevel="0" collapsed="false">
      <c r="A89" s="33" t="s">
        <v>286</v>
      </c>
    </row>
    <row r="90" customFormat="false" ht="14.25" hidden="false" customHeight="false" outlineLevel="0" collapsed="false">
      <c r="L90" s="127" t="s">
        <v>247</v>
      </c>
    </row>
    <row r="91" customFormat="false" ht="14.25" hidden="false" customHeight="false" outlineLevel="0" collapsed="false">
      <c r="A91" s="128" t="s">
        <v>248</v>
      </c>
      <c r="B91" s="129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84"/>
      <c r="P91" s="184"/>
    </row>
    <row r="92" customFormat="false" ht="13.5" hidden="false" customHeight="false" outlineLevel="0" collapsed="false">
      <c r="A92" s="128"/>
      <c r="B92" s="131" t="s">
        <v>249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51"/>
      <c r="P92" s="51"/>
    </row>
    <row r="93" customFormat="false" ht="13.5" hidden="false" customHeight="false" outlineLevel="0" collapsed="false">
      <c r="A93" s="128"/>
      <c r="B93" s="128"/>
      <c r="C93" s="135" t="s">
        <v>250</v>
      </c>
      <c r="D93" s="135" t="s">
        <v>251</v>
      </c>
      <c r="E93" s="135" t="s">
        <v>252</v>
      </c>
      <c r="F93" s="136" t="s">
        <v>253</v>
      </c>
      <c r="G93" s="136" t="s">
        <v>255</v>
      </c>
      <c r="H93" s="138" t="s">
        <v>257</v>
      </c>
      <c r="I93" s="174" t="s">
        <v>258</v>
      </c>
      <c r="J93" s="136" t="s">
        <v>259</v>
      </c>
      <c r="K93" s="135" t="s">
        <v>260</v>
      </c>
      <c r="L93" s="135" t="s">
        <v>261</v>
      </c>
      <c r="M93" s="135" t="s">
        <v>10</v>
      </c>
      <c r="N93" s="135" t="s">
        <v>33</v>
      </c>
      <c r="O93" s="185"/>
      <c r="P93" s="142"/>
    </row>
    <row r="94" customFormat="false" ht="13.5" hidden="false" customHeight="false" outlineLevel="0" collapsed="false">
      <c r="A94" s="128"/>
      <c r="B94" s="128"/>
      <c r="C94" s="135" t="s">
        <v>251</v>
      </c>
      <c r="D94" s="135" t="s">
        <v>262</v>
      </c>
      <c r="E94" s="135" t="s">
        <v>263</v>
      </c>
      <c r="F94" s="135" t="s">
        <v>263</v>
      </c>
      <c r="G94" s="135" t="s">
        <v>265</v>
      </c>
      <c r="H94" s="138" t="s">
        <v>263</v>
      </c>
      <c r="I94" s="138" t="s">
        <v>266</v>
      </c>
      <c r="J94" s="138" t="s">
        <v>267</v>
      </c>
      <c r="K94" s="135" t="s">
        <v>268</v>
      </c>
      <c r="L94" s="135" t="s">
        <v>269</v>
      </c>
      <c r="M94" s="135" t="s">
        <v>270</v>
      </c>
      <c r="N94" s="135" t="s">
        <v>271</v>
      </c>
      <c r="O94" s="135" t="s">
        <v>287</v>
      </c>
      <c r="P94" s="135" t="s">
        <v>33</v>
      </c>
    </row>
    <row r="95" customFormat="false" ht="13.5" hidden="false" customHeight="false" outlineLevel="0" collapsed="false">
      <c r="A95" s="128"/>
      <c r="B95" s="128"/>
      <c r="C95" s="135" t="s">
        <v>269</v>
      </c>
      <c r="D95" s="135" t="s">
        <v>269</v>
      </c>
      <c r="E95" s="138" t="s">
        <v>270</v>
      </c>
      <c r="F95" s="135" t="s">
        <v>270</v>
      </c>
      <c r="G95" s="135" t="s">
        <v>273</v>
      </c>
      <c r="H95" s="135" t="s">
        <v>270</v>
      </c>
      <c r="I95" s="138" t="s">
        <v>274</v>
      </c>
      <c r="J95" s="138" t="s">
        <v>275</v>
      </c>
      <c r="K95" s="138" t="s">
        <v>276</v>
      </c>
      <c r="L95" s="141"/>
      <c r="M95" s="141"/>
      <c r="N95" s="141"/>
      <c r="O95" s="138" t="s">
        <v>288</v>
      </c>
      <c r="P95" s="135" t="s">
        <v>275</v>
      </c>
    </row>
    <row r="96" customFormat="false" ht="13.5" hidden="false" customHeight="false" outlineLevel="0" collapsed="false">
      <c r="A96" s="128"/>
      <c r="B96" s="128"/>
      <c r="C96" s="132"/>
      <c r="D96" s="132"/>
      <c r="E96" s="132"/>
      <c r="F96" s="142"/>
      <c r="G96" s="143" t="s">
        <v>269</v>
      </c>
      <c r="H96" s="175"/>
      <c r="I96" s="177"/>
      <c r="J96" s="143" t="s">
        <v>269</v>
      </c>
      <c r="K96" s="145"/>
      <c r="L96" s="132"/>
      <c r="M96" s="132"/>
      <c r="N96" s="132"/>
      <c r="O96" s="143" t="s">
        <v>270</v>
      </c>
      <c r="P96" s="186" t="s">
        <v>269</v>
      </c>
    </row>
    <row r="97" customFormat="false" ht="13.5" hidden="false" customHeight="false" outlineLevel="0" collapsed="false">
      <c r="A97" s="187" t="s">
        <v>277</v>
      </c>
      <c r="B97" s="147" t="n">
        <v>10000</v>
      </c>
      <c r="C97" s="148" t="n">
        <v>200.2</v>
      </c>
      <c r="D97" s="148" t="n">
        <v>432.2</v>
      </c>
      <c r="E97" s="148" t="n">
        <v>1611.5</v>
      </c>
      <c r="F97" s="148" t="n">
        <v>717.4</v>
      </c>
      <c r="G97" s="148" t="n">
        <v>1132.3</v>
      </c>
      <c r="H97" s="149" t="n">
        <v>294.1</v>
      </c>
      <c r="I97" s="149" t="n">
        <v>431.6</v>
      </c>
      <c r="J97" s="148" t="n">
        <v>549.8</v>
      </c>
      <c r="K97" s="148" t="n">
        <v>247.9</v>
      </c>
      <c r="L97" s="148" t="n">
        <v>416.8</v>
      </c>
      <c r="M97" s="148" t="n">
        <v>1631.6</v>
      </c>
      <c r="N97" s="188" t="n">
        <v>1650.5</v>
      </c>
      <c r="O97" s="189" t="n">
        <v>184.2</v>
      </c>
      <c r="P97" s="190" t="n">
        <v>1466.3</v>
      </c>
    </row>
    <row r="98" customFormat="false" ht="13.5" hidden="false" customHeight="true" outlineLevel="0" collapsed="false">
      <c r="A98" s="191"/>
      <c r="B98" s="152" t="s">
        <v>278</v>
      </c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</row>
    <row r="99" customFormat="false" ht="13.5" hidden="false" customHeight="false" outlineLevel="0" collapsed="false">
      <c r="A99" s="154" t="s">
        <v>279</v>
      </c>
      <c r="B99" s="192" t="n">
        <v>108.4</v>
      </c>
      <c r="C99" s="192" t="n">
        <v>97.9</v>
      </c>
      <c r="D99" s="192" t="n">
        <v>84.5</v>
      </c>
      <c r="E99" s="192" t="n">
        <v>120.5</v>
      </c>
      <c r="F99" s="192" t="n">
        <v>62.7</v>
      </c>
      <c r="G99" s="192" t="n">
        <v>107.2</v>
      </c>
      <c r="H99" s="192" t="n">
        <v>84.8</v>
      </c>
      <c r="I99" s="192" t="n">
        <v>102.3</v>
      </c>
      <c r="J99" s="192" t="n">
        <v>93.2</v>
      </c>
      <c r="K99" s="192" t="n">
        <v>120.4</v>
      </c>
      <c r="L99" s="192" t="n">
        <v>152.6</v>
      </c>
      <c r="M99" s="192" t="n">
        <v>96.2</v>
      </c>
      <c r="N99" s="192" t="n">
        <v>133.1</v>
      </c>
      <c r="O99" s="193" t="n">
        <v>149.2</v>
      </c>
      <c r="P99" s="193" t="n">
        <v>131.1</v>
      </c>
    </row>
    <row r="100" customFormat="false" ht="13.5" hidden="false" customHeight="false" outlineLevel="0" collapsed="false">
      <c r="A100" s="157" t="n">
        <v>11</v>
      </c>
      <c r="B100" s="192" t="n">
        <v>99.7</v>
      </c>
      <c r="C100" s="192" t="n">
        <v>118.9</v>
      </c>
      <c r="D100" s="192" t="n">
        <v>91.5</v>
      </c>
      <c r="E100" s="192" t="n">
        <v>108.1</v>
      </c>
      <c r="F100" s="192" t="n">
        <v>77</v>
      </c>
      <c r="G100" s="192" t="n">
        <v>86.6</v>
      </c>
      <c r="H100" s="192" t="n">
        <v>94.7</v>
      </c>
      <c r="I100" s="192" t="n">
        <v>104</v>
      </c>
      <c r="J100" s="192" t="n">
        <v>111.3</v>
      </c>
      <c r="K100" s="192" t="n">
        <v>104.8</v>
      </c>
      <c r="L100" s="192" t="n">
        <v>146.1</v>
      </c>
      <c r="M100" s="192" t="n">
        <v>87.9</v>
      </c>
      <c r="N100" s="192" t="n">
        <v>106.1</v>
      </c>
      <c r="O100" s="193" t="n">
        <v>122.9</v>
      </c>
      <c r="P100" s="193" t="n">
        <v>104</v>
      </c>
    </row>
    <row r="101" customFormat="false" ht="13.5" hidden="false" customHeight="false" outlineLevel="0" collapsed="false">
      <c r="A101" s="157" t="n">
        <v>12</v>
      </c>
      <c r="B101" s="192" t="n">
        <v>101.5</v>
      </c>
      <c r="C101" s="192" t="n">
        <v>124.3</v>
      </c>
      <c r="D101" s="192" t="n">
        <v>90.3</v>
      </c>
      <c r="E101" s="192" t="n">
        <v>99.9</v>
      </c>
      <c r="F101" s="192" t="n">
        <v>109.9</v>
      </c>
      <c r="G101" s="192" t="n">
        <v>120.1</v>
      </c>
      <c r="H101" s="192" t="n">
        <v>103.4</v>
      </c>
      <c r="I101" s="192" t="n">
        <v>110.5</v>
      </c>
      <c r="J101" s="192" t="n">
        <v>100.6</v>
      </c>
      <c r="K101" s="192" t="n">
        <v>72.3</v>
      </c>
      <c r="L101" s="192" t="n">
        <v>70.2</v>
      </c>
      <c r="M101" s="192" t="n">
        <v>79.2</v>
      </c>
      <c r="N101" s="192" t="n">
        <v>104.9</v>
      </c>
      <c r="O101" s="193" t="n">
        <v>132.5</v>
      </c>
      <c r="P101" s="193" t="n">
        <v>101.4</v>
      </c>
    </row>
    <row r="102" customFormat="false" ht="13.5" hidden="false" customHeight="false" outlineLevel="0" collapsed="false">
      <c r="A102" s="159" t="n">
        <v>13</v>
      </c>
      <c r="B102" s="194" t="n">
        <v>89.9</v>
      </c>
      <c r="C102" s="194" t="n">
        <v>159.1</v>
      </c>
      <c r="D102" s="194" t="n">
        <v>93.1</v>
      </c>
      <c r="E102" s="194" t="n">
        <v>100.9</v>
      </c>
      <c r="F102" s="194" t="n">
        <v>55.5</v>
      </c>
      <c r="G102" s="194" t="n">
        <v>79.9</v>
      </c>
      <c r="H102" s="194" t="n">
        <v>95.6</v>
      </c>
      <c r="I102" s="194" t="n">
        <v>65.8</v>
      </c>
      <c r="J102" s="194" t="n">
        <v>56.6</v>
      </c>
      <c r="K102" s="194" t="n">
        <v>81.2</v>
      </c>
      <c r="L102" s="194" t="n">
        <v>76.5</v>
      </c>
      <c r="M102" s="194" t="n">
        <v>83</v>
      </c>
      <c r="N102" s="194" t="n">
        <v>113</v>
      </c>
      <c r="O102" s="195" t="n">
        <v>112.3</v>
      </c>
      <c r="P102" s="195" t="n">
        <v>113.1</v>
      </c>
    </row>
    <row r="103" customFormat="false" ht="13.5" hidden="false" customHeight="false" outlineLevel="0" collapsed="false">
      <c r="A103" s="161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7"/>
      <c r="P103" s="197"/>
    </row>
    <row r="104" customFormat="false" ht="13.5" hidden="false" customHeight="false" outlineLevel="0" collapsed="false">
      <c r="A104" s="163" t="s">
        <v>280</v>
      </c>
      <c r="B104" s="164" t="n">
        <v>105.4</v>
      </c>
      <c r="C104" s="165" t="n">
        <v>133.4</v>
      </c>
      <c r="D104" s="165" t="n">
        <v>79.3</v>
      </c>
      <c r="E104" s="165" t="n">
        <v>92.4</v>
      </c>
      <c r="F104" s="165" t="n">
        <v>110.4</v>
      </c>
      <c r="G104" s="165" t="n">
        <v>114.7</v>
      </c>
      <c r="H104" s="165" t="n">
        <v>90.4</v>
      </c>
      <c r="I104" s="165" t="n">
        <v>109.8</v>
      </c>
      <c r="J104" s="165" t="n">
        <v>61.8</v>
      </c>
      <c r="K104" s="165" t="n">
        <v>72</v>
      </c>
      <c r="L104" s="165" t="n">
        <v>91.6</v>
      </c>
      <c r="M104" s="165" t="n">
        <v>117.6</v>
      </c>
      <c r="N104" s="165" t="n">
        <v>109</v>
      </c>
      <c r="O104" s="165" t="n">
        <v>116.2</v>
      </c>
      <c r="P104" s="165" t="n">
        <v>108.1</v>
      </c>
    </row>
    <row r="105" customFormat="false" ht="13.5" hidden="false" customHeight="false" outlineLevel="0" collapsed="false">
      <c r="A105" s="166" t="n">
        <v>2</v>
      </c>
      <c r="B105" s="164" t="n">
        <v>111.8</v>
      </c>
      <c r="C105" s="165" t="n">
        <v>131.4</v>
      </c>
      <c r="D105" s="165" t="n">
        <v>89.9</v>
      </c>
      <c r="E105" s="165" t="n">
        <v>128.7</v>
      </c>
      <c r="F105" s="165" t="n">
        <v>102.3</v>
      </c>
      <c r="G105" s="165" t="n">
        <v>101.2</v>
      </c>
      <c r="H105" s="165" t="n">
        <v>87.3</v>
      </c>
      <c r="I105" s="165" t="n">
        <v>107.4</v>
      </c>
      <c r="J105" s="165" t="n">
        <v>57.3</v>
      </c>
      <c r="K105" s="165" t="n">
        <v>102.8</v>
      </c>
      <c r="L105" s="165" t="n">
        <v>87.4</v>
      </c>
      <c r="M105" s="165" t="n">
        <v>124.5</v>
      </c>
      <c r="N105" s="165" t="n">
        <v>117.8</v>
      </c>
      <c r="O105" s="165" t="n">
        <v>121.8</v>
      </c>
      <c r="P105" s="165" t="n">
        <v>117.3</v>
      </c>
    </row>
    <row r="106" customFormat="false" ht="13.5" hidden="false" customHeight="false" outlineLevel="0" collapsed="false">
      <c r="A106" s="166" t="n">
        <v>3</v>
      </c>
      <c r="B106" s="164" t="n">
        <v>103.5</v>
      </c>
      <c r="C106" s="165" t="n">
        <v>141.2</v>
      </c>
      <c r="D106" s="165" t="n">
        <v>87.1</v>
      </c>
      <c r="E106" s="165" t="n">
        <v>78.5</v>
      </c>
      <c r="F106" s="165" t="n">
        <v>71.8</v>
      </c>
      <c r="G106" s="165" t="n">
        <v>118.6</v>
      </c>
      <c r="H106" s="165" t="n">
        <v>90</v>
      </c>
      <c r="I106" s="165" t="n">
        <v>101.3</v>
      </c>
      <c r="J106" s="165" t="n">
        <v>60.6</v>
      </c>
      <c r="K106" s="165" t="n">
        <v>94</v>
      </c>
      <c r="L106" s="165" t="n">
        <v>71.1</v>
      </c>
      <c r="M106" s="165" t="n">
        <v>138.9</v>
      </c>
      <c r="N106" s="165" t="n">
        <v>117.3</v>
      </c>
      <c r="O106" s="165" t="n">
        <v>115.9</v>
      </c>
      <c r="P106" s="165" t="n">
        <v>117.5</v>
      </c>
    </row>
    <row r="107" customFormat="false" ht="13.5" hidden="false" customHeight="false" outlineLevel="0" collapsed="false">
      <c r="A107" s="166" t="n">
        <v>4</v>
      </c>
      <c r="B107" s="164" t="n">
        <v>109.5</v>
      </c>
      <c r="C107" s="165" t="n">
        <v>140.1</v>
      </c>
      <c r="D107" s="165" t="n">
        <v>89.8</v>
      </c>
      <c r="E107" s="165" t="n">
        <v>117.8</v>
      </c>
      <c r="F107" s="165" t="n">
        <v>75.4</v>
      </c>
      <c r="G107" s="165" t="n">
        <v>108.4</v>
      </c>
      <c r="H107" s="165" t="n">
        <v>82.5</v>
      </c>
      <c r="I107" s="165" t="n">
        <v>104</v>
      </c>
      <c r="J107" s="165" t="n">
        <v>69.9</v>
      </c>
      <c r="K107" s="165" t="n">
        <v>103</v>
      </c>
      <c r="L107" s="165" t="n">
        <v>70.3</v>
      </c>
      <c r="M107" s="165" t="n">
        <v>134.6</v>
      </c>
      <c r="N107" s="165" t="n">
        <v>115.9</v>
      </c>
      <c r="O107" s="165" t="n">
        <v>98.8</v>
      </c>
      <c r="P107" s="165" t="n">
        <v>118</v>
      </c>
    </row>
    <row r="108" customFormat="false" ht="13.5" hidden="false" customHeight="false" outlineLevel="0" collapsed="false">
      <c r="A108" s="166" t="n">
        <v>5</v>
      </c>
      <c r="B108" s="164" t="n">
        <v>103.4</v>
      </c>
      <c r="C108" s="165" t="n">
        <v>146</v>
      </c>
      <c r="D108" s="165" t="n">
        <v>93.4</v>
      </c>
      <c r="E108" s="165" t="n">
        <v>92.6</v>
      </c>
      <c r="F108" s="165" t="n">
        <v>70.7</v>
      </c>
      <c r="G108" s="165" t="n">
        <v>95.9</v>
      </c>
      <c r="H108" s="165" t="n">
        <v>73.6</v>
      </c>
      <c r="I108" s="165" t="n">
        <v>99.7</v>
      </c>
      <c r="J108" s="165" t="n">
        <v>74.2</v>
      </c>
      <c r="K108" s="165" t="n">
        <v>106.4</v>
      </c>
      <c r="L108" s="165" t="n">
        <v>97.1</v>
      </c>
      <c r="M108" s="165" t="n">
        <v>129.6</v>
      </c>
      <c r="N108" s="165" t="n">
        <v>115.2</v>
      </c>
      <c r="O108" s="165" t="n">
        <v>112.2</v>
      </c>
      <c r="P108" s="165" t="n">
        <v>115.6</v>
      </c>
    </row>
    <row r="109" customFormat="false" ht="13.5" hidden="false" customHeight="false" outlineLevel="0" collapsed="false">
      <c r="A109" s="166" t="n">
        <v>6</v>
      </c>
      <c r="B109" s="164" t="n">
        <v>103.8</v>
      </c>
      <c r="C109" s="165" t="n">
        <v>147.8</v>
      </c>
      <c r="D109" s="165" t="n">
        <v>96.6</v>
      </c>
      <c r="E109" s="165" t="n">
        <v>124.6</v>
      </c>
      <c r="F109" s="165" t="n">
        <v>66.1</v>
      </c>
      <c r="G109" s="165" t="n">
        <v>91.9</v>
      </c>
      <c r="H109" s="165" t="n">
        <v>76.7</v>
      </c>
      <c r="I109" s="165" t="n">
        <v>57.2</v>
      </c>
      <c r="J109" s="165" t="n">
        <v>63.7</v>
      </c>
      <c r="K109" s="165" t="n">
        <v>119.3</v>
      </c>
      <c r="L109" s="165" t="n">
        <v>119.5</v>
      </c>
      <c r="M109" s="165" t="n">
        <v>125.6</v>
      </c>
      <c r="N109" s="165" t="n">
        <v>107.8</v>
      </c>
      <c r="O109" s="165" t="n">
        <v>119.4</v>
      </c>
      <c r="P109" s="165" t="n">
        <v>106.3</v>
      </c>
    </row>
    <row r="110" customFormat="false" ht="13.5" hidden="false" customHeight="false" outlineLevel="0" collapsed="false">
      <c r="A110" s="166" t="n">
        <v>7</v>
      </c>
      <c r="B110" s="164" t="n">
        <v>101.4</v>
      </c>
      <c r="C110" s="165" t="n">
        <v>162.6</v>
      </c>
      <c r="D110" s="165" t="n">
        <v>97.2</v>
      </c>
      <c r="E110" s="165" t="n">
        <v>131.5</v>
      </c>
      <c r="F110" s="165" t="n">
        <v>63.2</v>
      </c>
      <c r="G110" s="165" t="n">
        <v>76.2</v>
      </c>
      <c r="H110" s="165" t="n">
        <v>81.4</v>
      </c>
      <c r="I110" s="165" t="n">
        <v>62.9</v>
      </c>
      <c r="J110" s="165" t="n">
        <v>67.1</v>
      </c>
      <c r="K110" s="165" t="n">
        <v>105.5</v>
      </c>
      <c r="L110" s="165" t="n">
        <v>80.2</v>
      </c>
      <c r="M110" s="165" t="n">
        <v>131.3</v>
      </c>
      <c r="N110" s="165" t="n">
        <v>105.6</v>
      </c>
      <c r="O110" s="165" t="n">
        <v>121.5</v>
      </c>
      <c r="P110" s="165" t="n">
        <v>103.6</v>
      </c>
    </row>
    <row r="111" customFormat="false" ht="13.5" hidden="false" customHeight="false" outlineLevel="0" collapsed="false">
      <c r="A111" s="166" t="n">
        <v>8</v>
      </c>
      <c r="B111" s="164" t="n">
        <v>95.5</v>
      </c>
      <c r="C111" s="165" t="n">
        <v>152</v>
      </c>
      <c r="D111" s="165" t="n">
        <v>92.9</v>
      </c>
      <c r="E111" s="165" t="n">
        <v>126.4</v>
      </c>
      <c r="F111" s="165" t="n">
        <v>58.5</v>
      </c>
      <c r="G111" s="165" t="n">
        <v>54.9</v>
      </c>
      <c r="H111" s="165" t="n">
        <v>81.1</v>
      </c>
      <c r="I111" s="165" t="n">
        <v>63.8</v>
      </c>
      <c r="J111" s="165" t="n">
        <v>65.9</v>
      </c>
      <c r="K111" s="165" t="n">
        <v>92.8</v>
      </c>
      <c r="L111" s="165" t="n">
        <v>80.9</v>
      </c>
      <c r="M111" s="165" t="n">
        <v>120.9</v>
      </c>
      <c r="N111" s="165" t="n">
        <v>110.3</v>
      </c>
      <c r="O111" s="165" t="n">
        <v>129.6</v>
      </c>
      <c r="P111" s="165" t="n">
        <v>107.9</v>
      </c>
    </row>
    <row r="112" customFormat="false" ht="13.5" hidden="false" customHeight="false" outlineLevel="0" collapsed="false">
      <c r="A112" s="166" t="n">
        <v>9</v>
      </c>
      <c r="B112" s="164" t="n">
        <v>88.3</v>
      </c>
      <c r="C112" s="165" t="n">
        <v>153.5</v>
      </c>
      <c r="D112" s="165" t="n">
        <v>92.4</v>
      </c>
      <c r="E112" s="165" t="n">
        <v>69.3</v>
      </c>
      <c r="F112" s="165" t="n">
        <v>50.8</v>
      </c>
      <c r="G112" s="165" t="n">
        <v>85.4</v>
      </c>
      <c r="H112" s="165" t="n">
        <v>90.1</v>
      </c>
      <c r="I112" s="165" t="n">
        <v>65.6</v>
      </c>
      <c r="J112" s="165" t="n">
        <v>65.2</v>
      </c>
      <c r="K112" s="165" t="n">
        <v>105.4</v>
      </c>
      <c r="L112" s="165" t="n">
        <v>62.2</v>
      </c>
      <c r="M112" s="165" t="n">
        <v>112.4</v>
      </c>
      <c r="N112" s="165" t="n">
        <v>118</v>
      </c>
      <c r="O112" s="165" t="n">
        <v>140.8</v>
      </c>
      <c r="P112" s="165" t="n">
        <v>115.1</v>
      </c>
    </row>
    <row r="113" customFormat="false" ht="13.5" hidden="false" customHeight="false" outlineLevel="0" collapsed="false">
      <c r="A113" s="166" t="n">
        <v>10</v>
      </c>
      <c r="B113" s="164" t="n">
        <v>91.6</v>
      </c>
      <c r="C113" s="165" t="n">
        <v>154.9</v>
      </c>
      <c r="D113" s="165" t="n">
        <v>90.7</v>
      </c>
      <c r="E113" s="165" t="n">
        <v>100.1</v>
      </c>
      <c r="F113" s="165" t="n">
        <v>47.3</v>
      </c>
      <c r="G113" s="165" t="n">
        <v>88.6</v>
      </c>
      <c r="H113" s="165" t="n">
        <v>104.5</v>
      </c>
      <c r="I113" s="165" t="n">
        <v>71.3</v>
      </c>
      <c r="J113" s="165" t="n">
        <v>61.9</v>
      </c>
      <c r="K113" s="165" t="n">
        <v>106.3</v>
      </c>
      <c r="L113" s="165" t="n">
        <v>66.4</v>
      </c>
      <c r="M113" s="165" t="n">
        <v>94.9</v>
      </c>
      <c r="N113" s="165" t="n">
        <v>114</v>
      </c>
      <c r="O113" s="165" t="n">
        <v>117.6</v>
      </c>
      <c r="P113" s="165" t="n">
        <v>113.5</v>
      </c>
    </row>
    <row r="114" customFormat="false" ht="13.5" hidden="false" customHeight="false" outlineLevel="0" collapsed="false">
      <c r="A114" s="166" t="n">
        <v>11</v>
      </c>
      <c r="B114" s="164" t="n">
        <v>89.5</v>
      </c>
      <c r="C114" s="165" t="n">
        <v>151.6</v>
      </c>
      <c r="D114" s="165" t="n">
        <v>87.6</v>
      </c>
      <c r="E114" s="165" t="n">
        <v>82.9</v>
      </c>
      <c r="F114" s="165" t="n">
        <v>51.1</v>
      </c>
      <c r="G114" s="165" t="n">
        <v>87.3</v>
      </c>
      <c r="H114" s="165" t="n">
        <v>99.5</v>
      </c>
      <c r="I114" s="165" t="n">
        <v>67.9</v>
      </c>
      <c r="J114" s="165" t="n">
        <v>70.3</v>
      </c>
      <c r="K114" s="165" t="n">
        <v>96.9</v>
      </c>
      <c r="L114" s="165" t="n">
        <v>68.6</v>
      </c>
      <c r="M114" s="165" t="n">
        <v>93.8</v>
      </c>
      <c r="N114" s="165" t="n">
        <v>115.1</v>
      </c>
      <c r="O114" s="165" t="n">
        <v>160</v>
      </c>
      <c r="P114" s="165" t="n">
        <v>109.4</v>
      </c>
    </row>
    <row r="115" customFormat="false" ht="13.5" hidden="false" customHeight="false" outlineLevel="0" collapsed="false">
      <c r="A115" s="166" t="n">
        <v>12</v>
      </c>
      <c r="B115" s="164" t="n">
        <v>89.9</v>
      </c>
      <c r="C115" s="165" t="n">
        <v>159.1</v>
      </c>
      <c r="D115" s="165" t="n">
        <v>93.1</v>
      </c>
      <c r="E115" s="165" t="n">
        <v>100.9</v>
      </c>
      <c r="F115" s="165" t="n">
        <v>55.5</v>
      </c>
      <c r="G115" s="165" t="n">
        <v>79.9</v>
      </c>
      <c r="H115" s="165" t="n">
        <v>95.6</v>
      </c>
      <c r="I115" s="165" t="n">
        <v>65.8</v>
      </c>
      <c r="J115" s="165" t="n">
        <v>56.6</v>
      </c>
      <c r="K115" s="165" t="n">
        <v>81.2</v>
      </c>
      <c r="L115" s="165" t="n">
        <v>76.5</v>
      </c>
      <c r="M115" s="165" t="n">
        <v>83</v>
      </c>
      <c r="N115" s="165" t="n">
        <v>113</v>
      </c>
      <c r="O115" s="165" t="n">
        <v>112.3</v>
      </c>
      <c r="P115" s="165" t="n">
        <v>113.1</v>
      </c>
    </row>
    <row r="116" customFormat="false" ht="13.5" hidden="false" customHeight="false" outlineLevel="0" collapsed="false">
      <c r="A116" s="167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9"/>
      <c r="P116" s="199"/>
    </row>
    <row r="117" customFormat="false" ht="13.5" hidden="false" customHeight="true" outlineLevel="0" collapsed="false">
      <c r="A117" s="151"/>
      <c r="B117" s="169" t="s">
        <v>281</v>
      </c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</row>
    <row r="118" customFormat="false" ht="13.5" hidden="false" customHeight="false" outlineLevel="0" collapsed="false">
      <c r="A118" s="163" t="s">
        <v>280</v>
      </c>
      <c r="B118" s="164" t="n">
        <v>103.5</v>
      </c>
      <c r="C118" s="165" t="n">
        <v>130.3</v>
      </c>
      <c r="D118" s="165" t="n">
        <v>82.1</v>
      </c>
      <c r="E118" s="165" t="n">
        <v>79.2</v>
      </c>
      <c r="F118" s="165" t="n">
        <v>104.3</v>
      </c>
      <c r="G118" s="165" t="n">
        <v>114</v>
      </c>
      <c r="H118" s="165" t="n">
        <v>94</v>
      </c>
      <c r="I118" s="165" t="n">
        <v>105.5</v>
      </c>
      <c r="J118" s="165" t="n">
        <v>62.6</v>
      </c>
      <c r="K118" s="165" t="n">
        <v>84.1</v>
      </c>
      <c r="L118" s="165" t="n">
        <v>87.5</v>
      </c>
      <c r="M118" s="165" t="n">
        <v>126</v>
      </c>
      <c r="N118" s="165" t="n">
        <v>108.5</v>
      </c>
      <c r="O118" s="165" t="n">
        <v>125.3</v>
      </c>
      <c r="P118" s="165" t="n">
        <v>107.9</v>
      </c>
    </row>
    <row r="119" customFormat="false" ht="13.5" hidden="false" customHeight="false" outlineLevel="0" collapsed="false">
      <c r="A119" s="166" t="n">
        <v>2</v>
      </c>
      <c r="B119" s="164" t="n">
        <v>106.3</v>
      </c>
      <c r="C119" s="165" t="n">
        <v>131.7</v>
      </c>
      <c r="D119" s="165" t="n">
        <v>90.7</v>
      </c>
      <c r="E119" s="165" t="n">
        <v>110.2</v>
      </c>
      <c r="F119" s="165" t="n">
        <v>94.2</v>
      </c>
      <c r="G119" s="165" t="n">
        <v>95.9</v>
      </c>
      <c r="H119" s="165" t="n">
        <v>88.4</v>
      </c>
      <c r="I119" s="165" t="n">
        <v>116.7</v>
      </c>
      <c r="J119" s="165" t="n">
        <v>60.2</v>
      </c>
      <c r="K119" s="165" t="n">
        <v>113.2</v>
      </c>
      <c r="L119" s="165" t="n">
        <v>85.7</v>
      </c>
      <c r="M119" s="165" t="n">
        <v>118.7</v>
      </c>
      <c r="N119" s="165" t="n">
        <v>116.9</v>
      </c>
      <c r="O119" s="165" t="n">
        <v>120.4</v>
      </c>
      <c r="P119" s="165" t="n">
        <v>115.2</v>
      </c>
    </row>
    <row r="120" customFormat="false" ht="13.5" hidden="false" customHeight="false" outlineLevel="0" collapsed="false">
      <c r="A120" s="166" t="n">
        <v>3</v>
      </c>
      <c r="B120" s="164" t="n">
        <v>104.6</v>
      </c>
      <c r="C120" s="165" t="n">
        <v>146.6</v>
      </c>
      <c r="D120" s="165" t="n">
        <v>87.6</v>
      </c>
      <c r="E120" s="165" t="n">
        <v>80.8</v>
      </c>
      <c r="F120" s="165" t="n">
        <v>82.7</v>
      </c>
      <c r="G120" s="165" t="n">
        <v>112.8</v>
      </c>
      <c r="H120" s="165" t="n">
        <v>89</v>
      </c>
      <c r="I120" s="165" t="n">
        <v>111.1</v>
      </c>
      <c r="J120" s="165" t="n">
        <v>63.8</v>
      </c>
      <c r="K120" s="165" t="n">
        <v>99</v>
      </c>
      <c r="L120" s="165" t="n">
        <v>80.9</v>
      </c>
      <c r="M120" s="165" t="n">
        <v>128.2</v>
      </c>
      <c r="N120" s="165" t="n">
        <v>118.6</v>
      </c>
      <c r="O120" s="165" t="n">
        <v>119.3</v>
      </c>
      <c r="P120" s="165" t="n">
        <v>118.4</v>
      </c>
    </row>
    <row r="121" customFormat="false" ht="13.5" hidden="false" customHeight="false" outlineLevel="0" collapsed="false">
      <c r="A121" s="166" t="n">
        <v>4</v>
      </c>
      <c r="B121" s="164" t="n">
        <v>107.5</v>
      </c>
      <c r="C121" s="165" t="n">
        <v>145.6</v>
      </c>
      <c r="D121" s="165" t="n">
        <v>89.8</v>
      </c>
      <c r="E121" s="165" t="n">
        <v>120.3</v>
      </c>
      <c r="F121" s="165" t="n">
        <v>79.3</v>
      </c>
      <c r="G121" s="165" t="n">
        <v>104.2</v>
      </c>
      <c r="H121" s="165" t="n">
        <v>83.6</v>
      </c>
      <c r="I121" s="165" t="n">
        <v>107.2</v>
      </c>
      <c r="J121" s="165" t="n">
        <v>68.3</v>
      </c>
      <c r="K121" s="165" t="n">
        <v>105.6</v>
      </c>
      <c r="L121" s="165" t="n">
        <v>67.9</v>
      </c>
      <c r="M121" s="165" t="n">
        <v>117.4</v>
      </c>
      <c r="N121" s="165" t="n">
        <v>115.9</v>
      </c>
      <c r="O121" s="165" t="n">
        <v>100.8</v>
      </c>
      <c r="P121" s="165" t="n">
        <v>116.3</v>
      </c>
    </row>
    <row r="122" customFormat="false" ht="13.5" hidden="false" customHeight="false" outlineLevel="0" collapsed="false">
      <c r="A122" s="166" t="n">
        <v>5</v>
      </c>
      <c r="B122" s="164" t="n">
        <v>105.3</v>
      </c>
      <c r="C122" s="165" t="n">
        <v>152.8</v>
      </c>
      <c r="D122" s="165" t="n">
        <v>91.4</v>
      </c>
      <c r="E122" s="165" t="n">
        <v>118.3</v>
      </c>
      <c r="F122" s="165" t="n">
        <v>72.4</v>
      </c>
      <c r="G122" s="165" t="n">
        <v>100.8</v>
      </c>
      <c r="H122" s="165" t="n">
        <v>76.9</v>
      </c>
      <c r="I122" s="165" t="n">
        <v>108.1</v>
      </c>
      <c r="J122" s="165" t="n">
        <v>70.2</v>
      </c>
      <c r="K122" s="165" t="n">
        <v>100.7</v>
      </c>
      <c r="L122" s="165" t="n">
        <v>89.3</v>
      </c>
      <c r="M122" s="165" t="n">
        <v>114.1</v>
      </c>
      <c r="N122" s="165" t="n">
        <v>114.8</v>
      </c>
      <c r="O122" s="165" t="n">
        <v>118.7</v>
      </c>
      <c r="P122" s="165" t="n">
        <v>114.1</v>
      </c>
    </row>
    <row r="123" customFormat="false" ht="13.5" hidden="false" customHeight="false" outlineLevel="0" collapsed="false">
      <c r="A123" s="166" t="n">
        <v>6</v>
      </c>
      <c r="B123" s="164" t="n">
        <v>104.3</v>
      </c>
      <c r="C123" s="165" t="n">
        <v>146.3</v>
      </c>
      <c r="D123" s="165" t="n">
        <v>91.2</v>
      </c>
      <c r="E123" s="165" t="n">
        <v>133.1</v>
      </c>
      <c r="F123" s="165" t="n">
        <v>64.3</v>
      </c>
      <c r="G123" s="165" t="n">
        <v>95.7</v>
      </c>
      <c r="H123" s="165" t="n">
        <v>79.5</v>
      </c>
      <c r="I123" s="165" t="n">
        <v>58.3</v>
      </c>
      <c r="J123" s="165" t="n">
        <v>63.3</v>
      </c>
      <c r="K123" s="165" t="n">
        <v>101.7</v>
      </c>
      <c r="L123" s="165" t="n">
        <v>124</v>
      </c>
      <c r="M123" s="165" t="n">
        <v>114.6</v>
      </c>
      <c r="N123" s="165" t="n">
        <v>112.3</v>
      </c>
      <c r="O123" s="165" t="n">
        <v>119.2</v>
      </c>
      <c r="P123" s="165" t="n">
        <v>111.1</v>
      </c>
    </row>
    <row r="124" customFormat="false" ht="13.5" hidden="false" customHeight="false" outlineLevel="0" collapsed="false">
      <c r="A124" s="166" t="n">
        <v>7</v>
      </c>
      <c r="B124" s="164" t="n">
        <v>100.6</v>
      </c>
      <c r="C124" s="165" t="n">
        <v>162.1</v>
      </c>
      <c r="D124" s="165" t="n">
        <v>95.7</v>
      </c>
      <c r="E124" s="165" t="n">
        <v>117.2</v>
      </c>
      <c r="F124" s="165" t="n">
        <v>60.3</v>
      </c>
      <c r="G124" s="165" t="n">
        <v>80.8</v>
      </c>
      <c r="H124" s="165" t="n">
        <v>79.5</v>
      </c>
      <c r="I124" s="165" t="n">
        <v>62</v>
      </c>
      <c r="J124" s="165" t="n">
        <v>64.4</v>
      </c>
      <c r="K124" s="165" t="n">
        <v>95.2</v>
      </c>
      <c r="L124" s="165" t="n">
        <v>79.7</v>
      </c>
      <c r="M124" s="165" t="n">
        <v>126</v>
      </c>
      <c r="N124" s="165" t="n">
        <v>112.4</v>
      </c>
      <c r="O124" s="165" t="n">
        <v>123.5</v>
      </c>
      <c r="P124" s="165" t="n">
        <v>111.2</v>
      </c>
    </row>
    <row r="125" customFormat="false" ht="13.5" hidden="false" customHeight="false" outlineLevel="0" collapsed="false">
      <c r="A125" s="166" t="n">
        <v>8</v>
      </c>
      <c r="B125" s="164" t="n">
        <v>96.5</v>
      </c>
      <c r="C125" s="165" t="n">
        <v>147.1</v>
      </c>
      <c r="D125" s="165" t="n">
        <v>92.1</v>
      </c>
      <c r="E125" s="165" t="n">
        <v>120.5</v>
      </c>
      <c r="F125" s="165" t="n">
        <v>56.5</v>
      </c>
      <c r="G125" s="165" t="n">
        <v>57.3</v>
      </c>
      <c r="H125" s="165" t="n">
        <v>83.6</v>
      </c>
      <c r="I125" s="165" t="n">
        <v>62.9</v>
      </c>
      <c r="J125" s="165" t="n">
        <v>65.5</v>
      </c>
      <c r="K125" s="165" t="n">
        <v>85</v>
      </c>
      <c r="L125" s="165" t="n">
        <v>76</v>
      </c>
      <c r="M125" s="165" t="n">
        <v>132.4</v>
      </c>
      <c r="N125" s="165" t="n">
        <v>113.9</v>
      </c>
      <c r="O125" s="165" t="n">
        <v>129.5</v>
      </c>
      <c r="P125" s="165" t="n">
        <v>111.3</v>
      </c>
    </row>
    <row r="126" customFormat="false" ht="13.5" hidden="false" customHeight="false" outlineLevel="0" collapsed="false">
      <c r="A126" s="166" t="n">
        <v>9</v>
      </c>
      <c r="B126" s="164" t="n">
        <v>90.6</v>
      </c>
      <c r="C126" s="165" t="n">
        <v>151.5</v>
      </c>
      <c r="D126" s="165" t="n">
        <v>91.3</v>
      </c>
      <c r="E126" s="165" t="n">
        <v>71.2</v>
      </c>
      <c r="F126" s="165" t="n">
        <v>52.3</v>
      </c>
      <c r="G126" s="165" t="n">
        <v>88.4</v>
      </c>
      <c r="H126" s="165" t="n">
        <v>86.4</v>
      </c>
      <c r="I126" s="165" t="n">
        <v>64</v>
      </c>
      <c r="J126" s="165" t="n">
        <v>66.7</v>
      </c>
      <c r="K126" s="165" t="n">
        <v>97.1</v>
      </c>
      <c r="L126" s="165" t="n">
        <v>64.9</v>
      </c>
      <c r="M126" s="165" t="n">
        <v>124.5</v>
      </c>
      <c r="N126" s="165" t="n">
        <v>114.3</v>
      </c>
      <c r="O126" s="165" t="n">
        <v>134.1</v>
      </c>
      <c r="P126" s="165" t="n">
        <v>111.5</v>
      </c>
    </row>
    <row r="127" customFormat="false" ht="13.5" hidden="false" customHeight="false" outlineLevel="0" collapsed="false">
      <c r="A127" s="166" t="n">
        <v>10</v>
      </c>
      <c r="B127" s="164" t="n">
        <v>90.2</v>
      </c>
      <c r="C127" s="165" t="n">
        <v>149.8</v>
      </c>
      <c r="D127" s="165" t="n">
        <v>91.2</v>
      </c>
      <c r="E127" s="165" t="n">
        <v>98.5</v>
      </c>
      <c r="F127" s="165" t="n">
        <v>47.8</v>
      </c>
      <c r="G127" s="165" t="n">
        <v>84.5</v>
      </c>
      <c r="H127" s="165" t="n">
        <v>101.9</v>
      </c>
      <c r="I127" s="165" t="n">
        <v>67.4</v>
      </c>
      <c r="J127" s="165" t="n">
        <v>62.4</v>
      </c>
      <c r="K127" s="165" t="n">
        <v>101.2</v>
      </c>
      <c r="L127" s="165" t="n">
        <v>65.5</v>
      </c>
      <c r="M127" s="165" t="n">
        <v>99.7</v>
      </c>
      <c r="N127" s="165" t="n">
        <v>110</v>
      </c>
      <c r="O127" s="165" t="n">
        <v>119.2</v>
      </c>
      <c r="P127" s="165" t="n">
        <v>109.7</v>
      </c>
    </row>
    <row r="128" customFormat="false" ht="13.5" hidden="false" customHeight="false" outlineLevel="0" collapsed="false">
      <c r="A128" s="166" t="n">
        <v>11</v>
      </c>
      <c r="B128" s="164" t="n">
        <v>90.1</v>
      </c>
      <c r="C128" s="165" t="n">
        <v>152</v>
      </c>
      <c r="D128" s="165" t="n">
        <v>88.4</v>
      </c>
      <c r="E128" s="165" t="n">
        <v>91.2</v>
      </c>
      <c r="F128" s="165" t="n">
        <v>51.2</v>
      </c>
      <c r="G128" s="165" t="n">
        <v>84.6</v>
      </c>
      <c r="H128" s="165" t="n">
        <v>93.7</v>
      </c>
      <c r="I128" s="165" t="n">
        <v>63.3</v>
      </c>
      <c r="J128" s="165" t="n">
        <v>69.7</v>
      </c>
      <c r="K128" s="165" t="n">
        <v>103.2</v>
      </c>
      <c r="L128" s="165" t="n">
        <v>69.3</v>
      </c>
      <c r="M128" s="165" t="n">
        <v>102</v>
      </c>
      <c r="N128" s="165" t="n">
        <v>112.2</v>
      </c>
      <c r="O128" s="165" t="n">
        <v>149</v>
      </c>
      <c r="P128" s="165" t="n">
        <v>109.3</v>
      </c>
    </row>
    <row r="129" customFormat="false" ht="13.5" hidden="false" customHeight="false" outlineLevel="0" collapsed="false">
      <c r="A129" s="170" t="n">
        <v>12</v>
      </c>
      <c r="B129" s="171" t="n">
        <v>93.2</v>
      </c>
      <c r="C129" s="172" t="n">
        <v>157.4</v>
      </c>
      <c r="D129" s="172" t="n">
        <v>97.7</v>
      </c>
      <c r="E129" s="172" t="n">
        <v>106.9</v>
      </c>
      <c r="F129" s="172" t="n">
        <v>55.8</v>
      </c>
      <c r="G129" s="172" t="n">
        <v>80.5</v>
      </c>
      <c r="H129" s="172" t="n">
        <v>94.3</v>
      </c>
      <c r="I129" s="172" t="n">
        <v>61.9</v>
      </c>
      <c r="J129" s="172" t="n">
        <v>56.2</v>
      </c>
      <c r="K129" s="172" t="n">
        <v>101.2</v>
      </c>
      <c r="L129" s="172" t="n">
        <v>83.9</v>
      </c>
      <c r="M129" s="172" t="n">
        <v>101.9</v>
      </c>
      <c r="N129" s="172" t="n">
        <v>110.1</v>
      </c>
      <c r="O129" s="172" t="n">
        <v>103.8</v>
      </c>
      <c r="P129" s="172" t="n">
        <v>111.3</v>
      </c>
    </row>
    <row r="130" customFormat="false" ht="13.5" hidden="false" customHeight="false" outlineLevel="0" collapsed="false">
      <c r="J130" s="61" t="s">
        <v>285</v>
      </c>
      <c r="O130" s="51"/>
      <c r="P130" s="51"/>
    </row>
    <row r="131" customFormat="false" ht="13.5" hidden="false" customHeight="false" outlineLevel="0" collapsed="false">
      <c r="O131" s="51"/>
      <c r="P131" s="51"/>
    </row>
  </sheetData>
  <mergeCells count="14">
    <mergeCell ref="A5:A10"/>
    <mergeCell ref="B6:B10"/>
    <mergeCell ref="C7:C10"/>
    <mergeCell ref="B12:Q12"/>
    <mergeCell ref="B31:Q31"/>
    <mergeCell ref="A48:A53"/>
    <mergeCell ref="B49:B53"/>
    <mergeCell ref="C50:C53"/>
    <mergeCell ref="B55:Q55"/>
    <mergeCell ref="B74:Q74"/>
    <mergeCell ref="A91:A96"/>
    <mergeCell ref="B92:B96"/>
    <mergeCell ref="B98:P98"/>
    <mergeCell ref="B117:P117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2" t="s">
        <v>289</v>
      </c>
    </row>
    <row r="3" customFormat="false" ht="13.5" hidden="false" customHeight="false" outlineLevel="0" collapsed="false">
      <c r="A3" s="33" t="s">
        <v>290</v>
      </c>
    </row>
    <row r="4" customFormat="false" ht="14.25" hidden="false" customHeight="false" outlineLevel="0" collapsed="false">
      <c r="M4" s="33" t="s">
        <v>291</v>
      </c>
    </row>
    <row r="5" customFormat="false" ht="14.25" hidden="false" customHeight="true" outlineLevel="0" collapsed="false">
      <c r="A5" s="63" t="s">
        <v>292</v>
      </c>
      <c r="B5" s="200" t="s">
        <v>9</v>
      </c>
      <c r="C5" s="200"/>
      <c r="D5" s="201" t="s">
        <v>293</v>
      </c>
      <c r="E5" s="201"/>
      <c r="F5" s="201" t="s">
        <v>294</v>
      </c>
      <c r="G5" s="201"/>
      <c r="H5" s="201" t="s">
        <v>295</v>
      </c>
      <c r="I5" s="201"/>
      <c r="J5" s="201" t="s">
        <v>296</v>
      </c>
      <c r="K5" s="201"/>
      <c r="L5" s="202" t="s">
        <v>297</v>
      </c>
      <c r="M5" s="202"/>
      <c r="N5" s="203" t="s">
        <v>298</v>
      </c>
      <c r="O5" s="203"/>
    </row>
    <row r="6" customFormat="false" ht="21" hidden="false" customHeight="false" outlineLevel="0" collapsed="false">
      <c r="A6" s="63"/>
      <c r="B6" s="204" t="s">
        <v>299</v>
      </c>
      <c r="C6" s="205" t="s">
        <v>300</v>
      </c>
      <c r="D6" s="206" t="s">
        <v>299</v>
      </c>
      <c r="E6" s="205" t="s">
        <v>301</v>
      </c>
      <c r="F6" s="206" t="s">
        <v>299</v>
      </c>
      <c r="G6" s="205" t="s">
        <v>302</v>
      </c>
      <c r="H6" s="206" t="s">
        <v>299</v>
      </c>
      <c r="I6" s="205" t="s">
        <v>302</v>
      </c>
      <c r="J6" s="206" t="s">
        <v>299</v>
      </c>
      <c r="K6" s="205" t="s">
        <v>302</v>
      </c>
      <c r="L6" s="206" t="s">
        <v>299</v>
      </c>
      <c r="M6" s="205" t="s">
        <v>302</v>
      </c>
      <c r="N6" s="206" t="s">
        <v>299</v>
      </c>
      <c r="O6" s="38" t="s">
        <v>302</v>
      </c>
    </row>
    <row r="7" customFormat="false" ht="26.1" hidden="false" customHeight="true" outlineLevel="0" collapsed="false">
      <c r="A7" s="207" t="s">
        <v>303</v>
      </c>
      <c r="B7" s="208" t="n">
        <v>1437059</v>
      </c>
      <c r="C7" s="208" t="n">
        <v>236705</v>
      </c>
      <c r="D7" s="208" t="n">
        <v>17725</v>
      </c>
      <c r="E7" s="208" t="n">
        <v>6103</v>
      </c>
      <c r="F7" s="208" t="n">
        <v>44854</v>
      </c>
      <c r="G7" s="208" t="n">
        <v>9526</v>
      </c>
      <c r="H7" s="208" t="n">
        <v>91745</v>
      </c>
      <c r="I7" s="208" t="n">
        <v>16664</v>
      </c>
      <c r="J7" s="208" t="n">
        <v>282474</v>
      </c>
      <c r="K7" s="208" t="n">
        <v>38001</v>
      </c>
      <c r="L7" s="208" t="n">
        <v>102359</v>
      </c>
      <c r="M7" s="208" t="n">
        <v>18250</v>
      </c>
      <c r="N7" s="208" t="n">
        <v>897902</v>
      </c>
      <c r="O7" s="208" t="n">
        <v>148161</v>
      </c>
    </row>
    <row r="8" customFormat="false" ht="26.1" hidden="false" customHeight="true" outlineLevel="0" collapsed="false">
      <c r="A8" s="209" t="n">
        <v>12</v>
      </c>
      <c r="B8" s="210" t="n">
        <v>1637109</v>
      </c>
      <c r="C8" s="211" t="n">
        <v>250989</v>
      </c>
      <c r="D8" s="211" t="n">
        <v>7370</v>
      </c>
      <c r="E8" s="211" t="n">
        <v>1471</v>
      </c>
      <c r="F8" s="211" t="n">
        <v>70470</v>
      </c>
      <c r="G8" s="211" t="n">
        <v>9898</v>
      </c>
      <c r="H8" s="211" t="n">
        <v>80603</v>
      </c>
      <c r="I8" s="211" t="n">
        <v>18486</v>
      </c>
      <c r="J8" s="211" t="n">
        <v>497826</v>
      </c>
      <c r="K8" s="211" t="n">
        <v>59843</v>
      </c>
      <c r="L8" s="211" t="n">
        <v>109627</v>
      </c>
      <c r="M8" s="211" t="n">
        <v>19220</v>
      </c>
      <c r="N8" s="211" t="n">
        <v>871213</v>
      </c>
      <c r="O8" s="211" t="n">
        <v>142071</v>
      </c>
    </row>
    <row r="9" s="13" customFormat="true" ht="26.1" hidden="false" customHeight="true" outlineLevel="0" collapsed="false">
      <c r="A9" s="212" t="n">
        <v>13</v>
      </c>
      <c r="B9" s="213" t="n">
        <v>1326170</v>
      </c>
      <c r="C9" s="214" t="n">
        <v>209364</v>
      </c>
      <c r="D9" s="214" t="n">
        <v>11922</v>
      </c>
      <c r="E9" s="214" t="n">
        <v>2205</v>
      </c>
      <c r="F9" s="214" t="n">
        <v>44998</v>
      </c>
      <c r="G9" s="214" t="n">
        <v>8576</v>
      </c>
      <c r="H9" s="214" t="n">
        <v>93790</v>
      </c>
      <c r="I9" s="214" t="n">
        <v>17682</v>
      </c>
      <c r="J9" s="214" t="n">
        <v>359761</v>
      </c>
      <c r="K9" s="214" t="n">
        <v>46052</v>
      </c>
      <c r="L9" s="214" t="n">
        <v>91680</v>
      </c>
      <c r="M9" s="214" t="n">
        <v>17035</v>
      </c>
      <c r="N9" s="214" t="n">
        <v>724019</v>
      </c>
      <c r="O9" s="214" t="n">
        <v>117813</v>
      </c>
    </row>
    <row r="11" customFormat="false" ht="13.5" hidden="false" customHeight="false" outlineLevel="0" collapsed="false">
      <c r="A11" s="33" t="s">
        <v>304</v>
      </c>
    </row>
    <row r="12" customFormat="false" ht="14.25" hidden="false" customHeight="false" outlineLevel="0" collapsed="false">
      <c r="M12" s="33" t="s">
        <v>291</v>
      </c>
    </row>
    <row r="13" customFormat="false" ht="14.25" hidden="false" customHeight="false" outlineLevel="0" collapsed="false">
      <c r="A13" s="215" t="s">
        <v>292</v>
      </c>
      <c r="B13" s="34" t="s">
        <v>9</v>
      </c>
      <c r="C13" s="34"/>
      <c r="D13" s="35" t="s">
        <v>305</v>
      </c>
      <c r="E13" s="35"/>
      <c r="F13" s="216" t="s">
        <v>306</v>
      </c>
      <c r="G13" s="216"/>
      <c r="H13" s="216" t="s">
        <v>307</v>
      </c>
      <c r="I13" s="216"/>
      <c r="J13" s="35" t="s">
        <v>308</v>
      </c>
      <c r="K13" s="35"/>
      <c r="L13" s="216" t="s">
        <v>309</v>
      </c>
      <c r="M13" s="216"/>
      <c r="N13" s="36" t="s">
        <v>33</v>
      </c>
      <c r="O13" s="36"/>
    </row>
    <row r="14" customFormat="false" ht="27" hidden="false" customHeight="false" outlineLevel="0" collapsed="false">
      <c r="A14" s="215"/>
      <c r="B14" s="217" t="s">
        <v>299</v>
      </c>
      <c r="C14" s="218" t="s">
        <v>302</v>
      </c>
      <c r="D14" s="219" t="s">
        <v>299</v>
      </c>
      <c r="E14" s="218" t="s">
        <v>302</v>
      </c>
      <c r="F14" s="219" t="s">
        <v>299</v>
      </c>
      <c r="G14" s="218" t="s">
        <v>302</v>
      </c>
      <c r="H14" s="219" t="s">
        <v>299</v>
      </c>
      <c r="I14" s="218" t="s">
        <v>302</v>
      </c>
      <c r="J14" s="219" t="s">
        <v>299</v>
      </c>
      <c r="K14" s="218" t="s">
        <v>302</v>
      </c>
      <c r="L14" s="219" t="s">
        <v>299</v>
      </c>
      <c r="M14" s="218" t="s">
        <v>302</v>
      </c>
      <c r="N14" s="219" t="s">
        <v>299</v>
      </c>
      <c r="O14" s="220" t="s">
        <v>302</v>
      </c>
    </row>
    <row r="15" customFormat="false" ht="13.5" hidden="false" customHeight="false" outlineLevel="0" collapsed="false">
      <c r="A15" s="207" t="s">
        <v>303</v>
      </c>
      <c r="B15" s="221" t="n">
        <v>1437059</v>
      </c>
      <c r="C15" s="221" t="n">
        <v>236705</v>
      </c>
      <c r="D15" s="221" t="n">
        <v>700628</v>
      </c>
      <c r="E15" s="221" t="n">
        <v>117239</v>
      </c>
      <c r="F15" s="221" t="n">
        <v>26811</v>
      </c>
      <c r="G15" s="221" t="n">
        <v>5212</v>
      </c>
      <c r="H15" s="221" t="n">
        <v>167943</v>
      </c>
      <c r="I15" s="221" t="n">
        <v>37213</v>
      </c>
      <c r="J15" s="221" t="n">
        <v>538932</v>
      </c>
      <c r="K15" s="221" t="n">
        <v>76643</v>
      </c>
      <c r="L15" s="221" t="n">
        <v>585</v>
      </c>
      <c r="M15" s="221" t="n">
        <v>78</v>
      </c>
      <c r="N15" s="221" t="n">
        <v>2160</v>
      </c>
      <c r="O15" s="221" t="n">
        <v>322</v>
      </c>
    </row>
    <row r="16" customFormat="false" ht="13.5" hidden="false" customHeight="false" outlineLevel="0" collapsed="false">
      <c r="A16" s="209" t="n">
        <v>12</v>
      </c>
      <c r="B16" s="222" t="n">
        <v>1637109</v>
      </c>
      <c r="C16" s="223" t="n">
        <v>250989</v>
      </c>
      <c r="D16" s="223" t="n">
        <v>666732</v>
      </c>
      <c r="E16" s="223" t="n">
        <v>110101</v>
      </c>
      <c r="F16" s="223" t="n">
        <v>20396</v>
      </c>
      <c r="G16" s="223" t="n">
        <v>5750</v>
      </c>
      <c r="H16" s="223" t="n">
        <v>190969</v>
      </c>
      <c r="I16" s="223" t="n">
        <v>36462</v>
      </c>
      <c r="J16" s="223" t="n">
        <v>757914</v>
      </c>
      <c r="K16" s="223" t="n">
        <v>98522</v>
      </c>
      <c r="L16" s="223" t="n">
        <v>1001</v>
      </c>
      <c r="M16" s="223" t="n">
        <v>142</v>
      </c>
      <c r="N16" s="223" t="n">
        <v>97</v>
      </c>
      <c r="O16" s="223" t="n">
        <v>13</v>
      </c>
    </row>
    <row r="17" customFormat="false" ht="13.5" hidden="false" customHeight="false" outlineLevel="0" collapsed="false">
      <c r="A17" s="212" t="n">
        <v>13</v>
      </c>
      <c r="B17" s="224" t="n">
        <v>1326170</v>
      </c>
      <c r="C17" s="225" t="n">
        <v>209364</v>
      </c>
      <c r="D17" s="225" t="n">
        <v>577414</v>
      </c>
      <c r="E17" s="225" t="n">
        <v>94219</v>
      </c>
      <c r="F17" s="225" t="n">
        <v>49122</v>
      </c>
      <c r="G17" s="225" t="n">
        <v>8915</v>
      </c>
      <c r="H17" s="225" t="n">
        <v>140265</v>
      </c>
      <c r="I17" s="225" t="n">
        <v>28309</v>
      </c>
      <c r="J17" s="225" t="n">
        <v>552662</v>
      </c>
      <c r="K17" s="225" t="n">
        <v>77064</v>
      </c>
      <c r="L17" s="225" t="n">
        <v>804</v>
      </c>
      <c r="M17" s="225" t="n">
        <v>109</v>
      </c>
      <c r="N17" s="225" t="n">
        <v>5903</v>
      </c>
      <c r="O17" s="225" t="n">
        <v>747</v>
      </c>
    </row>
    <row r="20" customFormat="false" ht="13.5" hidden="false" customHeight="false" outlineLevel="0" collapsed="false">
      <c r="A20" s="33" t="s">
        <v>310</v>
      </c>
    </row>
    <row r="21" customFormat="false" ht="14.25" hidden="false" customHeight="false" outlineLevel="0" collapsed="false">
      <c r="J21" s="33" t="s">
        <v>311</v>
      </c>
    </row>
    <row r="22" customFormat="false" ht="27.75" hidden="false" customHeight="false" outlineLevel="0" collapsed="false">
      <c r="A22" s="5" t="s">
        <v>292</v>
      </c>
      <c r="B22" s="226" t="s">
        <v>9</v>
      </c>
      <c r="C22" s="226" t="s">
        <v>312</v>
      </c>
      <c r="D22" s="226" t="s">
        <v>313</v>
      </c>
      <c r="E22" s="226" t="s">
        <v>314</v>
      </c>
      <c r="F22" s="226" t="s">
        <v>315</v>
      </c>
      <c r="G22" s="226" t="s">
        <v>316</v>
      </c>
      <c r="H22" s="226" t="s">
        <v>317</v>
      </c>
      <c r="I22" s="226" t="s">
        <v>318</v>
      </c>
      <c r="J22" s="226" t="s">
        <v>319</v>
      </c>
      <c r="K22" s="227" t="s">
        <v>33</v>
      </c>
    </row>
    <row r="23" customFormat="false" ht="13.5" hidden="false" customHeight="false" outlineLevel="0" collapsed="false">
      <c r="A23" s="207" t="s">
        <v>303</v>
      </c>
      <c r="B23" s="228" t="n">
        <v>1437059</v>
      </c>
      <c r="C23" s="228" t="n">
        <v>876458</v>
      </c>
      <c r="D23" s="228" t="n">
        <v>57171</v>
      </c>
      <c r="E23" s="228" t="n">
        <v>21517</v>
      </c>
      <c r="F23" s="228" t="n">
        <v>87497</v>
      </c>
      <c r="G23" s="228" t="n">
        <v>103340</v>
      </c>
      <c r="H23" s="228" t="n">
        <v>10168</v>
      </c>
      <c r="I23" s="228" t="n">
        <v>144038</v>
      </c>
      <c r="J23" s="228" t="n">
        <v>136870</v>
      </c>
      <c r="K23" s="229" t="s">
        <v>32</v>
      </c>
    </row>
    <row r="24" customFormat="false" ht="13.5" hidden="false" customHeight="false" outlineLevel="0" collapsed="false">
      <c r="A24" s="209" t="n">
        <v>12</v>
      </c>
      <c r="B24" s="230" t="n">
        <v>1637109</v>
      </c>
      <c r="C24" s="231" t="n">
        <v>846591</v>
      </c>
      <c r="D24" s="231" t="n">
        <v>50890</v>
      </c>
      <c r="E24" s="231" t="n">
        <v>15540</v>
      </c>
      <c r="F24" s="231" t="n">
        <v>253592</v>
      </c>
      <c r="G24" s="231" t="n">
        <v>90741</v>
      </c>
      <c r="H24" s="231" t="n">
        <v>44532</v>
      </c>
      <c r="I24" s="231" t="n">
        <v>167115</v>
      </c>
      <c r="J24" s="231" t="n">
        <v>167628</v>
      </c>
      <c r="K24" s="232" t="n">
        <v>480</v>
      </c>
    </row>
    <row r="25" customFormat="false" ht="13.5" hidden="false" customHeight="false" outlineLevel="0" collapsed="false">
      <c r="A25" s="212" t="n">
        <v>13</v>
      </c>
      <c r="B25" s="233" t="n">
        <v>1326170</v>
      </c>
      <c r="C25" s="233" t="n">
        <v>742308</v>
      </c>
      <c r="D25" s="233" t="n">
        <v>39371</v>
      </c>
      <c r="E25" s="233" t="n">
        <v>14499</v>
      </c>
      <c r="F25" s="233" t="n">
        <v>93933</v>
      </c>
      <c r="G25" s="233" t="n">
        <v>100016</v>
      </c>
      <c r="H25" s="233" t="n">
        <v>52698</v>
      </c>
      <c r="I25" s="233" t="n">
        <v>128223</v>
      </c>
      <c r="J25" s="233" t="n">
        <v>155006</v>
      </c>
      <c r="K25" s="234" t="n">
        <v>116</v>
      </c>
    </row>
    <row r="26" customFormat="false" ht="13.5" hidden="false" customHeight="false" outlineLevel="0" collapsed="false">
      <c r="A26" s="61" t="s">
        <v>320</v>
      </c>
    </row>
    <row r="27" customFormat="false" ht="13.5" hidden="false" customHeight="false" outlineLevel="0" collapsed="false">
      <c r="H27" s="235" t="s">
        <v>321</v>
      </c>
    </row>
    <row r="37" customFormat="false" ht="13.5" hidden="false" customHeight="false" outlineLevel="0" collapsed="false">
      <c r="A37" s="236"/>
    </row>
    <row r="38" customFormat="false" ht="13.5" hidden="false" customHeight="false" outlineLevel="0" collapsed="false">
      <c r="J38" s="237"/>
    </row>
  </sheetData>
  <mergeCells count="16">
    <mergeCell ref="A5:A6"/>
    <mergeCell ref="B5:C5"/>
    <mergeCell ref="D5:E5"/>
    <mergeCell ref="F5:G5"/>
    <mergeCell ref="H5:I5"/>
    <mergeCell ref="J5:K5"/>
    <mergeCell ref="L5:M5"/>
    <mergeCell ref="N5:O5"/>
    <mergeCell ref="A13:A14"/>
    <mergeCell ref="B13:C13"/>
    <mergeCell ref="D13:E13"/>
    <mergeCell ref="F13:G13"/>
    <mergeCell ref="H13:I13"/>
    <mergeCell ref="J13:K13"/>
    <mergeCell ref="L13:M13"/>
    <mergeCell ref="N13:O1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12"/>
    <col collapsed="false" customWidth="true" hidden="false" outlineLevel="0" max="3" min="3" style="1" width="8.62"/>
    <col collapsed="false" customWidth="true" hidden="false" outlineLevel="0" max="6" min="4" style="1" width="8.12"/>
    <col collapsed="false" customWidth="true" hidden="false" outlineLevel="0" max="7" min="7" style="1" width="8.49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38" t="s">
        <v>322</v>
      </c>
      <c r="B2" s="238"/>
      <c r="C2" s="238"/>
      <c r="D2" s="238"/>
      <c r="E2" s="238"/>
    </row>
    <row r="4" customFormat="false" ht="13.5" hidden="false" customHeight="false" outlineLevel="0" collapsed="false">
      <c r="A4" s="33" t="s">
        <v>323</v>
      </c>
    </row>
    <row r="5" customFormat="false" ht="14.25" hidden="false" customHeight="false" outlineLevel="0" collapsed="false">
      <c r="J5" s="33" t="s">
        <v>324</v>
      </c>
    </row>
    <row r="6" customFormat="false" ht="14.25" hidden="false" customHeight="false" outlineLevel="0" collapsed="false">
      <c r="A6" s="63" t="s">
        <v>292</v>
      </c>
      <c r="B6" s="201" t="s">
        <v>9</v>
      </c>
      <c r="C6" s="201"/>
      <c r="D6" s="201" t="s">
        <v>325</v>
      </c>
      <c r="E6" s="201"/>
      <c r="F6" s="201" t="s">
        <v>326</v>
      </c>
      <c r="G6" s="201"/>
      <c r="H6" s="201" t="s">
        <v>327</v>
      </c>
      <c r="I6" s="201"/>
      <c r="J6" s="203" t="s">
        <v>328</v>
      </c>
      <c r="K6" s="203"/>
    </row>
    <row r="7" customFormat="false" ht="13.5" hidden="false" customHeight="false" outlineLevel="0" collapsed="false">
      <c r="A7" s="63"/>
      <c r="B7" s="239" t="s">
        <v>329</v>
      </c>
      <c r="C7" s="239" t="s">
        <v>299</v>
      </c>
      <c r="D7" s="239" t="s">
        <v>329</v>
      </c>
      <c r="E7" s="239" t="s">
        <v>299</v>
      </c>
      <c r="F7" s="239" t="s">
        <v>329</v>
      </c>
      <c r="G7" s="239" t="s">
        <v>299</v>
      </c>
      <c r="H7" s="239" t="s">
        <v>329</v>
      </c>
      <c r="I7" s="239" t="s">
        <v>299</v>
      </c>
      <c r="J7" s="239" t="s">
        <v>329</v>
      </c>
      <c r="K7" s="240" t="s">
        <v>299</v>
      </c>
    </row>
    <row r="8" customFormat="false" ht="26.1" hidden="false" customHeight="true" outlineLevel="0" collapsed="false">
      <c r="A8" s="207" t="s">
        <v>303</v>
      </c>
      <c r="B8" s="241" t="n">
        <v>8251</v>
      </c>
      <c r="C8" s="241" t="n">
        <v>893677</v>
      </c>
      <c r="D8" s="241" t="n">
        <v>4922</v>
      </c>
      <c r="E8" s="241" t="n">
        <v>685043</v>
      </c>
      <c r="F8" s="241" t="n">
        <v>2624</v>
      </c>
      <c r="G8" s="241" t="n">
        <v>131531</v>
      </c>
      <c r="H8" s="241" t="n">
        <v>32</v>
      </c>
      <c r="I8" s="241" t="n">
        <v>2649</v>
      </c>
      <c r="J8" s="241" t="n">
        <v>673</v>
      </c>
      <c r="K8" s="241" t="n">
        <v>74454</v>
      </c>
    </row>
    <row r="9" customFormat="false" ht="26.1" hidden="false" customHeight="true" outlineLevel="0" collapsed="false">
      <c r="A9" s="209" t="n">
        <v>12</v>
      </c>
      <c r="B9" s="242" t="n">
        <v>8199</v>
      </c>
      <c r="C9" s="243" t="n">
        <v>856160</v>
      </c>
      <c r="D9" s="243" t="n">
        <v>4568</v>
      </c>
      <c r="E9" s="243" t="n">
        <v>635186</v>
      </c>
      <c r="F9" s="243" t="n">
        <v>2901</v>
      </c>
      <c r="G9" s="243" t="n">
        <v>143867</v>
      </c>
      <c r="H9" s="243" t="n">
        <v>65</v>
      </c>
      <c r="I9" s="243" t="n">
        <v>3297</v>
      </c>
      <c r="J9" s="243" t="n">
        <v>665</v>
      </c>
      <c r="K9" s="243" t="n">
        <v>73810</v>
      </c>
    </row>
    <row r="10" s="13" customFormat="true" ht="26.1" hidden="false" customHeight="true" outlineLevel="0" collapsed="false">
      <c r="A10" s="212" t="n">
        <v>13</v>
      </c>
      <c r="B10" s="244" t="n">
        <v>7202</v>
      </c>
      <c r="C10" s="244" t="n">
        <v>742741</v>
      </c>
      <c r="D10" s="244" t="n">
        <v>3812</v>
      </c>
      <c r="E10" s="244" t="n">
        <v>533614</v>
      </c>
      <c r="F10" s="244" t="n">
        <v>2811</v>
      </c>
      <c r="G10" s="244" t="n">
        <v>144139</v>
      </c>
      <c r="H10" s="244" t="n">
        <v>9</v>
      </c>
      <c r="I10" s="244" t="n">
        <v>497</v>
      </c>
      <c r="J10" s="244" t="n">
        <v>570</v>
      </c>
      <c r="K10" s="244" t="n">
        <v>64491</v>
      </c>
    </row>
    <row r="11" customFormat="false" ht="13.5" hidden="false" customHeight="false" outlineLevel="0" collapsed="false">
      <c r="A11" s="51"/>
    </row>
    <row r="13" customFormat="false" ht="13.5" hidden="false" customHeight="false" outlineLevel="0" collapsed="false">
      <c r="A13" s="33" t="s">
        <v>330</v>
      </c>
    </row>
    <row r="14" customFormat="false" ht="14.25" hidden="false" customHeight="true" outlineLevel="0" collapsed="false">
      <c r="H14" s="33" t="s">
        <v>324</v>
      </c>
    </row>
    <row r="15" customFormat="false" ht="14.25" hidden="false" customHeight="false" outlineLevel="0" collapsed="false">
      <c r="A15" s="63" t="s">
        <v>292</v>
      </c>
      <c r="B15" s="201" t="s">
        <v>9</v>
      </c>
      <c r="C15" s="201"/>
      <c r="D15" s="201" t="s">
        <v>331</v>
      </c>
      <c r="E15" s="201"/>
      <c r="F15" s="201" t="s">
        <v>332</v>
      </c>
      <c r="G15" s="201"/>
      <c r="H15" s="203" t="s">
        <v>333</v>
      </c>
      <c r="I15" s="203"/>
    </row>
    <row r="16" customFormat="false" ht="26.1" hidden="false" customHeight="true" outlineLevel="0" collapsed="false">
      <c r="A16" s="63"/>
      <c r="B16" s="239" t="s">
        <v>329</v>
      </c>
      <c r="C16" s="239" t="s">
        <v>299</v>
      </c>
      <c r="D16" s="239" t="s">
        <v>329</v>
      </c>
      <c r="E16" s="239" t="s">
        <v>299</v>
      </c>
      <c r="F16" s="239" t="s">
        <v>329</v>
      </c>
      <c r="G16" s="239" t="s">
        <v>299</v>
      </c>
      <c r="H16" s="239" t="s">
        <v>329</v>
      </c>
      <c r="I16" s="240" t="s">
        <v>299</v>
      </c>
    </row>
    <row r="17" customFormat="false" ht="26.1" hidden="false" customHeight="true" outlineLevel="0" collapsed="false">
      <c r="A17" s="207" t="s">
        <v>303</v>
      </c>
      <c r="B17" s="245" t="n">
        <v>8251</v>
      </c>
      <c r="C17" s="245" t="n">
        <v>893677</v>
      </c>
      <c r="D17" s="245" t="n">
        <v>7966</v>
      </c>
      <c r="E17" s="245" t="n">
        <v>860454</v>
      </c>
      <c r="F17" s="245" t="n">
        <v>285</v>
      </c>
      <c r="G17" s="245" t="n">
        <v>33223</v>
      </c>
      <c r="H17" s="18" t="s">
        <v>32</v>
      </c>
      <c r="I17" s="18" t="s">
        <v>32</v>
      </c>
    </row>
    <row r="18" s="13" customFormat="true" ht="26.1" hidden="false" customHeight="true" outlineLevel="0" collapsed="false">
      <c r="A18" s="209" t="n">
        <v>12</v>
      </c>
      <c r="B18" s="246" t="n">
        <v>8199</v>
      </c>
      <c r="C18" s="247" t="n">
        <v>856160</v>
      </c>
      <c r="D18" s="247" t="n">
        <v>7987</v>
      </c>
      <c r="E18" s="247" t="n">
        <v>829766</v>
      </c>
      <c r="F18" s="247" t="n">
        <v>212</v>
      </c>
      <c r="G18" s="247" t="n">
        <v>26394</v>
      </c>
      <c r="H18" s="19" t="s">
        <v>32</v>
      </c>
      <c r="I18" s="19" t="s">
        <v>32</v>
      </c>
    </row>
    <row r="19" customFormat="false" ht="25.5" hidden="false" customHeight="true" outlineLevel="0" collapsed="false">
      <c r="A19" s="212" t="n">
        <v>13</v>
      </c>
      <c r="B19" s="248" t="n">
        <v>7202</v>
      </c>
      <c r="C19" s="80" t="n">
        <v>742741</v>
      </c>
      <c r="D19" s="80" t="n">
        <v>7014</v>
      </c>
      <c r="E19" s="80" t="n">
        <v>718331</v>
      </c>
      <c r="F19" s="80" t="n">
        <v>188</v>
      </c>
      <c r="G19" s="80" t="n">
        <v>24410</v>
      </c>
      <c r="H19" s="249" t="s">
        <v>32</v>
      </c>
      <c r="I19" s="249" t="s">
        <v>32</v>
      </c>
    </row>
    <row r="20" customFormat="false" ht="13.5" hidden="false" customHeight="false" outlineLevel="0" collapsed="false">
      <c r="B20" s="250" t="s">
        <v>334</v>
      </c>
      <c r="C20" s="251"/>
      <c r="D20" s="251"/>
      <c r="E20" s="251"/>
      <c r="F20" s="251"/>
      <c r="G20" s="251"/>
      <c r="H20" s="251"/>
      <c r="I20" s="251"/>
    </row>
    <row r="21" customFormat="false" ht="13.5" hidden="false" customHeight="false" outlineLevel="0" collapsed="false">
      <c r="E21" s="235" t="s">
        <v>321</v>
      </c>
      <c r="G21" s="237"/>
      <c r="H21" s="237"/>
    </row>
  </sheetData>
  <mergeCells count="12">
    <mergeCell ref="A2:E2"/>
    <mergeCell ref="A6:A7"/>
    <mergeCell ref="B6:C6"/>
    <mergeCell ref="D6:E6"/>
    <mergeCell ref="F6:G6"/>
    <mergeCell ref="H6:I6"/>
    <mergeCell ref="J6:K6"/>
    <mergeCell ref="A15:A16"/>
    <mergeCell ref="B15:C15"/>
    <mergeCell ref="D15:E15"/>
    <mergeCell ref="F15:G15"/>
    <mergeCell ref="H15:I15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/>
  <dc:description/>
  <dc:language>en-US</dc:language>
  <cp:lastModifiedBy>山梨県統計調査課</cp:lastModifiedBy>
  <cp:lastPrinted>2005-04-25T01:40:32Z</cp:lastPrinted>
  <dcterms:modified xsi:type="dcterms:W3CDTF">2009-02-05T00:04:25Z</dcterms:modified>
  <cp:revision>0</cp:revision>
  <dc:subject>（平成１５年刊行）</dc:subject>
  <dc:title>山梨県統計年鑑</dc:title>
</cp:coreProperties>
</file>