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2:$U$28</definedName>
    <definedName function="false" hidden="false" localSheetId="9" name="_xlnm.Print_Area" vbProcedure="false">'10'!$A$2:$S$25</definedName>
    <definedName function="false" hidden="false" localSheetId="1" name="_xlnm.Print_Titles" vbProcedure="false">'2'!$A:$A</definedName>
    <definedName function="false" hidden="false" localSheetId="2" name="_xlnm.Print_Area" vbProcedure="false">'3'!$A$2:$Q$76</definedName>
    <definedName function="false" hidden="false" localSheetId="2" name="_xlnm.Print_Titles" vbProcedure="false">'3'!$A:$A,'3'!$2:$5</definedName>
    <definedName function="false" hidden="false" localSheetId="5" name="_xlnm.Print_Area" vbProcedure="false">'6'!$A$2:$Q$13</definedName>
    <definedName function="false" hidden="false" localSheetId="6" name="_xlnm.Print_Area" vbProcedure="false">'7'!$A$2:$U$30</definedName>
    <definedName function="false" hidden="false" localSheetId="7" name="_xlnm.Print_Area" vbProcedure="false">'8'!$A$2:$I$40</definedName>
    <definedName function="false" hidden="false" localSheetId="8" name="_xlnm.Print_Area" vbProcedure="false">'9'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31">
  <si>
    <t xml:space="preserve">平成１５年刊行　統計年鑑&lt;&lt;</t>
  </si>
  <si>
    <t xml:space="preserve">運輸・通信</t>
  </si>
  <si>
    <r>
      <rPr>
        <b val="true"/>
        <sz val="11"/>
        <rFont val="Noto Sans"/>
        <family val="2"/>
      </rPr>
      <t xml:space="preserve">１　道路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各年４月１日現在）</t>
    </r>
  </si>
  <si>
    <t xml:space="preserve">（単位：ｋｍ）</t>
  </si>
  <si>
    <t xml:space="preserve">年次及び　　　　　　　　　　　　路線</t>
  </si>
  <si>
    <t xml:space="preserve">現況調</t>
  </si>
  <si>
    <t xml:space="preserve">種類別</t>
  </si>
  <si>
    <t xml:space="preserve">幅員別</t>
  </si>
  <si>
    <t xml:space="preserve">路面別</t>
  </si>
  <si>
    <t xml:space="preserve">実延長</t>
  </si>
  <si>
    <t xml:space="preserve">改良済　　　　　　　　　　延長</t>
  </si>
  <si>
    <t xml:space="preserve">未改良　　　　　　　　　　　　　　　延長</t>
  </si>
  <si>
    <t xml:space="preserve">道路      延長</t>
  </si>
  <si>
    <t xml:space="preserve">橋梁</t>
  </si>
  <si>
    <t xml:space="preserve">トンネル</t>
  </si>
  <si>
    <t xml:space="preserve">改良済延長</t>
  </si>
  <si>
    <t xml:space="preserve">未改良延長</t>
  </si>
  <si>
    <t xml:space="preserve">未舗装道</t>
  </si>
  <si>
    <t xml:space="preserve">舗装道</t>
  </si>
  <si>
    <t xml:space="preserve">簡易      舗装道</t>
  </si>
  <si>
    <t xml:space="preserve">個数</t>
  </si>
  <si>
    <t xml:space="preserve">延長</t>
  </si>
  <si>
    <r>
      <rPr>
        <sz val="11"/>
        <rFont val="ＭＳ Ｐ明朝"/>
        <family val="1"/>
        <charset val="128"/>
      </rPr>
      <t xml:space="preserve">19.5m       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13.0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5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.0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m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うち自動車交通不能</t>
  </si>
  <si>
    <t xml:space="preserve">ｾﾒﾝﾄ系</t>
  </si>
  <si>
    <t xml:space="preserve">ｱｽﾌｧﾙﾄ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-</t>
  </si>
  <si>
    <t xml:space="preserve">一般国道計</t>
  </si>
  <si>
    <t xml:space="preserve">県道</t>
  </si>
  <si>
    <t xml:space="preserve">市町村道</t>
  </si>
  <si>
    <t xml:space="preserve">（注）　橋梁、トンネルは県境にあるものを含む。</t>
  </si>
  <si>
    <t xml:space="preserve">資料　道路統計年報</t>
  </si>
  <si>
    <r>
      <rPr>
        <b val="true"/>
        <sz val="11"/>
        <rFont val="Noto Sans"/>
        <family val="2"/>
      </rPr>
      <t xml:space="preserve">２　橋りょう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４月１日現在）</t>
    </r>
  </si>
  <si>
    <t xml:space="preserve">年次および                    路線</t>
  </si>
  <si>
    <t xml:space="preserve">合計</t>
  </si>
  <si>
    <t xml:space="preserve">鋼橋</t>
  </si>
  <si>
    <t xml:space="preserve">ＲＣ橋、ＰＣ橋</t>
  </si>
  <si>
    <t xml:space="preserve">石橋</t>
  </si>
  <si>
    <t xml:space="preserve">木橋</t>
  </si>
  <si>
    <t xml:space="preserve">その他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以上</t>
    </r>
  </si>
  <si>
    <t xml:space="preserve">箇所数</t>
  </si>
  <si>
    <t xml:space="preserve">延長（ｍ）</t>
  </si>
  <si>
    <t xml:space="preserve">平成９年</t>
  </si>
  <si>
    <t xml:space="preserve">一般国道</t>
  </si>
  <si>
    <t xml:space="preserve">主要地方道</t>
  </si>
  <si>
    <t xml:space="preserve">一般都道府県道</t>
  </si>
  <si>
    <t xml:space="preserve">平成１０年</t>
  </si>
  <si>
    <t xml:space="preserve">平成１１年</t>
  </si>
  <si>
    <t xml:space="preserve">平成１２年</t>
  </si>
  <si>
    <t xml:space="preserve">平成１３年</t>
  </si>
  <si>
    <r>
      <rPr>
        <b val="true"/>
        <sz val="11"/>
        <rFont val="Noto Sans"/>
        <family val="2"/>
      </rPr>
      <t xml:space="preserve">３　ＪＲ（東日本・東海）県内運輸実績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　　　　　　及び駅</t>
  </si>
  <si>
    <t xml:space="preserve">乗車人員</t>
  </si>
  <si>
    <t xml:space="preserve">荷物</t>
  </si>
  <si>
    <t xml:space="preserve">貨物（単位：トン）</t>
  </si>
  <si>
    <t xml:space="preserve">旅客収入</t>
  </si>
  <si>
    <t xml:space="preserve">貨物収入（千円）</t>
  </si>
  <si>
    <t xml:space="preserve">収入合計（千円）</t>
  </si>
  <si>
    <t xml:space="preserve">定期外</t>
  </si>
  <si>
    <t xml:space="preserve">定期</t>
  </si>
  <si>
    <t xml:space="preserve">計</t>
  </si>
  <si>
    <t xml:space="preserve">発送</t>
  </si>
  <si>
    <t xml:space="preserve">到着</t>
  </si>
  <si>
    <t xml:space="preserve">旅客</t>
  </si>
  <si>
    <t xml:space="preserve">手小荷物</t>
  </si>
  <si>
    <t xml:space="preserve">新聞雑誌</t>
  </si>
  <si>
    <t xml:space="preserve">ｺﾝﾃﾅﾄﾝ数</t>
  </si>
  <si>
    <t xml:space="preserve">車扱ﾄﾝ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Ⅹ</t>
  </si>
  <si>
    <t xml:space="preserve">中央線</t>
  </si>
  <si>
    <t xml:space="preserve">上野原</t>
  </si>
  <si>
    <t xml:space="preserve">四方津</t>
  </si>
  <si>
    <t xml:space="preserve">梁川</t>
  </si>
  <si>
    <t xml:space="preserve">鳥沢</t>
  </si>
  <si>
    <t xml:space="preserve">猿橋</t>
  </si>
  <si>
    <t xml:space="preserve">大月</t>
  </si>
  <si>
    <t xml:space="preserve">初狩</t>
  </si>
  <si>
    <t xml:space="preserve">笹子</t>
  </si>
  <si>
    <t xml:space="preserve">甲斐大和</t>
  </si>
  <si>
    <t xml:space="preserve">勝沼ぶどう郷</t>
  </si>
  <si>
    <t xml:space="preserve">塩山</t>
  </si>
  <si>
    <t xml:space="preserve">東山梨</t>
  </si>
  <si>
    <t xml:space="preserve">山梨市</t>
  </si>
  <si>
    <t xml:space="preserve">春日居町</t>
  </si>
  <si>
    <t xml:space="preserve">石和温泉</t>
  </si>
  <si>
    <t xml:space="preserve">酒折</t>
  </si>
  <si>
    <t xml:space="preserve">甲府</t>
  </si>
  <si>
    <t xml:space="preserve">竜王</t>
  </si>
  <si>
    <t xml:space="preserve">塩崎</t>
  </si>
  <si>
    <t xml:space="preserve">韮崎</t>
  </si>
  <si>
    <t xml:space="preserve">新府</t>
  </si>
  <si>
    <t xml:space="preserve">穴山</t>
  </si>
  <si>
    <t xml:space="preserve">日野春</t>
  </si>
  <si>
    <t xml:space="preserve">長坂</t>
  </si>
  <si>
    <t xml:space="preserve">小淵沢</t>
  </si>
  <si>
    <t xml:space="preserve">小海線</t>
  </si>
  <si>
    <t xml:space="preserve">甲斐小泉</t>
  </si>
  <si>
    <t xml:space="preserve">甲斐大泉</t>
  </si>
  <si>
    <t xml:space="preserve">清里</t>
  </si>
  <si>
    <t xml:space="preserve">身延線</t>
  </si>
  <si>
    <t xml:space="preserve">十島</t>
  </si>
  <si>
    <t xml:space="preserve">井出</t>
  </si>
  <si>
    <t xml:space="preserve">寄畑</t>
  </si>
  <si>
    <t xml:space="preserve">内船</t>
  </si>
  <si>
    <t xml:space="preserve">甲斐大島</t>
  </si>
  <si>
    <t xml:space="preserve">身延</t>
  </si>
  <si>
    <t xml:space="preserve">塩之沢</t>
  </si>
  <si>
    <t xml:space="preserve">波高島</t>
  </si>
  <si>
    <t xml:space="preserve">下部温泉</t>
  </si>
  <si>
    <t xml:space="preserve">甲斐常葉</t>
  </si>
  <si>
    <t xml:space="preserve">市ノ瀬</t>
  </si>
  <si>
    <t xml:space="preserve">久那土</t>
  </si>
  <si>
    <t xml:space="preserve">甲斐岩間</t>
  </si>
  <si>
    <t xml:space="preserve">落居</t>
  </si>
  <si>
    <t xml:space="preserve">鰍沢口</t>
  </si>
  <si>
    <t xml:space="preserve">市川大門</t>
  </si>
  <si>
    <t xml:space="preserve">市川本町</t>
  </si>
  <si>
    <t xml:space="preserve">芦川</t>
  </si>
  <si>
    <t xml:space="preserve">甲斐上野</t>
  </si>
  <si>
    <t xml:space="preserve">東花輪</t>
  </si>
  <si>
    <t xml:space="preserve">小井川</t>
  </si>
  <si>
    <t xml:space="preserve">常永</t>
  </si>
  <si>
    <t xml:space="preserve">国母</t>
  </si>
  <si>
    <t xml:space="preserve">甲斐住吉</t>
  </si>
  <si>
    <t xml:space="preserve">南甲府</t>
  </si>
  <si>
    <t xml:space="preserve">善光寺</t>
  </si>
  <si>
    <t xml:space="preserve">金手</t>
  </si>
  <si>
    <t xml:space="preserve">資料　ＪＲ東日本旅客鉄道（株）長野支社、ＪＲ甲府地区ｾﾝﾀｰ、東海旅客鉄道（株）、日本貨物鉄道（株）関東支社</t>
  </si>
  <si>
    <r>
      <rPr>
        <b val="true"/>
        <sz val="11"/>
        <rFont val="Noto Sans"/>
        <family val="2"/>
      </rPr>
      <t xml:space="preserve">４　私鉄電車県内運輸実績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客車走行ｷﾛ</t>
    </r>
    <r>
      <rPr>
        <sz val="11"/>
        <rFont val="ＭＳ Ｐ明朝"/>
        <family val="1"/>
        <charset val="128"/>
      </rPr>
      <t xml:space="preserve">(km)</t>
    </r>
  </si>
  <si>
    <t xml:space="preserve">乗車人員（人）</t>
  </si>
  <si>
    <t xml:space="preserve">旅客運輸収入                 （円）</t>
  </si>
  <si>
    <t xml:space="preserve">貨物運輸収入               （円）</t>
  </si>
  <si>
    <t xml:space="preserve">運輸雑収入                    （円）</t>
  </si>
  <si>
    <t xml:space="preserve">資料　富士急行（株）</t>
  </si>
  <si>
    <r>
      <rPr>
        <b val="true"/>
        <sz val="11"/>
        <rFont val="Noto Sans"/>
        <family val="2"/>
      </rPr>
      <t xml:space="preserve">５　乗合旅客自動車運輸実績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保有車両台数（台）</t>
  </si>
  <si>
    <r>
      <rPr>
        <sz val="11"/>
        <rFont val="Noto Sans"/>
        <family val="2"/>
      </rPr>
      <t xml:space="preserve">総走行ｷﾛ</t>
    </r>
    <r>
      <rPr>
        <sz val="11"/>
        <rFont val="ＭＳ Ｐ明朝"/>
        <family val="1"/>
        <charset val="128"/>
      </rPr>
      <t xml:space="preserve">(km)</t>
    </r>
  </si>
  <si>
    <t xml:space="preserve">輸送人員（人）</t>
  </si>
  <si>
    <t xml:space="preserve">山梨交通</t>
  </si>
  <si>
    <t xml:space="preserve">富士急行</t>
  </si>
  <si>
    <t xml:space="preserve">資料　山梨交通（株）、富士急行（株）</t>
  </si>
  <si>
    <r>
      <rPr>
        <b val="true"/>
        <sz val="11"/>
        <rFont val="Noto Sans"/>
        <family val="2"/>
      </rPr>
      <t xml:space="preserve">６　自動車輸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一般乗合旅客自動車（バス）</t>
  </si>
  <si>
    <t xml:space="preserve">一般貸切旅客自動車（観光バス）</t>
  </si>
  <si>
    <t xml:space="preserve">一般乗用旅客自動車（タクシー）</t>
  </si>
  <si>
    <t xml:space="preserve">貨物自動車（トラック）</t>
  </si>
  <si>
    <t xml:space="preserve">実動車</t>
  </si>
  <si>
    <t xml:space="preserve">在籍車両数</t>
  </si>
  <si>
    <t xml:space="preserve">総走行ｷﾛ</t>
  </si>
  <si>
    <t xml:space="preserve">輸送人員</t>
  </si>
  <si>
    <t xml:space="preserve">営業収入</t>
  </si>
  <si>
    <t xml:space="preserve">実在車両数</t>
  </si>
  <si>
    <t xml:space="preserve">輸送トン数</t>
  </si>
  <si>
    <t xml:space="preserve">km</t>
  </si>
  <si>
    <t xml:space="preserve">人</t>
  </si>
  <si>
    <t xml:space="preserve">千円</t>
  </si>
  <si>
    <t xml:space="preserve">ｔ</t>
  </si>
  <si>
    <t xml:space="preserve">資料　山梨県タクシー協会・山梨県トラック協会・山梨県バス協会</t>
  </si>
  <si>
    <r>
      <rPr>
        <b val="true"/>
        <sz val="11"/>
        <rFont val="Noto Sans"/>
        <family val="2"/>
      </rPr>
      <t xml:space="preserve">７　登録自動車の市郡別保有車両台数</t>
    </r>
    <r>
      <rPr>
        <sz val="11"/>
        <rFont val="Noto Sans"/>
        <family val="2"/>
      </rPr>
      <t xml:space="preserve">（平成１２年３月３１日現在）</t>
    </r>
  </si>
  <si>
    <t xml:space="preserve">区分</t>
  </si>
  <si>
    <t xml:space="preserve">総数</t>
  </si>
  <si>
    <t xml:space="preserve">市部</t>
  </si>
  <si>
    <t xml:space="preserve">郡部</t>
  </si>
  <si>
    <t xml:space="preserve">富士吉田</t>
  </si>
  <si>
    <t xml:space="preserve">都留</t>
  </si>
  <si>
    <t xml:space="preserve">山梨</t>
  </si>
  <si>
    <t xml:space="preserve">東八代</t>
  </si>
  <si>
    <t xml:space="preserve">西八代</t>
  </si>
  <si>
    <t xml:space="preserve">南巨摩</t>
  </si>
  <si>
    <t xml:space="preserve">中巨摩</t>
  </si>
  <si>
    <t xml:space="preserve">北巨摩</t>
  </si>
  <si>
    <t xml:space="preserve">南都留</t>
  </si>
  <si>
    <t xml:space="preserve">北都留</t>
  </si>
  <si>
    <t xml:space="preserve">貨物用</t>
  </si>
  <si>
    <t xml:space="preserve">普通車</t>
  </si>
  <si>
    <t xml:space="preserve">自家用</t>
  </si>
  <si>
    <t xml:space="preserve">営業用</t>
  </si>
  <si>
    <t xml:space="preserve">小型車</t>
  </si>
  <si>
    <t xml:space="preserve">被けん引</t>
  </si>
  <si>
    <t xml:space="preserve">乗合用</t>
  </si>
  <si>
    <t xml:space="preserve">バス</t>
  </si>
  <si>
    <t xml:space="preserve">乗用</t>
  </si>
  <si>
    <t xml:space="preserve">普通</t>
  </si>
  <si>
    <t xml:space="preserve">小型</t>
  </si>
  <si>
    <t xml:space="preserve">特殊用途</t>
  </si>
  <si>
    <t xml:space="preserve">大型特殊</t>
  </si>
  <si>
    <t xml:space="preserve">登録車合計</t>
  </si>
  <si>
    <t xml:space="preserve">小型二輪車</t>
  </si>
  <si>
    <t xml:space="preserve">軽自動車合計</t>
  </si>
  <si>
    <t xml:space="preserve">総合計</t>
  </si>
  <si>
    <t xml:space="preserve">資料　関東運輸局山梨陸運支局</t>
  </si>
  <si>
    <r>
      <rPr>
        <b val="true"/>
        <sz val="11"/>
        <rFont val="Noto Sans"/>
        <family val="2"/>
      </rPr>
      <t xml:space="preserve">８　自動車台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貨物車</t>
  </si>
  <si>
    <t xml:space="preserve">事業用</t>
  </si>
  <si>
    <t xml:space="preserve">四輪</t>
  </si>
  <si>
    <t xml:space="preserve">三輪</t>
  </si>
  <si>
    <r>
      <rPr>
        <sz val="10"/>
        <rFont val="Noto Sans"/>
        <family val="2"/>
      </rPr>
      <t xml:space="preserve">被けん      引車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ﾚｰﾗｰ</t>
    </r>
    <r>
      <rPr>
        <sz val="10"/>
        <rFont val="ＭＳ Ｐ明朝"/>
        <family val="1"/>
        <charset val="128"/>
      </rPr>
      <t xml:space="preserve">)</t>
    </r>
  </si>
  <si>
    <t xml:space="preserve">乗合車</t>
  </si>
  <si>
    <t xml:space="preserve">普通車         及び          　　小型車</t>
  </si>
  <si>
    <t xml:space="preserve">乗用車</t>
  </si>
  <si>
    <t xml:space="preserve">普　通　車</t>
  </si>
  <si>
    <t xml:space="preserve">小　型　車</t>
  </si>
  <si>
    <t xml:space="preserve">特種用途車　                     　（普通、小型車）</t>
  </si>
  <si>
    <t xml:space="preserve">大型特殊車</t>
  </si>
  <si>
    <t xml:space="preserve">登録自動車計</t>
  </si>
  <si>
    <t xml:space="preserve">軽自動車</t>
  </si>
  <si>
    <t xml:space="preserve">四　　　輪</t>
  </si>
  <si>
    <t xml:space="preserve">特種　　　　　用途車</t>
  </si>
  <si>
    <t xml:space="preserve">三輪車</t>
  </si>
  <si>
    <t xml:space="preserve">二輪車</t>
  </si>
  <si>
    <t xml:space="preserve">軽自動車計</t>
  </si>
  <si>
    <r>
      <rPr>
        <b val="true"/>
        <sz val="11"/>
        <rFont val="Noto Sans"/>
        <family val="2"/>
      </rPr>
      <t xml:space="preserve">９　郵便局数および電報電話取扱局所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　郵便局数</t>
  </si>
  <si>
    <t xml:space="preserve">年度及び　　　　　　　　　　　　　　市郡</t>
  </si>
  <si>
    <t xml:space="preserve">郵便局</t>
  </si>
  <si>
    <t xml:space="preserve">郵便ﾎﾟｽﾄ数                       （私設を除く）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甲府市</t>
  </si>
  <si>
    <t xml:space="preserve">…</t>
  </si>
  <si>
    <t xml:space="preserve">富士吉田市</t>
  </si>
  <si>
    <t xml:space="preserve">塩山市</t>
  </si>
  <si>
    <t xml:space="preserve">都留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甲府中央郵便局</t>
  </si>
  <si>
    <r>
      <rPr>
        <sz val="11"/>
        <rFont val="Noto Sans"/>
        <family val="2"/>
      </rPr>
      <t xml:space="preserve">（２）　電報電話取扱局所数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市郡</t>
  </si>
  <si>
    <t xml:space="preserve">支店営業所</t>
  </si>
  <si>
    <t xml:space="preserve">郵便局委託</t>
  </si>
  <si>
    <t xml:space="preserve">伝送設備設置局（有人）</t>
  </si>
  <si>
    <t xml:space="preserve">無線備設置局（有人）</t>
  </si>
  <si>
    <t xml:space="preserve">電信施設所</t>
  </si>
  <si>
    <t xml:space="preserve">料金局</t>
  </si>
  <si>
    <t xml:space="preserve">案内局</t>
  </si>
  <si>
    <t xml:space="preserve">ﾈｯﾄﾜｰｸ      ｾﾝﾀｰ</t>
  </si>
  <si>
    <t xml:space="preserve">（注）　電話中継所・無線中継所については、有人中継所のみ</t>
  </si>
  <si>
    <t xml:space="preserve">資料　ＮＴＴ東日本山梨支店</t>
  </si>
  <si>
    <r>
      <rPr>
        <b val="true"/>
        <sz val="11"/>
        <rFont val="Noto Sans"/>
        <family val="2"/>
      </rPr>
      <t xml:space="preserve">１０　局種別引受郵便物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単位：千通、千個）</t>
  </si>
  <si>
    <t xml:space="preserve">年度および                   局種</t>
  </si>
  <si>
    <t xml:space="preserve">通常郵便</t>
  </si>
  <si>
    <t xml:space="preserve">小包郵便</t>
  </si>
  <si>
    <t xml:space="preserve">特　　　　　　殊</t>
  </si>
  <si>
    <t xml:space="preserve">年賀葉書</t>
  </si>
  <si>
    <t xml:space="preserve">年賀封書</t>
  </si>
  <si>
    <t xml:space="preserve">選挙郵便</t>
  </si>
  <si>
    <t xml:space="preserve">書留</t>
  </si>
  <si>
    <t xml:space="preserve">非書留　　　　　　　　速達等</t>
  </si>
  <si>
    <t xml:space="preserve">カタログ小包・冊子小包</t>
  </si>
  <si>
    <t xml:space="preserve">第一種</t>
  </si>
  <si>
    <t xml:space="preserve">第二種</t>
  </si>
  <si>
    <t xml:space="preserve">第三種</t>
  </si>
  <si>
    <t xml:space="preserve">第四種</t>
  </si>
  <si>
    <t xml:space="preserve">非書留速達等</t>
  </si>
  <si>
    <t xml:space="preserve">電子郵便</t>
  </si>
  <si>
    <t xml:space="preserve">定形</t>
  </si>
  <si>
    <t xml:space="preserve">定形外</t>
  </si>
  <si>
    <t xml:space="preserve">　</t>
  </si>
  <si>
    <t xml:space="preserve">有料</t>
  </si>
  <si>
    <t xml:space="preserve">無料</t>
  </si>
  <si>
    <t xml:space="preserve">集配特定局</t>
  </si>
  <si>
    <t xml:space="preserve">無集配特定局</t>
  </si>
  <si>
    <t xml:space="preserve">（注）</t>
  </si>
  <si>
    <t xml:space="preserve">「書留」は、書留速達を含む。</t>
  </si>
  <si>
    <t xml:space="preserve">資料　関東郵政局</t>
  </si>
  <si>
    <t xml:space="preserve">「特殊」には配達日指定を含まない。</t>
  </si>
  <si>
    <t xml:space="preserve">平成１０年９月に書籍及びカタログ小包を廃止し、冊子小包を創設した。</t>
  </si>
  <si>
    <r>
      <rPr>
        <b val="true"/>
        <sz val="11"/>
        <rFont val="Noto Sans"/>
        <family val="2"/>
      </rPr>
      <t xml:space="preserve">１１　電報取扱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国内</t>
  </si>
  <si>
    <t xml:space="preserve">発信</t>
  </si>
  <si>
    <t xml:space="preserve">着信</t>
  </si>
  <si>
    <t xml:space="preserve">中継信</t>
  </si>
  <si>
    <t xml:space="preserve">　　　　　着信については平成１０年度より数値を公表していない。</t>
  </si>
  <si>
    <r>
      <rPr>
        <b val="true"/>
        <sz val="11"/>
        <rFont val="Noto Sans"/>
        <family val="2"/>
      </rPr>
      <t xml:space="preserve">１２　電話施設状況および電話申込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加入電話</t>
  </si>
  <si>
    <t xml:space="preserve">ディジタル回線</t>
  </si>
  <si>
    <t xml:space="preserve">フレッツ</t>
  </si>
  <si>
    <t xml:space="preserve">公衆電話</t>
  </si>
  <si>
    <t xml:space="preserve">一般加入</t>
  </si>
  <si>
    <t xml:space="preserve">ビル電話</t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1500</t>
    </r>
  </si>
  <si>
    <t xml:space="preserve">ISDN</t>
  </si>
  <si>
    <t xml:space="preserve">ADSL</t>
  </si>
  <si>
    <t xml:space="preserve">ボックス型</t>
  </si>
  <si>
    <t xml:space="preserve">卓上型</t>
  </si>
  <si>
    <t xml:space="preserve">郵政委託（再掲）</t>
  </si>
  <si>
    <t xml:space="preserve">区別</t>
  </si>
  <si>
    <t xml:space="preserve">ﾌﾘｰﾀﾞｲﾔﾙ</t>
  </si>
  <si>
    <t xml:space="preserve">クイックキャスト</t>
  </si>
  <si>
    <t xml:space="preserve">携帯電話</t>
  </si>
  <si>
    <t xml:space="preserve">ＰＨＳ</t>
  </si>
  <si>
    <t xml:space="preserve">個</t>
  </si>
  <si>
    <t xml:space="preserve">千件</t>
  </si>
  <si>
    <t xml:space="preserve">千契約</t>
  </si>
  <si>
    <t xml:space="preserve">平成１１年度より「ﾌﾘｰﾀﾞｲﾔﾙ」については県別の集計を行っていない。</t>
  </si>
  <si>
    <r>
      <rPr>
        <sz val="9"/>
        <rFont val="Noto Sans"/>
        <family val="2"/>
      </rPr>
      <t xml:space="preserve">「フレッツ・</t>
    </r>
    <r>
      <rPr>
        <sz val="9"/>
        <rFont val="ＭＳ Ｐ明朝"/>
        <family val="1"/>
        <charset val="128"/>
      </rPr>
      <t xml:space="preserve">ISDN</t>
    </r>
    <r>
      <rPr>
        <sz val="9"/>
        <rFont val="Noto Sans"/>
        <family val="2"/>
      </rPr>
      <t xml:space="preserve">」は平成１２年１１月サービス開始、「フレッツ・</t>
    </r>
    <r>
      <rPr>
        <sz val="9"/>
        <rFont val="ＭＳ Ｐ明朝"/>
        <family val="1"/>
        <charset val="128"/>
      </rPr>
      <t xml:space="preserve">ADSL</t>
    </r>
    <r>
      <rPr>
        <sz val="9"/>
        <rFont val="Noto Sans"/>
        <family val="2"/>
      </rPr>
      <t xml:space="preserve">」は平成１３年５月サービス開始</t>
    </r>
  </si>
  <si>
    <t xml:space="preserve">「ﾎﾟｹｯﾄﾍﾞﾙ」の名称は平成１３年１月より「ｸｲｯｸｷｬｽﾄ」に変更。</t>
  </si>
  <si>
    <r>
      <rPr>
        <sz val="9"/>
        <rFont val="Noto Sans"/>
        <family val="2"/>
      </rPr>
      <t xml:space="preserve">資料　ＮＴＴ東日本（株）山梨支店、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ｺﾐｭﾆｹｰｼｮﾝｽﾞ（株）、（株）</t>
    </r>
    <r>
      <rPr>
        <sz val="9"/>
        <rFont val="ＭＳ Ｐ明朝"/>
        <family val="1"/>
        <charset val="128"/>
      </rPr>
      <t xml:space="preserve">NTT</t>
    </r>
    <r>
      <rPr>
        <sz val="9"/>
        <rFont val="Noto Sans"/>
        <family val="2"/>
      </rPr>
      <t xml:space="preserve">ドコモ山梨支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.0;[RED]\-#,##0.0"/>
    <numFmt numFmtId="169" formatCode="#,##0_ "/>
    <numFmt numFmtId="170" formatCode="#,##0"/>
    <numFmt numFmtId="171" formatCode="#,##0_);\(#,##0\)"/>
    <numFmt numFmtId="172" formatCode="0.0"/>
    <numFmt numFmtId="173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5</xdr:row>
      <xdr:rowOff>28800</xdr:rowOff>
    </xdr:from>
    <xdr:to>
      <xdr:col>1</xdr:col>
      <xdr:colOff>50040</xdr:colOff>
      <xdr:row>14</xdr:row>
      <xdr:rowOff>19080</xdr:rowOff>
    </xdr:to>
    <xdr:sp>
      <xdr:nvSpPr>
        <xdr:cNvPr id="0" name="AutoShape 1"/>
        <xdr:cNvSpPr/>
      </xdr:nvSpPr>
      <xdr:spPr>
        <a:xfrm>
          <a:off x="199080" y="905040"/>
          <a:ext cx="80280" cy="2287800"/>
        </a:xfrm>
        <a:custGeom>
          <a:avLst/>
          <a:gdLst>
            <a:gd name="textAreaLeft" fmla="*/ 51480 w 80280"/>
            <a:gd name="textAreaRight" fmla="*/ 80640 w 80280"/>
            <a:gd name="textAreaTop" fmla="*/ 59400 h 2287800"/>
            <a:gd name="textAreaBottom" fmla="*/ 2228400 h 22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4</xdr:row>
      <xdr:rowOff>10080</xdr:rowOff>
    </xdr:from>
    <xdr:to>
      <xdr:col>2</xdr:col>
      <xdr:colOff>360</xdr:colOff>
      <xdr:row>16</xdr:row>
      <xdr:rowOff>255240</xdr:rowOff>
    </xdr:to>
    <xdr:sp>
      <xdr:nvSpPr>
        <xdr:cNvPr id="1" name="AutoShape 2"/>
        <xdr:cNvSpPr/>
      </xdr:nvSpPr>
      <xdr:spPr>
        <a:xfrm>
          <a:off x="688680" y="318384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7</xdr:row>
      <xdr:rowOff>10080</xdr:rowOff>
    </xdr:from>
    <xdr:to>
      <xdr:col>2</xdr:col>
      <xdr:colOff>360</xdr:colOff>
      <xdr:row>19</xdr:row>
      <xdr:rowOff>255240</xdr:rowOff>
    </xdr:to>
    <xdr:sp>
      <xdr:nvSpPr>
        <xdr:cNvPr id="2" name="AutoShape 3"/>
        <xdr:cNvSpPr/>
      </xdr:nvSpPr>
      <xdr:spPr>
        <a:xfrm>
          <a:off x="688680" y="394956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20</xdr:row>
      <xdr:rowOff>10080</xdr:rowOff>
    </xdr:from>
    <xdr:to>
      <xdr:col>2</xdr:col>
      <xdr:colOff>360</xdr:colOff>
      <xdr:row>23</xdr:row>
      <xdr:rowOff>9720</xdr:rowOff>
    </xdr:to>
    <xdr:sp>
      <xdr:nvSpPr>
        <xdr:cNvPr id="3" name="AutoShape 4"/>
        <xdr:cNvSpPr/>
      </xdr:nvSpPr>
      <xdr:spPr>
        <a:xfrm>
          <a:off x="688680" y="4715280"/>
          <a:ext cx="60480" cy="765720"/>
        </a:xfrm>
        <a:custGeom>
          <a:avLst/>
          <a:gdLst>
            <a:gd name="textAreaLeft" fmla="*/ 38520 w 60480"/>
            <a:gd name="textAreaRight" fmla="*/ 60840 w 60480"/>
            <a:gd name="textAreaTop" fmla="*/ 19800 h 765720"/>
            <a:gd name="textAreaBottom" fmla="*/ 74592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11</xdr:row>
      <xdr:rowOff>9720</xdr:rowOff>
    </xdr:from>
    <xdr:to>
      <xdr:col>2</xdr:col>
      <xdr:colOff>360</xdr:colOff>
      <xdr:row>13</xdr:row>
      <xdr:rowOff>255240</xdr:rowOff>
    </xdr:to>
    <xdr:sp>
      <xdr:nvSpPr>
        <xdr:cNvPr id="4" name="AutoShape 5"/>
        <xdr:cNvSpPr/>
      </xdr:nvSpPr>
      <xdr:spPr>
        <a:xfrm>
          <a:off x="688680" y="2417760"/>
          <a:ext cx="60480" cy="756000"/>
        </a:xfrm>
        <a:custGeom>
          <a:avLst/>
          <a:gdLst>
            <a:gd name="textAreaLeft" fmla="*/ 38520 w 60480"/>
            <a:gd name="textAreaRight" fmla="*/ 60840 w 60480"/>
            <a:gd name="textAreaTop" fmla="*/ 19440 h 756000"/>
            <a:gd name="textAreaBottom" fmla="*/ 736560 h 75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8</xdr:row>
      <xdr:rowOff>10080</xdr:rowOff>
    </xdr:from>
    <xdr:to>
      <xdr:col>2</xdr:col>
      <xdr:colOff>360</xdr:colOff>
      <xdr:row>10</xdr:row>
      <xdr:rowOff>255240</xdr:rowOff>
    </xdr:to>
    <xdr:sp>
      <xdr:nvSpPr>
        <xdr:cNvPr id="5" name="AutoShape 6"/>
        <xdr:cNvSpPr/>
      </xdr:nvSpPr>
      <xdr:spPr>
        <a:xfrm>
          <a:off x="688680" y="1652040"/>
          <a:ext cx="60480" cy="756000"/>
        </a:xfrm>
        <a:custGeom>
          <a:avLst/>
          <a:gdLst>
            <a:gd name="textAreaLeft" fmla="*/ 38520 w 60480"/>
            <a:gd name="textAreaRight" fmla="*/ 60840 w 60480"/>
            <a:gd name="textAreaTop" fmla="*/ 19440 h 756000"/>
            <a:gd name="textAreaBottom" fmla="*/ 736560 h 75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5</xdr:row>
      <xdr:rowOff>10080</xdr:rowOff>
    </xdr:from>
    <xdr:to>
      <xdr:col>1</xdr:col>
      <xdr:colOff>509760</xdr:colOff>
      <xdr:row>7</xdr:row>
      <xdr:rowOff>255240</xdr:rowOff>
    </xdr:to>
    <xdr:sp>
      <xdr:nvSpPr>
        <xdr:cNvPr id="6" name="AutoShape 7"/>
        <xdr:cNvSpPr/>
      </xdr:nvSpPr>
      <xdr:spPr>
        <a:xfrm>
          <a:off x="678600" y="886320"/>
          <a:ext cx="60480" cy="755640"/>
        </a:xfrm>
        <a:custGeom>
          <a:avLst/>
          <a:gdLst>
            <a:gd name="textAreaLeft" fmla="*/ 38520 w 60480"/>
            <a:gd name="textAreaRight" fmla="*/ 60840 w 60480"/>
            <a:gd name="textAreaTop" fmla="*/ 19440 h 755640"/>
            <a:gd name="textAreaBottom" fmla="*/ 736200 h 75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6</xdr:row>
      <xdr:rowOff>162720</xdr:rowOff>
    </xdr:from>
    <xdr:to>
      <xdr:col>1</xdr:col>
      <xdr:colOff>40320</xdr:colOff>
      <xdr:row>22</xdr:row>
      <xdr:rowOff>255240</xdr:rowOff>
    </xdr:to>
    <xdr:sp>
      <xdr:nvSpPr>
        <xdr:cNvPr id="7" name="AutoShape 8"/>
        <xdr:cNvSpPr/>
      </xdr:nvSpPr>
      <xdr:spPr>
        <a:xfrm>
          <a:off x="189360" y="3846960"/>
          <a:ext cx="80280" cy="1624320"/>
        </a:xfrm>
        <a:custGeom>
          <a:avLst/>
          <a:gdLst>
            <a:gd name="textAreaLeft" fmla="*/ 51480 w 80280"/>
            <a:gd name="textAreaRight" fmla="*/ 80640 w 80280"/>
            <a:gd name="textAreaTop" fmla="*/ 42120 h 1624320"/>
            <a:gd name="textAreaBottom" fmla="*/ 1582200 h 16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0</xdr:rowOff>
    </xdr:from>
    <xdr:to>
      <xdr:col>1</xdr:col>
      <xdr:colOff>30240</xdr:colOff>
      <xdr:row>15</xdr:row>
      <xdr:rowOff>278640</xdr:rowOff>
    </xdr:to>
    <xdr:sp>
      <xdr:nvSpPr>
        <xdr:cNvPr id="8" name="AutoShape 1"/>
        <xdr:cNvSpPr/>
      </xdr:nvSpPr>
      <xdr:spPr>
        <a:xfrm>
          <a:off x="199440" y="752400"/>
          <a:ext cx="80280" cy="3345120"/>
        </a:xfrm>
        <a:custGeom>
          <a:avLst/>
          <a:gdLst>
            <a:gd name="textAreaLeft" fmla="*/ 51480 w 80280"/>
            <a:gd name="textAreaRight" fmla="*/ 80640 w 80280"/>
            <a:gd name="textAreaTop" fmla="*/ 87120 h 3345120"/>
            <a:gd name="textAreaBottom" fmla="*/ 3258000 h 334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6</xdr:row>
      <xdr:rowOff>0</xdr:rowOff>
    </xdr:from>
    <xdr:to>
      <xdr:col>1</xdr:col>
      <xdr:colOff>30240</xdr:colOff>
      <xdr:row>18</xdr:row>
      <xdr:rowOff>266760</xdr:rowOff>
    </xdr:to>
    <xdr:sp>
      <xdr:nvSpPr>
        <xdr:cNvPr id="9" name="AutoShape 2"/>
        <xdr:cNvSpPr/>
      </xdr:nvSpPr>
      <xdr:spPr>
        <a:xfrm>
          <a:off x="199440" y="4097520"/>
          <a:ext cx="80280" cy="824400"/>
        </a:xfrm>
        <a:custGeom>
          <a:avLst/>
          <a:gdLst>
            <a:gd name="textAreaLeft" fmla="*/ 51480 w 80280"/>
            <a:gd name="textAreaRight" fmla="*/ 80640 w 80280"/>
            <a:gd name="textAreaTop" fmla="*/ 21240 h 824400"/>
            <a:gd name="textAreaBottom" fmla="*/ 803160 h 82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9</xdr:row>
      <xdr:rowOff>0</xdr:rowOff>
    </xdr:from>
    <xdr:to>
      <xdr:col>1</xdr:col>
      <xdr:colOff>20160</xdr:colOff>
      <xdr:row>25</xdr:row>
      <xdr:rowOff>37800</xdr:rowOff>
    </xdr:to>
    <xdr:sp>
      <xdr:nvSpPr>
        <xdr:cNvPr id="10" name="AutoShape 3"/>
        <xdr:cNvSpPr/>
      </xdr:nvSpPr>
      <xdr:spPr>
        <a:xfrm>
          <a:off x="199440" y="4933800"/>
          <a:ext cx="70200" cy="1710720"/>
        </a:xfrm>
        <a:custGeom>
          <a:avLst/>
          <a:gdLst>
            <a:gd name="textAreaLeft" fmla="*/ 45000 w 70200"/>
            <a:gd name="textAreaRight" fmla="*/ 70560 w 70200"/>
            <a:gd name="textAreaTop" fmla="*/ 44280 h 1710720"/>
            <a:gd name="textAreaBottom" fmla="*/ 1666440 h 171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4</xdr:row>
      <xdr:rowOff>9720</xdr:rowOff>
    </xdr:from>
    <xdr:to>
      <xdr:col>3</xdr:col>
      <xdr:colOff>10440</xdr:colOff>
      <xdr:row>6</xdr:row>
      <xdr:rowOff>162360</xdr:rowOff>
    </xdr:to>
    <xdr:sp>
      <xdr:nvSpPr>
        <xdr:cNvPr id="11" name="AutoShape 4"/>
        <xdr:cNvSpPr/>
      </xdr:nvSpPr>
      <xdr:spPr>
        <a:xfrm>
          <a:off x="978480" y="762120"/>
          <a:ext cx="50400" cy="710280"/>
        </a:xfrm>
        <a:custGeom>
          <a:avLst/>
          <a:gdLst>
            <a:gd name="textAreaLeft" fmla="*/ 32400 w 50400"/>
            <a:gd name="textAreaRight" fmla="*/ 50760 w 50400"/>
            <a:gd name="textAreaTop" fmla="*/ 18360 h 710280"/>
            <a:gd name="textAreaBottom" fmla="*/ 691920 h 71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</xdr:row>
      <xdr:rowOff>28440</xdr:rowOff>
    </xdr:from>
    <xdr:to>
      <xdr:col>3</xdr:col>
      <xdr:colOff>10440</xdr:colOff>
      <xdr:row>10</xdr:row>
      <xdr:rowOff>10080</xdr:rowOff>
    </xdr:to>
    <xdr:sp>
      <xdr:nvSpPr>
        <xdr:cNvPr id="12" name="AutoShape 5"/>
        <xdr:cNvSpPr/>
      </xdr:nvSpPr>
      <xdr:spPr>
        <a:xfrm>
          <a:off x="978480" y="1617120"/>
          <a:ext cx="50400" cy="817920"/>
        </a:xfrm>
        <a:custGeom>
          <a:avLst/>
          <a:gdLst>
            <a:gd name="textAreaLeft" fmla="*/ 32400 w 50400"/>
            <a:gd name="textAreaRight" fmla="*/ 50760 w 5040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0</xdr:row>
      <xdr:rowOff>10080</xdr:rowOff>
    </xdr:from>
    <xdr:to>
      <xdr:col>3</xdr:col>
      <xdr:colOff>10440</xdr:colOff>
      <xdr:row>12</xdr:row>
      <xdr:rowOff>162360</xdr:rowOff>
    </xdr:to>
    <xdr:sp>
      <xdr:nvSpPr>
        <xdr:cNvPr id="13" name="AutoShape 6"/>
        <xdr:cNvSpPr/>
      </xdr:nvSpPr>
      <xdr:spPr>
        <a:xfrm>
          <a:off x="978480" y="2435040"/>
          <a:ext cx="50400" cy="709920"/>
        </a:xfrm>
        <a:custGeom>
          <a:avLst/>
          <a:gdLst>
            <a:gd name="textAreaLeft" fmla="*/ 32400 w 50400"/>
            <a:gd name="textAreaRight" fmla="*/ 50760 w 5040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3</xdr:row>
      <xdr:rowOff>19800</xdr:rowOff>
    </xdr:from>
    <xdr:to>
      <xdr:col>3</xdr:col>
      <xdr:colOff>30240</xdr:colOff>
      <xdr:row>15</xdr:row>
      <xdr:rowOff>278640</xdr:rowOff>
    </xdr:to>
    <xdr:sp>
      <xdr:nvSpPr>
        <xdr:cNvPr id="14" name="AutoShape 7"/>
        <xdr:cNvSpPr/>
      </xdr:nvSpPr>
      <xdr:spPr>
        <a:xfrm>
          <a:off x="978480" y="3281040"/>
          <a:ext cx="70200" cy="816480"/>
        </a:xfrm>
        <a:custGeom>
          <a:avLst/>
          <a:gdLst>
            <a:gd name="textAreaLeft" fmla="*/ 45000 w 70200"/>
            <a:gd name="textAreaRight" fmla="*/ 70560 w 70200"/>
            <a:gd name="textAreaTop" fmla="*/ 21240 h 816480"/>
            <a:gd name="textAreaBottom" fmla="*/ 795240 h 81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6</xdr:row>
      <xdr:rowOff>10080</xdr:rowOff>
    </xdr:from>
    <xdr:to>
      <xdr:col>3</xdr:col>
      <xdr:colOff>40680</xdr:colOff>
      <xdr:row>18</xdr:row>
      <xdr:rowOff>162360</xdr:rowOff>
    </xdr:to>
    <xdr:sp>
      <xdr:nvSpPr>
        <xdr:cNvPr id="15" name="AutoShape 8"/>
        <xdr:cNvSpPr/>
      </xdr:nvSpPr>
      <xdr:spPr>
        <a:xfrm>
          <a:off x="948600" y="4107600"/>
          <a:ext cx="110520" cy="709920"/>
        </a:xfrm>
        <a:custGeom>
          <a:avLst/>
          <a:gdLst>
            <a:gd name="textAreaLeft" fmla="*/ 70560 w 110520"/>
            <a:gd name="textAreaRight" fmla="*/ 110880 w 11052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9</xdr:row>
      <xdr:rowOff>10080</xdr:rowOff>
    </xdr:from>
    <xdr:to>
      <xdr:col>3</xdr:col>
      <xdr:colOff>40680</xdr:colOff>
      <xdr:row>21</xdr:row>
      <xdr:rowOff>162360</xdr:rowOff>
    </xdr:to>
    <xdr:sp>
      <xdr:nvSpPr>
        <xdr:cNvPr id="16" name="AutoShape 9"/>
        <xdr:cNvSpPr/>
      </xdr:nvSpPr>
      <xdr:spPr>
        <a:xfrm>
          <a:off x="968760" y="4943880"/>
          <a:ext cx="90360" cy="709920"/>
        </a:xfrm>
        <a:custGeom>
          <a:avLst/>
          <a:gdLst>
            <a:gd name="textAreaLeft" fmla="*/ 57960 w 90360"/>
            <a:gd name="textAreaRight" fmla="*/ 90720 w 9036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22</xdr:row>
      <xdr:rowOff>10080</xdr:rowOff>
    </xdr:from>
    <xdr:to>
      <xdr:col>3</xdr:col>
      <xdr:colOff>30240</xdr:colOff>
      <xdr:row>24</xdr:row>
      <xdr:rowOff>162360</xdr:rowOff>
    </xdr:to>
    <xdr:sp>
      <xdr:nvSpPr>
        <xdr:cNvPr id="17" name="AutoShape 10"/>
        <xdr:cNvSpPr/>
      </xdr:nvSpPr>
      <xdr:spPr>
        <a:xfrm>
          <a:off x="968760" y="5780160"/>
          <a:ext cx="79920" cy="709920"/>
        </a:xfrm>
        <a:custGeom>
          <a:avLst/>
          <a:gdLst>
            <a:gd name="textAreaLeft" fmla="*/ 51120 w 79920"/>
            <a:gd name="textAreaRight" fmla="*/ 80280 w 79920"/>
            <a:gd name="textAreaTop" fmla="*/ 18360 h 709920"/>
            <a:gd name="textAreaBottom" fmla="*/ 691560 h 7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5</xdr:row>
      <xdr:rowOff>37800</xdr:rowOff>
    </xdr:from>
    <xdr:to>
      <xdr:col>3</xdr:col>
      <xdr:colOff>30240</xdr:colOff>
      <xdr:row>27</xdr:row>
      <xdr:rowOff>279000</xdr:rowOff>
    </xdr:to>
    <xdr:sp>
      <xdr:nvSpPr>
        <xdr:cNvPr id="18" name="AutoShape 11"/>
        <xdr:cNvSpPr/>
      </xdr:nvSpPr>
      <xdr:spPr>
        <a:xfrm>
          <a:off x="948600" y="6644520"/>
          <a:ext cx="100080" cy="798480"/>
        </a:xfrm>
        <a:custGeom>
          <a:avLst/>
          <a:gdLst>
            <a:gd name="textAreaLeft" fmla="*/ 64080 w 100080"/>
            <a:gd name="textAreaRight" fmla="*/ 100440 w 100080"/>
            <a:gd name="textAreaTop" fmla="*/ 20520 h 798480"/>
            <a:gd name="textAreaBottom" fmla="*/ 777960 h 79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31</xdr:row>
      <xdr:rowOff>28080</xdr:rowOff>
    </xdr:from>
    <xdr:to>
      <xdr:col>3</xdr:col>
      <xdr:colOff>720</xdr:colOff>
      <xdr:row>34</xdr:row>
      <xdr:rowOff>162000</xdr:rowOff>
    </xdr:to>
    <xdr:sp>
      <xdr:nvSpPr>
        <xdr:cNvPr id="19" name="AutoShape 12"/>
        <xdr:cNvSpPr/>
      </xdr:nvSpPr>
      <xdr:spPr>
        <a:xfrm>
          <a:off x="948600" y="8307360"/>
          <a:ext cx="70560" cy="1072440"/>
        </a:xfrm>
        <a:custGeom>
          <a:avLst/>
          <a:gdLst>
            <a:gd name="textAreaLeft" fmla="*/ 45000 w 70560"/>
            <a:gd name="textAreaRight" fmla="*/ 70920 w 70560"/>
            <a:gd name="textAreaTop" fmla="*/ 27720 h 1072440"/>
            <a:gd name="textAreaBottom" fmla="*/ 1044720 h 107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1</xdr:row>
      <xdr:rowOff>19440</xdr:rowOff>
    </xdr:from>
    <xdr:to>
      <xdr:col>1</xdr:col>
      <xdr:colOff>50400</xdr:colOff>
      <xdr:row>36</xdr:row>
      <xdr:rowOff>152640</xdr:rowOff>
    </xdr:to>
    <xdr:sp>
      <xdr:nvSpPr>
        <xdr:cNvPr id="20" name="AutoShape 13"/>
        <xdr:cNvSpPr/>
      </xdr:nvSpPr>
      <xdr:spPr>
        <a:xfrm>
          <a:off x="209520" y="8298720"/>
          <a:ext cx="90360" cy="1629000"/>
        </a:xfrm>
        <a:custGeom>
          <a:avLst/>
          <a:gdLst>
            <a:gd name="textAreaLeft" fmla="*/ 57960 w 90360"/>
            <a:gd name="textAreaRight" fmla="*/ 90720 w 90360"/>
            <a:gd name="textAreaTop" fmla="*/ 42480 h 1629000"/>
            <a:gd name="textAreaBottom" fmla="*/ 1586520 h 162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7</xdr:row>
      <xdr:rowOff>9720</xdr:rowOff>
    </xdr:from>
    <xdr:to>
      <xdr:col>2</xdr:col>
      <xdr:colOff>720</xdr:colOff>
      <xdr:row>13</xdr:row>
      <xdr:rowOff>38160</xdr:rowOff>
    </xdr:to>
    <xdr:sp>
      <xdr:nvSpPr>
        <xdr:cNvPr id="21" name="AutoShape 14"/>
        <xdr:cNvSpPr/>
      </xdr:nvSpPr>
      <xdr:spPr>
        <a:xfrm>
          <a:off x="419040" y="1598400"/>
          <a:ext cx="80640" cy="1701000"/>
        </a:xfrm>
        <a:custGeom>
          <a:avLst/>
          <a:gdLst>
            <a:gd name="textAreaLeft" fmla="*/ 51480 w 80640"/>
            <a:gd name="textAreaRight" fmla="*/ 81000 w 80640"/>
            <a:gd name="textAreaTop" fmla="*/ 44280 h 1701000"/>
            <a:gd name="textAreaBottom" fmla="*/ 1656720 h 170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8.12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21" min="1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T4" s="5" t="s">
        <v>3</v>
      </c>
    </row>
    <row r="5" customFormat="false" ht="16.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9" t="s">
        <v>8</v>
      </c>
      <c r="S5" s="9"/>
      <c r="T5" s="9"/>
      <c r="U5" s="9"/>
    </row>
    <row r="6" customFormat="false" ht="17.2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2"/>
      <c r="H6" s="12" t="s">
        <v>14</v>
      </c>
      <c r="I6" s="12"/>
      <c r="J6" s="11" t="s">
        <v>15</v>
      </c>
      <c r="K6" s="11"/>
      <c r="L6" s="11"/>
      <c r="M6" s="11"/>
      <c r="N6" s="11" t="s">
        <v>16</v>
      </c>
      <c r="O6" s="11"/>
      <c r="P6" s="11"/>
      <c r="Q6" s="11"/>
      <c r="R6" s="11" t="s">
        <v>17</v>
      </c>
      <c r="S6" s="11" t="s">
        <v>18</v>
      </c>
      <c r="T6" s="11"/>
      <c r="U6" s="13" t="s">
        <v>19</v>
      </c>
    </row>
    <row r="7" customFormat="false" ht="27" hidden="false" customHeight="false" outlineLevel="0" collapsed="false">
      <c r="A7" s="6"/>
      <c r="B7" s="10"/>
      <c r="C7" s="11"/>
      <c r="D7" s="11"/>
      <c r="E7" s="11"/>
      <c r="F7" s="11" t="s">
        <v>20</v>
      </c>
      <c r="G7" s="11" t="s">
        <v>21</v>
      </c>
      <c r="H7" s="11" t="s">
        <v>20</v>
      </c>
      <c r="I7" s="11" t="s">
        <v>21</v>
      </c>
      <c r="J7" s="14" t="s">
        <v>22</v>
      </c>
      <c r="K7" s="15" t="s">
        <v>23</v>
      </c>
      <c r="L7" s="16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7" t="s">
        <v>29</v>
      </c>
      <c r="R7" s="11"/>
      <c r="S7" s="18" t="s">
        <v>30</v>
      </c>
      <c r="T7" s="18" t="s">
        <v>31</v>
      </c>
      <c r="U7" s="13"/>
    </row>
    <row r="8" customFormat="false" ht="12.95" hidden="false" customHeight="true" outlineLevel="0" collapsed="false">
      <c r="A8" s="19" t="s">
        <v>32</v>
      </c>
      <c r="B8" s="20" t="n">
        <v>10531.5</v>
      </c>
      <c r="C8" s="20" t="n">
        <v>5783</v>
      </c>
      <c r="D8" s="20" t="n">
        <v>4748.5</v>
      </c>
      <c r="E8" s="20" t="n">
        <v>10382.9</v>
      </c>
      <c r="F8" s="21" t="n">
        <v>7502</v>
      </c>
      <c r="G8" s="20" t="n">
        <v>112.5</v>
      </c>
      <c r="H8" s="21" t="n">
        <v>146</v>
      </c>
      <c r="I8" s="20" t="n">
        <v>36.2</v>
      </c>
      <c r="J8" s="20" t="n">
        <v>4</v>
      </c>
      <c r="K8" s="20" t="n">
        <v>62.1</v>
      </c>
      <c r="L8" s="20" t="n">
        <v>2018.4</v>
      </c>
      <c r="M8" s="20" t="n">
        <v>3698.6</v>
      </c>
      <c r="N8" s="20" t="n">
        <v>90.3</v>
      </c>
      <c r="O8" s="20" t="n">
        <v>460.1</v>
      </c>
      <c r="P8" s="20" t="n">
        <v>4198.1</v>
      </c>
      <c r="Q8" s="20" t="n">
        <v>2004.5</v>
      </c>
      <c r="R8" s="20" t="n">
        <v>2013.2</v>
      </c>
      <c r="S8" s="20" t="n">
        <v>1361.8</v>
      </c>
      <c r="T8" s="20" t="n">
        <v>1482.2</v>
      </c>
      <c r="U8" s="20" t="n">
        <v>5674.3</v>
      </c>
    </row>
    <row r="9" customFormat="false" ht="12.95" hidden="false" customHeight="true" outlineLevel="0" collapsed="false">
      <c r="A9" s="19" t="n">
        <v>11</v>
      </c>
      <c r="B9" s="20" t="n">
        <v>10512.7</v>
      </c>
      <c r="C9" s="20" t="n">
        <v>5843.9</v>
      </c>
      <c r="D9" s="20" t="n">
        <v>4668.8</v>
      </c>
      <c r="E9" s="20" t="n">
        <v>10362.2</v>
      </c>
      <c r="F9" s="21" t="n">
        <v>7495</v>
      </c>
      <c r="G9" s="20" t="n">
        <v>113.9</v>
      </c>
      <c r="H9" s="21" t="n">
        <v>150</v>
      </c>
      <c r="I9" s="20" t="n">
        <v>36.7</v>
      </c>
      <c r="J9" s="20" t="n">
        <v>4.1</v>
      </c>
      <c r="K9" s="20" t="n">
        <v>65.1</v>
      </c>
      <c r="L9" s="20" t="n">
        <v>2045.2</v>
      </c>
      <c r="M9" s="20" t="n">
        <v>3729.5</v>
      </c>
      <c r="N9" s="20" t="n">
        <v>89.2</v>
      </c>
      <c r="O9" s="20" t="n">
        <v>456.2</v>
      </c>
      <c r="P9" s="20" t="n">
        <v>4123.4</v>
      </c>
      <c r="Q9" s="20" t="n">
        <v>1965.5</v>
      </c>
      <c r="R9" s="20" t="n">
        <v>1955.3</v>
      </c>
      <c r="S9" s="20" t="n">
        <v>1345.6</v>
      </c>
      <c r="T9" s="20" t="n">
        <v>1497.5</v>
      </c>
      <c r="U9" s="20" t="n">
        <v>5714.3</v>
      </c>
    </row>
    <row r="10" customFormat="false" ht="12.95" hidden="false" customHeight="true" outlineLevel="0" collapsed="false">
      <c r="A10" s="19" t="n">
        <v>12</v>
      </c>
      <c r="B10" s="20" t="n">
        <v>10559.9</v>
      </c>
      <c r="C10" s="20" t="n">
        <v>5929.2</v>
      </c>
      <c r="D10" s="20" t="n">
        <v>4630.8</v>
      </c>
      <c r="E10" s="20" t="n">
        <v>10407.7</v>
      </c>
      <c r="F10" s="21" t="n">
        <v>7503</v>
      </c>
      <c r="G10" s="20" t="n">
        <v>114.7</v>
      </c>
      <c r="H10" s="21" t="n">
        <v>153</v>
      </c>
      <c r="I10" s="20" t="n">
        <v>37.6</v>
      </c>
      <c r="J10" s="20" t="n">
        <v>4.3</v>
      </c>
      <c r="K10" s="20" t="n">
        <v>66</v>
      </c>
      <c r="L10" s="20" t="n">
        <v>2087.5</v>
      </c>
      <c r="M10" s="20" t="n">
        <v>3771.3</v>
      </c>
      <c r="N10" s="20" t="n">
        <v>89</v>
      </c>
      <c r="O10" s="20" t="n">
        <v>452.5</v>
      </c>
      <c r="P10" s="20" t="n">
        <v>4089.3</v>
      </c>
      <c r="Q10" s="20" t="n">
        <v>1939.3</v>
      </c>
      <c r="R10" s="20" t="n">
        <v>1931.7</v>
      </c>
      <c r="S10" s="20" t="n">
        <v>1339.4</v>
      </c>
      <c r="T10" s="20" t="n">
        <v>1512.9</v>
      </c>
      <c r="U10" s="20" t="n">
        <v>5776</v>
      </c>
    </row>
    <row r="11" s="25" customFormat="true" ht="12.95" hidden="false" customHeight="true" outlineLevel="0" collapsed="false">
      <c r="A11" s="22" t="n">
        <v>13</v>
      </c>
      <c r="B11" s="23" t="n">
        <v>10596.7</v>
      </c>
      <c r="C11" s="23" t="n">
        <v>5989.4</v>
      </c>
      <c r="D11" s="23" t="n">
        <v>4607.3</v>
      </c>
      <c r="E11" s="23" t="n">
        <v>10443.8</v>
      </c>
      <c r="F11" s="24" t="n">
        <v>7507</v>
      </c>
      <c r="G11" s="23" t="n">
        <v>115.3</v>
      </c>
      <c r="H11" s="24" t="n">
        <v>153</v>
      </c>
      <c r="I11" s="23" t="n">
        <v>37.6</v>
      </c>
      <c r="J11" s="23" t="n">
        <v>4.4</v>
      </c>
      <c r="K11" s="23" t="n">
        <v>66.9</v>
      </c>
      <c r="L11" s="23" t="n">
        <v>2116.1</v>
      </c>
      <c r="M11" s="23" t="n">
        <v>3802</v>
      </c>
      <c r="N11" s="23" t="n">
        <v>88.5</v>
      </c>
      <c r="O11" s="23" t="n">
        <v>452.1</v>
      </c>
      <c r="P11" s="23" t="n">
        <v>4066.6</v>
      </c>
      <c r="Q11" s="23" t="n">
        <v>1927.6</v>
      </c>
      <c r="R11" s="23" t="n">
        <v>1907</v>
      </c>
      <c r="S11" s="23" t="n">
        <v>1335.5</v>
      </c>
      <c r="T11" s="23" t="n">
        <v>1520</v>
      </c>
      <c r="U11" s="23" t="n">
        <v>5834.2</v>
      </c>
    </row>
    <row r="12" customFormat="false" ht="12.95" hidden="false" customHeight="true" outlineLevel="0" collapsed="false">
      <c r="A12" s="26"/>
      <c r="B12" s="20"/>
      <c r="C12" s="20"/>
      <c r="D12" s="20"/>
      <c r="E12" s="20"/>
      <c r="F12" s="21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95" hidden="false" customHeight="true" outlineLevel="0" collapsed="false">
      <c r="A13" s="27" t="s">
        <v>33</v>
      </c>
      <c r="B13" s="20" t="n">
        <v>100.3</v>
      </c>
      <c r="C13" s="20" t="n">
        <v>100.3</v>
      </c>
      <c r="D13" s="20" t="s">
        <v>34</v>
      </c>
      <c r="E13" s="20" t="n">
        <v>92.5</v>
      </c>
      <c r="F13" s="21" t="n">
        <v>85</v>
      </c>
      <c r="G13" s="20" t="n">
        <v>4.8</v>
      </c>
      <c r="H13" s="21" t="n">
        <v>3</v>
      </c>
      <c r="I13" s="20" t="n">
        <v>3</v>
      </c>
      <c r="J13" s="20" t="s">
        <v>34</v>
      </c>
      <c r="K13" s="20" t="n">
        <v>23.4</v>
      </c>
      <c r="L13" s="20" t="n">
        <v>76.9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 t="s">
        <v>34</v>
      </c>
      <c r="S13" s="20" t="n">
        <v>17.4</v>
      </c>
      <c r="T13" s="20" t="n">
        <v>82.9</v>
      </c>
      <c r="U13" s="20" t="s">
        <v>34</v>
      </c>
    </row>
    <row r="14" customFormat="false" ht="12.95" hidden="false" customHeight="true" outlineLevel="0" collapsed="false">
      <c r="A14" s="28" t="n">
        <v>52</v>
      </c>
      <c r="B14" s="20" t="n">
        <v>82.3</v>
      </c>
      <c r="C14" s="20" t="n">
        <v>82.3</v>
      </c>
      <c r="D14" s="20" t="s">
        <v>34</v>
      </c>
      <c r="E14" s="20" t="n">
        <v>75</v>
      </c>
      <c r="F14" s="21" t="n">
        <v>70</v>
      </c>
      <c r="G14" s="20" t="n">
        <v>4.7</v>
      </c>
      <c r="H14" s="21" t="n">
        <v>6</v>
      </c>
      <c r="I14" s="20" t="n">
        <v>2.6</v>
      </c>
      <c r="J14" s="20" t="s">
        <v>34</v>
      </c>
      <c r="K14" s="20" t="n">
        <v>0.8</v>
      </c>
      <c r="L14" s="20" t="n">
        <v>81.5</v>
      </c>
      <c r="M14" s="20" t="s">
        <v>34</v>
      </c>
      <c r="N14" s="20" t="s">
        <v>34</v>
      </c>
      <c r="O14" s="20" t="s">
        <v>34</v>
      </c>
      <c r="P14" s="20" t="s">
        <v>34</v>
      </c>
      <c r="Q14" s="20" t="s">
        <v>34</v>
      </c>
      <c r="R14" s="20" t="s">
        <v>34</v>
      </c>
      <c r="S14" s="20" t="n">
        <v>4</v>
      </c>
      <c r="T14" s="20" t="n">
        <v>78.3</v>
      </c>
      <c r="U14" s="20" t="s">
        <v>34</v>
      </c>
    </row>
    <row r="15" customFormat="false" ht="12.95" hidden="false" customHeight="true" outlineLevel="0" collapsed="false">
      <c r="A15" s="28" t="n">
        <v>137</v>
      </c>
      <c r="B15" s="20" t="n">
        <v>31.8</v>
      </c>
      <c r="C15" s="20" t="n">
        <v>31.8</v>
      </c>
      <c r="D15" s="20" t="s">
        <v>34</v>
      </c>
      <c r="E15" s="20" t="n">
        <v>28.4</v>
      </c>
      <c r="F15" s="21" t="n">
        <v>27</v>
      </c>
      <c r="G15" s="20" t="n">
        <v>0.5</v>
      </c>
      <c r="H15" s="21" t="n">
        <v>3</v>
      </c>
      <c r="I15" s="20" t="n">
        <v>2.9</v>
      </c>
      <c r="J15" s="20" t="n">
        <v>0.3</v>
      </c>
      <c r="K15" s="20" t="n">
        <v>2.7</v>
      </c>
      <c r="L15" s="20" t="n">
        <v>26.3</v>
      </c>
      <c r="M15" s="20" t="n">
        <v>2.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 t="s">
        <v>34</v>
      </c>
      <c r="S15" s="20" t="n">
        <v>3.9</v>
      </c>
      <c r="T15" s="20" t="n">
        <v>25.7</v>
      </c>
      <c r="U15" s="20" t="n">
        <v>2.1</v>
      </c>
    </row>
    <row r="16" customFormat="false" ht="12.95" hidden="false" customHeight="true" outlineLevel="0" collapsed="false">
      <c r="A16" s="28" t="n">
        <v>138</v>
      </c>
      <c r="B16" s="20" t="n">
        <v>28.1</v>
      </c>
      <c r="C16" s="20" t="n">
        <v>28.1</v>
      </c>
      <c r="D16" s="20" t="s">
        <v>34</v>
      </c>
      <c r="E16" s="20" t="n">
        <v>25.5</v>
      </c>
      <c r="F16" s="21" t="n">
        <v>13</v>
      </c>
      <c r="G16" s="20" t="n">
        <v>0.3</v>
      </c>
      <c r="H16" s="21" t="n">
        <v>1</v>
      </c>
      <c r="I16" s="20" t="n">
        <v>2.3</v>
      </c>
      <c r="J16" s="20" t="s">
        <v>34</v>
      </c>
      <c r="K16" s="20" t="n">
        <v>3.8</v>
      </c>
      <c r="L16" s="20" t="n">
        <v>24.3</v>
      </c>
      <c r="M16" s="20" t="s">
        <v>34</v>
      </c>
      <c r="N16" s="20" t="s">
        <v>34</v>
      </c>
      <c r="O16" s="20" t="s">
        <v>34</v>
      </c>
      <c r="P16" s="20" t="s">
        <v>34</v>
      </c>
      <c r="Q16" s="20" t="s">
        <v>34</v>
      </c>
      <c r="R16" s="20" t="s">
        <v>34</v>
      </c>
      <c r="S16" s="20" t="n">
        <v>11.6</v>
      </c>
      <c r="T16" s="20" t="n">
        <v>16.5</v>
      </c>
      <c r="U16" s="20" t="s">
        <v>34</v>
      </c>
    </row>
    <row r="17" customFormat="false" ht="12.95" hidden="false" customHeight="true" outlineLevel="0" collapsed="false">
      <c r="A17" s="28" t="n">
        <v>139</v>
      </c>
      <c r="B17" s="20" t="n">
        <v>93.2</v>
      </c>
      <c r="C17" s="20" t="n">
        <v>69.9</v>
      </c>
      <c r="D17" s="20" t="n">
        <v>23.4</v>
      </c>
      <c r="E17" s="20" t="n">
        <v>89.8</v>
      </c>
      <c r="F17" s="21" t="n">
        <v>67</v>
      </c>
      <c r="G17" s="20" t="n">
        <v>2.3</v>
      </c>
      <c r="H17" s="21" t="n">
        <v>5</v>
      </c>
      <c r="I17" s="20" t="n">
        <v>1.1</v>
      </c>
      <c r="J17" s="20" t="s">
        <v>34</v>
      </c>
      <c r="K17" s="20" t="n">
        <v>6.4</v>
      </c>
      <c r="L17" s="20" t="n">
        <v>60.5</v>
      </c>
      <c r="M17" s="20" t="n">
        <v>3</v>
      </c>
      <c r="N17" s="20" t="n">
        <v>6</v>
      </c>
      <c r="O17" s="20" t="n">
        <v>15.9</v>
      </c>
      <c r="P17" s="20" t="n">
        <v>1.4</v>
      </c>
      <c r="Q17" s="20" t="s">
        <v>34</v>
      </c>
      <c r="R17" s="20" t="s">
        <v>34</v>
      </c>
      <c r="S17" s="20" t="n">
        <v>10</v>
      </c>
      <c r="T17" s="20" t="n">
        <v>51.6</v>
      </c>
      <c r="U17" s="20" t="n">
        <v>31.7</v>
      </c>
    </row>
    <row r="18" customFormat="false" ht="12.95" hidden="false" customHeight="true" outlineLevel="0" collapsed="false">
      <c r="A18" s="28" t="n">
        <v>140</v>
      </c>
      <c r="B18" s="20" t="n">
        <v>66.5</v>
      </c>
      <c r="C18" s="20" t="n">
        <v>51.2</v>
      </c>
      <c r="D18" s="20" t="n">
        <v>15.3</v>
      </c>
      <c r="E18" s="20" t="n">
        <v>62.2</v>
      </c>
      <c r="F18" s="21" t="n">
        <v>83</v>
      </c>
      <c r="G18" s="20" t="n">
        <v>3.9</v>
      </c>
      <c r="H18" s="21" t="n">
        <v>2</v>
      </c>
      <c r="I18" s="20" t="n">
        <v>0.4</v>
      </c>
      <c r="J18" s="20" t="n">
        <v>0.2</v>
      </c>
      <c r="K18" s="20" t="n">
        <v>0.5</v>
      </c>
      <c r="L18" s="20" t="n">
        <v>48.5</v>
      </c>
      <c r="M18" s="20" t="n">
        <v>2.1</v>
      </c>
      <c r="N18" s="20" t="n">
        <v>1.4</v>
      </c>
      <c r="O18" s="20" t="n">
        <v>7.1</v>
      </c>
      <c r="P18" s="20" t="n">
        <v>6.8</v>
      </c>
      <c r="Q18" s="20" t="n">
        <v>5.9</v>
      </c>
      <c r="R18" s="20" t="s">
        <v>34</v>
      </c>
      <c r="S18" s="20" t="n">
        <v>1.4</v>
      </c>
      <c r="T18" s="20" t="n">
        <v>51.3</v>
      </c>
      <c r="U18" s="20" t="n">
        <v>13.9</v>
      </c>
    </row>
    <row r="19" customFormat="false" ht="12.95" hidden="false" customHeight="true" outlineLevel="0" collapsed="false">
      <c r="A19" s="28" t="n">
        <v>141</v>
      </c>
      <c r="B19" s="20" t="n">
        <v>36.5</v>
      </c>
      <c r="C19" s="20" t="n">
        <v>33.9</v>
      </c>
      <c r="D19" s="20" t="n">
        <v>2.6</v>
      </c>
      <c r="E19" s="20" t="n">
        <v>35.1</v>
      </c>
      <c r="F19" s="21" t="n">
        <v>25</v>
      </c>
      <c r="G19" s="20" t="n">
        <v>0.8</v>
      </c>
      <c r="H19" s="21" t="n">
        <v>1</v>
      </c>
      <c r="I19" s="20" t="n">
        <v>0.6</v>
      </c>
      <c r="J19" s="20" t="n">
        <v>0.2</v>
      </c>
      <c r="K19" s="20" t="n">
        <v>0.3</v>
      </c>
      <c r="L19" s="20" t="n">
        <v>32.2</v>
      </c>
      <c r="M19" s="20" t="n">
        <v>1.2</v>
      </c>
      <c r="N19" s="20" t="n">
        <v>1</v>
      </c>
      <c r="O19" s="20" t="n">
        <v>1.6</v>
      </c>
      <c r="P19" s="20" t="s">
        <v>34</v>
      </c>
      <c r="Q19" s="20" t="s">
        <v>34</v>
      </c>
      <c r="R19" s="20" t="s">
        <v>34</v>
      </c>
      <c r="S19" s="20" t="n">
        <v>1</v>
      </c>
      <c r="T19" s="20" t="n">
        <v>34</v>
      </c>
      <c r="U19" s="20" t="n">
        <v>1.5</v>
      </c>
    </row>
    <row r="20" customFormat="false" ht="12.95" hidden="false" customHeight="true" outlineLevel="0" collapsed="false">
      <c r="A20" s="28" t="n">
        <v>300</v>
      </c>
      <c r="B20" s="20" t="n">
        <v>28.4</v>
      </c>
      <c r="C20" s="20" t="n">
        <v>28</v>
      </c>
      <c r="D20" s="20" t="n">
        <v>0.4</v>
      </c>
      <c r="E20" s="20" t="n">
        <v>25.4</v>
      </c>
      <c r="F20" s="21" t="n">
        <v>24</v>
      </c>
      <c r="G20" s="20" t="n">
        <v>1.3</v>
      </c>
      <c r="H20" s="21" t="n">
        <v>9</v>
      </c>
      <c r="I20" s="20" t="n">
        <v>1.7</v>
      </c>
      <c r="J20" s="20" t="s">
        <v>34</v>
      </c>
      <c r="K20" s="20" t="n">
        <v>0.1</v>
      </c>
      <c r="L20" s="20" t="n">
        <v>24.41</v>
      </c>
      <c r="M20" s="20" t="n">
        <v>3.5</v>
      </c>
      <c r="N20" s="20" t="n">
        <v>0.1</v>
      </c>
      <c r="O20" s="20" t="n">
        <v>0.2</v>
      </c>
      <c r="P20" s="20" t="n">
        <v>0.1</v>
      </c>
      <c r="Q20" s="20" t="s">
        <v>34</v>
      </c>
      <c r="R20" s="20" t="s">
        <v>34</v>
      </c>
      <c r="S20" s="20" t="n">
        <v>2.1</v>
      </c>
      <c r="T20" s="20" t="n">
        <v>26.3</v>
      </c>
      <c r="U20" s="20" t="s">
        <v>34</v>
      </c>
    </row>
    <row r="21" customFormat="false" ht="12.95" hidden="false" customHeight="true" outlineLevel="0" collapsed="false">
      <c r="A21" s="28" t="n">
        <v>358</v>
      </c>
      <c r="B21" s="20" t="n">
        <v>29.9</v>
      </c>
      <c r="C21" s="20" t="n">
        <v>28.7</v>
      </c>
      <c r="D21" s="20" t="n">
        <v>1.2</v>
      </c>
      <c r="E21" s="20" t="n">
        <v>25.9</v>
      </c>
      <c r="F21" s="21" t="n">
        <v>38</v>
      </c>
      <c r="G21" s="20" t="n">
        <v>1.2</v>
      </c>
      <c r="H21" s="21" t="n">
        <v>3</v>
      </c>
      <c r="I21" s="20" t="n">
        <v>2.8</v>
      </c>
      <c r="J21" s="20" t="n">
        <v>0.4</v>
      </c>
      <c r="K21" s="20" t="n">
        <v>1.2</v>
      </c>
      <c r="L21" s="20" t="n">
        <v>26</v>
      </c>
      <c r="M21" s="20" t="n">
        <v>1.2</v>
      </c>
      <c r="N21" s="20" t="n">
        <v>0.2</v>
      </c>
      <c r="O21" s="20" t="n">
        <v>1</v>
      </c>
      <c r="P21" s="20" t="s">
        <v>34</v>
      </c>
      <c r="Q21" s="20" t="s">
        <v>34</v>
      </c>
      <c r="R21" s="20" t="s">
        <v>34</v>
      </c>
      <c r="S21" s="20" t="n">
        <v>2.9</v>
      </c>
      <c r="T21" s="20" t="n">
        <v>26</v>
      </c>
      <c r="U21" s="20" t="n">
        <v>1</v>
      </c>
    </row>
    <row r="22" customFormat="false" ht="12.95" hidden="false" customHeight="true" outlineLevel="0" collapsed="false">
      <c r="A22" s="28" t="n">
        <v>411</v>
      </c>
      <c r="B22" s="20" t="n">
        <v>65</v>
      </c>
      <c r="C22" s="20" t="n">
        <v>63.8</v>
      </c>
      <c r="D22" s="20" t="n">
        <v>1.2</v>
      </c>
      <c r="E22" s="20" t="n">
        <v>61.4</v>
      </c>
      <c r="F22" s="21" t="n">
        <v>87</v>
      </c>
      <c r="G22" s="20" t="n">
        <v>3</v>
      </c>
      <c r="H22" s="21" t="n">
        <v>5</v>
      </c>
      <c r="I22" s="20" t="n">
        <v>0.6</v>
      </c>
      <c r="J22" s="20" t="s">
        <v>34</v>
      </c>
      <c r="K22" s="20" t="n">
        <v>0.2</v>
      </c>
      <c r="L22" s="20" t="n">
        <v>49.9</v>
      </c>
      <c r="M22" s="20" t="n">
        <v>13.8</v>
      </c>
      <c r="N22" s="20" t="n">
        <v>0.3</v>
      </c>
      <c r="O22" s="20" t="n">
        <v>0.9</v>
      </c>
      <c r="P22" s="20" t="s">
        <v>34</v>
      </c>
      <c r="Q22" s="20" t="s">
        <v>34</v>
      </c>
      <c r="R22" s="20" t="s">
        <v>34</v>
      </c>
      <c r="S22" s="20" t="n">
        <v>0.3</v>
      </c>
      <c r="T22" s="20" t="n">
        <v>64.6</v>
      </c>
      <c r="U22" s="20" t="n">
        <v>0.1</v>
      </c>
    </row>
    <row r="23" customFormat="false" ht="12.95" hidden="false" customHeight="true" outlineLevel="0" collapsed="false">
      <c r="A23" s="28" t="n">
        <v>413</v>
      </c>
      <c r="B23" s="20" t="n">
        <v>32.8</v>
      </c>
      <c r="C23" s="20" t="n">
        <v>30.6</v>
      </c>
      <c r="D23" s="20" t="n">
        <v>2.2</v>
      </c>
      <c r="E23" s="20" t="n">
        <v>31.5</v>
      </c>
      <c r="F23" s="21" t="n">
        <v>49</v>
      </c>
      <c r="G23" s="20" t="n">
        <v>0.9</v>
      </c>
      <c r="H23" s="21" t="n">
        <v>2</v>
      </c>
      <c r="I23" s="20" t="n">
        <v>0.3</v>
      </c>
      <c r="J23" s="20" t="s">
        <v>34</v>
      </c>
      <c r="K23" s="20" t="s">
        <v>34</v>
      </c>
      <c r="L23" s="20" t="n">
        <v>25.8</v>
      </c>
      <c r="M23" s="20" t="n">
        <v>4.8</v>
      </c>
      <c r="N23" s="20" t="n">
        <v>1.2</v>
      </c>
      <c r="O23" s="20" t="n">
        <v>0.8</v>
      </c>
      <c r="P23" s="20" t="n">
        <v>0.2</v>
      </c>
      <c r="Q23" s="20" t="s">
        <v>34</v>
      </c>
      <c r="R23" s="20" t="s">
        <v>34</v>
      </c>
      <c r="S23" s="20" t="n">
        <v>3</v>
      </c>
      <c r="T23" s="20" t="n">
        <v>27.7</v>
      </c>
      <c r="U23" s="20" t="n">
        <v>2.2</v>
      </c>
    </row>
    <row r="24" customFormat="false" ht="12.95" hidden="false" customHeight="true" outlineLevel="0" collapsed="false">
      <c r="A24" s="28" t="n">
        <v>469</v>
      </c>
      <c r="B24" s="20" t="n">
        <v>2.4</v>
      </c>
      <c r="C24" s="20" t="n">
        <v>2.4</v>
      </c>
      <c r="D24" s="20" t="s">
        <v>34</v>
      </c>
      <c r="E24" s="20" t="n">
        <v>2.1</v>
      </c>
      <c r="F24" s="21" t="n">
        <v>2</v>
      </c>
      <c r="G24" s="20" t="n">
        <v>0.3</v>
      </c>
      <c r="H24" s="21" t="s">
        <v>34</v>
      </c>
      <c r="I24" s="20" t="s">
        <v>34</v>
      </c>
      <c r="J24" s="20" t="s">
        <v>34</v>
      </c>
      <c r="K24" s="20" t="s">
        <v>34</v>
      </c>
      <c r="L24" s="20" t="n">
        <v>1.9</v>
      </c>
      <c r="M24" s="20" t="n">
        <v>0.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 t="s">
        <v>34</v>
      </c>
      <c r="S24" s="20" t="n">
        <v>0.3</v>
      </c>
      <c r="T24" s="20" t="n">
        <v>2.1</v>
      </c>
      <c r="U24" s="20" t="s">
        <v>34</v>
      </c>
    </row>
    <row r="25" customFormat="false" ht="12.95" hidden="false" customHeight="true" outlineLevel="0" collapsed="false">
      <c r="A25" s="29" t="s">
        <v>35</v>
      </c>
      <c r="B25" s="20" t="n">
        <v>597.2</v>
      </c>
      <c r="C25" s="20" t="n">
        <v>550.9</v>
      </c>
      <c r="D25" s="20" t="n">
        <v>46.3</v>
      </c>
      <c r="E25" s="20" t="n">
        <v>554.9</v>
      </c>
      <c r="F25" s="21" t="n">
        <v>570</v>
      </c>
      <c r="G25" s="20" t="n">
        <v>24</v>
      </c>
      <c r="H25" s="21" t="n">
        <v>39</v>
      </c>
      <c r="I25" s="20" t="n">
        <v>18.3</v>
      </c>
      <c r="J25" s="20" t="n">
        <v>1.2</v>
      </c>
      <c r="K25" s="20" t="n">
        <v>39.5</v>
      </c>
      <c r="L25" s="20" t="n">
        <v>478</v>
      </c>
      <c r="M25" s="20" t="n">
        <v>32.2</v>
      </c>
      <c r="N25" s="20" t="n">
        <v>10.2</v>
      </c>
      <c r="O25" s="20" t="n">
        <v>27.6</v>
      </c>
      <c r="P25" s="20" t="n">
        <v>8.5</v>
      </c>
      <c r="Q25" s="20" t="n">
        <v>5.9</v>
      </c>
      <c r="R25" s="20" t="s">
        <v>34</v>
      </c>
      <c r="S25" s="20" t="n">
        <v>57.6</v>
      </c>
      <c r="T25" s="20" t="n">
        <v>487.1</v>
      </c>
      <c r="U25" s="20" t="n">
        <v>52.5</v>
      </c>
    </row>
    <row r="26" customFormat="false" ht="12.95" hidden="false" customHeight="true" outlineLevel="0" collapsed="false">
      <c r="A26" s="30" t="s">
        <v>36</v>
      </c>
      <c r="B26" s="20" t="n">
        <v>1371.5</v>
      </c>
      <c r="C26" s="20" t="n">
        <v>992.4</v>
      </c>
      <c r="D26" s="20" t="n">
        <v>379.2</v>
      </c>
      <c r="E26" s="20" t="n">
        <v>1328.4</v>
      </c>
      <c r="F26" s="21" t="n">
        <v>1230</v>
      </c>
      <c r="G26" s="20" t="n">
        <v>28.1</v>
      </c>
      <c r="H26" s="21" t="n">
        <v>83</v>
      </c>
      <c r="I26" s="20" t="n">
        <v>15.1</v>
      </c>
      <c r="J26" s="20" t="n">
        <v>1.4</v>
      </c>
      <c r="K26" s="20" t="n">
        <v>10.8</v>
      </c>
      <c r="L26" s="20" t="n">
        <v>717.9</v>
      </c>
      <c r="M26" s="20" t="n">
        <v>262.3</v>
      </c>
      <c r="N26" s="20" t="n">
        <v>41.3</v>
      </c>
      <c r="O26" s="20" t="n">
        <v>216.9</v>
      </c>
      <c r="P26" s="20" t="n">
        <v>120.9</v>
      </c>
      <c r="Q26" s="20" t="n">
        <v>37.1</v>
      </c>
      <c r="R26" s="20" t="n">
        <v>83.7</v>
      </c>
      <c r="S26" s="20" t="n">
        <v>36.2</v>
      </c>
      <c r="T26" s="20" t="n">
        <v>707.2</v>
      </c>
      <c r="U26" s="20" t="n">
        <v>544.4</v>
      </c>
    </row>
    <row r="27" customFormat="false" ht="12.95" hidden="false" customHeight="true" outlineLevel="0" collapsed="false">
      <c r="A27" s="31" t="s">
        <v>37</v>
      </c>
      <c r="B27" s="32" t="n">
        <v>8627.9</v>
      </c>
      <c r="C27" s="32" t="n">
        <v>4446.1</v>
      </c>
      <c r="D27" s="32" t="n">
        <v>4181.8</v>
      </c>
      <c r="E27" s="32" t="n">
        <v>8560.6</v>
      </c>
      <c r="F27" s="33" t="n">
        <v>5707</v>
      </c>
      <c r="G27" s="32" t="n">
        <v>63.2</v>
      </c>
      <c r="H27" s="33" t="n">
        <v>31</v>
      </c>
      <c r="I27" s="32" t="n">
        <v>4.2</v>
      </c>
      <c r="J27" s="32" t="n">
        <v>1.8</v>
      </c>
      <c r="K27" s="32" t="n">
        <v>16.6</v>
      </c>
      <c r="L27" s="32" t="n">
        <v>920.2</v>
      </c>
      <c r="M27" s="32" t="n">
        <v>3507.5</v>
      </c>
      <c r="N27" s="32" t="n">
        <v>37</v>
      </c>
      <c r="O27" s="32" t="n">
        <v>207.7</v>
      </c>
      <c r="P27" s="32" t="n">
        <v>3937.1</v>
      </c>
      <c r="Q27" s="32" t="n">
        <v>1884.7</v>
      </c>
      <c r="R27" s="32" t="n">
        <v>1823.3</v>
      </c>
      <c r="S27" s="32" t="n">
        <v>1241.7</v>
      </c>
      <c r="T27" s="32" t="n">
        <v>325.7</v>
      </c>
      <c r="U27" s="32" t="n">
        <v>5237.2</v>
      </c>
    </row>
    <row r="28" customFormat="false" ht="13.5" hidden="false" customHeight="false" outlineLevel="0" collapsed="false">
      <c r="A28" s="5" t="s">
        <v>38</v>
      </c>
      <c r="D28" s="34"/>
      <c r="T28" s="5" t="s">
        <v>39</v>
      </c>
    </row>
  </sheetData>
  <mergeCells count="16">
    <mergeCell ref="A5:A7"/>
    <mergeCell ref="B5:D5"/>
    <mergeCell ref="E5:I5"/>
    <mergeCell ref="J5:Q5"/>
    <mergeCell ref="R5:U5"/>
    <mergeCell ref="B6:B7"/>
    <mergeCell ref="C6:C7"/>
    <mergeCell ref="D6:D7"/>
    <mergeCell ref="E6:E7"/>
    <mergeCell ref="F6:G6"/>
    <mergeCell ref="H6:I6"/>
    <mergeCell ref="J6:M6"/>
    <mergeCell ref="N6:Q6"/>
    <mergeCell ref="R6:R7"/>
    <mergeCell ref="S6:T6"/>
    <mergeCell ref="U6:U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0.99"/>
    <col collapsed="false" customWidth="true" hidden="false" outlineLevel="0" max="16" min="9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69</v>
      </c>
    </row>
    <row r="3" customFormat="false" ht="14.25" hidden="false" customHeight="true" outlineLevel="0" collapsed="false">
      <c r="P3" s="5" t="s">
        <v>270</v>
      </c>
    </row>
    <row r="4" customFormat="false" ht="13.5" hidden="false" customHeight="true" outlineLevel="0" collapsed="false">
      <c r="A4" s="189" t="s">
        <v>271</v>
      </c>
      <c r="B4" s="99" t="s">
        <v>27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59" t="s">
        <v>273</v>
      </c>
      <c r="P4" s="159"/>
      <c r="Q4" s="159"/>
      <c r="R4" s="159"/>
      <c r="S4" s="159"/>
    </row>
    <row r="5" customFormat="false" ht="13.5" hidden="false" customHeight="true" outlineLevel="0" collapsed="false">
      <c r="A5" s="189"/>
      <c r="B5" s="18" t="s">
        <v>197</v>
      </c>
      <c r="C5" s="18"/>
      <c r="D5" s="18"/>
      <c r="E5" s="18"/>
      <c r="F5" s="18"/>
      <c r="G5" s="18"/>
      <c r="H5" s="119" t="s">
        <v>274</v>
      </c>
      <c r="I5" s="119"/>
      <c r="J5" s="119"/>
      <c r="K5" s="16"/>
      <c r="L5" s="18" t="s">
        <v>275</v>
      </c>
      <c r="M5" s="18" t="s">
        <v>276</v>
      </c>
      <c r="N5" s="18" t="s">
        <v>277</v>
      </c>
      <c r="O5" s="190" t="s">
        <v>175</v>
      </c>
      <c r="P5" s="190" t="s">
        <v>197</v>
      </c>
      <c r="Q5" s="190" t="s">
        <v>278</v>
      </c>
      <c r="R5" s="18" t="s">
        <v>279</v>
      </c>
      <c r="S5" s="119" t="s">
        <v>280</v>
      </c>
    </row>
    <row r="6" customFormat="false" ht="13.5" hidden="false" customHeight="true" outlineLevel="0" collapsed="false">
      <c r="A6" s="189"/>
      <c r="B6" s="18" t="s">
        <v>175</v>
      </c>
      <c r="C6" s="18" t="s">
        <v>281</v>
      </c>
      <c r="D6" s="18"/>
      <c r="E6" s="18" t="s">
        <v>282</v>
      </c>
      <c r="F6" s="18" t="s">
        <v>283</v>
      </c>
      <c r="G6" s="18" t="s">
        <v>284</v>
      </c>
      <c r="H6" s="18" t="s">
        <v>175</v>
      </c>
      <c r="I6" s="120" t="s">
        <v>285</v>
      </c>
      <c r="J6" s="119" t="s">
        <v>286</v>
      </c>
      <c r="K6" s="18" t="s">
        <v>278</v>
      </c>
      <c r="L6" s="18"/>
      <c r="M6" s="18"/>
      <c r="N6" s="18"/>
      <c r="O6" s="18"/>
      <c r="P6" s="18"/>
      <c r="Q6" s="18"/>
      <c r="R6" s="18"/>
      <c r="S6" s="119"/>
    </row>
    <row r="7" customFormat="false" ht="13.5" hidden="false" customHeight="false" outlineLevel="0" collapsed="false">
      <c r="A7" s="189"/>
      <c r="B7" s="18"/>
      <c r="C7" s="18" t="s">
        <v>287</v>
      </c>
      <c r="D7" s="18" t="s">
        <v>288</v>
      </c>
      <c r="E7" s="18"/>
      <c r="F7" s="18"/>
      <c r="G7" s="18"/>
      <c r="H7" s="18"/>
      <c r="I7" s="120"/>
      <c r="J7" s="119"/>
      <c r="K7" s="18"/>
      <c r="L7" s="18"/>
      <c r="M7" s="18"/>
      <c r="N7" s="18"/>
      <c r="O7" s="18"/>
      <c r="P7" s="18"/>
      <c r="Q7" s="18"/>
      <c r="R7" s="18"/>
      <c r="S7" s="119"/>
    </row>
    <row r="8" customFormat="false" ht="13.5" hidden="false" customHeight="false" outlineLevel="0" collapsed="false">
      <c r="A8" s="73" t="s">
        <v>80</v>
      </c>
      <c r="B8" s="74" t="n">
        <v>108570</v>
      </c>
      <c r="C8" s="74" t="n">
        <v>56854</v>
      </c>
      <c r="D8" s="74" t="n">
        <v>9550</v>
      </c>
      <c r="E8" s="74" t="n">
        <v>35117</v>
      </c>
      <c r="F8" s="74" t="n">
        <v>6934</v>
      </c>
      <c r="G8" s="74" t="n">
        <v>115</v>
      </c>
      <c r="H8" s="74" t="n">
        <v>3112</v>
      </c>
      <c r="I8" s="191" t="n">
        <v>1647</v>
      </c>
      <c r="J8" s="191"/>
      <c r="K8" s="74" t="n">
        <v>1374</v>
      </c>
      <c r="L8" s="192" t="n">
        <v>25386</v>
      </c>
      <c r="M8" s="192"/>
      <c r="N8" s="74" t="n">
        <v>54</v>
      </c>
      <c r="O8" s="74" t="n">
        <v>1613</v>
      </c>
      <c r="P8" s="74" t="n">
        <v>1469</v>
      </c>
      <c r="Q8" s="74" t="n">
        <v>15</v>
      </c>
      <c r="R8" s="192" t="n">
        <v>129</v>
      </c>
      <c r="S8" s="192"/>
    </row>
    <row r="9" customFormat="false" ht="13.5" hidden="false" customHeight="false" outlineLevel="0" collapsed="false">
      <c r="A9" s="73" t="n">
        <v>10</v>
      </c>
      <c r="B9" s="74" t="n">
        <v>117193</v>
      </c>
      <c r="C9" s="74" t="n">
        <v>60743</v>
      </c>
      <c r="D9" s="74" t="n">
        <v>10206</v>
      </c>
      <c r="E9" s="74" t="n">
        <v>39258</v>
      </c>
      <c r="F9" s="74" t="n">
        <v>6884</v>
      </c>
      <c r="G9" s="74" t="n">
        <v>102</v>
      </c>
      <c r="H9" s="74" t="n">
        <v>3276</v>
      </c>
      <c r="I9" s="192" t="n">
        <v>1921</v>
      </c>
      <c r="J9" s="192"/>
      <c r="K9" s="74" t="n">
        <v>1355</v>
      </c>
      <c r="L9" s="192" t="n">
        <v>25587</v>
      </c>
      <c r="M9" s="192"/>
      <c r="N9" s="74" t="n">
        <v>135</v>
      </c>
      <c r="O9" s="74" t="n">
        <v>1466</v>
      </c>
      <c r="P9" s="74" t="n">
        <v>1364</v>
      </c>
      <c r="Q9" s="74" t="n">
        <v>11</v>
      </c>
      <c r="R9" s="192" t="n">
        <v>91</v>
      </c>
      <c r="S9" s="192"/>
    </row>
    <row r="10" customFormat="false" ht="13.5" hidden="false" customHeight="false" outlineLevel="0" collapsed="false">
      <c r="A10" s="73" t="n">
        <v>11</v>
      </c>
      <c r="B10" s="74" t="n">
        <v>115724</v>
      </c>
      <c r="C10" s="74" t="n">
        <v>64739</v>
      </c>
      <c r="D10" s="74" t="n">
        <v>10602</v>
      </c>
      <c r="E10" s="74" t="n">
        <v>34127</v>
      </c>
      <c r="F10" s="74" t="n">
        <v>6180</v>
      </c>
      <c r="G10" s="74" t="n">
        <v>76</v>
      </c>
      <c r="H10" s="74" t="n">
        <v>2950</v>
      </c>
      <c r="I10" s="192" t="n">
        <v>1683</v>
      </c>
      <c r="J10" s="192"/>
      <c r="K10" s="74" t="n">
        <v>1267</v>
      </c>
      <c r="L10" s="192" t="n">
        <v>25643</v>
      </c>
      <c r="M10" s="192"/>
      <c r="N10" s="74" t="n">
        <v>821</v>
      </c>
      <c r="O10" s="74" t="n">
        <v>1499</v>
      </c>
      <c r="P10" s="74" t="n">
        <v>1426</v>
      </c>
      <c r="Q10" s="74" t="n">
        <v>6</v>
      </c>
      <c r="R10" s="192" t="n">
        <v>67</v>
      </c>
      <c r="S10" s="192"/>
    </row>
    <row r="11" customFormat="false" ht="13.5" hidden="false" customHeight="false" outlineLevel="0" collapsed="false">
      <c r="A11" s="73" t="n">
        <v>12</v>
      </c>
      <c r="B11" s="193" t="n">
        <v>124976</v>
      </c>
      <c r="C11" s="194" t="n">
        <v>70097</v>
      </c>
      <c r="D11" s="194" t="n">
        <v>9584</v>
      </c>
      <c r="E11" s="194" t="n">
        <v>38693</v>
      </c>
      <c r="F11" s="194" t="n">
        <v>6542</v>
      </c>
      <c r="G11" s="194" t="n">
        <v>60</v>
      </c>
      <c r="H11" s="194" t="n">
        <v>2767</v>
      </c>
      <c r="I11" s="192" t="n">
        <v>1683</v>
      </c>
      <c r="J11" s="192"/>
      <c r="K11" s="194" t="n">
        <v>1232</v>
      </c>
      <c r="L11" s="194" t="n">
        <v>25918</v>
      </c>
      <c r="M11" s="194" t="n">
        <v>95</v>
      </c>
      <c r="N11" s="194" t="n">
        <v>438</v>
      </c>
      <c r="O11" s="194" t="n">
        <v>1520</v>
      </c>
      <c r="P11" s="194" t="n">
        <v>1153</v>
      </c>
      <c r="Q11" s="194" t="n">
        <v>18</v>
      </c>
      <c r="R11" s="194" t="n">
        <v>66</v>
      </c>
      <c r="S11" s="195" t="n">
        <v>283</v>
      </c>
    </row>
    <row r="12" customFormat="false" ht="13.5" hidden="false" customHeight="false" outlineLevel="0" collapsed="false">
      <c r="A12" s="175" t="n">
        <v>13</v>
      </c>
      <c r="B12" s="196" t="n">
        <v>110352</v>
      </c>
      <c r="C12" s="197" t="n">
        <v>62840</v>
      </c>
      <c r="D12" s="197" t="n">
        <v>9511</v>
      </c>
      <c r="E12" s="197" t="n">
        <v>34902</v>
      </c>
      <c r="F12" s="197" t="n">
        <v>3063</v>
      </c>
      <c r="G12" s="197" t="n">
        <v>36</v>
      </c>
      <c r="H12" s="197" t="n">
        <v>2487</v>
      </c>
      <c r="I12" s="197" t="n">
        <v>1386</v>
      </c>
      <c r="J12" s="197" t="n">
        <v>66</v>
      </c>
      <c r="K12" s="197" t="n">
        <v>1035</v>
      </c>
      <c r="L12" s="197" t="n">
        <v>25183</v>
      </c>
      <c r="M12" s="197" t="n">
        <v>81</v>
      </c>
      <c r="N12" s="197" t="n">
        <v>238</v>
      </c>
      <c r="O12" s="197" t="n">
        <v>1427</v>
      </c>
      <c r="P12" s="197" t="n">
        <v>1077</v>
      </c>
      <c r="Q12" s="197" t="n">
        <v>16</v>
      </c>
      <c r="R12" s="197" t="n">
        <v>104</v>
      </c>
      <c r="S12" s="198" t="n">
        <v>230</v>
      </c>
    </row>
    <row r="13" customFormat="false" ht="13.5" hidden="false" customHeight="false" outlineLevel="0" collapsed="false">
      <c r="A13" s="30" t="s">
        <v>289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195"/>
    </row>
    <row r="14" customFormat="false" ht="13.5" hidden="false" customHeight="false" outlineLevel="0" collapsed="false">
      <c r="A14" s="30" t="s">
        <v>236</v>
      </c>
      <c r="B14" s="74" t="n">
        <v>83829</v>
      </c>
      <c r="C14" s="74" t="n">
        <v>49640</v>
      </c>
      <c r="D14" s="74" t="n">
        <v>7517</v>
      </c>
      <c r="E14" s="74" t="n">
        <v>24640</v>
      </c>
      <c r="F14" s="74" t="n">
        <v>2002</v>
      </c>
      <c r="G14" s="74" t="n">
        <v>30</v>
      </c>
      <c r="H14" s="74" t="n">
        <v>1134</v>
      </c>
      <c r="I14" s="74" t="n">
        <v>711</v>
      </c>
      <c r="J14" s="74" t="n">
        <v>24</v>
      </c>
      <c r="K14" s="74" t="n">
        <v>399</v>
      </c>
      <c r="L14" s="74" t="n">
        <v>19297</v>
      </c>
      <c r="M14" s="74" t="n">
        <v>31</v>
      </c>
      <c r="N14" s="74" t="n">
        <v>207</v>
      </c>
      <c r="O14" s="74" t="n">
        <v>511</v>
      </c>
      <c r="P14" s="74" t="n">
        <v>300</v>
      </c>
      <c r="Q14" s="74" t="n">
        <v>16</v>
      </c>
      <c r="R14" s="74" t="n">
        <v>67</v>
      </c>
      <c r="S14" s="195" t="n">
        <v>128</v>
      </c>
    </row>
    <row r="15" customFormat="false" ht="13.5" hidden="false" customHeight="false" outlineLevel="0" collapsed="false">
      <c r="A15" s="199" t="s">
        <v>290</v>
      </c>
      <c r="B15" s="74" t="n">
        <v>82868</v>
      </c>
      <c r="C15" s="74" t="n">
        <v>49188</v>
      </c>
      <c r="D15" s="74" t="n">
        <v>7322</v>
      </c>
      <c r="E15" s="74" t="n">
        <v>24326</v>
      </c>
      <c r="F15" s="74" t="n">
        <v>2002</v>
      </c>
      <c r="G15" s="74" t="n">
        <v>30</v>
      </c>
      <c r="H15" s="74" t="n">
        <v>1051</v>
      </c>
      <c r="I15" s="74" t="n">
        <v>675</v>
      </c>
      <c r="J15" s="74" t="n">
        <v>24</v>
      </c>
      <c r="K15" s="74" t="n">
        <v>352</v>
      </c>
      <c r="L15" s="74" t="n">
        <v>19297</v>
      </c>
      <c r="M15" s="74" t="n">
        <v>31</v>
      </c>
      <c r="N15" s="74" t="n">
        <v>207</v>
      </c>
      <c r="O15" s="74" t="n">
        <v>511</v>
      </c>
      <c r="P15" s="74" t="n">
        <v>300</v>
      </c>
      <c r="Q15" s="74" t="n">
        <v>16</v>
      </c>
      <c r="R15" s="74" t="n">
        <v>67</v>
      </c>
      <c r="S15" s="195" t="n">
        <v>128</v>
      </c>
    </row>
    <row r="16" customFormat="false" ht="13.5" hidden="false" customHeight="false" outlineLevel="0" collapsed="false">
      <c r="A16" s="199" t="s">
        <v>291</v>
      </c>
      <c r="B16" s="74" t="n">
        <v>961</v>
      </c>
      <c r="C16" s="74" t="n">
        <v>452</v>
      </c>
      <c r="D16" s="74" t="n">
        <v>195</v>
      </c>
      <c r="E16" s="74" t="n">
        <v>314</v>
      </c>
      <c r="F16" s="74" t="s">
        <v>34</v>
      </c>
      <c r="G16" s="74" t="s">
        <v>34</v>
      </c>
      <c r="H16" s="74" t="n">
        <v>83</v>
      </c>
      <c r="I16" s="74" t="n">
        <v>36</v>
      </c>
      <c r="J16" s="74" t="s">
        <v>34</v>
      </c>
      <c r="K16" s="74" t="n">
        <v>47</v>
      </c>
      <c r="L16" s="74" t="s">
        <v>34</v>
      </c>
      <c r="M16" s="74" t="s">
        <v>34</v>
      </c>
      <c r="N16" s="74" t="s">
        <v>34</v>
      </c>
      <c r="O16" s="74" t="s">
        <v>34</v>
      </c>
      <c r="P16" s="74" t="s">
        <v>34</v>
      </c>
      <c r="Q16" s="74" t="s">
        <v>34</v>
      </c>
      <c r="R16" s="74" t="s">
        <v>34</v>
      </c>
      <c r="S16" s="74" t="s">
        <v>34</v>
      </c>
    </row>
    <row r="17" customFormat="false" ht="13.5" hidden="false" customHeight="false" outlineLevel="0" collapsed="false">
      <c r="A17" s="30" t="s">
        <v>292</v>
      </c>
      <c r="B17" s="74" t="n">
        <v>16802</v>
      </c>
      <c r="C17" s="74" t="n">
        <v>7877</v>
      </c>
      <c r="D17" s="74" t="n">
        <v>1162</v>
      </c>
      <c r="E17" s="74" t="n">
        <v>7371</v>
      </c>
      <c r="F17" s="74" t="n">
        <v>386</v>
      </c>
      <c r="G17" s="74" t="n">
        <v>6</v>
      </c>
      <c r="H17" s="74" t="n">
        <v>390</v>
      </c>
      <c r="I17" s="74" t="n">
        <v>256</v>
      </c>
      <c r="J17" s="74" t="n">
        <v>23</v>
      </c>
      <c r="K17" s="74" t="n">
        <v>111</v>
      </c>
      <c r="L17" s="74" t="n">
        <v>5886</v>
      </c>
      <c r="M17" s="74" t="n">
        <v>50</v>
      </c>
      <c r="N17" s="74" t="n">
        <v>31</v>
      </c>
      <c r="O17" s="74" t="n">
        <v>445</v>
      </c>
      <c r="P17" s="74" t="n">
        <v>371</v>
      </c>
      <c r="Q17" s="74" t="s">
        <v>34</v>
      </c>
      <c r="R17" s="74" t="n">
        <v>37</v>
      </c>
      <c r="S17" s="195" t="n">
        <v>37</v>
      </c>
    </row>
    <row r="18" customFormat="false" ht="13.5" hidden="false" customHeight="false" outlineLevel="0" collapsed="false">
      <c r="A18" s="199" t="s">
        <v>290</v>
      </c>
      <c r="B18" s="74" t="n">
        <v>16506</v>
      </c>
      <c r="C18" s="74" t="n">
        <v>7746</v>
      </c>
      <c r="D18" s="74" t="n">
        <v>1101</v>
      </c>
      <c r="E18" s="74" t="n">
        <v>7267</v>
      </c>
      <c r="F18" s="74" t="n">
        <v>386</v>
      </c>
      <c r="G18" s="74" t="n">
        <v>6</v>
      </c>
      <c r="H18" s="74" t="n">
        <v>316</v>
      </c>
      <c r="I18" s="74" t="n">
        <v>201</v>
      </c>
      <c r="J18" s="74" t="n">
        <v>23</v>
      </c>
      <c r="K18" s="74" t="n">
        <v>92</v>
      </c>
      <c r="L18" s="74" t="n">
        <v>5886</v>
      </c>
      <c r="M18" s="74" t="n">
        <v>50</v>
      </c>
      <c r="N18" s="74" t="n">
        <v>31</v>
      </c>
      <c r="O18" s="74" t="n">
        <v>434</v>
      </c>
      <c r="P18" s="74" t="n">
        <v>360</v>
      </c>
      <c r="Q18" s="74" t="s">
        <v>34</v>
      </c>
      <c r="R18" s="74" t="n">
        <v>37</v>
      </c>
      <c r="S18" s="195" t="n">
        <v>37</v>
      </c>
    </row>
    <row r="19" customFormat="false" ht="13.5" hidden="false" customHeight="false" outlineLevel="0" collapsed="false">
      <c r="A19" s="199" t="s">
        <v>291</v>
      </c>
      <c r="B19" s="74" t="n">
        <v>296</v>
      </c>
      <c r="C19" s="74" t="n">
        <v>131</v>
      </c>
      <c r="D19" s="74" t="n">
        <v>61</v>
      </c>
      <c r="E19" s="74" t="n">
        <v>104</v>
      </c>
      <c r="F19" s="74" t="s">
        <v>34</v>
      </c>
      <c r="G19" s="74" t="s">
        <v>34</v>
      </c>
      <c r="H19" s="74" t="n">
        <v>74</v>
      </c>
      <c r="I19" s="74" t="n">
        <v>55</v>
      </c>
      <c r="J19" s="74" t="s">
        <v>34</v>
      </c>
      <c r="K19" s="74" t="n">
        <v>19</v>
      </c>
      <c r="L19" s="74" t="s">
        <v>34</v>
      </c>
      <c r="M19" s="74" t="s">
        <v>34</v>
      </c>
      <c r="N19" s="74" t="s">
        <v>34</v>
      </c>
      <c r="O19" s="74" t="n">
        <v>11</v>
      </c>
      <c r="P19" s="74" t="n">
        <v>11</v>
      </c>
      <c r="Q19" s="74" t="s">
        <v>34</v>
      </c>
      <c r="R19" s="74" t="s">
        <v>34</v>
      </c>
      <c r="S19" s="74" t="s">
        <v>34</v>
      </c>
    </row>
    <row r="20" customFormat="false" ht="13.5" hidden="false" customHeight="false" outlineLevel="0" collapsed="false">
      <c r="A20" s="30" t="s">
        <v>293</v>
      </c>
      <c r="B20" s="74" t="n">
        <v>9721</v>
      </c>
      <c r="C20" s="74" t="n">
        <v>5323</v>
      </c>
      <c r="D20" s="74" t="n">
        <v>832</v>
      </c>
      <c r="E20" s="74" t="n">
        <v>2891</v>
      </c>
      <c r="F20" s="74" t="n">
        <v>675</v>
      </c>
      <c r="G20" s="74" t="s">
        <v>34</v>
      </c>
      <c r="H20" s="74" t="n">
        <v>963</v>
      </c>
      <c r="I20" s="74" t="n">
        <v>419</v>
      </c>
      <c r="J20" s="74" t="n">
        <v>19</v>
      </c>
      <c r="K20" s="74" t="n">
        <v>525</v>
      </c>
      <c r="L20" s="74" t="s">
        <v>34</v>
      </c>
      <c r="M20" s="74" t="s">
        <v>34</v>
      </c>
      <c r="N20" s="74" t="s">
        <v>34</v>
      </c>
      <c r="O20" s="74" t="n">
        <v>471</v>
      </c>
      <c r="P20" s="74" t="n">
        <v>406</v>
      </c>
      <c r="Q20" s="74" t="s">
        <v>34</v>
      </c>
      <c r="R20" s="74" t="s">
        <v>34</v>
      </c>
      <c r="S20" s="195" t="n">
        <v>65</v>
      </c>
    </row>
    <row r="21" customFormat="false" ht="13.5" hidden="false" customHeight="false" outlineLevel="0" collapsed="false">
      <c r="A21" s="199" t="s">
        <v>290</v>
      </c>
      <c r="B21" s="74" t="n">
        <v>9721</v>
      </c>
      <c r="C21" s="74" t="n">
        <v>5323</v>
      </c>
      <c r="D21" s="74" t="n">
        <v>832</v>
      </c>
      <c r="E21" s="74" t="n">
        <v>2891</v>
      </c>
      <c r="F21" s="74" t="n">
        <v>675</v>
      </c>
      <c r="G21" s="74" t="s">
        <v>34</v>
      </c>
      <c r="H21" s="74" t="n">
        <v>897</v>
      </c>
      <c r="I21" s="74" t="n">
        <v>359</v>
      </c>
      <c r="J21" s="74" t="n">
        <v>19</v>
      </c>
      <c r="K21" s="74" t="n">
        <v>519</v>
      </c>
      <c r="L21" s="74" t="s">
        <v>34</v>
      </c>
      <c r="M21" s="74" t="s">
        <v>34</v>
      </c>
      <c r="N21" s="74" t="s">
        <v>34</v>
      </c>
      <c r="O21" s="74" t="n">
        <v>470</v>
      </c>
      <c r="P21" s="74" t="n">
        <v>405</v>
      </c>
      <c r="Q21" s="74" t="s">
        <v>34</v>
      </c>
      <c r="R21" s="74" t="s">
        <v>34</v>
      </c>
      <c r="S21" s="195" t="n">
        <v>65</v>
      </c>
    </row>
    <row r="22" customFormat="false" ht="13.5" hidden="false" customHeight="false" outlineLevel="0" collapsed="false">
      <c r="A22" s="200" t="s">
        <v>291</v>
      </c>
      <c r="B22" s="201" t="s">
        <v>34</v>
      </c>
      <c r="C22" s="202" t="s">
        <v>34</v>
      </c>
      <c r="D22" s="202" t="s">
        <v>34</v>
      </c>
      <c r="E22" s="202" t="s">
        <v>34</v>
      </c>
      <c r="F22" s="202" t="s">
        <v>34</v>
      </c>
      <c r="G22" s="202" t="s">
        <v>34</v>
      </c>
      <c r="H22" s="202" t="n">
        <v>66</v>
      </c>
      <c r="I22" s="202" t="n">
        <v>60</v>
      </c>
      <c r="J22" s="202" t="s">
        <v>34</v>
      </c>
      <c r="K22" s="202" t="n">
        <v>6</v>
      </c>
      <c r="L22" s="202" t="s">
        <v>34</v>
      </c>
      <c r="M22" s="202" t="s">
        <v>34</v>
      </c>
      <c r="N22" s="202" t="s">
        <v>34</v>
      </c>
      <c r="O22" s="202" t="n">
        <v>1</v>
      </c>
      <c r="P22" s="202" t="n">
        <v>1</v>
      </c>
      <c r="Q22" s="202" t="s">
        <v>34</v>
      </c>
      <c r="R22" s="202" t="s">
        <v>34</v>
      </c>
      <c r="S22" s="203" t="s">
        <v>34</v>
      </c>
    </row>
    <row r="23" customFormat="false" ht="13.5" hidden="false" customHeight="false" outlineLevel="0" collapsed="false">
      <c r="A23" s="204" t="s">
        <v>294</v>
      </c>
      <c r="B23" s="205" t="s">
        <v>295</v>
      </c>
      <c r="C23" s="205"/>
      <c r="Q23" s="205" t="s">
        <v>296</v>
      </c>
    </row>
    <row r="24" customFormat="false" ht="13.5" hidden="false" customHeight="false" outlineLevel="0" collapsed="false">
      <c r="A24" s="205"/>
      <c r="B24" s="205" t="s">
        <v>297</v>
      </c>
      <c r="C24" s="205"/>
    </row>
    <row r="25" customFormat="false" ht="13.5" hidden="false" customHeight="false" outlineLevel="0" collapsed="false">
      <c r="B25" s="205" t="s">
        <v>298</v>
      </c>
      <c r="C25" s="205"/>
    </row>
  </sheetData>
  <mergeCells count="32">
    <mergeCell ref="A4:A7"/>
    <mergeCell ref="B4:N4"/>
    <mergeCell ref="O4:S4"/>
    <mergeCell ref="B5:G5"/>
    <mergeCell ref="H5:J5"/>
    <mergeCell ref="L5:L7"/>
    <mergeCell ref="M5:M7"/>
    <mergeCell ref="N5:N7"/>
    <mergeCell ref="O5:O7"/>
    <mergeCell ref="P5:P7"/>
    <mergeCell ref="Q5:Q7"/>
    <mergeCell ref="R5:R7"/>
    <mergeCell ref="S5:S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I8:J8"/>
    <mergeCell ref="L8:M8"/>
    <mergeCell ref="R8:S8"/>
    <mergeCell ref="I9:J9"/>
    <mergeCell ref="L9:M9"/>
    <mergeCell ref="R9:S9"/>
    <mergeCell ref="I10:J10"/>
    <mergeCell ref="L10:M10"/>
    <mergeCell ref="R10:S10"/>
    <mergeCell ref="I11:J11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49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99</v>
      </c>
    </row>
    <row r="4" customFormat="false" ht="13.5" hidden="false" customHeight="false" outlineLevel="0" collapsed="false">
      <c r="A4" s="5" t="s">
        <v>30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6" t="s">
        <v>142</v>
      </c>
      <c r="B6" s="36" t="s">
        <v>175</v>
      </c>
      <c r="C6" s="36" t="s">
        <v>301</v>
      </c>
      <c r="D6" s="36"/>
      <c r="E6" s="36"/>
      <c r="F6" s="36" t="s">
        <v>302</v>
      </c>
      <c r="G6" s="36"/>
      <c r="H6" s="36"/>
      <c r="I6" s="37" t="s">
        <v>303</v>
      </c>
    </row>
    <row r="7" customFormat="false" ht="13.5" hidden="false" customHeight="false" outlineLevel="0" collapsed="false">
      <c r="A7" s="6"/>
      <c r="B7" s="36"/>
      <c r="C7" s="18" t="s">
        <v>175</v>
      </c>
      <c r="D7" s="18" t="s">
        <v>290</v>
      </c>
      <c r="E7" s="18" t="s">
        <v>291</v>
      </c>
      <c r="F7" s="108" t="s">
        <v>175</v>
      </c>
      <c r="G7" s="108" t="s">
        <v>290</v>
      </c>
      <c r="H7" s="108" t="s">
        <v>291</v>
      </c>
      <c r="I7" s="37"/>
    </row>
    <row r="8" s="127" customFormat="true" ht="13.5" hidden="false" customHeight="true" outlineLevel="0" collapsed="false">
      <c r="A8" s="73" t="s">
        <v>80</v>
      </c>
      <c r="B8" s="101" t="n">
        <v>348337</v>
      </c>
      <c r="C8" s="101" t="n">
        <v>137006</v>
      </c>
      <c r="D8" s="101" t="n">
        <v>137006</v>
      </c>
      <c r="E8" s="101" t="s">
        <v>34</v>
      </c>
      <c r="F8" s="101" t="n">
        <v>211331</v>
      </c>
      <c r="G8" s="101" t="n">
        <v>211331</v>
      </c>
      <c r="H8" s="101" t="s">
        <v>34</v>
      </c>
      <c r="I8" s="101" t="s">
        <v>34</v>
      </c>
    </row>
    <row r="9" s="127" customFormat="true" ht="13.5" hidden="false" customHeight="true" outlineLevel="0" collapsed="false">
      <c r="A9" s="73" t="n">
        <v>10</v>
      </c>
      <c r="B9" s="101" t="s">
        <v>242</v>
      </c>
      <c r="C9" s="101" t="n">
        <v>121000</v>
      </c>
      <c r="D9" s="101" t="n">
        <v>121000</v>
      </c>
      <c r="E9" s="101" t="s">
        <v>34</v>
      </c>
      <c r="F9" s="101" t="s">
        <v>242</v>
      </c>
      <c r="G9" s="101" t="s">
        <v>242</v>
      </c>
      <c r="H9" s="101" t="s">
        <v>34</v>
      </c>
      <c r="I9" s="101" t="s">
        <v>34</v>
      </c>
    </row>
    <row r="10" s="127" customFormat="true" ht="13.5" hidden="false" customHeight="true" outlineLevel="0" collapsed="false">
      <c r="A10" s="73" t="n">
        <v>11</v>
      </c>
      <c r="B10" s="101" t="s">
        <v>242</v>
      </c>
      <c r="C10" s="101" t="n">
        <v>84000</v>
      </c>
      <c r="D10" s="101" t="n">
        <v>84000</v>
      </c>
      <c r="E10" s="101" t="s">
        <v>34</v>
      </c>
      <c r="F10" s="101" t="s">
        <v>242</v>
      </c>
      <c r="G10" s="101" t="s">
        <v>242</v>
      </c>
      <c r="H10" s="101" t="s">
        <v>34</v>
      </c>
      <c r="I10" s="101" t="s">
        <v>34</v>
      </c>
    </row>
    <row r="11" s="127" customFormat="true" ht="13.5" hidden="false" customHeight="true" outlineLevel="0" collapsed="false">
      <c r="A11" s="206" t="n">
        <v>12</v>
      </c>
      <c r="B11" s="103" t="s">
        <v>242</v>
      </c>
      <c r="C11" s="104" t="n">
        <v>108000</v>
      </c>
      <c r="D11" s="104" t="n">
        <v>108000</v>
      </c>
      <c r="E11" s="104" t="s">
        <v>34</v>
      </c>
      <c r="F11" s="104" t="s">
        <v>242</v>
      </c>
      <c r="G11" s="104" t="s">
        <v>242</v>
      </c>
      <c r="H11" s="104" t="s">
        <v>34</v>
      </c>
      <c r="I11" s="104" t="s">
        <v>34</v>
      </c>
      <c r="J11" s="153"/>
    </row>
    <row r="12" s="158" customFormat="true" ht="13.5" hidden="false" customHeight="true" outlineLevel="0" collapsed="false">
      <c r="A12" s="207" t="n">
        <v>13</v>
      </c>
      <c r="B12" s="208" t="s">
        <v>242</v>
      </c>
      <c r="C12" s="107" t="n">
        <v>90000</v>
      </c>
      <c r="D12" s="107" t="n">
        <v>90000</v>
      </c>
      <c r="E12" s="107" t="s">
        <v>34</v>
      </c>
      <c r="F12" s="209" t="s">
        <v>242</v>
      </c>
      <c r="G12" s="209" t="s">
        <v>242</v>
      </c>
      <c r="H12" s="172" t="s">
        <v>34</v>
      </c>
      <c r="I12" s="172" t="s">
        <v>34</v>
      </c>
      <c r="J12" s="157"/>
    </row>
    <row r="13" customFormat="false" ht="13.5" hidden="false" customHeight="false" outlineLevel="0" collapsed="false">
      <c r="A13" s="5" t="s">
        <v>304</v>
      </c>
      <c r="G13" s="5" t="s">
        <v>268</v>
      </c>
    </row>
    <row r="17" customFormat="false" ht="14.2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s="81" customFormat="tru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s="81" customFormat="true" ht="24.95" hidden="false" customHeight="true" outlineLevel="0" collapsed="false"/>
  </sheetData>
  <mergeCells count="5">
    <mergeCell ref="A6:A7"/>
    <mergeCell ref="B6:B7"/>
    <mergeCell ref="C6:E6"/>
    <mergeCell ref="F6:H6"/>
    <mergeCell ref="I6:I7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9.25"/>
    <col collapsed="false" customWidth="true" hidden="false" outlineLevel="0" max="6" min="5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A2" s="35" t="s">
        <v>305</v>
      </c>
      <c r="B2" s="35"/>
      <c r="C2" s="35"/>
      <c r="D2" s="35"/>
      <c r="E2" s="35"/>
      <c r="F2" s="35"/>
    </row>
    <row r="3" customFormat="false" ht="14.25" hidden="false" customHeight="false" outlineLevel="0" collapsed="false"/>
    <row r="4" customFormat="false" ht="14.25" hidden="false" customHeight="true" outlineLevel="0" collapsed="false">
      <c r="A4" s="6" t="s">
        <v>142</v>
      </c>
      <c r="B4" s="36" t="s">
        <v>306</v>
      </c>
      <c r="C4" s="36"/>
      <c r="D4" s="36" t="s">
        <v>307</v>
      </c>
      <c r="E4" s="36"/>
      <c r="F4" s="36" t="s">
        <v>308</v>
      </c>
      <c r="G4" s="36"/>
      <c r="H4" s="210" t="s">
        <v>309</v>
      </c>
      <c r="I4" s="210"/>
      <c r="J4" s="210"/>
    </row>
    <row r="5" customFormat="false" ht="27" hidden="false" customHeight="false" outlineLevel="0" collapsed="false">
      <c r="A5" s="6"/>
      <c r="B5" s="11" t="s">
        <v>310</v>
      </c>
      <c r="C5" s="18" t="s">
        <v>311</v>
      </c>
      <c r="D5" s="14" t="s">
        <v>312</v>
      </c>
      <c r="E5" s="14" t="s">
        <v>313</v>
      </c>
      <c r="F5" s="14" t="s">
        <v>314</v>
      </c>
      <c r="G5" s="14" t="s">
        <v>315</v>
      </c>
      <c r="H5" s="18" t="s">
        <v>316</v>
      </c>
      <c r="I5" s="211" t="s">
        <v>317</v>
      </c>
      <c r="J5" s="212" t="s">
        <v>318</v>
      </c>
    </row>
    <row r="6" customFormat="false" ht="13.5" hidden="false" customHeight="false" outlineLevel="0" collapsed="false">
      <c r="A6" s="73" t="s">
        <v>80</v>
      </c>
      <c r="B6" s="101" t="n">
        <v>417024</v>
      </c>
      <c r="C6" s="101" t="n">
        <v>343</v>
      </c>
      <c r="D6" s="101" t="n">
        <v>15894</v>
      </c>
      <c r="E6" s="101" t="n">
        <v>157</v>
      </c>
      <c r="F6" s="101" t="s">
        <v>34</v>
      </c>
      <c r="G6" s="101" t="s">
        <v>34</v>
      </c>
      <c r="H6" s="101" t="n">
        <v>1640</v>
      </c>
      <c r="I6" s="213" t="n">
        <v>4791</v>
      </c>
      <c r="J6" s="101" t="n">
        <v>66</v>
      </c>
    </row>
    <row r="7" customFormat="false" ht="13.5" hidden="false" customHeight="false" outlineLevel="0" collapsed="false">
      <c r="A7" s="73" t="n">
        <v>10</v>
      </c>
      <c r="B7" s="101" t="n">
        <v>405582</v>
      </c>
      <c r="C7" s="101" t="n">
        <v>339</v>
      </c>
      <c r="D7" s="101" t="n">
        <v>23526</v>
      </c>
      <c r="E7" s="101" t="n">
        <v>216</v>
      </c>
      <c r="F7" s="101" t="s">
        <v>34</v>
      </c>
      <c r="G7" s="101" t="s">
        <v>34</v>
      </c>
      <c r="H7" s="101" t="n">
        <v>1618</v>
      </c>
      <c r="I7" s="213" t="n">
        <v>4727</v>
      </c>
      <c r="J7" s="101" t="n">
        <v>66</v>
      </c>
    </row>
    <row r="8" customFormat="false" ht="13.5" hidden="false" customHeight="false" outlineLevel="0" collapsed="false">
      <c r="A8" s="73" t="n">
        <v>11</v>
      </c>
      <c r="B8" s="101" t="n">
        <v>387418</v>
      </c>
      <c r="C8" s="101" t="n">
        <v>337</v>
      </c>
      <c r="D8" s="101" t="n">
        <v>39034</v>
      </c>
      <c r="E8" s="101" t="n">
        <v>380</v>
      </c>
      <c r="F8" s="101" t="s">
        <v>34</v>
      </c>
      <c r="G8" s="101" t="s">
        <v>34</v>
      </c>
      <c r="H8" s="101" t="n">
        <v>1566</v>
      </c>
      <c r="I8" s="213" t="n">
        <v>4542</v>
      </c>
      <c r="J8" s="101" t="n">
        <v>66</v>
      </c>
    </row>
    <row r="9" customFormat="false" ht="13.5" hidden="false" customHeight="false" outlineLevel="0" collapsed="false">
      <c r="A9" s="206" t="n">
        <v>12</v>
      </c>
      <c r="B9" s="214" t="n">
        <v>364876</v>
      </c>
      <c r="C9" s="104" t="n">
        <v>329</v>
      </c>
      <c r="D9" s="104" t="n">
        <v>58208</v>
      </c>
      <c r="E9" s="104" t="n">
        <v>675</v>
      </c>
      <c r="F9" s="104" t="n">
        <v>1985</v>
      </c>
      <c r="G9" s="104" t="s">
        <v>34</v>
      </c>
      <c r="H9" s="104" t="n">
        <v>1500</v>
      </c>
      <c r="I9" s="215" t="n">
        <v>4364</v>
      </c>
      <c r="J9" s="104" t="n">
        <v>66</v>
      </c>
    </row>
    <row r="10" customFormat="false" ht="13.5" hidden="false" customHeight="false" outlineLevel="0" collapsed="false">
      <c r="A10" s="207" t="n">
        <v>13</v>
      </c>
      <c r="B10" s="216" t="n">
        <v>352394</v>
      </c>
      <c r="C10" s="107" t="n">
        <v>327</v>
      </c>
      <c r="D10" s="107" t="n">
        <v>65590</v>
      </c>
      <c r="E10" s="107" t="n">
        <v>473</v>
      </c>
      <c r="F10" s="107" t="n">
        <v>7485</v>
      </c>
      <c r="G10" s="107" t="n">
        <v>5648</v>
      </c>
      <c r="H10" s="107" t="n">
        <v>1433</v>
      </c>
      <c r="I10" s="217" t="n">
        <v>4312</v>
      </c>
      <c r="J10" s="107" t="n">
        <v>65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A12" s="6" t="s">
        <v>142</v>
      </c>
      <c r="B12" s="37" t="s">
        <v>319</v>
      </c>
      <c r="C12" s="37"/>
      <c r="D12" s="37"/>
      <c r="E12" s="37"/>
    </row>
    <row r="13" customFormat="false" ht="27" hidden="false" customHeight="false" outlineLevel="0" collapsed="false">
      <c r="A13" s="6"/>
      <c r="B13" s="18" t="s">
        <v>320</v>
      </c>
      <c r="C13" s="18" t="s">
        <v>321</v>
      </c>
      <c r="D13" s="18" t="s">
        <v>322</v>
      </c>
      <c r="E13" s="119" t="s">
        <v>323</v>
      </c>
    </row>
    <row r="14" customFormat="false" ht="13.5" hidden="false" customHeight="false" outlineLevel="0" collapsed="false">
      <c r="A14" s="218"/>
      <c r="B14" s="219" t="s">
        <v>324</v>
      </c>
      <c r="C14" s="219" t="s">
        <v>325</v>
      </c>
      <c r="D14" s="219" t="s">
        <v>326</v>
      </c>
      <c r="E14" s="219" t="s">
        <v>326</v>
      </c>
    </row>
    <row r="15" customFormat="false" ht="13.5" hidden="false" customHeight="false" outlineLevel="0" collapsed="false">
      <c r="A15" s="73" t="s">
        <v>80</v>
      </c>
      <c r="B15" s="74" t="n">
        <v>4576</v>
      </c>
      <c r="C15" s="220" t="n">
        <v>54.2</v>
      </c>
      <c r="D15" s="221" t="n">
        <v>212</v>
      </c>
      <c r="E15" s="222" t="n">
        <v>15</v>
      </c>
    </row>
    <row r="16" customFormat="false" ht="13.5" hidden="false" customHeight="false" outlineLevel="0" collapsed="false">
      <c r="A16" s="73" t="n">
        <v>10</v>
      </c>
      <c r="B16" s="74" t="n">
        <v>4626</v>
      </c>
      <c r="C16" s="220" t="n">
        <v>28.4</v>
      </c>
      <c r="D16" s="221" t="n">
        <v>279</v>
      </c>
      <c r="E16" s="222" t="n">
        <v>16</v>
      </c>
    </row>
    <row r="17" customFormat="false" ht="13.5" hidden="false" customHeight="false" outlineLevel="0" collapsed="false">
      <c r="A17" s="73" t="n">
        <v>11</v>
      </c>
      <c r="B17" s="74" t="s">
        <v>242</v>
      </c>
      <c r="C17" s="220" t="n">
        <v>14.2</v>
      </c>
      <c r="D17" s="221" t="n">
        <v>242.9</v>
      </c>
      <c r="E17" s="222" t="n">
        <v>4.3</v>
      </c>
    </row>
    <row r="18" customFormat="false" ht="13.5" hidden="false" customHeight="false" outlineLevel="0" collapsed="false">
      <c r="A18" s="206" t="n">
        <v>12</v>
      </c>
      <c r="B18" s="193" t="s">
        <v>242</v>
      </c>
      <c r="C18" s="86" t="n">
        <v>9.6</v>
      </c>
      <c r="D18" s="221" t="n">
        <v>298.4</v>
      </c>
      <c r="E18" s="222" t="n">
        <v>5.5</v>
      </c>
    </row>
    <row r="19" customFormat="false" ht="13.5" hidden="false" customHeight="false" outlineLevel="0" collapsed="false">
      <c r="A19" s="207" t="n">
        <v>13</v>
      </c>
      <c r="B19" s="223" t="s">
        <v>242</v>
      </c>
      <c r="C19" s="224" t="n">
        <v>6.9</v>
      </c>
      <c r="D19" s="225" t="n">
        <v>450</v>
      </c>
      <c r="E19" s="226" t="n">
        <v>13</v>
      </c>
    </row>
    <row r="20" customFormat="false" ht="13.5" hidden="false" customHeight="false" outlineLevel="0" collapsed="false">
      <c r="A20" s="205" t="s">
        <v>327</v>
      </c>
    </row>
    <row r="21" customFormat="false" ht="13.5" hidden="false" customHeight="false" outlineLevel="0" collapsed="false">
      <c r="A21" s="205" t="s">
        <v>328</v>
      </c>
    </row>
    <row r="22" customFormat="false" ht="13.5" hidden="false" customHeight="false" outlineLevel="0" collapsed="false">
      <c r="A22" s="205" t="s">
        <v>329</v>
      </c>
    </row>
    <row r="23" customFormat="false" ht="13.5" hidden="false" customHeight="false" outlineLevel="0" collapsed="false">
      <c r="A23" s="205" t="s">
        <v>330</v>
      </c>
    </row>
  </sheetData>
  <mergeCells count="8">
    <mergeCell ref="A2:F2"/>
    <mergeCell ref="A4:A5"/>
    <mergeCell ref="B4:C4"/>
    <mergeCell ref="D4:E4"/>
    <mergeCell ref="F4:G4"/>
    <mergeCell ref="H4:J4"/>
    <mergeCell ref="A12:A13"/>
    <mergeCell ref="B12:E12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6.37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5.25"/>
    <col collapsed="false" customWidth="true" hidden="false" outlineLevel="0" max="11" min="11" style="1" width="6.62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25"/>
    <col collapsed="false" customWidth="true" hidden="false" outlineLevel="0" max="18" min="18" style="1" width="8.86"/>
    <col collapsed="false" customWidth="true" hidden="false" outlineLevel="0" max="20" min="19" style="1" width="9.12"/>
    <col collapsed="false" customWidth="false" hidden="false" outlineLevel="0" max="22" min="21" style="1" width="8.99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5" t="s">
        <v>40</v>
      </c>
      <c r="B2" s="35"/>
      <c r="C2" s="35"/>
      <c r="D2" s="35"/>
      <c r="E2" s="35"/>
    </row>
    <row r="3" customFormat="false" ht="14.25" hidden="false" customHeight="false" outlineLevel="0" collapsed="false"/>
    <row r="4" s="40" customFormat="true" ht="14.25" hidden="false" customHeight="true" outlineLevel="0" collapsed="false">
      <c r="A4" s="6" t="s">
        <v>41</v>
      </c>
      <c r="B4" s="36" t="s">
        <v>42</v>
      </c>
      <c r="C4" s="36"/>
      <c r="D4" s="36" t="s">
        <v>43</v>
      </c>
      <c r="E4" s="36"/>
      <c r="F4" s="36" t="s">
        <v>44</v>
      </c>
      <c r="G4" s="36"/>
      <c r="H4" s="36" t="s">
        <v>45</v>
      </c>
      <c r="I4" s="36"/>
      <c r="J4" s="36" t="s">
        <v>46</v>
      </c>
      <c r="K4" s="36"/>
      <c r="L4" s="37" t="s">
        <v>47</v>
      </c>
      <c r="M4" s="37"/>
      <c r="N4" s="6" t="s">
        <v>42</v>
      </c>
      <c r="O4" s="6"/>
      <c r="P4" s="38" t="s">
        <v>48</v>
      </c>
      <c r="Q4" s="38"/>
      <c r="R4" s="38" t="s">
        <v>49</v>
      </c>
      <c r="S4" s="38"/>
      <c r="T4" s="38" t="s">
        <v>50</v>
      </c>
      <c r="U4" s="38"/>
      <c r="V4" s="39" t="s">
        <v>51</v>
      </c>
      <c r="W4" s="39"/>
    </row>
    <row r="5" s="40" customFormat="true" ht="14.25" hidden="false" customHeight="true" outlineLevel="0" collapsed="false">
      <c r="A5" s="6"/>
      <c r="B5" s="41" t="s">
        <v>52</v>
      </c>
      <c r="C5" s="41" t="s">
        <v>53</v>
      </c>
      <c r="D5" s="41" t="s">
        <v>52</v>
      </c>
      <c r="E5" s="41" t="s">
        <v>53</v>
      </c>
      <c r="F5" s="41" t="s">
        <v>52</v>
      </c>
      <c r="G5" s="41" t="s">
        <v>53</v>
      </c>
      <c r="H5" s="41" t="s">
        <v>52</v>
      </c>
      <c r="I5" s="41" t="s">
        <v>53</v>
      </c>
      <c r="J5" s="41" t="s">
        <v>52</v>
      </c>
      <c r="K5" s="41" t="s">
        <v>53</v>
      </c>
      <c r="L5" s="41" t="s">
        <v>52</v>
      </c>
      <c r="M5" s="42" t="s">
        <v>53</v>
      </c>
      <c r="N5" s="43" t="s">
        <v>52</v>
      </c>
      <c r="O5" s="41" t="s">
        <v>53</v>
      </c>
      <c r="P5" s="41" t="s">
        <v>52</v>
      </c>
      <c r="Q5" s="41" t="s">
        <v>53</v>
      </c>
      <c r="R5" s="41" t="s">
        <v>52</v>
      </c>
      <c r="S5" s="41" t="s">
        <v>53</v>
      </c>
      <c r="T5" s="41" t="s">
        <v>52</v>
      </c>
      <c r="U5" s="41" t="s">
        <v>53</v>
      </c>
      <c r="V5" s="41" t="s">
        <v>52</v>
      </c>
      <c r="W5" s="42" t="s">
        <v>53</v>
      </c>
    </row>
    <row r="6" customFormat="false" ht="12.95" hidden="false" customHeight="true" outlineLevel="0" collapsed="false">
      <c r="A6" s="29" t="s">
        <v>54</v>
      </c>
      <c r="B6" s="44" t="n">
        <v>1707</v>
      </c>
      <c r="C6" s="44" t="n">
        <v>79258</v>
      </c>
      <c r="D6" s="44" t="n">
        <v>1059</v>
      </c>
      <c r="E6" s="44" t="n">
        <v>50263</v>
      </c>
      <c r="F6" s="44" t="n">
        <v>555</v>
      </c>
      <c r="G6" s="44" t="n">
        <v>25647</v>
      </c>
      <c r="H6" s="44" t="s">
        <v>34</v>
      </c>
      <c r="I6" s="44" t="s">
        <v>34</v>
      </c>
      <c r="J6" s="44" t="n">
        <v>37</v>
      </c>
      <c r="K6" s="44" t="n">
        <v>1055</v>
      </c>
      <c r="L6" s="44" t="n">
        <v>56</v>
      </c>
      <c r="M6" s="44" t="n">
        <v>2293</v>
      </c>
      <c r="N6" s="44" t="n">
        <v>1707</v>
      </c>
      <c r="O6" s="44" t="n">
        <v>79258</v>
      </c>
      <c r="P6" s="44" t="n">
        <v>855</v>
      </c>
      <c r="Q6" s="44" t="n">
        <v>17438</v>
      </c>
      <c r="R6" s="44" t="n">
        <v>433</v>
      </c>
      <c r="S6" s="44" t="n">
        <v>16519</v>
      </c>
      <c r="T6" s="44" t="n">
        <v>284</v>
      </c>
      <c r="U6" s="44" t="n">
        <v>19157</v>
      </c>
      <c r="V6" s="44" t="n">
        <v>135</v>
      </c>
      <c r="W6" s="44" t="n">
        <v>25754</v>
      </c>
    </row>
    <row r="7" customFormat="false" ht="12.95" hidden="false" customHeight="true" outlineLevel="0" collapsed="false">
      <c r="A7" s="29" t="s">
        <v>55</v>
      </c>
      <c r="B7" s="44" t="n">
        <v>338</v>
      </c>
      <c r="C7" s="44" t="n">
        <v>21392</v>
      </c>
      <c r="D7" s="44" t="n">
        <v>234</v>
      </c>
      <c r="E7" s="44" t="n">
        <v>15645</v>
      </c>
      <c r="F7" s="44" t="n">
        <v>103</v>
      </c>
      <c r="G7" s="44" t="n">
        <v>5619</v>
      </c>
      <c r="H7" s="44" t="s">
        <v>34</v>
      </c>
      <c r="I7" s="44" t="s">
        <v>34</v>
      </c>
      <c r="J7" s="44" t="s">
        <v>34</v>
      </c>
      <c r="K7" s="44" t="s">
        <v>34</v>
      </c>
      <c r="L7" s="44" t="n">
        <v>1</v>
      </c>
      <c r="M7" s="44" t="n">
        <v>128</v>
      </c>
      <c r="N7" s="44" t="n">
        <v>338</v>
      </c>
      <c r="O7" s="44" t="n">
        <v>21392</v>
      </c>
      <c r="P7" s="44" t="n">
        <v>108</v>
      </c>
      <c r="Q7" s="44" t="n">
        <v>2259</v>
      </c>
      <c r="R7" s="44" t="n">
        <v>101</v>
      </c>
      <c r="S7" s="44" t="n">
        <v>3817</v>
      </c>
      <c r="T7" s="44" t="n">
        <v>84</v>
      </c>
      <c r="U7" s="44" t="n">
        <v>5823</v>
      </c>
      <c r="V7" s="44" t="n">
        <v>45</v>
      </c>
      <c r="W7" s="44" t="n">
        <v>9493</v>
      </c>
    </row>
    <row r="8" customFormat="false" ht="12.95" hidden="false" customHeight="true" outlineLevel="0" collapsed="false">
      <c r="A8" s="29" t="s">
        <v>56</v>
      </c>
      <c r="B8" s="44" t="n">
        <v>214</v>
      </c>
      <c r="C8" s="44" t="n">
        <v>11946</v>
      </c>
      <c r="D8" s="44" t="n">
        <v>142</v>
      </c>
      <c r="E8" s="44" t="n">
        <v>7883</v>
      </c>
      <c r="F8" s="44" t="n">
        <v>71</v>
      </c>
      <c r="G8" s="44" t="n">
        <v>3905</v>
      </c>
      <c r="H8" s="44" t="s">
        <v>34</v>
      </c>
      <c r="I8" s="44" t="s">
        <v>34</v>
      </c>
      <c r="J8" s="44" t="s">
        <v>34</v>
      </c>
      <c r="K8" s="44" t="s">
        <v>34</v>
      </c>
      <c r="L8" s="44" t="n">
        <v>1</v>
      </c>
      <c r="M8" s="44" t="n">
        <v>158</v>
      </c>
      <c r="N8" s="44" t="n">
        <v>214</v>
      </c>
      <c r="O8" s="44" t="n">
        <v>11946</v>
      </c>
      <c r="P8" s="44" t="n">
        <v>86</v>
      </c>
      <c r="Q8" s="44" t="n">
        <v>1818</v>
      </c>
      <c r="R8" s="44" t="n">
        <v>67</v>
      </c>
      <c r="S8" s="44" t="n">
        <v>2509</v>
      </c>
      <c r="T8" s="44" t="n">
        <v>37</v>
      </c>
      <c r="U8" s="44" t="n">
        <v>2578</v>
      </c>
      <c r="V8" s="44" t="n">
        <v>24</v>
      </c>
      <c r="W8" s="44" t="n">
        <v>5041</v>
      </c>
    </row>
    <row r="9" customFormat="false" ht="12.95" hidden="false" customHeight="true" outlineLevel="0" collapsed="false">
      <c r="A9" s="29" t="s">
        <v>57</v>
      </c>
      <c r="B9" s="44" t="n">
        <v>205</v>
      </c>
      <c r="C9" s="44" t="n">
        <v>10971</v>
      </c>
      <c r="D9" s="44" t="n">
        <v>134</v>
      </c>
      <c r="E9" s="44" t="n">
        <v>6991</v>
      </c>
      <c r="F9" s="44" t="n">
        <v>70</v>
      </c>
      <c r="G9" s="44" t="n">
        <v>3951</v>
      </c>
      <c r="H9" s="44" t="s">
        <v>34</v>
      </c>
      <c r="I9" s="44" t="s">
        <v>34</v>
      </c>
      <c r="J9" s="44" t="s">
        <v>34</v>
      </c>
      <c r="K9" s="44" t="s">
        <v>34</v>
      </c>
      <c r="L9" s="44" t="n">
        <v>1</v>
      </c>
      <c r="M9" s="44" t="n">
        <v>29</v>
      </c>
      <c r="N9" s="44" t="n">
        <v>205</v>
      </c>
      <c r="O9" s="44" t="n">
        <v>10971</v>
      </c>
      <c r="P9" s="44" t="n">
        <v>98</v>
      </c>
      <c r="Q9" s="44" t="n">
        <v>2019</v>
      </c>
      <c r="R9" s="44" t="n">
        <v>46</v>
      </c>
      <c r="S9" s="44" t="n">
        <v>1786</v>
      </c>
      <c r="T9" s="44" t="n">
        <v>39</v>
      </c>
      <c r="U9" s="44" t="n">
        <v>2656</v>
      </c>
      <c r="V9" s="44" t="n">
        <v>22</v>
      </c>
      <c r="W9" s="44" t="n">
        <v>4510</v>
      </c>
    </row>
    <row r="10" customFormat="false" ht="12.95" hidden="false" customHeight="true" outlineLevel="0" collapsed="false">
      <c r="A10" s="29" t="s">
        <v>37</v>
      </c>
      <c r="B10" s="44" t="n">
        <v>950</v>
      </c>
      <c r="C10" s="44" t="n">
        <v>34949</v>
      </c>
      <c r="D10" s="44" t="n">
        <v>549</v>
      </c>
      <c r="E10" s="44" t="n">
        <v>19744</v>
      </c>
      <c r="F10" s="44" t="n">
        <v>311</v>
      </c>
      <c r="G10" s="44" t="n">
        <v>12172</v>
      </c>
      <c r="H10" s="44" t="s">
        <v>34</v>
      </c>
      <c r="I10" s="44" t="s">
        <v>34</v>
      </c>
      <c r="J10" s="44" t="n">
        <v>37</v>
      </c>
      <c r="K10" s="44" t="n">
        <v>1055</v>
      </c>
      <c r="L10" s="44" t="n">
        <v>53</v>
      </c>
      <c r="M10" s="44" t="n">
        <v>1978</v>
      </c>
      <c r="N10" s="44" t="n">
        <v>950</v>
      </c>
      <c r="O10" s="44" t="n">
        <v>34949</v>
      </c>
      <c r="P10" s="44" t="n">
        <v>563</v>
      </c>
      <c r="Q10" s="44" t="n">
        <v>11342</v>
      </c>
      <c r="R10" s="44" t="n">
        <v>219</v>
      </c>
      <c r="S10" s="44" t="n">
        <v>8407</v>
      </c>
      <c r="T10" s="44" t="n">
        <v>124</v>
      </c>
      <c r="U10" s="44" t="n">
        <v>8490</v>
      </c>
      <c r="V10" s="44" t="n">
        <v>44</v>
      </c>
      <c r="W10" s="44" t="n">
        <v>6710</v>
      </c>
    </row>
    <row r="11" customFormat="false" ht="12.95" hidden="false" customHeight="true" outlineLevel="0" collapsed="false">
      <c r="A11" s="2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95" hidden="false" customHeight="true" outlineLevel="0" collapsed="false">
      <c r="A12" s="29" t="s">
        <v>58</v>
      </c>
      <c r="B12" s="45" t="n">
        <v>1753</v>
      </c>
      <c r="C12" s="45" t="n">
        <v>81474</v>
      </c>
      <c r="D12" s="45" t="n">
        <v>1081</v>
      </c>
      <c r="E12" s="45" t="n">
        <v>52014</v>
      </c>
      <c r="F12" s="45" t="n">
        <v>588</v>
      </c>
      <c r="G12" s="45" t="n">
        <v>26397</v>
      </c>
      <c r="H12" s="45" t="s">
        <v>34</v>
      </c>
      <c r="I12" s="45" t="s">
        <v>34</v>
      </c>
      <c r="J12" s="45" t="n">
        <v>37</v>
      </c>
      <c r="K12" s="45" t="n">
        <v>1055</v>
      </c>
      <c r="L12" s="45" t="n">
        <v>47</v>
      </c>
      <c r="M12" s="45" t="n">
        <v>2008</v>
      </c>
      <c r="N12" s="45" t="n">
        <v>1753</v>
      </c>
      <c r="O12" s="45" t="n">
        <v>81474</v>
      </c>
      <c r="P12" s="45" t="n">
        <v>885</v>
      </c>
      <c r="Q12" s="45" t="n">
        <v>18023</v>
      </c>
      <c r="R12" s="45" t="n">
        <v>437</v>
      </c>
      <c r="S12" s="45" t="n">
        <v>16665</v>
      </c>
      <c r="T12" s="44" t="n">
        <v>292</v>
      </c>
      <c r="U12" s="44" t="n">
        <v>20028</v>
      </c>
      <c r="V12" s="44" t="n">
        <v>139</v>
      </c>
      <c r="W12" s="44" t="n">
        <v>26758</v>
      </c>
    </row>
    <row r="13" customFormat="false" ht="12.95" hidden="false" customHeight="true" outlineLevel="0" collapsed="false">
      <c r="A13" s="29" t="s">
        <v>55</v>
      </c>
      <c r="B13" s="44" t="n">
        <v>346</v>
      </c>
      <c r="C13" s="44" t="n">
        <v>22212</v>
      </c>
      <c r="D13" s="44" t="n">
        <v>237</v>
      </c>
      <c r="E13" s="44" t="n">
        <v>16334</v>
      </c>
      <c r="F13" s="44" t="n">
        <v>108</v>
      </c>
      <c r="G13" s="44" t="n">
        <v>5750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n">
        <v>1</v>
      </c>
      <c r="M13" s="44" t="n">
        <v>128</v>
      </c>
      <c r="N13" s="44" t="n">
        <v>346</v>
      </c>
      <c r="O13" s="44" t="n">
        <v>22212</v>
      </c>
      <c r="P13" s="44" t="n">
        <v>112</v>
      </c>
      <c r="Q13" s="44" t="n">
        <v>2343</v>
      </c>
      <c r="R13" s="44" t="n">
        <v>102</v>
      </c>
      <c r="S13" s="44" t="n">
        <v>3864</v>
      </c>
      <c r="T13" s="44" t="n">
        <v>85</v>
      </c>
      <c r="U13" s="44" t="n">
        <v>5876</v>
      </c>
      <c r="V13" s="44" t="n">
        <v>47</v>
      </c>
      <c r="W13" s="44" t="n">
        <v>10129</v>
      </c>
    </row>
    <row r="14" customFormat="false" ht="12.95" hidden="false" customHeight="true" outlineLevel="0" collapsed="false">
      <c r="A14" s="29" t="s">
        <v>56</v>
      </c>
      <c r="B14" s="44" t="n">
        <v>217</v>
      </c>
      <c r="C14" s="44" t="n">
        <v>12266</v>
      </c>
      <c r="D14" s="44" t="n">
        <v>144</v>
      </c>
      <c r="E14" s="44" t="n">
        <v>8206</v>
      </c>
      <c r="F14" s="44" t="n">
        <v>72</v>
      </c>
      <c r="G14" s="44" t="n">
        <v>3902</v>
      </c>
      <c r="H14" s="44" t="s">
        <v>34</v>
      </c>
      <c r="I14" s="44" t="s">
        <v>34</v>
      </c>
      <c r="J14" s="44" t="s">
        <v>34</v>
      </c>
      <c r="K14" s="44" t="s">
        <v>34</v>
      </c>
      <c r="L14" s="44" t="n">
        <v>1</v>
      </c>
      <c r="M14" s="44" t="n">
        <v>158</v>
      </c>
      <c r="N14" s="44" t="n">
        <v>217</v>
      </c>
      <c r="O14" s="44" t="n">
        <v>12266</v>
      </c>
      <c r="P14" s="44" t="n">
        <v>88</v>
      </c>
      <c r="Q14" s="44" t="n">
        <v>1856</v>
      </c>
      <c r="R14" s="44" t="n">
        <v>66</v>
      </c>
      <c r="S14" s="44" t="n">
        <v>2468</v>
      </c>
      <c r="T14" s="44" t="n">
        <v>38</v>
      </c>
      <c r="U14" s="44" t="n">
        <v>2635</v>
      </c>
      <c r="V14" s="44" t="n">
        <v>25</v>
      </c>
      <c r="W14" s="44" t="n">
        <v>5307</v>
      </c>
    </row>
    <row r="15" customFormat="false" ht="12.95" hidden="false" customHeight="true" outlineLevel="0" collapsed="false">
      <c r="A15" s="29" t="s">
        <v>57</v>
      </c>
      <c r="B15" s="44" t="n">
        <v>207</v>
      </c>
      <c r="C15" s="44" t="n">
        <v>11034</v>
      </c>
      <c r="D15" s="44" t="n">
        <v>135</v>
      </c>
      <c r="E15" s="44" t="n">
        <v>7016</v>
      </c>
      <c r="F15" s="44" t="n">
        <v>71</v>
      </c>
      <c r="G15" s="44" t="n">
        <v>3989</v>
      </c>
      <c r="H15" s="44" t="s">
        <v>34</v>
      </c>
      <c r="I15" s="44" t="s">
        <v>34</v>
      </c>
      <c r="J15" s="44" t="s">
        <v>34</v>
      </c>
      <c r="K15" s="44" t="s">
        <v>34</v>
      </c>
      <c r="L15" s="44" t="n">
        <v>1</v>
      </c>
      <c r="M15" s="44" t="n">
        <v>29</v>
      </c>
      <c r="N15" s="44" t="n">
        <v>207</v>
      </c>
      <c r="O15" s="44" t="n">
        <v>11034</v>
      </c>
      <c r="P15" s="44" t="n">
        <v>99</v>
      </c>
      <c r="Q15" s="44" t="n">
        <v>2044</v>
      </c>
      <c r="R15" s="44" t="n">
        <v>47</v>
      </c>
      <c r="S15" s="44" t="n">
        <v>1824</v>
      </c>
      <c r="T15" s="44" t="n">
        <v>39</v>
      </c>
      <c r="U15" s="44" t="n">
        <v>2656</v>
      </c>
      <c r="V15" s="44" t="n">
        <v>22</v>
      </c>
      <c r="W15" s="44" t="n">
        <v>4510</v>
      </c>
    </row>
    <row r="16" customFormat="false" ht="12.95" hidden="false" customHeight="true" outlineLevel="0" collapsed="false">
      <c r="A16" s="29" t="s">
        <v>37</v>
      </c>
      <c r="B16" s="44" t="n">
        <v>983</v>
      </c>
      <c r="C16" s="44" t="n">
        <v>35962</v>
      </c>
      <c r="D16" s="44" t="n">
        <v>565</v>
      </c>
      <c r="E16" s="44" t="n">
        <v>20458</v>
      </c>
      <c r="F16" s="44" t="n">
        <v>337</v>
      </c>
      <c r="G16" s="44" t="n">
        <v>12756</v>
      </c>
      <c r="H16" s="44" t="s">
        <v>34</v>
      </c>
      <c r="I16" s="44" t="s">
        <v>34</v>
      </c>
      <c r="J16" s="44" t="n">
        <v>37</v>
      </c>
      <c r="K16" s="44" t="n">
        <v>1055</v>
      </c>
      <c r="L16" s="44" t="n">
        <v>44</v>
      </c>
      <c r="M16" s="44" t="n">
        <v>1693</v>
      </c>
      <c r="N16" s="44" t="n">
        <v>983</v>
      </c>
      <c r="O16" s="44" t="n">
        <v>35962</v>
      </c>
      <c r="P16" s="44" t="n">
        <v>586</v>
      </c>
      <c r="Q16" s="44" t="n">
        <v>11780</v>
      </c>
      <c r="R16" s="44" t="n">
        <v>222</v>
      </c>
      <c r="S16" s="44" t="n">
        <v>8509</v>
      </c>
      <c r="T16" s="44" t="n">
        <v>130</v>
      </c>
      <c r="U16" s="44" t="n">
        <v>8861</v>
      </c>
      <c r="V16" s="44" t="n">
        <v>45</v>
      </c>
      <c r="W16" s="44" t="n">
        <v>6812</v>
      </c>
    </row>
    <row r="17" customFormat="false" ht="12.95" hidden="false" customHeight="true" outlineLevel="0" collapsed="false">
      <c r="A17" s="29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6"/>
    </row>
    <row r="18" customFormat="false" ht="12.95" hidden="false" customHeight="true" outlineLevel="0" collapsed="false">
      <c r="A18" s="29" t="s">
        <v>59</v>
      </c>
      <c r="B18" s="45" t="n">
        <v>1781</v>
      </c>
      <c r="C18" s="45" t="n">
        <v>83166</v>
      </c>
      <c r="D18" s="45" t="n">
        <v>1103</v>
      </c>
      <c r="E18" s="45" t="n">
        <v>53290</v>
      </c>
      <c r="F18" s="45" t="n">
        <v>593</v>
      </c>
      <c r="G18" s="45" t="n">
        <v>26777</v>
      </c>
      <c r="H18" s="45" t="s">
        <v>34</v>
      </c>
      <c r="I18" s="45" t="s">
        <v>34</v>
      </c>
      <c r="J18" s="45" t="n">
        <v>36</v>
      </c>
      <c r="K18" s="45" t="n">
        <v>1036</v>
      </c>
      <c r="L18" s="45" t="n">
        <v>49</v>
      </c>
      <c r="M18" s="45" t="n">
        <v>2063</v>
      </c>
      <c r="N18" s="45" t="n">
        <v>1781</v>
      </c>
      <c r="O18" s="45" t="n">
        <v>83166</v>
      </c>
      <c r="P18" s="45" t="n">
        <v>888</v>
      </c>
      <c r="Q18" s="45" t="n">
        <v>18073</v>
      </c>
      <c r="R18" s="45" t="n">
        <v>448</v>
      </c>
      <c r="S18" s="45" t="n">
        <v>17093</v>
      </c>
      <c r="T18" s="44" t="n">
        <v>304</v>
      </c>
      <c r="U18" s="44" t="n">
        <v>20885</v>
      </c>
      <c r="V18" s="44" t="n">
        <v>141</v>
      </c>
      <c r="W18" s="44" t="n">
        <v>27115</v>
      </c>
      <c r="X18" s="46"/>
    </row>
    <row r="19" customFormat="false" ht="12.95" hidden="false" customHeight="true" outlineLevel="0" collapsed="false">
      <c r="A19" s="29" t="s">
        <v>55</v>
      </c>
      <c r="B19" s="44" t="n">
        <v>360</v>
      </c>
      <c r="C19" s="44" t="n">
        <v>23331</v>
      </c>
      <c r="D19" s="44" t="n">
        <v>253</v>
      </c>
      <c r="E19" s="44" t="n">
        <v>17295</v>
      </c>
      <c r="F19" s="44" t="n">
        <v>106</v>
      </c>
      <c r="G19" s="44" t="n">
        <v>5908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n">
        <v>1</v>
      </c>
      <c r="M19" s="44" t="n">
        <v>128</v>
      </c>
      <c r="N19" s="44" t="n">
        <v>360</v>
      </c>
      <c r="O19" s="44" t="n">
        <v>23331</v>
      </c>
      <c r="P19" s="44" t="n">
        <v>110</v>
      </c>
      <c r="Q19" s="44" t="n">
        <v>2299</v>
      </c>
      <c r="R19" s="44" t="n">
        <v>108</v>
      </c>
      <c r="S19" s="44" t="n">
        <v>4083</v>
      </c>
      <c r="T19" s="44" t="n">
        <v>93</v>
      </c>
      <c r="U19" s="44" t="n">
        <v>6463</v>
      </c>
      <c r="V19" s="44" t="n">
        <v>49</v>
      </c>
      <c r="W19" s="44" t="n">
        <v>10486</v>
      </c>
    </row>
    <row r="20" customFormat="false" ht="12.95" hidden="false" customHeight="true" outlineLevel="0" collapsed="false">
      <c r="A20" s="29" t="s">
        <v>56</v>
      </c>
      <c r="B20" s="44" t="n">
        <v>217</v>
      </c>
      <c r="C20" s="44" t="n">
        <v>12266</v>
      </c>
      <c r="D20" s="44" t="n">
        <v>144</v>
      </c>
      <c r="E20" s="44" t="n">
        <v>8206</v>
      </c>
      <c r="F20" s="44" t="n">
        <v>72</v>
      </c>
      <c r="G20" s="44" t="n">
        <v>3902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n">
        <v>1</v>
      </c>
      <c r="M20" s="44" t="n">
        <v>158</v>
      </c>
      <c r="N20" s="44" t="n">
        <v>217</v>
      </c>
      <c r="O20" s="44" t="n">
        <v>12266</v>
      </c>
      <c r="P20" s="44" t="n">
        <v>88</v>
      </c>
      <c r="Q20" s="44" t="n">
        <v>1856</v>
      </c>
      <c r="R20" s="44" t="n">
        <v>66</v>
      </c>
      <c r="S20" s="44" t="n">
        <v>2468</v>
      </c>
      <c r="T20" s="44" t="n">
        <v>38</v>
      </c>
      <c r="U20" s="44" t="n">
        <v>2635</v>
      </c>
      <c r="V20" s="44" t="n">
        <v>25</v>
      </c>
      <c r="W20" s="44" t="n">
        <v>5307</v>
      </c>
    </row>
    <row r="21" customFormat="false" ht="12.95" hidden="false" customHeight="true" outlineLevel="0" collapsed="false">
      <c r="A21" s="29" t="s">
        <v>57</v>
      </c>
      <c r="B21" s="44" t="n">
        <v>207</v>
      </c>
      <c r="C21" s="44" t="n">
        <v>11048</v>
      </c>
      <c r="D21" s="44" t="n">
        <v>135</v>
      </c>
      <c r="E21" s="44" t="n">
        <v>7016</v>
      </c>
      <c r="F21" s="44" t="n">
        <v>71</v>
      </c>
      <c r="G21" s="44" t="n">
        <v>4003</v>
      </c>
      <c r="H21" s="44" t="s">
        <v>34</v>
      </c>
      <c r="I21" s="44" t="s">
        <v>34</v>
      </c>
      <c r="J21" s="44" t="s">
        <v>34</v>
      </c>
      <c r="K21" s="44" t="s">
        <v>34</v>
      </c>
      <c r="L21" s="44" t="n">
        <v>1</v>
      </c>
      <c r="M21" s="44" t="n">
        <v>29</v>
      </c>
      <c r="N21" s="44" t="n">
        <v>207</v>
      </c>
      <c r="O21" s="44" t="n">
        <v>11048</v>
      </c>
      <c r="P21" s="44" t="n">
        <v>99</v>
      </c>
      <c r="Q21" s="44" t="n">
        <v>2044</v>
      </c>
      <c r="R21" s="44" t="n">
        <v>46</v>
      </c>
      <c r="S21" s="44" t="n">
        <v>1787</v>
      </c>
      <c r="T21" s="44" t="n">
        <v>40</v>
      </c>
      <c r="U21" s="44" t="n">
        <v>2707</v>
      </c>
      <c r="V21" s="44" t="n">
        <v>22</v>
      </c>
      <c r="W21" s="44" t="n">
        <v>4510</v>
      </c>
    </row>
    <row r="22" customFormat="false" ht="12.95" hidden="false" customHeight="true" outlineLevel="0" collapsed="false">
      <c r="A22" s="29" t="s">
        <v>37</v>
      </c>
      <c r="B22" s="44" t="n">
        <v>997</v>
      </c>
      <c r="C22" s="44" t="n">
        <v>36521</v>
      </c>
      <c r="D22" s="44" t="n">
        <v>571</v>
      </c>
      <c r="E22" s="44" t="n">
        <v>20773</v>
      </c>
      <c r="F22" s="44" t="n">
        <v>344</v>
      </c>
      <c r="G22" s="44" t="n">
        <v>12964</v>
      </c>
      <c r="H22" s="44" t="s">
        <v>34</v>
      </c>
      <c r="I22" s="44" t="s">
        <v>34</v>
      </c>
      <c r="J22" s="44" t="n">
        <v>36</v>
      </c>
      <c r="K22" s="44" t="n">
        <v>1036</v>
      </c>
      <c r="L22" s="44" t="n">
        <v>46</v>
      </c>
      <c r="M22" s="44" t="n">
        <v>1748</v>
      </c>
      <c r="N22" s="44" t="n">
        <v>997</v>
      </c>
      <c r="O22" s="44" t="n">
        <v>36521</v>
      </c>
      <c r="P22" s="44" t="n">
        <v>591</v>
      </c>
      <c r="Q22" s="44" t="n">
        <v>11874</v>
      </c>
      <c r="R22" s="44" t="n">
        <v>228</v>
      </c>
      <c r="S22" s="44" t="n">
        <v>8755</v>
      </c>
      <c r="T22" s="44" t="n">
        <v>133</v>
      </c>
      <c r="U22" s="44" t="n">
        <v>9080</v>
      </c>
      <c r="V22" s="44" t="n">
        <v>45</v>
      </c>
      <c r="W22" s="44" t="n">
        <v>6812</v>
      </c>
    </row>
    <row r="23" customFormat="false" ht="12.95" hidden="false" customHeight="true" outlineLevel="0" collapsed="false">
      <c r="A23" s="2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W23" s="48"/>
      <c r="X23" s="46"/>
    </row>
    <row r="24" customFormat="false" ht="12.95" hidden="false" customHeight="true" outlineLevel="0" collapsed="false">
      <c r="A24" s="49" t="s">
        <v>60</v>
      </c>
      <c r="B24" s="50" t="n">
        <f aca="false">SUM(B25:B28)</f>
        <v>1801</v>
      </c>
      <c r="C24" s="51" t="n">
        <f aca="false">SUM(C25:C28)</f>
        <v>84029</v>
      </c>
      <c r="D24" s="51" t="n">
        <f aca="false">SUM(D25:D28)</f>
        <v>1125</v>
      </c>
      <c r="E24" s="51" t="n">
        <f aca="false">SUM(E25:E28)</f>
        <v>54227</v>
      </c>
      <c r="F24" s="51" t="n">
        <f aca="false">SUM(F25:F28)</f>
        <v>635</v>
      </c>
      <c r="G24" s="51" t="n">
        <f aca="false">SUM(G25:G28)</f>
        <v>28548</v>
      </c>
      <c r="H24" s="44" t="s">
        <v>34</v>
      </c>
      <c r="I24" s="44" t="s">
        <v>34</v>
      </c>
      <c r="J24" s="51" t="n">
        <f aca="false">SUM(J25:J28)</f>
        <v>34</v>
      </c>
      <c r="K24" s="51" t="n">
        <f aca="false">SUM(K25:K28)</f>
        <v>983</v>
      </c>
      <c r="L24" s="51" t="n">
        <f aca="false">SUM(L25:L28)</f>
        <v>7</v>
      </c>
      <c r="M24" s="51" t="n">
        <f aca="false">SUM(M25:M28)</f>
        <v>271</v>
      </c>
      <c r="N24" s="51" t="n">
        <f aca="false">SUM(N25:N28)</f>
        <v>1801</v>
      </c>
      <c r="O24" s="51" t="n">
        <f aca="false">SUM(O25:O28)</f>
        <v>84029</v>
      </c>
      <c r="P24" s="51" t="n">
        <f aca="false">SUM(P25:P28)</f>
        <v>898</v>
      </c>
      <c r="Q24" s="51" t="n">
        <f aca="false">SUM(Q25:Q28)</f>
        <v>18265</v>
      </c>
      <c r="R24" s="51" t="n">
        <f aca="false">SUM(R25:R28)</f>
        <v>452</v>
      </c>
      <c r="S24" s="51" t="n">
        <f aca="false">SUM(S25:S28)</f>
        <v>17256</v>
      </c>
      <c r="T24" s="51" t="n">
        <f aca="false">SUM(T25:T28)</f>
        <v>309</v>
      </c>
      <c r="U24" s="51" t="n">
        <f aca="false">SUM(U25:U28)</f>
        <v>21264</v>
      </c>
      <c r="V24" s="51" t="n">
        <f aca="false">SUM(V25:V28)</f>
        <v>142</v>
      </c>
      <c r="W24" s="51" t="n">
        <f aca="false">SUM(W25:W28)</f>
        <v>27244</v>
      </c>
      <c r="X24" s="46"/>
    </row>
    <row r="25" customFormat="false" ht="12.95" hidden="false" customHeight="true" outlineLevel="0" collapsed="false">
      <c r="A25" s="49" t="s">
        <v>55</v>
      </c>
      <c r="B25" s="50" t="n">
        <v>362</v>
      </c>
      <c r="C25" s="51" t="n">
        <v>23535</v>
      </c>
      <c r="D25" s="51" t="n">
        <v>255</v>
      </c>
      <c r="E25" s="51" t="n">
        <v>17499</v>
      </c>
      <c r="F25" s="51" t="n">
        <v>107</v>
      </c>
      <c r="G25" s="51" t="n">
        <v>6036</v>
      </c>
      <c r="H25" s="44" t="s">
        <v>34</v>
      </c>
      <c r="I25" s="44" t="s">
        <v>34</v>
      </c>
      <c r="J25" s="44" t="s">
        <v>34</v>
      </c>
      <c r="K25" s="44" t="s">
        <v>34</v>
      </c>
      <c r="L25" s="44" t="s">
        <v>34</v>
      </c>
      <c r="M25" s="44" t="s">
        <v>34</v>
      </c>
      <c r="N25" s="51" t="n">
        <v>362</v>
      </c>
      <c r="O25" s="51" t="n">
        <v>23535</v>
      </c>
      <c r="P25" s="51" t="n">
        <v>110</v>
      </c>
      <c r="Q25" s="51" t="n">
        <v>2299</v>
      </c>
      <c r="R25" s="51" t="n">
        <v>108</v>
      </c>
      <c r="S25" s="51" t="n">
        <v>4083</v>
      </c>
      <c r="T25" s="51" t="n">
        <v>94</v>
      </c>
      <c r="U25" s="51" t="n">
        <v>6537</v>
      </c>
      <c r="V25" s="51" t="n">
        <v>50</v>
      </c>
      <c r="W25" s="51" t="n">
        <v>10616</v>
      </c>
    </row>
    <row r="26" customFormat="false" ht="12.95" hidden="false" customHeight="true" outlineLevel="0" collapsed="false">
      <c r="A26" s="49" t="s">
        <v>56</v>
      </c>
      <c r="B26" s="50" t="n">
        <v>219</v>
      </c>
      <c r="C26" s="51" t="n">
        <v>12330</v>
      </c>
      <c r="D26" s="51" t="n">
        <v>146</v>
      </c>
      <c r="E26" s="51" t="n">
        <v>8270</v>
      </c>
      <c r="F26" s="51" t="n">
        <v>73</v>
      </c>
      <c r="G26" s="51" t="n">
        <v>4060</v>
      </c>
      <c r="H26" s="44" t="s">
        <v>34</v>
      </c>
      <c r="I26" s="44" t="s">
        <v>34</v>
      </c>
      <c r="J26" s="44" t="s">
        <v>34</v>
      </c>
      <c r="K26" s="44" t="s">
        <v>34</v>
      </c>
      <c r="L26" s="44" t="s">
        <v>34</v>
      </c>
      <c r="M26" s="44" t="s">
        <v>34</v>
      </c>
      <c r="N26" s="51" t="n">
        <v>219</v>
      </c>
      <c r="O26" s="51" t="n">
        <v>12330</v>
      </c>
      <c r="P26" s="51" t="n">
        <v>89</v>
      </c>
      <c r="Q26" s="51" t="n">
        <v>1878</v>
      </c>
      <c r="R26" s="51" t="n">
        <v>67</v>
      </c>
      <c r="S26" s="51" t="n">
        <v>2510</v>
      </c>
      <c r="T26" s="51" t="n">
        <v>38</v>
      </c>
      <c r="U26" s="51" t="n">
        <v>2635</v>
      </c>
      <c r="V26" s="51" t="n">
        <v>25</v>
      </c>
      <c r="W26" s="51" t="n">
        <v>5307</v>
      </c>
    </row>
    <row r="27" customFormat="false" ht="12.95" hidden="false" customHeight="true" outlineLevel="0" collapsed="false">
      <c r="A27" s="49" t="s">
        <v>57</v>
      </c>
      <c r="B27" s="50" t="n">
        <v>208</v>
      </c>
      <c r="C27" s="51" t="n">
        <v>11133</v>
      </c>
      <c r="D27" s="51" t="n">
        <v>136</v>
      </c>
      <c r="E27" s="51" t="n">
        <v>7101</v>
      </c>
      <c r="F27" s="51" t="n">
        <v>71</v>
      </c>
      <c r="G27" s="51" t="n">
        <v>4003</v>
      </c>
      <c r="H27" s="44" t="s">
        <v>34</v>
      </c>
      <c r="I27" s="44" t="s">
        <v>34</v>
      </c>
      <c r="J27" s="44" t="s">
        <v>34</v>
      </c>
      <c r="K27" s="44" t="s">
        <v>34</v>
      </c>
      <c r="L27" s="51" t="n">
        <v>1</v>
      </c>
      <c r="M27" s="51" t="n">
        <v>29</v>
      </c>
      <c r="N27" s="51" t="n">
        <v>208</v>
      </c>
      <c r="O27" s="51" t="n">
        <v>11133</v>
      </c>
      <c r="P27" s="51" t="n">
        <v>99</v>
      </c>
      <c r="Q27" s="51" t="n">
        <v>2044</v>
      </c>
      <c r="R27" s="51" t="n">
        <v>46</v>
      </c>
      <c r="S27" s="51" t="n">
        <v>1787</v>
      </c>
      <c r="T27" s="51" t="n">
        <v>41</v>
      </c>
      <c r="U27" s="51" t="n">
        <v>2792</v>
      </c>
      <c r="V27" s="51" t="n">
        <v>22</v>
      </c>
      <c r="W27" s="51" t="n">
        <v>4510</v>
      </c>
    </row>
    <row r="28" customFormat="false" ht="12.95" hidden="false" customHeight="true" outlineLevel="0" collapsed="false">
      <c r="A28" s="49" t="s">
        <v>37</v>
      </c>
      <c r="B28" s="50" t="n">
        <v>1012</v>
      </c>
      <c r="C28" s="51" t="n">
        <v>37031</v>
      </c>
      <c r="D28" s="51" t="n">
        <v>588</v>
      </c>
      <c r="E28" s="51" t="n">
        <v>21357</v>
      </c>
      <c r="F28" s="51" t="n">
        <v>384</v>
      </c>
      <c r="G28" s="51" t="n">
        <v>14449</v>
      </c>
      <c r="H28" s="44" t="s">
        <v>34</v>
      </c>
      <c r="I28" s="44" t="s">
        <v>34</v>
      </c>
      <c r="J28" s="51" t="n">
        <v>34</v>
      </c>
      <c r="K28" s="51" t="n">
        <v>983</v>
      </c>
      <c r="L28" s="51" t="n">
        <v>6</v>
      </c>
      <c r="M28" s="51" t="n">
        <v>242</v>
      </c>
      <c r="N28" s="51" t="n">
        <v>1012</v>
      </c>
      <c r="O28" s="51" t="n">
        <v>37031</v>
      </c>
      <c r="P28" s="51" t="n">
        <v>600</v>
      </c>
      <c r="Q28" s="51" t="n">
        <v>12044</v>
      </c>
      <c r="R28" s="51" t="n">
        <v>231</v>
      </c>
      <c r="S28" s="51" t="n">
        <v>8876</v>
      </c>
      <c r="T28" s="51" t="n">
        <v>136</v>
      </c>
      <c r="U28" s="51" t="n">
        <v>9300</v>
      </c>
      <c r="V28" s="51" t="n">
        <v>45</v>
      </c>
      <c r="W28" s="51" t="n">
        <v>6811</v>
      </c>
    </row>
    <row r="29" customFormat="false" ht="12.95" hidden="false" customHeight="true" outlineLevel="0" collapsed="false">
      <c r="A29" s="29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</row>
    <row r="30" s="25" customFormat="true" ht="12.95" hidden="false" customHeight="true" outlineLevel="0" collapsed="false">
      <c r="A30" s="52" t="s">
        <v>61</v>
      </c>
      <c r="B30" s="53" t="n">
        <f aca="false">SUM(B31:B34)</f>
        <v>1810</v>
      </c>
      <c r="C30" s="53" t="n">
        <f aca="false">SUM(C31:C34)</f>
        <v>84420</v>
      </c>
      <c r="D30" s="53" t="n">
        <f aca="false">SUM(D31:D34)</f>
        <v>1127</v>
      </c>
      <c r="E30" s="53" t="n">
        <f aca="false">SUM(E31:E34)</f>
        <v>54448</v>
      </c>
      <c r="F30" s="53" t="n">
        <f aca="false">SUM(F31:F34)</f>
        <v>605</v>
      </c>
      <c r="G30" s="53" t="n">
        <f aca="false">SUM(G31:G34)</f>
        <v>27079</v>
      </c>
      <c r="H30" s="44" t="s">
        <v>34</v>
      </c>
      <c r="I30" s="44" t="s">
        <v>34</v>
      </c>
      <c r="J30" s="53" t="n">
        <f aca="false">SUM(J31:J34)</f>
        <v>33</v>
      </c>
      <c r="K30" s="53" t="n">
        <f aca="false">SUM(K31:K34)</f>
        <v>963</v>
      </c>
      <c r="L30" s="53" t="n">
        <f aca="false">SUM(L31:L34)</f>
        <v>45</v>
      </c>
      <c r="M30" s="54" t="n">
        <f aca="false">SUM(M31:M34)</f>
        <v>1930</v>
      </c>
      <c r="N30" s="53" t="n">
        <f aca="false">SUM(N31:N34)</f>
        <v>1810</v>
      </c>
      <c r="O30" s="53" t="n">
        <f aca="false">SUM(O31:O34)</f>
        <v>84420</v>
      </c>
      <c r="P30" s="53" t="n">
        <f aca="false">SUM(P31:P34)</f>
        <v>903</v>
      </c>
      <c r="Q30" s="53" t="n">
        <f aca="false">SUM(Q31:Q34)</f>
        <v>18359</v>
      </c>
      <c r="R30" s="53" t="n">
        <f aca="false">SUM(R31:R34)</f>
        <v>452</v>
      </c>
      <c r="S30" s="53" t="n">
        <f aca="false">SUM(S31:S34)</f>
        <v>17262</v>
      </c>
      <c r="T30" s="53" t="n">
        <f aca="false">SUM(T31:T34)</f>
        <v>313</v>
      </c>
      <c r="U30" s="53" t="n">
        <f aca="false">SUM(U31:U34)</f>
        <v>21555</v>
      </c>
      <c r="V30" s="53" t="n">
        <f aca="false">SUM(V31:V34)</f>
        <v>142</v>
      </c>
      <c r="W30" s="53" t="n">
        <f aca="false">SUM(W31:W34)</f>
        <v>27244</v>
      </c>
    </row>
    <row r="31" s="25" customFormat="true" ht="12.95" hidden="false" customHeight="true" outlineLevel="0" collapsed="false">
      <c r="A31" s="52" t="s">
        <v>55</v>
      </c>
      <c r="B31" s="53" t="n">
        <v>362</v>
      </c>
      <c r="C31" s="53" t="n">
        <v>23535</v>
      </c>
      <c r="D31" s="53" t="n">
        <v>255</v>
      </c>
      <c r="E31" s="53" t="n">
        <v>17499</v>
      </c>
      <c r="F31" s="53" t="n">
        <v>106</v>
      </c>
      <c r="G31" s="53" t="n">
        <v>5908</v>
      </c>
      <c r="H31" s="44" t="s">
        <v>34</v>
      </c>
      <c r="I31" s="44" t="s">
        <v>34</v>
      </c>
      <c r="J31" s="44" t="s">
        <v>34</v>
      </c>
      <c r="K31" s="44" t="s">
        <v>34</v>
      </c>
      <c r="L31" s="55" t="n">
        <v>1</v>
      </c>
      <c r="M31" s="55" t="n">
        <v>128</v>
      </c>
      <c r="N31" s="53" t="n">
        <v>362</v>
      </c>
      <c r="O31" s="53" t="n">
        <v>23535</v>
      </c>
      <c r="P31" s="53" t="n">
        <v>110</v>
      </c>
      <c r="Q31" s="53" t="n">
        <v>2299</v>
      </c>
      <c r="R31" s="53" t="n">
        <v>108</v>
      </c>
      <c r="S31" s="53" t="n">
        <v>4083</v>
      </c>
      <c r="T31" s="53" t="n">
        <v>94</v>
      </c>
      <c r="U31" s="53" t="n">
        <v>6537</v>
      </c>
      <c r="V31" s="56" t="n">
        <v>50</v>
      </c>
      <c r="W31" s="56" t="n">
        <v>10616</v>
      </c>
    </row>
    <row r="32" s="25" customFormat="true" ht="12.95" hidden="false" customHeight="true" outlineLevel="0" collapsed="false">
      <c r="A32" s="52" t="s">
        <v>56</v>
      </c>
      <c r="B32" s="53" t="n">
        <v>219</v>
      </c>
      <c r="C32" s="53" t="n">
        <v>12330</v>
      </c>
      <c r="D32" s="53" t="n">
        <v>146</v>
      </c>
      <c r="E32" s="53" t="n">
        <v>8270</v>
      </c>
      <c r="F32" s="53" t="n">
        <v>72</v>
      </c>
      <c r="G32" s="53" t="n">
        <v>3902</v>
      </c>
      <c r="H32" s="44" t="s">
        <v>34</v>
      </c>
      <c r="I32" s="44" t="s">
        <v>34</v>
      </c>
      <c r="J32" s="44" t="s">
        <v>34</v>
      </c>
      <c r="K32" s="44" t="s">
        <v>34</v>
      </c>
      <c r="L32" s="55" t="n">
        <v>1</v>
      </c>
      <c r="M32" s="55" t="n">
        <v>158</v>
      </c>
      <c r="N32" s="53" t="n">
        <v>219</v>
      </c>
      <c r="O32" s="53" t="n">
        <v>12330</v>
      </c>
      <c r="P32" s="53" t="n">
        <v>89</v>
      </c>
      <c r="Q32" s="53" t="n">
        <v>1878</v>
      </c>
      <c r="R32" s="53" t="n">
        <v>67</v>
      </c>
      <c r="S32" s="53" t="n">
        <v>2510</v>
      </c>
      <c r="T32" s="53" t="n">
        <v>38</v>
      </c>
      <c r="U32" s="53" t="n">
        <v>2635</v>
      </c>
      <c r="V32" s="56" t="n">
        <v>25</v>
      </c>
      <c r="W32" s="56" t="n">
        <v>5307</v>
      </c>
    </row>
    <row r="33" s="25" customFormat="true" ht="12.95" hidden="false" customHeight="true" outlineLevel="0" collapsed="false">
      <c r="A33" s="52" t="s">
        <v>57</v>
      </c>
      <c r="B33" s="53" t="n">
        <v>208</v>
      </c>
      <c r="C33" s="53" t="n">
        <v>11133</v>
      </c>
      <c r="D33" s="53" t="n">
        <v>136</v>
      </c>
      <c r="E33" s="53" t="n">
        <v>7101</v>
      </c>
      <c r="F33" s="53" t="n">
        <v>71</v>
      </c>
      <c r="G33" s="53" t="n">
        <v>4003</v>
      </c>
      <c r="H33" s="44" t="s">
        <v>34</v>
      </c>
      <c r="I33" s="44" t="s">
        <v>34</v>
      </c>
      <c r="J33" s="44" t="s">
        <v>34</v>
      </c>
      <c r="K33" s="44" t="s">
        <v>34</v>
      </c>
      <c r="L33" s="53" t="n">
        <v>1</v>
      </c>
      <c r="M33" s="54" t="n">
        <v>29</v>
      </c>
      <c r="N33" s="53" t="n">
        <v>208</v>
      </c>
      <c r="O33" s="53" t="n">
        <v>11133</v>
      </c>
      <c r="P33" s="53" t="n">
        <v>99</v>
      </c>
      <c r="Q33" s="53" t="n">
        <v>2044</v>
      </c>
      <c r="R33" s="53" t="n">
        <v>46</v>
      </c>
      <c r="S33" s="53" t="n">
        <v>1787</v>
      </c>
      <c r="T33" s="53" t="n">
        <v>41</v>
      </c>
      <c r="U33" s="53" t="n">
        <v>2792</v>
      </c>
      <c r="V33" s="56" t="n">
        <v>22</v>
      </c>
      <c r="W33" s="56" t="n">
        <v>4510</v>
      </c>
    </row>
    <row r="34" s="25" customFormat="true" ht="12.95" hidden="false" customHeight="true" outlineLevel="0" collapsed="false">
      <c r="A34" s="57" t="s">
        <v>37</v>
      </c>
      <c r="B34" s="58" t="n">
        <v>1021</v>
      </c>
      <c r="C34" s="59" t="n">
        <v>37422</v>
      </c>
      <c r="D34" s="59" t="n">
        <v>590</v>
      </c>
      <c r="E34" s="59" t="n">
        <v>21578</v>
      </c>
      <c r="F34" s="59" t="n">
        <v>356</v>
      </c>
      <c r="G34" s="59" t="n">
        <v>13266</v>
      </c>
      <c r="H34" s="60" t="s">
        <v>34</v>
      </c>
      <c r="I34" s="60" t="s">
        <v>34</v>
      </c>
      <c r="J34" s="59" t="n">
        <v>33</v>
      </c>
      <c r="K34" s="59" t="n">
        <v>963</v>
      </c>
      <c r="L34" s="59" t="n">
        <v>42</v>
      </c>
      <c r="M34" s="61" t="n">
        <v>1615</v>
      </c>
      <c r="N34" s="59" t="n">
        <v>1021</v>
      </c>
      <c r="O34" s="59" t="n">
        <v>37422</v>
      </c>
      <c r="P34" s="59" t="n">
        <v>605</v>
      </c>
      <c r="Q34" s="59" t="n">
        <v>12138</v>
      </c>
      <c r="R34" s="59" t="n">
        <v>231</v>
      </c>
      <c r="S34" s="59" t="n">
        <v>8882</v>
      </c>
      <c r="T34" s="59" t="n">
        <v>140</v>
      </c>
      <c r="U34" s="59" t="n">
        <v>9591</v>
      </c>
      <c r="V34" s="59" t="n">
        <v>45</v>
      </c>
      <c r="W34" s="59" t="n">
        <v>6811</v>
      </c>
    </row>
    <row r="35" customFormat="false" ht="13.5" hidden="false" customHeight="false" outlineLevel="0" collapsed="false">
      <c r="A35" s="46"/>
      <c r="U35" s="5" t="s">
        <v>39</v>
      </c>
      <c r="V35" s="46"/>
      <c r="W35" s="46"/>
    </row>
    <row r="36" customFormat="false" ht="13.5" hidden="false" customHeight="false" outlineLevel="0" collapsed="false">
      <c r="A36" s="46"/>
      <c r="V36" s="46"/>
      <c r="W36" s="46"/>
    </row>
    <row r="37" customFormat="false" ht="13.5" hidden="false" customHeight="false" outlineLevel="0" collapsed="false">
      <c r="A37" s="46"/>
      <c r="V37" s="46"/>
      <c r="W37" s="46"/>
    </row>
    <row r="38" customFormat="false" ht="13.5" hidden="false" customHeight="false" outlineLevel="0" collapsed="false">
      <c r="A38" s="46"/>
      <c r="V38" s="46"/>
      <c r="W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6"/>
    </row>
    <row r="42" customFormat="false" ht="13.5" hidden="false" customHeight="false" outlineLevel="0" collapsed="false">
      <c r="A42" s="46"/>
    </row>
    <row r="43" customFormat="false" ht="13.5" hidden="false" customHeight="false" outlineLevel="0" collapsed="false">
      <c r="A43" s="46"/>
    </row>
    <row r="44" customFormat="false" ht="13.5" hidden="false" customHeight="false" outlineLevel="0" collapsed="false">
      <c r="A44" s="46"/>
    </row>
    <row r="45" customFormat="false" ht="13.5" hidden="false" customHeight="false" outlineLevel="0" collapsed="false">
      <c r="A45" s="46"/>
    </row>
  </sheetData>
  <mergeCells count="13">
    <mergeCell ref="A2:E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3.62"/>
    <col collapsed="false" customWidth="true" hidden="false" outlineLevel="0" max="8" min="5" style="1" width="9.87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4" t="s">
        <v>62</v>
      </c>
    </row>
    <row r="3" customFormat="false" ht="13.5" hidden="false" customHeight="true" outlineLevel="0" collapsed="false">
      <c r="A3" s="62" t="s">
        <v>63</v>
      </c>
      <c r="B3" s="8" t="s">
        <v>64</v>
      </c>
      <c r="C3" s="8"/>
      <c r="D3" s="8"/>
      <c r="E3" s="63" t="s">
        <v>65</v>
      </c>
      <c r="F3" s="63"/>
      <c r="G3" s="63"/>
      <c r="H3" s="63"/>
      <c r="I3" s="64" t="s">
        <v>66</v>
      </c>
      <c r="J3" s="64"/>
      <c r="K3" s="64"/>
      <c r="L3" s="64"/>
      <c r="M3" s="65" t="s">
        <v>67</v>
      </c>
      <c r="N3" s="65"/>
      <c r="O3" s="65"/>
      <c r="P3" s="66" t="s">
        <v>68</v>
      </c>
      <c r="Q3" s="67" t="s">
        <v>69</v>
      </c>
    </row>
    <row r="4" customFormat="false" ht="13.5" hidden="false" customHeight="true" outlineLevel="0" collapsed="false">
      <c r="A4" s="62"/>
      <c r="B4" s="11" t="s">
        <v>70</v>
      </c>
      <c r="C4" s="11" t="s">
        <v>71</v>
      </c>
      <c r="D4" s="11" t="s">
        <v>72</v>
      </c>
      <c r="E4" s="10" t="s">
        <v>73</v>
      </c>
      <c r="F4" s="68" t="s">
        <v>74</v>
      </c>
      <c r="G4" s="68"/>
      <c r="H4" s="68"/>
      <c r="I4" s="69" t="s">
        <v>73</v>
      </c>
      <c r="J4" s="69"/>
      <c r="K4" s="10" t="s">
        <v>74</v>
      </c>
      <c r="L4" s="10"/>
      <c r="M4" s="10" t="s">
        <v>75</v>
      </c>
      <c r="N4" s="10" t="s">
        <v>65</v>
      </c>
      <c r="O4" s="10" t="s">
        <v>72</v>
      </c>
      <c r="P4" s="66"/>
      <c r="Q4" s="67"/>
    </row>
    <row r="5" customFormat="false" ht="13.5" hidden="false" customHeight="true" outlineLevel="0" collapsed="false">
      <c r="A5" s="62"/>
      <c r="B5" s="11"/>
      <c r="C5" s="11"/>
      <c r="D5" s="11"/>
      <c r="E5" s="10" t="s">
        <v>76</v>
      </c>
      <c r="F5" s="70" t="s">
        <v>77</v>
      </c>
      <c r="G5" s="70" t="s">
        <v>76</v>
      </c>
      <c r="H5" s="71" t="s">
        <v>72</v>
      </c>
      <c r="I5" s="69" t="s">
        <v>78</v>
      </c>
      <c r="J5" s="72" t="s">
        <v>79</v>
      </c>
      <c r="K5" s="72" t="s">
        <v>78</v>
      </c>
      <c r="L5" s="72" t="s">
        <v>79</v>
      </c>
      <c r="M5" s="10"/>
      <c r="N5" s="10"/>
      <c r="O5" s="10"/>
      <c r="P5" s="66"/>
      <c r="Q5" s="67"/>
    </row>
    <row r="6" customFormat="false" ht="20.25" hidden="false" customHeight="true" outlineLevel="0" collapsed="false">
      <c r="A6" s="73" t="s">
        <v>80</v>
      </c>
      <c r="B6" s="74" t="n">
        <v>9956929</v>
      </c>
      <c r="C6" s="74" t="n">
        <v>13603762</v>
      </c>
      <c r="D6" s="74" t="n">
        <v>23560691</v>
      </c>
      <c r="E6" s="74" t="s">
        <v>34</v>
      </c>
      <c r="F6" s="74" t="s">
        <v>34</v>
      </c>
      <c r="G6" s="74" t="s">
        <v>34</v>
      </c>
      <c r="H6" s="74" t="s">
        <v>34</v>
      </c>
      <c r="I6" s="74" t="n">
        <v>16648</v>
      </c>
      <c r="J6" s="74" t="n">
        <v>29664</v>
      </c>
      <c r="K6" s="74" t="n">
        <v>25082</v>
      </c>
      <c r="L6" s="74" t="n">
        <v>301343</v>
      </c>
      <c r="M6" s="74" t="s">
        <v>34</v>
      </c>
      <c r="N6" s="74" t="s">
        <v>34</v>
      </c>
      <c r="O6" s="74" t="s">
        <v>34</v>
      </c>
      <c r="P6" s="74" t="s">
        <v>34</v>
      </c>
      <c r="Q6" s="74" t="s">
        <v>34</v>
      </c>
    </row>
    <row r="7" customFormat="false" ht="20.25" hidden="false" customHeight="true" outlineLevel="0" collapsed="false">
      <c r="A7" s="73" t="n">
        <v>10</v>
      </c>
      <c r="B7" s="74" t="n">
        <v>9739260</v>
      </c>
      <c r="C7" s="74" t="n">
        <v>13401514</v>
      </c>
      <c r="D7" s="74" t="n">
        <v>23140774</v>
      </c>
      <c r="E7" s="74" t="s">
        <v>34</v>
      </c>
      <c r="F7" s="74" t="s">
        <v>34</v>
      </c>
      <c r="G7" s="74" t="s">
        <v>34</v>
      </c>
      <c r="H7" s="74" t="s">
        <v>34</v>
      </c>
      <c r="I7" s="74" t="n">
        <v>13851</v>
      </c>
      <c r="J7" s="74" t="n">
        <v>24208</v>
      </c>
      <c r="K7" s="74" t="n">
        <v>29777</v>
      </c>
      <c r="L7" s="74" t="n">
        <v>246172</v>
      </c>
      <c r="M7" s="74" t="s">
        <v>34</v>
      </c>
      <c r="N7" s="74" t="s">
        <v>34</v>
      </c>
      <c r="O7" s="74" t="s">
        <v>34</v>
      </c>
      <c r="P7" s="74" t="s">
        <v>34</v>
      </c>
      <c r="Q7" s="74" t="s">
        <v>34</v>
      </c>
    </row>
    <row r="8" customFormat="false" ht="20.25" hidden="false" customHeight="true" outlineLevel="0" collapsed="false">
      <c r="A8" s="73" t="n">
        <v>11</v>
      </c>
      <c r="B8" s="74" t="n">
        <v>9347620</v>
      </c>
      <c r="C8" s="74" t="n">
        <v>13185428</v>
      </c>
      <c r="D8" s="74" t="n">
        <v>22533048</v>
      </c>
      <c r="E8" s="74" t="s">
        <v>34</v>
      </c>
      <c r="F8" s="74" t="s">
        <v>34</v>
      </c>
      <c r="G8" s="74" t="s">
        <v>34</v>
      </c>
      <c r="H8" s="74" t="s">
        <v>34</v>
      </c>
      <c r="I8" s="74" t="n">
        <v>11578</v>
      </c>
      <c r="J8" s="74" t="n">
        <v>16127</v>
      </c>
      <c r="K8" s="74" t="n">
        <v>26159</v>
      </c>
      <c r="L8" s="74" t="n">
        <v>165629</v>
      </c>
      <c r="M8" s="74" t="s">
        <v>34</v>
      </c>
      <c r="N8" s="74" t="s">
        <v>34</v>
      </c>
      <c r="O8" s="74" t="s">
        <v>34</v>
      </c>
      <c r="P8" s="74" t="s">
        <v>34</v>
      </c>
      <c r="Q8" s="74" t="s">
        <v>34</v>
      </c>
    </row>
    <row r="9" customFormat="false" ht="20.25" hidden="false" customHeight="true" outlineLevel="0" collapsed="false">
      <c r="A9" s="73" t="n">
        <v>12</v>
      </c>
      <c r="B9" s="75" t="n">
        <v>9297030</v>
      </c>
      <c r="C9" s="76" t="n">
        <v>12847897</v>
      </c>
      <c r="D9" s="76" t="n">
        <v>22144927</v>
      </c>
      <c r="E9" s="77" t="s">
        <v>34</v>
      </c>
      <c r="F9" s="77" t="s">
        <v>34</v>
      </c>
      <c r="G9" s="77" t="s">
        <v>34</v>
      </c>
      <c r="H9" s="77" t="s">
        <v>34</v>
      </c>
      <c r="I9" s="76" t="n">
        <v>11857</v>
      </c>
      <c r="J9" s="76" t="n">
        <v>17664</v>
      </c>
      <c r="K9" s="76" t="n">
        <v>29070</v>
      </c>
      <c r="L9" s="76" t="n">
        <v>185836</v>
      </c>
      <c r="M9" s="77" t="s">
        <v>34</v>
      </c>
      <c r="N9" s="77" t="s">
        <v>34</v>
      </c>
      <c r="O9" s="77" t="s">
        <v>34</v>
      </c>
      <c r="P9" s="77" t="s">
        <v>34</v>
      </c>
      <c r="Q9" s="77" t="s">
        <v>34</v>
      </c>
    </row>
    <row r="10" s="81" customFormat="true" ht="20.25" hidden="false" customHeight="true" outlineLevel="0" collapsed="false">
      <c r="A10" s="78" t="n">
        <v>13</v>
      </c>
      <c r="B10" s="79" t="s">
        <v>81</v>
      </c>
      <c r="C10" s="80" t="s">
        <v>81</v>
      </c>
      <c r="D10" s="80" t="s">
        <v>81</v>
      </c>
      <c r="E10" s="77" t="s">
        <v>34</v>
      </c>
      <c r="F10" s="77" t="s">
        <v>34</v>
      </c>
      <c r="G10" s="77" t="s">
        <v>34</v>
      </c>
      <c r="H10" s="77" t="s">
        <v>34</v>
      </c>
      <c r="I10" s="80" t="n">
        <v>12506</v>
      </c>
      <c r="J10" s="80" t="n">
        <v>22116</v>
      </c>
      <c r="K10" s="80" t="n">
        <v>30800</v>
      </c>
      <c r="L10" s="80" t="n">
        <v>234465</v>
      </c>
      <c r="M10" s="77" t="s">
        <v>34</v>
      </c>
      <c r="N10" s="77" t="s">
        <v>34</v>
      </c>
      <c r="O10" s="77" t="s">
        <v>34</v>
      </c>
      <c r="P10" s="77" t="s">
        <v>34</v>
      </c>
      <c r="Q10" s="77" t="s">
        <v>34</v>
      </c>
    </row>
    <row r="11" customFormat="false" ht="20.25" hidden="false" customHeight="true" outlineLevel="0" collapsed="false">
      <c r="A11" s="29"/>
      <c r="B11" s="82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s="81" customFormat="true" ht="20.25" hidden="false" customHeight="true" outlineLevel="0" collapsed="false">
      <c r="A12" s="83" t="s">
        <v>82</v>
      </c>
      <c r="B12" s="84" t="n">
        <v>8179073</v>
      </c>
      <c r="C12" s="77" t="n">
        <v>10652271</v>
      </c>
      <c r="D12" s="77" t="n">
        <v>18831354</v>
      </c>
      <c r="E12" s="77" t="s">
        <v>34</v>
      </c>
      <c r="F12" s="77" t="s">
        <v>34</v>
      </c>
      <c r="G12" s="77" t="s">
        <v>34</v>
      </c>
      <c r="H12" s="77" t="s">
        <v>34</v>
      </c>
      <c r="I12" s="80" t="n">
        <v>12506</v>
      </c>
      <c r="J12" s="80" t="n">
        <v>22116</v>
      </c>
      <c r="K12" s="80" t="n">
        <v>30800</v>
      </c>
      <c r="L12" s="80" t="n">
        <v>234465</v>
      </c>
      <c r="M12" s="77" t="s">
        <v>34</v>
      </c>
      <c r="N12" s="77" t="s">
        <v>34</v>
      </c>
      <c r="O12" s="77" t="s">
        <v>34</v>
      </c>
      <c r="P12" s="77" t="s">
        <v>34</v>
      </c>
      <c r="Q12" s="77" t="s">
        <v>34</v>
      </c>
    </row>
    <row r="13" customFormat="false" ht="20.25" hidden="false" customHeight="true" outlineLevel="0" collapsed="false">
      <c r="A13" s="29"/>
      <c r="B13" s="82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0.25" hidden="false" customHeight="true" outlineLevel="0" collapsed="false">
      <c r="A14" s="85" t="s">
        <v>83</v>
      </c>
      <c r="B14" s="82" t="n">
        <v>448433</v>
      </c>
      <c r="C14" s="74" t="n">
        <v>1547088</v>
      </c>
      <c r="D14" s="76" t="n">
        <v>1995531</v>
      </c>
      <c r="E14" s="74" t="s">
        <v>34</v>
      </c>
      <c r="F14" s="74" t="s">
        <v>34</v>
      </c>
      <c r="G14" s="74" t="s">
        <v>34</v>
      </c>
      <c r="H14" s="74" t="s">
        <v>34</v>
      </c>
      <c r="I14" s="74" t="s">
        <v>34</v>
      </c>
      <c r="J14" s="74" t="s">
        <v>34</v>
      </c>
      <c r="K14" s="74" t="s">
        <v>34</v>
      </c>
      <c r="L14" s="74" t="s">
        <v>34</v>
      </c>
      <c r="M14" s="74" t="s">
        <v>34</v>
      </c>
      <c r="N14" s="74" t="s">
        <v>34</v>
      </c>
      <c r="O14" s="74" t="s">
        <v>34</v>
      </c>
      <c r="P14" s="74" t="s">
        <v>34</v>
      </c>
      <c r="Q14" s="74" t="s">
        <v>34</v>
      </c>
    </row>
    <row r="15" customFormat="false" ht="20.25" hidden="false" customHeight="true" outlineLevel="0" collapsed="false">
      <c r="A15" s="85" t="s">
        <v>84</v>
      </c>
      <c r="B15" s="82" t="n">
        <v>160003</v>
      </c>
      <c r="C15" s="74" t="n">
        <v>550437</v>
      </c>
      <c r="D15" s="76" t="n">
        <v>710440</v>
      </c>
      <c r="E15" s="74" t="s">
        <v>34</v>
      </c>
      <c r="F15" s="74" t="s">
        <v>34</v>
      </c>
      <c r="G15" s="74" t="s">
        <v>34</v>
      </c>
      <c r="H15" s="74" t="s">
        <v>34</v>
      </c>
      <c r="I15" s="74" t="s">
        <v>34</v>
      </c>
      <c r="J15" s="74" t="s">
        <v>34</v>
      </c>
      <c r="K15" s="74" t="s">
        <v>34</v>
      </c>
      <c r="L15" s="74" t="s">
        <v>34</v>
      </c>
      <c r="M15" s="74" t="s">
        <v>34</v>
      </c>
      <c r="N15" s="74" t="s">
        <v>34</v>
      </c>
      <c r="O15" s="74" t="s">
        <v>34</v>
      </c>
      <c r="P15" s="74" t="s">
        <v>34</v>
      </c>
      <c r="Q15" s="74" t="s">
        <v>34</v>
      </c>
    </row>
    <row r="16" customFormat="false" ht="20.25" hidden="false" customHeight="true" outlineLevel="0" collapsed="false">
      <c r="A16" s="85" t="s">
        <v>85</v>
      </c>
      <c r="B16" s="82" t="n">
        <v>18760</v>
      </c>
      <c r="C16" s="74" t="n">
        <v>67599</v>
      </c>
      <c r="D16" s="76" t="n">
        <v>86359</v>
      </c>
      <c r="E16" s="74" t="s">
        <v>34</v>
      </c>
      <c r="F16" s="74" t="s">
        <v>34</v>
      </c>
      <c r="G16" s="74" t="s">
        <v>34</v>
      </c>
      <c r="H16" s="74" t="s">
        <v>34</v>
      </c>
      <c r="I16" s="74" t="s">
        <v>34</v>
      </c>
      <c r="J16" s="74" t="s">
        <v>34</v>
      </c>
      <c r="K16" s="74" t="s">
        <v>34</v>
      </c>
      <c r="L16" s="74" t="s">
        <v>34</v>
      </c>
      <c r="M16" s="74" t="s">
        <v>34</v>
      </c>
      <c r="N16" s="74" t="s">
        <v>34</v>
      </c>
      <c r="O16" s="74" t="s">
        <v>34</v>
      </c>
      <c r="P16" s="74" t="s">
        <v>34</v>
      </c>
      <c r="Q16" s="74" t="s">
        <v>34</v>
      </c>
    </row>
    <row r="17" customFormat="false" ht="20.25" hidden="false" customHeight="true" outlineLevel="0" collapsed="false">
      <c r="A17" s="85" t="s">
        <v>86</v>
      </c>
      <c r="B17" s="82" t="n">
        <v>121984</v>
      </c>
      <c r="C17" s="74" t="n">
        <v>323299</v>
      </c>
      <c r="D17" s="76" t="n">
        <v>445283</v>
      </c>
      <c r="E17" s="74" t="s">
        <v>34</v>
      </c>
      <c r="F17" s="74" t="s">
        <v>34</v>
      </c>
      <c r="G17" s="74" t="s">
        <v>34</v>
      </c>
      <c r="H17" s="74" t="s">
        <v>34</v>
      </c>
      <c r="I17" s="74" t="s">
        <v>34</v>
      </c>
      <c r="J17" s="74" t="s">
        <v>34</v>
      </c>
      <c r="K17" s="74" t="s">
        <v>34</v>
      </c>
      <c r="L17" s="74" t="s">
        <v>34</v>
      </c>
      <c r="M17" s="74" t="s">
        <v>34</v>
      </c>
      <c r="N17" s="74" t="s">
        <v>34</v>
      </c>
      <c r="O17" s="74" t="s">
        <v>34</v>
      </c>
      <c r="P17" s="74" t="s">
        <v>34</v>
      </c>
      <c r="Q17" s="74" t="s">
        <v>34</v>
      </c>
    </row>
    <row r="18" customFormat="false" ht="20.25" hidden="false" customHeight="true" outlineLevel="0" collapsed="false">
      <c r="A18" s="85" t="s">
        <v>87</v>
      </c>
      <c r="B18" s="82" t="n">
        <v>156136</v>
      </c>
      <c r="C18" s="74" t="n">
        <v>492856</v>
      </c>
      <c r="D18" s="76" t="n">
        <v>648992</v>
      </c>
      <c r="E18" s="74" t="s">
        <v>34</v>
      </c>
      <c r="F18" s="74" t="s">
        <v>34</v>
      </c>
      <c r="G18" s="74" t="s">
        <v>34</v>
      </c>
      <c r="H18" s="74" t="s">
        <v>34</v>
      </c>
      <c r="I18" s="74" t="s">
        <v>34</v>
      </c>
      <c r="J18" s="74" t="s">
        <v>34</v>
      </c>
      <c r="K18" s="74" t="s">
        <v>34</v>
      </c>
      <c r="L18" s="74" t="s">
        <v>34</v>
      </c>
      <c r="M18" s="74" t="s">
        <v>34</v>
      </c>
      <c r="N18" s="74" t="s">
        <v>34</v>
      </c>
      <c r="O18" s="74" t="s">
        <v>34</v>
      </c>
      <c r="P18" s="74" t="s">
        <v>34</v>
      </c>
      <c r="Q18" s="74" t="s">
        <v>34</v>
      </c>
    </row>
    <row r="19" customFormat="false" ht="20.25" hidden="false" customHeight="true" outlineLevel="0" collapsed="false">
      <c r="A19" s="85" t="s">
        <v>88</v>
      </c>
      <c r="B19" s="82" t="n">
        <v>786037</v>
      </c>
      <c r="C19" s="74" t="n">
        <v>932776</v>
      </c>
      <c r="D19" s="76" t="n">
        <v>1718813</v>
      </c>
      <c r="E19" s="74" t="s">
        <v>34</v>
      </c>
      <c r="F19" s="74" t="s">
        <v>34</v>
      </c>
      <c r="G19" s="74" t="s">
        <v>34</v>
      </c>
      <c r="H19" s="74" t="s">
        <v>34</v>
      </c>
      <c r="I19" s="74" t="s">
        <v>34</v>
      </c>
      <c r="J19" s="74" t="s">
        <v>34</v>
      </c>
      <c r="K19" s="74" t="s">
        <v>34</v>
      </c>
      <c r="L19" s="74" t="s">
        <v>34</v>
      </c>
      <c r="M19" s="74" t="s">
        <v>34</v>
      </c>
      <c r="N19" s="74" t="s">
        <v>34</v>
      </c>
      <c r="O19" s="74" t="s">
        <v>34</v>
      </c>
      <c r="P19" s="74" t="s">
        <v>34</v>
      </c>
      <c r="Q19" s="74" t="s">
        <v>34</v>
      </c>
    </row>
    <row r="20" customFormat="false" ht="20.25" hidden="false" customHeight="true" outlineLevel="0" collapsed="false">
      <c r="A20" s="85" t="s">
        <v>89</v>
      </c>
      <c r="B20" s="82" t="n">
        <v>61463</v>
      </c>
      <c r="C20" s="74" t="n">
        <v>116074</v>
      </c>
      <c r="D20" s="76" t="n">
        <v>177537</v>
      </c>
      <c r="E20" s="74" t="s">
        <v>34</v>
      </c>
      <c r="F20" s="74" t="s">
        <v>34</v>
      </c>
      <c r="G20" s="74" t="s">
        <v>34</v>
      </c>
      <c r="H20" s="74" t="s">
        <v>34</v>
      </c>
      <c r="I20" s="74" t="s">
        <v>34</v>
      </c>
      <c r="J20" s="74" t="s">
        <v>34</v>
      </c>
      <c r="K20" s="74" t="s">
        <v>34</v>
      </c>
      <c r="L20" s="74" t="n">
        <v>800</v>
      </c>
      <c r="M20" s="74" t="s">
        <v>34</v>
      </c>
      <c r="N20" s="74" t="s">
        <v>34</v>
      </c>
      <c r="O20" s="74" t="s">
        <v>34</v>
      </c>
      <c r="P20" s="74" t="s">
        <v>34</v>
      </c>
      <c r="Q20" s="74" t="s">
        <v>34</v>
      </c>
    </row>
    <row r="21" customFormat="false" ht="20.25" hidden="false" customHeight="true" outlineLevel="0" collapsed="false">
      <c r="A21" s="85" t="s">
        <v>90</v>
      </c>
      <c r="B21" s="82" t="n">
        <v>7975</v>
      </c>
      <c r="C21" s="74" t="n">
        <v>47167</v>
      </c>
      <c r="D21" s="76" t="n">
        <v>55142</v>
      </c>
      <c r="E21" s="74" t="s">
        <v>34</v>
      </c>
      <c r="F21" s="74" t="s">
        <v>34</v>
      </c>
      <c r="G21" s="74" t="s">
        <v>34</v>
      </c>
      <c r="H21" s="74" t="s">
        <v>34</v>
      </c>
      <c r="I21" s="74" t="s">
        <v>34</v>
      </c>
      <c r="J21" s="74" t="s">
        <v>34</v>
      </c>
      <c r="K21" s="74" t="s">
        <v>34</v>
      </c>
      <c r="L21" s="74" t="s">
        <v>34</v>
      </c>
      <c r="M21" s="74" t="s">
        <v>34</v>
      </c>
      <c r="N21" s="74" t="s">
        <v>34</v>
      </c>
      <c r="O21" s="74" t="s">
        <v>34</v>
      </c>
      <c r="P21" s="74" t="s">
        <v>34</v>
      </c>
      <c r="Q21" s="74" t="s">
        <v>34</v>
      </c>
    </row>
    <row r="22" customFormat="false" ht="20.25" hidden="false" customHeight="true" outlineLevel="0" collapsed="false">
      <c r="A22" s="85" t="s">
        <v>91</v>
      </c>
      <c r="B22" s="82" t="n">
        <v>33850</v>
      </c>
      <c r="C22" s="74" t="n">
        <v>36014</v>
      </c>
      <c r="D22" s="76" t="n">
        <v>69864</v>
      </c>
      <c r="E22" s="74" t="s">
        <v>34</v>
      </c>
      <c r="F22" s="74" t="s">
        <v>34</v>
      </c>
      <c r="G22" s="74" t="s">
        <v>34</v>
      </c>
      <c r="H22" s="74" t="s">
        <v>34</v>
      </c>
      <c r="I22" s="74" t="s">
        <v>34</v>
      </c>
      <c r="J22" s="74" t="s">
        <v>34</v>
      </c>
      <c r="K22" s="74" t="s">
        <v>34</v>
      </c>
      <c r="L22" s="74" t="s">
        <v>34</v>
      </c>
      <c r="M22" s="74" t="s">
        <v>34</v>
      </c>
      <c r="N22" s="74" t="s">
        <v>34</v>
      </c>
      <c r="O22" s="74" t="s">
        <v>34</v>
      </c>
      <c r="P22" s="74" t="s">
        <v>34</v>
      </c>
      <c r="Q22" s="74" t="s">
        <v>34</v>
      </c>
    </row>
    <row r="23" customFormat="false" ht="20.25" hidden="false" customHeight="true" outlineLevel="0" collapsed="false">
      <c r="A23" s="85" t="s">
        <v>92</v>
      </c>
      <c r="B23" s="82" t="n">
        <v>71206</v>
      </c>
      <c r="C23" s="74" t="n">
        <v>83728</v>
      </c>
      <c r="D23" s="76" t="n">
        <v>154934</v>
      </c>
      <c r="E23" s="74" t="s">
        <v>34</v>
      </c>
      <c r="F23" s="74" t="s">
        <v>34</v>
      </c>
      <c r="G23" s="74" t="s">
        <v>34</v>
      </c>
      <c r="H23" s="74" t="s">
        <v>34</v>
      </c>
      <c r="I23" s="74" t="s">
        <v>34</v>
      </c>
      <c r="J23" s="74" t="s">
        <v>34</v>
      </c>
      <c r="K23" s="74" t="s">
        <v>34</v>
      </c>
      <c r="L23" s="74" t="s">
        <v>34</v>
      </c>
      <c r="M23" s="74" t="s">
        <v>34</v>
      </c>
      <c r="N23" s="74" t="s">
        <v>34</v>
      </c>
      <c r="O23" s="74" t="s">
        <v>34</v>
      </c>
      <c r="P23" s="74" t="s">
        <v>34</v>
      </c>
      <c r="Q23" s="74" t="s">
        <v>34</v>
      </c>
    </row>
    <row r="24" customFormat="false" ht="20.25" hidden="false" customHeight="true" outlineLevel="0" collapsed="false">
      <c r="A24" s="85" t="s">
        <v>93</v>
      </c>
      <c r="B24" s="82" t="n">
        <v>333756</v>
      </c>
      <c r="C24" s="74" t="n">
        <v>494518</v>
      </c>
      <c r="D24" s="76" t="n">
        <v>828274</v>
      </c>
      <c r="E24" s="74" t="s">
        <v>34</v>
      </c>
      <c r="F24" s="74" t="s">
        <v>34</v>
      </c>
      <c r="G24" s="74" t="s">
        <v>34</v>
      </c>
      <c r="H24" s="74" t="s">
        <v>34</v>
      </c>
      <c r="I24" s="74" t="s">
        <v>34</v>
      </c>
      <c r="J24" s="74" t="s">
        <v>34</v>
      </c>
      <c r="K24" s="74" t="s">
        <v>34</v>
      </c>
      <c r="L24" s="74" t="s">
        <v>34</v>
      </c>
      <c r="M24" s="74" t="s">
        <v>34</v>
      </c>
      <c r="N24" s="74" t="s">
        <v>34</v>
      </c>
      <c r="O24" s="74" t="s">
        <v>34</v>
      </c>
      <c r="P24" s="74" t="s">
        <v>34</v>
      </c>
      <c r="Q24" s="74" t="s">
        <v>34</v>
      </c>
    </row>
    <row r="25" customFormat="false" ht="20.25" hidden="false" customHeight="true" outlineLevel="0" collapsed="false">
      <c r="A25" s="85" t="s">
        <v>94</v>
      </c>
      <c r="B25" s="82" t="n">
        <v>22961</v>
      </c>
      <c r="C25" s="74" t="n">
        <v>173045</v>
      </c>
      <c r="D25" s="76" t="n">
        <v>196006</v>
      </c>
      <c r="E25" s="74" t="s">
        <v>34</v>
      </c>
      <c r="F25" s="74" t="s">
        <v>34</v>
      </c>
      <c r="G25" s="74" t="s">
        <v>34</v>
      </c>
      <c r="H25" s="74" t="s">
        <v>34</v>
      </c>
      <c r="I25" s="74" t="s">
        <v>34</v>
      </c>
      <c r="J25" s="74" t="s">
        <v>34</v>
      </c>
      <c r="K25" s="74" t="s">
        <v>34</v>
      </c>
      <c r="L25" s="74" t="s">
        <v>34</v>
      </c>
      <c r="M25" s="74" t="s">
        <v>34</v>
      </c>
      <c r="N25" s="74" t="s">
        <v>34</v>
      </c>
      <c r="O25" s="74" t="s">
        <v>34</v>
      </c>
      <c r="P25" s="74" t="s">
        <v>34</v>
      </c>
      <c r="Q25" s="74" t="s">
        <v>34</v>
      </c>
    </row>
    <row r="26" customFormat="false" ht="20.25" hidden="false" customHeight="true" outlineLevel="0" collapsed="false">
      <c r="A26" s="85" t="s">
        <v>95</v>
      </c>
      <c r="B26" s="82" t="n">
        <v>280502</v>
      </c>
      <c r="C26" s="74" t="n">
        <v>434490</v>
      </c>
      <c r="D26" s="76" t="n">
        <v>714992</v>
      </c>
      <c r="E26" s="74" t="s">
        <v>34</v>
      </c>
      <c r="F26" s="74" t="s">
        <v>34</v>
      </c>
      <c r="G26" s="74" t="s">
        <v>34</v>
      </c>
      <c r="H26" s="74" t="s">
        <v>34</v>
      </c>
      <c r="I26" s="74" t="s">
        <v>34</v>
      </c>
      <c r="J26" s="74" t="s">
        <v>34</v>
      </c>
      <c r="K26" s="74" t="s">
        <v>34</v>
      </c>
      <c r="L26" s="74" t="s">
        <v>34</v>
      </c>
      <c r="M26" s="74" t="s">
        <v>34</v>
      </c>
      <c r="N26" s="74" t="s">
        <v>34</v>
      </c>
      <c r="O26" s="74" t="s">
        <v>34</v>
      </c>
      <c r="P26" s="74" t="s">
        <v>34</v>
      </c>
      <c r="Q26" s="74" t="s">
        <v>34</v>
      </c>
    </row>
    <row r="27" customFormat="false" ht="20.25" hidden="false" customHeight="true" outlineLevel="0" collapsed="false">
      <c r="A27" s="85" t="s">
        <v>96</v>
      </c>
      <c r="B27" s="82" t="n">
        <v>22160</v>
      </c>
      <c r="C27" s="74" t="n">
        <v>116028</v>
      </c>
      <c r="D27" s="76" t="n">
        <v>138188</v>
      </c>
      <c r="E27" s="74" t="s">
        <v>34</v>
      </c>
      <c r="F27" s="74" t="s">
        <v>34</v>
      </c>
      <c r="G27" s="74" t="s">
        <v>34</v>
      </c>
      <c r="H27" s="74" t="s">
        <v>34</v>
      </c>
      <c r="I27" s="74" t="s">
        <v>34</v>
      </c>
      <c r="J27" s="74" t="s">
        <v>34</v>
      </c>
      <c r="K27" s="74" t="s">
        <v>34</v>
      </c>
      <c r="L27" s="74" t="s">
        <v>34</v>
      </c>
      <c r="M27" s="74" t="s">
        <v>34</v>
      </c>
      <c r="N27" s="74" t="s">
        <v>34</v>
      </c>
      <c r="O27" s="74" t="s">
        <v>34</v>
      </c>
      <c r="P27" s="74" t="s">
        <v>34</v>
      </c>
      <c r="Q27" s="74" t="s">
        <v>34</v>
      </c>
    </row>
    <row r="28" customFormat="false" ht="20.25" hidden="false" customHeight="true" outlineLevel="0" collapsed="false">
      <c r="A28" s="85" t="s">
        <v>97</v>
      </c>
      <c r="B28" s="82" t="n">
        <v>579346</v>
      </c>
      <c r="C28" s="74" t="n">
        <v>400595</v>
      </c>
      <c r="D28" s="76" t="n">
        <v>979941</v>
      </c>
      <c r="E28" s="74" t="s">
        <v>34</v>
      </c>
      <c r="F28" s="74" t="s">
        <v>34</v>
      </c>
      <c r="G28" s="74" t="s">
        <v>34</v>
      </c>
      <c r="H28" s="74" t="s">
        <v>34</v>
      </c>
      <c r="I28" s="74" t="s">
        <v>34</v>
      </c>
      <c r="J28" s="74" t="s">
        <v>34</v>
      </c>
      <c r="K28" s="74" t="s">
        <v>34</v>
      </c>
      <c r="L28" s="74" t="s">
        <v>34</v>
      </c>
      <c r="M28" s="74" t="s">
        <v>34</v>
      </c>
      <c r="N28" s="74" t="s">
        <v>34</v>
      </c>
      <c r="O28" s="74" t="s">
        <v>34</v>
      </c>
      <c r="P28" s="74" t="s">
        <v>34</v>
      </c>
      <c r="Q28" s="74" t="s">
        <v>34</v>
      </c>
    </row>
    <row r="29" customFormat="false" ht="20.25" hidden="false" customHeight="true" outlineLevel="0" collapsed="false">
      <c r="A29" s="85" t="s">
        <v>98</v>
      </c>
      <c r="B29" s="82" t="n">
        <v>157284</v>
      </c>
      <c r="C29" s="74" t="n">
        <v>429748</v>
      </c>
      <c r="D29" s="76" t="n">
        <v>587032</v>
      </c>
      <c r="E29" s="74" t="s">
        <v>34</v>
      </c>
      <c r="F29" s="74" t="s">
        <v>34</v>
      </c>
      <c r="G29" s="74" t="s">
        <v>34</v>
      </c>
      <c r="H29" s="74" t="s">
        <v>34</v>
      </c>
      <c r="I29" s="74" t="s">
        <v>34</v>
      </c>
      <c r="J29" s="74" t="s">
        <v>34</v>
      </c>
      <c r="K29" s="74" t="s">
        <v>34</v>
      </c>
      <c r="L29" s="74" t="s">
        <v>34</v>
      </c>
      <c r="M29" s="74" t="s">
        <v>34</v>
      </c>
      <c r="N29" s="74" t="s">
        <v>34</v>
      </c>
      <c r="O29" s="74" t="s">
        <v>34</v>
      </c>
      <c r="P29" s="74" t="s">
        <v>34</v>
      </c>
      <c r="Q29" s="74" t="s">
        <v>34</v>
      </c>
    </row>
    <row r="30" customFormat="false" ht="20.25" hidden="false" customHeight="true" outlineLevel="0" collapsed="false">
      <c r="A30" s="85" t="s">
        <v>99</v>
      </c>
      <c r="B30" s="82" t="n">
        <v>3560902</v>
      </c>
      <c r="C30" s="74" t="n">
        <v>2385232</v>
      </c>
      <c r="D30" s="76" t="n">
        <v>5946134</v>
      </c>
      <c r="E30" s="74" t="s">
        <v>34</v>
      </c>
      <c r="F30" s="74" t="s">
        <v>34</v>
      </c>
      <c r="G30" s="74" t="s">
        <v>34</v>
      </c>
      <c r="H30" s="74" t="s">
        <v>34</v>
      </c>
      <c r="I30" s="74" t="s">
        <v>34</v>
      </c>
      <c r="J30" s="74" t="s">
        <v>34</v>
      </c>
      <c r="K30" s="74" t="s">
        <v>34</v>
      </c>
      <c r="L30" s="74" t="s">
        <v>34</v>
      </c>
      <c r="M30" s="74" t="s">
        <v>34</v>
      </c>
      <c r="N30" s="74" t="s">
        <v>34</v>
      </c>
      <c r="O30" s="74" t="s">
        <v>34</v>
      </c>
      <c r="P30" s="74" t="s">
        <v>34</v>
      </c>
      <c r="Q30" s="74" t="s">
        <v>34</v>
      </c>
    </row>
    <row r="31" customFormat="false" ht="20.25" hidden="false" customHeight="true" outlineLevel="0" collapsed="false">
      <c r="A31" s="85" t="s">
        <v>100</v>
      </c>
      <c r="B31" s="82" t="n">
        <v>307624</v>
      </c>
      <c r="C31" s="74" t="n">
        <v>482943</v>
      </c>
      <c r="D31" s="76" t="n">
        <v>790567</v>
      </c>
      <c r="E31" s="74" t="s">
        <v>34</v>
      </c>
      <c r="F31" s="74" t="s">
        <v>34</v>
      </c>
      <c r="G31" s="74" t="s">
        <v>34</v>
      </c>
      <c r="H31" s="74" t="s">
        <v>34</v>
      </c>
      <c r="I31" s="74" t="n">
        <v>12506</v>
      </c>
      <c r="J31" s="74" t="n">
        <v>22116</v>
      </c>
      <c r="K31" s="74" t="n">
        <v>30800</v>
      </c>
      <c r="L31" s="74" t="n">
        <v>233665</v>
      </c>
      <c r="M31" s="74" t="s">
        <v>34</v>
      </c>
      <c r="N31" s="74" t="s">
        <v>34</v>
      </c>
      <c r="O31" s="74" t="s">
        <v>34</v>
      </c>
      <c r="P31" s="74" t="s">
        <v>34</v>
      </c>
      <c r="Q31" s="74" t="s">
        <v>34</v>
      </c>
    </row>
    <row r="32" customFormat="false" ht="20.25" hidden="false" customHeight="true" outlineLevel="0" collapsed="false">
      <c r="A32" s="85" t="s">
        <v>101</v>
      </c>
      <c r="B32" s="82" t="n">
        <v>115152</v>
      </c>
      <c r="C32" s="74" t="n">
        <v>251472</v>
      </c>
      <c r="D32" s="76" t="n">
        <v>366624</v>
      </c>
      <c r="E32" s="74" t="s">
        <v>34</v>
      </c>
      <c r="F32" s="74" t="s">
        <v>34</v>
      </c>
      <c r="G32" s="74" t="s">
        <v>34</v>
      </c>
      <c r="H32" s="74" t="s">
        <v>34</v>
      </c>
      <c r="I32" s="74" t="s">
        <v>34</v>
      </c>
      <c r="J32" s="74" t="s">
        <v>34</v>
      </c>
      <c r="K32" s="74" t="s">
        <v>34</v>
      </c>
      <c r="L32" s="74" t="s">
        <v>34</v>
      </c>
      <c r="M32" s="74" t="s">
        <v>34</v>
      </c>
      <c r="N32" s="74" t="s">
        <v>34</v>
      </c>
      <c r="O32" s="74" t="s">
        <v>34</v>
      </c>
      <c r="P32" s="74" t="s">
        <v>34</v>
      </c>
      <c r="Q32" s="74" t="s">
        <v>34</v>
      </c>
    </row>
    <row r="33" customFormat="false" ht="20.25" hidden="false" customHeight="true" outlineLevel="0" collapsed="false">
      <c r="A33" s="85" t="s">
        <v>102</v>
      </c>
      <c r="B33" s="82" t="n">
        <v>410266</v>
      </c>
      <c r="C33" s="74" t="n">
        <v>566502</v>
      </c>
      <c r="D33" s="76" t="n">
        <v>976768</v>
      </c>
      <c r="E33" s="74" t="s">
        <v>34</v>
      </c>
      <c r="F33" s="74" t="s">
        <v>34</v>
      </c>
      <c r="G33" s="74" t="s">
        <v>34</v>
      </c>
      <c r="H33" s="74" t="s">
        <v>34</v>
      </c>
      <c r="I33" s="74" t="s">
        <v>34</v>
      </c>
      <c r="J33" s="74" t="s">
        <v>34</v>
      </c>
      <c r="K33" s="74" t="s">
        <v>34</v>
      </c>
      <c r="L33" s="74" t="s">
        <v>34</v>
      </c>
      <c r="M33" s="74" t="s">
        <v>34</v>
      </c>
      <c r="N33" s="74" t="s">
        <v>34</v>
      </c>
      <c r="O33" s="74" t="s">
        <v>34</v>
      </c>
      <c r="P33" s="74" t="s">
        <v>34</v>
      </c>
      <c r="Q33" s="74" t="s">
        <v>34</v>
      </c>
    </row>
    <row r="34" customFormat="false" ht="20.25" hidden="false" customHeight="true" outlineLevel="0" collapsed="false">
      <c r="A34" s="85" t="s">
        <v>103</v>
      </c>
      <c r="B34" s="82" t="n">
        <v>3508</v>
      </c>
      <c r="C34" s="74" t="n">
        <v>22502</v>
      </c>
      <c r="D34" s="76" t="n">
        <v>26010</v>
      </c>
      <c r="E34" s="74" t="s">
        <v>34</v>
      </c>
      <c r="F34" s="74" t="s">
        <v>34</v>
      </c>
      <c r="G34" s="74" t="s">
        <v>34</v>
      </c>
      <c r="H34" s="74" t="s">
        <v>34</v>
      </c>
      <c r="I34" s="74" t="s">
        <v>34</v>
      </c>
      <c r="J34" s="74" t="s">
        <v>34</v>
      </c>
      <c r="K34" s="74" t="s">
        <v>34</v>
      </c>
      <c r="L34" s="74" t="s">
        <v>34</v>
      </c>
      <c r="M34" s="74" t="s">
        <v>34</v>
      </c>
      <c r="N34" s="74" t="s">
        <v>34</v>
      </c>
      <c r="O34" s="74" t="s">
        <v>34</v>
      </c>
      <c r="P34" s="74" t="s">
        <v>34</v>
      </c>
      <c r="Q34" s="74" t="s">
        <v>34</v>
      </c>
    </row>
    <row r="35" customFormat="false" ht="20.25" hidden="false" customHeight="true" outlineLevel="0" collapsed="false">
      <c r="A35" s="85" t="s">
        <v>104</v>
      </c>
      <c r="B35" s="82" t="n">
        <v>6492</v>
      </c>
      <c r="C35" s="74" t="n">
        <v>54360</v>
      </c>
      <c r="D35" s="76" t="n">
        <v>60852</v>
      </c>
      <c r="E35" s="74" t="s">
        <v>34</v>
      </c>
      <c r="F35" s="74" t="s">
        <v>34</v>
      </c>
      <c r="G35" s="74" t="s">
        <v>34</v>
      </c>
      <c r="H35" s="74" t="s">
        <v>34</v>
      </c>
      <c r="I35" s="74" t="s">
        <v>34</v>
      </c>
      <c r="J35" s="74" t="s">
        <v>34</v>
      </c>
      <c r="K35" s="74" t="s">
        <v>34</v>
      </c>
      <c r="L35" s="74" t="s">
        <v>34</v>
      </c>
      <c r="M35" s="74" t="s">
        <v>34</v>
      </c>
      <c r="N35" s="74" t="s">
        <v>34</v>
      </c>
      <c r="O35" s="74" t="s">
        <v>34</v>
      </c>
      <c r="P35" s="74" t="s">
        <v>34</v>
      </c>
      <c r="Q35" s="74" t="s">
        <v>34</v>
      </c>
    </row>
    <row r="36" customFormat="false" ht="20.25" hidden="false" customHeight="true" outlineLevel="0" collapsed="false">
      <c r="A36" s="85" t="s">
        <v>105</v>
      </c>
      <c r="B36" s="82" t="n">
        <v>52287</v>
      </c>
      <c r="C36" s="74" t="n">
        <v>139980</v>
      </c>
      <c r="D36" s="76" t="n">
        <v>192267</v>
      </c>
      <c r="E36" s="74" t="s">
        <v>34</v>
      </c>
      <c r="F36" s="74" t="s">
        <v>34</v>
      </c>
      <c r="G36" s="74" t="s">
        <v>34</v>
      </c>
      <c r="H36" s="74" t="s">
        <v>34</v>
      </c>
      <c r="I36" s="74" t="s">
        <v>34</v>
      </c>
      <c r="J36" s="74" t="s">
        <v>34</v>
      </c>
      <c r="K36" s="74" t="s">
        <v>34</v>
      </c>
      <c r="L36" s="74" t="s">
        <v>34</v>
      </c>
      <c r="M36" s="74" t="s">
        <v>34</v>
      </c>
      <c r="N36" s="74" t="s">
        <v>34</v>
      </c>
      <c r="O36" s="74" t="s">
        <v>34</v>
      </c>
      <c r="P36" s="74" t="s">
        <v>34</v>
      </c>
      <c r="Q36" s="74" t="s">
        <v>34</v>
      </c>
    </row>
    <row r="37" customFormat="false" ht="20.25" hidden="false" customHeight="true" outlineLevel="0" collapsed="false">
      <c r="A37" s="85" t="s">
        <v>106</v>
      </c>
      <c r="B37" s="82" t="n">
        <v>128130</v>
      </c>
      <c r="C37" s="74" t="n">
        <v>287963</v>
      </c>
      <c r="D37" s="76" t="n">
        <v>416093</v>
      </c>
      <c r="E37" s="74" t="s">
        <v>34</v>
      </c>
      <c r="F37" s="74" t="s">
        <v>34</v>
      </c>
      <c r="G37" s="74" t="s">
        <v>34</v>
      </c>
      <c r="H37" s="74" t="s">
        <v>34</v>
      </c>
      <c r="I37" s="74" t="s">
        <v>34</v>
      </c>
      <c r="J37" s="74" t="s">
        <v>34</v>
      </c>
      <c r="K37" s="74" t="s">
        <v>34</v>
      </c>
      <c r="L37" s="74" t="s">
        <v>34</v>
      </c>
      <c r="M37" s="74" t="s">
        <v>34</v>
      </c>
      <c r="N37" s="74" t="s">
        <v>34</v>
      </c>
      <c r="O37" s="74" t="s">
        <v>34</v>
      </c>
      <c r="P37" s="74" t="s">
        <v>34</v>
      </c>
      <c r="Q37" s="74" t="s">
        <v>34</v>
      </c>
    </row>
    <row r="38" customFormat="false" ht="20.25" hidden="false" customHeight="true" outlineLevel="0" collapsed="false">
      <c r="A38" s="85" t="s">
        <v>107</v>
      </c>
      <c r="B38" s="82" t="n">
        <v>332856</v>
      </c>
      <c r="C38" s="74" t="n">
        <v>215855</v>
      </c>
      <c r="D38" s="76" t="n">
        <v>548711</v>
      </c>
      <c r="E38" s="74" t="s">
        <v>34</v>
      </c>
      <c r="F38" s="74" t="s">
        <v>34</v>
      </c>
      <c r="G38" s="74" t="s">
        <v>34</v>
      </c>
      <c r="H38" s="74" t="s">
        <v>34</v>
      </c>
      <c r="I38" s="74" t="s">
        <v>34</v>
      </c>
      <c r="J38" s="74" t="s">
        <v>34</v>
      </c>
      <c r="K38" s="74" t="s">
        <v>34</v>
      </c>
      <c r="L38" s="74" t="s">
        <v>34</v>
      </c>
      <c r="M38" s="74" t="s">
        <v>34</v>
      </c>
      <c r="N38" s="74" t="s">
        <v>34</v>
      </c>
      <c r="O38" s="74" t="s">
        <v>34</v>
      </c>
      <c r="P38" s="74" t="s">
        <v>34</v>
      </c>
      <c r="Q38" s="74" t="s">
        <v>34</v>
      </c>
    </row>
    <row r="39" customFormat="false" ht="20.25" hidden="false" customHeight="true" outlineLevel="0" collapsed="false">
      <c r="A39" s="29"/>
      <c r="B39" s="82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86"/>
      <c r="N39" s="86"/>
      <c r="O39" s="86"/>
      <c r="P39" s="86"/>
      <c r="Q39" s="86"/>
    </row>
    <row r="40" s="81" customFormat="true" ht="20.25" hidden="false" customHeight="true" outlineLevel="0" collapsed="false">
      <c r="A40" s="87" t="s">
        <v>108</v>
      </c>
      <c r="B40" s="84" t="n">
        <v>129828</v>
      </c>
      <c r="C40" s="77" t="n">
        <v>28663</v>
      </c>
      <c r="D40" s="77" t="n">
        <v>158491</v>
      </c>
      <c r="E40" s="77" t="s">
        <v>34</v>
      </c>
      <c r="F40" s="77" t="s">
        <v>34</v>
      </c>
      <c r="G40" s="77" t="s">
        <v>34</v>
      </c>
      <c r="H40" s="77" t="s">
        <v>34</v>
      </c>
      <c r="I40" s="77" t="s">
        <v>34</v>
      </c>
      <c r="J40" s="77" t="s">
        <v>34</v>
      </c>
      <c r="K40" s="77" t="s">
        <v>34</v>
      </c>
      <c r="L40" s="77" t="s">
        <v>34</v>
      </c>
      <c r="M40" s="77" t="s">
        <v>34</v>
      </c>
      <c r="N40" s="77" t="s">
        <v>34</v>
      </c>
      <c r="O40" s="77" t="s">
        <v>34</v>
      </c>
      <c r="P40" s="77" t="s">
        <v>34</v>
      </c>
      <c r="Q40" s="77" t="s">
        <v>34</v>
      </c>
    </row>
    <row r="41" customFormat="false" ht="20.25" hidden="false" customHeight="true" outlineLevel="0" collapsed="false">
      <c r="A41" s="29"/>
      <c r="B41" s="82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0.25" hidden="false" customHeight="true" outlineLevel="0" collapsed="false">
      <c r="A42" s="85" t="s">
        <v>109</v>
      </c>
      <c r="B42" s="82" t="n">
        <v>4802</v>
      </c>
      <c r="C42" s="74" t="n">
        <v>1762</v>
      </c>
      <c r="D42" s="76" t="n">
        <v>6564</v>
      </c>
      <c r="E42" s="74" t="s">
        <v>34</v>
      </c>
      <c r="F42" s="74" t="s">
        <v>34</v>
      </c>
      <c r="G42" s="74" t="s">
        <v>34</v>
      </c>
      <c r="H42" s="74" t="s">
        <v>34</v>
      </c>
      <c r="I42" s="74" t="s">
        <v>34</v>
      </c>
      <c r="J42" s="74" t="s">
        <v>34</v>
      </c>
      <c r="K42" s="74" t="s">
        <v>34</v>
      </c>
      <c r="L42" s="74" t="s">
        <v>34</v>
      </c>
      <c r="M42" s="74" t="s">
        <v>34</v>
      </c>
      <c r="N42" s="74" t="s">
        <v>34</v>
      </c>
      <c r="O42" s="74" t="s">
        <v>34</v>
      </c>
      <c r="P42" s="74" t="s">
        <v>34</v>
      </c>
      <c r="Q42" s="74" t="s">
        <v>34</v>
      </c>
    </row>
    <row r="43" s="46" customFormat="true" ht="20.25" hidden="false" customHeight="true" outlineLevel="0" collapsed="false">
      <c r="A43" s="85" t="s">
        <v>110</v>
      </c>
      <c r="B43" s="82" t="n">
        <v>22516</v>
      </c>
      <c r="C43" s="74" t="n">
        <v>3862</v>
      </c>
      <c r="D43" s="76" t="n">
        <v>26378</v>
      </c>
      <c r="E43" s="74" t="s">
        <v>34</v>
      </c>
      <c r="F43" s="74" t="s">
        <v>34</v>
      </c>
      <c r="G43" s="74" t="s">
        <v>34</v>
      </c>
      <c r="H43" s="74" t="s">
        <v>34</v>
      </c>
      <c r="I43" s="74" t="s">
        <v>34</v>
      </c>
      <c r="J43" s="74" t="s">
        <v>34</v>
      </c>
      <c r="K43" s="74" t="s">
        <v>34</v>
      </c>
      <c r="L43" s="74" t="s">
        <v>34</v>
      </c>
      <c r="M43" s="74" t="s">
        <v>34</v>
      </c>
      <c r="N43" s="74" t="s">
        <v>34</v>
      </c>
      <c r="O43" s="74" t="s">
        <v>34</v>
      </c>
      <c r="P43" s="74" t="s">
        <v>34</v>
      </c>
      <c r="Q43" s="74" t="s">
        <v>34</v>
      </c>
    </row>
    <row r="44" s="46" customFormat="true" ht="17.1" hidden="false" customHeight="true" outlineLevel="0" collapsed="false">
      <c r="A44" s="88" t="s">
        <v>111</v>
      </c>
      <c r="B44" s="82" t="n">
        <v>102510</v>
      </c>
      <c r="C44" s="74" t="n">
        <v>23039</v>
      </c>
      <c r="D44" s="76" t="n">
        <v>125549</v>
      </c>
      <c r="E44" s="74" t="s">
        <v>34</v>
      </c>
      <c r="F44" s="74" t="s">
        <v>34</v>
      </c>
      <c r="G44" s="74" t="s">
        <v>34</v>
      </c>
      <c r="H44" s="74" t="s">
        <v>34</v>
      </c>
      <c r="I44" s="74" t="s">
        <v>34</v>
      </c>
      <c r="J44" s="74" t="s">
        <v>34</v>
      </c>
      <c r="K44" s="74" t="s">
        <v>34</v>
      </c>
      <c r="L44" s="74" t="s">
        <v>34</v>
      </c>
      <c r="M44" s="74" t="s">
        <v>34</v>
      </c>
      <c r="N44" s="74" t="s">
        <v>34</v>
      </c>
      <c r="O44" s="74" t="s">
        <v>34</v>
      </c>
      <c r="P44" s="74" t="s">
        <v>34</v>
      </c>
      <c r="Q44" s="74" t="s">
        <v>34</v>
      </c>
    </row>
    <row r="45" s="46" customFormat="true" ht="17.1" hidden="false" customHeight="true" outlineLevel="0" collapsed="false">
      <c r="A45" s="85"/>
      <c r="B45" s="89"/>
      <c r="C45" s="44"/>
      <c r="D45" s="4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s="81" customFormat="true" ht="17.1" hidden="false" customHeight="true" outlineLevel="0" collapsed="false">
      <c r="A46" s="83" t="s">
        <v>112</v>
      </c>
      <c r="B46" s="90" t="s">
        <v>81</v>
      </c>
      <c r="C46" s="90" t="s">
        <v>81</v>
      </c>
      <c r="D46" s="90" t="s">
        <v>81</v>
      </c>
      <c r="E46" s="77" t="s">
        <v>34</v>
      </c>
      <c r="F46" s="77" t="s">
        <v>34</v>
      </c>
      <c r="G46" s="77" t="s">
        <v>34</v>
      </c>
      <c r="H46" s="77" t="s">
        <v>34</v>
      </c>
      <c r="I46" s="77" t="s">
        <v>34</v>
      </c>
      <c r="J46" s="77" t="s">
        <v>34</v>
      </c>
      <c r="K46" s="77" t="s">
        <v>34</v>
      </c>
      <c r="L46" s="77" t="s">
        <v>34</v>
      </c>
      <c r="M46" s="77" t="s">
        <v>34</v>
      </c>
      <c r="N46" s="77" t="s">
        <v>34</v>
      </c>
      <c r="O46" s="77" t="s">
        <v>34</v>
      </c>
      <c r="P46" s="77" t="s">
        <v>34</v>
      </c>
      <c r="Q46" s="77" t="s">
        <v>34</v>
      </c>
    </row>
    <row r="47" customFormat="false" ht="17.1" hidden="false" customHeight="true" outlineLevel="0" collapsed="false">
      <c r="A47" s="91"/>
      <c r="B47" s="89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7"/>
      <c r="N47" s="47"/>
      <c r="O47" s="47"/>
      <c r="P47" s="47"/>
      <c r="Q47" s="47"/>
    </row>
    <row r="48" customFormat="false" ht="17.1" hidden="false" customHeight="true" outlineLevel="0" collapsed="false">
      <c r="A48" s="92" t="s">
        <v>113</v>
      </c>
      <c r="B48" s="89" t="s">
        <v>81</v>
      </c>
      <c r="C48" s="44" t="s">
        <v>81</v>
      </c>
      <c r="D48" s="44" t="s">
        <v>81</v>
      </c>
      <c r="E48" s="77" t="s">
        <v>34</v>
      </c>
      <c r="F48" s="77" t="s">
        <v>34</v>
      </c>
      <c r="G48" s="77" t="s">
        <v>34</v>
      </c>
      <c r="H48" s="77" t="s">
        <v>34</v>
      </c>
      <c r="I48" s="77" t="s">
        <v>34</v>
      </c>
      <c r="J48" s="77" t="s">
        <v>34</v>
      </c>
      <c r="K48" s="77" t="s">
        <v>34</v>
      </c>
      <c r="L48" s="77" t="s">
        <v>34</v>
      </c>
      <c r="M48" s="77" t="s">
        <v>34</v>
      </c>
      <c r="N48" s="77" t="s">
        <v>34</v>
      </c>
      <c r="O48" s="77" t="s">
        <v>34</v>
      </c>
      <c r="P48" s="77" t="s">
        <v>34</v>
      </c>
      <c r="Q48" s="77" t="s">
        <v>34</v>
      </c>
    </row>
    <row r="49" customFormat="false" ht="17.1" hidden="false" customHeight="true" outlineLevel="0" collapsed="false">
      <c r="A49" s="92" t="s">
        <v>114</v>
      </c>
      <c r="B49" s="89" t="s">
        <v>81</v>
      </c>
      <c r="C49" s="44" t="s">
        <v>81</v>
      </c>
      <c r="D49" s="44" t="s">
        <v>81</v>
      </c>
      <c r="E49" s="77" t="s">
        <v>34</v>
      </c>
      <c r="F49" s="77" t="s">
        <v>34</v>
      </c>
      <c r="G49" s="77" t="s">
        <v>34</v>
      </c>
      <c r="H49" s="77" t="s">
        <v>34</v>
      </c>
      <c r="I49" s="77" t="s">
        <v>34</v>
      </c>
      <c r="J49" s="77" t="s">
        <v>34</v>
      </c>
      <c r="K49" s="77" t="s">
        <v>34</v>
      </c>
      <c r="L49" s="77" t="s">
        <v>34</v>
      </c>
      <c r="M49" s="77" t="s">
        <v>34</v>
      </c>
      <c r="N49" s="77" t="s">
        <v>34</v>
      </c>
      <c r="O49" s="77" t="s">
        <v>34</v>
      </c>
      <c r="P49" s="77" t="s">
        <v>34</v>
      </c>
      <c r="Q49" s="77" t="s">
        <v>34</v>
      </c>
    </row>
    <row r="50" customFormat="false" ht="17.1" hidden="false" customHeight="true" outlineLevel="0" collapsed="false">
      <c r="A50" s="92" t="s">
        <v>115</v>
      </c>
      <c r="B50" s="89" t="s">
        <v>81</v>
      </c>
      <c r="C50" s="44" t="s">
        <v>81</v>
      </c>
      <c r="D50" s="44" t="s">
        <v>81</v>
      </c>
      <c r="E50" s="77" t="s">
        <v>34</v>
      </c>
      <c r="F50" s="77" t="s">
        <v>34</v>
      </c>
      <c r="G50" s="77" t="s">
        <v>34</v>
      </c>
      <c r="H50" s="77" t="s">
        <v>34</v>
      </c>
      <c r="I50" s="77" t="s">
        <v>34</v>
      </c>
      <c r="J50" s="77" t="s">
        <v>34</v>
      </c>
      <c r="K50" s="77" t="s">
        <v>34</v>
      </c>
      <c r="L50" s="77" t="s">
        <v>34</v>
      </c>
      <c r="M50" s="77" t="s">
        <v>34</v>
      </c>
      <c r="N50" s="77" t="s">
        <v>34</v>
      </c>
      <c r="O50" s="77" t="s">
        <v>34</v>
      </c>
      <c r="P50" s="77" t="s">
        <v>34</v>
      </c>
      <c r="Q50" s="77" t="s">
        <v>34</v>
      </c>
    </row>
    <row r="51" customFormat="false" ht="17.1" hidden="false" customHeight="true" outlineLevel="0" collapsed="false">
      <c r="A51" s="92" t="s">
        <v>116</v>
      </c>
      <c r="B51" s="89" t="s">
        <v>81</v>
      </c>
      <c r="C51" s="44" t="s">
        <v>81</v>
      </c>
      <c r="D51" s="44" t="s">
        <v>81</v>
      </c>
      <c r="E51" s="77" t="s">
        <v>34</v>
      </c>
      <c r="F51" s="77" t="s">
        <v>34</v>
      </c>
      <c r="G51" s="77" t="s">
        <v>34</v>
      </c>
      <c r="H51" s="77" t="s">
        <v>34</v>
      </c>
      <c r="I51" s="77" t="s">
        <v>34</v>
      </c>
      <c r="J51" s="77" t="s">
        <v>34</v>
      </c>
      <c r="K51" s="77" t="s">
        <v>34</v>
      </c>
      <c r="L51" s="77" t="s">
        <v>34</v>
      </c>
      <c r="M51" s="77" t="s">
        <v>34</v>
      </c>
      <c r="N51" s="77" t="s">
        <v>34</v>
      </c>
      <c r="O51" s="77" t="s">
        <v>34</v>
      </c>
      <c r="P51" s="77" t="s">
        <v>34</v>
      </c>
      <c r="Q51" s="77" t="s">
        <v>34</v>
      </c>
    </row>
    <row r="52" customFormat="false" ht="17.1" hidden="false" customHeight="true" outlineLevel="0" collapsed="false">
      <c r="A52" s="92" t="s">
        <v>117</v>
      </c>
      <c r="B52" s="89" t="s">
        <v>81</v>
      </c>
      <c r="C52" s="44" t="s">
        <v>81</v>
      </c>
      <c r="D52" s="44" t="s">
        <v>81</v>
      </c>
      <c r="E52" s="77" t="s">
        <v>34</v>
      </c>
      <c r="F52" s="77" t="s">
        <v>34</v>
      </c>
      <c r="G52" s="77" t="s">
        <v>34</v>
      </c>
      <c r="H52" s="77" t="s">
        <v>34</v>
      </c>
      <c r="I52" s="77" t="s">
        <v>34</v>
      </c>
      <c r="J52" s="77" t="s">
        <v>34</v>
      </c>
      <c r="K52" s="77" t="s">
        <v>34</v>
      </c>
      <c r="L52" s="77" t="s">
        <v>34</v>
      </c>
      <c r="M52" s="77" t="s">
        <v>34</v>
      </c>
      <c r="N52" s="77" t="s">
        <v>34</v>
      </c>
      <c r="O52" s="77" t="s">
        <v>34</v>
      </c>
      <c r="P52" s="77" t="s">
        <v>34</v>
      </c>
      <c r="Q52" s="77" t="s">
        <v>34</v>
      </c>
    </row>
    <row r="53" customFormat="false" ht="17.1" hidden="false" customHeight="true" outlineLevel="0" collapsed="false">
      <c r="A53" s="92" t="s">
        <v>118</v>
      </c>
      <c r="B53" s="89" t="s">
        <v>81</v>
      </c>
      <c r="C53" s="44" t="s">
        <v>81</v>
      </c>
      <c r="D53" s="44" t="s">
        <v>81</v>
      </c>
      <c r="E53" s="77" t="s">
        <v>34</v>
      </c>
      <c r="F53" s="77" t="s">
        <v>34</v>
      </c>
      <c r="G53" s="77" t="s">
        <v>34</v>
      </c>
      <c r="H53" s="77" t="s">
        <v>34</v>
      </c>
      <c r="I53" s="77" t="s">
        <v>34</v>
      </c>
      <c r="J53" s="77" t="s">
        <v>34</v>
      </c>
      <c r="K53" s="77" t="s">
        <v>34</v>
      </c>
      <c r="L53" s="77" t="s">
        <v>34</v>
      </c>
      <c r="M53" s="77" t="s">
        <v>34</v>
      </c>
      <c r="N53" s="77" t="s">
        <v>34</v>
      </c>
      <c r="O53" s="77" t="s">
        <v>34</v>
      </c>
      <c r="P53" s="77" t="s">
        <v>34</v>
      </c>
      <c r="Q53" s="77" t="s">
        <v>34</v>
      </c>
    </row>
    <row r="54" customFormat="false" ht="17.1" hidden="false" customHeight="true" outlineLevel="0" collapsed="false">
      <c r="A54" s="92" t="s">
        <v>119</v>
      </c>
      <c r="B54" s="89" t="s">
        <v>81</v>
      </c>
      <c r="C54" s="44" t="s">
        <v>81</v>
      </c>
      <c r="D54" s="44" t="s">
        <v>81</v>
      </c>
      <c r="E54" s="77" t="s">
        <v>34</v>
      </c>
      <c r="F54" s="77" t="s">
        <v>34</v>
      </c>
      <c r="G54" s="77" t="s">
        <v>34</v>
      </c>
      <c r="H54" s="77" t="s">
        <v>34</v>
      </c>
      <c r="I54" s="77" t="s">
        <v>34</v>
      </c>
      <c r="J54" s="77" t="s">
        <v>34</v>
      </c>
      <c r="K54" s="77" t="s">
        <v>34</v>
      </c>
      <c r="L54" s="77" t="s">
        <v>34</v>
      </c>
      <c r="M54" s="77" t="s">
        <v>34</v>
      </c>
      <c r="N54" s="77" t="s">
        <v>34</v>
      </c>
      <c r="O54" s="77" t="s">
        <v>34</v>
      </c>
      <c r="P54" s="77" t="s">
        <v>34</v>
      </c>
      <c r="Q54" s="77" t="s">
        <v>34</v>
      </c>
    </row>
    <row r="55" customFormat="false" ht="17.1" hidden="false" customHeight="true" outlineLevel="0" collapsed="false">
      <c r="A55" s="92" t="s">
        <v>120</v>
      </c>
      <c r="B55" s="89" t="s">
        <v>81</v>
      </c>
      <c r="C55" s="44" t="s">
        <v>81</v>
      </c>
      <c r="D55" s="44" t="s">
        <v>81</v>
      </c>
      <c r="E55" s="77" t="s">
        <v>34</v>
      </c>
      <c r="F55" s="77" t="s">
        <v>34</v>
      </c>
      <c r="G55" s="77" t="s">
        <v>34</v>
      </c>
      <c r="H55" s="77" t="s">
        <v>34</v>
      </c>
      <c r="I55" s="77" t="s">
        <v>34</v>
      </c>
      <c r="J55" s="77" t="s">
        <v>34</v>
      </c>
      <c r="K55" s="77" t="s">
        <v>34</v>
      </c>
      <c r="L55" s="77" t="s">
        <v>34</v>
      </c>
      <c r="M55" s="77" t="s">
        <v>34</v>
      </c>
      <c r="N55" s="77" t="s">
        <v>34</v>
      </c>
      <c r="O55" s="77" t="s">
        <v>34</v>
      </c>
      <c r="P55" s="77" t="s">
        <v>34</v>
      </c>
      <c r="Q55" s="77" t="s">
        <v>34</v>
      </c>
    </row>
    <row r="56" customFormat="false" ht="17.1" hidden="false" customHeight="true" outlineLevel="0" collapsed="false">
      <c r="A56" s="92" t="s">
        <v>121</v>
      </c>
      <c r="B56" s="89" t="s">
        <v>81</v>
      </c>
      <c r="C56" s="44" t="s">
        <v>81</v>
      </c>
      <c r="D56" s="44" t="s">
        <v>81</v>
      </c>
      <c r="E56" s="77" t="s">
        <v>34</v>
      </c>
      <c r="F56" s="77" t="s">
        <v>34</v>
      </c>
      <c r="G56" s="77" t="s">
        <v>34</v>
      </c>
      <c r="H56" s="77" t="s">
        <v>34</v>
      </c>
      <c r="I56" s="77" t="s">
        <v>34</v>
      </c>
      <c r="J56" s="77" t="s">
        <v>34</v>
      </c>
      <c r="K56" s="77" t="s">
        <v>34</v>
      </c>
      <c r="L56" s="77" t="s">
        <v>34</v>
      </c>
      <c r="M56" s="77" t="s">
        <v>34</v>
      </c>
      <c r="N56" s="77" t="s">
        <v>34</v>
      </c>
      <c r="O56" s="77" t="s">
        <v>34</v>
      </c>
      <c r="P56" s="77" t="s">
        <v>34</v>
      </c>
      <c r="Q56" s="77" t="s">
        <v>34</v>
      </c>
    </row>
    <row r="57" customFormat="false" ht="17.1" hidden="false" customHeight="true" outlineLevel="0" collapsed="false">
      <c r="A57" s="92" t="s">
        <v>122</v>
      </c>
      <c r="B57" s="89" t="s">
        <v>81</v>
      </c>
      <c r="C57" s="44" t="s">
        <v>81</v>
      </c>
      <c r="D57" s="44" t="s">
        <v>81</v>
      </c>
      <c r="E57" s="77" t="s">
        <v>34</v>
      </c>
      <c r="F57" s="77" t="s">
        <v>34</v>
      </c>
      <c r="G57" s="77" t="s">
        <v>34</v>
      </c>
      <c r="H57" s="77" t="s">
        <v>34</v>
      </c>
      <c r="I57" s="77" t="s">
        <v>34</v>
      </c>
      <c r="J57" s="77" t="s">
        <v>34</v>
      </c>
      <c r="K57" s="77" t="s">
        <v>34</v>
      </c>
      <c r="L57" s="77" t="s">
        <v>34</v>
      </c>
      <c r="M57" s="77" t="s">
        <v>34</v>
      </c>
      <c r="N57" s="77" t="s">
        <v>34</v>
      </c>
      <c r="O57" s="77" t="s">
        <v>34</v>
      </c>
      <c r="P57" s="77" t="s">
        <v>34</v>
      </c>
      <c r="Q57" s="77" t="s">
        <v>34</v>
      </c>
    </row>
    <row r="58" customFormat="false" ht="17.1" hidden="false" customHeight="true" outlineLevel="0" collapsed="false">
      <c r="A58" s="92" t="s">
        <v>123</v>
      </c>
      <c r="B58" s="89" t="s">
        <v>81</v>
      </c>
      <c r="C58" s="44" t="s">
        <v>81</v>
      </c>
      <c r="D58" s="44" t="s">
        <v>81</v>
      </c>
      <c r="E58" s="77" t="s">
        <v>34</v>
      </c>
      <c r="F58" s="77" t="s">
        <v>34</v>
      </c>
      <c r="G58" s="77" t="s">
        <v>34</v>
      </c>
      <c r="H58" s="77" t="s">
        <v>34</v>
      </c>
      <c r="I58" s="77" t="s">
        <v>34</v>
      </c>
      <c r="J58" s="77" t="s">
        <v>34</v>
      </c>
      <c r="K58" s="77" t="s">
        <v>34</v>
      </c>
      <c r="L58" s="77" t="s">
        <v>34</v>
      </c>
      <c r="M58" s="77" t="s">
        <v>34</v>
      </c>
      <c r="N58" s="77" t="s">
        <v>34</v>
      </c>
      <c r="O58" s="77" t="s">
        <v>34</v>
      </c>
      <c r="P58" s="77" t="s">
        <v>34</v>
      </c>
      <c r="Q58" s="77" t="s">
        <v>34</v>
      </c>
    </row>
    <row r="59" customFormat="false" ht="17.1" hidden="false" customHeight="true" outlineLevel="0" collapsed="false">
      <c r="A59" s="92" t="s">
        <v>124</v>
      </c>
      <c r="B59" s="89" t="s">
        <v>81</v>
      </c>
      <c r="C59" s="44" t="s">
        <v>81</v>
      </c>
      <c r="D59" s="44" t="s">
        <v>81</v>
      </c>
      <c r="E59" s="77" t="s">
        <v>34</v>
      </c>
      <c r="F59" s="77" t="s">
        <v>34</v>
      </c>
      <c r="G59" s="77" t="s">
        <v>34</v>
      </c>
      <c r="H59" s="77" t="s">
        <v>34</v>
      </c>
      <c r="I59" s="77" t="s">
        <v>34</v>
      </c>
      <c r="J59" s="77" t="s">
        <v>34</v>
      </c>
      <c r="K59" s="77" t="s">
        <v>34</v>
      </c>
      <c r="L59" s="77" t="s">
        <v>34</v>
      </c>
      <c r="M59" s="77" t="s">
        <v>34</v>
      </c>
      <c r="N59" s="77" t="s">
        <v>34</v>
      </c>
      <c r="O59" s="77" t="s">
        <v>34</v>
      </c>
      <c r="P59" s="77" t="s">
        <v>34</v>
      </c>
      <c r="Q59" s="77" t="s">
        <v>34</v>
      </c>
    </row>
    <row r="60" customFormat="false" ht="17.1" hidden="false" customHeight="true" outlineLevel="0" collapsed="false">
      <c r="A60" s="92" t="s">
        <v>125</v>
      </c>
      <c r="B60" s="89" t="s">
        <v>81</v>
      </c>
      <c r="C60" s="44" t="s">
        <v>81</v>
      </c>
      <c r="D60" s="44" t="s">
        <v>81</v>
      </c>
      <c r="E60" s="77" t="s">
        <v>34</v>
      </c>
      <c r="F60" s="77" t="s">
        <v>34</v>
      </c>
      <c r="G60" s="77" t="s">
        <v>34</v>
      </c>
      <c r="H60" s="77" t="s">
        <v>34</v>
      </c>
      <c r="I60" s="77" t="s">
        <v>34</v>
      </c>
      <c r="J60" s="77" t="s">
        <v>34</v>
      </c>
      <c r="K60" s="77" t="s">
        <v>34</v>
      </c>
      <c r="L60" s="77" t="s">
        <v>34</v>
      </c>
      <c r="M60" s="77" t="s">
        <v>34</v>
      </c>
      <c r="N60" s="77" t="s">
        <v>34</v>
      </c>
      <c r="O60" s="77" t="s">
        <v>34</v>
      </c>
      <c r="P60" s="77" t="s">
        <v>34</v>
      </c>
      <c r="Q60" s="77" t="s">
        <v>34</v>
      </c>
    </row>
    <row r="61" customFormat="false" ht="17.1" hidden="false" customHeight="true" outlineLevel="0" collapsed="false">
      <c r="A61" s="92" t="s">
        <v>126</v>
      </c>
      <c r="B61" s="89" t="s">
        <v>81</v>
      </c>
      <c r="C61" s="44" t="s">
        <v>81</v>
      </c>
      <c r="D61" s="44" t="s">
        <v>81</v>
      </c>
      <c r="E61" s="77" t="s">
        <v>34</v>
      </c>
      <c r="F61" s="77" t="s">
        <v>34</v>
      </c>
      <c r="G61" s="77" t="s">
        <v>34</v>
      </c>
      <c r="H61" s="77" t="s">
        <v>34</v>
      </c>
      <c r="I61" s="77" t="s">
        <v>34</v>
      </c>
      <c r="J61" s="77" t="s">
        <v>34</v>
      </c>
      <c r="K61" s="77" t="s">
        <v>34</v>
      </c>
      <c r="L61" s="77" t="s">
        <v>34</v>
      </c>
      <c r="M61" s="77" t="s">
        <v>34</v>
      </c>
      <c r="N61" s="77" t="s">
        <v>34</v>
      </c>
      <c r="O61" s="77" t="s">
        <v>34</v>
      </c>
      <c r="P61" s="77" t="s">
        <v>34</v>
      </c>
      <c r="Q61" s="77" t="s">
        <v>34</v>
      </c>
    </row>
    <row r="62" customFormat="false" ht="17.1" hidden="false" customHeight="true" outlineLevel="0" collapsed="false">
      <c r="A62" s="92" t="s">
        <v>127</v>
      </c>
      <c r="B62" s="89" t="s">
        <v>81</v>
      </c>
      <c r="C62" s="44" t="s">
        <v>81</v>
      </c>
      <c r="D62" s="44" t="s">
        <v>81</v>
      </c>
      <c r="E62" s="77" t="s">
        <v>34</v>
      </c>
      <c r="F62" s="77" t="s">
        <v>34</v>
      </c>
      <c r="G62" s="77" t="s">
        <v>34</v>
      </c>
      <c r="H62" s="77" t="s">
        <v>34</v>
      </c>
      <c r="I62" s="77" t="s">
        <v>34</v>
      </c>
      <c r="J62" s="77" t="s">
        <v>34</v>
      </c>
      <c r="K62" s="77" t="s">
        <v>34</v>
      </c>
      <c r="L62" s="77" t="s">
        <v>34</v>
      </c>
      <c r="M62" s="77" t="s">
        <v>34</v>
      </c>
      <c r="N62" s="77" t="s">
        <v>34</v>
      </c>
      <c r="O62" s="77" t="s">
        <v>34</v>
      </c>
      <c r="P62" s="77" t="s">
        <v>34</v>
      </c>
      <c r="Q62" s="77" t="s">
        <v>34</v>
      </c>
    </row>
    <row r="63" customFormat="false" ht="17.1" hidden="false" customHeight="true" outlineLevel="0" collapsed="false">
      <c r="A63" s="92" t="s">
        <v>128</v>
      </c>
      <c r="B63" s="89" t="s">
        <v>81</v>
      </c>
      <c r="C63" s="44" t="s">
        <v>81</v>
      </c>
      <c r="D63" s="44" t="s">
        <v>81</v>
      </c>
      <c r="E63" s="77" t="s">
        <v>34</v>
      </c>
      <c r="F63" s="77" t="s">
        <v>34</v>
      </c>
      <c r="G63" s="77" t="s">
        <v>34</v>
      </c>
      <c r="H63" s="77" t="s">
        <v>34</v>
      </c>
      <c r="I63" s="77" t="s">
        <v>34</v>
      </c>
      <c r="J63" s="77" t="s">
        <v>34</v>
      </c>
      <c r="K63" s="77" t="s">
        <v>34</v>
      </c>
      <c r="L63" s="77" t="s">
        <v>34</v>
      </c>
      <c r="M63" s="77" t="s">
        <v>34</v>
      </c>
      <c r="N63" s="77" t="s">
        <v>34</v>
      </c>
      <c r="O63" s="77" t="s">
        <v>34</v>
      </c>
      <c r="P63" s="77" t="s">
        <v>34</v>
      </c>
      <c r="Q63" s="77" t="s">
        <v>34</v>
      </c>
    </row>
    <row r="64" customFormat="false" ht="17.1" hidden="false" customHeight="true" outlineLevel="0" collapsed="false">
      <c r="A64" s="92" t="s">
        <v>129</v>
      </c>
      <c r="B64" s="89" t="s">
        <v>81</v>
      </c>
      <c r="C64" s="44" t="s">
        <v>81</v>
      </c>
      <c r="D64" s="44" t="s">
        <v>81</v>
      </c>
      <c r="E64" s="77" t="s">
        <v>34</v>
      </c>
      <c r="F64" s="77" t="s">
        <v>34</v>
      </c>
      <c r="G64" s="77" t="s">
        <v>34</v>
      </c>
      <c r="H64" s="77" t="s">
        <v>34</v>
      </c>
      <c r="I64" s="77" t="s">
        <v>34</v>
      </c>
      <c r="J64" s="77" t="s">
        <v>34</v>
      </c>
      <c r="K64" s="77" t="s">
        <v>34</v>
      </c>
      <c r="L64" s="77" t="s">
        <v>34</v>
      </c>
      <c r="M64" s="77" t="s">
        <v>34</v>
      </c>
      <c r="N64" s="77" t="s">
        <v>34</v>
      </c>
      <c r="O64" s="77" t="s">
        <v>34</v>
      </c>
      <c r="P64" s="77" t="s">
        <v>34</v>
      </c>
      <c r="Q64" s="77" t="s">
        <v>34</v>
      </c>
    </row>
    <row r="65" customFormat="false" ht="17.1" hidden="false" customHeight="true" outlineLevel="0" collapsed="false">
      <c r="A65" s="92" t="s">
        <v>130</v>
      </c>
      <c r="B65" s="89" t="s">
        <v>81</v>
      </c>
      <c r="C65" s="44" t="s">
        <v>81</v>
      </c>
      <c r="D65" s="44" t="s">
        <v>81</v>
      </c>
      <c r="E65" s="77" t="s">
        <v>34</v>
      </c>
      <c r="F65" s="77" t="s">
        <v>34</v>
      </c>
      <c r="G65" s="77" t="s">
        <v>34</v>
      </c>
      <c r="H65" s="77" t="s">
        <v>34</v>
      </c>
      <c r="I65" s="77" t="s">
        <v>34</v>
      </c>
      <c r="J65" s="77" t="s">
        <v>34</v>
      </c>
      <c r="K65" s="77" t="s">
        <v>34</v>
      </c>
      <c r="L65" s="77" t="s">
        <v>34</v>
      </c>
      <c r="M65" s="77" t="s">
        <v>34</v>
      </c>
      <c r="N65" s="77" t="s">
        <v>34</v>
      </c>
      <c r="O65" s="77" t="s">
        <v>34</v>
      </c>
      <c r="P65" s="77" t="s">
        <v>34</v>
      </c>
      <c r="Q65" s="77" t="s">
        <v>34</v>
      </c>
    </row>
    <row r="66" customFormat="false" ht="17.1" hidden="false" customHeight="true" outlineLevel="0" collapsed="false">
      <c r="A66" s="92" t="s">
        <v>131</v>
      </c>
      <c r="B66" s="89" t="s">
        <v>81</v>
      </c>
      <c r="C66" s="44" t="s">
        <v>81</v>
      </c>
      <c r="D66" s="44" t="s">
        <v>81</v>
      </c>
      <c r="E66" s="77" t="s">
        <v>34</v>
      </c>
      <c r="F66" s="77" t="s">
        <v>34</v>
      </c>
      <c r="G66" s="77" t="s">
        <v>34</v>
      </c>
      <c r="H66" s="77" t="s">
        <v>34</v>
      </c>
      <c r="I66" s="77" t="s">
        <v>34</v>
      </c>
      <c r="J66" s="77" t="s">
        <v>34</v>
      </c>
      <c r="K66" s="77" t="s">
        <v>34</v>
      </c>
      <c r="L66" s="77" t="s">
        <v>34</v>
      </c>
      <c r="M66" s="77" t="s">
        <v>34</v>
      </c>
      <c r="N66" s="77" t="s">
        <v>34</v>
      </c>
      <c r="O66" s="77" t="s">
        <v>34</v>
      </c>
      <c r="P66" s="77" t="s">
        <v>34</v>
      </c>
      <c r="Q66" s="77" t="s">
        <v>34</v>
      </c>
    </row>
    <row r="67" customFormat="false" ht="17.1" hidden="false" customHeight="true" outlineLevel="0" collapsed="false">
      <c r="A67" s="92" t="s">
        <v>132</v>
      </c>
      <c r="B67" s="89" t="s">
        <v>81</v>
      </c>
      <c r="C67" s="44" t="s">
        <v>81</v>
      </c>
      <c r="D67" s="44" t="s">
        <v>81</v>
      </c>
      <c r="E67" s="77" t="s">
        <v>34</v>
      </c>
      <c r="F67" s="77" t="s">
        <v>34</v>
      </c>
      <c r="G67" s="77" t="s">
        <v>34</v>
      </c>
      <c r="H67" s="77" t="s">
        <v>34</v>
      </c>
      <c r="I67" s="77" t="s">
        <v>34</v>
      </c>
      <c r="J67" s="77" t="s">
        <v>34</v>
      </c>
      <c r="K67" s="77" t="s">
        <v>34</v>
      </c>
      <c r="L67" s="77" t="s">
        <v>34</v>
      </c>
      <c r="M67" s="77" t="s">
        <v>34</v>
      </c>
      <c r="N67" s="77" t="s">
        <v>34</v>
      </c>
      <c r="O67" s="77" t="s">
        <v>34</v>
      </c>
      <c r="P67" s="77" t="s">
        <v>34</v>
      </c>
      <c r="Q67" s="77" t="s">
        <v>34</v>
      </c>
    </row>
    <row r="68" customFormat="false" ht="17.1" hidden="false" customHeight="true" outlineLevel="0" collapsed="false">
      <c r="A68" s="92" t="s">
        <v>133</v>
      </c>
      <c r="B68" s="89" t="s">
        <v>81</v>
      </c>
      <c r="C68" s="44" t="s">
        <v>81</v>
      </c>
      <c r="D68" s="44" t="s">
        <v>81</v>
      </c>
      <c r="E68" s="77" t="s">
        <v>34</v>
      </c>
      <c r="F68" s="77" t="s">
        <v>34</v>
      </c>
      <c r="G68" s="77" t="s">
        <v>34</v>
      </c>
      <c r="H68" s="77" t="s">
        <v>34</v>
      </c>
      <c r="I68" s="77" t="s">
        <v>34</v>
      </c>
      <c r="J68" s="77" t="s">
        <v>34</v>
      </c>
      <c r="K68" s="77" t="s">
        <v>34</v>
      </c>
      <c r="L68" s="77" t="s">
        <v>34</v>
      </c>
      <c r="M68" s="77" t="s">
        <v>34</v>
      </c>
      <c r="N68" s="77" t="s">
        <v>34</v>
      </c>
      <c r="O68" s="77" t="s">
        <v>34</v>
      </c>
      <c r="P68" s="77" t="s">
        <v>34</v>
      </c>
      <c r="Q68" s="77" t="s">
        <v>34</v>
      </c>
    </row>
    <row r="69" customFormat="false" ht="17.1" hidden="false" customHeight="true" outlineLevel="0" collapsed="false">
      <c r="A69" s="92" t="s">
        <v>134</v>
      </c>
      <c r="B69" s="89" t="s">
        <v>81</v>
      </c>
      <c r="C69" s="44" t="s">
        <v>81</v>
      </c>
      <c r="D69" s="44" t="s">
        <v>81</v>
      </c>
      <c r="E69" s="77" t="s">
        <v>34</v>
      </c>
      <c r="F69" s="77" t="s">
        <v>34</v>
      </c>
      <c r="G69" s="77" t="s">
        <v>34</v>
      </c>
      <c r="H69" s="77" t="s">
        <v>34</v>
      </c>
      <c r="I69" s="77" t="s">
        <v>34</v>
      </c>
      <c r="J69" s="77" t="s">
        <v>34</v>
      </c>
      <c r="K69" s="77" t="s">
        <v>34</v>
      </c>
      <c r="L69" s="77" t="s">
        <v>34</v>
      </c>
      <c r="M69" s="77" t="s">
        <v>34</v>
      </c>
      <c r="N69" s="77" t="s">
        <v>34</v>
      </c>
      <c r="O69" s="77" t="s">
        <v>34</v>
      </c>
      <c r="P69" s="77" t="s">
        <v>34</v>
      </c>
      <c r="Q69" s="77" t="s">
        <v>34</v>
      </c>
    </row>
    <row r="70" customFormat="false" ht="17.1" hidden="false" customHeight="true" outlineLevel="0" collapsed="false">
      <c r="A70" s="92" t="s">
        <v>135</v>
      </c>
      <c r="B70" s="89" t="s">
        <v>81</v>
      </c>
      <c r="C70" s="44" t="s">
        <v>81</v>
      </c>
      <c r="D70" s="44" t="s">
        <v>81</v>
      </c>
      <c r="E70" s="77" t="s">
        <v>34</v>
      </c>
      <c r="F70" s="77" t="s">
        <v>34</v>
      </c>
      <c r="G70" s="77" t="s">
        <v>34</v>
      </c>
      <c r="H70" s="77" t="s">
        <v>34</v>
      </c>
      <c r="I70" s="77" t="s">
        <v>34</v>
      </c>
      <c r="J70" s="77" t="s">
        <v>34</v>
      </c>
      <c r="K70" s="77" t="s">
        <v>34</v>
      </c>
      <c r="L70" s="77" t="s">
        <v>34</v>
      </c>
      <c r="M70" s="77" t="s">
        <v>34</v>
      </c>
      <c r="N70" s="77" t="s">
        <v>34</v>
      </c>
      <c r="O70" s="77" t="s">
        <v>34</v>
      </c>
      <c r="P70" s="77" t="s">
        <v>34</v>
      </c>
      <c r="Q70" s="77" t="s">
        <v>34</v>
      </c>
    </row>
    <row r="71" customFormat="false" ht="17.1" hidden="false" customHeight="true" outlineLevel="0" collapsed="false">
      <c r="A71" s="92" t="s">
        <v>136</v>
      </c>
      <c r="B71" s="89" t="s">
        <v>81</v>
      </c>
      <c r="C71" s="44" t="s">
        <v>81</v>
      </c>
      <c r="D71" s="44" t="s">
        <v>81</v>
      </c>
      <c r="E71" s="77" t="s">
        <v>34</v>
      </c>
      <c r="F71" s="77" t="s">
        <v>34</v>
      </c>
      <c r="G71" s="77" t="s">
        <v>34</v>
      </c>
      <c r="H71" s="77" t="s">
        <v>34</v>
      </c>
      <c r="I71" s="77" t="s">
        <v>34</v>
      </c>
      <c r="J71" s="77" t="s">
        <v>34</v>
      </c>
      <c r="K71" s="77" t="s">
        <v>34</v>
      </c>
      <c r="L71" s="77" t="s">
        <v>34</v>
      </c>
      <c r="M71" s="77" t="s">
        <v>34</v>
      </c>
      <c r="N71" s="77" t="s">
        <v>34</v>
      </c>
      <c r="O71" s="77" t="s">
        <v>34</v>
      </c>
      <c r="P71" s="77" t="s">
        <v>34</v>
      </c>
      <c r="Q71" s="77" t="s">
        <v>34</v>
      </c>
    </row>
    <row r="72" customFormat="false" ht="17.1" hidden="false" customHeight="true" outlineLevel="0" collapsed="false">
      <c r="A72" s="92" t="s">
        <v>137</v>
      </c>
      <c r="B72" s="89" t="s">
        <v>81</v>
      </c>
      <c r="C72" s="44" t="s">
        <v>81</v>
      </c>
      <c r="D72" s="44" t="s">
        <v>81</v>
      </c>
      <c r="E72" s="77" t="s">
        <v>34</v>
      </c>
      <c r="F72" s="77" t="s">
        <v>34</v>
      </c>
      <c r="G72" s="77" t="s">
        <v>34</v>
      </c>
      <c r="H72" s="77" t="s">
        <v>34</v>
      </c>
      <c r="I72" s="77" t="s">
        <v>34</v>
      </c>
      <c r="J72" s="77" t="s">
        <v>34</v>
      </c>
      <c r="K72" s="77" t="s">
        <v>34</v>
      </c>
      <c r="L72" s="77" t="s">
        <v>34</v>
      </c>
      <c r="M72" s="77" t="s">
        <v>34</v>
      </c>
      <c r="N72" s="77" t="s">
        <v>34</v>
      </c>
      <c r="O72" s="77" t="s">
        <v>34</v>
      </c>
      <c r="P72" s="77" t="s">
        <v>34</v>
      </c>
      <c r="Q72" s="77" t="s">
        <v>34</v>
      </c>
    </row>
    <row r="73" customFormat="false" ht="17.1" hidden="false" customHeight="true" outlineLevel="0" collapsed="false">
      <c r="A73" s="92" t="s">
        <v>138</v>
      </c>
      <c r="B73" s="89" t="s">
        <v>81</v>
      </c>
      <c r="C73" s="44" t="s">
        <v>81</v>
      </c>
      <c r="D73" s="44" t="s">
        <v>81</v>
      </c>
      <c r="E73" s="77" t="s">
        <v>34</v>
      </c>
      <c r="F73" s="77" t="s">
        <v>34</v>
      </c>
      <c r="G73" s="77" t="s">
        <v>34</v>
      </c>
      <c r="H73" s="77" t="s">
        <v>34</v>
      </c>
      <c r="I73" s="77" t="s">
        <v>34</v>
      </c>
      <c r="J73" s="77" t="s">
        <v>34</v>
      </c>
      <c r="K73" s="77" t="s">
        <v>34</v>
      </c>
      <c r="L73" s="77" t="s">
        <v>34</v>
      </c>
      <c r="M73" s="77" t="s">
        <v>34</v>
      </c>
      <c r="N73" s="77" t="s">
        <v>34</v>
      </c>
      <c r="O73" s="77" t="s">
        <v>34</v>
      </c>
      <c r="P73" s="77" t="s">
        <v>34</v>
      </c>
      <c r="Q73" s="77" t="s">
        <v>34</v>
      </c>
    </row>
    <row r="74" s="96" customFormat="true" ht="12" hidden="false" customHeight="false" outlineLevel="0" collapsed="false">
      <c r="A74" s="93" t="s">
        <v>139</v>
      </c>
      <c r="B74" s="94" t="s">
        <v>81</v>
      </c>
      <c r="C74" s="60" t="s">
        <v>81</v>
      </c>
      <c r="D74" s="60" t="s">
        <v>81</v>
      </c>
      <c r="E74" s="95" t="s">
        <v>34</v>
      </c>
      <c r="F74" s="95" t="s">
        <v>34</v>
      </c>
      <c r="G74" s="95" t="s">
        <v>34</v>
      </c>
      <c r="H74" s="95" t="s">
        <v>34</v>
      </c>
      <c r="I74" s="95" t="s">
        <v>34</v>
      </c>
      <c r="J74" s="95" t="s">
        <v>34</v>
      </c>
      <c r="K74" s="95" t="s">
        <v>34</v>
      </c>
      <c r="L74" s="95" t="s">
        <v>34</v>
      </c>
      <c r="M74" s="95" t="s">
        <v>34</v>
      </c>
      <c r="N74" s="95" t="s">
        <v>34</v>
      </c>
      <c r="O74" s="95" t="s">
        <v>34</v>
      </c>
      <c r="P74" s="95" t="s">
        <v>34</v>
      </c>
      <c r="Q74" s="95" t="s">
        <v>34</v>
      </c>
    </row>
    <row r="76" customFormat="false" ht="13.5" hidden="false" customHeight="false" outlineLevel="0" collapsed="false">
      <c r="A76" s="97" t="s">
        <v>140</v>
      </c>
    </row>
    <row r="94" customFormat="false" ht="13.5" hidden="false" customHeight="false" outlineLevel="0" collapsed="false">
      <c r="M94" s="98"/>
      <c r="N94" s="98"/>
      <c r="O94" s="46"/>
    </row>
  </sheetData>
  <mergeCells count="16">
    <mergeCell ref="A3:A5"/>
    <mergeCell ref="B3:D3"/>
    <mergeCell ref="E3:H3"/>
    <mergeCell ref="I3:L3"/>
    <mergeCell ref="M3:O3"/>
    <mergeCell ref="P3:P5"/>
    <mergeCell ref="Q3:Q5"/>
    <mergeCell ref="B4:B5"/>
    <mergeCell ref="C4:C5"/>
    <mergeCell ref="D4:D5"/>
    <mergeCell ref="F4:H4"/>
    <mergeCell ref="I4:J4"/>
    <mergeCell ref="K4:L4"/>
    <mergeCell ref="M4:M5"/>
    <mergeCell ref="N4:N5"/>
    <mergeCell ref="O4:O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16.12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41</v>
      </c>
    </row>
    <row r="3" customFormat="false" ht="14.25" hidden="false" customHeight="false" outlineLevel="0" collapsed="false"/>
    <row r="4" customFormat="false" ht="27.75" hidden="false" customHeight="true" outlineLevel="0" collapsed="false">
      <c r="A4" s="62" t="s">
        <v>142</v>
      </c>
      <c r="B4" s="62" t="s">
        <v>143</v>
      </c>
      <c r="C4" s="99" t="s">
        <v>144</v>
      </c>
      <c r="D4" s="66" t="s">
        <v>145</v>
      </c>
      <c r="E4" s="66" t="s">
        <v>146</v>
      </c>
      <c r="F4" s="67" t="s">
        <v>147</v>
      </c>
    </row>
    <row r="5" customFormat="false" ht="33.95" hidden="false" customHeight="true" outlineLevel="0" collapsed="false">
      <c r="A5" s="100" t="s">
        <v>80</v>
      </c>
      <c r="B5" s="101" t="n">
        <v>1622990</v>
      </c>
      <c r="C5" s="101" t="n">
        <v>3479532</v>
      </c>
      <c r="D5" s="101" t="n">
        <v>1337804374</v>
      </c>
      <c r="E5" s="101" t="s">
        <v>34</v>
      </c>
      <c r="F5" s="101" t="n">
        <v>68183762</v>
      </c>
    </row>
    <row r="6" customFormat="false" ht="33.95" hidden="false" customHeight="true" outlineLevel="0" collapsed="false">
      <c r="A6" s="100" t="n">
        <v>10</v>
      </c>
      <c r="B6" s="101" t="n">
        <v>1583567</v>
      </c>
      <c r="C6" s="101" t="n">
        <v>3197531</v>
      </c>
      <c r="D6" s="101" t="n">
        <v>1241726582</v>
      </c>
      <c r="E6" s="101" t="s">
        <v>34</v>
      </c>
      <c r="F6" s="101" t="n">
        <v>67781893</v>
      </c>
    </row>
    <row r="7" customFormat="false" ht="33.95" hidden="false" customHeight="true" outlineLevel="0" collapsed="false">
      <c r="A7" s="100" t="n">
        <v>11</v>
      </c>
      <c r="B7" s="101" t="n">
        <v>1670771</v>
      </c>
      <c r="C7" s="101" t="n">
        <v>3078692</v>
      </c>
      <c r="D7" s="101" t="n">
        <v>1225005627</v>
      </c>
      <c r="E7" s="101" t="s">
        <v>34</v>
      </c>
      <c r="F7" s="101" t="n">
        <v>68930393</v>
      </c>
    </row>
    <row r="8" customFormat="false" ht="33.95" hidden="false" customHeight="true" outlineLevel="0" collapsed="false">
      <c r="A8" s="102" t="n">
        <v>12</v>
      </c>
      <c r="B8" s="103" t="n">
        <v>1594592</v>
      </c>
      <c r="C8" s="104" t="n">
        <v>3020716</v>
      </c>
      <c r="D8" s="104" t="n">
        <v>1213627871</v>
      </c>
      <c r="E8" s="104" t="s">
        <v>34</v>
      </c>
      <c r="F8" s="104" t="n">
        <v>61981645</v>
      </c>
    </row>
    <row r="9" s="81" customFormat="true" ht="33.95" hidden="false" customHeight="true" outlineLevel="0" collapsed="false">
      <c r="A9" s="105" t="n">
        <v>13</v>
      </c>
      <c r="B9" s="106" t="n">
        <v>1598236</v>
      </c>
      <c r="C9" s="107" t="n">
        <v>2864656</v>
      </c>
      <c r="D9" s="107" t="n">
        <v>1152611045</v>
      </c>
      <c r="E9" s="107" t="s">
        <v>34</v>
      </c>
      <c r="F9" s="107" t="n">
        <v>63078433</v>
      </c>
    </row>
    <row r="10" customFormat="false" ht="13.5" hidden="false" customHeight="false" outlineLevel="0" collapsed="false">
      <c r="E10" s="5" t="s">
        <v>148</v>
      </c>
    </row>
    <row r="13" customFormat="false" ht="14.2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s="81" customFormat="true" ht="33.75" hidden="false" customHeight="true" outlineLevel="0" collapsed="false"/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3.75"/>
    <col collapsed="false" customWidth="true" hidden="false" outlineLevel="0" max="5" min="4" style="1" width="13.62"/>
    <col collapsed="false" customWidth="true" hidden="false" outlineLevel="0" max="6" min="6" style="1" width="13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49</v>
      </c>
    </row>
    <row r="3" customFormat="false" ht="14.25" hidden="false" customHeight="false" outlineLevel="0" collapsed="false"/>
    <row r="4" customFormat="false" ht="14.25" hidden="false" customHeight="true" outlineLevel="0" collapsed="false">
      <c r="A4" s="62" t="s">
        <v>142</v>
      </c>
      <c r="B4" s="8" t="s">
        <v>150</v>
      </c>
      <c r="C4" s="8"/>
      <c r="D4" s="8" t="s">
        <v>151</v>
      </c>
      <c r="E4" s="8"/>
      <c r="F4" s="9" t="s">
        <v>152</v>
      </c>
      <c r="G4" s="9"/>
    </row>
    <row r="5" customFormat="false" ht="13.5" hidden="false" customHeight="false" outlineLevel="0" collapsed="false">
      <c r="A5" s="62"/>
      <c r="B5" s="108" t="s">
        <v>153</v>
      </c>
      <c r="C5" s="108" t="s">
        <v>154</v>
      </c>
      <c r="D5" s="12" t="s">
        <v>153</v>
      </c>
      <c r="E5" s="12" t="s">
        <v>154</v>
      </c>
      <c r="F5" s="12" t="s">
        <v>153</v>
      </c>
      <c r="G5" s="109" t="s">
        <v>154</v>
      </c>
    </row>
    <row r="6" customFormat="false" ht="33.75" hidden="false" customHeight="true" outlineLevel="0" collapsed="false">
      <c r="A6" s="100" t="s">
        <v>80</v>
      </c>
      <c r="B6" s="110" t="n">
        <v>142</v>
      </c>
      <c r="C6" s="110" t="n">
        <v>61</v>
      </c>
      <c r="D6" s="110" t="n">
        <v>6398083</v>
      </c>
      <c r="E6" s="110" t="n">
        <v>3822824</v>
      </c>
      <c r="F6" s="110" t="n">
        <v>7311089</v>
      </c>
      <c r="G6" s="110" t="n">
        <v>2882381</v>
      </c>
    </row>
    <row r="7" customFormat="false" ht="33.75" hidden="false" customHeight="true" outlineLevel="0" collapsed="false">
      <c r="A7" s="100" t="n">
        <v>10</v>
      </c>
      <c r="B7" s="110" t="n">
        <v>127</v>
      </c>
      <c r="C7" s="110" t="n">
        <v>52</v>
      </c>
      <c r="D7" s="110" t="n">
        <v>5703703</v>
      </c>
      <c r="E7" s="110" t="n">
        <v>3537804</v>
      </c>
      <c r="F7" s="110" t="n">
        <v>6419531</v>
      </c>
      <c r="G7" s="110" t="n">
        <v>1971314</v>
      </c>
    </row>
    <row r="8" customFormat="false" ht="33.75" hidden="false" customHeight="true" outlineLevel="0" collapsed="false">
      <c r="A8" s="100" t="n">
        <v>11</v>
      </c>
      <c r="B8" s="110" t="n">
        <v>129</v>
      </c>
      <c r="C8" s="110" t="n">
        <v>53</v>
      </c>
      <c r="D8" s="110" t="n">
        <v>5626141</v>
      </c>
      <c r="E8" s="110" t="n">
        <v>4263774</v>
      </c>
      <c r="F8" s="110" t="n">
        <v>5666000</v>
      </c>
      <c r="G8" s="110" t="n">
        <v>1914412</v>
      </c>
    </row>
    <row r="9" customFormat="false" ht="33.75" hidden="false" customHeight="true" outlineLevel="0" collapsed="false">
      <c r="A9" s="102" t="n">
        <v>12</v>
      </c>
      <c r="B9" s="111" t="n">
        <v>126</v>
      </c>
      <c r="C9" s="112" t="n">
        <v>51</v>
      </c>
      <c r="D9" s="112" t="n">
        <v>5359736</v>
      </c>
      <c r="E9" s="112" t="n">
        <v>4226411</v>
      </c>
      <c r="F9" s="112" t="n">
        <v>5353494</v>
      </c>
      <c r="G9" s="112" t="n">
        <v>1538141</v>
      </c>
    </row>
    <row r="10" s="81" customFormat="true" ht="33.75" hidden="false" customHeight="true" outlineLevel="0" collapsed="false">
      <c r="A10" s="105" t="n">
        <v>13</v>
      </c>
      <c r="B10" s="113" t="n">
        <v>135</v>
      </c>
      <c r="C10" s="114" t="n">
        <v>35</v>
      </c>
      <c r="D10" s="114" t="n">
        <v>5611160</v>
      </c>
      <c r="E10" s="114" t="n">
        <v>3486642</v>
      </c>
      <c r="F10" s="114" t="n">
        <v>5157386</v>
      </c>
      <c r="G10" s="114" t="n">
        <v>792322</v>
      </c>
    </row>
    <row r="11" customFormat="false" ht="13.5" hidden="false" customHeight="false" outlineLevel="0" collapsed="false">
      <c r="D11" s="115" t="s">
        <v>155</v>
      </c>
      <c r="F11" s="116"/>
    </row>
  </sheetData>
  <mergeCells count="4">
    <mergeCell ref="A4:A5"/>
    <mergeCell ref="B4:C4"/>
    <mergeCell ref="D4:E4"/>
    <mergeCell ref="F4:G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9.99"/>
    <col collapsed="false" customWidth="true" hidden="false" outlineLevel="0" max="17" min="10" style="1" width="11.2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56</v>
      </c>
    </row>
    <row r="3" customFormat="false" ht="14.25" hidden="false" customHeight="false" outlineLevel="0" collapsed="false"/>
    <row r="4" customFormat="false" ht="13.5" hidden="false" customHeight="true" outlineLevel="0" collapsed="false">
      <c r="A4" s="6" t="s">
        <v>142</v>
      </c>
      <c r="B4" s="6" t="s">
        <v>157</v>
      </c>
      <c r="C4" s="6"/>
      <c r="D4" s="6"/>
      <c r="E4" s="6"/>
      <c r="F4" s="37" t="s">
        <v>158</v>
      </c>
      <c r="G4" s="37"/>
      <c r="H4" s="37"/>
      <c r="I4" s="37"/>
      <c r="J4" s="6" t="s">
        <v>159</v>
      </c>
      <c r="K4" s="6"/>
      <c r="L4" s="6"/>
      <c r="M4" s="6"/>
      <c r="N4" s="37" t="s">
        <v>160</v>
      </c>
      <c r="O4" s="37"/>
      <c r="P4" s="37"/>
      <c r="Q4" s="37"/>
    </row>
    <row r="5" customFormat="false" ht="13.5" hidden="false" customHeight="false" outlineLevel="0" collapsed="false">
      <c r="A5" s="6"/>
      <c r="B5" s="6"/>
      <c r="C5" s="6"/>
      <c r="D5" s="6"/>
      <c r="E5" s="6"/>
      <c r="F5" s="37"/>
      <c r="G5" s="37"/>
      <c r="H5" s="37"/>
      <c r="I5" s="37"/>
      <c r="J5" s="6"/>
      <c r="K5" s="6"/>
      <c r="L5" s="6"/>
      <c r="M5" s="6"/>
      <c r="N5" s="109" t="s">
        <v>161</v>
      </c>
      <c r="O5" s="109"/>
      <c r="P5" s="109"/>
      <c r="Q5" s="109"/>
    </row>
    <row r="6" customFormat="false" ht="13.5" hidden="false" customHeight="false" outlineLevel="0" collapsed="false">
      <c r="A6" s="6"/>
      <c r="B6" s="117" t="s">
        <v>162</v>
      </c>
      <c r="C6" s="18" t="s">
        <v>163</v>
      </c>
      <c r="D6" s="18" t="s">
        <v>164</v>
      </c>
      <c r="E6" s="18" t="s">
        <v>165</v>
      </c>
      <c r="F6" s="118" t="s">
        <v>162</v>
      </c>
      <c r="G6" s="18" t="s">
        <v>163</v>
      </c>
      <c r="H6" s="18" t="s">
        <v>164</v>
      </c>
      <c r="I6" s="119" t="s">
        <v>165</v>
      </c>
      <c r="J6" s="120" t="s">
        <v>162</v>
      </c>
      <c r="K6" s="18" t="s">
        <v>163</v>
      </c>
      <c r="L6" s="18" t="s">
        <v>164</v>
      </c>
      <c r="M6" s="18" t="s">
        <v>165</v>
      </c>
      <c r="N6" s="18" t="s">
        <v>166</v>
      </c>
      <c r="O6" s="18" t="s">
        <v>163</v>
      </c>
      <c r="P6" s="18" t="s">
        <v>167</v>
      </c>
      <c r="Q6" s="119" t="s">
        <v>165</v>
      </c>
    </row>
    <row r="7" customFormat="false" ht="13.5" hidden="false" customHeight="false" outlineLevel="0" collapsed="false">
      <c r="A7" s="121"/>
      <c r="B7" s="122"/>
      <c r="C7" s="123" t="s">
        <v>168</v>
      </c>
      <c r="D7" s="124" t="s">
        <v>169</v>
      </c>
      <c r="E7" s="124" t="s">
        <v>170</v>
      </c>
      <c r="F7" s="125"/>
      <c r="G7" s="123" t="s">
        <v>168</v>
      </c>
      <c r="H7" s="124" t="s">
        <v>169</v>
      </c>
      <c r="I7" s="124" t="s">
        <v>170</v>
      </c>
      <c r="J7" s="125"/>
      <c r="K7" s="123" t="s">
        <v>168</v>
      </c>
      <c r="L7" s="124" t="s">
        <v>169</v>
      </c>
      <c r="M7" s="124" t="s">
        <v>170</v>
      </c>
      <c r="N7" s="125"/>
      <c r="O7" s="123" t="s">
        <v>168</v>
      </c>
      <c r="P7" s="124" t="s">
        <v>171</v>
      </c>
      <c r="Q7" s="124" t="s">
        <v>170</v>
      </c>
    </row>
    <row r="8" s="127" customFormat="true" ht="30" hidden="false" customHeight="true" outlineLevel="0" collapsed="false">
      <c r="A8" s="126" t="s">
        <v>80</v>
      </c>
      <c r="B8" s="101" t="n">
        <v>249</v>
      </c>
      <c r="C8" s="101" t="n">
        <v>10478267</v>
      </c>
      <c r="D8" s="101" t="n">
        <v>12516566</v>
      </c>
      <c r="E8" s="101" t="n">
        <v>3137321</v>
      </c>
      <c r="F8" s="101" t="n">
        <v>342</v>
      </c>
      <c r="G8" s="101" t="n">
        <v>18995769</v>
      </c>
      <c r="H8" s="101" t="n">
        <v>1748489</v>
      </c>
      <c r="I8" s="101" t="n">
        <v>6713317</v>
      </c>
      <c r="J8" s="101" t="n">
        <v>1234</v>
      </c>
      <c r="K8" s="101" t="n">
        <v>52043315</v>
      </c>
      <c r="L8" s="101" t="n">
        <v>8655104</v>
      </c>
      <c r="M8" s="101" t="n">
        <v>9797452</v>
      </c>
      <c r="N8" s="101" t="n">
        <v>6746</v>
      </c>
      <c r="O8" s="101" t="n">
        <v>158802486</v>
      </c>
      <c r="P8" s="101" t="n">
        <v>20373279</v>
      </c>
      <c r="Q8" s="101" t="n">
        <v>122779092</v>
      </c>
    </row>
    <row r="9" s="127" customFormat="true" ht="30" hidden="false" customHeight="true" outlineLevel="0" collapsed="false">
      <c r="A9" s="126" t="n">
        <v>10</v>
      </c>
      <c r="B9" s="101" t="n">
        <v>239</v>
      </c>
      <c r="C9" s="101" t="n">
        <v>9757900</v>
      </c>
      <c r="D9" s="101" t="n">
        <v>10959097</v>
      </c>
      <c r="E9" s="101" t="n">
        <v>2818128</v>
      </c>
      <c r="F9" s="101" t="n">
        <v>347</v>
      </c>
      <c r="G9" s="101" t="n">
        <v>18544027</v>
      </c>
      <c r="H9" s="101" t="n">
        <v>1694977</v>
      </c>
      <c r="I9" s="101" t="n">
        <v>6133236</v>
      </c>
      <c r="J9" s="101" t="n">
        <v>1216</v>
      </c>
      <c r="K9" s="101" t="n">
        <v>49035760</v>
      </c>
      <c r="L9" s="101" t="n">
        <v>8058495</v>
      </c>
      <c r="M9" s="101" t="n">
        <v>9045144</v>
      </c>
      <c r="N9" s="101" t="n">
        <v>6891</v>
      </c>
      <c r="O9" s="101" t="n">
        <v>161474030</v>
      </c>
      <c r="P9" s="101" t="n">
        <v>29357844</v>
      </c>
      <c r="Q9" s="101" t="n">
        <v>136226725</v>
      </c>
    </row>
    <row r="10" s="127" customFormat="true" ht="30" hidden="false" customHeight="true" outlineLevel="0" collapsed="false">
      <c r="A10" s="126" t="n">
        <v>11</v>
      </c>
      <c r="B10" s="101" t="n">
        <v>253</v>
      </c>
      <c r="C10" s="101" t="n">
        <v>12687456</v>
      </c>
      <c r="D10" s="101" t="n">
        <v>10679096</v>
      </c>
      <c r="E10" s="101" t="n">
        <v>3799117</v>
      </c>
      <c r="F10" s="101" t="n">
        <v>336</v>
      </c>
      <c r="G10" s="101" t="n">
        <v>17940774</v>
      </c>
      <c r="H10" s="101" t="n">
        <v>1653719</v>
      </c>
      <c r="I10" s="101" t="n">
        <v>5411682</v>
      </c>
      <c r="J10" s="101" t="n">
        <v>1193</v>
      </c>
      <c r="K10" s="101" t="n">
        <v>48012938</v>
      </c>
      <c r="L10" s="101" t="n">
        <v>7789829</v>
      </c>
      <c r="M10" s="101" t="n">
        <v>8524571</v>
      </c>
      <c r="N10" s="101" t="n">
        <v>7007</v>
      </c>
      <c r="O10" s="101" t="n">
        <v>137455008</v>
      </c>
      <c r="P10" s="101" t="n">
        <v>9384802</v>
      </c>
      <c r="Q10" s="101" t="n">
        <v>195741048</v>
      </c>
    </row>
    <row r="11" s="127" customFormat="true" ht="30" hidden="false" customHeight="true" outlineLevel="0" collapsed="false">
      <c r="A11" s="128" t="n">
        <v>12</v>
      </c>
      <c r="B11" s="129" t="n">
        <v>239</v>
      </c>
      <c r="C11" s="130" t="n">
        <v>12298923</v>
      </c>
      <c r="D11" s="130" t="n">
        <v>9909123</v>
      </c>
      <c r="E11" s="130" t="n">
        <v>3655576</v>
      </c>
      <c r="F11" s="130" t="n">
        <v>347</v>
      </c>
      <c r="G11" s="130" t="n">
        <v>17946660</v>
      </c>
      <c r="H11" s="130" t="n">
        <v>1707038</v>
      </c>
      <c r="I11" s="130" t="n">
        <v>5319720</v>
      </c>
      <c r="J11" s="130" t="n">
        <v>1197</v>
      </c>
      <c r="K11" s="130" t="n">
        <v>48324359</v>
      </c>
      <c r="L11" s="130" t="n">
        <v>7886765</v>
      </c>
      <c r="M11" s="130" t="n">
        <v>8565528</v>
      </c>
      <c r="N11" s="131" t="n">
        <v>7044</v>
      </c>
      <c r="O11" s="130" t="n">
        <v>86382921</v>
      </c>
      <c r="P11" s="130" t="n">
        <v>5922371</v>
      </c>
      <c r="Q11" s="130" t="n">
        <v>87719734</v>
      </c>
    </row>
    <row r="12" s="136" customFormat="true" ht="30" hidden="false" customHeight="true" outlineLevel="0" collapsed="false">
      <c r="A12" s="132" t="n">
        <v>13</v>
      </c>
      <c r="B12" s="133" t="n">
        <v>240</v>
      </c>
      <c r="C12" s="134" t="n">
        <v>12677612</v>
      </c>
      <c r="D12" s="134" t="n">
        <v>9271689</v>
      </c>
      <c r="E12" s="134" t="n">
        <v>3554737</v>
      </c>
      <c r="F12" s="134" t="n">
        <v>321</v>
      </c>
      <c r="G12" s="134" t="n">
        <v>17533202</v>
      </c>
      <c r="H12" s="134" t="n">
        <v>1622823</v>
      </c>
      <c r="I12" s="134" t="n">
        <v>4946731</v>
      </c>
      <c r="J12" s="134" t="n">
        <v>1200</v>
      </c>
      <c r="K12" s="134" t="n">
        <v>46425566</v>
      </c>
      <c r="L12" s="134" t="n">
        <v>7556949</v>
      </c>
      <c r="M12" s="134" t="n">
        <v>8158770</v>
      </c>
      <c r="N12" s="135" t="n">
        <v>7146</v>
      </c>
      <c r="O12" s="134" t="n">
        <v>85061897</v>
      </c>
      <c r="P12" s="134" t="n">
        <v>164602093</v>
      </c>
      <c r="Q12" s="134" t="n">
        <v>281782559</v>
      </c>
    </row>
    <row r="13" customFormat="false" ht="13.5" hidden="false" customHeight="false" outlineLevel="0" collapsed="false">
      <c r="L13" s="5" t="s">
        <v>172</v>
      </c>
    </row>
  </sheetData>
  <mergeCells count="6">
    <mergeCell ref="A4:A6"/>
    <mergeCell ref="B4:E5"/>
    <mergeCell ref="F4:I5"/>
    <mergeCell ref="J4:M5"/>
    <mergeCell ref="N4:Q4"/>
    <mergeCell ref="N5:Q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7" min="6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true" hidden="false" outlineLevel="0" max="12" min="12" style="46" width="8.12"/>
    <col collapsed="false" customWidth="true" hidden="false" outlineLevel="0" max="13" min="13" style="1" width="9.75"/>
    <col collapsed="false" customWidth="true" hidden="false" outlineLevel="0" max="21" min="14" style="1" width="9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L1" s="1"/>
    </row>
    <row r="2" customFormat="false" ht="13.5" hidden="false" customHeight="false" outlineLevel="0" collapsed="false">
      <c r="A2" s="137" t="s">
        <v>173</v>
      </c>
      <c r="B2" s="138"/>
      <c r="C2" s="138"/>
      <c r="D2" s="138"/>
      <c r="E2" s="138"/>
      <c r="F2" s="74"/>
      <c r="G2" s="74"/>
      <c r="H2" s="74"/>
      <c r="I2" s="74"/>
      <c r="J2" s="74"/>
      <c r="K2" s="74"/>
      <c r="L2" s="74"/>
      <c r="M2" s="74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74</v>
      </c>
      <c r="B4" s="6"/>
      <c r="C4" s="6"/>
      <c r="D4" s="139" t="s">
        <v>175</v>
      </c>
      <c r="E4" s="37" t="s">
        <v>176</v>
      </c>
      <c r="F4" s="37"/>
      <c r="G4" s="37"/>
      <c r="H4" s="37"/>
      <c r="I4" s="37"/>
      <c r="J4" s="37"/>
      <c r="K4" s="37"/>
      <c r="L4" s="37"/>
      <c r="M4" s="140" t="s">
        <v>177</v>
      </c>
      <c r="N4" s="140"/>
      <c r="O4" s="140"/>
      <c r="P4" s="140"/>
      <c r="Q4" s="140"/>
      <c r="R4" s="140"/>
      <c r="S4" s="140"/>
      <c r="T4" s="140"/>
      <c r="U4" s="140"/>
    </row>
    <row r="5" customFormat="false" ht="13.5" hidden="false" customHeight="false" outlineLevel="0" collapsed="false">
      <c r="A5" s="6"/>
      <c r="B5" s="6"/>
      <c r="C5" s="6"/>
      <c r="D5" s="139"/>
      <c r="E5" s="141" t="s">
        <v>175</v>
      </c>
      <c r="F5" s="108" t="s">
        <v>99</v>
      </c>
      <c r="G5" s="108" t="s">
        <v>178</v>
      </c>
      <c r="H5" s="108" t="s">
        <v>93</v>
      </c>
      <c r="I5" s="108" t="s">
        <v>179</v>
      </c>
      <c r="J5" s="108" t="s">
        <v>180</v>
      </c>
      <c r="K5" s="108" t="s">
        <v>88</v>
      </c>
      <c r="L5" s="142" t="s">
        <v>102</v>
      </c>
      <c r="M5" s="143" t="s">
        <v>175</v>
      </c>
      <c r="N5" s="108" t="s">
        <v>94</v>
      </c>
      <c r="O5" s="108" t="s">
        <v>181</v>
      </c>
      <c r="P5" s="108" t="s">
        <v>182</v>
      </c>
      <c r="Q5" s="108" t="s">
        <v>183</v>
      </c>
      <c r="R5" s="108" t="s">
        <v>184</v>
      </c>
      <c r="S5" s="108" t="s">
        <v>185</v>
      </c>
      <c r="T5" s="108" t="s">
        <v>186</v>
      </c>
      <c r="U5" s="142" t="s">
        <v>187</v>
      </c>
    </row>
    <row r="6" customFormat="false" ht="20.1" hidden="false" customHeight="true" outlineLevel="0" collapsed="false">
      <c r="A6" s="144" t="s">
        <v>188</v>
      </c>
      <c r="B6" s="145" t="s">
        <v>189</v>
      </c>
      <c r="C6" s="146" t="s">
        <v>190</v>
      </c>
      <c r="D6" s="84" t="n">
        <f aca="false">SUM(E6:U6)/2</f>
        <v>15269</v>
      </c>
      <c r="E6" s="77" t="n">
        <f aca="false">SUM(F6:L6)</f>
        <v>5919</v>
      </c>
      <c r="F6" s="74" t="n">
        <v>2368</v>
      </c>
      <c r="G6" s="74" t="n">
        <v>926</v>
      </c>
      <c r="H6" s="74" t="n">
        <v>446</v>
      </c>
      <c r="I6" s="74" t="n">
        <v>643</v>
      </c>
      <c r="J6" s="74" t="n">
        <v>434</v>
      </c>
      <c r="K6" s="74" t="n">
        <v>448</v>
      </c>
      <c r="L6" s="74" t="n">
        <v>654</v>
      </c>
      <c r="M6" s="147" t="n">
        <f aca="false">SUM(N6:U6)</f>
        <v>9350</v>
      </c>
      <c r="N6" s="74" t="n">
        <v>370</v>
      </c>
      <c r="O6" s="74" t="n">
        <v>1383</v>
      </c>
      <c r="P6" s="74" t="n">
        <v>420</v>
      </c>
      <c r="Q6" s="74" t="n">
        <v>866</v>
      </c>
      <c r="R6" s="74" t="n">
        <v>2946</v>
      </c>
      <c r="S6" s="74" t="n">
        <v>1344</v>
      </c>
      <c r="T6" s="74" t="n">
        <v>1465</v>
      </c>
      <c r="U6" s="74" t="n">
        <v>556</v>
      </c>
      <c r="V6" s="148"/>
    </row>
    <row r="7" customFormat="false" ht="20.1" hidden="false" customHeight="true" outlineLevel="0" collapsed="false">
      <c r="A7" s="144"/>
      <c r="B7" s="145"/>
      <c r="C7" s="149" t="s">
        <v>191</v>
      </c>
      <c r="D7" s="84" t="n">
        <f aca="false">SUM(E7:U7)/2</f>
        <v>5358</v>
      </c>
      <c r="E7" s="77" t="n">
        <f aca="false">SUM(F7:L7)</f>
        <v>1721</v>
      </c>
      <c r="F7" s="74" t="n">
        <v>692</v>
      </c>
      <c r="G7" s="74" t="n">
        <v>128</v>
      </c>
      <c r="H7" s="74" t="n">
        <v>155</v>
      </c>
      <c r="I7" s="74" t="n">
        <v>238</v>
      </c>
      <c r="J7" s="74" t="n">
        <v>173</v>
      </c>
      <c r="K7" s="74" t="n">
        <v>65</v>
      </c>
      <c r="L7" s="74" t="n">
        <v>270</v>
      </c>
      <c r="M7" s="77" t="n">
        <f aca="false">SUM(N7:U7)</f>
        <v>3637</v>
      </c>
      <c r="N7" s="74" t="n">
        <v>147</v>
      </c>
      <c r="O7" s="74" t="n">
        <v>603</v>
      </c>
      <c r="P7" s="74" t="n">
        <v>68</v>
      </c>
      <c r="Q7" s="74" t="n">
        <v>232</v>
      </c>
      <c r="R7" s="74" t="n">
        <v>1976</v>
      </c>
      <c r="S7" s="74" t="n">
        <v>382</v>
      </c>
      <c r="T7" s="74" t="n">
        <v>155</v>
      </c>
      <c r="U7" s="74" t="n">
        <v>74</v>
      </c>
      <c r="V7" s="148"/>
    </row>
    <row r="8" customFormat="false" ht="20.1" hidden="false" customHeight="true" outlineLevel="0" collapsed="false">
      <c r="A8" s="144"/>
      <c r="B8" s="145"/>
      <c r="C8" s="149" t="s">
        <v>72</v>
      </c>
      <c r="D8" s="84" t="n">
        <f aca="false">SUM(E8:U8)/2</f>
        <v>20627</v>
      </c>
      <c r="E8" s="77" t="n">
        <f aca="false">SUM(F8:L8)</f>
        <v>7640</v>
      </c>
      <c r="F8" s="74" t="n">
        <f aca="false">SUM(F6:F7)</f>
        <v>3060</v>
      </c>
      <c r="G8" s="74" t="n">
        <f aca="false">SUM(G6:G7)</f>
        <v>1054</v>
      </c>
      <c r="H8" s="74" t="n">
        <f aca="false">SUM(H6:H7)</f>
        <v>601</v>
      </c>
      <c r="I8" s="74" t="n">
        <f aca="false">SUM(I6:I7)</f>
        <v>881</v>
      </c>
      <c r="J8" s="74" t="n">
        <f aca="false">SUM(J6:J7)</f>
        <v>607</v>
      </c>
      <c r="K8" s="74" t="n">
        <f aca="false">SUM(K6:K7)</f>
        <v>513</v>
      </c>
      <c r="L8" s="74" t="n">
        <f aca="false">SUM(L6:L7)</f>
        <v>924</v>
      </c>
      <c r="M8" s="77" t="n">
        <f aca="false">SUM(N8:U8)</f>
        <v>12987</v>
      </c>
      <c r="N8" s="74" t="n">
        <f aca="false">SUM(N6:N7)</f>
        <v>517</v>
      </c>
      <c r="O8" s="74" t="n">
        <f aca="false">SUM(O6:O7)</f>
        <v>1986</v>
      </c>
      <c r="P8" s="74" t="n">
        <f aca="false">SUM(P6:P7)</f>
        <v>488</v>
      </c>
      <c r="Q8" s="74" t="n">
        <f aca="false">SUM(Q6:Q7)</f>
        <v>1098</v>
      </c>
      <c r="R8" s="74" t="n">
        <f aca="false">SUM(R6:R7)</f>
        <v>4922</v>
      </c>
      <c r="S8" s="74" t="n">
        <f aca="false">SUM(S6:S7)</f>
        <v>1726</v>
      </c>
      <c r="T8" s="74" t="n">
        <f aca="false">SUM(T6:T7)</f>
        <v>1620</v>
      </c>
      <c r="U8" s="74" t="n">
        <f aca="false">SUM(U6:U7)</f>
        <v>630</v>
      </c>
      <c r="V8" s="148"/>
    </row>
    <row r="9" customFormat="false" ht="20.1" hidden="false" customHeight="true" outlineLevel="0" collapsed="false">
      <c r="A9" s="144"/>
      <c r="B9" s="49" t="s">
        <v>192</v>
      </c>
      <c r="C9" s="149" t="s">
        <v>190</v>
      </c>
      <c r="D9" s="84" t="n">
        <f aca="false">SUM(E9:U9)/2</f>
        <v>45749</v>
      </c>
      <c r="E9" s="77" t="n">
        <f aca="false">SUM(F9:L9)</f>
        <v>20795</v>
      </c>
      <c r="F9" s="74" t="n">
        <v>10476</v>
      </c>
      <c r="G9" s="74" t="n">
        <v>3015</v>
      </c>
      <c r="H9" s="74" t="n">
        <v>1369</v>
      </c>
      <c r="I9" s="74" t="n">
        <v>1578</v>
      </c>
      <c r="J9" s="74" t="n">
        <v>1210</v>
      </c>
      <c r="K9" s="74" t="n">
        <v>1394</v>
      </c>
      <c r="L9" s="74" t="n">
        <v>1753</v>
      </c>
      <c r="M9" s="77" t="n">
        <f aca="false">SUM(N9:U9)</f>
        <v>24954</v>
      </c>
      <c r="N9" s="74" t="n">
        <v>1101</v>
      </c>
      <c r="O9" s="74" t="n">
        <v>4064</v>
      </c>
      <c r="P9" s="74" t="n">
        <v>1281</v>
      </c>
      <c r="Q9" s="74" t="n">
        <v>2531</v>
      </c>
      <c r="R9" s="74" t="n">
        <v>8469</v>
      </c>
      <c r="S9" s="74" t="n">
        <v>3191</v>
      </c>
      <c r="T9" s="74" t="n">
        <v>3151</v>
      </c>
      <c r="U9" s="74" t="n">
        <v>1166</v>
      </c>
      <c r="V9" s="148"/>
    </row>
    <row r="10" customFormat="false" ht="20.1" hidden="false" customHeight="true" outlineLevel="0" collapsed="false">
      <c r="A10" s="144"/>
      <c r="B10" s="49"/>
      <c r="C10" s="149" t="s">
        <v>191</v>
      </c>
      <c r="D10" s="84" t="n">
        <f aca="false">SUM(E10:U10)/2</f>
        <v>388</v>
      </c>
      <c r="E10" s="77" t="n">
        <f aca="false">SUM(F10:L10)</f>
        <v>143</v>
      </c>
      <c r="F10" s="74" t="n">
        <v>74</v>
      </c>
      <c r="G10" s="74" t="n">
        <v>4</v>
      </c>
      <c r="H10" s="74" t="n">
        <v>13</v>
      </c>
      <c r="I10" s="74" t="n">
        <v>7</v>
      </c>
      <c r="J10" s="74" t="n">
        <v>11</v>
      </c>
      <c r="K10" s="74" t="n">
        <v>10</v>
      </c>
      <c r="L10" s="74" t="n">
        <v>24</v>
      </c>
      <c r="M10" s="77" t="n">
        <f aca="false">SUM(N10:U10)</f>
        <v>245</v>
      </c>
      <c r="N10" s="74" t="n">
        <v>2</v>
      </c>
      <c r="O10" s="74" t="n">
        <v>38</v>
      </c>
      <c r="P10" s="74" t="n">
        <v>6</v>
      </c>
      <c r="Q10" s="74" t="n">
        <v>16</v>
      </c>
      <c r="R10" s="74" t="n">
        <v>135</v>
      </c>
      <c r="S10" s="74" t="n">
        <v>36</v>
      </c>
      <c r="T10" s="74" t="n">
        <v>6</v>
      </c>
      <c r="U10" s="74" t="n">
        <v>6</v>
      </c>
      <c r="V10" s="148"/>
    </row>
    <row r="11" customFormat="false" ht="20.1" hidden="false" customHeight="true" outlineLevel="0" collapsed="false">
      <c r="A11" s="144"/>
      <c r="B11" s="49"/>
      <c r="C11" s="149" t="s">
        <v>72</v>
      </c>
      <c r="D11" s="84" t="n">
        <f aca="false">SUM(E11:U11)/2</f>
        <v>46137</v>
      </c>
      <c r="E11" s="77" t="n">
        <f aca="false">SUM(F11:L11)</f>
        <v>20938</v>
      </c>
      <c r="F11" s="74" t="n">
        <f aca="false">SUM(F9:F10)</f>
        <v>10550</v>
      </c>
      <c r="G11" s="74" t="n">
        <f aca="false">SUM(G9:G10)</f>
        <v>3019</v>
      </c>
      <c r="H11" s="74" t="n">
        <f aca="false">SUM(H9:H10)</f>
        <v>1382</v>
      </c>
      <c r="I11" s="74" t="n">
        <f aca="false">SUM(I9:I10)</f>
        <v>1585</v>
      </c>
      <c r="J11" s="74" t="n">
        <f aca="false">SUM(J9:J10)</f>
        <v>1221</v>
      </c>
      <c r="K11" s="74" t="n">
        <f aca="false">SUM(K9:K10)</f>
        <v>1404</v>
      </c>
      <c r="L11" s="74" t="n">
        <f aca="false">SUM(L9:L10)</f>
        <v>1777</v>
      </c>
      <c r="M11" s="77" t="n">
        <f aca="false">SUM(N11:U11)</f>
        <v>25199</v>
      </c>
      <c r="N11" s="74" t="n">
        <f aca="false">SUM(N9:N10)</f>
        <v>1103</v>
      </c>
      <c r="O11" s="74" t="n">
        <v>4102</v>
      </c>
      <c r="P11" s="74" t="n">
        <f aca="false">SUM(P9:P10)</f>
        <v>1287</v>
      </c>
      <c r="Q11" s="74" t="n">
        <f aca="false">SUM(Q9:Q10)</f>
        <v>2547</v>
      </c>
      <c r="R11" s="74" t="n">
        <f aca="false">SUM(R9:R10)</f>
        <v>8604</v>
      </c>
      <c r="S11" s="74" t="n">
        <f aca="false">SUM(S9:S10)</f>
        <v>3227</v>
      </c>
      <c r="T11" s="74" t="n">
        <f aca="false">SUM(T9:T10)</f>
        <v>3157</v>
      </c>
      <c r="U11" s="74" t="n">
        <f aca="false">SUM(U9:U10)</f>
        <v>1172</v>
      </c>
      <c r="V11" s="148"/>
    </row>
    <row r="12" customFormat="false" ht="20.1" hidden="false" customHeight="true" outlineLevel="0" collapsed="false">
      <c r="A12" s="144"/>
      <c r="B12" s="49" t="s">
        <v>193</v>
      </c>
      <c r="C12" s="149" t="s">
        <v>190</v>
      </c>
      <c r="D12" s="84" t="n">
        <f aca="false">SUM(E12:U12)/2</f>
        <v>62</v>
      </c>
      <c r="E12" s="77" t="n">
        <f aca="false">SUM(F12:L12)</f>
        <v>28</v>
      </c>
      <c r="F12" s="74" t="n">
        <v>17</v>
      </c>
      <c r="G12" s="74" t="n">
        <v>1</v>
      </c>
      <c r="H12" s="74" t="n">
        <v>1</v>
      </c>
      <c r="I12" s="74" t="n">
        <v>3</v>
      </c>
      <c r="J12" s="74" t="n">
        <v>3</v>
      </c>
      <c r="K12" s="74" t="s">
        <v>34</v>
      </c>
      <c r="L12" s="74" t="n">
        <v>3</v>
      </c>
      <c r="M12" s="77" t="n">
        <f aca="false">SUM(N12:U12)</f>
        <v>34</v>
      </c>
      <c r="N12" s="74" t="n">
        <v>1</v>
      </c>
      <c r="O12" s="74" t="n">
        <v>5</v>
      </c>
      <c r="P12" s="74" t="n">
        <v>1</v>
      </c>
      <c r="Q12" s="74" t="n">
        <v>1</v>
      </c>
      <c r="R12" s="74" t="n">
        <v>7</v>
      </c>
      <c r="S12" s="74" t="n">
        <v>8</v>
      </c>
      <c r="T12" s="74" t="n">
        <v>11</v>
      </c>
      <c r="U12" s="74" t="s">
        <v>34</v>
      </c>
      <c r="V12" s="148"/>
    </row>
    <row r="13" customFormat="false" ht="20.1" hidden="false" customHeight="true" outlineLevel="0" collapsed="false">
      <c r="A13" s="144"/>
      <c r="B13" s="49"/>
      <c r="C13" s="149" t="s">
        <v>191</v>
      </c>
      <c r="D13" s="84" t="n">
        <f aca="false">SUM(E13:U13)/2</f>
        <v>245</v>
      </c>
      <c r="E13" s="77" t="n">
        <f aca="false">SUM(F13:L13)</f>
        <v>97</v>
      </c>
      <c r="F13" s="74" t="n">
        <v>33</v>
      </c>
      <c r="G13" s="74" t="n">
        <v>4</v>
      </c>
      <c r="H13" s="74" t="n">
        <v>10</v>
      </c>
      <c r="I13" s="74" t="n">
        <v>9</v>
      </c>
      <c r="J13" s="74" t="n">
        <v>2</v>
      </c>
      <c r="K13" s="74" t="s">
        <v>34</v>
      </c>
      <c r="L13" s="74" t="n">
        <v>39</v>
      </c>
      <c r="M13" s="77" t="n">
        <f aca="false">SUM(N13:U13)</f>
        <v>148</v>
      </c>
      <c r="N13" s="74" t="n">
        <v>1</v>
      </c>
      <c r="O13" s="74" t="n">
        <v>24</v>
      </c>
      <c r="P13" s="74" t="n">
        <v>2</v>
      </c>
      <c r="Q13" s="74" t="n">
        <v>15</v>
      </c>
      <c r="R13" s="74" t="n">
        <v>53</v>
      </c>
      <c r="S13" s="74" t="n">
        <v>49</v>
      </c>
      <c r="T13" s="74" t="n">
        <v>3</v>
      </c>
      <c r="U13" s="74" t="n">
        <v>1</v>
      </c>
      <c r="V13" s="148"/>
    </row>
    <row r="14" customFormat="false" ht="20.1" hidden="false" customHeight="true" outlineLevel="0" collapsed="false">
      <c r="A14" s="144"/>
      <c r="B14" s="49"/>
      <c r="C14" s="149" t="s">
        <v>72</v>
      </c>
      <c r="D14" s="84" t="n">
        <f aca="false">SUM(E14:U14)/2</f>
        <v>307</v>
      </c>
      <c r="E14" s="77" t="n">
        <f aca="false">SUM(F14:L14)</f>
        <v>125</v>
      </c>
      <c r="F14" s="74" t="n">
        <f aca="false">SUM(F12:F13)</f>
        <v>50</v>
      </c>
      <c r="G14" s="74" t="n">
        <f aca="false">SUM(G12:G13)</f>
        <v>5</v>
      </c>
      <c r="H14" s="74" t="n">
        <f aca="false">SUM(H12:H13)</f>
        <v>11</v>
      </c>
      <c r="I14" s="74" t="n">
        <f aca="false">SUM(I12:I13)</f>
        <v>12</v>
      </c>
      <c r="J14" s="74" t="n">
        <f aca="false">SUM(J12:J13)</f>
        <v>5</v>
      </c>
      <c r="K14" s="74" t="s">
        <v>34</v>
      </c>
      <c r="L14" s="74" t="n">
        <f aca="false">SUM(L12:L13)</f>
        <v>42</v>
      </c>
      <c r="M14" s="77" t="n">
        <f aca="false">SUM(N14:U14)</f>
        <v>182</v>
      </c>
      <c r="N14" s="74" t="n">
        <f aca="false">SUM(N12:N13)</f>
        <v>2</v>
      </c>
      <c r="O14" s="74" t="n">
        <f aca="false">SUM(O12:O13)</f>
        <v>29</v>
      </c>
      <c r="P14" s="74" t="n">
        <f aca="false">SUM(P12:P13)</f>
        <v>3</v>
      </c>
      <c r="Q14" s="74" t="n">
        <f aca="false">SUM(Q12:Q13)</f>
        <v>16</v>
      </c>
      <c r="R14" s="74" t="n">
        <f aca="false">SUM(R12:R13)</f>
        <v>60</v>
      </c>
      <c r="S14" s="74" t="n">
        <f aca="false">SUM(S12:S13)</f>
        <v>57</v>
      </c>
      <c r="T14" s="74" t="n">
        <f aca="false">SUM(T12:T13)</f>
        <v>14</v>
      </c>
      <c r="U14" s="74" t="n">
        <f aca="false">SUM(U12:U13)</f>
        <v>1</v>
      </c>
      <c r="V14" s="148"/>
    </row>
    <row r="15" customFormat="false" ht="20.1" hidden="false" customHeight="true" outlineLevel="0" collapsed="false">
      <c r="A15" s="150" t="s">
        <v>194</v>
      </c>
      <c r="B15" s="49" t="s">
        <v>195</v>
      </c>
      <c r="C15" s="149" t="s">
        <v>190</v>
      </c>
      <c r="D15" s="84" t="n">
        <f aca="false">SUM(E15:U15)/2</f>
        <v>1467</v>
      </c>
      <c r="E15" s="77" t="n">
        <f aca="false">SUM(F15:L15)</f>
        <v>459</v>
      </c>
      <c r="F15" s="74" t="n">
        <v>204</v>
      </c>
      <c r="G15" s="74" t="n">
        <v>61</v>
      </c>
      <c r="H15" s="74" t="n">
        <v>31</v>
      </c>
      <c r="I15" s="74" t="n">
        <v>46</v>
      </c>
      <c r="J15" s="74" t="n">
        <v>30</v>
      </c>
      <c r="K15" s="74" t="n">
        <v>37</v>
      </c>
      <c r="L15" s="74" t="n">
        <v>50</v>
      </c>
      <c r="M15" s="77" t="n">
        <f aca="false">SUM(N15:U15)</f>
        <v>1008</v>
      </c>
      <c r="N15" s="74" t="n">
        <v>49</v>
      </c>
      <c r="O15" s="74" t="n">
        <v>161</v>
      </c>
      <c r="P15" s="74" t="n">
        <v>65</v>
      </c>
      <c r="Q15" s="74" t="n">
        <v>102</v>
      </c>
      <c r="R15" s="74" t="n">
        <v>164</v>
      </c>
      <c r="S15" s="74" t="n">
        <v>150</v>
      </c>
      <c r="T15" s="74" t="n">
        <v>282</v>
      </c>
      <c r="U15" s="74" t="n">
        <v>35</v>
      </c>
      <c r="V15" s="148"/>
    </row>
    <row r="16" customFormat="false" ht="20.1" hidden="false" customHeight="true" outlineLevel="0" collapsed="false">
      <c r="A16" s="150"/>
      <c r="B16" s="49"/>
      <c r="C16" s="149" t="s">
        <v>191</v>
      </c>
      <c r="D16" s="84" t="n">
        <f aca="false">SUM(E16:U16)/2</f>
        <v>732</v>
      </c>
      <c r="E16" s="77" t="n">
        <f aca="false">SUM(F16:L16)</f>
        <v>333</v>
      </c>
      <c r="F16" s="74" t="n">
        <v>128</v>
      </c>
      <c r="G16" s="74" t="n">
        <v>59</v>
      </c>
      <c r="H16" s="74" t="n">
        <v>25</v>
      </c>
      <c r="I16" s="74" t="n">
        <v>26</v>
      </c>
      <c r="J16" s="74" t="n">
        <v>26</v>
      </c>
      <c r="K16" s="74" t="n">
        <v>30</v>
      </c>
      <c r="L16" s="74" t="n">
        <v>39</v>
      </c>
      <c r="M16" s="77" t="n">
        <f aca="false">SUM(N16:U16)</f>
        <v>399</v>
      </c>
      <c r="N16" s="74" t="n">
        <v>16</v>
      </c>
      <c r="O16" s="74" t="n">
        <v>41</v>
      </c>
      <c r="P16" s="74" t="s">
        <v>34</v>
      </c>
      <c r="Q16" s="74" t="n">
        <v>44</v>
      </c>
      <c r="R16" s="74" t="n">
        <v>183</v>
      </c>
      <c r="S16" s="74" t="n">
        <v>29</v>
      </c>
      <c r="T16" s="74" t="n">
        <v>63</v>
      </c>
      <c r="U16" s="74" t="n">
        <v>23</v>
      </c>
      <c r="V16" s="148"/>
    </row>
    <row r="17" customFormat="false" ht="20.1" hidden="false" customHeight="true" outlineLevel="0" collapsed="false">
      <c r="A17" s="150"/>
      <c r="B17" s="49"/>
      <c r="C17" s="149" t="s">
        <v>72</v>
      </c>
      <c r="D17" s="84" t="n">
        <f aca="false">SUM(E17:U17)/2</f>
        <v>2199</v>
      </c>
      <c r="E17" s="77" t="n">
        <f aca="false">SUM(F17:L17)</f>
        <v>792</v>
      </c>
      <c r="F17" s="74" t="n">
        <f aca="false">SUM(F15:F16)</f>
        <v>332</v>
      </c>
      <c r="G17" s="74" t="n">
        <f aca="false">SUM(G15:G16)</f>
        <v>120</v>
      </c>
      <c r="H17" s="74" t="n">
        <f aca="false">SUM(H15:H16)</f>
        <v>56</v>
      </c>
      <c r="I17" s="74" t="n">
        <f aca="false">SUM(I15:I16)</f>
        <v>72</v>
      </c>
      <c r="J17" s="74" t="n">
        <f aca="false">SUM(J15:J16)</f>
        <v>56</v>
      </c>
      <c r="K17" s="74" t="n">
        <f aca="false">SUM(K15:K16)</f>
        <v>67</v>
      </c>
      <c r="L17" s="74" t="n">
        <f aca="false">SUM(L15:L16)</f>
        <v>89</v>
      </c>
      <c r="M17" s="77" t="n">
        <f aca="false">SUM(N17:U17)</f>
        <v>1407</v>
      </c>
      <c r="N17" s="74" t="n">
        <f aca="false">SUM(N15:N16)</f>
        <v>65</v>
      </c>
      <c r="O17" s="74" t="n">
        <f aca="false">SUM(O15:O16)</f>
        <v>202</v>
      </c>
      <c r="P17" s="74" t="n">
        <f aca="false">SUM(P15:P16)</f>
        <v>65</v>
      </c>
      <c r="Q17" s="74" t="n">
        <f aca="false">SUM(Q15:Q16)</f>
        <v>146</v>
      </c>
      <c r="R17" s="74" t="n">
        <f aca="false">SUM(R15:R16)</f>
        <v>347</v>
      </c>
      <c r="S17" s="74" t="n">
        <f aca="false">SUM(S15:S16)</f>
        <v>179</v>
      </c>
      <c r="T17" s="74" t="n">
        <f aca="false">SUM(T15:T16)</f>
        <v>345</v>
      </c>
      <c r="U17" s="74" t="n">
        <f aca="false">SUM(U15:U16)</f>
        <v>58</v>
      </c>
      <c r="V17" s="148"/>
    </row>
    <row r="18" customFormat="false" ht="20.1" hidden="false" customHeight="true" outlineLevel="0" collapsed="false">
      <c r="A18" s="151" t="s">
        <v>196</v>
      </c>
      <c r="B18" s="49" t="s">
        <v>197</v>
      </c>
      <c r="C18" s="149" t="s">
        <v>190</v>
      </c>
      <c r="D18" s="84" t="n">
        <f aca="false">SUM(E18:U18)/2</f>
        <v>126968</v>
      </c>
      <c r="E18" s="77" t="n">
        <f aca="false">SUM(F18:L18)</f>
        <v>56398</v>
      </c>
      <c r="F18" s="74" t="n">
        <v>29031</v>
      </c>
      <c r="G18" s="74" t="n">
        <v>7021</v>
      </c>
      <c r="H18" s="74" t="n">
        <v>3396</v>
      </c>
      <c r="I18" s="74" t="n">
        <v>4415</v>
      </c>
      <c r="J18" s="74" t="n">
        <v>4084</v>
      </c>
      <c r="K18" s="74" t="n">
        <v>3784</v>
      </c>
      <c r="L18" s="74" t="n">
        <v>4667</v>
      </c>
      <c r="M18" s="77" t="n">
        <f aca="false">SUM(N18:U18)</f>
        <v>70570</v>
      </c>
      <c r="N18" s="74" t="n">
        <v>3298</v>
      </c>
      <c r="O18" s="74" t="n">
        <v>10976</v>
      </c>
      <c r="P18" s="74" t="n">
        <v>3490</v>
      </c>
      <c r="Q18" s="74" t="n">
        <v>5818</v>
      </c>
      <c r="R18" s="74" t="n">
        <v>26930</v>
      </c>
      <c r="S18" s="74" t="n">
        <v>8754</v>
      </c>
      <c r="T18" s="74" t="n">
        <v>8074</v>
      </c>
      <c r="U18" s="74" t="n">
        <v>3230</v>
      </c>
      <c r="V18" s="148"/>
    </row>
    <row r="19" customFormat="false" ht="20.1" hidden="false" customHeight="true" outlineLevel="0" collapsed="false">
      <c r="A19" s="151"/>
      <c r="B19" s="49"/>
      <c r="C19" s="149" t="s">
        <v>191</v>
      </c>
      <c r="D19" s="84" t="n">
        <f aca="false">SUM(E19:U19)/2</f>
        <v>101</v>
      </c>
      <c r="E19" s="77" t="n">
        <f aca="false">SUM(F19:L19)</f>
        <v>48</v>
      </c>
      <c r="F19" s="74" t="n">
        <v>36</v>
      </c>
      <c r="G19" s="74" t="n">
        <v>5</v>
      </c>
      <c r="H19" s="74" t="n">
        <v>1</v>
      </c>
      <c r="I19" s="74" t="n">
        <v>2</v>
      </c>
      <c r="J19" s="74" t="s">
        <v>34</v>
      </c>
      <c r="K19" s="74" t="n">
        <v>2</v>
      </c>
      <c r="L19" s="74" t="n">
        <v>2</v>
      </c>
      <c r="M19" s="77" t="n">
        <f aca="false">SUM(N19:U19)</f>
        <v>53</v>
      </c>
      <c r="N19" s="74" t="n">
        <v>1</v>
      </c>
      <c r="O19" s="74" t="n">
        <v>6</v>
      </c>
      <c r="P19" s="74" t="s">
        <v>34</v>
      </c>
      <c r="Q19" s="74" t="n">
        <v>4</v>
      </c>
      <c r="R19" s="74" t="n">
        <v>27</v>
      </c>
      <c r="S19" s="74" t="n">
        <v>6</v>
      </c>
      <c r="T19" s="74" t="n">
        <v>9</v>
      </c>
      <c r="U19" s="74" t="s">
        <v>34</v>
      </c>
      <c r="V19" s="148"/>
    </row>
    <row r="20" customFormat="false" ht="20.1" hidden="false" customHeight="true" outlineLevel="0" collapsed="false">
      <c r="A20" s="151"/>
      <c r="B20" s="49"/>
      <c r="C20" s="149" t="s">
        <v>72</v>
      </c>
      <c r="D20" s="84" t="n">
        <f aca="false">SUM(E20:U20)/2</f>
        <v>127069</v>
      </c>
      <c r="E20" s="77" t="n">
        <f aca="false">SUM(F20:L20)</f>
        <v>56446</v>
      </c>
      <c r="F20" s="74" t="n">
        <f aca="false">SUM(F18:F19)</f>
        <v>29067</v>
      </c>
      <c r="G20" s="74" t="n">
        <f aca="false">SUM(G18:G19)</f>
        <v>7026</v>
      </c>
      <c r="H20" s="74" t="n">
        <f aca="false">SUM(H18:H19)</f>
        <v>3397</v>
      </c>
      <c r="I20" s="74" t="n">
        <f aca="false">SUM(I18:I19)</f>
        <v>4417</v>
      </c>
      <c r="J20" s="74" t="n">
        <f aca="false">SUM(J18:J19)</f>
        <v>4084</v>
      </c>
      <c r="K20" s="74" t="n">
        <f aca="false">SUM(K18:K19)</f>
        <v>3786</v>
      </c>
      <c r="L20" s="74" t="n">
        <f aca="false">SUM(L18:L19)</f>
        <v>4669</v>
      </c>
      <c r="M20" s="77" t="n">
        <f aca="false">SUM(N20:U20)</f>
        <v>70623</v>
      </c>
      <c r="N20" s="74" t="n">
        <f aca="false">SUM(N18:N19)</f>
        <v>3299</v>
      </c>
      <c r="O20" s="74" t="n">
        <f aca="false">SUM(O18:O19)</f>
        <v>10982</v>
      </c>
      <c r="P20" s="74" t="n">
        <f aca="false">SUM(P18:P19)</f>
        <v>3490</v>
      </c>
      <c r="Q20" s="74" t="n">
        <f aca="false">SUM(Q18:Q19)</f>
        <v>5822</v>
      </c>
      <c r="R20" s="74" t="n">
        <f aca="false">SUM(R18:R19)</f>
        <v>26957</v>
      </c>
      <c r="S20" s="74" t="n">
        <f aca="false">SUM(S18:S19)</f>
        <v>8760</v>
      </c>
      <c r="T20" s="74" t="n">
        <f aca="false">SUM(T18:T19)</f>
        <v>8083</v>
      </c>
      <c r="U20" s="74" t="n">
        <f aca="false">SUM(U18:U19)</f>
        <v>3230</v>
      </c>
      <c r="V20" s="148"/>
    </row>
    <row r="21" customFormat="false" ht="20.1" hidden="false" customHeight="true" outlineLevel="0" collapsed="false">
      <c r="A21" s="151"/>
      <c r="B21" s="49" t="s">
        <v>198</v>
      </c>
      <c r="C21" s="149" t="s">
        <v>190</v>
      </c>
      <c r="D21" s="84" t="n">
        <f aca="false">SUM(E21:U21)/2</f>
        <v>232701</v>
      </c>
      <c r="E21" s="77" t="n">
        <f aca="false">SUM(F21:L21)</f>
        <v>107038</v>
      </c>
      <c r="F21" s="74" t="n">
        <v>54283</v>
      </c>
      <c r="G21" s="74" t="n">
        <v>13963</v>
      </c>
      <c r="H21" s="74" t="n">
        <v>6632</v>
      </c>
      <c r="I21" s="74" t="n">
        <v>8346</v>
      </c>
      <c r="J21" s="74" t="n">
        <v>7764</v>
      </c>
      <c r="K21" s="74" t="n">
        <v>7426</v>
      </c>
      <c r="L21" s="74" t="n">
        <v>8624</v>
      </c>
      <c r="M21" s="77" t="n">
        <f aca="false">SUM(N21:U21)</f>
        <v>125663</v>
      </c>
      <c r="N21" s="74" t="n">
        <v>6255</v>
      </c>
      <c r="O21" s="74" t="n">
        <v>19542</v>
      </c>
      <c r="P21" s="74" t="n">
        <v>6821</v>
      </c>
      <c r="Q21" s="74" t="n">
        <v>10406</v>
      </c>
      <c r="R21" s="74" t="n">
        <v>46896</v>
      </c>
      <c r="S21" s="74" t="n">
        <v>16519</v>
      </c>
      <c r="T21" s="74" t="n">
        <v>13497</v>
      </c>
      <c r="U21" s="74" t="n">
        <v>5727</v>
      </c>
      <c r="V21" s="148"/>
    </row>
    <row r="22" customFormat="false" ht="20.1" hidden="false" customHeight="true" outlineLevel="0" collapsed="false">
      <c r="A22" s="151"/>
      <c r="B22" s="49"/>
      <c r="C22" s="149" t="s">
        <v>191</v>
      </c>
      <c r="D22" s="84" t="n">
        <f aca="false">SUM(E22:U22)/2</f>
        <v>1096</v>
      </c>
      <c r="E22" s="77" t="n">
        <f aca="false">SUM(F22:L22)</f>
        <v>587</v>
      </c>
      <c r="F22" s="74" t="n">
        <v>327</v>
      </c>
      <c r="G22" s="74" t="n">
        <v>77</v>
      </c>
      <c r="H22" s="74" t="n">
        <v>40</v>
      </c>
      <c r="I22" s="74" t="n">
        <v>23</v>
      </c>
      <c r="J22" s="74" t="n">
        <v>43</v>
      </c>
      <c r="K22" s="74" t="n">
        <v>34</v>
      </c>
      <c r="L22" s="74" t="n">
        <v>43</v>
      </c>
      <c r="M22" s="77" t="n">
        <f aca="false">SUM(N22:U22)</f>
        <v>509</v>
      </c>
      <c r="N22" s="74" t="n">
        <v>26</v>
      </c>
      <c r="O22" s="74" t="n">
        <v>116</v>
      </c>
      <c r="P22" s="74" t="n">
        <v>24</v>
      </c>
      <c r="Q22" s="74" t="n">
        <v>58</v>
      </c>
      <c r="R22" s="74" t="n">
        <v>162</v>
      </c>
      <c r="S22" s="74" t="n">
        <v>53</v>
      </c>
      <c r="T22" s="74" t="n">
        <v>44</v>
      </c>
      <c r="U22" s="74" t="n">
        <v>26</v>
      </c>
      <c r="V22" s="148"/>
    </row>
    <row r="23" customFormat="false" ht="20.1" hidden="false" customHeight="true" outlineLevel="0" collapsed="false">
      <c r="A23" s="151"/>
      <c r="B23" s="49"/>
      <c r="C23" s="149" t="s">
        <v>72</v>
      </c>
      <c r="D23" s="84" t="n">
        <f aca="false">SUM(E23:U23)/2</f>
        <v>233797</v>
      </c>
      <c r="E23" s="77" t="n">
        <f aca="false">SUM(F23:L23)</f>
        <v>107625</v>
      </c>
      <c r="F23" s="74" t="n">
        <f aca="false">SUM(F21:F22)</f>
        <v>54610</v>
      </c>
      <c r="G23" s="74" t="n">
        <f aca="false">SUM(G21:G22)</f>
        <v>14040</v>
      </c>
      <c r="H23" s="74" t="n">
        <f aca="false">SUM(H21:H22)</f>
        <v>6672</v>
      </c>
      <c r="I23" s="74" t="n">
        <f aca="false">SUM(I21:I22)</f>
        <v>8369</v>
      </c>
      <c r="J23" s="74" t="n">
        <f aca="false">SUM(J21:J22)</f>
        <v>7807</v>
      </c>
      <c r="K23" s="74" t="n">
        <f aca="false">SUM(K21:K22)</f>
        <v>7460</v>
      </c>
      <c r="L23" s="74" t="n">
        <f aca="false">SUM(L21:L22)</f>
        <v>8667</v>
      </c>
      <c r="M23" s="77" t="n">
        <f aca="false">SUM(N23:U23)</f>
        <v>126172</v>
      </c>
      <c r="N23" s="74" t="n">
        <f aca="false">SUM(N21:N22)</f>
        <v>6281</v>
      </c>
      <c r="O23" s="74" t="n">
        <f aca="false">SUM(O21:O22)</f>
        <v>19658</v>
      </c>
      <c r="P23" s="74" t="n">
        <f aca="false">SUM(P21:P22)</f>
        <v>6845</v>
      </c>
      <c r="Q23" s="74" t="n">
        <f aca="false">SUM(Q21:Q22)</f>
        <v>10464</v>
      </c>
      <c r="R23" s="74" t="n">
        <f aca="false">SUM(R21:R22)</f>
        <v>47058</v>
      </c>
      <c r="S23" s="74" t="n">
        <f aca="false">SUM(S21:S22)</f>
        <v>16572</v>
      </c>
      <c r="T23" s="74" t="n">
        <f aca="false">SUM(T21:T22)</f>
        <v>13541</v>
      </c>
      <c r="U23" s="74" t="n">
        <f aca="false">SUM(U21:U22)</f>
        <v>5753</v>
      </c>
      <c r="V23" s="148"/>
    </row>
    <row r="24" customFormat="false" ht="20.1" hidden="false" customHeight="true" outlineLevel="0" collapsed="false">
      <c r="A24" s="152" t="s">
        <v>199</v>
      </c>
      <c r="B24" s="152"/>
      <c r="C24" s="152"/>
      <c r="D24" s="84" t="n">
        <f aca="false">SUM(E24:U24)/2</f>
        <v>13228</v>
      </c>
      <c r="E24" s="77" t="n">
        <f aca="false">SUM(F24:L24)</f>
        <v>5656</v>
      </c>
      <c r="F24" s="74" t="n">
        <v>2607</v>
      </c>
      <c r="G24" s="74" t="n">
        <v>734</v>
      </c>
      <c r="H24" s="74" t="n">
        <v>379</v>
      </c>
      <c r="I24" s="74" t="n">
        <v>497</v>
      </c>
      <c r="J24" s="74" t="n">
        <v>368</v>
      </c>
      <c r="K24" s="74" t="n">
        <v>507</v>
      </c>
      <c r="L24" s="74" t="n">
        <v>564</v>
      </c>
      <c r="M24" s="77" t="n">
        <f aca="false">SUM(N24:U24)</f>
        <v>7572</v>
      </c>
      <c r="N24" s="74" t="n">
        <v>351</v>
      </c>
      <c r="O24" s="74" t="n">
        <v>1235</v>
      </c>
      <c r="P24" s="74" t="n">
        <v>335</v>
      </c>
      <c r="Q24" s="74" t="n">
        <v>809</v>
      </c>
      <c r="R24" s="74" t="n">
        <v>2517</v>
      </c>
      <c r="S24" s="74" t="n">
        <v>966</v>
      </c>
      <c r="T24" s="74" t="n">
        <v>918</v>
      </c>
      <c r="U24" s="74" t="n">
        <v>441</v>
      </c>
      <c r="V24" s="148"/>
    </row>
    <row r="25" customFormat="false" ht="20.1" hidden="false" customHeight="true" outlineLevel="0" collapsed="false">
      <c r="A25" s="152" t="s">
        <v>200</v>
      </c>
      <c r="B25" s="152"/>
      <c r="C25" s="152"/>
      <c r="D25" s="84" t="n">
        <f aca="false">SUM(E25:U25)/2</f>
        <v>2874</v>
      </c>
      <c r="E25" s="77" t="n">
        <f aca="false">SUM(F25:L25)</f>
        <v>1183</v>
      </c>
      <c r="F25" s="74" t="n">
        <v>418</v>
      </c>
      <c r="G25" s="74" t="n">
        <v>243</v>
      </c>
      <c r="H25" s="74" t="n">
        <v>135</v>
      </c>
      <c r="I25" s="74" t="n">
        <v>125</v>
      </c>
      <c r="J25" s="74" t="n">
        <v>59</v>
      </c>
      <c r="K25" s="74" t="n">
        <v>102</v>
      </c>
      <c r="L25" s="74" t="n">
        <v>101</v>
      </c>
      <c r="M25" s="77" t="n">
        <f aca="false">SUM(N25:U25)</f>
        <v>1691</v>
      </c>
      <c r="N25" s="74" t="n">
        <v>74</v>
      </c>
      <c r="O25" s="74" t="n">
        <v>173</v>
      </c>
      <c r="P25" s="74" t="n">
        <v>121</v>
      </c>
      <c r="Q25" s="74" t="n">
        <v>168</v>
      </c>
      <c r="R25" s="74" t="n">
        <v>487</v>
      </c>
      <c r="S25" s="74" t="n">
        <v>187</v>
      </c>
      <c r="T25" s="74" t="n">
        <v>361</v>
      </c>
      <c r="U25" s="74" t="n">
        <v>120</v>
      </c>
      <c r="V25" s="148"/>
      <c r="W25" s="46"/>
    </row>
    <row r="26" customFormat="false" ht="20.1" hidden="false" customHeight="true" outlineLevel="0" collapsed="false">
      <c r="A26" s="152" t="s">
        <v>201</v>
      </c>
      <c r="B26" s="152"/>
      <c r="C26" s="152"/>
      <c r="D26" s="84" t="n">
        <f aca="false">SUM(D6:D23)/2+SUM(D24:D25)</f>
        <v>446238</v>
      </c>
      <c r="E26" s="77" t="n">
        <f aca="false">SUM(E6:E23)/2+SUM(E24:E25)</f>
        <v>200405</v>
      </c>
      <c r="F26" s="74" t="n">
        <f aca="false">SUM(F6:F23)/2+SUM(F24:F25)</f>
        <v>100694</v>
      </c>
      <c r="G26" s="74" t="n">
        <f aca="false">SUM(G6:G23)/2+SUM(G24:G25)</f>
        <v>26241</v>
      </c>
      <c r="H26" s="74" t="n">
        <f aca="false">SUM(H6:H23)/2+SUM(H24:H25)</f>
        <v>12633</v>
      </c>
      <c r="I26" s="74" t="n">
        <f aca="false">SUM(I6:I23)/2+SUM(I24:I25)</f>
        <v>15958</v>
      </c>
      <c r="J26" s="74" t="n">
        <f aca="false">SUM(J6:J23)/2+SUM(J24:J25)</f>
        <v>14207</v>
      </c>
      <c r="K26" s="74" t="n">
        <f aca="false">SUM(K6:K23)/2+SUM(K24:K25)</f>
        <v>13839</v>
      </c>
      <c r="L26" s="74" t="n">
        <f aca="false">SUM(L6:L23)/2+SUM(L24:L25)</f>
        <v>16833</v>
      </c>
      <c r="M26" s="77" t="n">
        <f aca="false">SUM(M6:M23)/2+SUM(M24:M25)</f>
        <v>245833</v>
      </c>
      <c r="N26" s="74" t="n">
        <f aca="false">SUM(N6:N23)/2+SUM(N24:N25)</f>
        <v>11692</v>
      </c>
      <c r="O26" s="74" t="n">
        <f aca="false">SUM(O6:O23)/2+SUM(O24:O25)</f>
        <v>38367</v>
      </c>
      <c r="P26" s="74" t="n">
        <f aca="false">SUM(P6:P23)/2+SUM(P24:P25)</f>
        <v>12634</v>
      </c>
      <c r="Q26" s="74" t="n">
        <f aca="false">SUM(Q6:Q23)/2+SUM(Q24:Q25)</f>
        <v>21070</v>
      </c>
      <c r="R26" s="74" t="n">
        <f aca="false">SUM(R6:R23)/2+SUM(R24:R25)</f>
        <v>90952</v>
      </c>
      <c r="S26" s="74" t="n">
        <f aca="false">SUM(S6:S23)/2+SUM(S24:S25)</f>
        <v>31674</v>
      </c>
      <c r="T26" s="74" t="n">
        <f aca="false">SUM(T6:T23)/2+SUM(T24:T25)</f>
        <v>28039</v>
      </c>
      <c r="U26" s="74" t="n">
        <f aca="false">SUM(U6:U23)/2+SUM(U24:U25)</f>
        <v>11405</v>
      </c>
      <c r="V26" s="148"/>
      <c r="W26" s="46"/>
    </row>
    <row r="27" customFormat="false" ht="20.1" hidden="false" customHeight="true" outlineLevel="0" collapsed="false">
      <c r="A27" s="152" t="s">
        <v>202</v>
      </c>
      <c r="B27" s="152"/>
      <c r="C27" s="152"/>
      <c r="D27" s="84" t="n">
        <f aca="false">SUM(E27:U27)/2</f>
        <v>11354</v>
      </c>
      <c r="E27" s="77" t="n">
        <f aca="false">SUM(F27:L27)</f>
        <v>4965</v>
      </c>
      <c r="F27" s="74" t="n">
        <v>2736</v>
      </c>
      <c r="G27" s="74" t="n">
        <v>481</v>
      </c>
      <c r="H27" s="74" t="n">
        <v>365</v>
      </c>
      <c r="I27" s="74" t="n">
        <v>392</v>
      </c>
      <c r="J27" s="74" t="n">
        <v>428</v>
      </c>
      <c r="K27" s="74" t="n">
        <v>262</v>
      </c>
      <c r="L27" s="74" t="n">
        <v>301</v>
      </c>
      <c r="M27" s="77" t="n">
        <f aca="false">SUM(N27:U27)</f>
        <v>6389</v>
      </c>
      <c r="N27" s="74" t="n">
        <v>350</v>
      </c>
      <c r="O27" s="74" t="n">
        <v>1083</v>
      </c>
      <c r="P27" s="74" t="n">
        <v>320</v>
      </c>
      <c r="Q27" s="74" t="n">
        <v>475</v>
      </c>
      <c r="R27" s="74" t="n">
        <v>2588</v>
      </c>
      <c r="S27" s="74" t="n">
        <v>710</v>
      </c>
      <c r="T27" s="74" t="n">
        <v>551</v>
      </c>
      <c r="U27" s="74" t="n">
        <v>312</v>
      </c>
      <c r="V27" s="148"/>
      <c r="W27" s="46"/>
    </row>
    <row r="28" s="127" customFormat="true" ht="33" hidden="false" customHeight="true" outlineLevel="0" collapsed="false">
      <c r="A28" s="152" t="s">
        <v>203</v>
      </c>
      <c r="B28" s="152"/>
      <c r="C28" s="152"/>
      <c r="D28" s="84" t="n">
        <f aca="false">SUM(E28:U28)/2</f>
        <v>243275</v>
      </c>
      <c r="E28" s="77" t="n">
        <f aca="false">SUM(F28:L28)</f>
        <v>98692</v>
      </c>
      <c r="F28" s="74" t="n">
        <v>39836</v>
      </c>
      <c r="G28" s="74" t="n">
        <v>13483</v>
      </c>
      <c r="H28" s="74" t="n">
        <v>9199</v>
      </c>
      <c r="I28" s="74" t="n">
        <v>7803</v>
      </c>
      <c r="J28" s="74" t="n">
        <v>10940</v>
      </c>
      <c r="K28" s="74" t="n">
        <v>7464</v>
      </c>
      <c r="L28" s="74" t="n">
        <v>9967</v>
      </c>
      <c r="M28" s="77" t="n">
        <f aca="false">SUM(N28:U28)</f>
        <v>144583</v>
      </c>
      <c r="N28" s="74" t="n">
        <v>10018</v>
      </c>
      <c r="O28" s="74" t="n">
        <v>26315</v>
      </c>
      <c r="P28" s="74" t="n">
        <v>7536</v>
      </c>
      <c r="Q28" s="74" t="n">
        <v>12435</v>
      </c>
      <c r="R28" s="74" t="n">
        <v>49176</v>
      </c>
      <c r="S28" s="74" t="n">
        <v>19890</v>
      </c>
      <c r="T28" s="74" t="n">
        <v>13727</v>
      </c>
      <c r="U28" s="74" t="n">
        <v>5486</v>
      </c>
      <c r="V28" s="148"/>
      <c r="W28" s="153"/>
    </row>
    <row r="29" s="158" customFormat="true" ht="33" hidden="false" customHeight="true" outlineLevel="0" collapsed="false">
      <c r="A29" s="154" t="s">
        <v>204</v>
      </c>
      <c r="B29" s="154"/>
      <c r="C29" s="154"/>
      <c r="D29" s="155" t="n">
        <f aca="false">SUM(D26:D28)</f>
        <v>700867</v>
      </c>
      <c r="E29" s="95" t="n">
        <f aca="false">SUM(E26:E28)</f>
        <v>304062</v>
      </c>
      <c r="F29" s="95" t="n">
        <f aca="false">SUM(F26:F28)</f>
        <v>143266</v>
      </c>
      <c r="G29" s="95" t="n">
        <f aca="false">SUM(G26:G28)</f>
        <v>40205</v>
      </c>
      <c r="H29" s="95" t="n">
        <f aca="false">SUM(H26:H28)</f>
        <v>22197</v>
      </c>
      <c r="I29" s="95" t="n">
        <f aca="false">SUM(I26:I28)</f>
        <v>24153</v>
      </c>
      <c r="J29" s="95" t="n">
        <f aca="false">SUM(J26:J28)</f>
        <v>25575</v>
      </c>
      <c r="K29" s="95" t="n">
        <f aca="false">SUM(K26:K28)</f>
        <v>21565</v>
      </c>
      <c r="L29" s="95" t="n">
        <f aca="false">SUM(L26:L28)</f>
        <v>27101</v>
      </c>
      <c r="M29" s="95" t="n">
        <f aca="false">SUM(M26:M28)</f>
        <v>396805</v>
      </c>
      <c r="N29" s="95" t="n">
        <f aca="false">SUM(N26:N28)</f>
        <v>22060</v>
      </c>
      <c r="O29" s="95" t="n">
        <f aca="false">SUM(O26:O28)</f>
        <v>65765</v>
      </c>
      <c r="P29" s="95" t="n">
        <f aca="false">SUM(P26:P28)</f>
        <v>20490</v>
      </c>
      <c r="Q29" s="95" t="n">
        <f aca="false">SUM(Q26:Q28)</f>
        <v>33980</v>
      </c>
      <c r="R29" s="95" t="n">
        <f aca="false">SUM(R26:R28)</f>
        <v>142716</v>
      </c>
      <c r="S29" s="95" t="n">
        <f aca="false">SUM(S26:S28)</f>
        <v>52274</v>
      </c>
      <c r="T29" s="95" t="n">
        <f aca="false">SUM(T26:T28)</f>
        <v>42317</v>
      </c>
      <c r="U29" s="95" t="n">
        <f aca="false">SUM(U26:U28)</f>
        <v>17203</v>
      </c>
      <c r="V29" s="156"/>
      <c r="W29" s="157"/>
    </row>
    <row r="30" customFormat="false" ht="13.5" hidden="false" customHeight="false" outlineLevel="0" collapsed="false">
      <c r="R30" s="5" t="s">
        <v>205</v>
      </c>
    </row>
  </sheetData>
  <mergeCells count="19">
    <mergeCell ref="A4:C5"/>
    <mergeCell ref="D4:D5"/>
    <mergeCell ref="E4:L4"/>
    <mergeCell ref="M4:U4"/>
    <mergeCell ref="A6:A14"/>
    <mergeCell ref="B6:B8"/>
    <mergeCell ref="B9:B11"/>
    <mergeCell ref="B12:B14"/>
    <mergeCell ref="A15:A17"/>
    <mergeCell ref="B15:B17"/>
    <mergeCell ref="A18:A23"/>
    <mergeCell ref="B18:B20"/>
    <mergeCell ref="B21:B23"/>
    <mergeCell ref="A24:C24"/>
    <mergeCell ref="A25:C25"/>
    <mergeCell ref="A26:C26"/>
    <mergeCell ref="A27:C27"/>
    <mergeCell ref="A28:C28"/>
    <mergeCell ref="A29:C29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8" min="5" style="1" width="14.12"/>
    <col collapsed="false" customWidth="true" hidden="false" outlineLevel="0" max="9" min="9" style="81" width="14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I1" s="1"/>
    </row>
    <row r="2" customFormat="false" ht="13.5" hidden="false" customHeight="false" outlineLevel="0" collapsed="false">
      <c r="A2" s="4" t="s">
        <v>206</v>
      </c>
    </row>
    <row r="3" customFormat="false" ht="14.25" hidden="false" customHeight="false" outlineLevel="0" collapsed="false"/>
    <row r="4" customFormat="false" ht="18" hidden="false" customHeight="true" outlineLevel="0" collapsed="false">
      <c r="A4" s="6" t="s">
        <v>174</v>
      </c>
      <c r="B4" s="6"/>
      <c r="C4" s="6"/>
      <c r="D4" s="6"/>
      <c r="E4" s="99" t="s">
        <v>207</v>
      </c>
      <c r="F4" s="99" t="s">
        <v>208</v>
      </c>
      <c r="G4" s="99" t="s">
        <v>209</v>
      </c>
      <c r="H4" s="159" t="s">
        <v>210</v>
      </c>
      <c r="I4" s="160" t="s">
        <v>211</v>
      </c>
    </row>
    <row r="5" customFormat="false" ht="21.95" hidden="false" customHeight="true" outlineLevel="0" collapsed="false">
      <c r="A5" s="161" t="s">
        <v>212</v>
      </c>
      <c r="B5" s="145" t="s">
        <v>189</v>
      </c>
      <c r="C5" s="145"/>
      <c r="D5" s="146" t="s">
        <v>190</v>
      </c>
      <c r="E5" s="101" t="n">
        <v>16049</v>
      </c>
      <c r="F5" s="101" t="n">
        <v>16001</v>
      </c>
      <c r="G5" s="101" t="n">
        <v>15758</v>
      </c>
      <c r="H5" s="162" t="n">
        <v>15502</v>
      </c>
      <c r="I5" s="163" t="n">
        <v>15269</v>
      </c>
    </row>
    <row r="6" customFormat="false" ht="21.95" hidden="false" customHeight="true" outlineLevel="0" collapsed="false">
      <c r="A6" s="161"/>
      <c r="B6" s="145"/>
      <c r="C6" s="145"/>
      <c r="D6" s="149" t="s">
        <v>213</v>
      </c>
      <c r="E6" s="101" t="n">
        <v>5080</v>
      </c>
      <c r="F6" s="101" t="n">
        <v>5118</v>
      </c>
      <c r="G6" s="101" t="n">
        <v>5169</v>
      </c>
      <c r="H6" s="162" t="n">
        <v>5281</v>
      </c>
      <c r="I6" s="163" t="n">
        <v>5358</v>
      </c>
    </row>
    <row r="7" customFormat="false" ht="21.95" hidden="false" customHeight="true" outlineLevel="0" collapsed="false">
      <c r="A7" s="161"/>
      <c r="B7" s="145"/>
      <c r="C7" s="145"/>
      <c r="D7" s="149" t="s">
        <v>72</v>
      </c>
      <c r="E7" s="101" t="n">
        <v>21129</v>
      </c>
      <c r="F7" s="101" t="n">
        <v>21119</v>
      </c>
      <c r="G7" s="101" t="n">
        <v>20927</v>
      </c>
      <c r="H7" s="104" t="n">
        <f aca="false">SUM(H5:H6)</f>
        <v>20783</v>
      </c>
      <c r="I7" s="164" t="n">
        <v>20627</v>
      </c>
    </row>
    <row r="8" customFormat="false" ht="21.95" hidden="false" customHeight="true" outlineLevel="0" collapsed="false">
      <c r="A8" s="161"/>
      <c r="B8" s="165" t="s">
        <v>192</v>
      </c>
      <c r="C8" s="49" t="s">
        <v>214</v>
      </c>
      <c r="D8" s="149" t="s">
        <v>190</v>
      </c>
      <c r="E8" s="101" t="n">
        <v>53050</v>
      </c>
      <c r="F8" s="101" t="n">
        <v>51517</v>
      </c>
      <c r="G8" s="101" t="n">
        <v>49448</v>
      </c>
      <c r="H8" s="162" t="n">
        <v>47775</v>
      </c>
      <c r="I8" s="163" t="n">
        <v>45745</v>
      </c>
    </row>
    <row r="9" customFormat="false" ht="21.95" hidden="false" customHeight="true" outlineLevel="0" collapsed="false">
      <c r="A9" s="161"/>
      <c r="B9" s="165"/>
      <c r="C9" s="49"/>
      <c r="D9" s="149" t="s">
        <v>213</v>
      </c>
      <c r="E9" s="101" t="n">
        <v>399</v>
      </c>
      <c r="F9" s="101" t="n">
        <v>411</v>
      </c>
      <c r="G9" s="101" t="n">
        <v>404</v>
      </c>
      <c r="H9" s="162" t="n">
        <v>400</v>
      </c>
      <c r="I9" s="163" t="n">
        <v>387</v>
      </c>
    </row>
    <row r="10" customFormat="false" ht="21.95" hidden="false" customHeight="true" outlineLevel="0" collapsed="false">
      <c r="A10" s="161"/>
      <c r="B10" s="165"/>
      <c r="C10" s="49"/>
      <c r="D10" s="149" t="s">
        <v>72</v>
      </c>
      <c r="E10" s="101" t="n">
        <v>53449</v>
      </c>
      <c r="F10" s="101" t="n">
        <v>51928</v>
      </c>
      <c r="G10" s="101" t="n">
        <v>49852</v>
      </c>
      <c r="H10" s="104" t="n">
        <f aca="false">SUM(H8:H9)</f>
        <v>48175</v>
      </c>
      <c r="I10" s="164" t="n">
        <v>48132</v>
      </c>
    </row>
    <row r="11" customFormat="false" ht="21.95" hidden="false" customHeight="true" outlineLevel="0" collapsed="false">
      <c r="A11" s="161"/>
      <c r="B11" s="165"/>
      <c r="C11" s="49" t="s">
        <v>215</v>
      </c>
      <c r="D11" s="149" t="s">
        <v>190</v>
      </c>
      <c r="E11" s="101" t="n">
        <v>4</v>
      </c>
      <c r="F11" s="101" t="n">
        <v>4</v>
      </c>
      <c r="G11" s="101" t="n">
        <v>4</v>
      </c>
      <c r="H11" s="162" t="n">
        <v>5</v>
      </c>
      <c r="I11" s="163" t="n">
        <v>4</v>
      </c>
    </row>
    <row r="12" customFormat="false" ht="21.95" hidden="false" customHeight="true" outlineLevel="0" collapsed="false">
      <c r="A12" s="161"/>
      <c r="B12" s="165"/>
      <c r="C12" s="49"/>
      <c r="D12" s="149" t="s">
        <v>213</v>
      </c>
      <c r="E12" s="101" t="n">
        <v>1</v>
      </c>
      <c r="F12" s="101" t="n">
        <v>1</v>
      </c>
      <c r="G12" s="101" t="n">
        <v>1</v>
      </c>
      <c r="H12" s="162" t="n">
        <v>1</v>
      </c>
      <c r="I12" s="163" t="n">
        <v>1</v>
      </c>
    </row>
    <row r="13" customFormat="false" ht="21.95" hidden="false" customHeight="true" outlineLevel="0" collapsed="false">
      <c r="A13" s="161"/>
      <c r="B13" s="165"/>
      <c r="C13" s="49"/>
      <c r="D13" s="149" t="s">
        <v>72</v>
      </c>
      <c r="E13" s="101" t="n">
        <v>5</v>
      </c>
      <c r="F13" s="101" t="n">
        <v>5</v>
      </c>
      <c r="G13" s="101" t="n">
        <v>5</v>
      </c>
      <c r="H13" s="104" t="n">
        <f aca="false">SUM(H11:H12)</f>
        <v>6</v>
      </c>
      <c r="I13" s="164" t="n">
        <v>5</v>
      </c>
    </row>
    <row r="14" customFormat="false" ht="21.95" hidden="false" customHeight="true" outlineLevel="0" collapsed="false">
      <c r="A14" s="161"/>
      <c r="B14" s="166" t="s">
        <v>216</v>
      </c>
      <c r="C14" s="166"/>
      <c r="D14" s="149" t="s">
        <v>190</v>
      </c>
      <c r="E14" s="101" t="n">
        <v>83</v>
      </c>
      <c r="F14" s="101" t="n">
        <v>82</v>
      </c>
      <c r="G14" s="101" t="n">
        <v>80</v>
      </c>
      <c r="H14" s="162" t="n">
        <v>73</v>
      </c>
      <c r="I14" s="163" t="n">
        <v>62</v>
      </c>
    </row>
    <row r="15" customFormat="false" ht="21.95" hidden="false" customHeight="true" outlineLevel="0" collapsed="false">
      <c r="A15" s="161"/>
      <c r="B15" s="166"/>
      <c r="C15" s="166"/>
      <c r="D15" s="149" t="s">
        <v>213</v>
      </c>
      <c r="E15" s="101" t="n">
        <v>219</v>
      </c>
      <c r="F15" s="101" t="n">
        <v>229</v>
      </c>
      <c r="G15" s="101" t="n">
        <v>224</v>
      </c>
      <c r="H15" s="162" t="n">
        <v>237</v>
      </c>
      <c r="I15" s="163" t="n">
        <v>245</v>
      </c>
    </row>
    <row r="16" customFormat="false" ht="21.95" hidden="false" customHeight="true" outlineLevel="0" collapsed="false">
      <c r="A16" s="161"/>
      <c r="B16" s="166"/>
      <c r="C16" s="166"/>
      <c r="D16" s="149" t="s">
        <v>72</v>
      </c>
      <c r="E16" s="101" t="n">
        <v>302</v>
      </c>
      <c r="F16" s="101" t="n">
        <v>311</v>
      </c>
      <c r="G16" s="101" t="n">
        <v>304</v>
      </c>
      <c r="H16" s="104" t="n">
        <f aca="false">SUM(H14:H15)</f>
        <v>310</v>
      </c>
      <c r="I16" s="164" t="n">
        <v>307</v>
      </c>
    </row>
    <row r="17" customFormat="false" ht="21.95" hidden="false" customHeight="true" outlineLevel="0" collapsed="false">
      <c r="A17" s="165" t="s">
        <v>217</v>
      </c>
      <c r="B17" s="166" t="s">
        <v>218</v>
      </c>
      <c r="C17" s="166"/>
      <c r="D17" s="149" t="s">
        <v>190</v>
      </c>
      <c r="E17" s="101" t="n">
        <v>1595</v>
      </c>
      <c r="F17" s="101" t="n">
        <v>1556</v>
      </c>
      <c r="G17" s="101" t="n">
        <v>1548</v>
      </c>
      <c r="H17" s="162" t="n">
        <v>1501</v>
      </c>
      <c r="I17" s="163" t="n">
        <v>1467</v>
      </c>
    </row>
    <row r="18" customFormat="false" ht="21.95" hidden="false" customHeight="true" outlineLevel="0" collapsed="false">
      <c r="A18" s="165"/>
      <c r="B18" s="166"/>
      <c r="C18" s="166"/>
      <c r="D18" s="149" t="s">
        <v>213</v>
      </c>
      <c r="E18" s="101" t="n">
        <v>646</v>
      </c>
      <c r="F18" s="101" t="n">
        <v>665</v>
      </c>
      <c r="G18" s="101" t="n">
        <v>684</v>
      </c>
      <c r="H18" s="162" t="n">
        <v>701</v>
      </c>
      <c r="I18" s="163" t="n">
        <v>732</v>
      </c>
    </row>
    <row r="19" customFormat="false" ht="21.95" hidden="false" customHeight="true" outlineLevel="0" collapsed="false">
      <c r="A19" s="165"/>
      <c r="B19" s="166"/>
      <c r="C19" s="166"/>
      <c r="D19" s="149" t="s">
        <v>72</v>
      </c>
      <c r="E19" s="101" t="n">
        <v>2241</v>
      </c>
      <c r="F19" s="101" t="n">
        <v>2221</v>
      </c>
      <c r="G19" s="101" t="n">
        <v>2232</v>
      </c>
      <c r="H19" s="104" t="n">
        <f aca="false">SUM(H17:H18)</f>
        <v>2202</v>
      </c>
      <c r="I19" s="164" t="n">
        <v>2199</v>
      </c>
    </row>
    <row r="20" customFormat="false" ht="21.95" hidden="false" customHeight="true" outlineLevel="0" collapsed="false">
      <c r="A20" s="167" t="s">
        <v>219</v>
      </c>
      <c r="B20" s="49" t="s">
        <v>220</v>
      </c>
      <c r="C20" s="49"/>
      <c r="D20" s="149" t="s">
        <v>190</v>
      </c>
      <c r="E20" s="101" t="n">
        <v>95550</v>
      </c>
      <c r="F20" s="101" t="n">
        <v>104317</v>
      </c>
      <c r="G20" s="101" t="n">
        <v>111998</v>
      </c>
      <c r="H20" s="162" t="n">
        <v>120206</v>
      </c>
      <c r="I20" s="163" t="n">
        <v>126968</v>
      </c>
    </row>
    <row r="21" customFormat="false" ht="21.95" hidden="false" customHeight="true" outlineLevel="0" collapsed="false">
      <c r="A21" s="167"/>
      <c r="B21" s="49"/>
      <c r="C21" s="49"/>
      <c r="D21" s="149" t="s">
        <v>213</v>
      </c>
      <c r="E21" s="101" t="n">
        <v>54</v>
      </c>
      <c r="F21" s="101" t="n">
        <v>61</v>
      </c>
      <c r="G21" s="101" t="n">
        <v>69</v>
      </c>
      <c r="H21" s="162" t="n">
        <v>95</v>
      </c>
      <c r="I21" s="163" t="n">
        <v>101</v>
      </c>
    </row>
    <row r="22" customFormat="false" ht="21.95" hidden="false" customHeight="true" outlineLevel="0" collapsed="false">
      <c r="A22" s="167"/>
      <c r="B22" s="49"/>
      <c r="C22" s="49"/>
      <c r="D22" s="149" t="s">
        <v>72</v>
      </c>
      <c r="E22" s="101" t="n">
        <v>95604</v>
      </c>
      <c r="F22" s="101" t="n">
        <v>104378</v>
      </c>
      <c r="G22" s="101" t="n">
        <v>112067</v>
      </c>
      <c r="H22" s="104" t="n">
        <f aca="false">SUM(H20:H21)</f>
        <v>120301</v>
      </c>
      <c r="I22" s="164" t="n">
        <v>127069</v>
      </c>
    </row>
    <row r="23" customFormat="false" ht="21.95" hidden="false" customHeight="true" outlineLevel="0" collapsed="false">
      <c r="A23" s="167"/>
      <c r="B23" s="49" t="s">
        <v>221</v>
      </c>
      <c r="C23" s="49"/>
      <c r="D23" s="149" t="s">
        <v>190</v>
      </c>
      <c r="E23" s="101" t="n">
        <v>250106</v>
      </c>
      <c r="F23" s="101" t="n">
        <v>246280</v>
      </c>
      <c r="G23" s="101" t="n">
        <v>242197</v>
      </c>
      <c r="H23" s="162" t="n">
        <v>237975</v>
      </c>
      <c r="I23" s="163" t="n">
        <v>232701</v>
      </c>
    </row>
    <row r="24" customFormat="false" ht="21.95" hidden="false" customHeight="true" outlineLevel="0" collapsed="false">
      <c r="A24" s="167"/>
      <c r="B24" s="49"/>
      <c r="C24" s="49"/>
      <c r="D24" s="149" t="s">
        <v>213</v>
      </c>
      <c r="E24" s="101" t="n">
        <v>1164</v>
      </c>
      <c r="F24" s="101" t="n">
        <v>1139</v>
      </c>
      <c r="G24" s="101" t="n">
        <v>1126</v>
      </c>
      <c r="H24" s="162" t="n">
        <v>1102</v>
      </c>
      <c r="I24" s="163" t="n">
        <v>1096</v>
      </c>
    </row>
    <row r="25" customFormat="false" ht="21.95" hidden="false" customHeight="true" outlineLevel="0" collapsed="false">
      <c r="A25" s="167"/>
      <c r="B25" s="49"/>
      <c r="C25" s="49"/>
      <c r="D25" s="149" t="s">
        <v>72</v>
      </c>
      <c r="E25" s="101" t="n">
        <v>251270</v>
      </c>
      <c r="F25" s="101" t="n">
        <v>247419</v>
      </c>
      <c r="G25" s="101" t="n">
        <v>243323</v>
      </c>
      <c r="H25" s="104" t="n">
        <f aca="false">SUM(H23:H24)</f>
        <v>239077</v>
      </c>
      <c r="I25" s="164" t="n">
        <v>233797</v>
      </c>
    </row>
    <row r="26" customFormat="false" ht="21.95" hidden="false" customHeight="true" outlineLevel="0" collapsed="false">
      <c r="A26" s="168" t="s">
        <v>222</v>
      </c>
      <c r="B26" s="168"/>
      <c r="C26" s="168"/>
      <c r="D26" s="149" t="s">
        <v>190</v>
      </c>
      <c r="E26" s="101" t="n">
        <v>10285</v>
      </c>
      <c r="F26" s="101" t="n">
        <v>11135</v>
      </c>
      <c r="G26" s="101" t="n">
        <v>11739</v>
      </c>
      <c r="H26" s="162" t="n">
        <v>11968</v>
      </c>
      <c r="I26" s="163" t="n">
        <v>11943</v>
      </c>
    </row>
    <row r="27" customFormat="false" ht="21.95" hidden="false" customHeight="true" outlineLevel="0" collapsed="false">
      <c r="A27" s="168"/>
      <c r="B27" s="168"/>
      <c r="C27" s="168"/>
      <c r="D27" s="149" t="s">
        <v>213</v>
      </c>
      <c r="E27" s="101" t="n">
        <v>1088</v>
      </c>
      <c r="F27" s="101" t="n">
        <v>1138</v>
      </c>
      <c r="G27" s="101" t="n">
        <v>1171</v>
      </c>
      <c r="H27" s="162" t="n">
        <v>1237</v>
      </c>
      <c r="I27" s="163" t="n">
        <v>1285</v>
      </c>
    </row>
    <row r="28" customFormat="false" ht="21.95" hidden="false" customHeight="true" outlineLevel="0" collapsed="false">
      <c r="A28" s="168"/>
      <c r="B28" s="168"/>
      <c r="C28" s="168"/>
      <c r="D28" s="149" t="s">
        <v>72</v>
      </c>
      <c r="E28" s="101" t="n">
        <v>11373</v>
      </c>
      <c r="F28" s="101" t="n">
        <v>12273</v>
      </c>
      <c r="G28" s="101" t="n">
        <v>12910</v>
      </c>
      <c r="H28" s="104" t="n">
        <f aca="false">SUM(H26:H27)</f>
        <v>13205</v>
      </c>
      <c r="I28" s="164" t="n">
        <v>13228</v>
      </c>
    </row>
    <row r="29" customFormat="false" ht="21.95" hidden="false" customHeight="true" outlineLevel="0" collapsed="false">
      <c r="A29" s="152" t="s">
        <v>223</v>
      </c>
      <c r="B29" s="152"/>
      <c r="C29" s="152"/>
      <c r="D29" s="152"/>
      <c r="E29" s="101" t="n">
        <v>2636</v>
      </c>
      <c r="F29" s="101" t="n">
        <v>2725</v>
      </c>
      <c r="G29" s="101" t="n">
        <v>2783</v>
      </c>
      <c r="H29" s="162" t="n">
        <v>2817</v>
      </c>
      <c r="I29" s="163" t="n">
        <v>2874</v>
      </c>
    </row>
    <row r="30" customFormat="false" ht="21.95" hidden="false" customHeight="true" outlineLevel="0" collapsed="false">
      <c r="A30" s="152" t="s">
        <v>224</v>
      </c>
      <c r="B30" s="152"/>
      <c r="C30" s="152"/>
      <c r="D30" s="152"/>
      <c r="E30" s="101" t="n">
        <v>438009</v>
      </c>
      <c r="F30" s="101" t="n">
        <v>442379</v>
      </c>
      <c r="G30" s="101" t="n">
        <v>444403</v>
      </c>
      <c r="H30" s="104" t="n">
        <f aca="false">SUM(H5:H28)/2+SUM(H29)</f>
        <v>446876</v>
      </c>
      <c r="I30" s="164" t="n">
        <v>446238</v>
      </c>
    </row>
    <row r="31" customFormat="false" ht="21.95" hidden="false" customHeight="true" outlineLevel="0" collapsed="false">
      <c r="A31" s="152" t="s">
        <v>202</v>
      </c>
      <c r="B31" s="152"/>
      <c r="C31" s="152"/>
      <c r="D31" s="152"/>
      <c r="E31" s="101" t="n">
        <v>10481</v>
      </c>
      <c r="F31" s="101" t="n">
        <v>10714</v>
      </c>
      <c r="G31" s="101" t="n">
        <v>10902</v>
      </c>
      <c r="H31" s="162" t="n">
        <v>11117</v>
      </c>
      <c r="I31" s="163" t="n">
        <v>11354</v>
      </c>
    </row>
    <row r="32" customFormat="false" ht="21.95" hidden="false" customHeight="true" outlineLevel="0" collapsed="false">
      <c r="A32" s="169" t="s">
        <v>225</v>
      </c>
      <c r="B32" s="49" t="s">
        <v>226</v>
      </c>
      <c r="C32" s="49"/>
      <c r="D32" s="29" t="s">
        <v>219</v>
      </c>
      <c r="E32" s="101" t="n">
        <v>71019</v>
      </c>
      <c r="F32" s="101" t="n">
        <v>79708</v>
      </c>
      <c r="G32" s="101" t="n">
        <v>89987</v>
      </c>
      <c r="H32" s="162" t="n">
        <v>99869</v>
      </c>
      <c r="I32" s="163" t="n">
        <v>109480</v>
      </c>
    </row>
    <row r="33" customFormat="false" ht="21.95" hidden="false" customHeight="true" outlineLevel="0" collapsed="false">
      <c r="A33" s="169"/>
      <c r="B33" s="49"/>
      <c r="C33" s="49"/>
      <c r="D33" s="29" t="s">
        <v>212</v>
      </c>
      <c r="E33" s="101" t="n">
        <v>126898</v>
      </c>
      <c r="F33" s="101" t="n">
        <v>124728</v>
      </c>
      <c r="G33" s="101" t="n">
        <v>122561</v>
      </c>
      <c r="H33" s="162" t="n">
        <v>120663</v>
      </c>
      <c r="I33" s="163" t="n">
        <v>119787</v>
      </c>
    </row>
    <row r="34" customFormat="false" ht="30" hidden="false" customHeight="true" outlineLevel="0" collapsed="false">
      <c r="A34" s="169"/>
      <c r="B34" s="49"/>
      <c r="C34" s="49"/>
      <c r="D34" s="73" t="s">
        <v>227</v>
      </c>
      <c r="E34" s="101" t="n">
        <v>628</v>
      </c>
      <c r="F34" s="101" t="n">
        <v>681</v>
      </c>
      <c r="G34" s="101" t="n">
        <v>747</v>
      </c>
      <c r="H34" s="162" t="n">
        <v>826</v>
      </c>
      <c r="I34" s="163" t="n">
        <v>907</v>
      </c>
    </row>
    <row r="35" customFormat="false" ht="21.95" hidden="false" customHeight="true" outlineLevel="0" collapsed="false">
      <c r="A35" s="169"/>
      <c r="B35" s="49"/>
      <c r="C35" s="49"/>
      <c r="D35" s="149" t="s">
        <v>72</v>
      </c>
      <c r="E35" s="101" t="n">
        <v>198545</v>
      </c>
      <c r="F35" s="101" t="n">
        <v>205117</v>
      </c>
      <c r="G35" s="101" t="n">
        <v>213295</v>
      </c>
      <c r="H35" s="104" t="n">
        <f aca="false">SUM(H32:H34)</f>
        <v>221358</v>
      </c>
      <c r="I35" s="164" t="n">
        <v>241528</v>
      </c>
    </row>
    <row r="36" customFormat="false" ht="21.95" hidden="false" customHeight="true" outlineLevel="0" collapsed="false">
      <c r="A36" s="169"/>
      <c r="B36" s="152" t="s">
        <v>228</v>
      </c>
      <c r="C36" s="152"/>
      <c r="D36" s="152"/>
      <c r="E36" s="101" t="n">
        <v>19</v>
      </c>
      <c r="F36" s="101" t="n">
        <v>20</v>
      </c>
      <c r="G36" s="101" t="n">
        <v>21</v>
      </c>
      <c r="H36" s="162" t="n">
        <v>19</v>
      </c>
      <c r="I36" s="163" t="n">
        <v>22</v>
      </c>
    </row>
    <row r="37" customFormat="false" ht="21.95" hidden="false" customHeight="true" outlineLevel="0" collapsed="false">
      <c r="A37" s="169"/>
      <c r="B37" s="152" t="s">
        <v>229</v>
      </c>
      <c r="C37" s="152"/>
      <c r="D37" s="152"/>
      <c r="E37" s="101" t="n">
        <v>13121</v>
      </c>
      <c r="F37" s="101" t="n">
        <v>12903</v>
      </c>
      <c r="G37" s="101" t="n">
        <v>12734</v>
      </c>
      <c r="H37" s="162" t="n">
        <v>12908</v>
      </c>
      <c r="I37" s="163" t="n">
        <v>13079</v>
      </c>
    </row>
    <row r="38" customFormat="false" ht="21.95" hidden="false" customHeight="true" outlineLevel="0" collapsed="false">
      <c r="A38" s="152" t="s">
        <v>230</v>
      </c>
      <c r="B38" s="152"/>
      <c r="C38" s="152"/>
      <c r="D38" s="152"/>
      <c r="E38" s="101" t="n">
        <v>211685</v>
      </c>
      <c r="F38" s="101" t="n">
        <v>218040</v>
      </c>
      <c r="G38" s="101" t="n">
        <v>226050</v>
      </c>
      <c r="H38" s="104" t="n">
        <f aca="false">SUM(H35:H37)</f>
        <v>234285</v>
      </c>
      <c r="I38" s="164" t="n">
        <v>243275</v>
      </c>
    </row>
    <row r="39" s="127" customFormat="true" ht="31.5" hidden="false" customHeight="true" outlineLevel="0" collapsed="false">
      <c r="A39" s="170" t="s">
        <v>204</v>
      </c>
      <c r="B39" s="170"/>
      <c r="C39" s="170"/>
      <c r="D39" s="170"/>
      <c r="E39" s="171" t="n">
        <v>660175</v>
      </c>
      <c r="F39" s="171" t="n">
        <v>671133</v>
      </c>
      <c r="G39" s="171" t="n">
        <v>681355</v>
      </c>
      <c r="H39" s="172" t="n">
        <f aca="false">+SUM(H30)+SUM(H31)+SUM(H38)</f>
        <v>692278</v>
      </c>
      <c r="I39" s="107" t="n">
        <v>700867</v>
      </c>
    </row>
    <row r="40" customFormat="false" ht="13.5" hidden="false" customHeight="false" outlineLevel="0" collapsed="false">
      <c r="F40" s="5" t="s">
        <v>205</v>
      </c>
    </row>
  </sheetData>
  <mergeCells count="22">
    <mergeCell ref="A4:D4"/>
    <mergeCell ref="A5:A16"/>
    <mergeCell ref="B5:C7"/>
    <mergeCell ref="B8:B13"/>
    <mergeCell ref="C8:C10"/>
    <mergeCell ref="C11:C13"/>
    <mergeCell ref="B14:C16"/>
    <mergeCell ref="A17:A19"/>
    <mergeCell ref="B17:C19"/>
    <mergeCell ref="A20:A25"/>
    <mergeCell ref="B20:C22"/>
    <mergeCell ref="B23:C25"/>
    <mergeCell ref="A26:C28"/>
    <mergeCell ref="A29:D29"/>
    <mergeCell ref="A30:D30"/>
    <mergeCell ref="A31:D31"/>
    <mergeCell ref="A32:A37"/>
    <mergeCell ref="B32:C35"/>
    <mergeCell ref="B36:D36"/>
    <mergeCell ref="B37:D37"/>
    <mergeCell ref="A38:D38"/>
    <mergeCell ref="A39:D3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31</v>
      </c>
    </row>
    <row r="4" customFormat="false" ht="14.25" hidden="false" customHeight="false" outlineLevel="0" collapsed="false">
      <c r="A4" s="5" t="s">
        <v>232</v>
      </c>
    </row>
    <row r="5" customFormat="false" ht="16.5" hidden="false" customHeight="true" outlineLevel="0" collapsed="false">
      <c r="A5" s="62" t="s">
        <v>233</v>
      </c>
      <c r="B5" s="36" t="s">
        <v>234</v>
      </c>
      <c r="C5" s="36"/>
      <c r="D5" s="36"/>
      <c r="E5" s="36"/>
      <c r="F5" s="36"/>
      <c r="G5" s="36"/>
      <c r="H5" s="37" t="s">
        <v>235</v>
      </c>
      <c r="I5" s="37"/>
    </row>
    <row r="6" customFormat="false" ht="16.5" hidden="false" customHeight="true" outlineLevel="0" collapsed="false">
      <c r="A6" s="62"/>
      <c r="B6" s="11" t="s">
        <v>175</v>
      </c>
      <c r="C6" s="11" t="s">
        <v>236</v>
      </c>
      <c r="D6" s="11" t="s">
        <v>237</v>
      </c>
      <c r="E6" s="11"/>
      <c r="F6" s="11"/>
      <c r="G6" s="41" t="s">
        <v>238</v>
      </c>
      <c r="H6" s="37"/>
      <c r="I6" s="37"/>
    </row>
    <row r="7" customFormat="false" ht="16.5" hidden="false" customHeight="true" outlineLevel="0" collapsed="false">
      <c r="A7" s="62"/>
      <c r="B7" s="11"/>
      <c r="C7" s="11"/>
      <c r="D7" s="18" t="s">
        <v>175</v>
      </c>
      <c r="E7" s="18" t="s">
        <v>239</v>
      </c>
      <c r="F7" s="18" t="s">
        <v>240</v>
      </c>
      <c r="G7" s="41"/>
      <c r="H7" s="37"/>
      <c r="I7" s="37"/>
    </row>
    <row r="8" customFormat="false" ht="14.45" hidden="false" customHeight="true" outlineLevel="0" collapsed="false">
      <c r="A8" s="73" t="s">
        <v>80</v>
      </c>
      <c r="B8" s="44" t="n">
        <v>274</v>
      </c>
      <c r="C8" s="44" t="n">
        <v>13</v>
      </c>
      <c r="D8" s="44" t="n">
        <v>188</v>
      </c>
      <c r="E8" s="44" t="n">
        <v>35</v>
      </c>
      <c r="F8" s="44" t="n">
        <v>153</v>
      </c>
      <c r="G8" s="44" t="n">
        <v>73</v>
      </c>
      <c r="H8" s="173" t="n">
        <v>1656</v>
      </c>
      <c r="I8" s="173"/>
    </row>
    <row r="9" customFormat="false" ht="14.45" hidden="false" customHeight="true" outlineLevel="0" collapsed="false">
      <c r="A9" s="73" t="n">
        <v>10</v>
      </c>
      <c r="B9" s="44" t="n">
        <v>274</v>
      </c>
      <c r="C9" s="44" t="n">
        <v>13</v>
      </c>
      <c r="D9" s="44" t="n">
        <v>188</v>
      </c>
      <c r="E9" s="44" t="n">
        <v>35</v>
      </c>
      <c r="F9" s="44" t="n">
        <v>153</v>
      </c>
      <c r="G9" s="44" t="n">
        <v>73</v>
      </c>
      <c r="H9" s="173" t="n">
        <v>1683</v>
      </c>
      <c r="I9" s="173"/>
    </row>
    <row r="10" customFormat="false" ht="14.45" hidden="false" customHeight="true" outlineLevel="0" collapsed="false">
      <c r="A10" s="73" t="n">
        <v>11</v>
      </c>
      <c r="B10" s="44" t="n">
        <v>274</v>
      </c>
      <c r="C10" s="44" t="n">
        <v>13</v>
      </c>
      <c r="D10" s="44" t="n">
        <v>188</v>
      </c>
      <c r="E10" s="44" t="n">
        <v>35</v>
      </c>
      <c r="F10" s="44" t="n">
        <v>153</v>
      </c>
      <c r="G10" s="44" t="n">
        <v>73</v>
      </c>
      <c r="H10" s="174" t="n">
        <v>1719</v>
      </c>
      <c r="I10" s="174"/>
    </row>
    <row r="11" customFormat="false" ht="14.45" hidden="false" customHeight="true" outlineLevel="0" collapsed="false">
      <c r="A11" s="73" t="n">
        <v>12</v>
      </c>
      <c r="B11" s="89" t="n">
        <v>274</v>
      </c>
      <c r="C11" s="44" t="n">
        <v>13</v>
      </c>
      <c r="D11" s="44" t="n">
        <v>188</v>
      </c>
      <c r="E11" s="44" t="n">
        <v>35</v>
      </c>
      <c r="F11" s="44" t="n">
        <v>153</v>
      </c>
      <c r="G11" s="44" t="n">
        <v>73</v>
      </c>
      <c r="H11" s="174" t="n">
        <v>1717</v>
      </c>
      <c r="I11" s="174"/>
    </row>
    <row r="12" s="81" customFormat="true" ht="14.45" hidden="false" customHeight="true" outlineLevel="0" collapsed="false">
      <c r="A12" s="175" t="n">
        <v>13</v>
      </c>
      <c r="B12" s="90" t="n">
        <v>274</v>
      </c>
      <c r="C12" s="55" t="n">
        <v>13</v>
      </c>
      <c r="D12" s="55" t="n">
        <v>188</v>
      </c>
      <c r="E12" s="55" t="n">
        <v>35</v>
      </c>
      <c r="F12" s="55" t="n">
        <v>153</v>
      </c>
      <c r="G12" s="55" t="n">
        <v>73</v>
      </c>
      <c r="H12" s="176" t="n">
        <v>1751</v>
      </c>
      <c r="I12" s="176"/>
    </row>
    <row r="13" customFormat="false" ht="14.45" hidden="false" customHeight="true" outlineLevel="0" collapsed="false">
      <c r="A13" s="30"/>
      <c r="B13" s="44"/>
      <c r="C13" s="44"/>
      <c r="D13" s="44"/>
      <c r="E13" s="44"/>
      <c r="F13" s="44"/>
      <c r="G13" s="44"/>
      <c r="H13" s="173"/>
      <c r="I13" s="177"/>
    </row>
    <row r="14" customFormat="false" ht="14.45" hidden="false" customHeight="true" outlineLevel="0" collapsed="false">
      <c r="A14" s="30" t="s">
        <v>241</v>
      </c>
      <c r="B14" s="44" t="n">
        <v>41</v>
      </c>
      <c r="C14" s="44" t="n">
        <v>1</v>
      </c>
      <c r="D14" s="44" t="n">
        <v>35</v>
      </c>
      <c r="E14" s="44" t="n">
        <v>1</v>
      </c>
      <c r="F14" s="44" t="n">
        <v>34</v>
      </c>
      <c r="G14" s="44" t="n">
        <v>5</v>
      </c>
      <c r="H14" s="173" t="s">
        <v>242</v>
      </c>
      <c r="I14" s="173"/>
    </row>
    <row r="15" customFormat="false" ht="14.45" hidden="false" customHeight="true" outlineLevel="0" collapsed="false">
      <c r="A15" s="30" t="s">
        <v>243</v>
      </c>
      <c r="B15" s="44" t="n">
        <v>7</v>
      </c>
      <c r="C15" s="44" t="n">
        <v>1</v>
      </c>
      <c r="D15" s="44" t="n">
        <v>6</v>
      </c>
      <c r="E15" s="44" t="s">
        <v>34</v>
      </c>
      <c r="F15" s="44" t="n">
        <v>6</v>
      </c>
      <c r="G15" s="44" t="s">
        <v>34</v>
      </c>
      <c r="H15" s="173" t="s">
        <v>242</v>
      </c>
      <c r="I15" s="173"/>
    </row>
    <row r="16" customFormat="false" ht="14.45" hidden="false" customHeight="true" outlineLevel="0" collapsed="false">
      <c r="A16" s="30" t="s">
        <v>244</v>
      </c>
      <c r="B16" s="44" t="n">
        <v>8</v>
      </c>
      <c r="C16" s="44" t="n">
        <v>1</v>
      </c>
      <c r="D16" s="44" t="n">
        <v>3</v>
      </c>
      <c r="E16" s="44" t="s">
        <v>34</v>
      </c>
      <c r="F16" s="44" t="n">
        <v>3</v>
      </c>
      <c r="G16" s="44" t="n">
        <v>5</v>
      </c>
      <c r="H16" s="173" t="s">
        <v>242</v>
      </c>
      <c r="I16" s="173"/>
    </row>
    <row r="17" customFormat="false" ht="14.45" hidden="false" customHeight="true" outlineLevel="0" collapsed="false">
      <c r="A17" s="30" t="s">
        <v>245</v>
      </c>
      <c r="B17" s="44" t="n">
        <v>9</v>
      </c>
      <c r="C17" s="44" t="n">
        <v>1</v>
      </c>
      <c r="D17" s="44" t="n">
        <v>6</v>
      </c>
      <c r="E17" s="44" t="s">
        <v>34</v>
      </c>
      <c r="F17" s="44" t="n">
        <v>6</v>
      </c>
      <c r="G17" s="44" t="n">
        <v>1</v>
      </c>
      <c r="H17" s="173" t="s">
        <v>242</v>
      </c>
      <c r="I17" s="173"/>
    </row>
    <row r="18" customFormat="false" ht="14.45" hidden="false" customHeight="true" outlineLevel="0" collapsed="false">
      <c r="A18" s="30" t="s">
        <v>95</v>
      </c>
      <c r="B18" s="44" t="n">
        <v>9</v>
      </c>
      <c r="C18" s="44" t="n">
        <v>1</v>
      </c>
      <c r="D18" s="44" t="n">
        <v>6</v>
      </c>
      <c r="E18" s="44" t="s">
        <v>34</v>
      </c>
      <c r="F18" s="44" t="n">
        <v>6</v>
      </c>
      <c r="G18" s="44" t="n">
        <v>1</v>
      </c>
      <c r="H18" s="173" t="s">
        <v>242</v>
      </c>
      <c r="I18" s="173"/>
    </row>
    <row r="19" customFormat="false" ht="14.45" hidden="false" customHeight="true" outlineLevel="0" collapsed="false">
      <c r="A19" s="30" t="s">
        <v>246</v>
      </c>
      <c r="B19" s="44" t="n">
        <v>11</v>
      </c>
      <c r="C19" s="44" t="n">
        <v>1</v>
      </c>
      <c r="D19" s="44" t="n">
        <v>8</v>
      </c>
      <c r="E19" s="44" t="n">
        <v>2</v>
      </c>
      <c r="F19" s="44" t="n">
        <v>6</v>
      </c>
      <c r="G19" s="44" t="n">
        <v>3</v>
      </c>
      <c r="H19" s="173" t="s">
        <v>242</v>
      </c>
      <c r="I19" s="173"/>
    </row>
    <row r="20" customFormat="false" ht="14.45" hidden="false" customHeight="true" outlineLevel="0" collapsed="false">
      <c r="A20" s="30" t="s">
        <v>247</v>
      </c>
      <c r="B20" s="44" t="n">
        <v>11</v>
      </c>
      <c r="C20" s="44" t="n">
        <v>1</v>
      </c>
      <c r="D20" s="44" t="n">
        <v>8</v>
      </c>
      <c r="E20" s="44" t="n">
        <v>1</v>
      </c>
      <c r="F20" s="44" t="n">
        <v>7</v>
      </c>
      <c r="G20" s="44" t="n">
        <v>3</v>
      </c>
      <c r="H20" s="173" t="s">
        <v>242</v>
      </c>
      <c r="I20" s="173"/>
    </row>
    <row r="21" customFormat="false" ht="14.45" hidden="false" customHeight="true" outlineLevel="0" collapsed="false">
      <c r="A21" s="30"/>
      <c r="B21" s="44"/>
      <c r="C21" s="44"/>
      <c r="D21" s="44"/>
      <c r="E21" s="44"/>
      <c r="F21" s="44"/>
      <c r="G21" s="44"/>
      <c r="H21" s="173"/>
      <c r="I21" s="177"/>
    </row>
    <row r="22" customFormat="false" ht="14.45" hidden="false" customHeight="true" outlineLevel="0" collapsed="false">
      <c r="A22" s="30" t="s">
        <v>248</v>
      </c>
      <c r="B22" s="44" t="n">
        <v>13</v>
      </c>
      <c r="C22" s="44" t="s">
        <v>34</v>
      </c>
      <c r="D22" s="44" t="n">
        <v>7</v>
      </c>
      <c r="E22" s="44" t="n">
        <v>3</v>
      </c>
      <c r="F22" s="44" t="n">
        <v>5</v>
      </c>
      <c r="G22" s="44" t="n">
        <v>5</v>
      </c>
      <c r="H22" s="173" t="s">
        <v>242</v>
      </c>
      <c r="I22" s="173"/>
    </row>
    <row r="23" customFormat="false" ht="14.45" hidden="false" customHeight="true" outlineLevel="0" collapsed="false">
      <c r="A23" s="30" t="s">
        <v>249</v>
      </c>
      <c r="B23" s="44" t="n">
        <v>21</v>
      </c>
      <c r="C23" s="44" t="n">
        <v>1</v>
      </c>
      <c r="D23" s="44" t="n">
        <v>11</v>
      </c>
      <c r="E23" s="44" t="n">
        <v>1</v>
      </c>
      <c r="F23" s="44" t="n">
        <v>10</v>
      </c>
      <c r="G23" s="44" t="n">
        <v>9</v>
      </c>
      <c r="H23" s="173" t="s">
        <v>242</v>
      </c>
      <c r="I23" s="173"/>
    </row>
    <row r="24" customFormat="false" ht="14.45" hidden="false" customHeight="true" outlineLevel="0" collapsed="false">
      <c r="A24" s="30" t="s">
        <v>250</v>
      </c>
      <c r="B24" s="44" t="n">
        <v>16</v>
      </c>
      <c r="C24" s="44" t="n">
        <v>1</v>
      </c>
      <c r="D24" s="44" t="n">
        <v>10</v>
      </c>
      <c r="E24" s="44" t="n">
        <v>3</v>
      </c>
      <c r="F24" s="44" t="n">
        <v>7</v>
      </c>
      <c r="G24" s="44" t="n">
        <v>5</v>
      </c>
      <c r="H24" s="173" t="s">
        <v>242</v>
      </c>
      <c r="I24" s="173"/>
    </row>
    <row r="25" customFormat="false" ht="14.45" hidden="false" customHeight="true" outlineLevel="0" collapsed="false">
      <c r="A25" s="30" t="s">
        <v>251</v>
      </c>
      <c r="B25" s="44" t="n">
        <v>31</v>
      </c>
      <c r="C25" s="44" t="s">
        <v>34</v>
      </c>
      <c r="D25" s="44" t="n">
        <v>23</v>
      </c>
      <c r="E25" s="44" t="n">
        <v>10</v>
      </c>
      <c r="F25" s="44" t="n">
        <v>12</v>
      </c>
      <c r="G25" s="44" t="n">
        <v>9</v>
      </c>
      <c r="H25" s="173" t="s">
        <v>242</v>
      </c>
      <c r="I25" s="173"/>
    </row>
    <row r="26" customFormat="false" ht="14.45" hidden="false" customHeight="true" outlineLevel="0" collapsed="false">
      <c r="A26" s="30" t="s">
        <v>252</v>
      </c>
      <c r="B26" s="44" t="n">
        <v>35</v>
      </c>
      <c r="C26" s="44" t="n">
        <v>3</v>
      </c>
      <c r="D26" s="44" t="n">
        <v>22</v>
      </c>
      <c r="E26" s="44" t="n">
        <v>2</v>
      </c>
      <c r="F26" s="44" t="n">
        <v>20</v>
      </c>
      <c r="G26" s="44" t="n">
        <v>9</v>
      </c>
      <c r="H26" s="173" t="s">
        <v>242</v>
      </c>
      <c r="I26" s="173"/>
    </row>
    <row r="27" customFormat="false" ht="14.45" hidden="false" customHeight="true" outlineLevel="0" collapsed="false">
      <c r="A27" s="30" t="s">
        <v>253</v>
      </c>
      <c r="B27" s="44" t="n">
        <v>32</v>
      </c>
      <c r="C27" s="44" t="n">
        <v>1</v>
      </c>
      <c r="D27" s="44" t="n">
        <v>22</v>
      </c>
      <c r="E27" s="44" t="n">
        <v>5</v>
      </c>
      <c r="F27" s="44" t="n">
        <v>17</v>
      </c>
      <c r="G27" s="44" t="n">
        <v>9</v>
      </c>
      <c r="H27" s="173" t="s">
        <v>242</v>
      </c>
      <c r="I27" s="173"/>
    </row>
    <row r="28" customFormat="false" ht="14.45" hidden="false" customHeight="true" outlineLevel="0" collapsed="false">
      <c r="A28" s="30" t="s">
        <v>254</v>
      </c>
      <c r="B28" s="44" t="n">
        <v>17</v>
      </c>
      <c r="C28" s="44" t="s">
        <v>34</v>
      </c>
      <c r="D28" s="44" t="n">
        <v>12</v>
      </c>
      <c r="E28" s="44" t="n">
        <v>4</v>
      </c>
      <c r="F28" s="44" t="n">
        <v>8</v>
      </c>
      <c r="G28" s="44" t="n">
        <v>5</v>
      </c>
      <c r="H28" s="173" t="s">
        <v>242</v>
      </c>
      <c r="I28" s="173"/>
    </row>
    <row r="29" customFormat="false" ht="14.45" hidden="false" customHeight="true" outlineLevel="0" collapsed="false">
      <c r="A29" s="31" t="s">
        <v>255</v>
      </c>
      <c r="B29" s="60" t="n">
        <v>13</v>
      </c>
      <c r="C29" s="60" t="s">
        <v>34</v>
      </c>
      <c r="D29" s="60" t="n">
        <v>9</v>
      </c>
      <c r="E29" s="60" t="n">
        <v>3</v>
      </c>
      <c r="F29" s="60" t="n">
        <v>6</v>
      </c>
      <c r="G29" s="60" t="n">
        <v>4</v>
      </c>
      <c r="H29" s="178" t="s">
        <v>242</v>
      </c>
      <c r="I29" s="178"/>
    </row>
    <row r="30" customFormat="false" ht="14.1" hidden="false" customHeight="true" outlineLevel="0" collapsed="false">
      <c r="D30" s="179"/>
      <c r="F30" s="5" t="s">
        <v>256</v>
      </c>
      <c r="G30" s="179"/>
    </row>
    <row r="31" customFormat="false" ht="27.2" hidden="false" customHeight="true" outlineLevel="0" collapsed="false"/>
    <row r="32" customFormat="false" ht="14.1" hidden="false" customHeight="true" outlineLevel="0" collapsed="false">
      <c r="A32" s="5" t="s">
        <v>257</v>
      </c>
    </row>
    <row r="33" customFormat="false" ht="27" hidden="false" customHeight="true" outlineLevel="0" collapsed="false">
      <c r="A33" s="180" t="s">
        <v>258</v>
      </c>
      <c r="B33" s="181" t="s">
        <v>259</v>
      </c>
      <c r="C33" s="181" t="s">
        <v>260</v>
      </c>
      <c r="D33" s="181" t="s">
        <v>261</v>
      </c>
      <c r="E33" s="181" t="s">
        <v>262</v>
      </c>
      <c r="F33" s="181" t="s">
        <v>263</v>
      </c>
      <c r="G33" s="181" t="s">
        <v>264</v>
      </c>
      <c r="H33" s="181" t="s">
        <v>265</v>
      </c>
      <c r="I33" s="182" t="s">
        <v>266</v>
      </c>
    </row>
    <row r="34" customFormat="false" ht="14.45" hidden="false" customHeight="true" outlineLevel="0" collapsed="false">
      <c r="A34" s="73" t="s">
        <v>80</v>
      </c>
      <c r="B34" s="44" t="n">
        <v>10</v>
      </c>
      <c r="C34" s="44" t="s">
        <v>34</v>
      </c>
      <c r="D34" s="44" t="n">
        <v>2</v>
      </c>
      <c r="E34" s="44" t="n">
        <v>2</v>
      </c>
      <c r="F34" s="44" t="s">
        <v>34</v>
      </c>
      <c r="G34" s="44" t="s">
        <v>34</v>
      </c>
      <c r="H34" s="44" t="s">
        <v>34</v>
      </c>
      <c r="I34" s="44" t="s">
        <v>34</v>
      </c>
    </row>
    <row r="35" customFormat="false" ht="14.45" hidden="false" customHeight="true" outlineLevel="0" collapsed="false">
      <c r="A35" s="73" t="n">
        <v>10</v>
      </c>
      <c r="B35" s="44" t="n">
        <v>10</v>
      </c>
      <c r="C35" s="44" t="s">
        <v>34</v>
      </c>
      <c r="D35" s="44" t="n">
        <v>2</v>
      </c>
      <c r="E35" s="44" t="n">
        <v>2</v>
      </c>
      <c r="F35" s="44" t="s">
        <v>34</v>
      </c>
      <c r="G35" s="44" t="s">
        <v>34</v>
      </c>
      <c r="H35" s="44" t="s">
        <v>34</v>
      </c>
      <c r="I35" s="44" t="s">
        <v>34</v>
      </c>
    </row>
    <row r="36" customFormat="false" ht="14.45" hidden="false" customHeight="true" outlineLevel="0" collapsed="false">
      <c r="A36" s="73" t="n">
        <v>11</v>
      </c>
      <c r="B36" s="48" t="n">
        <v>9</v>
      </c>
      <c r="C36" s="48" t="s">
        <v>34</v>
      </c>
      <c r="D36" s="48" t="n">
        <v>2</v>
      </c>
      <c r="E36" s="48" t="n">
        <v>2</v>
      </c>
      <c r="F36" s="48" t="s">
        <v>34</v>
      </c>
      <c r="G36" s="48" t="s">
        <v>34</v>
      </c>
      <c r="H36" s="48" t="s">
        <v>34</v>
      </c>
      <c r="I36" s="48" t="s">
        <v>34</v>
      </c>
    </row>
    <row r="37" customFormat="false" ht="14.45" hidden="false" customHeight="true" outlineLevel="0" collapsed="false">
      <c r="A37" s="73" t="n">
        <v>12</v>
      </c>
      <c r="B37" s="183" t="n">
        <v>9</v>
      </c>
      <c r="C37" s="184" t="s">
        <v>34</v>
      </c>
      <c r="D37" s="185" t="s">
        <v>34</v>
      </c>
      <c r="E37" s="185" t="s">
        <v>34</v>
      </c>
      <c r="F37" s="184" t="s">
        <v>34</v>
      </c>
      <c r="G37" s="184" t="s">
        <v>34</v>
      </c>
      <c r="H37" s="184" t="s">
        <v>34</v>
      </c>
      <c r="I37" s="184" t="s">
        <v>34</v>
      </c>
    </row>
    <row r="38" s="81" customFormat="true" ht="14.45" hidden="false" customHeight="true" outlineLevel="0" collapsed="false">
      <c r="A38" s="175" t="n">
        <v>13</v>
      </c>
      <c r="B38" s="186" t="n">
        <v>2</v>
      </c>
      <c r="C38" s="185" t="s">
        <v>34</v>
      </c>
      <c r="D38" s="185" t="s">
        <v>34</v>
      </c>
      <c r="E38" s="185" t="s">
        <v>34</v>
      </c>
      <c r="F38" s="184" t="s">
        <v>34</v>
      </c>
      <c r="G38" s="184" t="s">
        <v>34</v>
      </c>
      <c r="H38" s="184" t="s">
        <v>34</v>
      </c>
      <c r="I38" s="184" t="s">
        <v>34</v>
      </c>
    </row>
    <row r="39" customFormat="false" ht="14.45" hidden="false" customHeight="true" outlineLevel="0" collapsed="false">
      <c r="A39" s="30"/>
      <c r="B39" s="44"/>
      <c r="C39" s="44"/>
      <c r="D39" s="44"/>
      <c r="E39" s="44"/>
      <c r="F39" s="44"/>
      <c r="G39" s="44"/>
      <c r="H39" s="44"/>
      <c r="I39" s="44"/>
    </row>
    <row r="40" customFormat="false" ht="14.45" hidden="false" customHeight="true" outlineLevel="0" collapsed="false">
      <c r="A40" s="30" t="s">
        <v>241</v>
      </c>
      <c r="B40" s="44" t="n">
        <v>2</v>
      </c>
      <c r="C40" s="185" t="s">
        <v>34</v>
      </c>
      <c r="D40" s="185" t="s">
        <v>34</v>
      </c>
      <c r="E40" s="185" t="s">
        <v>34</v>
      </c>
      <c r="F40" s="185" t="s">
        <v>34</v>
      </c>
      <c r="G40" s="185" t="s">
        <v>34</v>
      </c>
      <c r="H40" s="185" t="s">
        <v>34</v>
      </c>
      <c r="I40" s="185" t="s">
        <v>34</v>
      </c>
    </row>
    <row r="41" customFormat="false" ht="14.45" hidden="false" customHeight="true" outlineLevel="0" collapsed="false">
      <c r="A41" s="30" t="s">
        <v>243</v>
      </c>
      <c r="B41" s="185" t="s">
        <v>34</v>
      </c>
      <c r="C41" s="185" t="s">
        <v>34</v>
      </c>
      <c r="D41" s="185" t="s">
        <v>34</v>
      </c>
      <c r="E41" s="185" t="s">
        <v>34</v>
      </c>
      <c r="F41" s="185" t="s">
        <v>34</v>
      </c>
      <c r="G41" s="185" t="s">
        <v>34</v>
      </c>
      <c r="H41" s="185" t="s">
        <v>34</v>
      </c>
      <c r="I41" s="185" t="s">
        <v>34</v>
      </c>
    </row>
    <row r="42" customFormat="false" ht="14.45" hidden="false" customHeight="true" outlineLevel="0" collapsed="false">
      <c r="A42" s="30" t="s">
        <v>244</v>
      </c>
      <c r="B42" s="185" t="s">
        <v>34</v>
      </c>
      <c r="C42" s="185" t="s">
        <v>34</v>
      </c>
      <c r="D42" s="185" t="s">
        <v>34</v>
      </c>
      <c r="E42" s="185" t="s">
        <v>34</v>
      </c>
      <c r="F42" s="185" t="s">
        <v>34</v>
      </c>
      <c r="G42" s="185" t="s">
        <v>34</v>
      </c>
      <c r="H42" s="185" t="s">
        <v>34</v>
      </c>
      <c r="I42" s="185" t="s">
        <v>34</v>
      </c>
    </row>
    <row r="43" customFormat="false" ht="14.45" hidden="false" customHeight="true" outlineLevel="0" collapsed="false">
      <c r="A43" s="30" t="s">
        <v>245</v>
      </c>
      <c r="B43" s="185" t="s">
        <v>34</v>
      </c>
      <c r="C43" s="185" t="s">
        <v>34</v>
      </c>
      <c r="D43" s="185" t="s">
        <v>34</v>
      </c>
      <c r="E43" s="185" t="s">
        <v>34</v>
      </c>
      <c r="F43" s="185" t="s">
        <v>34</v>
      </c>
      <c r="G43" s="185" t="s">
        <v>34</v>
      </c>
      <c r="H43" s="185" t="s">
        <v>34</v>
      </c>
      <c r="I43" s="185" t="s">
        <v>34</v>
      </c>
    </row>
    <row r="44" customFormat="false" ht="14.45" hidden="false" customHeight="true" outlineLevel="0" collapsed="false">
      <c r="A44" s="30" t="s">
        <v>95</v>
      </c>
      <c r="B44" s="185" t="s">
        <v>34</v>
      </c>
      <c r="C44" s="185" t="s">
        <v>34</v>
      </c>
      <c r="D44" s="185" t="s">
        <v>34</v>
      </c>
      <c r="E44" s="185" t="s">
        <v>34</v>
      </c>
      <c r="F44" s="185" t="s">
        <v>34</v>
      </c>
      <c r="G44" s="185" t="s">
        <v>34</v>
      </c>
      <c r="H44" s="185" t="s">
        <v>34</v>
      </c>
      <c r="I44" s="185" t="s">
        <v>34</v>
      </c>
    </row>
    <row r="45" customFormat="false" ht="14.45" hidden="false" customHeight="true" outlineLevel="0" collapsed="false">
      <c r="A45" s="30" t="s">
        <v>246</v>
      </c>
      <c r="B45" s="185" t="s">
        <v>34</v>
      </c>
      <c r="C45" s="185" t="s">
        <v>34</v>
      </c>
      <c r="D45" s="185" t="s">
        <v>34</v>
      </c>
      <c r="E45" s="185" t="s">
        <v>34</v>
      </c>
      <c r="F45" s="185" t="s">
        <v>34</v>
      </c>
      <c r="G45" s="185" t="s">
        <v>34</v>
      </c>
      <c r="H45" s="185" t="s">
        <v>34</v>
      </c>
      <c r="I45" s="185" t="s">
        <v>34</v>
      </c>
    </row>
    <row r="46" customFormat="false" ht="14.45" hidden="false" customHeight="true" outlineLevel="0" collapsed="false">
      <c r="A46" s="30" t="s">
        <v>247</v>
      </c>
      <c r="B46" s="185" t="s">
        <v>34</v>
      </c>
      <c r="C46" s="185" t="s">
        <v>34</v>
      </c>
      <c r="D46" s="185" t="s">
        <v>34</v>
      </c>
      <c r="E46" s="185" t="s">
        <v>34</v>
      </c>
      <c r="F46" s="185" t="s">
        <v>34</v>
      </c>
      <c r="G46" s="185" t="s">
        <v>34</v>
      </c>
      <c r="H46" s="185" t="s">
        <v>34</v>
      </c>
      <c r="I46" s="185" t="s">
        <v>34</v>
      </c>
    </row>
    <row r="47" customFormat="false" ht="14.45" hidden="false" customHeight="true" outlineLevel="0" collapsed="false">
      <c r="A47" s="30"/>
      <c r="B47" s="44"/>
      <c r="C47" s="44"/>
      <c r="D47" s="44"/>
      <c r="E47" s="44"/>
      <c r="F47" s="44"/>
      <c r="G47" s="44"/>
      <c r="H47" s="44"/>
      <c r="I47" s="44"/>
    </row>
    <row r="48" customFormat="false" ht="14.45" hidden="false" customHeight="true" outlineLevel="0" collapsed="false">
      <c r="A48" s="30" t="s">
        <v>248</v>
      </c>
      <c r="B48" s="185" t="s">
        <v>34</v>
      </c>
      <c r="C48" s="185" t="s">
        <v>34</v>
      </c>
      <c r="D48" s="185" t="s">
        <v>34</v>
      </c>
      <c r="E48" s="185" t="s">
        <v>34</v>
      </c>
      <c r="F48" s="185" t="s">
        <v>34</v>
      </c>
      <c r="G48" s="185" t="s">
        <v>34</v>
      </c>
      <c r="H48" s="185" t="s">
        <v>34</v>
      </c>
      <c r="I48" s="185" t="s">
        <v>34</v>
      </c>
    </row>
    <row r="49" customFormat="false" ht="14.45" hidden="false" customHeight="true" outlineLevel="0" collapsed="false">
      <c r="A49" s="30" t="s">
        <v>249</v>
      </c>
      <c r="B49" s="185" t="s">
        <v>34</v>
      </c>
      <c r="C49" s="185" t="s">
        <v>34</v>
      </c>
      <c r="D49" s="185" t="s">
        <v>34</v>
      </c>
      <c r="E49" s="185" t="s">
        <v>34</v>
      </c>
      <c r="F49" s="185" t="s">
        <v>34</v>
      </c>
      <c r="G49" s="185" t="s">
        <v>34</v>
      </c>
      <c r="H49" s="185" t="s">
        <v>34</v>
      </c>
      <c r="I49" s="185" t="s">
        <v>34</v>
      </c>
    </row>
    <row r="50" customFormat="false" ht="14.45" hidden="false" customHeight="true" outlineLevel="0" collapsed="false">
      <c r="A50" s="30" t="s">
        <v>250</v>
      </c>
      <c r="B50" s="185" t="s">
        <v>34</v>
      </c>
      <c r="C50" s="185" t="s">
        <v>34</v>
      </c>
      <c r="D50" s="185" t="s">
        <v>34</v>
      </c>
      <c r="E50" s="185" t="s">
        <v>34</v>
      </c>
      <c r="F50" s="185" t="s">
        <v>34</v>
      </c>
      <c r="G50" s="185" t="s">
        <v>34</v>
      </c>
      <c r="H50" s="185" t="s">
        <v>34</v>
      </c>
      <c r="I50" s="185" t="s">
        <v>34</v>
      </c>
    </row>
    <row r="51" customFormat="false" ht="14.45" hidden="false" customHeight="true" outlineLevel="0" collapsed="false">
      <c r="A51" s="30" t="s">
        <v>251</v>
      </c>
      <c r="B51" s="185" t="s">
        <v>34</v>
      </c>
      <c r="C51" s="185" t="s">
        <v>34</v>
      </c>
      <c r="D51" s="185" t="s">
        <v>34</v>
      </c>
      <c r="E51" s="185" t="s">
        <v>34</v>
      </c>
      <c r="F51" s="185" t="s">
        <v>34</v>
      </c>
      <c r="G51" s="185" t="s">
        <v>34</v>
      </c>
      <c r="H51" s="185" t="s">
        <v>34</v>
      </c>
      <c r="I51" s="185" t="s">
        <v>34</v>
      </c>
    </row>
    <row r="52" customFormat="false" ht="14.45" hidden="false" customHeight="true" outlineLevel="0" collapsed="false">
      <c r="A52" s="30" t="s">
        <v>252</v>
      </c>
      <c r="B52" s="185" t="s">
        <v>34</v>
      </c>
      <c r="C52" s="185" t="s">
        <v>34</v>
      </c>
      <c r="D52" s="185" t="s">
        <v>34</v>
      </c>
      <c r="E52" s="185" t="s">
        <v>34</v>
      </c>
      <c r="F52" s="185" t="s">
        <v>34</v>
      </c>
      <c r="G52" s="185" t="s">
        <v>34</v>
      </c>
      <c r="H52" s="185" t="s">
        <v>34</v>
      </c>
      <c r="I52" s="185" t="s">
        <v>34</v>
      </c>
    </row>
    <row r="53" customFormat="false" ht="14.45" hidden="false" customHeight="true" outlineLevel="0" collapsed="false">
      <c r="A53" s="30" t="s">
        <v>253</v>
      </c>
      <c r="B53" s="185" t="s">
        <v>34</v>
      </c>
      <c r="C53" s="185" t="s">
        <v>34</v>
      </c>
      <c r="D53" s="185" t="s">
        <v>34</v>
      </c>
      <c r="E53" s="185" t="s">
        <v>34</v>
      </c>
      <c r="F53" s="185" t="s">
        <v>34</v>
      </c>
      <c r="G53" s="185" t="s">
        <v>34</v>
      </c>
      <c r="H53" s="185" t="s">
        <v>34</v>
      </c>
      <c r="I53" s="185" t="s">
        <v>34</v>
      </c>
    </row>
    <row r="54" customFormat="false" ht="14.45" hidden="false" customHeight="true" outlineLevel="0" collapsed="false">
      <c r="A54" s="30" t="s">
        <v>254</v>
      </c>
      <c r="B54" s="185" t="s">
        <v>34</v>
      </c>
      <c r="C54" s="185" t="s">
        <v>34</v>
      </c>
      <c r="D54" s="185" t="s">
        <v>34</v>
      </c>
      <c r="E54" s="185" t="s">
        <v>34</v>
      </c>
      <c r="F54" s="185" t="s">
        <v>34</v>
      </c>
      <c r="G54" s="185" t="s">
        <v>34</v>
      </c>
      <c r="H54" s="185" t="s">
        <v>34</v>
      </c>
      <c r="I54" s="185" t="s">
        <v>34</v>
      </c>
    </row>
    <row r="55" customFormat="false" ht="14.45" hidden="false" customHeight="true" outlineLevel="0" collapsed="false">
      <c r="A55" s="31" t="s">
        <v>255</v>
      </c>
      <c r="B55" s="187" t="s">
        <v>34</v>
      </c>
      <c r="C55" s="188" t="s">
        <v>34</v>
      </c>
      <c r="D55" s="188" t="s">
        <v>34</v>
      </c>
      <c r="E55" s="188" t="s">
        <v>34</v>
      </c>
      <c r="F55" s="188" t="s">
        <v>34</v>
      </c>
      <c r="G55" s="188" t="s">
        <v>34</v>
      </c>
      <c r="H55" s="188" t="s">
        <v>34</v>
      </c>
      <c r="I55" s="188" t="s">
        <v>34</v>
      </c>
    </row>
    <row r="56" customFormat="false" ht="13.5" hidden="false" customHeight="false" outlineLevel="0" collapsed="false">
      <c r="A56" s="5" t="s">
        <v>267</v>
      </c>
      <c r="B56" s="179"/>
    </row>
    <row r="57" customFormat="false" ht="13.5" hidden="false" customHeight="false" outlineLevel="0" collapsed="false">
      <c r="G57" s="5" t="s">
        <v>268</v>
      </c>
    </row>
  </sheetData>
  <mergeCells count="25">
    <mergeCell ref="A5:A7"/>
    <mergeCell ref="B5:G5"/>
    <mergeCell ref="H5:I7"/>
    <mergeCell ref="B6:B7"/>
    <mergeCell ref="C6:C7"/>
    <mergeCell ref="D6:F6"/>
    <mergeCell ref="G6:G7"/>
    <mergeCell ref="H10:I10"/>
    <mergeCell ref="H11:I11"/>
    <mergeCell ref="H12:I12"/>
    <mergeCell ref="H14:I14"/>
    <mergeCell ref="H15:I15"/>
    <mergeCell ref="H16:I16"/>
    <mergeCell ref="H17:I17"/>
    <mergeCell ref="H18:I18"/>
    <mergeCell ref="H19:I19"/>
    <mergeCell ref="H20:I20"/>
    <mergeCell ref="H22:I22"/>
    <mergeCell ref="H23:I23"/>
    <mergeCell ref="H24:I24"/>
    <mergeCell ref="H25:I25"/>
    <mergeCell ref="H26:I26"/>
    <mergeCell ref="H27:I27"/>
    <mergeCell ref="H28:I28"/>
    <mergeCell ref="H29:I2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3:05:18Z</dcterms:created>
  <dc:creator>上杉 恵教</dc:creator>
  <dc:description/>
  <dc:language>en-US</dc:language>
  <cp:lastModifiedBy>山梨県統計調査課</cp:lastModifiedBy>
  <cp:lastPrinted>2003-05-20T06:13:55Z</cp:lastPrinted>
  <dcterms:modified xsi:type="dcterms:W3CDTF">2009-02-05T00:04:26Z</dcterms:modified>
  <cp:revision>0</cp:revision>
  <dc:subject/>
  <dc:title/>
</cp:coreProperties>
</file>