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2:$O$28</definedName>
    <definedName function="false" hidden="false" localSheetId="1" name="_xlnm.Print_Area" vbProcedure="false">'2'!$A$2:$O$34</definedName>
    <definedName function="false" hidden="false" localSheetId="2" name="_xlnm.Print_Area" vbProcedure="false">'3'!$A$2:$O$2</definedName>
    <definedName function="false" hidden="false" localSheetId="2" name="_xlnm.Print_Titles" vbProcedure="false">'3'!$A:$A</definedName>
    <definedName function="false" hidden="false" localSheetId="3" name="_xlnm.Print_Area" vbProcedure="false">'4'!$A$2:$O$44</definedName>
    <definedName function="false" hidden="false" localSheetId="3" name="_xlnm.Print_Titles" vbProcedure="false">'4'!$A:$A</definedName>
    <definedName function="false" hidden="false" localSheetId="4" name="_xlnm.Print_Area" vbProcedure="false">'5'!$A$2:$K$2</definedName>
    <definedName function="false" hidden="false" localSheetId="5" name="_xlnm.Print_Area" vbProcedure="false">'6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8">
  <si>
    <t xml:space="preserve">平成１５年刊行　統計年鑑&lt;&lt;</t>
  </si>
  <si>
    <t xml:space="preserve">県民所得</t>
  </si>
  <si>
    <t xml:space="preserve">１　産業別県内総生産</t>
  </si>
  <si>
    <t xml:space="preserve">（単位：百万円）</t>
  </si>
  <si>
    <t xml:space="preserve">（単位：％）</t>
  </si>
  <si>
    <t xml:space="preserve">項　　　　　目</t>
  </si>
  <si>
    <t xml:space="preserve">実数</t>
  </si>
  <si>
    <t xml:space="preserve">対前年度増加率</t>
  </si>
  <si>
    <t xml:space="preserve">構成比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１３年度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t xml:space="preserve">１　第　一　次　産　業</t>
  </si>
  <si>
    <t xml:space="preserve">農　　　　　業</t>
  </si>
  <si>
    <t xml:space="preserve">林　　　　　業</t>
  </si>
  <si>
    <t xml:space="preserve">水　　産　　業</t>
  </si>
  <si>
    <t xml:space="preserve">２　第　二　次　産　業</t>
  </si>
  <si>
    <t xml:space="preserve">鉱　　　　　業</t>
  </si>
  <si>
    <t xml:space="preserve">建　　設　　業</t>
  </si>
  <si>
    <t xml:space="preserve">製　　造　　業</t>
  </si>
  <si>
    <t xml:space="preserve">３　第　三　次　産　業</t>
  </si>
  <si>
    <t xml:space="preserve">電気・ｶﾞｽ・水道業</t>
  </si>
  <si>
    <t xml:space="preserve">運輸・通信業</t>
  </si>
  <si>
    <t xml:space="preserve">卸売・小売業</t>
  </si>
  <si>
    <t xml:space="preserve">金融・保険業</t>
  </si>
  <si>
    <t xml:space="preserve">不　動　産　業</t>
  </si>
  <si>
    <t xml:space="preserve">サ － ビ ス 業</t>
  </si>
  <si>
    <t xml:space="preserve">公　　　　　務</t>
  </si>
  <si>
    <t xml:space="preserve">４　小　　　　　　計（１＋２＋３）</t>
  </si>
  <si>
    <t xml:space="preserve">５ （控除） その他</t>
  </si>
  <si>
    <t xml:space="preserve">   （控除） 帰属利子</t>
  </si>
  <si>
    <t xml:space="preserve">産業別県内総生産（市場価格表示）（４－５）</t>
  </si>
  <si>
    <r>
      <rPr>
        <sz val="11"/>
        <rFont val="Noto Sans"/>
        <family val="2"/>
      </rPr>
      <t xml:space="preserve">資料　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県民経済計算年報</t>
    </r>
  </si>
  <si>
    <r>
      <rPr>
        <b val="true"/>
        <sz val="11"/>
        <rFont val="Noto Sans"/>
        <family val="2"/>
      </rPr>
      <t xml:space="preserve">２  県民所得（分配）</t>
    </r>
    <r>
      <rPr>
        <sz val="11"/>
        <rFont val="Noto Sans"/>
        <family val="2"/>
      </rPr>
      <t xml:space="preserve"> （要素費用表示の県民純生産）</t>
    </r>
  </si>
  <si>
    <t xml:space="preserve"> 　　項　　　　　　目</t>
  </si>
  <si>
    <t xml:space="preserve">１　雇　　用　　者　　報　　酬</t>
  </si>
  <si>
    <t xml:space="preserve">（１）　賃　金　・　俸　給</t>
  </si>
  <si>
    <t xml:space="preserve">（２）　雇 主　の 社 会 負 担</t>
  </si>
  <si>
    <r>
      <rPr>
        <sz val="10"/>
        <rFont val="ＭＳ Ｐ明朝"/>
        <family val="1"/>
        <charset val="128"/>
      </rPr>
      <t xml:space="preserve">   a    </t>
    </r>
    <r>
      <rPr>
        <sz val="10"/>
        <rFont val="Noto Sans"/>
        <family val="2"/>
      </rPr>
      <t xml:space="preserve">雇 主 の 現 実 社 会 負 担</t>
    </r>
  </si>
  <si>
    <r>
      <rPr>
        <sz val="10"/>
        <rFont val="ＭＳ Ｐ明朝"/>
        <family val="1"/>
        <charset val="128"/>
      </rPr>
      <t xml:space="preserve">   b    </t>
    </r>
    <r>
      <rPr>
        <sz val="10"/>
        <rFont val="Noto Sans"/>
        <family val="2"/>
      </rPr>
      <t xml:space="preserve">雇 主 の 帰 属 社 会 負 担</t>
    </r>
  </si>
  <si>
    <t xml:space="preserve">２　財　　産　　所　　得（非企業部門）</t>
  </si>
  <si>
    <t xml:space="preserve">   ａ　受　　　　　　　　取</t>
  </si>
  <si>
    <t xml:space="preserve"> 　ｂ　支　　　　　　　　払</t>
  </si>
  <si>
    <t xml:space="preserve">（１）　一　　般　　政　　府</t>
  </si>
  <si>
    <t xml:space="preserve"> 　ａ　受　　　　　　　　取</t>
  </si>
  <si>
    <t xml:space="preserve">   ｂ　支　　　　　　　　払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家　　　　　　　　計</t>
    </r>
  </si>
  <si>
    <t xml:space="preserve">  ①　利　　　　　　　子</t>
  </si>
  <si>
    <t xml:space="preserve">　 ｂ　支　　　　　　　　払</t>
  </si>
  <si>
    <t xml:space="preserve">  ②　配　　　当　（受　取）</t>
  </si>
  <si>
    <t xml:space="preserve">  ③　保険契約者に帰属する財産所得</t>
  </si>
  <si>
    <t xml:space="preserve">  ④　賃　貸　料　（受　取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対家計民間非営利団体</t>
    </r>
  </si>
  <si>
    <t xml:space="preserve">３　企業所得（法人企業の分配所得受払後）</t>
  </si>
  <si>
    <t xml:space="preserve">（１）民間法人企業</t>
  </si>
  <si>
    <t xml:space="preserve">　 ａ　非金融法人企業</t>
  </si>
  <si>
    <t xml:space="preserve">　 ｂ　金融機関</t>
  </si>
  <si>
    <t xml:space="preserve">（２）公　  的    企    業</t>
  </si>
  <si>
    <t xml:space="preserve"> 　ａ　非金融法人企業</t>
  </si>
  <si>
    <t xml:space="preserve"> 　ｂ　金融機関</t>
  </si>
  <si>
    <t xml:space="preserve">（３）個　　人　　企　　業</t>
  </si>
  <si>
    <t xml:space="preserve">   ①　農 　林　 水　 産　 業</t>
  </si>
  <si>
    <t xml:space="preserve">   ②　その他の産業（非農林水・非金融）</t>
  </si>
  <si>
    <t xml:space="preserve">   ③　持　　　ち　　　家</t>
  </si>
  <si>
    <t xml:space="preserve">４　県民所得（要素費用表示） （１＋２＋３）</t>
  </si>
  <si>
    <t xml:space="preserve">資料　平成１３年度県民経済計算年報</t>
  </si>
  <si>
    <t xml:space="preserve"> ３　名目県民総支出</t>
  </si>
  <si>
    <t xml:space="preserve">（ 単位 ： 百万円 ）  </t>
  </si>
  <si>
    <t xml:space="preserve">（ 単位 ： ％ ）  </t>
  </si>
  <si>
    <t xml:space="preserve">      項    　　   目 </t>
  </si>
  <si>
    <t xml:space="preserve">１ 民間最終消費支出  </t>
  </si>
  <si>
    <r>
      <rPr>
        <sz val="10"/>
        <rFont val="ＭＳ Ｐ明朝"/>
        <family val="1"/>
        <charset val="128"/>
      </rPr>
      <t xml:space="preserve"> (1) </t>
    </r>
    <r>
      <rPr>
        <sz val="10"/>
        <rFont val="Noto Sans"/>
        <family val="2"/>
      </rPr>
      <t xml:space="preserve">家計最終消費支出</t>
    </r>
  </si>
  <si>
    <r>
      <rPr>
        <sz val="10"/>
        <rFont val="ＭＳ Ｐ明朝"/>
        <family val="1"/>
        <charset val="128"/>
      </rPr>
      <t xml:space="preserve">    a</t>
    </r>
    <r>
      <rPr>
        <sz val="10"/>
        <rFont val="Noto Sans"/>
        <family val="2"/>
      </rPr>
      <t xml:space="preserve">　 食　　料　　費</t>
    </r>
  </si>
  <si>
    <r>
      <rPr>
        <sz val="10"/>
        <rFont val="ＭＳ Ｐ明朝"/>
        <family val="1"/>
        <charset val="128"/>
      </rPr>
      <t xml:space="preserve">    b </t>
    </r>
    <r>
      <rPr>
        <sz val="10"/>
        <rFont val="Noto Sans"/>
        <family val="2"/>
      </rPr>
      <t xml:space="preserve">　住　　居　　費</t>
    </r>
  </si>
  <si>
    <r>
      <rPr>
        <sz val="10"/>
        <rFont val="ＭＳ Ｐ明朝"/>
        <family val="1"/>
        <charset val="128"/>
      </rPr>
      <t xml:space="preserve">    c </t>
    </r>
    <r>
      <rPr>
        <sz val="10"/>
        <rFont val="Noto Sans"/>
        <family val="2"/>
      </rPr>
      <t xml:space="preserve">　光熱・水 道 費</t>
    </r>
  </si>
  <si>
    <r>
      <rPr>
        <sz val="10"/>
        <rFont val="ＭＳ Ｐ明朝"/>
        <family val="1"/>
        <charset val="128"/>
      </rPr>
      <t xml:space="preserve">    d </t>
    </r>
    <r>
      <rPr>
        <sz val="10"/>
        <rFont val="Noto Sans"/>
        <family val="2"/>
      </rPr>
      <t xml:space="preserve">　家具・家事用品費</t>
    </r>
  </si>
  <si>
    <r>
      <rPr>
        <sz val="10"/>
        <rFont val="ＭＳ Ｐ明朝"/>
        <family val="1"/>
        <charset val="128"/>
      </rPr>
      <t xml:space="preserve">    e </t>
    </r>
    <r>
      <rPr>
        <sz val="10"/>
        <rFont val="Noto Sans"/>
        <family val="2"/>
      </rPr>
      <t xml:space="preserve">　被服及び履物費</t>
    </r>
  </si>
  <si>
    <r>
      <rPr>
        <sz val="10"/>
        <rFont val="ＭＳ Ｐ明朝"/>
        <family val="1"/>
        <charset val="128"/>
      </rPr>
      <t xml:space="preserve">    f</t>
    </r>
    <r>
      <rPr>
        <sz val="10"/>
        <rFont val="Noto Sans"/>
        <family val="2"/>
      </rPr>
      <t xml:space="preserve">　 保 健 医 療 費</t>
    </r>
  </si>
  <si>
    <r>
      <rPr>
        <sz val="10"/>
        <rFont val="ＭＳ Ｐ明朝"/>
        <family val="1"/>
        <charset val="128"/>
      </rPr>
      <t xml:space="preserve">    g   </t>
    </r>
    <r>
      <rPr>
        <sz val="10"/>
        <rFont val="Noto Sans"/>
        <family val="2"/>
      </rPr>
      <t xml:space="preserve">交通・通 信 費</t>
    </r>
  </si>
  <si>
    <r>
      <rPr>
        <sz val="10"/>
        <rFont val="ＭＳ Ｐ明朝"/>
        <family val="1"/>
        <charset val="128"/>
      </rPr>
      <t xml:space="preserve">    h   </t>
    </r>
    <r>
      <rPr>
        <sz val="10"/>
        <rFont val="Noto Sans"/>
        <family val="2"/>
      </rPr>
      <t xml:space="preserve">教　　育　　費</t>
    </r>
  </si>
  <si>
    <r>
      <rPr>
        <sz val="10"/>
        <rFont val="ＭＳ Ｐ明朝"/>
        <family val="1"/>
        <charset val="128"/>
      </rPr>
      <t xml:space="preserve">    I   </t>
    </r>
    <r>
      <rPr>
        <sz val="10"/>
        <rFont val="Noto Sans"/>
        <family val="2"/>
      </rPr>
      <t xml:space="preserve">教 養 娯 楽 費</t>
    </r>
  </si>
  <si>
    <r>
      <rPr>
        <sz val="10"/>
        <rFont val="ＭＳ Ｐ明朝"/>
        <family val="1"/>
        <charset val="128"/>
      </rPr>
      <t xml:space="preserve">    j   </t>
    </r>
    <r>
      <rPr>
        <sz val="10"/>
        <rFont val="Noto Sans"/>
        <family val="2"/>
      </rPr>
      <t xml:space="preserve">その他消費支出</t>
    </r>
  </si>
  <si>
    <r>
      <rPr>
        <sz val="10"/>
        <rFont val="ＭＳ Ｐ明朝"/>
        <family val="1"/>
        <charset val="128"/>
      </rPr>
      <t xml:space="preserve"> (2) </t>
    </r>
    <r>
      <rPr>
        <sz val="10"/>
        <rFont val="Noto Sans"/>
        <family val="2"/>
      </rPr>
      <t xml:space="preserve">対家計民間非営利団体最終消費支出</t>
    </r>
  </si>
  <si>
    <t xml:space="preserve">２ 政府最終消費支出   </t>
  </si>
  <si>
    <r>
      <rPr>
        <sz val="10"/>
        <rFont val="ＭＳ Ｐ明朝"/>
        <family val="1"/>
        <charset val="128"/>
      </rPr>
      <t xml:space="preserve">  (1) </t>
    </r>
    <r>
      <rPr>
        <sz val="10"/>
        <rFont val="Noto Sans"/>
        <family val="2"/>
      </rPr>
      <t xml:space="preserve">国 出 先 機 関  </t>
    </r>
  </si>
  <si>
    <r>
      <rPr>
        <sz val="10"/>
        <rFont val="ＭＳ Ｐ明朝"/>
        <family val="1"/>
        <charset val="128"/>
      </rPr>
      <t xml:space="preserve">  (2)       </t>
    </r>
    <r>
      <rPr>
        <sz val="10"/>
        <rFont val="Noto Sans"/>
        <family val="2"/>
      </rPr>
      <t xml:space="preserve">県　 </t>
    </r>
  </si>
  <si>
    <r>
      <rPr>
        <sz val="10"/>
        <rFont val="ＭＳ Ｐ明朝"/>
        <family val="1"/>
        <charset val="128"/>
      </rPr>
      <t xml:space="preserve">  (3) </t>
    </r>
    <r>
      <rPr>
        <sz val="10"/>
        <rFont val="Noto Sans"/>
        <family val="2"/>
      </rPr>
      <t xml:space="preserve">市    町    村</t>
    </r>
  </si>
  <si>
    <r>
      <rPr>
        <sz val="10"/>
        <rFont val="ＭＳ Ｐ明朝"/>
        <family val="1"/>
        <charset val="128"/>
      </rPr>
      <t xml:space="preserve">  (4) </t>
    </r>
    <r>
      <rPr>
        <sz val="10"/>
        <rFont val="Noto Sans"/>
        <family val="2"/>
      </rPr>
      <t xml:space="preserve">社 会 保 障 基 金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家計現実最終消費</t>
    </r>
  </si>
  <si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　　</t>
    </r>
    <r>
      <rPr>
        <sz val="10"/>
        <rFont val="Noto Sans"/>
        <family val="2"/>
      </rPr>
      <t xml:space="preserve">  政府現実最終消費</t>
    </r>
  </si>
  <si>
    <t xml:space="preserve">３ 県 内 総 資 本 形 成</t>
  </si>
  <si>
    <r>
      <rPr>
        <sz val="10"/>
        <rFont val="ＭＳ Ｐ明朝"/>
        <family val="1"/>
        <charset val="128"/>
      </rPr>
      <t xml:space="preserve">  (1) </t>
    </r>
    <r>
      <rPr>
        <sz val="10"/>
        <rFont val="Noto Sans"/>
        <family val="2"/>
      </rPr>
      <t xml:space="preserve">総固定資本形成</t>
    </r>
  </si>
  <si>
    <t xml:space="preserve">   ａ　民          間</t>
  </si>
  <si>
    <r>
      <rPr>
        <sz val="10"/>
        <rFont val="ＭＳ Ｐ明朝"/>
        <family val="1"/>
        <charset val="128"/>
      </rPr>
      <t xml:space="preserve">    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住          宅</t>
    </r>
  </si>
  <si>
    <r>
      <rPr>
        <sz val="10"/>
        <rFont val="ＭＳ Ｐ明朝"/>
        <family val="1"/>
        <charset val="128"/>
      </rPr>
      <t xml:space="preserve">    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企  業  設  備</t>
    </r>
  </si>
  <si>
    <t xml:space="preserve"> 　ｂ　公          的</t>
  </si>
  <si>
    <r>
      <rPr>
        <sz val="10"/>
        <rFont val="ＭＳ Ｐ明朝"/>
        <family val="1"/>
        <charset val="128"/>
      </rPr>
      <t xml:space="preserve">    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一  般  政  府</t>
    </r>
  </si>
  <si>
    <r>
      <rPr>
        <sz val="10"/>
        <rFont val="ＭＳ Ｐ明朝"/>
        <family val="1"/>
        <charset val="128"/>
      </rPr>
      <t xml:space="preserve">  (2) </t>
    </r>
    <r>
      <rPr>
        <sz val="10"/>
        <rFont val="Noto Sans"/>
        <family val="2"/>
      </rPr>
      <t xml:space="preserve">在 庫 品 増 加</t>
    </r>
  </si>
  <si>
    <t xml:space="preserve"> 　ａ　民  間  企  業</t>
  </si>
  <si>
    <t xml:space="preserve">   ｂ　公  的  企  業</t>
  </si>
  <si>
    <t xml:space="preserve">４ 財貨・サ－ビスの移出</t>
  </si>
  <si>
    <t xml:space="preserve">５（控除）財貨・サ－ビスの移入</t>
  </si>
  <si>
    <t xml:space="preserve">６ 統 計 上 の 不 突 合 </t>
  </si>
  <si>
    <t xml:space="preserve">－</t>
  </si>
  <si>
    <t xml:space="preserve">７ 県内総支出（市場価格表示）　　　　　　　　　　　　（１＋２＋３＋４＋５＋６）</t>
  </si>
  <si>
    <t xml:space="preserve">８ 県外からの所得（純） </t>
  </si>
  <si>
    <r>
      <rPr>
        <sz val="10"/>
        <rFont val="Noto Sans"/>
        <family val="2"/>
      </rPr>
      <t xml:space="preserve">９ 県民総所得　（市場価格表示）</t>
    </r>
    <r>
      <rPr>
        <sz val="10"/>
        <rFont val="ＭＳ Ｐ明朝"/>
        <family val="1"/>
        <charset val="128"/>
      </rPr>
      <t xml:space="preserve">(7+8)</t>
    </r>
  </si>
  <si>
    <t xml:space="preserve">４　実質県民総支出</t>
  </si>
  <si>
    <t xml:space="preserve">（平成７暦年基準）</t>
  </si>
  <si>
    <r>
      <rPr>
        <b val="true"/>
        <sz val="11"/>
        <rFont val="Noto Sans"/>
        <family val="2"/>
      </rPr>
      <t xml:space="preserve">５ 関連指標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項　　　　　　　　　目</t>
  </si>
  <si>
    <t xml:space="preserve">単位</t>
  </si>
  <si>
    <t xml:space="preserve">対前年度比（％）</t>
  </si>
  <si>
    <t xml:space="preserve">１　主　要　指　標</t>
  </si>
  <si>
    <r>
      <rPr>
        <sz val="10"/>
        <rFont val="ＭＳ Ｐ明朝"/>
        <family val="1"/>
        <charset val="128"/>
      </rPr>
      <t xml:space="preserve"> (1)</t>
    </r>
    <r>
      <rPr>
        <sz val="10"/>
        <rFont val="Noto Sans"/>
        <family val="2"/>
      </rPr>
      <t xml:space="preserve">　名 目 県 内 総 生 産　　　　　　　　　　　　　　　　　（経済成長率：名目）</t>
    </r>
  </si>
  <si>
    <t xml:space="preserve">百万円</t>
  </si>
  <si>
    <r>
      <rPr>
        <sz val="10"/>
        <rFont val="ＭＳ Ｐ明朝"/>
        <family val="1"/>
        <charset val="128"/>
      </rPr>
      <t xml:space="preserve"> (2)</t>
    </r>
    <r>
      <rPr>
        <sz val="10"/>
        <rFont val="Noto Sans"/>
        <family val="2"/>
      </rPr>
      <t xml:space="preserve">　実 質 県 内 総 生 産　　　　　　　　　　　　　　　　　　（経済成長率：実質）</t>
    </r>
  </si>
  <si>
    <r>
      <rPr>
        <sz val="10"/>
        <rFont val="ＭＳ Ｐ明朝"/>
        <family val="1"/>
        <charset val="128"/>
      </rPr>
      <t xml:space="preserve"> (3)</t>
    </r>
    <r>
      <rPr>
        <sz val="10"/>
        <rFont val="Noto Sans"/>
        <family val="2"/>
      </rPr>
      <t xml:space="preserve">　名 目 県 民 総 生 産</t>
    </r>
  </si>
  <si>
    <r>
      <rPr>
        <sz val="10"/>
        <rFont val="ＭＳ Ｐ明朝"/>
        <family val="1"/>
        <charset val="128"/>
      </rPr>
      <t xml:space="preserve"> (4)</t>
    </r>
    <r>
      <rPr>
        <sz val="10"/>
        <rFont val="Noto Sans"/>
        <family val="2"/>
      </rPr>
      <t xml:space="preserve">　実 質 県 民 総 生 産</t>
    </r>
  </si>
  <si>
    <r>
      <rPr>
        <sz val="10"/>
        <rFont val="ＭＳ Ｐ明朝"/>
        <family val="1"/>
        <charset val="128"/>
      </rPr>
      <t xml:space="preserve"> (5)</t>
    </r>
    <r>
      <rPr>
        <sz val="10"/>
        <rFont val="Noto Sans"/>
        <family val="2"/>
      </rPr>
      <t xml:space="preserve">　県 民 所 得 （分 配）</t>
    </r>
  </si>
  <si>
    <t xml:space="preserve">２　１人当たり所得水準</t>
  </si>
  <si>
    <r>
      <rPr>
        <sz val="10"/>
        <rFont val="ＭＳ Ｐ明朝"/>
        <family val="1"/>
        <charset val="128"/>
      </rPr>
      <t xml:space="preserve"> (1)</t>
    </r>
    <r>
      <rPr>
        <sz val="10"/>
        <rFont val="Noto Sans"/>
        <family val="2"/>
      </rPr>
      <t xml:space="preserve">　１人当たり県民所得</t>
    </r>
  </si>
  <si>
    <t xml:space="preserve">千円</t>
  </si>
  <si>
    <r>
      <rPr>
        <sz val="10"/>
        <rFont val="ＭＳ Ｐ明朝"/>
        <family val="1"/>
        <charset val="128"/>
      </rPr>
      <t xml:space="preserve"> (2)   </t>
    </r>
    <r>
      <rPr>
        <sz val="10"/>
        <rFont val="Noto Sans"/>
        <family val="2"/>
      </rPr>
      <t xml:space="preserve">１</t>
    </r>
    <r>
      <rPr>
        <sz val="8"/>
        <rFont val="Noto Sans"/>
        <family val="2"/>
      </rPr>
      <t xml:space="preserve">人当たり民間最終消費支出（名目）</t>
    </r>
  </si>
  <si>
    <r>
      <rPr>
        <sz val="10"/>
        <rFont val="ＭＳ Ｐ明朝"/>
        <family val="1"/>
        <charset val="128"/>
      </rPr>
      <t xml:space="preserve"> (3)</t>
    </r>
    <r>
      <rPr>
        <sz val="10"/>
        <rFont val="Noto Sans"/>
        <family val="2"/>
      </rPr>
      <t xml:space="preserve">　１人当たり雇用者報酬</t>
    </r>
  </si>
  <si>
    <r>
      <rPr>
        <sz val="10"/>
        <rFont val="ＭＳ Ｐ明朝"/>
        <family val="1"/>
        <charset val="128"/>
      </rPr>
      <t xml:space="preserve"> (4)</t>
    </r>
    <r>
      <rPr>
        <sz val="10"/>
        <rFont val="Noto Sans"/>
        <family val="2"/>
      </rPr>
      <t xml:space="preserve">　就業者１人当たり県内純生産</t>
    </r>
  </si>
  <si>
    <t xml:space="preserve">①　第一次産業</t>
  </si>
  <si>
    <t xml:space="preserve">②　第二次産業</t>
  </si>
  <si>
    <t xml:space="preserve">③　第三次産業</t>
  </si>
  <si>
    <r>
      <rPr>
        <sz val="10"/>
        <rFont val="Noto Sans"/>
        <family val="2"/>
      </rPr>
      <t xml:space="preserve">３　１</t>
    </r>
    <r>
      <rPr>
        <sz val="10"/>
        <rFont val="ＭＳ Ｐ明朝"/>
        <family val="1"/>
        <charset val="128"/>
      </rPr>
      <t xml:space="preserve">k </t>
    </r>
    <r>
      <rPr>
        <sz val="10"/>
        <rFont val="Noto Sans"/>
        <family val="2"/>
      </rPr>
      <t xml:space="preserve">㎡当たり県内純生産</t>
    </r>
  </si>
  <si>
    <r>
      <rPr>
        <sz val="10"/>
        <rFont val="Noto Sans"/>
        <family val="2"/>
      </rPr>
      <t xml:space="preserve">（１）　１</t>
    </r>
    <r>
      <rPr>
        <sz val="10"/>
        <rFont val="ＭＳ Ｐ明朝"/>
        <family val="1"/>
        <charset val="128"/>
      </rPr>
      <t xml:space="preserve">k </t>
    </r>
    <r>
      <rPr>
        <sz val="10"/>
        <rFont val="Noto Sans"/>
        <family val="2"/>
      </rPr>
      <t xml:space="preserve">㎡当たり県内純生産</t>
    </r>
  </si>
  <si>
    <r>
      <rPr>
        <sz val="10"/>
        <rFont val="Noto Sans"/>
        <family val="2"/>
      </rPr>
      <t xml:space="preserve">（２）　可住地１</t>
    </r>
    <r>
      <rPr>
        <sz val="10"/>
        <rFont val="ＭＳ Ｐ明朝"/>
        <family val="1"/>
        <charset val="128"/>
      </rPr>
      <t xml:space="preserve">k </t>
    </r>
    <r>
      <rPr>
        <sz val="10"/>
        <rFont val="Noto Sans"/>
        <family val="2"/>
      </rPr>
      <t xml:space="preserve">㎡当たり県内純生産</t>
    </r>
  </si>
  <si>
    <t xml:space="preserve">３　そ　　　　の　　　　他</t>
  </si>
  <si>
    <r>
      <rPr>
        <sz val="10"/>
        <rFont val="ＭＳ Ｐ明朝"/>
        <family val="1"/>
        <charset val="128"/>
      </rPr>
      <t xml:space="preserve"> (1)</t>
    </r>
    <r>
      <rPr>
        <sz val="10"/>
        <rFont val="Noto Sans"/>
        <family val="2"/>
      </rPr>
      <t xml:space="preserve">　総　　　人　　　口</t>
    </r>
  </si>
  <si>
    <t xml:space="preserve">人</t>
  </si>
  <si>
    <r>
      <rPr>
        <sz val="10"/>
        <rFont val="ＭＳ Ｐ明朝"/>
        <family val="1"/>
        <charset val="128"/>
      </rPr>
      <t xml:space="preserve"> (2)</t>
    </r>
    <r>
      <rPr>
        <sz val="10"/>
        <rFont val="Noto Sans"/>
        <family val="2"/>
      </rPr>
      <t xml:space="preserve">　世　　　帯　　　数</t>
    </r>
  </si>
  <si>
    <t xml:space="preserve">世帯</t>
  </si>
  <si>
    <r>
      <rPr>
        <sz val="10"/>
        <rFont val="ＭＳ Ｐ明朝"/>
        <family val="1"/>
        <charset val="128"/>
      </rPr>
      <t xml:space="preserve"> (3)</t>
    </r>
    <r>
      <rPr>
        <sz val="10"/>
        <rFont val="Noto Sans"/>
        <family val="2"/>
      </rPr>
      <t xml:space="preserve">鉱工業生産指数　　　　　　　　　　　　　　　　　　（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＝１００）</t>
    </r>
  </si>
  <si>
    <r>
      <rPr>
        <sz val="10"/>
        <rFont val="ＭＳ Ｐ明朝"/>
        <family val="1"/>
        <charset val="128"/>
      </rPr>
      <t xml:space="preserve"> (4)</t>
    </r>
    <r>
      <rPr>
        <sz val="10"/>
        <rFont val="Noto Sans"/>
        <family val="2"/>
      </rPr>
      <t xml:space="preserve">賃金指数　      　　　　　　　　　　　　（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＝１００）</t>
    </r>
  </si>
  <si>
    <r>
      <rPr>
        <sz val="10"/>
        <rFont val="ＭＳ Ｐ明朝"/>
        <family val="1"/>
        <charset val="128"/>
      </rPr>
      <t xml:space="preserve"> (5)</t>
    </r>
    <r>
      <rPr>
        <sz val="10"/>
        <rFont val="Noto Sans"/>
        <family val="2"/>
      </rPr>
      <t xml:space="preserve">消費者物価指数　　　　　　　　　　　　　　　　（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＝１００）</t>
    </r>
  </si>
  <si>
    <r>
      <rPr>
        <b val="true"/>
        <sz val="11"/>
        <rFont val="Noto Sans"/>
        <family val="2"/>
      </rPr>
      <t xml:space="preserve">６　平成</t>
    </r>
    <r>
      <rPr>
        <b val="true"/>
        <sz val="11"/>
        <rFont val="ＭＳ Ｐ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制度部門別所得支出勘定</t>
    </r>
  </si>
  <si>
    <t xml:space="preserve">　　　　（ 単 位 ： 百 万 円 ）</t>
  </si>
  <si>
    <t xml:space="preserve">制度部門</t>
  </si>
  <si>
    <t xml:space="preserve">非金融　　　　　　　　　　　法人企業</t>
  </si>
  <si>
    <t xml:space="preserve">金融機関</t>
  </si>
  <si>
    <t xml:space="preserve">一般政府</t>
  </si>
  <si>
    <r>
      <rPr>
        <sz val="11"/>
        <rFont val="Noto Sans"/>
        <family val="2"/>
      </rPr>
      <t xml:space="preserve">家計</t>
    </r>
    <r>
      <rPr>
        <sz val="8"/>
        <rFont val="Noto Sans"/>
        <family val="2"/>
      </rPr>
      <t xml:space="preserve">（個人企業を含む）</t>
    </r>
  </si>
  <si>
    <t xml:space="preserve">対 家 計 民 間                    非 営 利 団 体</t>
  </si>
  <si>
    <t xml:space="preserve">合計</t>
  </si>
  <si>
    <t xml:space="preserve">受払</t>
  </si>
  <si>
    <t xml:space="preserve">支払</t>
  </si>
  <si>
    <t xml:space="preserve">受取</t>
  </si>
  <si>
    <t xml:space="preserve">取引項目</t>
  </si>
  <si>
    <t xml:space="preserve">最終消費支出</t>
  </si>
  <si>
    <t xml:space="preserve">-</t>
  </si>
  <si>
    <t xml:space="preserve">雇用者報酬</t>
  </si>
  <si>
    <t xml:space="preserve">営業余剰（混合所得）</t>
  </si>
  <si>
    <t xml:space="preserve">生産・輸入品に課される税</t>
  </si>
  <si>
    <t xml:space="preserve">補助金</t>
  </si>
  <si>
    <t xml:space="preserve">財産所得</t>
  </si>
  <si>
    <t xml:space="preserve">１　利　　子</t>
  </si>
  <si>
    <t xml:space="preserve">２　法人企業の分配所得（配当）</t>
  </si>
  <si>
    <t xml:space="preserve">３　保険契約者に帰属する財産所得</t>
  </si>
  <si>
    <t xml:space="preserve">４　賃　貸　料</t>
  </si>
  <si>
    <t xml:space="preserve">所得・富等に課される経常税</t>
  </si>
  <si>
    <t xml:space="preserve">現物社会移転以外の社会給付</t>
  </si>
  <si>
    <t xml:space="preserve">　　うち無基金雇用者社会給付</t>
  </si>
  <si>
    <t xml:space="preserve">社会負担</t>
  </si>
  <si>
    <t xml:space="preserve">　１　現実社会負担</t>
  </si>
  <si>
    <t xml:space="preserve">  ２　帰属社会負担</t>
  </si>
  <si>
    <t xml:space="preserve">その他の経常移転</t>
  </si>
  <si>
    <t xml:space="preserve"> 　うち非生命保険純保険料</t>
  </si>
  <si>
    <t xml:space="preserve"> 　　　非生命保険金</t>
  </si>
  <si>
    <t xml:space="preserve">年金基金準備金の変動</t>
  </si>
  <si>
    <t xml:space="preserve">貯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[$-409]#,##0_);[RED]\(#,##0\)"/>
    <numFmt numFmtId="167" formatCode="#,##0;&quot;△ &quot;#,##0"/>
    <numFmt numFmtId="168" formatCode="#,##0.0;&quot;△ &quot;#,##0.0"/>
    <numFmt numFmtId="169" formatCode="#,##0.0;[RED]\-#,##0.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i val="true"/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/>
      <right style="thin"/>
      <top style="double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360</xdr:rowOff>
    </xdr:from>
    <xdr:to>
      <xdr:col>0</xdr:col>
      <xdr:colOff>720</xdr:colOff>
      <xdr:row>6</xdr:row>
      <xdr:rowOff>10080</xdr:rowOff>
    </xdr:to>
    <xdr:sp>
      <xdr:nvSpPr>
        <xdr:cNvPr id="0" name="Line 2"/>
        <xdr:cNvSpPr/>
      </xdr:nvSpPr>
      <xdr:spPr>
        <a:xfrm>
          <a:off x="0" y="542160"/>
          <a:ext cx="720" cy="81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8360</xdr:rowOff>
    </xdr:from>
    <xdr:to>
      <xdr:col>2</xdr:col>
      <xdr:colOff>30240</xdr:colOff>
      <xdr:row>6</xdr:row>
      <xdr:rowOff>10080</xdr:rowOff>
    </xdr:to>
    <xdr:sp>
      <xdr:nvSpPr>
        <xdr:cNvPr id="1" name="Line 4"/>
        <xdr:cNvSpPr/>
      </xdr:nvSpPr>
      <xdr:spPr>
        <a:xfrm>
          <a:off x="20160" y="542160"/>
          <a:ext cx="1159560" cy="81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49"/>
    <col collapsed="false" customWidth="true" hidden="false" outlineLevel="0" max="6" min="2" style="1" width="11.62"/>
    <col collapsed="false" customWidth="true" hidden="false" outlineLevel="0" max="15" min="7" style="1" width="10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E4" s="5" t="s">
        <v>3</v>
      </c>
      <c r="N4" s="5" t="s">
        <v>4</v>
      </c>
    </row>
    <row r="5" customFormat="false" ht="14.25" hidden="false" customHeight="true" outlineLevel="0" collapsed="false">
      <c r="A5" s="6" t="s">
        <v>5</v>
      </c>
      <c r="B5" s="7" t="s">
        <v>6</v>
      </c>
      <c r="C5" s="7"/>
      <c r="D5" s="7"/>
      <c r="E5" s="7"/>
      <c r="F5" s="7"/>
      <c r="G5" s="6" t="s">
        <v>7</v>
      </c>
      <c r="H5" s="6"/>
      <c r="I5" s="6"/>
      <c r="J5" s="6"/>
      <c r="K5" s="7" t="s">
        <v>8</v>
      </c>
      <c r="L5" s="7"/>
      <c r="M5" s="7"/>
      <c r="N5" s="7"/>
      <c r="O5" s="7"/>
    </row>
    <row r="6" customFormat="false" ht="13.5" hidden="false" customHeight="false" outlineLevel="0" collapsed="false">
      <c r="A6" s="6"/>
      <c r="B6" s="8" t="s">
        <v>9</v>
      </c>
      <c r="C6" s="8" t="s">
        <v>10</v>
      </c>
      <c r="D6" s="8" t="s">
        <v>11</v>
      </c>
      <c r="E6" s="9" t="s">
        <v>12</v>
      </c>
      <c r="F6" s="10" t="s">
        <v>13</v>
      </c>
      <c r="G6" s="11" t="s">
        <v>10</v>
      </c>
      <c r="H6" s="12" t="s">
        <v>11</v>
      </c>
      <c r="I6" s="12" t="s">
        <v>12</v>
      </c>
      <c r="J6" s="13" t="s">
        <v>13</v>
      </c>
      <c r="K6" s="8" t="s">
        <v>9</v>
      </c>
      <c r="L6" s="8" t="s">
        <v>10</v>
      </c>
      <c r="M6" s="8" t="s">
        <v>11</v>
      </c>
      <c r="N6" s="9" t="s">
        <v>12</v>
      </c>
      <c r="O6" s="10" t="s">
        <v>14</v>
      </c>
    </row>
    <row r="7" customFormat="false" ht="13.5" hidden="false" customHeight="true" outlineLevel="0" collapsed="false">
      <c r="A7" s="14" t="s">
        <v>15</v>
      </c>
      <c r="B7" s="15" t="n">
        <v>79720</v>
      </c>
      <c r="C7" s="15" t="n">
        <v>74393</v>
      </c>
      <c r="D7" s="15" t="n">
        <v>71606</v>
      </c>
      <c r="E7" s="16" t="n">
        <v>69658</v>
      </c>
      <c r="F7" s="17" t="n">
        <v>62564</v>
      </c>
      <c r="G7" s="18" t="n">
        <v>-6.7</v>
      </c>
      <c r="H7" s="18" t="n">
        <v>-3.7</v>
      </c>
      <c r="I7" s="19" t="n">
        <v>-2.7</v>
      </c>
      <c r="J7" s="20" t="n">
        <v>-10.2</v>
      </c>
      <c r="K7" s="18" t="n">
        <v>2.5</v>
      </c>
      <c r="L7" s="18" t="n">
        <v>2.4</v>
      </c>
      <c r="M7" s="18" t="n">
        <v>2.2</v>
      </c>
      <c r="N7" s="18" t="n">
        <v>2.1</v>
      </c>
      <c r="O7" s="21" t="n">
        <v>2</v>
      </c>
    </row>
    <row r="8" customFormat="false" ht="13.5" hidden="false" customHeight="true" outlineLevel="0" collapsed="false">
      <c r="A8" s="22" t="s">
        <v>16</v>
      </c>
      <c r="B8" s="15" t="n">
        <v>75352</v>
      </c>
      <c r="C8" s="15" t="n">
        <v>69782</v>
      </c>
      <c r="D8" s="15" t="n">
        <v>68603</v>
      </c>
      <c r="E8" s="16" t="n">
        <v>66785</v>
      </c>
      <c r="F8" s="17" t="n">
        <v>60049</v>
      </c>
      <c r="G8" s="18" t="n">
        <v>-7.4</v>
      </c>
      <c r="H8" s="18" t="n">
        <v>-1.7</v>
      </c>
      <c r="I8" s="19" t="n">
        <v>-2.7</v>
      </c>
      <c r="J8" s="20" t="n">
        <v>-10.1</v>
      </c>
      <c r="K8" s="18" t="n">
        <v>2.3</v>
      </c>
      <c r="L8" s="18" t="n">
        <v>2.2</v>
      </c>
      <c r="M8" s="18" t="n">
        <v>2.1</v>
      </c>
      <c r="N8" s="18" t="n">
        <v>2</v>
      </c>
      <c r="O8" s="21" t="n">
        <v>2</v>
      </c>
    </row>
    <row r="9" customFormat="false" ht="13.5" hidden="false" customHeight="true" outlineLevel="0" collapsed="false">
      <c r="A9" s="22" t="s">
        <v>17</v>
      </c>
      <c r="B9" s="15" t="n">
        <v>3152</v>
      </c>
      <c r="C9" s="15" t="n">
        <v>3545</v>
      </c>
      <c r="D9" s="15" t="n">
        <v>2129</v>
      </c>
      <c r="E9" s="16" t="n">
        <v>1883</v>
      </c>
      <c r="F9" s="17" t="n">
        <v>1667</v>
      </c>
      <c r="G9" s="18" t="n">
        <v>12.5</v>
      </c>
      <c r="H9" s="18" t="n">
        <v>-39.9</v>
      </c>
      <c r="I9" s="19" t="n">
        <v>-11.6</v>
      </c>
      <c r="J9" s="20" t="n">
        <v>-11.5</v>
      </c>
      <c r="K9" s="18" t="n">
        <v>0.1</v>
      </c>
      <c r="L9" s="18" t="n">
        <v>0.1</v>
      </c>
      <c r="M9" s="18" t="n">
        <v>0.1</v>
      </c>
      <c r="N9" s="18" t="n">
        <v>0.1</v>
      </c>
      <c r="O9" s="21" t="n">
        <v>0.1</v>
      </c>
    </row>
    <row r="10" customFormat="false" ht="13.5" hidden="false" customHeight="true" outlineLevel="0" collapsed="false">
      <c r="A10" s="22" t="s">
        <v>18</v>
      </c>
      <c r="B10" s="15" t="n">
        <v>1216</v>
      </c>
      <c r="C10" s="15" t="n">
        <v>1066</v>
      </c>
      <c r="D10" s="15" t="n">
        <v>874</v>
      </c>
      <c r="E10" s="16" t="n">
        <v>990</v>
      </c>
      <c r="F10" s="17" t="n">
        <v>848</v>
      </c>
      <c r="G10" s="18" t="n">
        <v>-12.3</v>
      </c>
      <c r="H10" s="18" t="n">
        <v>-18</v>
      </c>
      <c r="I10" s="19" t="n">
        <v>13.3</v>
      </c>
      <c r="J10" s="20" t="n">
        <v>-14.3</v>
      </c>
      <c r="K10" s="18" t="n">
        <v>0</v>
      </c>
      <c r="L10" s="18" t="n">
        <v>0</v>
      </c>
      <c r="M10" s="18" t="n">
        <v>0</v>
      </c>
      <c r="N10" s="18" t="n">
        <v>0</v>
      </c>
      <c r="O10" s="21" t="n">
        <v>0</v>
      </c>
    </row>
    <row r="11" customFormat="false" ht="13.5" hidden="false" customHeight="true" outlineLevel="0" collapsed="false">
      <c r="A11" s="14" t="s">
        <v>19</v>
      </c>
      <c r="B11" s="15" t="n">
        <v>1285125</v>
      </c>
      <c r="C11" s="15" t="n">
        <v>1129585</v>
      </c>
      <c r="D11" s="15" t="n">
        <v>1207416</v>
      </c>
      <c r="E11" s="16" t="n">
        <v>1217878</v>
      </c>
      <c r="F11" s="17" t="n">
        <v>990815</v>
      </c>
      <c r="G11" s="18" t="n">
        <v>-12.1</v>
      </c>
      <c r="H11" s="18" t="n">
        <v>6.9</v>
      </c>
      <c r="I11" s="19" t="n">
        <v>0.9</v>
      </c>
      <c r="J11" s="20" t="n">
        <v>-18.6</v>
      </c>
      <c r="K11" s="18" t="n">
        <v>39.5</v>
      </c>
      <c r="L11" s="18" t="n">
        <v>36</v>
      </c>
      <c r="M11" s="18" t="n">
        <v>37.4</v>
      </c>
      <c r="N11" s="18" t="n">
        <v>37.3</v>
      </c>
      <c r="O11" s="21" t="n">
        <v>32.4</v>
      </c>
    </row>
    <row r="12" customFormat="false" ht="13.5" hidden="false" customHeight="true" outlineLevel="0" collapsed="false">
      <c r="A12" s="22" t="s">
        <v>20</v>
      </c>
      <c r="B12" s="15" t="n">
        <v>15726</v>
      </c>
      <c r="C12" s="15" t="n">
        <v>13129</v>
      </c>
      <c r="D12" s="15" t="n">
        <v>11097</v>
      </c>
      <c r="E12" s="16" t="n">
        <v>10439</v>
      </c>
      <c r="F12" s="17" t="n">
        <v>10671</v>
      </c>
      <c r="G12" s="18" t="n">
        <v>-16.5</v>
      </c>
      <c r="H12" s="18" t="n">
        <v>-15.5</v>
      </c>
      <c r="I12" s="19" t="n">
        <v>-5.9</v>
      </c>
      <c r="J12" s="20" t="n">
        <v>2.2</v>
      </c>
      <c r="K12" s="18" t="n">
        <v>0.5</v>
      </c>
      <c r="L12" s="18" t="n">
        <v>0.4</v>
      </c>
      <c r="M12" s="18" t="n">
        <v>0.3</v>
      </c>
      <c r="N12" s="18" t="n">
        <v>0.3</v>
      </c>
      <c r="O12" s="21" t="n">
        <v>0.3</v>
      </c>
    </row>
    <row r="13" customFormat="false" ht="13.5" hidden="false" customHeight="true" outlineLevel="0" collapsed="false">
      <c r="A13" s="22" t="s">
        <v>21</v>
      </c>
      <c r="B13" s="15" t="n">
        <v>368077</v>
      </c>
      <c r="C13" s="15" t="n">
        <v>329149</v>
      </c>
      <c r="D13" s="15" t="n">
        <v>328774</v>
      </c>
      <c r="E13" s="16" t="n">
        <v>319145</v>
      </c>
      <c r="F13" s="17" t="n">
        <v>263453</v>
      </c>
      <c r="G13" s="18" t="n">
        <v>-10.6</v>
      </c>
      <c r="H13" s="18" t="n">
        <v>-0.1</v>
      </c>
      <c r="I13" s="19" t="n">
        <v>-2.9</v>
      </c>
      <c r="J13" s="20" t="n">
        <v>-17.5</v>
      </c>
      <c r="K13" s="18" t="n">
        <v>11.3</v>
      </c>
      <c r="L13" s="18" t="n">
        <v>10.5</v>
      </c>
      <c r="M13" s="18" t="n">
        <v>10.2</v>
      </c>
      <c r="N13" s="18" t="n">
        <v>9.8</v>
      </c>
      <c r="O13" s="21" t="n">
        <v>8.6</v>
      </c>
    </row>
    <row r="14" customFormat="false" ht="13.5" hidden="false" customHeight="true" outlineLevel="0" collapsed="false">
      <c r="A14" s="22" t="s">
        <v>22</v>
      </c>
      <c r="B14" s="15" t="n">
        <v>901322</v>
      </c>
      <c r="C14" s="15" t="n">
        <v>787307</v>
      </c>
      <c r="D14" s="15" t="n">
        <v>867545</v>
      </c>
      <c r="E14" s="16" t="n">
        <v>888294</v>
      </c>
      <c r="F14" s="17" t="n">
        <v>716691</v>
      </c>
      <c r="G14" s="18" t="n">
        <v>-12.6</v>
      </c>
      <c r="H14" s="18" t="n">
        <v>10.2</v>
      </c>
      <c r="I14" s="19" t="n">
        <v>2.4</v>
      </c>
      <c r="J14" s="20" t="n">
        <v>-19.3</v>
      </c>
      <c r="K14" s="18" t="n">
        <v>27.7</v>
      </c>
      <c r="L14" s="18" t="n">
        <v>25.1</v>
      </c>
      <c r="M14" s="18" t="n">
        <v>26.8</v>
      </c>
      <c r="N14" s="18" t="n">
        <v>27.2</v>
      </c>
      <c r="O14" s="21" t="n">
        <v>23.5</v>
      </c>
    </row>
    <row r="15" customFormat="false" ht="13.5" hidden="false" customHeight="true" outlineLevel="0" collapsed="false">
      <c r="A15" s="14" t="s">
        <v>23</v>
      </c>
      <c r="B15" s="15" t="n">
        <v>2040317</v>
      </c>
      <c r="C15" s="15" t="n">
        <v>2070742</v>
      </c>
      <c r="D15" s="15" t="n">
        <v>2081745</v>
      </c>
      <c r="E15" s="16" t="n">
        <v>2109127</v>
      </c>
      <c r="F15" s="17" t="n">
        <v>2149159</v>
      </c>
      <c r="G15" s="18" t="n">
        <v>1.5</v>
      </c>
      <c r="H15" s="18" t="n">
        <v>0.5</v>
      </c>
      <c r="I15" s="19" t="n">
        <v>1.3</v>
      </c>
      <c r="J15" s="20" t="n">
        <v>1.9</v>
      </c>
      <c r="K15" s="18" t="n">
        <v>62.7</v>
      </c>
      <c r="L15" s="18" t="n">
        <v>66</v>
      </c>
      <c r="M15" s="18" t="n">
        <v>64.4</v>
      </c>
      <c r="N15" s="18" t="n">
        <v>64.6</v>
      </c>
      <c r="O15" s="21" t="n">
        <v>70.4</v>
      </c>
    </row>
    <row r="16" customFormat="false" ht="13.5" hidden="false" customHeight="true" outlineLevel="0" collapsed="false">
      <c r="A16" s="22" t="s">
        <v>24</v>
      </c>
      <c r="B16" s="15" t="n">
        <v>104172</v>
      </c>
      <c r="C16" s="15" t="n">
        <v>106603</v>
      </c>
      <c r="D16" s="15" t="n">
        <v>108793</v>
      </c>
      <c r="E16" s="16" t="n">
        <v>113088</v>
      </c>
      <c r="F16" s="17" t="n">
        <v>116014</v>
      </c>
      <c r="G16" s="18" t="n">
        <v>2.3</v>
      </c>
      <c r="H16" s="18" t="n">
        <v>2.1</v>
      </c>
      <c r="I16" s="19" t="n">
        <v>3.9</v>
      </c>
      <c r="J16" s="20" t="n">
        <v>2.6</v>
      </c>
      <c r="K16" s="18" t="n">
        <v>3.2</v>
      </c>
      <c r="L16" s="18" t="n">
        <v>3.4</v>
      </c>
      <c r="M16" s="18" t="n">
        <v>3.4</v>
      </c>
      <c r="N16" s="18" t="n">
        <v>3.5</v>
      </c>
      <c r="O16" s="21" t="n">
        <v>3.8</v>
      </c>
    </row>
    <row r="17" customFormat="false" ht="13.5" hidden="false" customHeight="true" outlineLevel="0" collapsed="false">
      <c r="A17" s="22" t="s">
        <v>25</v>
      </c>
      <c r="B17" s="15" t="n">
        <v>181732</v>
      </c>
      <c r="C17" s="15" t="n">
        <v>178112</v>
      </c>
      <c r="D17" s="15" t="n">
        <v>168485</v>
      </c>
      <c r="E17" s="16" t="n">
        <v>166275</v>
      </c>
      <c r="F17" s="17" t="n">
        <v>164353</v>
      </c>
      <c r="G17" s="18" t="n">
        <v>-2</v>
      </c>
      <c r="H17" s="18" t="n">
        <v>-5.4</v>
      </c>
      <c r="I17" s="19" t="n">
        <v>-1.3</v>
      </c>
      <c r="J17" s="20" t="n">
        <v>-1.2</v>
      </c>
      <c r="K17" s="18" t="n">
        <v>5.6</v>
      </c>
      <c r="L17" s="18" t="n">
        <v>5.7</v>
      </c>
      <c r="M17" s="18" t="n">
        <v>5.2</v>
      </c>
      <c r="N17" s="18" t="n">
        <v>5.1</v>
      </c>
      <c r="O17" s="21" t="n">
        <v>5.4</v>
      </c>
    </row>
    <row r="18" customFormat="false" ht="13.5" hidden="false" customHeight="true" outlineLevel="0" collapsed="false">
      <c r="A18" s="22" t="s">
        <v>26</v>
      </c>
      <c r="B18" s="15" t="n">
        <v>300431</v>
      </c>
      <c r="C18" s="15" t="n">
        <v>307756</v>
      </c>
      <c r="D18" s="15" t="n">
        <v>302855</v>
      </c>
      <c r="E18" s="16" t="n">
        <v>291979</v>
      </c>
      <c r="F18" s="17" t="n">
        <v>301217</v>
      </c>
      <c r="G18" s="18" t="n">
        <v>2.4</v>
      </c>
      <c r="H18" s="18" t="n">
        <v>-1.6</v>
      </c>
      <c r="I18" s="19" t="n">
        <v>-3.6</v>
      </c>
      <c r="J18" s="20" t="n">
        <v>3.2</v>
      </c>
      <c r="K18" s="18" t="n">
        <v>9.2</v>
      </c>
      <c r="L18" s="18" t="n">
        <v>9.8</v>
      </c>
      <c r="M18" s="18" t="n">
        <v>9.4</v>
      </c>
      <c r="N18" s="18" t="n">
        <v>8.9</v>
      </c>
      <c r="O18" s="21" t="n">
        <v>9.9</v>
      </c>
    </row>
    <row r="19" customFormat="false" ht="13.5" hidden="false" customHeight="true" outlineLevel="0" collapsed="false">
      <c r="A19" s="22" t="s">
        <v>27</v>
      </c>
      <c r="B19" s="15" t="n">
        <v>159198</v>
      </c>
      <c r="C19" s="15" t="n">
        <v>145829</v>
      </c>
      <c r="D19" s="15" t="n">
        <v>143075</v>
      </c>
      <c r="E19" s="16" t="n">
        <v>148816</v>
      </c>
      <c r="F19" s="17" t="n">
        <v>168466</v>
      </c>
      <c r="G19" s="18" t="n">
        <v>-8.4</v>
      </c>
      <c r="H19" s="18" t="n">
        <v>-1.9</v>
      </c>
      <c r="I19" s="19" t="n">
        <v>4</v>
      </c>
      <c r="J19" s="20" t="n">
        <v>13.2</v>
      </c>
      <c r="K19" s="18" t="n">
        <v>4.9</v>
      </c>
      <c r="L19" s="18" t="n">
        <v>4.6</v>
      </c>
      <c r="M19" s="18" t="n">
        <v>4.4</v>
      </c>
      <c r="N19" s="18" t="n">
        <v>4.6</v>
      </c>
      <c r="O19" s="21" t="n">
        <v>5.5</v>
      </c>
    </row>
    <row r="20" customFormat="false" ht="13.5" hidden="false" customHeight="true" outlineLevel="0" collapsed="false">
      <c r="A20" s="22" t="s">
        <v>28</v>
      </c>
      <c r="B20" s="15" t="n">
        <v>357746</v>
      </c>
      <c r="C20" s="15" t="n">
        <v>354824</v>
      </c>
      <c r="D20" s="15" t="n">
        <v>356105</v>
      </c>
      <c r="E20" s="16" t="n">
        <v>355048</v>
      </c>
      <c r="F20" s="17" t="n">
        <v>350113</v>
      </c>
      <c r="G20" s="18" t="n">
        <v>-0.8</v>
      </c>
      <c r="H20" s="18" t="n">
        <v>0.4</v>
      </c>
      <c r="I20" s="19" t="n">
        <v>-0.3</v>
      </c>
      <c r="J20" s="20" t="n">
        <v>-1.4</v>
      </c>
      <c r="K20" s="18" t="n">
        <v>11</v>
      </c>
      <c r="L20" s="18" t="n">
        <v>11.3</v>
      </c>
      <c r="M20" s="18" t="n">
        <v>11</v>
      </c>
      <c r="N20" s="18" t="n">
        <v>10.9</v>
      </c>
      <c r="O20" s="21" t="n">
        <v>11.5</v>
      </c>
    </row>
    <row r="21" customFormat="false" ht="13.5" hidden="false" customHeight="true" outlineLevel="0" collapsed="false">
      <c r="A21" s="22" t="s">
        <v>29</v>
      </c>
      <c r="B21" s="15" t="n">
        <v>747014</v>
      </c>
      <c r="C21" s="15" t="n">
        <v>782118</v>
      </c>
      <c r="D21" s="15" t="n">
        <v>801754</v>
      </c>
      <c r="E21" s="16" t="n">
        <v>826802</v>
      </c>
      <c r="F21" s="17" t="n">
        <v>840397</v>
      </c>
      <c r="G21" s="18" t="n">
        <v>4.7</v>
      </c>
      <c r="H21" s="18" t="n">
        <v>2.5</v>
      </c>
      <c r="I21" s="19" t="n">
        <v>3.1</v>
      </c>
      <c r="J21" s="20" t="n">
        <v>1.6</v>
      </c>
      <c r="K21" s="18" t="n">
        <v>23</v>
      </c>
      <c r="L21" s="18" t="n">
        <v>24.9</v>
      </c>
      <c r="M21" s="18" t="n">
        <v>24.8</v>
      </c>
      <c r="N21" s="18" t="n">
        <v>25.3</v>
      </c>
      <c r="O21" s="21" t="n">
        <v>27.5</v>
      </c>
    </row>
    <row r="22" customFormat="false" ht="13.5" hidden="false" customHeight="true" outlineLevel="0" collapsed="false">
      <c r="A22" s="22" t="s">
        <v>30</v>
      </c>
      <c r="B22" s="15" t="n">
        <v>190024</v>
      </c>
      <c r="C22" s="15" t="n">
        <v>195500</v>
      </c>
      <c r="D22" s="15" t="n">
        <v>200678</v>
      </c>
      <c r="E22" s="16" t="n">
        <v>207119</v>
      </c>
      <c r="F22" s="17" t="n">
        <v>208599</v>
      </c>
      <c r="G22" s="18" t="n">
        <v>2.9</v>
      </c>
      <c r="H22" s="18" t="n">
        <v>2.6</v>
      </c>
      <c r="I22" s="19" t="n">
        <v>3.2</v>
      </c>
      <c r="J22" s="20" t="n">
        <v>0.7</v>
      </c>
      <c r="K22" s="18" t="n">
        <v>5.8</v>
      </c>
      <c r="L22" s="18" t="n">
        <v>6.2</v>
      </c>
      <c r="M22" s="18" t="n">
        <v>6.2</v>
      </c>
      <c r="N22" s="18" t="n">
        <v>6.3</v>
      </c>
      <c r="O22" s="21" t="n">
        <v>6.8</v>
      </c>
    </row>
    <row r="23" customFormat="false" ht="13.5" hidden="false" customHeight="true" outlineLevel="0" collapsed="false">
      <c r="A23" s="14" t="s">
        <v>31</v>
      </c>
      <c r="B23" s="15" t="n">
        <v>3405162</v>
      </c>
      <c r="C23" s="15" t="n">
        <v>3274720</v>
      </c>
      <c r="D23" s="15" t="n">
        <v>3360767</v>
      </c>
      <c r="E23" s="16" t="n">
        <v>3396663</v>
      </c>
      <c r="F23" s="17" t="n">
        <v>3202538</v>
      </c>
      <c r="G23" s="18" t="n">
        <v>-3.8</v>
      </c>
      <c r="H23" s="18" t="n">
        <v>2.6</v>
      </c>
      <c r="I23" s="19" t="n">
        <v>1.1</v>
      </c>
      <c r="J23" s="20" t="n">
        <v>-5.7</v>
      </c>
      <c r="K23" s="18" t="n">
        <v>104.7</v>
      </c>
      <c r="L23" s="18" t="n">
        <v>104.4</v>
      </c>
      <c r="M23" s="18" t="n">
        <v>104</v>
      </c>
      <c r="N23" s="18" t="n">
        <v>104.1</v>
      </c>
      <c r="O23" s="21" t="n">
        <v>104.8</v>
      </c>
    </row>
    <row r="24" customFormat="false" ht="13.5" hidden="false" customHeight="true" outlineLevel="0" collapsed="false">
      <c r="A24" s="14" t="s">
        <v>32</v>
      </c>
      <c r="B24" s="15" t="n">
        <v>20408</v>
      </c>
      <c r="C24" s="15" t="n">
        <v>19020</v>
      </c>
      <c r="D24" s="15" t="n">
        <v>18843</v>
      </c>
      <c r="E24" s="16" t="n">
        <v>23825</v>
      </c>
      <c r="F24" s="17" t="n">
        <v>19424</v>
      </c>
      <c r="G24" s="18" t="n">
        <v>-6.8</v>
      </c>
      <c r="H24" s="18" t="n">
        <v>-0.9</v>
      </c>
      <c r="I24" s="19" t="n">
        <v>26.4</v>
      </c>
      <c r="J24" s="20" t="n">
        <v>-18.5</v>
      </c>
      <c r="K24" s="18" t="n">
        <v>0.6</v>
      </c>
      <c r="L24" s="18" t="n">
        <v>0.6</v>
      </c>
      <c r="M24" s="18" t="n">
        <v>0.6</v>
      </c>
      <c r="N24" s="18" t="n">
        <v>0.7</v>
      </c>
      <c r="O24" s="21" t="n">
        <v>0.6</v>
      </c>
    </row>
    <row r="25" customFormat="false" ht="13.5" hidden="false" customHeight="true" outlineLevel="0" collapsed="false">
      <c r="A25" s="14" t="s">
        <v>33</v>
      </c>
      <c r="B25" s="15" t="n">
        <v>132557</v>
      </c>
      <c r="C25" s="15" t="n">
        <v>117519</v>
      </c>
      <c r="D25" s="15" t="n">
        <v>110655</v>
      </c>
      <c r="E25" s="16" t="n">
        <v>109563</v>
      </c>
      <c r="F25" s="17" t="n">
        <v>128458</v>
      </c>
      <c r="G25" s="18" t="n">
        <v>-11.3</v>
      </c>
      <c r="H25" s="18" t="n">
        <v>-5.8</v>
      </c>
      <c r="I25" s="19" t="n">
        <v>-1</v>
      </c>
      <c r="J25" s="20" t="n">
        <v>17.2</v>
      </c>
      <c r="K25" s="18" t="n">
        <v>4.1</v>
      </c>
      <c r="L25" s="18" t="n">
        <v>3.7</v>
      </c>
      <c r="M25" s="18" t="n">
        <v>3.4</v>
      </c>
      <c r="N25" s="18" t="n">
        <v>3.4</v>
      </c>
      <c r="O25" s="21" t="n">
        <v>4.2</v>
      </c>
    </row>
    <row r="26" customFormat="false" ht="13.5" hidden="false" customHeight="true" outlineLevel="0" collapsed="false">
      <c r="A26" s="23" t="s">
        <v>34</v>
      </c>
      <c r="B26" s="15" t="n">
        <v>3252197</v>
      </c>
      <c r="C26" s="15" t="n">
        <v>3138181</v>
      </c>
      <c r="D26" s="15" t="n">
        <v>3231269</v>
      </c>
      <c r="E26" s="24" t="n">
        <v>3263275</v>
      </c>
      <c r="F26" s="25" t="n">
        <v>3054656</v>
      </c>
      <c r="G26" s="18" t="n">
        <v>-3.5</v>
      </c>
      <c r="H26" s="18" t="n">
        <v>3</v>
      </c>
      <c r="I26" s="19" t="n">
        <v>1</v>
      </c>
      <c r="J26" s="20" t="n">
        <v>-6.4</v>
      </c>
      <c r="K26" s="26" t="n">
        <v>100</v>
      </c>
      <c r="L26" s="26" t="n">
        <v>100</v>
      </c>
      <c r="M26" s="18" t="n">
        <v>100</v>
      </c>
      <c r="N26" s="18" t="n">
        <v>100</v>
      </c>
      <c r="O26" s="21" t="n">
        <v>100</v>
      </c>
    </row>
    <row r="27" customFormat="false" ht="13.5" hidden="false" customHeight="false" outlineLevel="0" collapsed="false">
      <c r="A27" s="27"/>
      <c r="B27" s="27"/>
      <c r="C27" s="28"/>
      <c r="D27" s="28"/>
      <c r="E27" s="28"/>
      <c r="F27" s="28"/>
      <c r="G27" s="29"/>
      <c r="H27" s="29"/>
      <c r="I27" s="29"/>
      <c r="J27" s="29"/>
      <c r="K27" s="28"/>
      <c r="L27" s="30" t="s">
        <v>35</v>
      </c>
      <c r="M27" s="28"/>
      <c r="N27" s="28"/>
      <c r="O27" s="28"/>
    </row>
    <row r="28" customFormat="false" ht="29.25" hidden="false" customHeight="true" outlineLevel="0" collapsed="false">
      <c r="A28" s="31"/>
      <c r="B28" s="31"/>
      <c r="C28" s="32"/>
      <c r="D28" s="32"/>
      <c r="E28" s="32"/>
      <c r="F28" s="32"/>
      <c r="G28" s="33"/>
      <c r="H28" s="33"/>
      <c r="I28" s="33"/>
      <c r="J28" s="33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32"/>
      <c r="K32" s="32"/>
      <c r="L32" s="32"/>
      <c r="M32" s="32"/>
      <c r="N32" s="32"/>
      <c r="O32" s="32"/>
    </row>
    <row r="33" customFormat="false" ht="13.5" hidden="false" customHeight="false" outlineLevel="0" collapsed="false">
      <c r="A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32"/>
      <c r="K36" s="32"/>
      <c r="L36" s="32"/>
      <c r="M36" s="32"/>
      <c r="N36" s="32"/>
      <c r="O36" s="32"/>
    </row>
    <row r="37" customFormat="false" ht="13.5" hidden="false" customHeight="false" outlineLevel="0" collapsed="false">
      <c r="A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32"/>
      <c r="K38" s="32"/>
      <c r="L38" s="32"/>
      <c r="M38" s="32"/>
      <c r="N38" s="32"/>
      <c r="O38" s="32"/>
    </row>
    <row r="39" customFormat="false" ht="13.5" hidden="false" customHeight="false" outlineLevel="0" collapsed="false">
      <c r="A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32"/>
      <c r="K40" s="32"/>
      <c r="L40" s="32"/>
      <c r="M40" s="32"/>
      <c r="N40" s="32"/>
      <c r="O40" s="32"/>
    </row>
    <row r="41" customFormat="false" ht="13.5" hidden="false" customHeight="false" outlineLevel="0" collapsed="false">
      <c r="A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32"/>
      <c r="K42" s="32"/>
      <c r="L42" s="32"/>
      <c r="M42" s="32"/>
      <c r="N42" s="32"/>
      <c r="O42" s="32"/>
    </row>
    <row r="43" customFormat="false" ht="13.5" hidden="false" customHeight="false" outlineLevel="0" collapsed="false">
      <c r="A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32"/>
      <c r="K44" s="32"/>
      <c r="L44" s="32"/>
      <c r="M44" s="32"/>
      <c r="N44" s="32"/>
      <c r="O44" s="32"/>
    </row>
    <row r="45" customFormat="false" ht="13.5" hidden="false" customHeight="false" outlineLevel="0" collapsed="false">
      <c r="K45" s="32"/>
      <c r="L45" s="32"/>
      <c r="M45" s="32"/>
      <c r="N45" s="32"/>
      <c r="O45" s="32"/>
    </row>
    <row r="46" customFormat="false" ht="13.5" hidden="false" customHeight="false" outlineLevel="0" collapsed="false">
      <c r="K46" s="32"/>
      <c r="L46" s="32"/>
      <c r="M46" s="32"/>
      <c r="N46" s="32"/>
      <c r="O46" s="32"/>
    </row>
    <row r="47" customFormat="false" ht="13.5" hidden="false" customHeight="false" outlineLevel="0" collapsed="false">
      <c r="K47" s="32"/>
      <c r="L47" s="32"/>
      <c r="M47" s="32"/>
      <c r="N47" s="32"/>
      <c r="O47" s="32"/>
    </row>
    <row r="48" customFormat="false" ht="13.5" hidden="false" customHeight="false" outlineLevel="0" collapsed="false">
      <c r="K48" s="32"/>
      <c r="L48" s="32"/>
      <c r="M48" s="32"/>
      <c r="N48" s="32"/>
      <c r="O48" s="32"/>
    </row>
    <row r="49" customFormat="false" ht="13.5" hidden="false" customHeight="false" outlineLevel="0" collapsed="false">
      <c r="K49" s="32"/>
      <c r="L49" s="32"/>
      <c r="M49" s="32"/>
      <c r="N49" s="32"/>
      <c r="O49" s="32"/>
    </row>
    <row r="50" customFormat="false" ht="13.5" hidden="false" customHeight="false" outlineLevel="0" collapsed="false">
      <c r="K50" s="32"/>
      <c r="L50" s="32"/>
      <c r="M50" s="32"/>
      <c r="N50" s="32"/>
      <c r="O50" s="32"/>
    </row>
    <row r="51" customFormat="false" ht="13.5" hidden="false" customHeight="false" outlineLevel="0" collapsed="false">
      <c r="K51" s="32"/>
      <c r="L51" s="32"/>
      <c r="M51" s="32"/>
      <c r="N51" s="32"/>
      <c r="O51" s="32"/>
    </row>
    <row r="52" customFormat="false" ht="13.5" hidden="false" customHeight="false" outlineLevel="0" collapsed="false">
      <c r="K52" s="32"/>
      <c r="L52" s="32"/>
      <c r="M52" s="32"/>
      <c r="N52" s="32"/>
      <c r="O52" s="32"/>
    </row>
    <row r="53" customFormat="false" ht="13.5" hidden="false" customHeight="false" outlineLevel="0" collapsed="false">
      <c r="K53" s="32"/>
      <c r="L53" s="32"/>
      <c r="M53" s="32"/>
      <c r="N53" s="32"/>
      <c r="O53" s="32"/>
    </row>
    <row r="54" customFormat="false" ht="13.5" hidden="false" customHeight="false" outlineLevel="0" collapsed="false">
      <c r="K54" s="32"/>
      <c r="L54" s="32"/>
      <c r="M54" s="32"/>
      <c r="N54" s="32"/>
      <c r="O54" s="32"/>
    </row>
    <row r="55" customFormat="false" ht="13.5" hidden="false" customHeight="false" outlineLevel="0" collapsed="false">
      <c r="K55" s="32"/>
      <c r="L55" s="32"/>
      <c r="M55" s="32"/>
      <c r="N55" s="32"/>
      <c r="O55" s="32"/>
    </row>
    <row r="56" customFormat="false" ht="13.5" hidden="false" customHeight="false" outlineLevel="0" collapsed="false">
      <c r="K56" s="32"/>
      <c r="L56" s="32"/>
      <c r="M56" s="32"/>
      <c r="N56" s="32"/>
      <c r="O56" s="32"/>
    </row>
    <row r="57" customFormat="false" ht="13.5" hidden="false" customHeight="false" outlineLevel="0" collapsed="false">
      <c r="K57" s="32"/>
      <c r="L57" s="32"/>
      <c r="M57" s="32"/>
      <c r="N57" s="32"/>
      <c r="O57" s="32"/>
    </row>
    <row r="58" customFormat="false" ht="13.5" hidden="false" customHeight="false" outlineLevel="0" collapsed="false">
      <c r="K58" s="32"/>
      <c r="L58" s="32"/>
      <c r="M58" s="32"/>
      <c r="N58" s="32"/>
      <c r="O58" s="32"/>
    </row>
    <row r="59" customFormat="false" ht="13.5" hidden="false" customHeight="false" outlineLevel="0" collapsed="false">
      <c r="K59" s="32"/>
      <c r="L59" s="32"/>
      <c r="M59" s="32"/>
      <c r="N59" s="32"/>
      <c r="O59" s="32"/>
    </row>
    <row r="60" customFormat="false" ht="13.5" hidden="false" customHeight="false" outlineLevel="0" collapsed="false">
      <c r="K60" s="32"/>
      <c r="L60" s="32"/>
      <c r="M60" s="32"/>
      <c r="N60" s="32"/>
      <c r="O60" s="32"/>
    </row>
    <row r="61" customFormat="false" ht="13.5" hidden="false" customHeight="false" outlineLevel="0" collapsed="false">
      <c r="K61" s="32"/>
      <c r="L61" s="32"/>
      <c r="M61" s="32"/>
      <c r="N61" s="32"/>
      <c r="O61" s="32"/>
    </row>
    <row r="62" customFormat="false" ht="13.5" hidden="false" customHeight="false" outlineLevel="0" collapsed="false">
      <c r="K62" s="32"/>
      <c r="L62" s="32"/>
      <c r="M62" s="32"/>
      <c r="N62" s="32"/>
      <c r="O62" s="32"/>
    </row>
    <row r="63" customFormat="false" ht="13.5" hidden="false" customHeight="false" outlineLevel="0" collapsed="false">
      <c r="K63" s="32"/>
      <c r="L63" s="32"/>
      <c r="M63" s="32"/>
      <c r="N63" s="32"/>
      <c r="O63" s="32"/>
    </row>
    <row r="64" customFormat="false" ht="13.5" hidden="false" customHeight="false" outlineLevel="0" collapsed="false">
      <c r="K64" s="32"/>
      <c r="L64" s="32"/>
      <c r="M64" s="32"/>
      <c r="N64" s="32"/>
      <c r="O64" s="32"/>
    </row>
    <row r="65" customFormat="false" ht="13.5" hidden="false" customHeight="false" outlineLevel="0" collapsed="false">
      <c r="K65" s="32"/>
      <c r="L65" s="32"/>
      <c r="M65" s="32"/>
      <c r="N65" s="32"/>
      <c r="O65" s="32"/>
    </row>
    <row r="66" customFormat="false" ht="13.5" hidden="false" customHeight="false" outlineLevel="0" collapsed="false">
      <c r="K66" s="32"/>
      <c r="L66" s="32"/>
      <c r="M66" s="32"/>
      <c r="N66" s="32"/>
      <c r="O66" s="32"/>
    </row>
    <row r="67" customFormat="false" ht="13.5" hidden="false" customHeight="false" outlineLevel="0" collapsed="false">
      <c r="K67" s="32"/>
      <c r="L67" s="32"/>
      <c r="M67" s="32"/>
      <c r="N67" s="32"/>
      <c r="O67" s="32"/>
    </row>
    <row r="68" customFormat="false" ht="13.5" hidden="false" customHeight="false" outlineLevel="0" collapsed="false">
      <c r="K68" s="32"/>
      <c r="L68" s="32"/>
      <c r="M68" s="32"/>
      <c r="N68" s="32"/>
      <c r="O68" s="32"/>
    </row>
    <row r="69" customFormat="false" ht="13.5" hidden="false" customHeight="false" outlineLevel="0" collapsed="false">
      <c r="K69" s="32"/>
      <c r="L69" s="32"/>
      <c r="M69" s="32"/>
      <c r="N69" s="32"/>
      <c r="O69" s="32"/>
    </row>
    <row r="70" customFormat="false" ht="13.5" hidden="false" customHeight="false" outlineLevel="0" collapsed="false">
      <c r="K70" s="32"/>
      <c r="L70" s="32"/>
      <c r="M70" s="32"/>
      <c r="N70" s="32"/>
      <c r="O70" s="32"/>
    </row>
    <row r="71" customFormat="false" ht="13.5" hidden="false" customHeight="false" outlineLevel="0" collapsed="false">
      <c r="K71" s="32"/>
      <c r="L71" s="32"/>
      <c r="M71" s="32"/>
      <c r="N71" s="32"/>
      <c r="O71" s="32"/>
    </row>
    <row r="72" customFormat="false" ht="13.5" hidden="false" customHeight="false" outlineLevel="0" collapsed="false">
      <c r="K72" s="32"/>
      <c r="L72" s="32"/>
      <c r="M72" s="32"/>
      <c r="N72" s="32"/>
      <c r="O72" s="32"/>
    </row>
  </sheetData>
  <mergeCells count="4">
    <mergeCell ref="A5:A6"/>
    <mergeCell ref="B5:F5"/>
    <mergeCell ref="G5:J5"/>
    <mergeCell ref="K5:O5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49"/>
    <col collapsed="false" customWidth="true" hidden="false" outlineLevel="0" max="6" min="2" style="1" width="11.62"/>
    <col collapsed="false" customWidth="true" hidden="false" outlineLevel="0" max="15" min="7" style="1" width="10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36</v>
      </c>
      <c r="B2" s="34"/>
      <c r="G2" s="35"/>
      <c r="H2" s="35"/>
      <c r="I2" s="35"/>
      <c r="J2" s="35"/>
      <c r="K2" s="32"/>
      <c r="L2" s="32"/>
      <c r="M2" s="32"/>
      <c r="N2" s="32"/>
      <c r="O2" s="32"/>
    </row>
    <row r="3" customFormat="false" ht="14.25" hidden="false" customHeight="false" outlineLevel="0" collapsed="false">
      <c r="A3" s="34"/>
      <c r="B3" s="34"/>
      <c r="E3" s="5" t="s">
        <v>3</v>
      </c>
      <c r="K3" s="32"/>
      <c r="L3" s="32"/>
      <c r="M3" s="32"/>
      <c r="N3" s="36" t="s">
        <v>4</v>
      </c>
      <c r="O3" s="32"/>
    </row>
    <row r="4" customFormat="false" ht="13.5" hidden="false" customHeight="true" outlineLevel="0" collapsed="false">
      <c r="A4" s="37" t="s">
        <v>37</v>
      </c>
      <c r="B4" s="38" t="s">
        <v>6</v>
      </c>
      <c r="C4" s="38"/>
      <c r="D4" s="38"/>
      <c r="E4" s="38"/>
      <c r="F4" s="38"/>
      <c r="G4" s="6" t="s">
        <v>7</v>
      </c>
      <c r="H4" s="6"/>
      <c r="I4" s="6"/>
      <c r="J4" s="6"/>
      <c r="K4" s="7" t="s">
        <v>8</v>
      </c>
      <c r="L4" s="7"/>
      <c r="M4" s="7"/>
      <c r="N4" s="7"/>
      <c r="O4" s="7"/>
    </row>
    <row r="5" customFormat="false" ht="13.5" hidden="false" customHeight="false" outlineLevel="0" collapsed="false">
      <c r="A5" s="37"/>
      <c r="B5" s="39" t="s">
        <v>9</v>
      </c>
      <c r="C5" s="39" t="s">
        <v>10</v>
      </c>
      <c r="D5" s="40" t="s">
        <v>11</v>
      </c>
      <c r="E5" s="40" t="s">
        <v>12</v>
      </c>
      <c r="F5" s="41" t="s">
        <v>13</v>
      </c>
      <c r="G5" s="39" t="s">
        <v>10</v>
      </c>
      <c r="H5" s="40" t="s">
        <v>11</v>
      </c>
      <c r="I5" s="40" t="s">
        <v>12</v>
      </c>
      <c r="J5" s="41" t="s">
        <v>13</v>
      </c>
      <c r="K5" s="39" t="s">
        <v>9</v>
      </c>
      <c r="L5" s="39" t="s">
        <v>10</v>
      </c>
      <c r="M5" s="40" t="s">
        <v>11</v>
      </c>
      <c r="N5" s="40" t="s">
        <v>12</v>
      </c>
      <c r="O5" s="41" t="s">
        <v>13</v>
      </c>
    </row>
    <row r="6" customFormat="false" ht="13.5" hidden="false" customHeight="false" outlineLevel="0" collapsed="false">
      <c r="A6" s="42" t="s">
        <v>38</v>
      </c>
      <c r="B6" s="15" t="n">
        <v>1786451</v>
      </c>
      <c r="C6" s="15" t="n">
        <v>1833415</v>
      </c>
      <c r="D6" s="15" t="n">
        <v>1805752</v>
      </c>
      <c r="E6" s="43" t="n">
        <v>1834834</v>
      </c>
      <c r="F6" s="44" t="n">
        <v>1803236</v>
      </c>
      <c r="G6" s="45" t="n">
        <v>2.6</v>
      </c>
      <c r="H6" s="45" t="n">
        <v>-1.5</v>
      </c>
      <c r="I6" s="46" t="n">
        <v>1.6</v>
      </c>
      <c r="J6" s="47" t="n">
        <v>-1.7</v>
      </c>
      <c r="K6" s="45" t="n">
        <v>68.4074507770672</v>
      </c>
      <c r="L6" s="45" t="n">
        <v>74.5216734600308</v>
      </c>
      <c r="M6" s="45" t="n">
        <v>72.4386744068219</v>
      </c>
      <c r="N6" s="45" t="n">
        <v>72.1504671919643</v>
      </c>
      <c r="O6" s="48" t="n">
        <v>76.9009272108362</v>
      </c>
    </row>
    <row r="7" customFormat="false" ht="13.5" hidden="false" customHeight="false" outlineLevel="0" collapsed="false">
      <c r="A7" s="42" t="s">
        <v>39</v>
      </c>
      <c r="B7" s="15" t="n">
        <v>1503656</v>
      </c>
      <c r="C7" s="15" t="n">
        <v>1539166</v>
      </c>
      <c r="D7" s="15" t="n">
        <v>1511073</v>
      </c>
      <c r="E7" s="43" t="n">
        <v>1539818</v>
      </c>
      <c r="F7" s="44" t="n">
        <v>1497621</v>
      </c>
      <c r="G7" s="45" t="n">
        <v>2.4</v>
      </c>
      <c r="H7" s="45" t="n">
        <v>-1.8</v>
      </c>
      <c r="I7" s="46" t="n">
        <v>1.9</v>
      </c>
      <c r="J7" s="47" t="n">
        <v>-2.7</v>
      </c>
      <c r="K7" s="45" t="n">
        <v>57.5785587209734</v>
      </c>
      <c r="L7" s="45" t="n">
        <v>62.5615182884299</v>
      </c>
      <c r="M7" s="45" t="n">
        <v>60.617474078356</v>
      </c>
      <c r="N7" s="45" t="n">
        <v>60.5496672127267</v>
      </c>
      <c r="O7" s="48" t="n">
        <v>63.8676487772093</v>
      </c>
    </row>
    <row r="8" customFormat="false" ht="13.5" hidden="false" customHeight="false" outlineLevel="0" collapsed="false">
      <c r="A8" s="42" t="s">
        <v>40</v>
      </c>
      <c r="B8" s="15" t="n">
        <v>282796</v>
      </c>
      <c r="C8" s="15" t="n">
        <v>294248</v>
      </c>
      <c r="D8" s="15" t="n">
        <v>294679</v>
      </c>
      <c r="E8" s="43" t="n">
        <v>295015</v>
      </c>
      <c r="F8" s="44" t="n">
        <v>305615</v>
      </c>
      <c r="G8" s="45" t="n">
        <v>4</v>
      </c>
      <c r="H8" s="45" t="n">
        <v>0.1</v>
      </c>
      <c r="I8" s="46" t="n">
        <v>0.1</v>
      </c>
      <c r="J8" s="47" t="n">
        <v>3.6</v>
      </c>
      <c r="K8" s="45" t="n">
        <v>10.8289303484683</v>
      </c>
      <c r="L8" s="45" t="n">
        <v>11.960114525226</v>
      </c>
      <c r="M8" s="45" t="n">
        <v>11.8212003284659</v>
      </c>
      <c r="N8" s="45" t="n">
        <v>11.6007606566247</v>
      </c>
      <c r="O8" s="48" t="n">
        <v>13.0332784336269</v>
      </c>
    </row>
    <row r="9" customFormat="false" ht="13.5" hidden="false" customHeight="false" outlineLevel="0" collapsed="false">
      <c r="A9" s="49" t="s">
        <v>41</v>
      </c>
      <c r="B9" s="15" t="n">
        <v>180420</v>
      </c>
      <c r="C9" s="15" t="n">
        <v>191367</v>
      </c>
      <c r="D9" s="15" t="n">
        <v>188183</v>
      </c>
      <c r="E9" s="43" t="n">
        <v>188167</v>
      </c>
      <c r="F9" s="44" t="n">
        <v>193848</v>
      </c>
      <c r="G9" s="45" t="n">
        <v>6.1</v>
      </c>
      <c r="H9" s="45" t="n">
        <v>-1.7</v>
      </c>
      <c r="I9" s="46" t="n">
        <v>0</v>
      </c>
      <c r="J9" s="47" t="n">
        <v>3</v>
      </c>
      <c r="K9" s="45" t="n">
        <v>6.90871021326555</v>
      </c>
      <c r="L9" s="45" t="n">
        <v>7.7783748278626</v>
      </c>
      <c r="M9" s="45" t="n">
        <v>7.54905826818908</v>
      </c>
      <c r="N9" s="45" t="n">
        <v>7.39921810916429</v>
      </c>
      <c r="O9" s="48" t="n">
        <v>8.26685521915388</v>
      </c>
    </row>
    <row r="10" customFormat="false" ht="13.5" hidden="false" customHeight="false" outlineLevel="0" collapsed="false">
      <c r="A10" s="49" t="s">
        <v>42</v>
      </c>
      <c r="B10" s="15" t="n">
        <v>102375</v>
      </c>
      <c r="C10" s="15" t="n">
        <v>102881</v>
      </c>
      <c r="D10" s="15" t="n">
        <v>106496</v>
      </c>
      <c r="E10" s="43" t="n">
        <v>106849</v>
      </c>
      <c r="F10" s="44" t="n">
        <v>111767</v>
      </c>
      <c r="G10" s="45" t="n">
        <v>0.5</v>
      </c>
      <c r="H10" s="45" t="n">
        <v>3.5</v>
      </c>
      <c r="I10" s="46" t="n">
        <v>0.3</v>
      </c>
      <c r="J10" s="47" t="n">
        <v>4.6</v>
      </c>
      <c r="K10" s="45" t="n">
        <v>3.92018184282818</v>
      </c>
      <c r="L10" s="45" t="n">
        <v>4.18173969736335</v>
      </c>
      <c r="M10" s="45" t="n">
        <v>4.27214206027677</v>
      </c>
      <c r="N10" s="45" t="n">
        <v>4.20158187007337</v>
      </c>
      <c r="O10" s="48" t="n">
        <v>4.76642321447305</v>
      </c>
    </row>
    <row r="11" customFormat="false" ht="13.5" hidden="false" customHeight="false" outlineLevel="0" collapsed="false">
      <c r="A11" s="42" t="s">
        <v>43</v>
      </c>
      <c r="B11" s="15" t="n">
        <v>171045</v>
      </c>
      <c r="C11" s="15" t="n">
        <v>132734</v>
      </c>
      <c r="D11" s="15" t="n">
        <v>122148</v>
      </c>
      <c r="E11" s="43" t="n">
        <v>106802</v>
      </c>
      <c r="F11" s="44" t="n">
        <v>74735</v>
      </c>
      <c r="G11" s="45" t="n">
        <v>-22.4</v>
      </c>
      <c r="H11" s="45" t="n">
        <v>-8</v>
      </c>
      <c r="I11" s="46" t="n">
        <v>-12.6</v>
      </c>
      <c r="J11" s="47" t="n">
        <v>-30</v>
      </c>
      <c r="K11" s="45" t="n">
        <v>6.54971920201755</v>
      </c>
      <c r="L11" s="45" t="n">
        <v>5.39515592762344</v>
      </c>
      <c r="M11" s="45" t="n">
        <v>4.900030126753</v>
      </c>
      <c r="N11" s="45" t="n">
        <v>4.19973370726517</v>
      </c>
      <c r="O11" s="48" t="n">
        <v>3.18715398045616</v>
      </c>
    </row>
    <row r="12" customFormat="false" ht="13.5" hidden="false" customHeight="false" outlineLevel="0" collapsed="false">
      <c r="A12" s="42" t="s">
        <v>44</v>
      </c>
      <c r="B12" s="15" t="n">
        <v>316177</v>
      </c>
      <c r="C12" s="15" t="n">
        <v>279525</v>
      </c>
      <c r="D12" s="15" t="n">
        <v>266062</v>
      </c>
      <c r="E12" s="43" t="n">
        <v>246792</v>
      </c>
      <c r="F12" s="44" t="n">
        <v>210509</v>
      </c>
      <c r="G12" s="45" t="n">
        <v>-11.6</v>
      </c>
      <c r="H12" s="45" t="n">
        <v>-4.8</v>
      </c>
      <c r="I12" s="46" t="n">
        <v>-7.2</v>
      </c>
      <c r="J12" s="47" t="n">
        <v>-14.7</v>
      </c>
      <c r="K12" s="45" t="n">
        <v>12.1071681027584</v>
      </c>
      <c r="L12" s="45" t="n">
        <v>11.3616779473906</v>
      </c>
      <c r="M12" s="45" t="n">
        <v>10.6732145887297</v>
      </c>
      <c r="N12" s="45" t="n">
        <v>9.70450629279775</v>
      </c>
      <c r="O12" s="48" t="n">
        <v>8.97738137782626</v>
      </c>
    </row>
    <row r="13" customFormat="false" ht="13.5" hidden="false" customHeight="false" outlineLevel="0" collapsed="false">
      <c r="A13" s="42" t="s">
        <v>45</v>
      </c>
      <c r="B13" s="15" t="n">
        <v>145132</v>
      </c>
      <c r="C13" s="15" t="n">
        <v>146791</v>
      </c>
      <c r="D13" s="15" t="n">
        <v>143915</v>
      </c>
      <c r="E13" s="43" t="n">
        <v>139990</v>
      </c>
      <c r="F13" s="44" t="n">
        <v>135773</v>
      </c>
      <c r="G13" s="45" t="n">
        <v>1.1</v>
      </c>
      <c r="H13" s="45" t="n">
        <v>-2</v>
      </c>
      <c r="I13" s="46" t="n">
        <v>-2.7</v>
      </c>
      <c r="J13" s="47" t="n">
        <v>-3</v>
      </c>
      <c r="K13" s="45" t="n">
        <v>5.5574489007408</v>
      </c>
      <c r="L13" s="45" t="n">
        <v>5.96652201976715</v>
      </c>
      <c r="M13" s="45" t="n">
        <v>5.77322457749335</v>
      </c>
      <c r="N13" s="45" t="n">
        <v>5.50477258553258</v>
      </c>
      <c r="O13" s="48" t="n">
        <v>5.79018475130092</v>
      </c>
    </row>
    <row r="14" customFormat="false" ht="13.5" hidden="false" customHeight="false" outlineLevel="0" collapsed="false">
      <c r="A14" s="42" t="s">
        <v>46</v>
      </c>
      <c r="B14" s="15" t="n">
        <v>-41550</v>
      </c>
      <c r="C14" s="15" t="n">
        <v>-46880</v>
      </c>
      <c r="D14" s="15" t="n">
        <v>-43558</v>
      </c>
      <c r="E14" s="43" t="n">
        <v>-48429</v>
      </c>
      <c r="F14" s="44" t="n">
        <v>-44317</v>
      </c>
      <c r="G14" s="45" t="n">
        <v>-12.8</v>
      </c>
      <c r="H14" s="45" t="n">
        <v>7.1</v>
      </c>
      <c r="I14" s="46" t="n">
        <v>-11.2</v>
      </c>
      <c r="J14" s="47" t="n">
        <v>8.5</v>
      </c>
      <c r="K14" s="45" t="n">
        <v>-1.59104816185115</v>
      </c>
      <c r="L14" s="45" t="n">
        <v>-1.90550205589364</v>
      </c>
      <c r="M14" s="45" t="n">
        <v>-1.74735167388011</v>
      </c>
      <c r="N14" s="45" t="n">
        <v>-1.9043548220927</v>
      </c>
      <c r="O14" s="48" t="n">
        <v>-1.88994584802135</v>
      </c>
    </row>
    <row r="15" customFormat="false" ht="13.5" hidden="false" customHeight="false" outlineLevel="0" collapsed="false">
      <c r="A15" s="42" t="s">
        <v>47</v>
      </c>
      <c r="B15" s="15" t="n">
        <v>63665</v>
      </c>
      <c r="C15" s="15" t="n">
        <v>57321</v>
      </c>
      <c r="D15" s="15" t="n">
        <v>58138</v>
      </c>
      <c r="E15" s="43" t="n">
        <v>50646</v>
      </c>
      <c r="F15" s="44" t="n">
        <v>48317</v>
      </c>
      <c r="G15" s="45" t="n">
        <v>-10</v>
      </c>
      <c r="H15" s="45" t="n">
        <v>1.4</v>
      </c>
      <c r="I15" s="46" t="n">
        <v>-12.9</v>
      </c>
      <c r="J15" s="47" t="n">
        <v>-4.6</v>
      </c>
      <c r="K15" s="45" t="n">
        <v>2.4378840246511</v>
      </c>
      <c r="L15" s="45" t="n">
        <v>2.32989085635409</v>
      </c>
      <c r="M15" s="45" t="n">
        <v>2.3322359065164</v>
      </c>
      <c r="N15" s="45" t="n">
        <v>1.99153305498166</v>
      </c>
      <c r="O15" s="48" t="n">
        <v>2.06053012475681</v>
      </c>
    </row>
    <row r="16" customFormat="false" ht="13.5" hidden="false" customHeight="false" outlineLevel="0" collapsed="false">
      <c r="A16" s="42" t="s">
        <v>48</v>
      </c>
      <c r="B16" s="15" t="n">
        <v>105215</v>
      </c>
      <c r="C16" s="15" t="n">
        <v>104201</v>
      </c>
      <c r="D16" s="15" t="n">
        <v>101697</v>
      </c>
      <c r="E16" s="43" t="n">
        <v>99075</v>
      </c>
      <c r="F16" s="44" t="n">
        <v>92635</v>
      </c>
      <c r="G16" s="45" t="n">
        <v>-1</v>
      </c>
      <c r="H16" s="45" t="n">
        <v>-2.4</v>
      </c>
      <c r="I16" s="46" t="n">
        <v>-2.6</v>
      </c>
      <c r="J16" s="47" t="n">
        <v>-6.5</v>
      </c>
      <c r="K16" s="45" t="n">
        <v>4.02893218650225</v>
      </c>
      <c r="L16" s="45" t="n">
        <v>4.23539291224773</v>
      </c>
      <c r="M16" s="45" t="n">
        <v>4.07962769591315</v>
      </c>
      <c r="N16" s="45" t="n">
        <v>3.89588787707437</v>
      </c>
      <c r="O16" s="48" t="n">
        <v>3.95051861884735</v>
      </c>
    </row>
    <row r="17" customFormat="false" ht="13.5" hidden="false" customHeight="false" outlineLevel="0" collapsed="false">
      <c r="A17" s="42" t="s">
        <v>49</v>
      </c>
      <c r="B17" s="15" t="n">
        <v>210376</v>
      </c>
      <c r="C17" s="15" t="n">
        <v>178308</v>
      </c>
      <c r="D17" s="15" t="n">
        <v>164599</v>
      </c>
      <c r="E17" s="43" t="n">
        <v>154133</v>
      </c>
      <c r="F17" s="44" t="n">
        <v>118535</v>
      </c>
      <c r="G17" s="45" t="n">
        <v>-15.2</v>
      </c>
      <c r="H17" s="45" t="n">
        <v>-7.7</v>
      </c>
      <c r="I17" s="46" t="n">
        <v>-6.4</v>
      </c>
      <c r="J17" s="47" t="n">
        <v>-23.1</v>
      </c>
      <c r="K17" s="45" t="n">
        <v>8.0557965847797</v>
      </c>
      <c r="L17" s="45" t="n">
        <v>7.24757381788148</v>
      </c>
      <c r="M17" s="45" t="n">
        <v>6.60297392371072</v>
      </c>
      <c r="N17" s="45" t="n">
        <v>6.06091230034926</v>
      </c>
      <c r="O17" s="48" t="n">
        <v>5.05505181070945</v>
      </c>
    </row>
    <row r="18" customFormat="false" ht="13.5" hidden="false" customHeight="false" outlineLevel="0" collapsed="false">
      <c r="A18" s="42" t="s">
        <v>50</v>
      </c>
      <c r="B18" s="15" t="n">
        <v>92742</v>
      </c>
      <c r="C18" s="15" t="n">
        <v>64894</v>
      </c>
      <c r="D18" s="15" t="n">
        <v>54936</v>
      </c>
      <c r="E18" s="43" t="n">
        <v>45503</v>
      </c>
      <c r="F18" s="44" t="n">
        <v>6514</v>
      </c>
      <c r="G18" s="45" t="n">
        <v>-30</v>
      </c>
      <c r="H18" s="45" t="n">
        <v>-15.3</v>
      </c>
      <c r="I18" s="46" t="n">
        <v>-17.2</v>
      </c>
      <c r="J18" s="47" t="n">
        <v>-85.7</v>
      </c>
      <c r="K18" s="45" t="n">
        <v>3.55131139895064</v>
      </c>
      <c r="L18" s="45" t="n">
        <v>2.63770585356574</v>
      </c>
      <c r="M18" s="45" t="n">
        <v>2.20378602222961</v>
      </c>
      <c r="N18" s="45" t="n">
        <v>1.78929685662897</v>
      </c>
      <c r="O18" s="48" t="n">
        <v>0.277796494663697</v>
      </c>
    </row>
    <row r="19" customFormat="false" ht="13.5" hidden="false" customHeight="false" outlineLevel="0" collapsed="false">
      <c r="A19" s="42" t="s">
        <v>44</v>
      </c>
      <c r="B19" s="15" t="n">
        <v>127867</v>
      </c>
      <c r="C19" s="15" t="n">
        <v>102896</v>
      </c>
      <c r="D19" s="15" t="n">
        <v>93409</v>
      </c>
      <c r="E19" s="43" t="n">
        <v>83140</v>
      </c>
      <c r="F19" s="44" t="n">
        <v>46686</v>
      </c>
      <c r="G19" s="45" t="n">
        <v>-19.5</v>
      </c>
      <c r="H19" s="45" t="n">
        <v>-9.2</v>
      </c>
      <c r="I19" s="46" t="n">
        <v>-11</v>
      </c>
      <c r="J19" s="47" t="n">
        <v>-43.8</v>
      </c>
      <c r="K19" s="45" t="n">
        <v>4.89633105442648</v>
      </c>
      <c r="L19" s="45" t="n">
        <v>4.18234939298704</v>
      </c>
      <c r="M19" s="45" t="n">
        <v>3.74715029398656</v>
      </c>
      <c r="N19" s="45" t="n">
        <v>3.26928203986841</v>
      </c>
      <c r="O19" s="48" t="n">
        <v>1.99097438591793</v>
      </c>
    </row>
    <row r="20" customFormat="false" ht="13.5" hidden="false" customHeight="false" outlineLevel="0" collapsed="false">
      <c r="A20" s="42" t="s">
        <v>51</v>
      </c>
      <c r="B20" s="15" t="n">
        <v>35126</v>
      </c>
      <c r="C20" s="15" t="n">
        <v>38002</v>
      </c>
      <c r="D20" s="15" t="n">
        <v>38473</v>
      </c>
      <c r="E20" s="43" t="n">
        <v>37638</v>
      </c>
      <c r="F20" s="44" t="n">
        <v>40171</v>
      </c>
      <c r="G20" s="45" t="n">
        <v>8.2</v>
      </c>
      <c r="H20" s="45" t="n">
        <v>1.2</v>
      </c>
      <c r="I20" s="46" t="n">
        <v>-2.2</v>
      </c>
      <c r="J20" s="47" t="n">
        <v>6.7</v>
      </c>
      <c r="K20" s="45" t="n">
        <v>1.34505794785038</v>
      </c>
      <c r="L20" s="45" t="n">
        <v>1.54464353942129</v>
      </c>
      <c r="M20" s="45" t="n">
        <v>1.54336427175695</v>
      </c>
      <c r="N20" s="45" t="n">
        <v>1.48002450585238</v>
      </c>
      <c r="O20" s="48" t="n">
        <v>1.71313524518505</v>
      </c>
    </row>
    <row r="21" customFormat="false" ht="13.5" hidden="false" customHeight="false" outlineLevel="0" collapsed="false">
      <c r="A21" s="42" t="s">
        <v>52</v>
      </c>
      <c r="B21" s="15" t="n">
        <v>9295</v>
      </c>
      <c r="C21" s="15" t="n">
        <v>9875</v>
      </c>
      <c r="D21" s="15" t="n">
        <v>9953</v>
      </c>
      <c r="E21" s="43" t="n">
        <v>13171</v>
      </c>
      <c r="F21" s="44" t="n">
        <v>10436</v>
      </c>
      <c r="G21" s="45" t="n">
        <v>6.2</v>
      </c>
      <c r="H21" s="45" t="n">
        <v>0.8</v>
      </c>
      <c r="I21" s="46" t="n">
        <v>32.3</v>
      </c>
      <c r="J21" s="47" t="n">
        <v>-20.8</v>
      </c>
      <c r="K21" s="45" t="n">
        <v>0.355927621285353</v>
      </c>
      <c r="L21" s="45" t="n">
        <v>0.40138295226002</v>
      </c>
      <c r="M21" s="45" t="n">
        <v>0.399269737135054</v>
      </c>
      <c r="N21" s="45" t="n">
        <v>0.517918135038572</v>
      </c>
      <c r="O21" s="48" t="n">
        <v>0.445054378002816</v>
      </c>
    </row>
    <row r="22" customFormat="false" ht="13.5" hidden="false" customHeight="false" outlineLevel="0" collapsed="false">
      <c r="A22" s="42" t="s">
        <v>53</v>
      </c>
      <c r="B22" s="15" t="n">
        <v>90169</v>
      </c>
      <c r="C22" s="15" t="n">
        <v>84841</v>
      </c>
      <c r="D22" s="15" t="n">
        <v>80583</v>
      </c>
      <c r="E22" s="43" t="n">
        <v>76699</v>
      </c>
      <c r="F22" s="44" t="n">
        <v>82299</v>
      </c>
      <c r="G22" s="45" t="n">
        <v>-5.9</v>
      </c>
      <c r="H22" s="45" t="n">
        <v>-5</v>
      </c>
      <c r="I22" s="46" t="n">
        <v>-4.8</v>
      </c>
      <c r="J22" s="47" t="n">
        <v>7.3</v>
      </c>
      <c r="K22" s="45" t="n">
        <v>3.45278511927692</v>
      </c>
      <c r="L22" s="45" t="n">
        <v>3.44847909394353</v>
      </c>
      <c r="M22" s="45" t="n">
        <v>3.23262867753984</v>
      </c>
      <c r="N22" s="45" t="n">
        <v>3.01600508991902</v>
      </c>
      <c r="O22" s="48" t="n">
        <v>3.50972884776292</v>
      </c>
    </row>
    <row r="23" customFormat="false" ht="13.5" hidden="false" customHeight="false" outlineLevel="0" collapsed="false">
      <c r="A23" s="42" t="s">
        <v>54</v>
      </c>
      <c r="B23" s="15" t="n">
        <v>18170</v>
      </c>
      <c r="C23" s="15" t="n">
        <v>18698</v>
      </c>
      <c r="D23" s="15" t="n">
        <v>19127</v>
      </c>
      <c r="E23" s="43" t="n">
        <v>18760</v>
      </c>
      <c r="F23" s="44" t="n">
        <v>19285</v>
      </c>
      <c r="G23" s="45" t="n">
        <v>2.9</v>
      </c>
      <c r="H23" s="45" t="n">
        <v>2.3</v>
      </c>
      <c r="I23" s="46" t="n">
        <v>-1.9</v>
      </c>
      <c r="J23" s="47" t="n">
        <v>2.8</v>
      </c>
      <c r="K23" s="45" t="n">
        <v>0.695772445266795</v>
      </c>
      <c r="L23" s="45" t="n">
        <v>0.760005918112187</v>
      </c>
      <c r="M23" s="45" t="n">
        <v>0.767289486806207</v>
      </c>
      <c r="N23" s="45" t="n">
        <v>0.737692218762706</v>
      </c>
      <c r="O23" s="48" t="n">
        <v>0.822429444210839</v>
      </c>
    </row>
    <row r="24" customFormat="false" ht="13.5" hidden="false" customHeight="false" outlineLevel="0" collapsed="false">
      <c r="A24" s="42" t="s">
        <v>55</v>
      </c>
      <c r="B24" s="15" t="n">
        <v>2220</v>
      </c>
      <c r="C24" s="15" t="n">
        <v>1306</v>
      </c>
      <c r="D24" s="15" t="n">
        <v>1107</v>
      </c>
      <c r="E24" s="43" t="n">
        <v>1098</v>
      </c>
      <c r="F24" s="44" t="n">
        <v>518</v>
      </c>
      <c r="G24" s="45" t="n">
        <v>-41.2</v>
      </c>
      <c r="H24" s="45" t="n">
        <v>-15.2</v>
      </c>
      <c r="I24" s="46" t="n">
        <v>-0.8</v>
      </c>
      <c r="J24" s="47" t="n">
        <v>-52.8</v>
      </c>
      <c r="K24" s="45" t="n">
        <v>0.0850090714635269</v>
      </c>
      <c r="L24" s="45" t="n">
        <v>0.0530841656356036</v>
      </c>
      <c r="M24" s="45" t="n">
        <v>0.0444078769223857</v>
      </c>
      <c r="N24" s="45" t="n">
        <v>0.0431762290086062</v>
      </c>
      <c r="O24" s="48" t="n">
        <v>0.0220906638372421</v>
      </c>
    </row>
    <row r="25" customFormat="false" ht="13.5" hidden="false" customHeight="false" outlineLevel="0" collapsed="false">
      <c r="A25" s="42" t="s">
        <v>44</v>
      </c>
      <c r="B25" s="15" t="n">
        <v>7011</v>
      </c>
      <c r="C25" s="15" t="n">
        <v>5894</v>
      </c>
      <c r="D25" s="15" t="n">
        <v>4852</v>
      </c>
      <c r="E25" s="43" t="n">
        <v>4375</v>
      </c>
      <c r="F25" s="44" t="n">
        <v>3485</v>
      </c>
      <c r="G25" s="45" t="n">
        <v>-15.9</v>
      </c>
      <c r="H25" s="45" t="n">
        <v>-17.7</v>
      </c>
      <c r="I25" s="46" t="n">
        <v>-9.8</v>
      </c>
      <c r="J25" s="47" t="n">
        <v>-20.3</v>
      </c>
      <c r="K25" s="45" t="n">
        <v>0.268467837851706</v>
      </c>
      <c r="L25" s="45" t="n">
        <v>0.239569733733727</v>
      </c>
      <c r="M25" s="45" t="n">
        <v>0.194640486745633</v>
      </c>
      <c r="N25" s="45" t="n">
        <v>0.172036431614437</v>
      </c>
      <c r="O25" s="48" t="n">
        <v>0.14862155110577</v>
      </c>
    </row>
    <row r="26" customFormat="false" ht="13.5" hidden="false" customHeight="false" outlineLevel="0" collapsed="false">
      <c r="A26" s="42" t="s">
        <v>48</v>
      </c>
      <c r="B26" s="15" t="n">
        <v>4791</v>
      </c>
      <c r="C26" s="15" t="n">
        <v>4588</v>
      </c>
      <c r="D26" s="15" t="n">
        <v>3745</v>
      </c>
      <c r="E26" s="43" t="n">
        <v>3277</v>
      </c>
      <c r="F26" s="44" t="n">
        <v>2967</v>
      </c>
      <c r="G26" s="45" t="n">
        <v>-4.2</v>
      </c>
      <c r="H26" s="45" t="n">
        <v>-18.4</v>
      </c>
      <c r="I26" s="46" t="n">
        <v>-12.5</v>
      </c>
      <c r="J26" s="47" t="n">
        <v>-9.5</v>
      </c>
      <c r="K26" s="45" t="n">
        <v>0.183458766388179</v>
      </c>
      <c r="L26" s="45" t="n">
        <v>0.186485568098124</v>
      </c>
      <c r="M26" s="45" t="n">
        <v>0.150232609823247</v>
      </c>
      <c r="N26" s="45" t="n">
        <v>0.128860202605831</v>
      </c>
      <c r="O26" s="48" t="n">
        <v>0.126530887268528</v>
      </c>
    </row>
    <row r="27" customFormat="false" ht="13.5" hidden="false" customHeight="false" outlineLevel="0" collapsed="false">
      <c r="A27" s="42" t="s">
        <v>56</v>
      </c>
      <c r="B27" s="15" t="n">
        <v>653990</v>
      </c>
      <c r="C27" s="15" t="n">
        <v>494095</v>
      </c>
      <c r="D27" s="15" t="n">
        <v>564901</v>
      </c>
      <c r="E27" s="43" t="n">
        <v>601430</v>
      </c>
      <c r="F27" s="44" t="n">
        <v>466911</v>
      </c>
      <c r="G27" s="45" t="n">
        <v>-24.4</v>
      </c>
      <c r="H27" s="45" t="n">
        <v>14.3</v>
      </c>
      <c r="I27" s="46" t="n">
        <v>6.5</v>
      </c>
      <c r="J27" s="47" t="n">
        <v>-22.4</v>
      </c>
      <c r="K27" s="45" t="n">
        <v>25.0428300209153</v>
      </c>
      <c r="L27" s="45" t="n">
        <v>20.0831706123458</v>
      </c>
      <c r="M27" s="45" t="n">
        <v>22.6612954664251</v>
      </c>
      <c r="N27" s="45" t="n">
        <v>23.6497991007705</v>
      </c>
      <c r="O27" s="48" t="n">
        <v>19.9119188087076</v>
      </c>
    </row>
    <row r="28" customFormat="false" ht="13.5" hidden="false" customHeight="false" outlineLevel="0" collapsed="false">
      <c r="A28" s="42" t="s">
        <v>57</v>
      </c>
      <c r="B28" s="15" t="n">
        <v>305967</v>
      </c>
      <c r="C28" s="15" t="n">
        <v>186501</v>
      </c>
      <c r="D28" s="15" t="n">
        <v>269170</v>
      </c>
      <c r="E28" s="43" t="n">
        <v>314033</v>
      </c>
      <c r="F28" s="44" t="n">
        <v>175724</v>
      </c>
      <c r="G28" s="45" t="n">
        <v>-39</v>
      </c>
      <c r="H28" s="45" t="n">
        <v>44.3</v>
      </c>
      <c r="I28" s="46" t="n">
        <v>16.7</v>
      </c>
      <c r="J28" s="47" t="n">
        <v>-44</v>
      </c>
      <c r="K28" s="45" t="n">
        <v>11.7162029587752</v>
      </c>
      <c r="L28" s="45" t="n">
        <v>7.58058956753883</v>
      </c>
      <c r="M28" s="45" t="n">
        <v>10.7978936144522</v>
      </c>
      <c r="N28" s="45" t="n">
        <v>12.3485981095261</v>
      </c>
      <c r="O28" s="48" t="n">
        <v>7.49393786126551</v>
      </c>
    </row>
    <row r="29" customFormat="false" ht="13.5" hidden="false" customHeight="false" outlineLevel="0" collapsed="false">
      <c r="A29" s="42" t="s">
        <v>58</v>
      </c>
      <c r="B29" s="15" t="n">
        <v>269162</v>
      </c>
      <c r="C29" s="15" t="n">
        <v>171050</v>
      </c>
      <c r="D29" s="15" t="n">
        <v>245085</v>
      </c>
      <c r="E29" s="43" t="n">
        <v>297937</v>
      </c>
      <c r="F29" s="44" t="n">
        <v>168526</v>
      </c>
      <c r="G29" s="45" t="n">
        <v>-36.5</v>
      </c>
      <c r="H29" s="45" t="n">
        <v>43.3</v>
      </c>
      <c r="I29" s="46" t="n">
        <v>21.6</v>
      </c>
      <c r="J29" s="47" t="n">
        <v>-43.4</v>
      </c>
      <c r="K29" s="45" t="n">
        <v>10.3068521140837</v>
      </c>
      <c r="L29" s="45" t="n">
        <v>6.95256242876723</v>
      </c>
      <c r="M29" s="45" t="n">
        <v>9.83171139613631</v>
      </c>
      <c r="N29" s="45" t="n">
        <v>11.7156613316367</v>
      </c>
      <c r="O29" s="48" t="n">
        <v>7.18697145528005</v>
      </c>
    </row>
    <row r="30" customFormat="false" ht="13.5" hidden="false" customHeight="false" outlineLevel="0" collapsed="false">
      <c r="A30" s="42" t="s">
        <v>59</v>
      </c>
      <c r="B30" s="15" t="n">
        <v>36804</v>
      </c>
      <c r="C30" s="15" t="n">
        <v>15451</v>
      </c>
      <c r="D30" s="15" t="n">
        <v>24085</v>
      </c>
      <c r="E30" s="43" t="n">
        <v>16097</v>
      </c>
      <c r="F30" s="44" t="n">
        <v>7199</v>
      </c>
      <c r="G30" s="45" t="n">
        <v>-58</v>
      </c>
      <c r="H30" s="45" t="n">
        <v>55.9</v>
      </c>
      <c r="I30" s="46" t="n">
        <v>-33.2</v>
      </c>
      <c r="J30" s="47" t="n">
        <v>-55.3</v>
      </c>
      <c r="K30" s="45" t="n">
        <v>1.40931255231696</v>
      </c>
      <c r="L30" s="45" t="n">
        <v>0.628027138771602</v>
      </c>
      <c r="M30" s="45" t="n">
        <v>0.966182218315862</v>
      </c>
      <c r="N30" s="45" t="n">
        <v>0.632976100502307</v>
      </c>
      <c r="O30" s="48" t="n">
        <v>0.307009052054645</v>
      </c>
    </row>
    <row r="31" customFormat="false" ht="13.5" hidden="false" customHeight="false" outlineLevel="0" collapsed="false">
      <c r="A31" s="42" t="s">
        <v>60</v>
      </c>
      <c r="B31" s="15" t="n">
        <v>41419</v>
      </c>
      <c r="C31" s="15" t="n">
        <v>39722</v>
      </c>
      <c r="D31" s="15" t="n">
        <v>33643</v>
      </c>
      <c r="E31" s="43" t="n">
        <v>44284</v>
      </c>
      <c r="F31" s="44" t="n">
        <v>63821</v>
      </c>
      <c r="G31" s="45" t="n">
        <v>-4.1</v>
      </c>
      <c r="H31" s="45" t="n">
        <v>-15.3</v>
      </c>
      <c r="I31" s="46" t="n">
        <v>31.6</v>
      </c>
      <c r="J31" s="47" t="n">
        <v>44.1</v>
      </c>
      <c r="K31" s="45" t="n">
        <v>1.58603186078731</v>
      </c>
      <c r="L31" s="45" t="n">
        <v>1.61455530427063</v>
      </c>
      <c r="M31" s="45" t="n">
        <v>1.34960632637744</v>
      </c>
      <c r="N31" s="45" t="n">
        <v>1.74136259145457</v>
      </c>
      <c r="O31" s="48" t="n">
        <v>2.72171478138346</v>
      </c>
    </row>
    <row r="32" customFormat="false" ht="13.5" hidden="false" customHeight="false" outlineLevel="0" collapsed="false">
      <c r="A32" s="42" t="s">
        <v>61</v>
      </c>
      <c r="B32" s="15" t="n">
        <v>6978</v>
      </c>
      <c r="C32" s="15" t="n">
        <v>7363</v>
      </c>
      <c r="D32" s="15" t="n">
        <v>6852</v>
      </c>
      <c r="E32" s="43" t="n">
        <v>6369</v>
      </c>
      <c r="F32" s="44" t="n">
        <v>3562</v>
      </c>
      <c r="G32" s="45" t="n">
        <v>5.5</v>
      </c>
      <c r="H32" s="45" t="n">
        <v>-6.9</v>
      </c>
      <c r="I32" s="46" t="n">
        <v>-7</v>
      </c>
      <c r="J32" s="47" t="n">
        <v>-44.1</v>
      </c>
      <c r="K32" s="45" t="n">
        <v>0.267204189492113</v>
      </c>
      <c r="L32" s="45" t="n">
        <v>0.299279258480053</v>
      </c>
      <c r="M32" s="45" t="n">
        <v>0.274871520029076</v>
      </c>
      <c r="N32" s="45" t="n">
        <v>0.25044572181768</v>
      </c>
      <c r="O32" s="48" t="n">
        <v>0.151905298432928</v>
      </c>
    </row>
    <row r="33" customFormat="false" ht="13.5" hidden="false" customHeight="false" outlineLevel="0" collapsed="false">
      <c r="A33" s="42" t="s">
        <v>62</v>
      </c>
      <c r="B33" s="15" t="n">
        <v>34441</v>
      </c>
      <c r="C33" s="15" t="n">
        <v>32359</v>
      </c>
      <c r="D33" s="15" t="n">
        <v>26791</v>
      </c>
      <c r="E33" s="43" t="n">
        <v>37915</v>
      </c>
      <c r="F33" s="44" t="n">
        <v>60259</v>
      </c>
      <c r="G33" s="45" t="n">
        <v>-6</v>
      </c>
      <c r="H33" s="45" t="n">
        <v>-17.2</v>
      </c>
      <c r="I33" s="46" t="n">
        <v>41.5</v>
      </c>
      <c r="J33" s="47" t="n">
        <v>58.9</v>
      </c>
      <c r="K33" s="45" t="n">
        <v>1.31882767129519</v>
      </c>
      <c r="L33" s="45" t="n">
        <v>1.31527604579058</v>
      </c>
      <c r="M33" s="45" t="n">
        <v>1.07473480634836</v>
      </c>
      <c r="N33" s="45" t="n">
        <v>1.49091686963689</v>
      </c>
      <c r="O33" s="48" t="n">
        <v>2.56980948295053</v>
      </c>
    </row>
    <row r="34" customFormat="false" ht="13.5" hidden="false" customHeight="false" outlineLevel="0" collapsed="false">
      <c r="A34" s="42" t="s">
        <v>63</v>
      </c>
      <c r="B34" s="15" t="n">
        <v>306604</v>
      </c>
      <c r="C34" s="15" t="n">
        <v>267872</v>
      </c>
      <c r="D34" s="15" t="n">
        <v>262087</v>
      </c>
      <c r="E34" s="43" t="n">
        <v>243113</v>
      </c>
      <c r="F34" s="44" t="n">
        <v>227367</v>
      </c>
      <c r="G34" s="45" t="n">
        <v>-12.6</v>
      </c>
      <c r="H34" s="45" t="n">
        <v>-2.2</v>
      </c>
      <c r="I34" s="46" t="n">
        <v>-7.2</v>
      </c>
      <c r="J34" s="47" t="n">
        <v>-6.5</v>
      </c>
      <c r="K34" s="45" t="n">
        <v>11.7405952013528</v>
      </c>
      <c r="L34" s="45" t="n">
        <v>10.8880257405363</v>
      </c>
      <c r="M34" s="45" t="n">
        <v>10.5137554100789</v>
      </c>
      <c r="N34" s="45" t="n">
        <v>9.55983839978986</v>
      </c>
      <c r="O34" s="48" t="n">
        <v>9.69630881212786</v>
      </c>
    </row>
    <row r="35" customFormat="false" ht="13.5" hidden="false" customHeight="false" outlineLevel="0" collapsed="false">
      <c r="A35" s="42" t="s">
        <v>64</v>
      </c>
      <c r="B35" s="15" t="n">
        <v>44185</v>
      </c>
      <c r="C35" s="15" t="n">
        <v>41247</v>
      </c>
      <c r="D35" s="15" t="n">
        <v>38763</v>
      </c>
      <c r="E35" s="43" t="n">
        <v>37992</v>
      </c>
      <c r="F35" s="44" t="n">
        <v>33317</v>
      </c>
      <c r="G35" s="45" t="n">
        <v>-6.6</v>
      </c>
      <c r="H35" s="45" t="n">
        <v>-6</v>
      </c>
      <c r="I35" s="46" t="n">
        <v>-2</v>
      </c>
      <c r="J35" s="47" t="n">
        <v>-12.3</v>
      </c>
      <c r="K35" s="45" t="n">
        <v>1.69194856874592</v>
      </c>
      <c r="L35" s="45" t="n">
        <v>1.67654102601205</v>
      </c>
      <c r="M35" s="45" t="n">
        <v>1.55499777158305</v>
      </c>
      <c r="N35" s="45" t="n">
        <v>1.4939447108333</v>
      </c>
      <c r="O35" s="48" t="n">
        <v>1.42083908699883</v>
      </c>
    </row>
    <row r="36" customFormat="false" ht="13.5" hidden="false" customHeight="false" outlineLevel="0" collapsed="false">
      <c r="A36" s="42" t="s">
        <v>65</v>
      </c>
      <c r="B36" s="15" t="n">
        <v>144407</v>
      </c>
      <c r="C36" s="15" t="n">
        <v>116034</v>
      </c>
      <c r="D36" s="15" t="n">
        <v>111657</v>
      </c>
      <c r="E36" s="43" t="n">
        <v>96233</v>
      </c>
      <c r="F36" s="44" t="n">
        <v>91220</v>
      </c>
      <c r="G36" s="45" t="n">
        <v>-19.6</v>
      </c>
      <c r="H36" s="45" t="n">
        <v>-3.8</v>
      </c>
      <c r="I36" s="46" t="n">
        <v>-13.8</v>
      </c>
      <c r="J36" s="47" t="n">
        <v>-5.2</v>
      </c>
      <c r="K36" s="45" t="n">
        <v>5.52968692920429</v>
      </c>
      <c r="L36" s="45" t="n">
        <v>4.71636146658624</v>
      </c>
      <c r="M36" s="45" t="n">
        <v>4.4791782416647</v>
      </c>
      <c r="N36" s="45" t="n">
        <v>3.78413301109763</v>
      </c>
      <c r="O36" s="48" t="n">
        <v>3.89017443095218</v>
      </c>
    </row>
    <row r="37" customFormat="false" ht="13.5" hidden="false" customHeight="false" outlineLevel="0" collapsed="false">
      <c r="A37" s="42" t="s">
        <v>66</v>
      </c>
      <c r="B37" s="15" t="n">
        <v>118012</v>
      </c>
      <c r="C37" s="15" t="n">
        <v>110592</v>
      </c>
      <c r="D37" s="15" t="n">
        <v>111667</v>
      </c>
      <c r="E37" s="43" t="n">
        <v>108888</v>
      </c>
      <c r="F37" s="44" t="n">
        <v>102829</v>
      </c>
      <c r="G37" s="45" t="n">
        <v>-6.3</v>
      </c>
      <c r="H37" s="45" t="n">
        <v>1</v>
      </c>
      <c r="I37" s="46" t="n">
        <v>-2.5</v>
      </c>
      <c r="J37" s="47" t="n">
        <v>-5.6</v>
      </c>
      <c r="K37" s="45" t="n">
        <v>4.51895970340258</v>
      </c>
      <c r="L37" s="45" t="n">
        <v>4.49516389431292</v>
      </c>
      <c r="M37" s="45" t="n">
        <v>4.47957939683112</v>
      </c>
      <c r="N37" s="45" t="n">
        <v>4.28176067785893</v>
      </c>
      <c r="O37" s="48" t="n">
        <v>4.38525264810767</v>
      </c>
    </row>
    <row r="38" customFormat="false" ht="13.5" hidden="false" customHeight="false" outlineLevel="0" collapsed="false">
      <c r="A38" s="42" t="s">
        <v>67</v>
      </c>
      <c r="B38" s="15" t="n">
        <v>2611486</v>
      </c>
      <c r="C38" s="15" t="n">
        <v>2460244</v>
      </c>
      <c r="D38" s="15" t="n">
        <v>2492801</v>
      </c>
      <c r="E38" s="43" t="n">
        <v>2543066</v>
      </c>
      <c r="F38" s="44" t="n">
        <v>2344882</v>
      </c>
      <c r="G38" s="45" t="n">
        <v>-5.8</v>
      </c>
      <c r="H38" s="45" t="n">
        <v>1.3</v>
      </c>
      <c r="I38" s="46" t="n">
        <v>2</v>
      </c>
      <c r="J38" s="47" t="n">
        <v>-7.8</v>
      </c>
      <c r="K38" s="50" t="n">
        <v>100</v>
      </c>
      <c r="L38" s="50" t="n">
        <v>100</v>
      </c>
      <c r="M38" s="50" t="n">
        <v>100</v>
      </c>
      <c r="N38" s="45" t="n">
        <v>100</v>
      </c>
      <c r="O38" s="48" t="n">
        <v>100</v>
      </c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M39" s="51" t="s">
        <v>68</v>
      </c>
      <c r="N39" s="28"/>
      <c r="O39" s="28"/>
    </row>
    <row r="40" customFormat="false" ht="13.5" hidden="false" customHeight="false" outlineLevel="0" collapsed="false">
      <c r="A40" s="32"/>
      <c r="K40" s="32"/>
      <c r="L40" s="32"/>
      <c r="M40" s="32"/>
      <c r="N40" s="32"/>
      <c r="O40" s="32"/>
    </row>
    <row r="41" customFormat="false" ht="13.5" hidden="false" customHeight="false" outlineLevel="0" collapsed="false">
      <c r="A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32"/>
      <c r="K42" s="32"/>
      <c r="L42" s="32"/>
      <c r="M42" s="32"/>
      <c r="N42" s="32"/>
      <c r="O42" s="32"/>
    </row>
    <row r="43" customFormat="false" ht="13.5" hidden="false" customHeight="false" outlineLevel="0" collapsed="false">
      <c r="A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32"/>
      <c r="K44" s="32"/>
      <c r="L44" s="32"/>
      <c r="M44" s="32"/>
      <c r="N44" s="32"/>
      <c r="O44" s="32"/>
    </row>
    <row r="45" customFormat="false" ht="13.5" hidden="false" customHeight="false" outlineLevel="0" collapsed="false">
      <c r="A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32"/>
      <c r="K46" s="32"/>
      <c r="L46" s="32"/>
      <c r="M46" s="32"/>
      <c r="N46" s="32"/>
      <c r="O46" s="32"/>
    </row>
    <row r="47" customFormat="false" ht="13.5" hidden="false" customHeight="false" outlineLevel="0" collapsed="false">
      <c r="A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32"/>
      <c r="K48" s="32"/>
      <c r="L48" s="32"/>
      <c r="M48" s="32"/>
      <c r="N48" s="32"/>
      <c r="O48" s="32"/>
    </row>
    <row r="49" customFormat="false" ht="13.5" hidden="false" customHeight="false" outlineLevel="0" collapsed="false">
      <c r="A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32"/>
      <c r="K50" s="32"/>
      <c r="L50" s="32"/>
      <c r="M50" s="32"/>
      <c r="N50" s="32"/>
      <c r="O50" s="32"/>
    </row>
    <row r="51" customFormat="false" ht="13.5" hidden="false" customHeight="false" outlineLevel="0" collapsed="false">
      <c r="A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32"/>
      <c r="K52" s="32"/>
      <c r="L52" s="32"/>
      <c r="M52" s="32"/>
      <c r="N52" s="32"/>
      <c r="O52" s="32"/>
    </row>
    <row r="53" customFormat="false" ht="13.5" hidden="false" customHeight="false" outlineLevel="0" collapsed="false">
      <c r="K53" s="32"/>
      <c r="L53" s="32"/>
      <c r="M53" s="32"/>
      <c r="N53" s="32"/>
      <c r="O53" s="32"/>
    </row>
    <row r="54" customFormat="false" ht="13.5" hidden="false" customHeight="false" outlineLevel="0" collapsed="false">
      <c r="K54" s="32"/>
      <c r="L54" s="32"/>
      <c r="M54" s="32"/>
      <c r="N54" s="32"/>
      <c r="O54" s="32"/>
    </row>
    <row r="55" customFormat="false" ht="13.5" hidden="false" customHeight="false" outlineLevel="0" collapsed="false">
      <c r="K55" s="32"/>
      <c r="L55" s="32"/>
      <c r="M55" s="32"/>
      <c r="N55" s="32"/>
      <c r="O55" s="32"/>
    </row>
    <row r="56" customFormat="false" ht="13.5" hidden="false" customHeight="false" outlineLevel="0" collapsed="false">
      <c r="K56" s="32"/>
      <c r="L56" s="32"/>
      <c r="M56" s="32"/>
      <c r="N56" s="32"/>
      <c r="O56" s="32"/>
    </row>
    <row r="57" customFormat="false" ht="13.5" hidden="false" customHeight="false" outlineLevel="0" collapsed="false">
      <c r="K57" s="32"/>
      <c r="L57" s="32"/>
      <c r="M57" s="32"/>
      <c r="N57" s="32"/>
      <c r="O57" s="32"/>
    </row>
    <row r="58" customFormat="false" ht="13.5" hidden="false" customHeight="false" outlineLevel="0" collapsed="false">
      <c r="K58" s="32"/>
      <c r="L58" s="32"/>
      <c r="M58" s="32"/>
      <c r="N58" s="32"/>
      <c r="O58" s="32"/>
    </row>
    <row r="59" customFormat="false" ht="13.5" hidden="false" customHeight="false" outlineLevel="0" collapsed="false">
      <c r="K59" s="32"/>
      <c r="L59" s="32"/>
      <c r="M59" s="32"/>
      <c r="N59" s="32"/>
      <c r="O59" s="32"/>
    </row>
    <row r="60" customFormat="false" ht="13.5" hidden="false" customHeight="false" outlineLevel="0" collapsed="false">
      <c r="K60" s="32"/>
      <c r="L60" s="32"/>
      <c r="M60" s="32"/>
      <c r="N60" s="32"/>
      <c r="O60" s="32"/>
    </row>
    <row r="61" customFormat="false" ht="13.5" hidden="false" customHeight="false" outlineLevel="0" collapsed="false">
      <c r="K61" s="32"/>
      <c r="L61" s="32"/>
      <c r="M61" s="32"/>
      <c r="N61" s="32"/>
      <c r="O61" s="32"/>
    </row>
    <row r="62" customFormat="false" ht="13.5" hidden="false" customHeight="false" outlineLevel="0" collapsed="false">
      <c r="K62" s="32"/>
      <c r="L62" s="32"/>
      <c r="M62" s="32"/>
      <c r="N62" s="32"/>
      <c r="O62" s="32"/>
    </row>
    <row r="63" customFormat="false" ht="13.5" hidden="false" customHeight="false" outlineLevel="0" collapsed="false">
      <c r="K63" s="32"/>
      <c r="L63" s="32"/>
      <c r="M63" s="32"/>
      <c r="N63" s="32"/>
      <c r="O63" s="32"/>
    </row>
    <row r="64" customFormat="false" ht="13.5" hidden="false" customHeight="false" outlineLevel="0" collapsed="false">
      <c r="K64" s="32"/>
      <c r="L64" s="32"/>
      <c r="M64" s="32"/>
      <c r="N64" s="32"/>
      <c r="O64" s="32"/>
    </row>
    <row r="65" customFormat="false" ht="13.5" hidden="false" customHeight="false" outlineLevel="0" collapsed="false">
      <c r="K65" s="32"/>
      <c r="L65" s="32"/>
      <c r="M65" s="32"/>
      <c r="N65" s="32"/>
      <c r="O65" s="32"/>
    </row>
    <row r="66" customFormat="false" ht="13.5" hidden="false" customHeight="false" outlineLevel="0" collapsed="false">
      <c r="K66" s="32"/>
      <c r="L66" s="32"/>
      <c r="M66" s="32"/>
      <c r="N66" s="32"/>
      <c r="O66" s="32"/>
    </row>
    <row r="67" customFormat="false" ht="13.5" hidden="false" customHeight="false" outlineLevel="0" collapsed="false">
      <c r="K67" s="32"/>
      <c r="L67" s="32"/>
      <c r="M67" s="32"/>
      <c r="N67" s="32"/>
      <c r="O67" s="32"/>
    </row>
    <row r="68" customFormat="false" ht="13.5" hidden="false" customHeight="false" outlineLevel="0" collapsed="false">
      <c r="K68" s="32"/>
      <c r="L68" s="32"/>
      <c r="M68" s="32"/>
      <c r="N68" s="32"/>
      <c r="O68" s="32"/>
    </row>
    <row r="69" customFormat="false" ht="13.5" hidden="false" customHeight="false" outlineLevel="0" collapsed="false">
      <c r="K69" s="32"/>
      <c r="L69" s="32"/>
      <c r="M69" s="32"/>
      <c r="N69" s="32"/>
      <c r="O69" s="32"/>
    </row>
    <row r="70" customFormat="false" ht="13.5" hidden="false" customHeight="false" outlineLevel="0" collapsed="false">
      <c r="K70" s="32"/>
      <c r="L70" s="32"/>
      <c r="M70" s="32"/>
      <c r="N70" s="32"/>
      <c r="O70" s="32"/>
    </row>
    <row r="71" customFormat="false" ht="13.5" hidden="false" customHeight="false" outlineLevel="0" collapsed="false">
      <c r="K71" s="32"/>
      <c r="L71" s="32"/>
      <c r="M71" s="32"/>
      <c r="N71" s="32"/>
      <c r="O71" s="32"/>
    </row>
    <row r="72" customFormat="false" ht="13.5" hidden="false" customHeight="false" outlineLevel="0" collapsed="false">
      <c r="K72" s="32"/>
      <c r="L72" s="32"/>
      <c r="M72" s="32"/>
      <c r="N72" s="32"/>
      <c r="O72" s="32"/>
    </row>
    <row r="73" customFormat="false" ht="13.5" hidden="false" customHeight="false" outlineLevel="0" collapsed="false">
      <c r="K73" s="32"/>
      <c r="L73" s="32"/>
      <c r="M73" s="32"/>
      <c r="N73" s="32"/>
      <c r="O73" s="32"/>
    </row>
    <row r="74" customFormat="false" ht="13.5" hidden="false" customHeight="false" outlineLevel="0" collapsed="false">
      <c r="K74" s="32"/>
      <c r="L74" s="32"/>
      <c r="M74" s="32"/>
      <c r="N74" s="32"/>
      <c r="O74" s="32"/>
    </row>
    <row r="75" customFormat="false" ht="13.5" hidden="false" customHeight="false" outlineLevel="0" collapsed="false">
      <c r="K75" s="32"/>
      <c r="L75" s="32"/>
      <c r="M75" s="32"/>
      <c r="N75" s="32"/>
      <c r="O75" s="32"/>
    </row>
    <row r="76" customFormat="false" ht="13.5" hidden="false" customHeight="false" outlineLevel="0" collapsed="false">
      <c r="K76" s="32"/>
      <c r="L76" s="32"/>
      <c r="M76" s="32"/>
      <c r="N76" s="32"/>
      <c r="O76" s="32"/>
    </row>
    <row r="77" customFormat="false" ht="13.5" hidden="false" customHeight="false" outlineLevel="0" collapsed="false">
      <c r="K77" s="32"/>
      <c r="L77" s="32"/>
      <c r="M77" s="32"/>
      <c r="N77" s="32"/>
      <c r="O77" s="32"/>
    </row>
    <row r="78" customFormat="false" ht="13.5" hidden="false" customHeight="false" outlineLevel="0" collapsed="false">
      <c r="K78" s="32"/>
      <c r="L78" s="32"/>
      <c r="M78" s="32"/>
      <c r="N78" s="32"/>
      <c r="O78" s="32"/>
    </row>
    <row r="79" customFormat="false" ht="13.5" hidden="false" customHeight="false" outlineLevel="0" collapsed="false">
      <c r="K79" s="32"/>
      <c r="L79" s="32"/>
      <c r="M79" s="32"/>
      <c r="N79" s="32"/>
      <c r="O79" s="32"/>
    </row>
    <row r="80" customFormat="false" ht="13.5" hidden="false" customHeight="false" outlineLevel="0" collapsed="false">
      <c r="K80" s="32"/>
      <c r="L80" s="32"/>
      <c r="M80" s="32"/>
      <c r="N80" s="32"/>
      <c r="O80" s="32"/>
    </row>
  </sheetData>
  <mergeCells count="4">
    <mergeCell ref="A4:A5"/>
    <mergeCell ref="B4:F4"/>
    <mergeCell ref="G4:J4"/>
    <mergeCell ref="K4:O4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49"/>
    <col collapsed="false" customWidth="true" hidden="false" outlineLevel="0" max="6" min="2" style="1" width="11.62"/>
    <col collapsed="false" customWidth="true" hidden="false" outlineLevel="0" max="15" min="7" style="1" width="10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69</v>
      </c>
      <c r="G2" s="32"/>
      <c r="H2" s="32"/>
      <c r="I2" s="32"/>
      <c r="J2" s="32"/>
      <c r="K2" s="32"/>
      <c r="L2" s="32"/>
      <c r="M2" s="32"/>
      <c r="N2" s="32"/>
      <c r="O2" s="32"/>
    </row>
    <row r="3" customFormat="false" ht="14.25" hidden="false" customHeight="false" outlineLevel="0" collapsed="false">
      <c r="F3" s="52" t="s">
        <v>70</v>
      </c>
      <c r="G3" s="32"/>
      <c r="H3" s="32"/>
      <c r="I3" s="32"/>
      <c r="J3" s="32"/>
      <c r="K3" s="32"/>
      <c r="L3" s="32"/>
      <c r="M3" s="32"/>
      <c r="O3" s="53" t="s">
        <v>71</v>
      </c>
    </row>
    <row r="4" customFormat="false" ht="14.25" hidden="false" customHeight="true" outlineLevel="0" collapsed="false">
      <c r="A4" s="6" t="s">
        <v>72</v>
      </c>
      <c r="B4" s="54" t="s">
        <v>6</v>
      </c>
      <c r="C4" s="54"/>
      <c r="D4" s="54"/>
      <c r="E4" s="54"/>
      <c r="F4" s="54"/>
      <c r="G4" s="6" t="s">
        <v>7</v>
      </c>
      <c r="H4" s="6"/>
      <c r="I4" s="6"/>
      <c r="J4" s="6"/>
      <c r="K4" s="7" t="s">
        <v>8</v>
      </c>
      <c r="L4" s="7"/>
      <c r="M4" s="7"/>
      <c r="N4" s="7"/>
      <c r="O4" s="7"/>
    </row>
    <row r="5" customFormat="false" ht="13.5" hidden="false" customHeight="false" outlineLevel="0" collapsed="false">
      <c r="A5" s="6"/>
      <c r="B5" s="55" t="s">
        <v>9</v>
      </c>
      <c r="C5" s="55" t="s">
        <v>10</v>
      </c>
      <c r="D5" s="55" t="s">
        <v>11</v>
      </c>
      <c r="E5" s="56" t="s">
        <v>12</v>
      </c>
      <c r="F5" s="57" t="s">
        <v>13</v>
      </c>
      <c r="G5" s="55" t="s">
        <v>10</v>
      </c>
      <c r="H5" s="55" t="s">
        <v>11</v>
      </c>
      <c r="I5" s="55" t="s">
        <v>12</v>
      </c>
      <c r="J5" s="58" t="s">
        <v>13</v>
      </c>
      <c r="K5" s="55" t="s">
        <v>9</v>
      </c>
      <c r="L5" s="55" t="s">
        <v>10</v>
      </c>
      <c r="M5" s="55" t="s">
        <v>11</v>
      </c>
      <c r="N5" s="56" t="s">
        <v>12</v>
      </c>
      <c r="O5" s="57" t="s">
        <v>13</v>
      </c>
    </row>
    <row r="6" customFormat="false" ht="13.5" hidden="false" customHeight="true" outlineLevel="0" collapsed="false">
      <c r="A6" s="14" t="s">
        <v>73</v>
      </c>
      <c r="B6" s="59" t="n">
        <v>1621223</v>
      </c>
      <c r="C6" s="59" t="n">
        <v>1585503</v>
      </c>
      <c r="D6" s="59" t="n">
        <v>1593155</v>
      </c>
      <c r="E6" s="59" t="n">
        <v>1630701</v>
      </c>
      <c r="F6" s="60" t="n">
        <v>1608214</v>
      </c>
      <c r="G6" s="61" t="n">
        <v>-2.2</v>
      </c>
      <c r="H6" s="61" t="n">
        <v>0.5</v>
      </c>
      <c r="I6" s="62" t="n">
        <v>2.4</v>
      </c>
      <c r="J6" s="63" t="n">
        <v>-1.4</v>
      </c>
      <c r="K6" s="64" t="n">
        <v>47.3</v>
      </c>
      <c r="L6" s="64" t="n">
        <v>48.2</v>
      </c>
      <c r="M6" s="64" t="n">
        <v>47.8</v>
      </c>
      <c r="N6" s="64" t="n">
        <v>48</v>
      </c>
      <c r="O6" s="65" t="n">
        <v>50.6</v>
      </c>
    </row>
    <row r="7" customFormat="false" ht="13.5" hidden="false" customHeight="true" outlineLevel="0" collapsed="false">
      <c r="A7" s="66" t="s">
        <v>74</v>
      </c>
      <c r="B7" s="59" t="n">
        <v>1584104</v>
      </c>
      <c r="C7" s="59" t="n">
        <v>1539872</v>
      </c>
      <c r="D7" s="59" t="n">
        <v>1544353</v>
      </c>
      <c r="E7" s="59" t="n">
        <v>1584433</v>
      </c>
      <c r="F7" s="60" t="n">
        <v>1556386</v>
      </c>
      <c r="G7" s="61" t="n">
        <v>-2.8</v>
      </c>
      <c r="H7" s="61" t="n">
        <v>0.3</v>
      </c>
      <c r="I7" s="61" t="n">
        <v>2.6</v>
      </c>
      <c r="J7" s="67" t="n">
        <v>-1.8</v>
      </c>
      <c r="K7" s="64" t="n">
        <v>46.2</v>
      </c>
      <c r="L7" s="64" t="n">
        <v>46.9</v>
      </c>
      <c r="M7" s="64" t="n">
        <v>46.3</v>
      </c>
      <c r="N7" s="64" t="n">
        <v>46.6</v>
      </c>
      <c r="O7" s="65" t="n">
        <v>49</v>
      </c>
    </row>
    <row r="8" customFormat="false" ht="13.5" hidden="false" customHeight="true" outlineLevel="0" collapsed="false">
      <c r="A8" s="66" t="s">
        <v>75</v>
      </c>
      <c r="B8" s="59" t="n">
        <v>394426</v>
      </c>
      <c r="C8" s="59" t="n">
        <v>388894</v>
      </c>
      <c r="D8" s="59" t="n">
        <v>384788</v>
      </c>
      <c r="E8" s="59" t="n">
        <v>389640</v>
      </c>
      <c r="F8" s="60" t="n">
        <v>395846</v>
      </c>
      <c r="G8" s="61" t="n">
        <v>-1.4</v>
      </c>
      <c r="H8" s="61" t="n">
        <v>-1.1</v>
      </c>
      <c r="I8" s="61" t="n">
        <v>1.3</v>
      </c>
      <c r="J8" s="67" t="n">
        <v>1.6</v>
      </c>
      <c r="K8" s="64" t="n">
        <v>11.5</v>
      </c>
      <c r="L8" s="64" t="n">
        <v>11.8</v>
      </c>
      <c r="M8" s="64" t="n">
        <v>11.5</v>
      </c>
      <c r="N8" s="64" t="n">
        <v>11.5</v>
      </c>
      <c r="O8" s="65" t="n">
        <v>12.5</v>
      </c>
    </row>
    <row r="9" customFormat="false" ht="13.5" hidden="false" customHeight="true" outlineLevel="0" collapsed="false">
      <c r="A9" s="66" t="s">
        <v>76</v>
      </c>
      <c r="B9" s="59" t="n">
        <v>354342</v>
      </c>
      <c r="C9" s="59" t="n">
        <v>353679</v>
      </c>
      <c r="D9" s="59" t="n">
        <v>350865</v>
      </c>
      <c r="E9" s="59" t="n">
        <v>345553</v>
      </c>
      <c r="F9" s="60" t="n">
        <v>339893</v>
      </c>
      <c r="G9" s="61" t="n">
        <v>-0.2</v>
      </c>
      <c r="H9" s="61" t="n">
        <v>-0.8</v>
      </c>
      <c r="I9" s="61" t="n">
        <v>-1.5</v>
      </c>
      <c r="J9" s="67" t="n">
        <v>-1.6</v>
      </c>
      <c r="K9" s="64" t="n">
        <v>10.3</v>
      </c>
      <c r="L9" s="64" t="n">
        <v>10.8</v>
      </c>
      <c r="M9" s="64" t="n">
        <v>10.5</v>
      </c>
      <c r="N9" s="64" t="n">
        <v>10.2</v>
      </c>
      <c r="O9" s="65" t="n">
        <v>10.7</v>
      </c>
    </row>
    <row r="10" customFormat="false" ht="13.5" hidden="false" customHeight="true" outlineLevel="0" collapsed="false">
      <c r="A10" s="66" t="s">
        <v>77</v>
      </c>
      <c r="B10" s="59" t="n">
        <v>64616</v>
      </c>
      <c r="C10" s="59" t="n">
        <v>65930</v>
      </c>
      <c r="D10" s="59" t="n">
        <v>63191</v>
      </c>
      <c r="E10" s="59" t="n">
        <v>63182</v>
      </c>
      <c r="F10" s="60" t="n">
        <v>64676</v>
      </c>
      <c r="G10" s="61" t="n">
        <v>2</v>
      </c>
      <c r="H10" s="61" t="n">
        <v>-4.2</v>
      </c>
      <c r="I10" s="61" t="n">
        <v>0</v>
      </c>
      <c r="J10" s="67" t="n">
        <v>2.4</v>
      </c>
      <c r="K10" s="64" t="n">
        <v>1.9</v>
      </c>
      <c r="L10" s="64" t="n">
        <v>2</v>
      </c>
      <c r="M10" s="64" t="n">
        <v>1.9</v>
      </c>
      <c r="N10" s="64" t="n">
        <v>1.9</v>
      </c>
      <c r="O10" s="65" t="n">
        <v>2</v>
      </c>
    </row>
    <row r="11" customFormat="false" ht="13.5" hidden="false" customHeight="true" outlineLevel="0" collapsed="false">
      <c r="A11" s="66" t="s">
        <v>78</v>
      </c>
      <c r="B11" s="59" t="n">
        <v>66850</v>
      </c>
      <c r="C11" s="59" t="n">
        <v>46366</v>
      </c>
      <c r="D11" s="59" t="n">
        <v>50173</v>
      </c>
      <c r="E11" s="59" t="n">
        <v>52199</v>
      </c>
      <c r="F11" s="60" t="n">
        <v>61481</v>
      </c>
      <c r="G11" s="61" t="n">
        <v>-30.6</v>
      </c>
      <c r="H11" s="61" t="n">
        <v>8.2</v>
      </c>
      <c r="I11" s="61" t="n">
        <v>4</v>
      </c>
      <c r="J11" s="67" t="n">
        <v>17.8</v>
      </c>
      <c r="K11" s="64" t="n">
        <v>2</v>
      </c>
      <c r="L11" s="64" t="n">
        <v>1.4</v>
      </c>
      <c r="M11" s="64" t="n">
        <v>1.5</v>
      </c>
      <c r="N11" s="64" t="n">
        <v>1.5</v>
      </c>
      <c r="O11" s="65" t="n">
        <v>1.9</v>
      </c>
    </row>
    <row r="12" customFormat="false" ht="13.5" hidden="false" customHeight="true" outlineLevel="0" collapsed="false">
      <c r="A12" s="66" t="s">
        <v>79</v>
      </c>
      <c r="B12" s="59" t="n">
        <v>87479</v>
      </c>
      <c r="C12" s="59" t="n">
        <v>83891</v>
      </c>
      <c r="D12" s="59" t="n">
        <v>78358</v>
      </c>
      <c r="E12" s="59" t="n">
        <v>78513</v>
      </c>
      <c r="F12" s="60" t="n">
        <v>77116</v>
      </c>
      <c r="G12" s="61" t="n">
        <v>-4.1</v>
      </c>
      <c r="H12" s="61" t="n">
        <v>-6.6</v>
      </c>
      <c r="I12" s="61" t="n">
        <v>0.2</v>
      </c>
      <c r="J12" s="67" t="n">
        <v>-1.8</v>
      </c>
      <c r="K12" s="64" t="n">
        <v>2.6</v>
      </c>
      <c r="L12" s="64" t="n">
        <v>2.6</v>
      </c>
      <c r="M12" s="64" t="n">
        <v>2.4</v>
      </c>
      <c r="N12" s="64" t="n">
        <v>2.3</v>
      </c>
      <c r="O12" s="65" t="n">
        <v>2.4</v>
      </c>
    </row>
    <row r="13" customFormat="false" ht="13.5" hidden="false" customHeight="true" outlineLevel="0" collapsed="false">
      <c r="A13" s="66" t="s">
        <v>80</v>
      </c>
      <c r="B13" s="59" t="n">
        <v>56517</v>
      </c>
      <c r="C13" s="59" t="n">
        <v>58400</v>
      </c>
      <c r="D13" s="59" t="n">
        <v>58599</v>
      </c>
      <c r="E13" s="59" t="n">
        <v>62985</v>
      </c>
      <c r="F13" s="60" t="n">
        <v>70790</v>
      </c>
      <c r="G13" s="61" t="n">
        <v>3.3</v>
      </c>
      <c r="H13" s="61" t="n">
        <v>0.3</v>
      </c>
      <c r="I13" s="61" t="n">
        <v>7.5</v>
      </c>
      <c r="J13" s="67" t="n">
        <v>12.4</v>
      </c>
      <c r="K13" s="64" t="n">
        <v>1.6</v>
      </c>
      <c r="L13" s="64" t="n">
        <v>1.8</v>
      </c>
      <c r="M13" s="64" t="n">
        <v>1.8</v>
      </c>
      <c r="N13" s="64" t="n">
        <v>1.9</v>
      </c>
      <c r="O13" s="65" t="n">
        <v>2.2</v>
      </c>
    </row>
    <row r="14" customFormat="false" ht="13.5" hidden="false" customHeight="true" outlineLevel="0" collapsed="false">
      <c r="A14" s="66" t="s">
        <v>81</v>
      </c>
      <c r="B14" s="59" t="n">
        <v>184344</v>
      </c>
      <c r="C14" s="59" t="n">
        <v>175204</v>
      </c>
      <c r="D14" s="59" t="n">
        <v>180846</v>
      </c>
      <c r="E14" s="59" t="n">
        <v>196108</v>
      </c>
      <c r="F14" s="60" t="n">
        <v>167201</v>
      </c>
      <c r="G14" s="61" t="n">
        <v>-5</v>
      </c>
      <c r="H14" s="61" t="n">
        <v>3.2</v>
      </c>
      <c r="I14" s="61" t="n">
        <v>8.4</v>
      </c>
      <c r="J14" s="67" t="n">
        <v>-14.7</v>
      </c>
      <c r="K14" s="64" t="n">
        <v>5.4</v>
      </c>
      <c r="L14" s="64" t="n">
        <v>5.3</v>
      </c>
      <c r="M14" s="64" t="n">
        <v>5.4</v>
      </c>
      <c r="N14" s="64" t="n">
        <v>5.8</v>
      </c>
      <c r="O14" s="65" t="n">
        <v>5.3</v>
      </c>
    </row>
    <row r="15" customFormat="false" ht="13.5" hidden="false" customHeight="true" outlineLevel="0" collapsed="false">
      <c r="A15" s="66" t="s">
        <v>82</v>
      </c>
      <c r="B15" s="59" t="n">
        <v>40900</v>
      </c>
      <c r="C15" s="59" t="n">
        <v>44300</v>
      </c>
      <c r="D15" s="59" t="n">
        <v>40483</v>
      </c>
      <c r="E15" s="59" t="n">
        <v>56045</v>
      </c>
      <c r="F15" s="60" t="n">
        <v>36273</v>
      </c>
      <c r="G15" s="61" t="n">
        <v>8.3</v>
      </c>
      <c r="H15" s="61" t="n">
        <v>-8.6</v>
      </c>
      <c r="I15" s="61" t="n">
        <v>38.4</v>
      </c>
      <c r="J15" s="67" t="n">
        <v>-35.3</v>
      </c>
      <c r="K15" s="64" t="n">
        <v>1.2</v>
      </c>
      <c r="L15" s="64" t="n">
        <v>1.3</v>
      </c>
      <c r="M15" s="64" t="n">
        <v>1.2</v>
      </c>
      <c r="N15" s="64" t="n">
        <v>1.6</v>
      </c>
      <c r="O15" s="65" t="n">
        <v>1.1</v>
      </c>
    </row>
    <row r="16" customFormat="false" ht="13.5" hidden="false" customHeight="true" outlineLevel="0" collapsed="false">
      <c r="A16" s="66" t="s">
        <v>83</v>
      </c>
      <c r="B16" s="59" t="n">
        <v>185547</v>
      </c>
      <c r="C16" s="59" t="n">
        <v>172824</v>
      </c>
      <c r="D16" s="59" t="n">
        <v>183478</v>
      </c>
      <c r="E16" s="59" t="n">
        <v>184319</v>
      </c>
      <c r="F16" s="60" t="n">
        <v>177908</v>
      </c>
      <c r="G16" s="61" t="n">
        <v>-6.9</v>
      </c>
      <c r="H16" s="61" t="n">
        <v>6.2</v>
      </c>
      <c r="I16" s="61" t="n">
        <v>0.5</v>
      </c>
      <c r="J16" s="67" t="n">
        <v>-3.5</v>
      </c>
      <c r="K16" s="64" t="n">
        <v>5.4</v>
      </c>
      <c r="L16" s="64" t="n">
        <v>5.3</v>
      </c>
      <c r="M16" s="64" t="n">
        <v>5.5</v>
      </c>
      <c r="N16" s="64" t="n">
        <v>5.4</v>
      </c>
      <c r="O16" s="65" t="n">
        <v>5.6</v>
      </c>
    </row>
    <row r="17" customFormat="false" ht="13.5" hidden="false" customHeight="true" outlineLevel="0" collapsed="false">
      <c r="A17" s="66" t="s">
        <v>84</v>
      </c>
      <c r="B17" s="59" t="n">
        <v>149083</v>
      </c>
      <c r="C17" s="59" t="n">
        <v>150384</v>
      </c>
      <c r="D17" s="59" t="n">
        <v>153571</v>
      </c>
      <c r="E17" s="59" t="n">
        <v>155889</v>
      </c>
      <c r="F17" s="60" t="n">
        <v>165201</v>
      </c>
      <c r="G17" s="61" t="n">
        <v>0.9</v>
      </c>
      <c r="H17" s="61" t="n">
        <v>2.1</v>
      </c>
      <c r="I17" s="61" t="n">
        <v>1.5</v>
      </c>
      <c r="J17" s="67" t="n">
        <v>6</v>
      </c>
      <c r="K17" s="64" t="n">
        <v>4.3</v>
      </c>
      <c r="L17" s="64" t="n">
        <v>4.6</v>
      </c>
      <c r="M17" s="64" t="n">
        <v>4.6</v>
      </c>
      <c r="N17" s="64" t="n">
        <v>4.6</v>
      </c>
      <c r="O17" s="65" t="n">
        <v>5.2</v>
      </c>
    </row>
    <row r="18" customFormat="false" ht="13.5" hidden="false" customHeight="true" outlineLevel="0" collapsed="false">
      <c r="A18" s="66" t="s">
        <v>85</v>
      </c>
      <c r="B18" s="59" t="n">
        <v>37119</v>
      </c>
      <c r="C18" s="59" t="n">
        <v>45631</v>
      </c>
      <c r="D18" s="59" t="n">
        <v>48802</v>
      </c>
      <c r="E18" s="59" t="n">
        <v>46269</v>
      </c>
      <c r="F18" s="60" t="n">
        <v>51829</v>
      </c>
      <c r="G18" s="61" t="n">
        <v>22.9</v>
      </c>
      <c r="H18" s="61" t="n">
        <v>6.9</v>
      </c>
      <c r="I18" s="61" t="n">
        <v>-5.2</v>
      </c>
      <c r="J18" s="67" t="n">
        <v>12</v>
      </c>
      <c r="K18" s="64" t="n">
        <v>1.1</v>
      </c>
      <c r="L18" s="64" t="n">
        <v>1.4</v>
      </c>
      <c r="M18" s="64" t="n">
        <v>1.5</v>
      </c>
      <c r="N18" s="64" t="n">
        <v>1.4</v>
      </c>
      <c r="O18" s="65" t="n">
        <v>1.6</v>
      </c>
    </row>
    <row r="19" customFormat="false" ht="13.5" hidden="false" customHeight="true" outlineLevel="0" collapsed="false">
      <c r="A19" s="14" t="s">
        <v>86</v>
      </c>
      <c r="B19" s="59" t="n">
        <v>563168</v>
      </c>
      <c r="C19" s="59" t="n">
        <v>587309</v>
      </c>
      <c r="D19" s="59" t="n">
        <v>612788</v>
      </c>
      <c r="E19" s="59" t="n">
        <v>636418</v>
      </c>
      <c r="F19" s="60" t="n">
        <v>659974</v>
      </c>
      <c r="G19" s="61" t="n">
        <v>4.3</v>
      </c>
      <c r="H19" s="61" t="n">
        <v>4.3</v>
      </c>
      <c r="I19" s="61" t="n">
        <v>3.9</v>
      </c>
      <c r="J19" s="67" t="n">
        <v>3.7</v>
      </c>
      <c r="K19" s="64" t="n">
        <v>16.4</v>
      </c>
      <c r="L19" s="64" t="n">
        <v>17.9</v>
      </c>
      <c r="M19" s="64" t="n">
        <v>18.4</v>
      </c>
      <c r="N19" s="64" t="n">
        <v>18.7</v>
      </c>
      <c r="O19" s="65" t="n">
        <v>20.8</v>
      </c>
    </row>
    <row r="20" customFormat="false" ht="13.5" hidden="false" customHeight="true" outlineLevel="0" collapsed="false">
      <c r="A20" s="66" t="s">
        <v>87</v>
      </c>
      <c r="B20" s="59" t="n">
        <v>31703</v>
      </c>
      <c r="C20" s="59" t="n">
        <v>33488</v>
      </c>
      <c r="D20" s="59" t="n">
        <v>34129</v>
      </c>
      <c r="E20" s="59" t="n">
        <v>33992</v>
      </c>
      <c r="F20" s="60" t="n">
        <v>34446</v>
      </c>
      <c r="G20" s="61" t="n">
        <v>5.6</v>
      </c>
      <c r="H20" s="61" t="n">
        <v>1.9</v>
      </c>
      <c r="I20" s="61" t="n">
        <v>-0.4</v>
      </c>
      <c r="J20" s="67" t="n">
        <v>1.3</v>
      </c>
      <c r="K20" s="64" t="n">
        <v>0.9</v>
      </c>
      <c r="L20" s="64" t="n">
        <v>1</v>
      </c>
      <c r="M20" s="64" t="n">
        <v>1</v>
      </c>
      <c r="N20" s="64" t="n">
        <v>1</v>
      </c>
      <c r="O20" s="65" t="n">
        <v>1.1</v>
      </c>
    </row>
    <row r="21" customFormat="false" ht="13.5" hidden="false" customHeight="true" outlineLevel="0" collapsed="false">
      <c r="A21" s="66" t="s">
        <v>88</v>
      </c>
      <c r="B21" s="59" t="n">
        <v>149305</v>
      </c>
      <c r="C21" s="59" t="n">
        <v>158130</v>
      </c>
      <c r="D21" s="59" t="n">
        <v>160343</v>
      </c>
      <c r="E21" s="59" t="n">
        <v>160694</v>
      </c>
      <c r="F21" s="60" t="n">
        <v>163951</v>
      </c>
      <c r="G21" s="61" t="n">
        <v>5.9</v>
      </c>
      <c r="H21" s="61" t="n">
        <v>1.4</v>
      </c>
      <c r="I21" s="61" t="n">
        <v>0.2</v>
      </c>
      <c r="J21" s="67" t="n">
        <v>2</v>
      </c>
      <c r="K21" s="64" t="n">
        <v>4.4</v>
      </c>
      <c r="L21" s="64" t="n">
        <v>4.8</v>
      </c>
      <c r="M21" s="64" t="n">
        <v>4.8</v>
      </c>
      <c r="N21" s="64" t="n">
        <v>4.7</v>
      </c>
      <c r="O21" s="65" t="n">
        <v>5.2</v>
      </c>
    </row>
    <row r="22" customFormat="false" ht="13.5" hidden="false" customHeight="true" outlineLevel="0" collapsed="false">
      <c r="A22" s="66" t="s">
        <v>89</v>
      </c>
      <c r="B22" s="59" t="n">
        <v>155006</v>
      </c>
      <c r="C22" s="59" t="n">
        <v>161946</v>
      </c>
      <c r="D22" s="59" t="n">
        <v>169565</v>
      </c>
      <c r="E22" s="59" t="n">
        <v>173267</v>
      </c>
      <c r="F22" s="60" t="n">
        <v>175849</v>
      </c>
      <c r="G22" s="61" t="n">
        <v>4.5</v>
      </c>
      <c r="H22" s="61" t="n">
        <v>4.7</v>
      </c>
      <c r="I22" s="61" t="n">
        <v>2.2</v>
      </c>
      <c r="J22" s="67" t="n">
        <v>1.5</v>
      </c>
      <c r="K22" s="64" t="n">
        <v>4.5</v>
      </c>
      <c r="L22" s="64" t="n">
        <v>4.9</v>
      </c>
      <c r="M22" s="64" t="n">
        <v>5.1</v>
      </c>
      <c r="N22" s="64" t="n">
        <v>5.1</v>
      </c>
      <c r="O22" s="65" t="n">
        <v>5.5</v>
      </c>
    </row>
    <row r="23" customFormat="false" ht="13.5" hidden="false" customHeight="true" outlineLevel="0" collapsed="false">
      <c r="A23" s="66" t="s">
        <v>90</v>
      </c>
      <c r="B23" s="59" t="n">
        <v>227154</v>
      </c>
      <c r="C23" s="59" t="n">
        <v>233744</v>
      </c>
      <c r="D23" s="59" t="n">
        <v>248750</v>
      </c>
      <c r="E23" s="59" t="n">
        <v>268465</v>
      </c>
      <c r="F23" s="60" t="n">
        <v>285728</v>
      </c>
      <c r="G23" s="61" t="n">
        <v>2.9</v>
      </c>
      <c r="H23" s="61" t="n">
        <v>6.4</v>
      </c>
      <c r="I23" s="61" t="n">
        <v>7.9</v>
      </c>
      <c r="J23" s="67" t="n">
        <v>6.4</v>
      </c>
      <c r="K23" s="64" t="n">
        <v>6.6</v>
      </c>
      <c r="L23" s="64" t="n">
        <v>7.1</v>
      </c>
      <c r="M23" s="64" t="n">
        <v>7.5</v>
      </c>
      <c r="N23" s="64" t="n">
        <v>7.9</v>
      </c>
      <c r="O23" s="65" t="n">
        <v>9</v>
      </c>
    </row>
    <row r="24" customFormat="false" ht="13.5" hidden="false" customHeight="true" outlineLevel="0" collapsed="false">
      <c r="A24" s="66" t="s">
        <v>91</v>
      </c>
      <c r="B24" s="59" t="n">
        <v>1950114</v>
      </c>
      <c r="C24" s="59" t="n">
        <v>1927749</v>
      </c>
      <c r="D24" s="59" t="n">
        <v>1955350</v>
      </c>
      <c r="E24" s="59" t="n">
        <v>2010623</v>
      </c>
      <c r="F24" s="60" t="n">
        <v>2009329</v>
      </c>
      <c r="G24" s="61" t="n">
        <v>-1.1</v>
      </c>
      <c r="H24" s="61" t="n">
        <v>1.4</v>
      </c>
      <c r="I24" s="61" t="n">
        <v>2.8</v>
      </c>
      <c r="J24" s="67" t="n">
        <v>-0.1</v>
      </c>
      <c r="K24" s="64" t="n">
        <v>56.9</v>
      </c>
      <c r="L24" s="64" t="n">
        <v>58.7</v>
      </c>
      <c r="M24" s="64" t="n">
        <v>58.7</v>
      </c>
      <c r="N24" s="64" t="n">
        <v>59.2</v>
      </c>
      <c r="O24" s="65" t="n">
        <v>63.2</v>
      </c>
    </row>
    <row r="25" customFormat="false" ht="18.75" hidden="false" customHeight="true" outlineLevel="0" collapsed="false">
      <c r="A25" s="68" t="s">
        <v>92</v>
      </c>
      <c r="B25" s="59" t="n">
        <v>234277</v>
      </c>
      <c r="C25" s="59" t="n">
        <v>245063</v>
      </c>
      <c r="D25" s="59" t="n">
        <v>250593</v>
      </c>
      <c r="E25" s="59" t="n">
        <v>256496</v>
      </c>
      <c r="F25" s="60" t="n">
        <v>258859</v>
      </c>
      <c r="G25" s="61" t="n">
        <v>4.6</v>
      </c>
      <c r="H25" s="61" t="n">
        <v>2.3</v>
      </c>
      <c r="I25" s="61" t="n">
        <v>2.4</v>
      </c>
      <c r="J25" s="67" t="n">
        <v>0.9</v>
      </c>
      <c r="K25" s="64" t="n">
        <v>6.8</v>
      </c>
      <c r="L25" s="64" t="n">
        <v>7.5</v>
      </c>
      <c r="M25" s="64" t="n">
        <v>7.5</v>
      </c>
      <c r="N25" s="64" t="n">
        <v>7.5</v>
      </c>
      <c r="O25" s="65" t="n">
        <v>8.1</v>
      </c>
    </row>
    <row r="26" customFormat="false" ht="13.5" hidden="false" customHeight="true" outlineLevel="0" collapsed="false">
      <c r="A26" s="14" t="s">
        <v>93</v>
      </c>
      <c r="B26" s="59" t="n">
        <v>1110213</v>
      </c>
      <c r="C26" s="59" t="n">
        <v>998863</v>
      </c>
      <c r="D26" s="59" t="n">
        <v>964281</v>
      </c>
      <c r="E26" s="59" t="n">
        <v>1054341</v>
      </c>
      <c r="F26" s="60" t="n">
        <v>927260</v>
      </c>
      <c r="G26" s="61" t="n">
        <v>-10</v>
      </c>
      <c r="H26" s="61" t="n">
        <v>-3.5</v>
      </c>
      <c r="I26" s="61" t="n">
        <v>9.3</v>
      </c>
      <c r="J26" s="67" t="n">
        <v>-12.1</v>
      </c>
      <c r="K26" s="64" t="n">
        <v>32.4</v>
      </c>
      <c r="L26" s="64" t="n">
        <v>30.4</v>
      </c>
      <c r="M26" s="64" t="n">
        <v>28.9</v>
      </c>
      <c r="N26" s="64" t="n">
        <v>31</v>
      </c>
      <c r="O26" s="65" t="n">
        <v>29.2</v>
      </c>
    </row>
    <row r="27" customFormat="false" ht="13.5" hidden="false" customHeight="true" outlineLevel="0" collapsed="false">
      <c r="A27" s="66" t="s">
        <v>94</v>
      </c>
      <c r="B27" s="59" t="n">
        <v>1100003</v>
      </c>
      <c r="C27" s="59" t="n">
        <v>1006282</v>
      </c>
      <c r="D27" s="59" t="n">
        <v>988770</v>
      </c>
      <c r="E27" s="59" t="n">
        <v>1003722</v>
      </c>
      <c r="F27" s="60" t="n">
        <v>932249</v>
      </c>
      <c r="G27" s="61" t="n">
        <v>-8.5</v>
      </c>
      <c r="H27" s="61" t="n">
        <v>-1.7</v>
      </c>
      <c r="I27" s="61" t="n">
        <v>1.5</v>
      </c>
      <c r="J27" s="67" t="n">
        <v>-7.1</v>
      </c>
      <c r="K27" s="64" t="n">
        <v>32.1</v>
      </c>
      <c r="L27" s="64" t="n">
        <v>30.6</v>
      </c>
      <c r="M27" s="64" t="n">
        <v>29.7</v>
      </c>
      <c r="N27" s="64" t="n">
        <v>29.5</v>
      </c>
      <c r="O27" s="65" t="n">
        <v>29.3</v>
      </c>
    </row>
    <row r="28" customFormat="false" ht="13.5" hidden="false" customHeight="true" outlineLevel="0" collapsed="false">
      <c r="A28" s="14" t="s">
        <v>95</v>
      </c>
      <c r="B28" s="59" t="n">
        <v>689133</v>
      </c>
      <c r="C28" s="59" t="n">
        <v>622517</v>
      </c>
      <c r="D28" s="59" t="n">
        <v>640483</v>
      </c>
      <c r="E28" s="59" t="n">
        <v>668386</v>
      </c>
      <c r="F28" s="60" t="n">
        <v>598921</v>
      </c>
      <c r="G28" s="61" t="n">
        <v>-9.7</v>
      </c>
      <c r="H28" s="61" t="n">
        <v>2.9</v>
      </c>
      <c r="I28" s="61" t="n">
        <v>4.4</v>
      </c>
      <c r="J28" s="67" t="n">
        <v>-10.4</v>
      </c>
      <c r="K28" s="64" t="n">
        <v>20.1</v>
      </c>
      <c r="L28" s="64" t="n">
        <v>18.9</v>
      </c>
      <c r="M28" s="64" t="n">
        <v>19.2</v>
      </c>
      <c r="N28" s="64" t="n">
        <v>19.7</v>
      </c>
      <c r="O28" s="65" t="n">
        <v>18.8</v>
      </c>
    </row>
    <row r="29" customFormat="false" ht="13.5" hidden="false" customHeight="true" outlineLevel="0" collapsed="false">
      <c r="A29" s="66" t="s">
        <v>96</v>
      </c>
      <c r="B29" s="59" t="n">
        <v>163897</v>
      </c>
      <c r="C29" s="59" t="n">
        <v>151817</v>
      </c>
      <c r="D29" s="59" t="n">
        <v>159194</v>
      </c>
      <c r="E29" s="59" t="n">
        <v>153748</v>
      </c>
      <c r="F29" s="60" t="n">
        <v>132739</v>
      </c>
      <c r="G29" s="61" t="n">
        <v>-7.4</v>
      </c>
      <c r="H29" s="61" t="n">
        <v>4.9</v>
      </c>
      <c r="I29" s="61" t="n">
        <v>-3.4</v>
      </c>
      <c r="J29" s="67" t="n">
        <v>-13.7</v>
      </c>
      <c r="K29" s="64" t="n">
        <v>4.8</v>
      </c>
      <c r="L29" s="64" t="n">
        <v>4.6</v>
      </c>
      <c r="M29" s="64" t="n">
        <v>4.8</v>
      </c>
      <c r="N29" s="64" t="n">
        <v>4.5</v>
      </c>
      <c r="O29" s="65" t="n">
        <v>4.2</v>
      </c>
    </row>
    <row r="30" customFormat="false" ht="13.5" hidden="false" customHeight="true" outlineLevel="0" collapsed="false">
      <c r="A30" s="66" t="s">
        <v>97</v>
      </c>
      <c r="B30" s="59" t="n">
        <v>525236</v>
      </c>
      <c r="C30" s="59" t="n">
        <v>470700</v>
      </c>
      <c r="D30" s="59" t="n">
        <v>481289</v>
      </c>
      <c r="E30" s="59" t="n">
        <v>514639</v>
      </c>
      <c r="F30" s="60" t="n">
        <v>466181</v>
      </c>
      <c r="G30" s="61" t="n">
        <v>-10.4</v>
      </c>
      <c r="H30" s="61" t="n">
        <v>2.2</v>
      </c>
      <c r="I30" s="61" t="n">
        <v>6.9</v>
      </c>
      <c r="J30" s="67" t="n">
        <v>-9.4</v>
      </c>
      <c r="K30" s="64" t="n">
        <v>15.3</v>
      </c>
      <c r="L30" s="64" t="n">
        <v>14.3</v>
      </c>
      <c r="M30" s="64" t="n">
        <v>14.4</v>
      </c>
      <c r="N30" s="64" t="n">
        <v>15.1</v>
      </c>
      <c r="O30" s="65" t="n">
        <v>14.7</v>
      </c>
    </row>
    <row r="31" customFormat="false" ht="13.5" hidden="false" customHeight="true" outlineLevel="0" collapsed="false">
      <c r="A31" s="14" t="s">
        <v>98</v>
      </c>
      <c r="B31" s="59" t="n">
        <v>410870</v>
      </c>
      <c r="C31" s="59" t="n">
        <v>383765</v>
      </c>
      <c r="D31" s="59" t="n">
        <v>348287</v>
      </c>
      <c r="E31" s="59" t="n">
        <v>335336</v>
      </c>
      <c r="F31" s="60" t="n">
        <v>333328</v>
      </c>
      <c r="G31" s="61" t="n">
        <v>-6.6</v>
      </c>
      <c r="H31" s="61" t="n">
        <v>-9.2</v>
      </c>
      <c r="I31" s="61" t="n">
        <v>-3.7</v>
      </c>
      <c r="J31" s="67" t="n">
        <v>-0.6</v>
      </c>
      <c r="K31" s="64" t="n">
        <v>12</v>
      </c>
      <c r="L31" s="64" t="n">
        <v>11.7</v>
      </c>
      <c r="M31" s="64" t="n">
        <v>10.4</v>
      </c>
      <c r="N31" s="64" t="n">
        <v>9.9</v>
      </c>
      <c r="O31" s="65" t="n">
        <v>10.5</v>
      </c>
    </row>
    <row r="32" customFormat="false" ht="13.5" hidden="false" customHeight="true" outlineLevel="0" collapsed="false">
      <c r="A32" s="66" t="s">
        <v>96</v>
      </c>
      <c r="B32" s="59" t="n">
        <v>5914</v>
      </c>
      <c r="C32" s="59" t="n">
        <v>6904</v>
      </c>
      <c r="D32" s="59" t="n">
        <v>4435</v>
      </c>
      <c r="E32" s="59" t="n">
        <v>3610</v>
      </c>
      <c r="F32" s="60" t="n">
        <v>4084</v>
      </c>
      <c r="G32" s="61" t="n">
        <v>16.7</v>
      </c>
      <c r="H32" s="61" t="n">
        <v>-35.8</v>
      </c>
      <c r="I32" s="61" t="n">
        <v>-18.6</v>
      </c>
      <c r="J32" s="67" t="n">
        <v>13.1</v>
      </c>
      <c r="K32" s="64" t="n">
        <v>0.2</v>
      </c>
      <c r="L32" s="64" t="n">
        <v>0.2</v>
      </c>
      <c r="M32" s="64" t="n">
        <v>0.1</v>
      </c>
      <c r="N32" s="64" t="n">
        <v>0.1</v>
      </c>
      <c r="O32" s="65" t="n">
        <v>0.1</v>
      </c>
    </row>
    <row r="33" customFormat="false" ht="13.5" hidden="false" customHeight="true" outlineLevel="0" collapsed="false">
      <c r="A33" s="66" t="s">
        <v>97</v>
      </c>
      <c r="B33" s="59" t="n">
        <v>77386</v>
      </c>
      <c r="C33" s="59" t="n">
        <v>35034</v>
      </c>
      <c r="D33" s="59" t="n">
        <v>27124</v>
      </c>
      <c r="E33" s="59" t="n">
        <v>29892</v>
      </c>
      <c r="F33" s="60" t="n">
        <v>23422</v>
      </c>
      <c r="G33" s="61" t="n">
        <v>-54.7</v>
      </c>
      <c r="H33" s="61" t="n">
        <v>-22.6</v>
      </c>
      <c r="I33" s="61" t="n">
        <v>10.2</v>
      </c>
      <c r="J33" s="67" t="n">
        <v>-21.6</v>
      </c>
      <c r="K33" s="64" t="n">
        <v>2.3</v>
      </c>
      <c r="L33" s="64" t="n">
        <v>1.1</v>
      </c>
      <c r="M33" s="64" t="n">
        <v>0.8</v>
      </c>
      <c r="N33" s="64" t="n">
        <v>0.9</v>
      </c>
      <c r="O33" s="65" t="n">
        <v>0.7</v>
      </c>
    </row>
    <row r="34" customFormat="false" ht="13.5" hidden="false" customHeight="true" outlineLevel="0" collapsed="false">
      <c r="A34" s="66" t="s">
        <v>99</v>
      </c>
      <c r="B34" s="59" t="n">
        <v>327570</v>
      </c>
      <c r="C34" s="59" t="n">
        <v>341827</v>
      </c>
      <c r="D34" s="59" t="n">
        <v>316728</v>
      </c>
      <c r="E34" s="59" t="n">
        <v>301834</v>
      </c>
      <c r="F34" s="60" t="n">
        <v>305823</v>
      </c>
      <c r="G34" s="61" t="n">
        <v>4.4</v>
      </c>
      <c r="H34" s="61" t="n">
        <v>-7.3</v>
      </c>
      <c r="I34" s="61" t="n">
        <v>-4.7</v>
      </c>
      <c r="J34" s="67" t="n">
        <v>1.3</v>
      </c>
      <c r="K34" s="64" t="n">
        <v>9.6</v>
      </c>
      <c r="L34" s="64" t="n">
        <v>10.4</v>
      </c>
      <c r="M34" s="64" t="n">
        <v>9.5</v>
      </c>
      <c r="N34" s="64" t="n">
        <v>8.9</v>
      </c>
      <c r="O34" s="65" t="n">
        <v>9.6</v>
      </c>
    </row>
    <row r="35" customFormat="false" ht="13.5" hidden="false" customHeight="true" outlineLevel="0" collapsed="false">
      <c r="A35" s="66" t="s">
        <v>100</v>
      </c>
      <c r="B35" s="59" t="n">
        <v>10210</v>
      </c>
      <c r="C35" s="59" t="n">
        <v>-7420</v>
      </c>
      <c r="D35" s="59" t="n">
        <v>-24489</v>
      </c>
      <c r="E35" s="59" t="n">
        <v>50619</v>
      </c>
      <c r="F35" s="60" t="n">
        <v>-4989</v>
      </c>
      <c r="G35" s="61" t="n">
        <v>-172.7</v>
      </c>
      <c r="H35" s="61" t="n">
        <v>-230</v>
      </c>
      <c r="I35" s="61" t="n">
        <v>306.7</v>
      </c>
      <c r="J35" s="67" t="n">
        <v>-109.9</v>
      </c>
      <c r="K35" s="64" t="n">
        <v>0.3</v>
      </c>
      <c r="L35" s="64" t="n">
        <v>-0.2</v>
      </c>
      <c r="M35" s="64" t="n">
        <v>-0.7</v>
      </c>
      <c r="N35" s="64" t="n">
        <v>1.5</v>
      </c>
      <c r="O35" s="65" t="n">
        <v>-0.2</v>
      </c>
    </row>
    <row r="36" customFormat="false" ht="13.5" hidden="false" customHeight="true" outlineLevel="0" collapsed="false">
      <c r="A36" s="14" t="s">
        <v>101</v>
      </c>
      <c r="B36" s="59" t="n">
        <v>10037</v>
      </c>
      <c r="C36" s="59" t="n">
        <v>-6909</v>
      </c>
      <c r="D36" s="59" t="n">
        <v>-23766</v>
      </c>
      <c r="E36" s="59" t="n">
        <v>50804</v>
      </c>
      <c r="F36" s="60" t="n">
        <v>-5107</v>
      </c>
      <c r="G36" s="61" t="n">
        <v>-168.8</v>
      </c>
      <c r="H36" s="61" t="n">
        <v>-244</v>
      </c>
      <c r="I36" s="61" t="n">
        <v>313.8</v>
      </c>
      <c r="J36" s="67" t="n">
        <v>-110.1</v>
      </c>
      <c r="K36" s="64" t="n">
        <v>0.3</v>
      </c>
      <c r="L36" s="64" t="n">
        <v>-0.2</v>
      </c>
      <c r="M36" s="64" t="n">
        <v>-0.7</v>
      </c>
      <c r="N36" s="64" t="n">
        <v>1.5</v>
      </c>
      <c r="O36" s="65" t="n">
        <v>-0.2</v>
      </c>
    </row>
    <row r="37" customFormat="false" ht="13.5" hidden="false" customHeight="true" outlineLevel="0" collapsed="false">
      <c r="A37" s="14" t="s">
        <v>102</v>
      </c>
      <c r="B37" s="59" t="n">
        <v>173</v>
      </c>
      <c r="C37" s="59" t="n">
        <v>-511</v>
      </c>
      <c r="D37" s="59" t="n">
        <v>-723</v>
      </c>
      <c r="E37" s="59" t="n">
        <v>-185</v>
      </c>
      <c r="F37" s="60" t="n">
        <v>119</v>
      </c>
      <c r="G37" s="61" t="n">
        <v>-395.4</v>
      </c>
      <c r="H37" s="61" t="n">
        <v>-41.5</v>
      </c>
      <c r="I37" s="61" t="n">
        <v>74.4</v>
      </c>
      <c r="J37" s="67" t="n">
        <v>164.3</v>
      </c>
      <c r="K37" s="64" t="n">
        <v>0</v>
      </c>
      <c r="L37" s="64" t="n">
        <v>0</v>
      </c>
      <c r="M37" s="69" t="n">
        <v>0</v>
      </c>
      <c r="N37" s="64" t="n">
        <v>0</v>
      </c>
      <c r="O37" s="65" t="n">
        <v>0</v>
      </c>
    </row>
    <row r="38" s="70" customFormat="true" ht="13.5" hidden="false" customHeight="false" outlineLevel="0" collapsed="false">
      <c r="A38" s="14" t="s">
        <v>103</v>
      </c>
      <c r="B38" s="59" t="n">
        <v>2539196</v>
      </c>
      <c r="C38" s="59" t="n">
        <v>2276948</v>
      </c>
      <c r="D38" s="59" t="n">
        <v>2364826</v>
      </c>
      <c r="E38" s="59" t="n">
        <v>2493780</v>
      </c>
      <c r="F38" s="60" t="n">
        <v>2120328</v>
      </c>
      <c r="G38" s="61" t="n">
        <v>-10.3</v>
      </c>
      <c r="H38" s="61" t="n">
        <v>3.9</v>
      </c>
      <c r="I38" s="61" t="n">
        <v>5.5</v>
      </c>
      <c r="J38" s="67" t="n">
        <v>-15</v>
      </c>
      <c r="K38" s="64" t="n">
        <v>74.1</v>
      </c>
      <c r="L38" s="64" t="n">
        <v>69.3</v>
      </c>
      <c r="M38" s="64" t="n">
        <v>70.9</v>
      </c>
      <c r="N38" s="64" t="n">
        <v>73.4</v>
      </c>
      <c r="O38" s="65" t="n">
        <v>66.7</v>
      </c>
    </row>
    <row r="39" customFormat="false" ht="13.5" hidden="false" customHeight="true" outlineLevel="0" collapsed="false">
      <c r="A39" s="14" t="s">
        <v>104</v>
      </c>
      <c r="B39" s="59" t="n">
        <v>2649560</v>
      </c>
      <c r="C39" s="59" t="n">
        <v>2444663</v>
      </c>
      <c r="D39" s="59" t="n">
        <v>2471153</v>
      </c>
      <c r="E39" s="59" t="n">
        <v>2632240</v>
      </c>
      <c r="F39" s="60" t="n">
        <v>2367662</v>
      </c>
      <c r="G39" s="61" t="n">
        <v>-7.7</v>
      </c>
      <c r="H39" s="61" t="n">
        <v>1.1</v>
      </c>
      <c r="I39" s="61" t="n">
        <v>6.5</v>
      </c>
      <c r="J39" s="67" t="n">
        <v>-10.1</v>
      </c>
      <c r="K39" s="64" t="n">
        <v>77.3</v>
      </c>
      <c r="L39" s="64" t="n">
        <v>74.4</v>
      </c>
      <c r="M39" s="64" t="n">
        <v>74.1</v>
      </c>
      <c r="N39" s="64" t="n">
        <v>77.5</v>
      </c>
      <c r="O39" s="65" t="n">
        <v>74.5</v>
      </c>
    </row>
    <row r="40" s="73" customFormat="true" ht="13.5" hidden="false" customHeight="true" outlineLevel="0" collapsed="false">
      <c r="A40" s="14" t="s">
        <v>105</v>
      </c>
      <c r="B40" s="59" t="n">
        <v>67957</v>
      </c>
      <c r="C40" s="59" t="n">
        <v>134223</v>
      </c>
      <c r="D40" s="59" t="n">
        <v>167372</v>
      </c>
      <c r="E40" s="59" t="n">
        <v>80275</v>
      </c>
      <c r="F40" s="60" t="n">
        <v>106542</v>
      </c>
      <c r="G40" s="71" t="s">
        <v>106</v>
      </c>
      <c r="H40" s="71" t="s">
        <v>106</v>
      </c>
      <c r="I40" s="71" t="s">
        <v>106</v>
      </c>
      <c r="J40" s="72" t="s">
        <v>106</v>
      </c>
      <c r="K40" s="64" t="n">
        <v>2</v>
      </c>
      <c r="L40" s="64" t="n">
        <v>4.1</v>
      </c>
      <c r="M40" s="64" t="n">
        <v>5</v>
      </c>
      <c r="N40" s="64" t="n">
        <v>2.4</v>
      </c>
      <c r="O40" s="65" t="n">
        <v>3.4</v>
      </c>
    </row>
    <row r="41" customFormat="false" ht="27.75" hidden="false" customHeight="true" outlineLevel="0" collapsed="false">
      <c r="A41" s="74" t="s">
        <v>107</v>
      </c>
      <c r="B41" s="59" t="n">
        <v>3252198</v>
      </c>
      <c r="C41" s="59" t="n">
        <v>3138182</v>
      </c>
      <c r="D41" s="59" t="n">
        <v>3231270</v>
      </c>
      <c r="E41" s="59" t="n">
        <v>3263275</v>
      </c>
      <c r="F41" s="60" t="n">
        <v>3054656</v>
      </c>
      <c r="G41" s="61" t="n">
        <v>-3.5</v>
      </c>
      <c r="H41" s="61" t="n">
        <v>3</v>
      </c>
      <c r="I41" s="61" t="n">
        <v>1</v>
      </c>
      <c r="J41" s="67" t="n">
        <v>-6.4</v>
      </c>
      <c r="K41" s="64" t="n">
        <v>94.9</v>
      </c>
      <c r="L41" s="64" t="n">
        <v>95.5</v>
      </c>
      <c r="M41" s="64" t="n">
        <v>96.9</v>
      </c>
      <c r="N41" s="64" t="n">
        <v>96</v>
      </c>
      <c r="O41" s="65" t="n">
        <v>96.1</v>
      </c>
    </row>
    <row r="42" customFormat="false" ht="13.5" hidden="false" customHeight="true" outlineLevel="0" collapsed="false">
      <c r="A42" s="14" t="s">
        <v>108</v>
      </c>
      <c r="B42" s="59" t="n">
        <v>175674</v>
      </c>
      <c r="C42" s="59" t="n">
        <v>148150</v>
      </c>
      <c r="D42" s="59" t="n">
        <v>101879</v>
      </c>
      <c r="E42" s="59" t="n">
        <v>135137</v>
      </c>
      <c r="F42" s="60" t="n">
        <v>124054</v>
      </c>
      <c r="G42" s="61" t="n">
        <v>-15.7</v>
      </c>
      <c r="H42" s="61" t="n">
        <v>-31.2</v>
      </c>
      <c r="I42" s="61" t="n">
        <v>32.6</v>
      </c>
      <c r="J42" s="67" t="n">
        <v>-8.2</v>
      </c>
      <c r="K42" s="64" t="n">
        <v>5.1</v>
      </c>
      <c r="L42" s="64" t="n">
        <v>4.5</v>
      </c>
      <c r="M42" s="64" t="n">
        <v>3.1</v>
      </c>
      <c r="N42" s="64" t="n">
        <v>4</v>
      </c>
      <c r="O42" s="65" t="n">
        <v>3.9</v>
      </c>
    </row>
    <row r="43" customFormat="false" ht="13.5" hidden="false" customHeight="false" outlineLevel="0" collapsed="false">
      <c r="A43" s="14" t="s">
        <v>109</v>
      </c>
      <c r="B43" s="59" t="n">
        <v>3427872</v>
      </c>
      <c r="C43" s="59" t="n">
        <v>3286332</v>
      </c>
      <c r="D43" s="59" t="n">
        <v>3333149</v>
      </c>
      <c r="E43" s="59" t="n">
        <v>3398412</v>
      </c>
      <c r="F43" s="60" t="n">
        <v>3178710</v>
      </c>
      <c r="G43" s="61" t="n">
        <v>-4.1</v>
      </c>
      <c r="H43" s="61" t="n">
        <v>1.4</v>
      </c>
      <c r="I43" s="61" t="n">
        <v>2</v>
      </c>
      <c r="J43" s="67" t="n">
        <v>-6.5</v>
      </c>
      <c r="K43" s="75" t="n">
        <v>100</v>
      </c>
      <c r="L43" s="75" t="n">
        <v>100</v>
      </c>
      <c r="M43" s="64" t="n">
        <v>100</v>
      </c>
      <c r="N43" s="64" t="n">
        <v>100</v>
      </c>
      <c r="O43" s="65" t="n">
        <v>100</v>
      </c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M44" s="76" t="s">
        <v>68</v>
      </c>
      <c r="N44" s="28"/>
      <c r="O44" s="28"/>
    </row>
    <row r="45" customFormat="false" ht="13.5" hidden="false" customHeight="false" outlineLevel="0" collapsed="false"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3.5" hidden="false" customHeight="false" outlineLevel="0" collapsed="false"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3.5" hidden="false" customHeight="false" outlineLevel="0" collapsed="false"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3.5" hidden="false" customHeight="false" outlineLevel="0" collapsed="false"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G52" s="32"/>
      <c r="H52" s="32"/>
      <c r="I52" s="32"/>
      <c r="J52" s="32"/>
      <c r="K52" s="32"/>
    </row>
    <row r="53" customFormat="false" ht="13.5" hidden="false" customHeight="false" outlineLevel="0" collapsed="false">
      <c r="G53" s="32"/>
      <c r="H53" s="32"/>
      <c r="I53" s="32"/>
      <c r="J53" s="32"/>
      <c r="K53" s="32"/>
    </row>
    <row r="54" customFormat="false" ht="13.5" hidden="false" customHeight="false" outlineLevel="0" collapsed="false">
      <c r="G54" s="32"/>
      <c r="H54" s="32"/>
      <c r="I54" s="32"/>
      <c r="J54" s="32"/>
      <c r="K54" s="32"/>
    </row>
    <row r="55" customFormat="false" ht="13.5" hidden="false" customHeight="false" outlineLevel="0" collapsed="false">
      <c r="G55" s="32"/>
      <c r="H55" s="32"/>
      <c r="I55" s="32"/>
      <c r="J55" s="32"/>
      <c r="K55" s="32"/>
    </row>
    <row r="56" customFormat="false" ht="13.5" hidden="false" customHeight="false" outlineLevel="0" collapsed="false">
      <c r="G56" s="32"/>
      <c r="H56" s="32"/>
      <c r="I56" s="32"/>
      <c r="J56" s="32"/>
      <c r="K56" s="32"/>
    </row>
    <row r="57" customFormat="false" ht="13.5" hidden="false" customHeight="false" outlineLevel="0" collapsed="false">
      <c r="J57" s="32"/>
      <c r="K57" s="32"/>
    </row>
  </sheetData>
  <mergeCells count="4">
    <mergeCell ref="A4:A5"/>
    <mergeCell ref="B4:F4"/>
    <mergeCell ref="G4:J4"/>
    <mergeCell ref="K4:O4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49"/>
    <col collapsed="false" customWidth="true" hidden="false" outlineLevel="0" max="6" min="2" style="1" width="11.62"/>
    <col collapsed="false" customWidth="true" hidden="false" outlineLevel="0" max="15" min="7" style="1" width="10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110</v>
      </c>
      <c r="B2" s="5" t="s">
        <v>111</v>
      </c>
    </row>
    <row r="3" customFormat="false" ht="14.25" hidden="false" customHeight="false" outlineLevel="0" collapsed="false">
      <c r="F3" s="52" t="s">
        <v>70</v>
      </c>
      <c r="O3" s="52" t="s">
        <v>71</v>
      </c>
    </row>
    <row r="4" customFormat="false" ht="14.25" hidden="false" customHeight="true" outlineLevel="0" collapsed="false">
      <c r="A4" s="6" t="s">
        <v>72</v>
      </c>
      <c r="B4" s="54" t="s">
        <v>6</v>
      </c>
      <c r="C4" s="54"/>
      <c r="D4" s="54"/>
      <c r="E4" s="54"/>
      <c r="F4" s="54"/>
      <c r="G4" s="6" t="s">
        <v>7</v>
      </c>
      <c r="H4" s="6"/>
      <c r="I4" s="6"/>
      <c r="J4" s="6"/>
      <c r="K4" s="77" t="s">
        <v>8</v>
      </c>
      <c r="L4" s="77"/>
      <c r="M4" s="77"/>
      <c r="N4" s="77"/>
      <c r="O4" s="77"/>
    </row>
    <row r="5" customFormat="false" ht="13.5" hidden="false" customHeight="false" outlineLevel="0" collapsed="false">
      <c r="A5" s="6"/>
      <c r="B5" s="55" t="s">
        <v>9</v>
      </c>
      <c r="C5" s="55" t="s">
        <v>10</v>
      </c>
      <c r="D5" s="55" t="s">
        <v>11</v>
      </c>
      <c r="E5" s="56" t="s">
        <v>12</v>
      </c>
      <c r="F5" s="57" t="s">
        <v>13</v>
      </c>
      <c r="G5" s="55" t="s">
        <v>10</v>
      </c>
      <c r="H5" s="55" t="s">
        <v>11</v>
      </c>
      <c r="I5" s="55" t="s">
        <v>12</v>
      </c>
      <c r="J5" s="58" t="s">
        <v>13</v>
      </c>
      <c r="K5" s="55" t="s">
        <v>9</v>
      </c>
      <c r="L5" s="55" t="s">
        <v>10</v>
      </c>
      <c r="M5" s="55" t="s">
        <v>11</v>
      </c>
      <c r="N5" s="56" t="s">
        <v>12</v>
      </c>
      <c r="O5" s="57" t="s">
        <v>13</v>
      </c>
    </row>
    <row r="6" customFormat="false" ht="21.75" hidden="false" customHeight="true" outlineLevel="0" collapsed="false">
      <c r="A6" s="14" t="s">
        <v>73</v>
      </c>
      <c r="B6" s="78" t="n">
        <v>1594730</v>
      </c>
      <c r="C6" s="78" t="n">
        <v>1556788</v>
      </c>
      <c r="D6" s="78" t="n">
        <v>1561943</v>
      </c>
      <c r="E6" s="78" t="n">
        <v>1600299</v>
      </c>
      <c r="F6" s="79" t="n">
        <v>1598865</v>
      </c>
      <c r="G6" s="80" t="n">
        <v>-2.4</v>
      </c>
      <c r="H6" s="80" t="n">
        <v>0.3</v>
      </c>
      <c r="I6" s="80" t="n">
        <v>2.5</v>
      </c>
      <c r="J6" s="81" t="n">
        <v>-0.1</v>
      </c>
      <c r="K6" s="82" t="n">
        <v>46.7</v>
      </c>
      <c r="L6" s="82" t="n">
        <v>47.2</v>
      </c>
      <c r="M6" s="82" t="n">
        <v>46.3</v>
      </c>
      <c r="N6" s="82" t="n">
        <v>46</v>
      </c>
      <c r="O6" s="83" t="n">
        <v>48.7</v>
      </c>
    </row>
    <row r="7" customFormat="false" ht="21.75" hidden="false" customHeight="true" outlineLevel="0" collapsed="false">
      <c r="A7" s="66" t="s">
        <v>74</v>
      </c>
      <c r="B7" s="78" t="n">
        <v>1559244</v>
      </c>
      <c r="C7" s="78" t="n">
        <v>1512615</v>
      </c>
      <c r="D7" s="78" t="n">
        <v>1514285</v>
      </c>
      <c r="E7" s="78" t="n">
        <v>1555203</v>
      </c>
      <c r="F7" s="79" t="n">
        <v>1547903</v>
      </c>
      <c r="G7" s="80" t="n">
        <v>-3</v>
      </c>
      <c r="H7" s="80" t="n">
        <v>0.1</v>
      </c>
      <c r="I7" s="80" t="n">
        <v>2.7</v>
      </c>
      <c r="J7" s="81" t="n">
        <v>-0.5</v>
      </c>
      <c r="K7" s="82" t="n">
        <v>45.7</v>
      </c>
      <c r="L7" s="82" t="n">
        <v>45.9</v>
      </c>
      <c r="M7" s="82" t="n">
        <v>44.8</v>
      </c>
      <c r="N7" s="82" t="n">
        <v>44.7</v>
      </c>
      <c r="O7" s="83" t="n">
        <v>47.2</v>
      </c>
    </row>
    <row r="8" customFormat="false" ht="21.75" hidden="false" customHeight="true" outlineLevel="0" collapsed="false">
      <c r="A8" s="66" t="s">
        <v>75</v>
      </c>
      <c r="B8" s="78" t="n">
        <v>388852</v>
      </c>
      <c r="C8" s="78" t="n">
        <v>375532</v>
      </c>
      <c r="D8" s="78" t="n">
        <v>376137</v>
      </c>
      <c r="E8" s="78" t="n">
        <v>390030</v>
      </c>
      <c r="F8" s="79" t="n">
        <v>407249</v>
      </c>
      <c r="G8" s="80" t="n">
        <v>-3.4</v>
      </c>
      <c r="H8" s="80" t="n">
        <v>0.2</v>
      </c>
      <c r="I8" s="80" t="n">
        <v>3.7</v>
      </c>
      <c r="J8" s="81" t="n">
        <v>4.4</v>
      </c>
      <c r="K8" s="82" t="n">
        <v>11.4</v>
      </c>
      <c r="L8" s="82" t="n">
        <v>11.4</v>
      </c>
      <c r="M8" s="82" t="n">
        <v>11.1</v>
      </c>
      <c r="N8" s="82" t="n">
        <v>11.2</v>
      </c>
      <c r="O8" s="83" t="n">
        <v>12.4</v>
      </c>
    </row>
    <row r="9" customFormat="false" ht="21.75" hidden="false" customHeight="true" outlineLevel="0" collapsed="false">
      <c r="A9" s="66" t="s">
        <v>76</v>
      </c>
      <c r="B9" s="78" t="n">
        <v>353752</v>
      </c>
      <c r="C9" s="78" t="n">
        <v>356621</v>
      </c>
      <c r="D9" s="78" t="n">
        <v>347391</v>
      </c>
      <c r="E9" s="78" t="n">
        <v>335163</v>
      </c>
      <c r="F9" s="79" t="n">
        <v>318849</v>
      </c>
      <c r="G9" s="80" t="n">
        <v>0.8</v>
      </c>
      <c r="H9" s="80" t="n">
        <v>-2.6</v>
      </c>
      <c r="I9" s="80" t="n">
        <v>-3.5</v>
      </c>
      <c r="J9" s="81" t="n">
        <v>-4.9</v>
      </c>
      <c r="K9" s="82" t="n">
        <v>10.4</v>
      </c>
      <c r="L9" s="82" t="n">
        <v>10.8</v>
      </c>
      <c r="M9" s="82" t="n">
        <v>10.3</v>
      </c>
      <c r="N9" s="82" t="n">
        <v>9.6</v>
      </c>
      <c r="O9" s="83" t="n">
        <v>9.7</v>
      </c>
    </row>
    <row r="10" customFormat="false" ht="21.75" hidden="false" customHeight="true" outlineLevel="0" collapsed="false">
      <c r="A10" s="66" t="s">
        <v>77</v>
      </c>
      <c r="B10" s="78" t="n">
        <v>61306</v>
      </c>
      <c r="C10" s="78" t="n">
        <v>63665</v>
      </c>
      <c r="D10" s="78" t="n">
        <v>61590</v>
      </c>
      <c r="E10" s="78" t="n">
        <v>61045</v>
      </c>
      <c r="F10" s="79" t="n">
        <v>62368</v>
      </c>
      <c r="G10" s="80" t="n">
        <v>3.8</v>
      </c>
      <c r="H10" s="80" t="n">
        <v>-3.3</v>
      </c>
      <c r="I10" s="80" t="n">
        <v>-0.9</v>
      </c>
      <c r="J10" s="81" t="n">
        <v>2.2</v>
      </c>
      <c r="K10" s="82" t="n">
        <v>1.8</v>
      </c>
      <c r="L10" s="82" t="n">
        <v>1.9</v>
      </c>
      <c r="M10" s="82" t="n">
        <v>1.8</v>
      </c>
      <c r="N10" s="82" t="n">
        <v>1.8</v>
      </c>
      <c r="O10" s="83" t="n">
        <v>1.9</v>
      </c>
    </row>
    <row r="11" customFormat="false" ht="21.75" hidden="false" customHeight="true" outlineLevel="0" collapsed="false">
      <c r="A11" s="66" t="s">
        <v>78</v>
      </c>
      <c r="B11" s="78" t="n">
        <v>67948</v>
      </c>
      <c r="C11" s="78" t="n">
        <v>47345</v>
      </c>
      <c r="D11" s="78" t="n">
        <v>51354</v>
      </c>
      <c r="E11" s="78" t="n">
        <v>53925</v>
      </c>
      <c r="F11" s="79" t="n">
        <v>67785</v>
      </c>
      <c r="G11" s="80" t="n">
        <v>-30.3</v>
      </c>
      <c r="H11" s="80" t="n">
        <v>8.5</v>
      </c>
      <c r="I11" s="80" t="n">
        <v>5</v>
      </c>
      <c r="J11" s="81" t="n">
        <v>25.7</v>
      </c>
      <c r="K11" s="82" t="n">
        <v>2</v>
      </c>
      <c r="L11" s="82" t="n">
        <v>1.4</v>
      </c>
      <c r="M11" s="82" t="n">
        <v>1.5</v>
      </c>
      <c r="N11" s="82" t="n">
        <v>1.6</v>
      </c>
      <c r="O11" s="83" t="n">
        <v>2.1</v>
      </c>
    </row>
    <row r="12" customFormat="false" ht="21.75" hidden="false" customHeight="true" outlineLevel="0" collapsed="false">
      <c r="A12" s="66" t="s">
        <v>79</v>
      </c>
      <c r="B12" s="78" t="n">
        <v>83155</v>
      </c>
      <c r="C12" s="78" t="n">
        <v>81218</v>
      </c>
      <c r="D12" s="78" t="n">
        <v>77736</v>
      </c>
      <c r="E12" s="78" t="n">
        <v>78357</v>
      </c>
      <c r="F12" s="79" t="n">
        <v>76580</v>
      </c>
      <c r="G12" s="80" t="n">
        <v>-2.3</v>
      </c>
      <c r="H12" s="80" t="n">
        <v>-4.3</v>
      </c>
      <c r="I12" s="80" t="n">
        <v>0.8</v>
      </c>
      <c r="J12" s="81" t="n">
        <v>-2.3</v>
      </c>
      <c r="K12" s="82" t="n">
        <v>2.4</v>
      </c>
      <c r="L12" s="82" t="n">
        <v>2.5</v>
      </c>
      <c r="M12" s="82" t="n">
        <v>2.3</v>
      </c>
      <c r="N12" s="82" t="n">
        <v>2.3</v>
      </c>
      <c r="O12" s="83" t="n">
        <v>2.3</v>
      </c>
    </row>
    <row r="13" customFormat="false" ht="21.75" hidden="false" customHeight="true" outlineLevel="0" collapsed="false">
      <c r="A13" s="66" t="s">
        <v>80</v>
      </c>
      <c r="B13" s="78" t="n">
        <v>52388</v>
      </c>
      <c r="C13" s="78" t="n">
        <v>52085</v>
      </c>
      <c r="D13" s="78" t="n">
        <v>52602</v>
      </c>
      <c r="E13" s="78" t="n">
        <v>56037</v>
      </c>
      <c r="F13" s="79" t="n">
        <v>63262</v>
      </c>
      <c r="G13" s="80" t="n">
        <v>-0.6</v>
      </c>
      <c r="H13" s="80" t="n">
        <v>1</v>
      </c>
      <c r="I13" s="80" t="n">
        <v>6.5</v>
      </c>
      <c r="J13" s="81" t="n">
        <v>12.9</v>
      </c>
      <c r="K13" s="82" t="n">
        <v>1.5</v>
      </c>
      <c r="L13" s="82" t="n">
        <v>1.6</v>
      </c>
      <c r="M13" s="82" t="n">
        <v>1.6</v>
      </c>
      <c r="N13" s="82" t="n">
        <v>1.6</v>
      </c>
      <c r="O13" s="83" t="n">
        <v>1.9</v>
      </c>
    </row>
    <row r="14" customFormat="false" ht="21.75" hidden="false" customHeight="true" outlineLevel="0" collapsed="false">
      <c r="A14" s="66" t="s">
        <v>81</v>
      </c>
      <c r="B14" s="78" t="n">
        <v>188732</v>
      </c>
      <c r="C14" s="78" t="n">
        <v>182774</v>
      </c>
      <c r="D14" s="78" t="n">
        <v>186440</v>
      </c>
      <c r="E14" s="78" t="n">
        <v>200314</v>
      </c>
      <c r="F14" s="79" t="n">
        <v>172729</v>
      </c>
      <c r="G14" s="80" t="n">
        <v>-3.2</v>
      </c>
      <c r="H14" s="80" t="n">
        <v>2</v>
      </c>
      <c r="I14" s="80" t="n">
        <v>7.4</v>
      </c>
      <c r="J14" s="81" t="n">
        <v>-13.8</v>
      </c>
      <c r="K14" s="82" t="n">
        <v>5.5</v>
      </c>
      <c r="L14" s="82" t="n">
        <v>5.5</v>
      </c>
      <c r="M14" s="82" t="n">
        <v>5.5</v>
      </c>
      <c r="N14" s="82" t="n">
        <v>5.8</v>
      </c>
      <c r="O14" s="83" t="n">
        <v>5.3</v>
      </c>
    </row>
    <row r="15" customFormat="false" ht="21.75" hidden="false" customHeight="true" outlineLevel="0" collapsed="false">
      <c r="A15" s="66" t="s">
        <v>82</v>
      </c>
      <c r="B15" s="78" t="n">
        <v>38371</v>
      </c>
      <c r="C15" s="78" t="n">
        <v>41171</v>
      </c>
      <c r="D15" s="78" t="n">
        <v>37140</v>
      </c>
      <c r="E15" s="78" t="n">
        <v>51136</v>
      </c>
      <c r="F15" s="79" t="n">
        <v>32946</v>
      </c>
      <c r="G15" s="80" t="n">
        <v>7.3</v>
      </c>
      <c r="H15" s="80" t="n">
        <v>-9.8</v>
      </c>
      <c r="I15" s="80" t="n">
        <v>37.7</v>
      </c>
      <c r="J15" s="81" t="n">
        <v>-35.6</v>
      </c>
      <c r="K15" s="82" t="n">
        <v>1.1</v>
      </c>
      <c r="L15" s="82" t="n">
        <v>1.2</v>
      </c>
      <c r="M15" s="82" t="n">
        <v>1.1</v>
      </c>
      <c r="N15" s="82" t="n">
        <v>1.5</v>
      </c>
      <c r="O15" s="83" t="n">
        <v>1</v>
      </c>
    </row>
    <row r="16" customFormat="false" ht="21.75" hidden="false" customHeight="true" outlineLevel="0" collapsed="false">
      <c r="A16" s="66" t="s">
        <v>83</v>
      </c>
      <c r="B16" s="78" t="n">
        <v>182745</v>
      </c>
      <c r="C16" s="78" t="n">
        <v>170480</v>
      </c>
      <c r="D16" s="78" t="n">
        <v>181303</v>
      </c>
      <c r="E16" s="78" t="n">
        <v>184319</v>
      </c>
      <c r="F16" s="79" t="n">
        <v>185902</v>
      </c>
      <c r="G16" s="80" t="n">
        <v>-6.7</v>
      </c>
      <c r="H16" s="80" t="n">
        <v>6.3</v>
      </c>
      <c r="I16" s="80" t="n">
        <v>1.7</v>
      </c>
      <c r="J16" s="81" t="n">
        <v>0.9</v>
      </c>
      <c r="K16" s="82" t="n">
        <v>5.4</v>
      </c>
      <c r="L16" s="82" t="n">
        <v>5.2</v>
      </c>
      <c r="M16" s="82" t="n">
        <v>5.4</v>
      </c>
      <c r="N16" s="82" t="n">
        <v>5.3</v>
      </c>
      <c r="O16" s="83" t="n">
        <v>5.7</v>
      </c>
    </row>
    <row r="17" customFormat="false" ht="21.75" hidden="false" customHeight="true" outlineLevel="0" collapsed="false">
      <c r="A17" s="66" t="s">
        <v>84</v>
      </c>
      <c r="B17" s="78" t="n">
        <v>141996</v>
      </c>
      <c r="C17" s="78" t="n">
        <v>141726</v>
      </c>
      <c r="D17" s="78" t="n">
        <v>142592</v>
      </c>
      <c r="E17" s="78" t="n">
        <v>144878</v>
      </c>
      <c r="F17" s="79" t="n">
        <v>160234</v>
      </c>
      <c r="G17" s="80" t="n">
        <v>-0.2</v>
      </c>
      <c r="H17" s="80" t="n">
        <v>0.6</v>
      </c>
      <c r="I17" s="80" t="n">
        <v>1.6</v>
      </c>
      <c r="J17" s="81" t="n">
        <v>10.6</v>
      </c>
      <c r="K17" s="82" t="n">
        <v>4.2</v>
      </c>
      <c r="L17" s="82" t="n">
        <v>4.3</v>
      </c>
      <c r="M17" s="82" t="n">
        <v>4.2</v>
      </c>
      <c r="N17" s="82" t="n">
        <v>4.2</v>
      </c>
      <c r="O17" s="83" t="n">
        <v>4.9</v>
      </c>
    </row>
    <row r="18" customFormat="false" ht="21.75" hidden="false" customHeight="true" outlineLevel="0" collapsed="false">
      <c r="A18" s="66" t="s">
        <v>85</v>
      </c>
      <c r="B18" s="78" t="n">
        <v>35487</v>
      </c>
      <c r="C18" s="78" t="n">
        <v>44173</v>
      </c>
      <c r="D18" s="78" t="n">
        <v>47658</v>
      </c>
      <c r="E18" s="78" t="n">
        <v>45096</v>
      </c>
      <c r="F18" s="79" t="n">
        <v>50962</v>
      </c>
      <c r="G18" s="80" t="n">
        <v>24.5</v>
      </c>
      <c r="H18" s="80" t="n">
        <v>7.9</v>
      </c>
      <c r="I18" s="80" t="n">
        <v>-5.4</v>
      </c>
      <c r="J18" s="81" t="n">
        <v>13</v>
      </c>
      <c r="K18" s="82" t="n">
        <v>1</v>
      </c>
      <c r="L18" s="82" t="n">
        <v>1.3</v>
      </c>
      <c r="M18" s="82" t="n">
        <v>1.4</v>
      </c>
      <c r="N18" s="82" t="n">
        <v>1.3</v>
      </c>
      <c r="O18" s="83" t="n">
        <v>1.6</v>
      </c>
    </row>
    <row r="19" customFormat="false" ht="21.75" hidden="false" customHeight="true" outlineLevel="0" collapsed="false">
      <c r="A19" s="14" t="s">
        <v>86</v>
      </c>
      <c r="B19" s="78" t="n">
        <v>551045</v>
      </c>
      <c r="C19" s="78" t="n">
        <v>578060</v>
      </c>
      <c r="D19" s="78" t="n">
        <v>614016</v>
      </c>
      <c r="E19" s="78" t="n">
        <v>640259</v>
      </c>
      <c r="F19" s="79" t="n">
        <v>665967</v>
      </c>
      <c r="G19" s="80" t="n">
        <v>4.9</v>
      </c>
      <c r="H19" s="80" t="n">
        <v>6.2</v>
      </c>
      <c r="I19" s="80" t="n">
        <v>4.3</v>
      </c>
      <c r="J19" s="81" t="n">
        <v>4</v>
      </c>
      <c r="K19" s="82" t="n">
        <v>16.1</v>
      </c>
      <c r="L19" s="82" t="n">
        <v>17.5</v>
      </c>
      <c r="M19" s="82" t="n">
        <v>18.2</v>
      </c>
      <c r="N19" s="82" t="n">
        <v>18.4</v>
      </c>
      <c r="O19" s="83" t="n">
        <v>20.3</v>
      </c>
    </row>
    <row r="20" customFormat="false" ht="21.75" hidden="false" customHeight="true" outlineLevel="0" collapsed="false">
      <c r="A20" s="66" t="s">
        <v>87</v>
      </c>
      <c r="B20" s="78" t="n">
        <v>31021</v>
      </c>
      <c r="C20" s="78" t="n">
        <v>32961</v>
      </c>
      <c r="D20" s="78" t="n">
        <v>34198</v>
      </c>
      <c r="E20" s="78" t="n">
        <v>34197</v>
      </c>
      <c r="F20" s="79" t="n">
        <v>34759</v>
      </c>
      <c r="G20" s="80" t="n">
        <v>6.3</v>
      </c>
      <c r="H20" s="80" t="n">
        <v>3.8</v>
      </c>
      <c r="I20" s="80" t="n">
        <v>0</v>
      </c>
      <c r="J20" s="81" t="n">
        <v>1.6</v>
      </c>
      <c r="K20" s="82" t="n">
        <v>0.9</v>
      </c>
      <c r="L20" s="82" t="n">
        <v>1</v>
      </c>
      <c r="M20" s="82" t="n">
        <v>1</v>
      </c>
      <c r="N20" s="82" t="n">
        <v>1</v>
      </c>
      <c r="O20" s="83" t="n">
        <v>1.1</v>
      </c>
    </row>
    <row r="21" customFormat="false" ht="21.75" hidden="false" customHeight="true" outlineLevel="0" collapsed="false">
      <c r="A21" s="66" t="s">
        <v>88</v>
      </c>
      <c r="B21" s="78" t="n">
        <v>146091</v>
      </c>
      <c r="C21" s="78" t="n">
        <v>155640</v>
      </c>
      <c r="D21" s="78" t="n">
        <v>160664</v>
      </c>
      <c r="E21" s="78" t="n">
        <v>161664</v>
      </c>
      <c r="F21" s="79" t="n">
        <v>165439</v>
      </c>
      <c r="G21" s="80" t="n">
        <v>6.5</v>
      </c>
      <c r="H21" s="80" t="n">
        <v>3.2</v>
      </c>
      <c r="I21" s="80" t="n">
        <v>0.6</v>
      </c>
      <c r="J21" s="81" t="n">
        <v>2.3</v>
      </c>
      <c r="K21" s="82" t="n">
        <v>4.3</v>
      </c>
      <c r="L21" s="82" t="n">
        <v>4.7</v>
      </c>
      <c r="M21" s="82" t="n">
        <v>4.8</v>
      </c>
      <c r="N21" s="82" t="n">
        <v>4.6</v>
      </c>
      <c r="O21" s="83" t="n">
        <v>5</v>
      </c>
    </row>
    <row r="22" customFormat="false" ht="21.75" hidden="false" customHeight="true" outlineLevel="0" collapsed="false">
      <c r="A22" s="66" t="s">
        <v>89</v>
      </c>
      <c r="B22" s="78" t="n">
        <v>151669</v>
      </c>
      <c r="C22" s="78" t="n">
        <v>159396</v>
      </c>
      <c r="D22" s="78" t="n">
        <v>169905</v>
      </c>
      <c r="E22" s="78" t="n">
        <v>174313</v>
      </c>
      <c r="F22" s="79" t="n">
        <v>177446</v>
      </c>
      <c r="G22" s="80" t="n">
        <v>5.1</v>
      </c>
      <c r="H22" s="80" t="n">
        <v>6.6</v>
      </c>
      <c r="I22" s="80" t="n">
        <v>2.6</v>
      </c>
      <c r="J22" s="81" t="n">
        <v>1.8</v>
      </c>
      <c r="K22" s="82" t="n">
        <v>4.4</v>
      </c>
      <c r="L22" s="82" t="n">
        <v>4.8</v>
      </c>
      <c r="M22" s="82" t="n">
        <v>5</v>
      </c>
      <c r="N22" s="82" t="n">
        <v>5</v>
      </c>
      <c r="O22" s="83" t="n">
        <v>5.4</v>
      </c>
    </row>
    <row r="23" customFormat="false" ht="21.75" hidden="false" customHeight="true" outlineLevel="0" collapsed="false">
      <c r="A23" s="66" t="s">
        <v>90</v>
      </c>
      <c r="B23" s="78" t="n">
        <v>222264</v>
      </c>
      <c r="C23" s="78" t="n">
        <v>230063</v>
      </c>
      <c r="D23" s="78" t="n">
        <v>249249</v>
      </c>
      <c r="E23" s="78" t="n">
        <v>270085</v>
      </c>
      <c r="F23" s="79" t="n">
        <v>288323</v>
      </c>
      <c r="G23" s="80" t="n">
        <v>3.5</v>
      </c>
      <c r="H23" s="80" t="n">
        <v>8.3</v>
      </c>
      <c r="I23" s="80" t="n">
        <v>8.4</v>
      </c>
      <c r="J23" s="81" t="n">
        <v>6.8</v>
      </c>
      <c r="K23" s="82" t="n">
        <v>6.5</v>
      </c>
      <c r="L23" s="82" t="n">
        <v>7</v>
      </c>
      <c r="M23" s="82" t="n">
        <v>7.4</v>
      </c>
      <c r="N23" s="82" t="n">
        <v>7.8</v>
      </c>
      <c r="O23" s="83" t="n">
        <v>8.8</v>
      </c>
    </row>
    <row r="24" customFormat="false" ht="21.75" hidden="false" customHeight="true" outlineLevel="0" collapsed="false">
      <c r="A24" s="66" t="s">
        <v>91</v>
      </c>
      <c r="B24" s="78" t="n">
        <v>1916542</v>
      </c>
      <c r="C24" s="78" t="n">
        <v>1893645</v>
      </c>
      <c r="D24" s="78" t="n">
        <v>1924864</v>
      </c>
      <c r="E24" s="78" t="n">
        <v>1982514</v>
      </c>
      <c r="F24" s="79" t="n">
        <v>2003623</v>
      </c>
      <c r="G24" s="80" t="n">
        <v>-1.2</v>
      </c>
      <c r="H24" s="80" t="n">
        <v>1.6</v>
      </c>
      <c r="I24" s="80" t="n">
        <v>3</v>
      </c>
      <c r="J24" s="81" t="n">
        <v>1.1</v>
      </c>
      <c r="K24" s="82" t="n">
        <v>56.1</v>
      </c>
      <c r="L24" s="82" t="n">
        <v>57.4</v>
      </c>
      <c r="M24" s="82" t="n">
        <v>57</v>
      </c>
      <c r="N24" s="82" t="n">
        <v>57</v>
      </c>
      <c r="O24" s="83" t="n">
        <v>61.1</v>
      </c>
    </row>
    <row r="25" customFormat="false" ht="21.75" hidden="false" customHeight="true" outlineLevel="0" collapsed="false">
      <c r="A25" s="68" t="s">
        <v>92</v>
      </c>
      <c r="B25" s="78" t="n">
        <v>229234</v>
      </c>
      <c r="C25" s="78" t="n">
        <v>241204</v>
      </c>
      <c r="D25" s="78" t="n">
        <v>251095</v>
      </c>
      <c r="E25" s="78" t="n">
        <v>258044</v>
      </c>
      <c r="F25" s="79" t="n">
        <v>261210</v>
      </c>
      <c r="G25" s="80" t="n">
        <v>5.2</v>
      </c>
      <c r="H25" s="80" t="n">
        <v>4.1</v>
      </c>
      <c r="I25" s="80" t="n">
        <v>2.8</v>
      </c>
      <c r="J25" s="81" t="n">
        <v>1.2</v>
      </c>
      <c r="K25" s="82" t="n">
        <v>6.7</v>
      </c>
      <c r="L25" s="82" t="n">
        <v>7.3</v>
      </c>
      <c r="M25" s="82" t="n">
        <v>7.4</v>
      </c>
      <c r="N25" s="82" t="n">
        <v>7.4</v>
      </c>
      <c r="O25" s="83" t="n">
        <v>8</v>
      </c>
    </row>
    <row r="26" customFormat="false" ht="21.75" hidden="false" customHeight="true" outlineLevel="0" collapsed="false">
      <c r="A26" s="14" t="s">
        <v>93</v>
      </c>
      <c r="B26" s="78" t="n">
        <v>1126284</v>
      </c>
      <c r="C26" s="78" t="n">
        <v>1034484</v>
      </c>
      <c r="D26" s="78" t="n">
        <v>1020396</v>
      </c>
      <c r="E26" s="78" t="n">
        <v>1139883</v>
      </c>
      <c r="F26" s="79" t="n">
        <v>1016457</v>
      </c>
      <c r="G26" s="80" t="n">
        <v>-8.2</v>
      </c>
      <c r="H26" s="80" t="n">
        <v>-1.4</v>
      </c>
      <c r="I26" s="80" t="n">
        <v>11.7</v>
      </c>
      <c r="J26" s="81" t="n">
        <v>-10.8</v>
      </c>
      <c r="K26" s="82" t="n">
        <v>33</v>
      </c>
      <c r="L26" s="82" t="n">
        <v>31.4</v>
      </c>
      <c r="M26" s="82" t="n">
        <v>30.2</v>
      </c>
      <c r="N26" s="82" t="n">
        <v>32.8</v>
      </c>
      <c r="O26" s="83" t="n">
        <v>31</v>
      </c>
    </row>
    <row r="27" customFormat="false" ht="21.75" hidden="false" customHeight="true" outlineLevel="0" collapsed="false">
      <c r="A27" s="66" t="s">
        <v>94</v>
      </c>
      <c r="B27" s="78" t="n">
        <v>1115859</v>
      </c>
      <c r="C27" s="78" t="n">
        <v>1042439</v>
      </c>
      <c r="D27" s="78" t="n">
        <v>1047310</v>
      </c>
      <c r="E27" s="78" t="n">
        <v>1085669</v>
      </c>
      <c r="F27" s="79" t="n">
        <v>1021858</v>
      </c>
      <c r="G27" s="80" t="n">
        <v>-6.6</v>
      </c>
      <c r="H27" s="80" t="n">
        <v>0.5</v>
      </c>
      <c r="I27" s="80" t="n">
        <v>3.7</v>
      </c>
      <c r="J27" s="81" t="n">
        <v>-5.9</v>
      </c>
      <c r="K27" s="82" t="n">
        <v>32.7</v>
      </c>
      <c r="L27" s="82" t="n">
        <v>31.6</v>
      </c>
      <c r="M27" s="82" t="n">
        <v>31</v>
      </c>
      <c r="N27" s="82" t="n">
        <v>31.2</v>
      </c>
      <c r="O27" s="83" t="n">
        <v>31.1</v>
      </c>
    </row>
    <row r="28" customFormat="false" ht="21.75" hidden="false" customHeight="true" outlineLevel="0" collapsed="false">
      <c r="A28" s="14" t="s">
        <v>95</v>
      </c>
      <c r="B28" s="78" t="n">
        <v>705785</v>
      </c>
      <c r="C28" s="78" t="n">
        <v>650369</v>
      </c>
      <c r="D28" s="78" t="n">
        <v>684920</v>
      </c>
      <c r="E28" s="78" t="n">
        <v>733212</v>
      </c>
      <c r="F28" s="79" t="n">
        <v>666683</v>
      </c>
      <c r="G28" s="80" t="n">
        <v>-7.9</v>
      </c>
      <c r="H28" s="80" t="n">
        <v>5.3</v>
      </c>
      <c r="I28" s="80" t="n">
        <v>7.1</v>
      </c>
      <c r="J28" s="81" t="n">
        <v>-9.1</v>
      </c>
      <c r="K28" s="82" t="n">
        <v>20.7</v>
      </c>
      <c r="L28" s="82" t="n">
        <v>19.7</v>
      </c>
      <c r="M28" s="82" t="n">
        <v>20.3</v>
      </c>
      <c r="N28" s="82" t="n">
        <v>21.1</v>
      </c>
      <c r="O28" s="83" t="n">
        <v>20.3</v>
      </c>
    </row>
    <row r="29" customFormat="false" ht="21.75" hidden="false" customHeight="true" outlineLevel="0" collapsed="false">
      <c r="A29" s="66" t="s">
        <v>96</v>
      </c>
      <c r="B29" s="78" t="n">
        <v>160369</v>
      </c>
      <c r="C29" s="78" t="n">
        <v>152274</v>
      </c>
      <c r="D29" s="78" t="n">
        <v>160640</v>
      </c>
      <c r="E29" s="78" t="n">
        <v>155615</v>
      </c>
      <c r="F29" s="79" t="n">
        <v>135725</v>
      </c>
      <c r="G29" s="80" t="n">
        <v>-5</v>
      </c>
      <c r="H29" s="80" t="n">
        <v>5.5</v>
      </c>
      <c r="I29" s="80" t="n">
        <v>-3.1</v>
      </c>
      <c r="J29" s="81" t="n">
        <v>-12.8</v>
      </c>
      <c r="K29" s="82" t="n">
        <v>4.7</v>
      </c>
      <c r="L29" s="82" t="n">
        <v>4.6</v>
      </c>
      <c r="M29" s="82" t="n">
        <v>4.8</v>
      </c>
      <c r="N29" s="82" t="n">
        <v>4.5</v>
      </c>
      <c r="O29" s="83" t="n">
        <v>4.1</v>
      </c>
    </row>
    <row r="30" customFormat="false" ht="21.75" hidden="false" customHeight="true" outlineLevel="0" collapsed="false">
      <c r="A30" s="66" t="s">
        <v>97</v>
      </c>
      <c r="B30" s="78" t="n">
        <v>545416</v>
      </c>
      <c r="C30" s="78" t="n">
        <v>498096</v>
      </c>
      <c r="D30" s="78" t="n">
        <v>524280</v>
      </c>
      <c r="E30" s="78" t="n">
        <v>577597</v>
      </c>
      <c r="F30" s="79" t="n">
        <v>530958</v>
      </c>
      <c r="G30" s="80" t="n">
        <v>-8.7</v>
      </c>
      <c r="H30" s="80" t="n">
        <v>5.3</v>
      </c>
      <c r="I30" s="80" t="n">
        <v>10.2</v>
      </c>
      <c r="J30" s="81" t="n">
        <v>-8.1</v>
      </c>
      <c r="K30" s="82" t="n">
        <v>16</v>
      </c>
      <c r="L30" s="82" t="n">
        <v>15.1</v>
      </c>
      <c r="M30" s="82" t="n">
        <v>15.5</v>
      </c>
      <c r="N30" s="82" t="n">
        <v>16.6</v>
      </c>
      <c r="O30" s="83" t="n">
        <v>16.2</v>
      </c>
    </row>
    <row r="31" customFormat="false" ht="21.75" hidden="false" customHeight="true" outlineLevel="0" collapsed="false">
      <c r="A31" s="14" t="s">
        <v>98</v>
      </c>
      <c r="B31" s="78" t="n">
        <v>410074</v>
      </c>
      <c r="C31" s="78" t="n">
        <v>392070</v>
      </c>
      <c r="D31" s="78" t="n">
        <v>362390</v>
      </c>
      <c r="E31" s="78" t="n">
        <v>352457</v>
      </c>
      <c r="F31" s="79" t="n">
        <v>355174</v>
      </c>
      <c r="G31" s="80" t="n">
        <v>-4.4</v>
      </c>
      <c r="H31" s="80" t="n">
        <v>-7.6</v>
      </c>
      <c r="I31" s="80" t="n">
        <v>-2.7</v>
      </c>
      <c r="J31" s="81" t="n">
        <v>0.8</v>
      </c>
      <c r="K31" s="82" t="n">
        <v>12</v>
      </c>
      <c r="L31" s="82" t="n">
        <v>11.9</v>
      </c>
      <c r="M31" s="82" t="n">
        <v>10.7</v>
      </c>
      <c r="N31" s="82" t="n">
        <v>10.1</v>
      </c>
      <c r="O31" s="83" t="n">
        <v>10.8</v>
      </c>
    </row>
    <row r="32" customFormat="false" ht="21.75" hidden="false" customHeight="true" outlineLevel="0" collapsed="false">
      <c r="A32" s="66" t="s">
        <v>96</v>
      </c>
      <c r="B32" s="78" t="n">
        <v>5787</v>
      </c>
      <c r="C32" s="78" t="n">
        <v>6904</v>
      </c>
      <c r="D32" s="78" t="n">
        <v>4466</v>
      </c>
      <c r="E32" s="78" t="n">
        <v>3639</v>
      </c>
      <c r="F32" s="79" t="n">
        <v>4167</v>
      </c>
      <c r="G32" s="80" t="n">
        <v>19.3</v>
      </c>
      <c r="H32" s="80" t="n">
        <v>-35.3</v>
      </c>
      <c r="I32" s="80" t="n">
        <v>-18.5</v>
      </c>
      <c r="J32" s="81" t="n">
        <v>14.5</v>
      </c>
      <c r="K32" s="82" t="n">
        <v>0.2</v>
      </c>
      <c r="L32" s="82" t="n">
        <v>0.2</v>
      </c>
      <c r="M32" s="82" t="n">
        <v>0.1</v>
      </c>
      <c r="N32" s="82" t="n">
        <v>0.1</v>
      </c>
      <c r="O32" s="83" t="n">
        <v>0.1</v>
      </c>
    </row>
    <row r="33" customFormat="false" ht="21.75" hidden="false" customHeight="true" outlineLevel="0" collapsed="false">
      <c r="A33" s="66" t="s">
        <v>97</v>
      </c>
      <c r="B33" s="78" t="n">
        <v>77697</v>
      </c>
      <c r="C33" s="78" t="n">
        <v>36007</v>
      </c>
      <c r="D33" s="78" t="n">
        <v>28343</v>
      </c>
      <c r="E33" s="78" t="n">
        <v>31432</v>
      </c>
      <c r="F33" s="79" t="n">
        <v>24970</v>
      </c>
      <c r="G33" s="80" t="n">
        <v>-53.7</v>
      </c>
      <c r="H33" s="80" t="n">
        <v>-21.3</v>
      </c>
      <c r="I33" s="80" t="n">
        <v>10.9</v>
      </c>
      <c r="J33" s="81" t="n">
        <v>-20.6</v>
      </c>
      <c r="K33" s="82" t="n">
        <v>2.3</v>
      </c>
      <c r="L33" s="82" t="n">
        <v>1.1</v>
      </c>
      <c r="M33" s="82" t="n">
        <v>0.8</v>
      </c>
      <c r="N33" s="82" t="n">
        <v>0.9</v>
      </c>
      <c r="O33" s="83" t="n">
        <v>0.8</v>
      </c>
    </row>
    <row r="34" customFormat="false" ht="21.75" hidden="false" customHeight="true" outlineLevel="0" collapsed="false">
      <c r="A34" s="66" t="s">
        <v>99</v>
      </c>
      <c r="B34" s="78" t="n">
        <v>326590</v>
      </c>
      <c r="C34" s="78" t="n">
        <v>349159</v>
      </c>
      <c r="D34" s="78" t="n">
        <v>329581</v>
      </c>
      <c r="E34" s="78" t="n">
        <v>317386</v>
      </c>
      <c r="F34" s="79" t="n">
        <v>326037</v>
      </c>
      <c r="G34" s="80" t="n">
        <v>6.9</v>
      </c>
      <c r="H34" s="80" t="n">
        <v>-5.6</v>
      </c>
      <c r="I34" s="80" t="n">
        <v>-3.7</v>
      </c>
      <c r="J34" s="81" t="n">
        <v>2.7</v>
      </c>
      <c r="K34" s="82" t="n">
        <v>9.6</v>
      </c>
      <c r="L34" s="82" t="n">
        <v>10.6</v>
      </c>
      <c r="M34" s="82" t="n">
        <v>9.8</v>
      </c>
      <c r="N34" s="82" t="n">
        <v>9.1</v>
      </c>
      <c r="O34" s="83" t="n">
        <v>9.9</v>
      </c>
    </row>
    <row r="35" customFormat="false" ht="21.75" hidden="false" customHeight="true" outlineLevel="0" collapsed="false">
      <c r="A35" s="66" t="s">
        <v>100</v>
      </c>
      <c r="B35" s="78" t="n">
        <v>10424</v>
      </c>
      <c r="C35" s="78" t="n">
        <v>-7955</v>
      </c>
      <c r="D35" s="78" t="n">
        <v>-26915</v>
      </c>
      <c r="E35" s="78" t="n">
        <v>54214</v>
      </c>
      <c r="F35" s="79" t="n">
        <v>-5401</v>
      </c>
      <c r="G35" s="80" t="n">
        <v>-176.3</v>
      </c>
      <c r="H35" s="80" t="n">
        <v>-238.3</v>
      </c>
      <c r="I35" s="80" t="n">
        <v>301.4</v>
      </c>
      <c r="J35" s="81" t="n">
        <v>-110</v>
      </c>
      <c r="K35" s="82" t="n">
        <v>0.3</v>
      </c>
      <c r="L35" s="82" t="n">
        <v>-0.2</v>
      </c>
      <c r="M35" s="82" t="n">
        <v>-0.8</v>
      </c>
      <c r="N35" s="82" t="n">
        <v>1.6</v>
      </c>
      <c r="O35" s="83" t="n">
        <v>-0.2</v>
      </c>
    </row>
    <row r="36" customFormat="false" ht="21.75" hidden="false" customHeight="true" outlineLevel="0" collapsed="false">
      <c r="A36" s="14" t="s">
        <v>101</v>
      </c>
      <c r="B36" s="78" t="n">
        <v>10262</v>
      </c>
      <c r="C36" s="78" t="n">
        <v>-7477</v>
      </c>
      <c r="D36" s="78" t="n">
        <v>-26232</v>
      </c>
      <c r="E36" s="78" t="n">
        <v>54394</v>
      </c>
      <c r="F36" s="79" t="n">
        <v>-5515</v>
      </c>
      <c r="G36" s="80" t="n">
        <v>-172.9</v>
      </c>
      <c r="H36" s="80" t="n">
        <v>-250.8</v>
      </c>
      <c r="I36" s="80" t="n">
        <v>307.4</v>
      </c>
      <c r="J36" s="81" t="n">
        <v>-110.1</v>
      </c>
      <c r="K36" s="82" t="n">
        <v>0.3</v>
      </c>
      <c r="L36" s="82" t="n">
        <v>-0.2</v>
      </c>
      <c r="M36" s="82" t="n">
        <v>-0.8</v>
      </c>
      <c r="N36" s="82" t="n">
        <v>1.6</v>
      </c>
      <c r="O36" s="83" t="n">
        <v>-0.2</v>
      </c>
    </row>
    <row r="37" customFormat="false" ht="21.75" hidden="false" customHeight="true" outlineLevel="0" collapsed="false">
      <c r="A37" s="14" t="s">
        <v>102</v>
      </c>
      <c r="B37" s="78" t="n">
        <v>162</v>
      </c>
      <c r="C37" s="78" t="n">
        <v>-478</v>
      </c>
      <c r="D37" s="78" t="n">
        <v>-683</v>
      </c>
      <c r="E37" s="78" t="n">
        <v>-180</v>
      </c>
      <c r="F37" s="79" t="n">
        <v>114</v>
      </c>
      <c r="G37" s="80" t="n">
        <v>-395.1</v>
      </c>
      <c r="H37" s="80" t="n">
        <v>-42.9</v>
      </c>
      <c r="I37" s="80" t="n">
        <v>73.6</v>
      </c>
      <c r="J37" s="81" t="n">
        <v>163.3</v>
      </c>
      <c r="K37" s="82" t="n">
        <v>0</v>
      </c>
      <c r="L37" s="82" t="n">
        <v>0</v>
      </c>
      <c r="M37" s="80" t="n">
        <v>0</v>
      </c>
      <c r="N37" s="82" t="n">
        <v>0</v>
      </c>
      <c r="O37" s="83" t="n">
        <v>0</v>
      </c>
    </row>
    <row r="38" customFormat="false" ht="30" hidden="false" customHeight="true" outlineLevel="0" collapsed="false">
      <c r="A38" s="14" t="s">
        <v>103</v>
      </c>
      <c r="B38" s="78" t="n">
        <v>2555245</v>
      </c>
      <c r="C38" s="78" t="n">
        <v>2331961</v>
      </c>
      <c r="D38" s="78" t="n">
        <v>2441964</v>
      </c>
      <c r="E38" s="78" t="n">
        <v>2576751</v>
      </c>
      <c r="F38" s="79" t="n">
        <v>2210903</v>
      </c>
      <c r="G38" s="80" t="n">
        <v>-8.7</v>
      </c>
      <c r="H38" s="80" t="n">
        <v>4.7</v>
      </c>
      <c r="I38" s="80" t="n">
        <v>5.5</v>
      </c>
      <c r="J38" s="81" t="n">
        <v>-14.2</v>
      </c>
      <c r="K38" s="82" t="n">
        <v>74.8</v>
      </c>
      <c r="L38" s="82" t="n">
        <v>70.7</v>
      </c>
      <c r="M38" s="82" t="n">
        <v>72.3</v>
      </c>
      <c r="N38" s="82" t="n">
        <v>74.1</v>
      </c>
      <c r="O38" s="83" t="n">
        <v>67.4</v>
      </c>
    </row>
    <row r="39" customFormat="false" ht="21.75" hidden="false" customHeight="true" outlineLevel="0" collapsed="false">
      <c r="A39" s="14" t="s">
        <v>104</v>
      </c>
      <c r="B39" s="78" t="n">
        <v>2654628</v>
      </c>
      <c r="C39" s="78" t="n">
        <v>2488230</v>
      </c>
      <c r="D39" s="78" t="n">
        <v>2534196</v>
      </c>
      <c r="E39" s="78" t="n">
        <v>2700719</v>
      </c>
      <c r="F39" s="79" t="n">
        <v>2449156</v>
      </c>
      <c r="G39" s="80" t="n">
        <v>-6.3</v>
      </c>
      <c r="H39" s="80" t="n">
        <v>1.8</v>
      </c>
      <c r="I39" s="80" t="n">
        <v>6.6</v>
      </c>
      <c r="J39" s="81" t="n">
        <v>-9.3</v>
      </c>
      <c r="K39" s="82" t="n">
        <v>77.7</v>
      </c>
      <c r="L39" s="82" t="n">
        <v>75.5</v>
      </c>
      <c r="M39" s="82" t="n">
        <v>75</v>
      </c>
      <c r="N39" s="82" t="n">
        <v>77.7</v>
      </c>
      <c r="O39" s="83" t="n">
        <v>74.6</v>
      </c>
    </row>
    <row r="40" customFormat="false" ht="21.75" hidden="false" customHeight="true" outlineLevel="0" collapsed="false">
      <c r="A40" s="14" t="s">
        <v>105</v>
      </c>
      <c r="B40" s="78" t="n">
        <v>67711</v>
      </c>
      <c r="C40" s="78" t="n">
        <v>134630</v>
      </c>
      <c r="D40" s="78" t="n">
        <v>169569</v>
      </c>
      <c r="E40" s="78" t="n">
        <v>82128</v>
      </c>
      <c r="F40" s="79" t="n">
        <v>109972</v>
      </c>
      <c r="G40" s="84" t="s">
        <v>106</v>
      </c>
      <c r="H40" s="84" t="s">
        <v>106</v>
      </c>
      <c r="I40" s="84" t="s">
        <v>106</v>
      </c>
      <c r="J40" s="85" t="s">
        <v>106</v>
      </c>
      <c r="K40" s="82" t="n">
        <v>2</v>
      </c>
      <c r="L40" s="82" t="n">
        <v>4.1</v>
      </c>
      <c r="M40" s="82" t="n">
        <v>5</v>
      </c>
      <c r="N40" s="82" t="n">
        <v>2.4</v>
      </c>
      <c r="O40" s="83" t="n">
        <v>3.4</v>
      </c>
    </row>
    <row r="41" customFormat="false" ht="24" hidden="false" customHeight="false" outlineLevel="0" collapsed="false">
      <c r="A41" s="74" t="s">
        <v>107</v>
      </c>
      <c r="B41" s="78" t="n">
        <v>3240387</v>
      </c>
      <c r="C41" s="78" t="n">
        <v>3147693</v>
      </c>
      <c r="D41" s="78" t="n">
        <v>3273692</v>
      </c>
      <c r="E41" s="78" t="n">
        <v>3338601</v>
      </c>
      <c r="F41" s="79" t="n">
        <v>3153008</v>
      </c>
      <c r="G41" s="80" t="n">
        <v>-2.9</v>
      </c>
      <c r="H41" s="80" t="n">
        <v>4</v>
      </c>
      <c r="I41" s="80" t="n">
        <v>2</v>
      </c>
      <c r="J41" s="81" t="n">
        <v>-5.6</v>
      </c>
      <c r="K41" s="82" t="n">
        <v>94.9</v>
      </c>
      <c r="L41" s="82" t="n">
        <v>95.5</v>
      </c>
      <c r="M41" s="82" t="n">
        <v>96.9</v>
      </c>
      <c r="N41" s="82" t="n">
        <v>96</v>
      </c>
      <c r="O41" s="83" t="n">
        <v>96.1</v>
      </c>
    </row>
    <row r="42" customFormat="false" ht="21.75" hidden="false" customHeight="true" outlineLevel="0" collapsed="false">
      <c r="A42" s="14" t="s">
        <v>108</v>
      </c>
      <c r="B42" s="78" t="n">
        <v>175036</v>
      </c>
      <c r="C42" s="78" t="n">
        <v>148599</v>
      </c>
      <c r="D42" s="78" t="n">
        <v>103217</v>
      </c>
      <c r="E42" s="78" t="n">
        <v>138256</v>
      </c>
      <c r="F42" s="79" t="n">
        <v>128048</v>
      </c>
      <c r="G42" s="80" t="n">
        <v>-15.1</v>
      </c>
      <c r="H42" s="80" t="n">
        <v>-30.5</v>
      </c>
      <c r="I42" s="80" t="n">
        <v>33.9</v>
      </c>
      <c r="J42" s="81" t="n">
        <v>-7.4</v>
      </c>
      <c r="K42" s="82" t="n">
        <v>5.1</v>
      </c>
      <c r="L42" s="82" t="n">
        <v>4.5</v>
      </c>
      <c r="M42" s="82" t="n">
        <v>3.1</v>
      </c>
      <c r="N42" s="82" t="n">
        <v>4</v>
      </c>
      <c r="O42" s="83" t="n">
        <v>3.9</v>
      </c>
    </row>
    <row r="43" customFormat="false" ht="18.75" hidden="false" customHeight="true" outlineLevel="0" collapsed="false">
      <c r="A43" s="14" t="s">
        <v>109</v>
      </c>
      <c r="B43" s="86" t="n">
        <v>3415424</v>
      </c>
      <c r="C43" s="86" t="n">
        <v>3296292</v>
      </c>
      <c r="D43" s="78" t="n">
        <v>3376909</v>
      </c>
      <c r="E43" s="78" t="n">
        <v>3476858</v>
      </c>
      <c r="F43" s="79" t="n">
        <v>3281056</v>
      </c>
      <c r="G43" s="80" t="n">
        <v>-3.5</v>
      </c>
      <c r="H43" s="80" t="n">
        <v>2.4</v>
      </c>
      <c r="I43" s="80" t="n">
        <v>3</v>
      </c>
      <c r="J43" s="81" t="n">
        <v>-5.6</v>
      </c>
      <c r="K43" s="87" t="n">
        <v>100</v>
      </c>
      <c r="L43" s="82" t="n">
        <v>100</v>
      </c>
      <c r="M43" s="82" t="n">
        <v>100</v>
      </c>
      <c r="N43" s="82" t="n">
        <v>100</v>
      </c>
      <c r="O43" s="83" t="n">
        <v>100</v>
      </c>
    </row>
    <row r="44" customFormat="false" ht="13.5" hidden="false" customHeight="false" outlineLevel="0" collapsed="false">
      <c r="A44" s="28"/>
      <c r="B44" s="28"/>
      <c r="C44" s="32"/>
      <c r="D44" s="28"/>
      <c r="E44" s="28"/>
      <c r="F44" s="28"/>
      <c r="G44" s="28"/>
      <c r="H44" s="28"/>
      <c r="I44" s="28"/>
      <c r="J44" s="28"/>
      <c r="L44" s="28"/>
      <c r="M44" s="76" t="s">
        <v>68</v>
      </c>
      <c r="N44" s="28"/>
      <c r="O44" s="28"/>
    </row>
    <row r="45" customFormat="false" ht="13.5" hidden="false" customHeight="false" outlineLevel="0" collapsed="false">
      <c r="A45" s="32"/>
      <c r="B45" s="32"/>
      <c r="C45" s="32"/>
      <c r="D45" s="32"/>
      <c r="E45" s="32"/>
      <c r="F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32"/>
      <c r="B46" s="32"/>
      <c r="C46" s="32"/>
      <c r="D46" s="32"/>
      <c r="E46" s="32"/>
      <c r="F46" s="32"/>
      <c r="K46" s="32"/>
      <c r="L46" s="32"/>
      <c r="M46" s="32"/>
      <c r="N46" s="32"/>
      <c r="O46" s="32"/>
    </row>
    <row r="47" customFormat="false" ht="13.5" hidden="false" customHeight="false" outlineLevel="0" collapsed="false">
      <c r="A47" s="32"/>
      <c r="B47" s="32"/>
      <c r="C47" s="32"/>
      <c r="D47" s="32"/>
      <c r="E47" s="32"/>
      <c r="F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32"/>
      <c r="B48" s="32"/>
      <c r="C48" s="32"/>
      <c r="D48" s="32"/>
      <c r="E48" s="32"/>
      <c r="F48" s="32"/>
      <c r="K48" s="32"/>
      <c r="L48" s="32"/>
      <c r="M48" s="32"/>
      <c r="N48" s="32"/>
      <c r="O48" s="32"/>
    </row>
    <row r="49" customFormat="false" ht="13.5" hidden="false" customHeight="false" outlineLevel="0" collapsed="false">
      <c r="A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32"/>
      <c r="K50" s="32"/>
      <c r="L50" s="32"/>
      <c r="M50" s="32"/>
      <c r="N50" s="32"/>
      <c r="O50" s="32"/>
    </row>
    <row r="51" customFormat="false" ht="13.5" hidden="false" customHeight="false" outlineLevel="0" collapsed="false">
      <c r="A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32"/>
      <c r="K52" s="32"/>
      <c r="L52" s="32"/>
      <c r="M52" s="32"/>
      <c r="N52" s="32"/>
      <c r="O52" s="32"/>
    </row>
    <row r="53" customFormat="false" ht="13.5" hidden="false" customHeight="false" outlineLevel="0" collapsed="false">
      <c r="A53" s="32"/>
      <c r="K53" s="32"/>
      <c r="L53" s="32"/>
      <c r="M53" s="32"/>
      <c r="N53" s="32"/>
      <c r="O53" s="32"/>
    </row>
    <row r="54" customFormat="false" ht="13.5" hidden="false" customHeight="false" outlineLevel="0" collapsed="false">
      <c r="A54" s="32"/>
      <c r="K54" s="32"/>
      <c r="L54" s="32"/>
      <c r="M54" s="32"/>
      <c r="N54" s="32"/>
      <c r="O54" s="32"/>
    </row>
    <row r="55" customFormat="false" ht="13.5" hidden="false" customHeight="false" outlineLevel="0" collapsed="false">
      <c r="A55" s="32"/>
      <c r="K55" s="32"/>
      <c r="L55" s="32"/>
      <c r="M55" s="32"/>
      <c r="N55" s="32"/>
      <c r="O55" s="32"/>
    </row>
    <row r="56" customFormat="false" ht="13.5" hidden="false" customHeight="false" outlineLevel="0" collapsed="false">
      <c r="A56" s="32"/>
      <c r="K56" s="32"/>
      <c r="L56" s="32"/>
      <c r="M56" s="32"/>
      <c r="N56" s="32"/>
      <c r="O56" s="32"/>
    </row>
    <row r="57" customFormat="false" ht="13.5" hidden="false" customHeight="false" outlineLevel="0" collapsed="false">
      <c r="K57" s="32"/>
      <c r="L57" s="32"/>
      <c r="M57" s="32"/>
      <c r="N57" s="32"/>
      <c r="O57" s="32"/>
    </row>
    <row r="58" customFormat="false" ht="13.5" hidden="false" customHeight="false" outlineLevel="0" collapsed="false">
      <c r="K58" s="32"/>
      <c r="L58" s="32"/>
      <c r="M58" s="32"/>
      <c r="N58" s="32"/>
      <c r="O58" s="32"/>
    </row>
    <row r="59" customFormat="false" ht="13.5" hidden="false" customHeight="false" outlineLevel="0" collapsed="false">
      <c r="K59" s="32"/>
      <c r="L59" s="32"/>
      <c r="M59" s="32"/>
      <c r="N59" s="32"/>
      <c r="O59" s="32"/>
    </row>
    <row r="60" customFormat="false" ht="13.5" hidden="false" customHeight="false" outlineLevel="0" collapsed="false">
      <c r="K60" s="32"/>
      <c r="L60" s="32"/>
      <c r="M60" s="32"/>
      <c r="N60" s="32"/>
      <c r="O60" s="32"/>
    </row>
    <row r="61" customFormat="false" ht="13.5" hidden="false" customHeight="false" outlineLevel="0" collapsed="false">
      <c r="K61" s="32"/>
      <c r="L61" s="32"/>
      <c r="M61" s="32"/>
      <c r="N61" s="32"/>
      <c r="O61" s="32"/>
    </row>
    <row r="62" customFormat="false" ht="13.5" hidden="false" customHeight="false" outlineLevel="0" collapsed="false">
      <c r="K62" s="32"/>
      <c r="L62" s="32"/>
      <c r="M62" s="32"/>
      <c r="N62" s="32"/>
      <c r="O62" s="32"/>
    </row>
    <row r="63" customFormat="false" ht="13.5" hidden="false" customHeight="false" outlineLevel="0" collapsed="false">
      <c r="K63" s="32"/>
      <c r="L63" s="32"/>
      <c r="M63" s="32"/>
      <c r="N63" s="32"/>
      <c r="O63" s="32"/>
    </row>
    <row r="64" customFormat="false" ht="13.5" hidden="false" customHeight="false" outlineLevel="0" collapsed="false">
      <c r="K64" s="32"/>
      <c r="L64" s="32"/>
      <c r="M64" s="32"/>
      <c r="N64" s="32"/>
      <c r="O64" s="32"/>
    </row>
    <row r="65" customFormat="false" ht="13.5" hidden="false" customHeight="false" outlineLevel="0" collapsed="false">
      <c r="K65" s="32"/>
      <c r="L65" s="32"/>
      <c r="M65" s="32"/>
      <c r="N65" s="32"/>
      <c r="O65" s="32"/>
    </row>
    <row r="66" customFormat="false" ht="13.5" hidden="false" customHeight="false" outlineLevel="0" collapsed="false">
      <c r="K66" s="32"/>
      <c r="L66" s="32"/>
      <c r="M66" s="32"/>
      <c r="N66" s="32"/>
      <c r="O66" s="32"/>
    </row>
    <row r="67" customFormat="false" ht="13.5" hidden="false" customHeight="false" outlineLevel="0" collapsed="false">
      <c r="K67" s="32"/>
      <c r="L67" s="32"/>
      <c r="M67" s="32"/>
      <c r="N67" s="32"/>
      <c r="O67" s="32"/>
    </row>
    <row r="68" customFormat="false" ht="13.5" hidden="false" customHeight="false" outlineLevel="0" collapsed="false">
      <c r="K68" s="32"/>
      <c r="L68" s="32"/>
      <c r="M68" s="32"/>
      <c r="N68" s="32"/>
      <c r="O68" s="32"/>
    </row>
    <row r="69" customFormat="false" ht="13.5" hidden="false" customHeight="false" outlineLevel="0" collapsed="false">
      <c r="K69" s="32"/>
      <c r="L69" s="32"/>
      <c r="M69" s="32"/>
      <c r="N69" s="32"/>
      <c r="O69" s="32"/>
    </row>
    <row r="70" customFormat="false" ht="13.5" hidden="false" customHeight="false" outlineLevel="0" collapsed="false">
      <c r="K70" s="32"/>
      <c r="L70" s="32"/>
      <c r="M70" s="32"/>
      <c r="N70" s="32"/>
      <c r="O70" s="32"/>
    </row>
    <row r="71" customFormat="false" ht="13.5" hidden="false" customHeight="false" outlineLevel="0" collapsed="false">
      <c r="K71" s="32"/>
      <c r="L71" s="32"/>
      <c r="M71" s="32"/>
      <c r="N71" s="32"/>
      <c r="O71" s="32"/>
    </row>
  </sheetData>
  <mergeCells count="4">
    <mergeCell ref="A4:A5"/>
    <mergeCell ref="B4:F4"/>
    <mergeCell ref="G4:J4"/>
    <mergeCell ref="K4:O4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4.86"/>
    <col collapsed="false" customWidth="false" hidden="false" outlineLevel="0" max="11" min="3" style="1" width="8.99"/>
    <col collapsed="false" customWidth="true" hidden="false" outlineLevel="0" max="14" min="12" style="1" width="6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88" t="s">
        <v>112</v>
      </c>
    </row>
    <row r="3" customFormat="false" ht="14.25" hidden="false" customHeight="true" outlineLevel="0" collapsed="false">
      <c r="A3" s="6" t="s">
        <v>113</v>
      </c>
      <c r="B3" s="89" t="s">
        <v>114</v>
      </c>
      <c r="C3" s="90" t="s">
        <v>6</v>
      </c>
      <c r="D3" s="90"/>
      <c r="E3" s="90"/>
      <c r="F3" s="90"/>
      <c r="G3" s="90"/>
      <c r="H3" s="7" t="s">
        <v>115</v>
      </c>
      <c r="I3" s="7"/>
      <c r="J3" s="7"/>
      <c r="K3" s="7"/>
    </row>
    <row r="4" customFormat="false" ht="13.5" hidden="false" customHeight="false" outlineLevel="0" collapsed="false">
      <c r="A4" s="6"/>
      <c r="B4" s="89"/>
      <c r="C4" s="91" t="s">
        <v>9</v>
      </c>
      <c r="D4" s="91" t="s">
        <v>10</v>
      </c>
      <c r="E4" s="91" t="s">
        <v>11</v>
      </c>
      <c r="F4" s="91" t="s">
        <v>12</v>
      </c>
      <c r="G4" s="92" t="s">
        <v>13</v>
      </c>
      <c r="H4" s="91" t="s">
        <v>10</v>
      </c>
      <c r="I4" s="91" t="s">
        <v>11</v>
      </c>
      <c r="J4" s="91" t="s">
        <v>12</v>
      </c>
      <c r="K4" s="92" t="s">
        <v>13</v>
      </c>
    </row>
    <row r="5" customFormat="false" ht="13.5" hidden="false" customHeight="false" outlineLevel="0" collapsed="false">
      <c r="A5" s="93" t="s">
        <v>116</v>
      </c>
      <c r="B5" s="94"/>
      <c r="C5" s="95"/>
      <c r="D5" s="96"/>
      <c r="E5" s="96"/>
      <c r="F5" s="96"/>
      <c r="G5" s="97"/>
      <c r="H5" s="98"/>
      <c r="I5" s="98"/>
      <c r="J5" s="98"/>
      <c r="K5" s="99"/>
    </row>
    <row r="6" customFormat="false" ht="24" hidden="false" customHeight="false" outlineLevel="0" collapsed="false">
      <c r="A6" s="100" t="s">
        <v>117</v>
      </c>
      <c r="B6" s="101" t="s">
        <v>118</v>
      </c>
      <c r="C6" s="95" t="n">
        <v>3252197</v>
      </c>
      <c r="D6" s="95" t="n">
        <v>3138181</v>
      </c>
      <c r="E6" s="95" t="n">
        <v>3231269</v>
      </c>
      <c r="F6" s="95" t="n">
        <v>3263275</v>
      </c>
      <c r="G6" s="102" t="n">
        <v>3054656</v>
      </c>
      <c r="H6" s="103" t="n">
        <v>-3.50581</v>
      </c>
      <c r="I6" s="103" t="n">
        <v>2.9663</v>
      </c>
      <c r="J6" s="103" t="n">
        <v>0.99051</v>
      </c>
      <c r="K6" s="104" t="n">
        <v>-6.39293</v>
      </c>
    </row>
    <row r="7" customFormat="false" ht="24" hidden="false" customHeight="false" outlineLevel="0" collapsed="false">
      <c r="A7" s="100" t="s">
        <v>119</v>
      </c>
      <c r="B7" s="105" t="s">
        <v>118</v>
      </c>
      <c r="C7" s="95" t="n">
        <v>3240387.1510417</v>
      </c>
      <c r="D7" s="95" t="n">
        <v>3147692.88177137</v>
      </c>
      <c r="E7" s="95" t="n">
        <v>3273692.42540725</v>
      </c>
      <c r="F7" s="95" t="n">
        <v>3338601.22800197</v>
      </c>
      <c r="G7" s="102" t="n">
        <v>3153007.80316273</v>
      </c>
      <c r="H7" s="103" t="n">
        <v>-2.86059</v>
      </c>
      <c r="I7" s="103" t="n">
        <v>4.00292</v>
      </c>
      <c r="J7" s="103" t="n">
        <v>1.98274</v>
      </c>
      <c r="K7" s="104" t="n">
        <v>-5.55902</v>
      </c>
    </row>
    <row r="8" customFormat="false" ht="13.5" hidden="false" customHeight="false" outlineLevel="0" collapsed="false">
      <c r="A8" s="100" t="s">
        <v>120</v>
      </c>
      <c r="B8" s="105" t="s">
        <v>118</v>
      </c>
      <c r="C8" s="95" t="n">
        <v>3427873</v>
      </c>
      <c r="D8" s="95" t="n">
        <v>3286332</v>
      </c>
      <c r="E8" s="95" t="n">
        <v>3333149</v>
      </c>
      <c r="F8" s="95" t="n">
        <v>3398413</v>
      </c>
      <c r="G8" s="102" t="n">
        <v>3178711</v>
      </c>
      <c r="H8" s="103" t="n">
        <v>-4.12912</v>
      </c>
      <c r="I8" s="103" t="n">
        <v>1.4246</v>
      </c>
      <c r="J8" s="103" t="n">
        <v>1.95803</v>
      </c>
      <c r="K8" s="104" t="n">
        <v>-6.46484</v>
      </c>
    </row>
    <row r="9" customFormat="false" ht="13.5" hidden="false" customHeight="false" outlineLevel="0" collapsed="false">
      <c r="A9" s="100" t="s">
        <v>121</v>
      </c>
      <c r="B9" s="105" t="s">
        <v>118</v>
      </c>
      <c r="C9" s="95" t="n">
        <v>3415363</v>
      </c>
      <c r="D9" s="95" t="n">
        <v>3296290</v>
      </c>
      <c r="E9" s="95" t="n">
        <v>3376914</v>
      </c>
      <c r="F9" s="95" t="n">
        <v>3476921</v>
      </c>
      <c r="G9" s="102" t="n">
        <v>3281032</v>
      </c>
      <c r="H9" s="103" t="n">
        <v>-3.48639</v>
      </c>
      <c r="I9" s="103" t="n">
        <v>2.4459</v>
      </c>
      <c r="J9" s="103" t="n">
        <v>2.96149</v>
      </c>
      <c r="K9" s="104" t="n">
        <v>-5.63398</v>
      </c>
    </row>
    <row r="10" customFormat="false" ht="13.5" hidden="false" customHeight="false" outlineLevel="0" collapsed="false">
      <c r="A10" s="100" t="s">
        <v>122</v>
      </c>
      <c r="B10" s="105" t="s">
        <v>118</v>
      </c>
      <c r="C10" s="95" t="n">
        <v>2611486</v>
      </c>
      <c r="D10" s="95" t="n">
        <v>2460244</v>
      </c>
      <c r="E10" s="95" t="n">
        <v>2492801</v>
      </c>
      <c r="F10" s="95" t="n">
        <v>2543066</v>
      </c>
      <c r="G10" s="102" t="n">
        <v>2344882</v>
      </c>
      <c r="H10" s="103" t="n">
        <v>-5.79142</v>
      </c>
      <c r="I10" s="103" t="n">
        <v>1.32332</v>
      </c>
      <c r="J10" s="103" t="n">
        <v>2.01641</v>
      </c>
      <c r="K10" s="104" t="n">
        <v>-7.79311</v>
      </c>
    </row>
    <row r="11" customFormat="false" ht="13.5" hidden="false" customHeight="false" outlineLevel="0" collapsed="false">
      <c r="A11" s="93" t="s">
        <v>123</v>
      </c>
      <c r="B11" s="106"/>
      <c r="C11" s="95"/>
      <c r="D11" s="95"/>
      <c r="E11" s="95"/>
      <c r="F11" s="95"/>
      <c r="G11" s="102"/>
      <c r="H11" s="103"/>
      <c r="I11" s="103"/>
      <c r="J11" s="103"/>
      <c r="K11" s="104"/>
    </row>
    <row r="12" customFormat="false" ht="13.5" hidden="false" customHeight="false" outlineLevel="0" collapsed="false">
      <c r="A12" s="100" t="s">
        <v>124</v>
      </c>
      <c r="B12" s="105" t="s">
        <v>125</v>
      </c>
      <c r="C12" s="95" t="n">
        <v>2946.37046731503</v>
      </c>
      <c r="D12" s="95" t="n">
        <v>2770.15510204082</v>
      </c>
      <c r="E12" s="95" t="n">
        <v>2809.39447250056</v>
      </c>
      <c r="F12" s="95" t="n">
        <v>2863.25846795441</v>
      </c>
      <c r="G12" s="102" t="n">
        <v>2635.01270937887</v>
      </c>
      <c r="H12" s="103" t="n">
        <v>-6</v>
      </c>
      <c r="I12" s="103" t="n">
        <v>1.4</v>
      </c>
      <c r="J12" s="103" t="n">
        <v>1.9</v>
      </c>
      <c r="K12" s="104" t="n">
        <v>-8</v>
      </c>
    </row>
    <row r="13" customFormat="false" ht="13.5" hidden="false" customHeight="false" outlineLevel="0" collapsed="false">
      <c r="A13" s="100" t="s">
        <v>126</v>
      </c>
      <c r="B13" s="105" t="s">
        <v>125</v>
      </c>
      <c r="C13" s="95" t="n">
        <v>1829</v>
      </c>
      <c r="D13" s="95" t="n">
        <v>1785</v>
      </c>
      <c r="E13" s="95" t="n">
        <v>1795</v>
      </c>
      <c r="F13" s="95" t="n">
        <v>1836</v>
      </c>
      <c r="G13" s="102" t="n">
        <v>1807</v>
      </c>
      <c r="H13" s="103" t="n">
        <v>-2.4</v>
      </c>
      <c r="I13" s="103" t="n">
        <v>0.6</v>
      </c>
      <c r="J13" s="103" t="n">
        <v>2.3</v>
      </c>
      <c r="K13" s="104" t="n">
        <v>-1.6</v>
      </c>
    </row>
    <row r="14" customFormat="false" ht="13.5" hidden="false" customHeight="false" outlineLevel="0" collapsed="false">
      <c r="A14" s="100" t="s">
        <v>127</v>
      </c>
      <c r="B14" s="105" t="s">
        <v>125</v>
      </c>
      <c r="C14" s="95" t="n">
        <v>3925</v>
      </c>
      <c r="D14" s="95" t="n">
        <v>3969</v>
      </c>
      <c r="E14" s="95" t="n">
        <v>3893</v>
      </c>
      <c r="F14" s="95" t="n">
        <v>3976</v>
      </c>
      <c r="G14" s="102" t="n">
        <v>3901</v>
      </c>
      <c r="H14" s="103" t="n">
        <v>1.1</v>
      </c>
      <c r="I14" s="103" t="n">
        <v>-1.9</v>
      </c>
      <c r="J14" s="103" t="n">
        <v>2.1</v>
      </c>
      <c r="K14" s="104" t="n">
        <v>-1.9</v>
      </c>
    </row>
    <row r="15" customFormat="false" ht="13.5" hidden="false" customHeight="false" outlineLevel="0" collapsed="false">
      <c r="A15" s="107" t="s">
        <v>128</v>
      </c>
      <c r="B15" s="105" t="s">
        <v>125</v>
      </c>
      <c r="C15" s="95" t="n">
        <v>5351</v>
      </c>
      <c r="D15" s="95" t="n">
        <v>5006</v>
      </c>
      <c r="E15" s="95" t="n">
        <v>5155</v>
      </c>
      <c r="F15" s="95" t="n">
        <v>5218</v>
      </c>
      <c r="G15" s="102" t="n">
        <v>4805</v>
      </c>
      <c r="H15" s="103" t="n">
        <v>-6.4</v>
      </c>
      <c r="I15" s="103" t="n">
        <v>3</v>
      </c>
      <c r="J15" s="103" t="n">
        <v>1.2</v>
      </c>
      <c r="K15" s="104" t="n">
        <v>-7.9</v>
      </c>
    </row>
    <row r="16" customFormat="false" ht="13.5" hidden="false" customHeight="false" outlineLevel="0" collapsed="false">
      <c r="A16" s="108" t="s">
        <v>129</v>
      </c>
      <c r="B16" s="105" t="s">
        <v>125</v>
      </c>
      <c r="C16" s="95" t="n">
        <v>1485</v>
      </c>
      <c r="D16" s="95" t="n">
        <v>1384</v>
      </c>
      <c r="E16" s="95" t="n">
        <v>1359</v>
      </c>
      <c r="F16" s="95" t="n">
        <v>1350</v>
      </c>
      <c r="G16" s="102" t="n">
        <v>1247</v>
      </c>
      <c r="H16" s="103" t="n">
        <v>-6.8</v>
      </c>
      <c r="I16" s="103" t="n">
        <v>-1.8</v>
      </c>
      <c r="J16" s="103" t="n">
        <v>-0.7</v>
      </c>
      <c r="K16" s="104" t="n">
        <v>-7.6</v>
      </c>
    </row>
    <row r="17" customFormat="false" ht="13.5" hidden="false" customHeight="false" outlineLevel="0" collapsed="false">
      <c r="A17" s="108" t="s">
        <v>130</v>
      </c>
      <c r="B17" s="105" t="s">
        <v>125</v>
      </c>
      <c r="C17" s="95" t="n">
        <v>6105</v>
      </c>
      <c r="D17" s="95" t="n">
        <v>5194</v>
      </c>
      <c r="E17" s="95" t="n">
        <v>5731</v>
      </c>
      <c r="F17" s="95" t="n">
        <v>5772</v>
      </c>
      <c r="G17" s="102" t="n">
        <v>4640</v>
      </c>
      <c r="H17" s="103" t="n">
        <v>-14.9</v>
      </c>
      <c r="I17" s="103" t="n">
        <v>10.3</v>
      </c>
      <c r="J17" s="103" t="n">
        <v>0.7</v>
      </c>
      <c r="K17" s="104" t="n">
        <v>-19.6</v>
      </c>
    </row>
    <row r="18" customFormat="false" ht="13.5" hidden="false" customHeight="false" outlineLevel="0" collapsed="false">
      <c r="A18" s="108" t="s">
        <v>131</v>
      </c>
      <c r="B18" s="105" t="s">
        <v>125</v>
      </c>
      <c r="C18" s="95" t="n">
        <v>6057</v>
      </c>
      <c r="D18" s="95" t="n">
        <v>5937</v>
      </c>
      <c r="E18" s="95" t="n">
        <v>5824</v>
      </c>
      <c r="F18" s="95" t="n">
        <v>5897</v>
      </c>
      <c r="G18" s="102" t="n">
        <v>5902</v>
      </c>
      <c r="H18" s="103" t="n">
        <v>-2</v>
      </c>
      <c r="I18" s="103" t="n">
        <v>-1.9</v>
      </c>
      <c r="J18" s="103" t="n">
        <v>1.3</v>
      </c>
      <c r="K18" s="104" t="n">
        <v>0.1</v>
      </c>
    </row>
    <row r="19" customFormat="false" ht="13.5" hidden="false" customHeight="false" outlineLevel="0" collapsed="false">
      <c r="A19" s="109" t="s">
        <v>132</v>
      </c>
      <c r="B19" s="105"/>
      <c r="C19" s="95"/>
      <c r="D19" s="95"/>
      <c r="E19" s="95"/>
      <c r="F19" s="95"/>
      <c r="G19" s="102"/>
      <c r="H19" s="103"/>
      <c r="I19" s="103"/>
      <c r="J19" s="103"/>
      <c r="K19" s="104"/>
    </row>
    <row r="20" customFormat="false" ht="13.5" hidden="false" customHeight="false" outlineLevel="0" collapsed="false">
      <c r="A20" s="110" t="s">
        <v>133</v>
      </c>
      <c r="B20" s="105" t="s">
        <v>118</v>
      </c>
      <c r="C20" s="95" t="n">
        <v>545</v>
      </c>
      <c r="D20" s="95" t="n">
        <v>518</v>
      </c>
      <c r="E20" s="95" t="n">
        <v>535</v>
      </c>
      <c r="F20" s="95" t="n">
        <v>539</v>
      </c>
      <c r="G20" s="102" t="n">
        <v>497</v>
      </c>
      <c r="H20" s="103" t="n">
        <v>-5</v>
      </c>
      <c r="I20" s="103" t="n">
        <v>3.3</v>
      </c>
      <c r="J20" s="103" t="n">
        <v>0.7</v>
      </c>
      <c r="K20" s="104" t="n">
        <v>-7.8</v>
      </c>
    </row>
    <row r="21" customFormat="false" ht="13.5" hidden="false" customHeight="false" outlineLevel="0" collapsed="false">
      <c r="A21" s="110" t="s">
        <v>134</v>
      </c>
      <c r="B21" s="105" t="s">
        <v>118</v>
      </c>
      <c r="C21" s="95" t="n">
        <v>2752</v>
      </c>
      <c r="D21" s="95" t="n">
        <v>2612</v>
      </c>
      <c r="E21" s="95" t="n">
        <v>2703</v>
      </c>
      <c r="F21" s="95" t="n">
        <v>2717</v>
      </c>
      <c r="G21" s="102" t="n">
        <v>2489</v>
      </c>
      <c r="H21" s="103" t="n">
        <v>-5.1</v>
      </c>
      <c r="I21" s="103" t="n">
        <v>3.5</v>
      </c>
      <c r="J21" s="103" t="n">
        <v>0.5</v>
      </c>
      <c r="K21" s="104" t="n">
        <v>-8.4</v>
      </c>
    </row>
    <row r="22" customFormat="false" ht="13.5" hidden="false" customHeight="false" outlineLevel="0" collapsed="false">
      <c r="A22" s="93" t="s">
        <v>135</v>
      </c>
      <c r="B22" s="105"/>
      <c r="C22" s="95"/>
      <c r="D22" s="95"/>
      <c r="E22" s="95"/>
      <c r="F22" s="95"/>
      <c r="G22" s="102"/>
      <c r="H22" s="103"/>
      <c r="I22" s="103"/>
      <c r="J22" s="103"/>
      <c r="K22" s="104"/>
    </row>
    <row r="23" customFormat="false" ht="13.5" hidden="false" customHeight="false" outlineLevel="0" collapsed="false">
      <c r="A23" s="100" t="s">
        <v>136</v>
      </c>
      <c r="B23" s="105" t="s">
        <v>137</v>
      </c>
      <c r="C23" s="95" t="n">
        <v>886340</v>
      </c>
      <c r="D23" s="95" t="n">
        <v>888125</v>
      </c>
      <c r="E23" s="95" t="n">
        <v>887309</v>
      </c>
      <c r="F23" s="95" t="n">
        <v>888172</v>
      </c>
      <c r="G23" s="102" t="n">
        <v>889894</v>
      </c>
      <c r="H23" s="103" t="n">
        <v>0.2</v>
      </c>
      <c r="I23" s="103" t="n">
        <v>-0.1</v>
      </c>
      <c r="J23" s="103" t="n">
        <v>0.1</v>
      </c>
      <c r="K23" s="104" t="n">
        <v>0.2</v>
      </c>
    </row>
    <row r="24" customFormat="false" ht="13.5" hidden="false" customHeight="false" outlineLevel="0" collapsed="false">
      <c r="A24" s="100" t="s">
        <v>138</v>
      </c>
      <c r="B24" s="105" t="s">
        <v>139</v>
      </c>
      <c r="C24" s="95" t="n">
        <v>301128</v>
      </c>
      <c r="D24" s="95" t="n">
        <v>305187</v>
      </c>
      <c r="E24" s="95" t="n">
        <v>308759</v>
      </c>
      <c r="F24" s="95" t="n">
        <v>308724</v>
      </c>
      <c r="G24" s="102" t="n">
        <v>312044</v>
      </c>
      <c r="H24" s="103" t="n">
        <v>1.3</v>
      </c>
      <c r="I24" s="103" t="n">
        <v>1.2</v>
      </c>
      <c r="J24" s="103" t="n">
        <v>0</v>
      </c>
      <c r="K24" s="104" t="n">
        <v>1.1</v>
      </c>
    </row>
    <row r="25" customFormat="false" ht="24" hidden="false" customHeight="false" outlineLevel="0" collapsed="false">
      <c r="A25" s="100" t="s">
        <v>140</v>
      </c>
      <c r="B25" s="105" t="s">
        <v>106</v>
      </c>
      <c r="C25" s="111" t="n">
        <v>116.2</v>
      </c>
      <c r="D25" s="111" t="n">
        <v>95.5</v>
      </c>
      <c r="E25" s="111" t="n">
        <v>97</v>
      </c>
      <c r="F25" s="111" t="n">
        <v>101.2</v>
      </c>
      <c r="G25" s="112" t="n">
        <v>74.9</v>
      </c>
      <c r="H25" s="103" t="n">
        <v>-17.81</v>
      </c>
      <c r="I25" s="103" t="n">
        <v>1.57</v>
      </c>
      <c r="J25" s="103" t="n">
        <v>4.33</v>
      </c>
      <c r="K25" s="104" t="n">
        <v>-25.99</v>
      </c>
    </row>
    <row r="26" customFormat="false" ht="24" hidden="false" customHeight="false" outlineLevel="0" collapsed="false">
      <c r="A26" s="100" t="s">
        <v>141</v>
      </c>
      <c r="B26" s="105" t="s">
        <v>106</v>
      </c>
      <c r="C26" s="111" t="n">
        <v>102.7</v>
      </c>
      <c r="D26" s="111" t="n">
        <v>101.7</v>
      </c>
      <c r="E26" s="111" t="n">
        <v>102</v>
      </c>
      <c r="F26" s="111" t="n">
        <v>94.9</v>
      </c>
      <c r="G26" s="112" t="n">
        <v>93</v>
      </c>
      <c r="H26" s="103" t="n">
        <v>-1</v>
      </c>
      <c r="I26" s="103" t="n">
        <v>0.3</v>
      </c>
      <c r="J26" s="103" t="n">
        <v>-7</v>
      </c>
      <c r="K26" s="104" t="n">
        <v>-2</v>
      </c>
    </row>
    <row r="27" customFormat="false" ht="24" hidden="false" customHeight="false" outlineLevel="0" collapsed="false">
      <c r="A27" s="113" t="s">
        <v>142</v>
      </c>
      <c r="B27" s="114" t="s">
        <v>106</v>
      </c>
      <c r="C27" s="111" t="n">
        <v>101.9</v>
      </c>
      <c r="D27" s="115" t="n">
        <v>102.1</v>
      </c>
      <c r="E27" s="115" t="n">
        <v>102</v>
      </c>
      <c r="F27" s="115" t="n">
        <v>101.6</v>
      </c>
      <c r="G27" s="112" t="n">
        <v>100.5</v>
      </c>
      <c r="H27" s="116" t="n">
        <v>0.2</v>
      </c>
      <c r="I27" s="103" t="n">
        <v>-0.1</v>
      </c>
      <c r="J27" s="103" t="n">
        <v>-0.4</v>
      </c>
      <c r="K27" s="104" t="n">
        <v>-1.1</v>
      </c>
    </row>
    <row r="28" customFormat="false" ht="13.5" hidden="false" customHeight="false" outlineLevel="0" collapsed="false">
      <c r="A28" s="27"/>
      <c r="B28" s="27"/>
      <c r="C28" s="28"/>
      <c r="D28" s="28"/>
      <c r="E28" s="32"/>
      <c r="G28" s="76" t="s">
        <v>68</v>
      </c>
      <c r="H28" s="32"/>
      <c r="I28" s="28"/>
      <c r="J28" s="28"/>
      <c r="K28" s="28"/>
    </row>
    <row r="29" customFormat="false" ht="13.5" hidden="false" customHeight="false" outlineLevel="0" collapsed="false">
      <c r="H29" s="32"/>
      <c r="I29" s="32"/>
      <c r="J29" s="32"/>
      <c r="K29" s="32"/>
    </row>
    <row r="30" customFormat="false" ht="13.5" hidden="false" customHeight="false" outlineLevel="0" collapsed="false">
      <c r="H30" s="32"/>
      <c r="I30" s="32"/>
      <c r="J30" s="32"/>
      <c r="K30" s="32"/>
    </row>
    <row r="31" customFormat="false" ht="13.5" hidden="false" customHeight="false" outlineLevel="0" collapsed="false">
      <c r="H31" s="32"/>
      <c r="I31" s="32"/>
      <c r="J31" s="32"/>
      <c r="K31" s="32"/>
    </row>
    <row r="32" customFormat="false" ht="13.5" hidden="false" customHeight="false" outlineLevel="0" collapsed="false">
      <c r="H32" s="32"/>
      <c r="I32" s="32"/>
      <c r="J32" s="32"/>
      <c r="K32" s="32"/>
    </row>
    <row r="33" customFormat="false" ht="13.5" hidden="false" customHeight="false" outlineLevel="0" collapsed="false">
      <c r="H33" s="32"/>
      <c r="I33" s="32"/>
      <c r="J33" s="32"/>
      <c r="K33" s="32"/>
    </row>
    <row r="34" customFormat="false" ht="13.5" hidden="false" customHeight="false" outlineLevel="0" collapsed="false">
      <c r="H34" s="32"/>
      <c r="I34" s="32"/>
      <c r="J34" s="32"/>
      <c r="K34" s="32"/>
    </row>
    <row r="35" customFormat="false" ht="13.5" hidden="false" customHeight="false" outlineLevel="0" collapsed="false">
      <c r="H35" s="32"/>
      <c r="I35" s="32"/>
      <c r="J35" s="32"/>
      <c r="K35" s="32"/>
    </row>
    <row r="36" customFormat="false" ht="13.5" hidden="false" customHeight="false" outlineLevel="0" collapsed="false">
      <c r="H36" s="32"/>
      <c r="I36" s="32"/>
      <c r="J36" s="32"/>
      <c r="K36" s="32"/>
    </row>
    <row r="37" customFormat="false" ht="13.5" hidden="false" customHeight="false" outlineLevel="0" collapsed="false">
      <c r="H37" s="32"/>
      <c r="I37" s="32"/>
      <c r="J37" s="32"/>
      <c r="K37" s="32"/>
    </row>
    <row r="38" customFormat="false" ht="13.5" hidden="false" customHeight="false" outlineLevel="0" collapsed="false">
      <c r="H38" s="32"/>
      <c r="I38" s="32"/>
      <c r="J38" s="32"/>
      <c r="K38" s="32"/>
    </row>
    <row r="39" customFormat="false" ht="13.5" hidden="false" customHeight="false" outlineLevel="0" collapsed="false">
      <c r="H39" s="32"/>
      <c r="I39" s="32"/>
      <c r="J39" s="32"/>
      <c r="K39" s="32"/>
    </row>
    <row r="40" customFormat="false" ht="13.5" hidden="false" customHeight="false" outlineLevel="0" collapsed="false">
      <c r="H40" s="32"/>
      <c r="I40" s="32"/>
      <c r="J40" s="32"/>
      <c r="K40" s="32"/>
    </row>
    <row r="41" customFormat="false" ht="13.5" hidden="false" customHeight="false" outlineLevel="0" collapsed="false">
      <c r="H41" s="32"/>
      <c r="I41" s="32"/>
      <c r="J41" s="32"/>
      <c r="K41" s="32"/>
    </row>
    <row r="42" customFormat="false" ht="13.5" hidden="false" customHeight="false" outlineLevel="0" collapsed="false">
      <c r="H42" s="32"/>
      <c r="I42" s="32"/>
      <c r="J42" s="32"/>
      <c r="K42" s="32"/>
    </row>
    <row r="43" customFormat="false" ht="13.5" hidden="false" customHeight="false" outlineLevel="0" collapsed="false">
      <c r="H43" s="32"/>
      <c r="I43" s="32"/>
      <c r="J43" s="32"/>
      <c r="K43" s="32"/>
    </row>
    <row r="44" customFormat="false" ht="13.5" hidden="false" customHeight="false" outlineLevel="0" collapsed="false">
      <c r="H44" s="32"/>
      <c r="I44" s="32"/>
      <c r="J44" s="32"/>
      <c r="K44" s="32"/>
    </row>
    <row r="45" customFormat="false" ht="13.5" hidden="false" customHeight="false" outlineLevel="0" collapsed="false">
      <c r="H45" s="32"/>
      <c r="I45" s="32"/>
      <c r="J45" s="32"/>
      <c r="K45" s="32"/>
    </row>
    <row r="46" customFormat="false" ht="13.5" hidden="false" customHeight="false" outlineLevel="0" collapsed="false">
      <c r="H46" s="32"/>
      <c r="I46" s="32"/>
      <c r="J46" s="32"/>
      <c r="K46" s="32"/>
    </row>
    <row r="47" customFormat="false" ht="13.5" hidden="false" customHeight="false" outlineLevel="0" collapsed="false">
      <c r="H47" s="32"/>
      <c r="I47" s="32"/>
      <c r="J47" s="32"/>
      <c r="K47" s="32"/>
    </row>
    <row r="48" customFormat="false" ht="13.5" hidden="false" customHeight="false" outlineLevel="0" collapsed="false">
      <c r="H48" s="32"/>
      <c r="I48" s="32"/>
      <c r="J48" s="32"/>
      <c r="K48" s="32"/>
    </row>
    <row r="49" customFormat="false" ht="13.5" hidden="false" customHeight="false" outlineLevel="0" collapsed="false">
      <c r="H49" s="32"/>
      <c r="I49" s="32"/>
      <c r="J49" s="32"/>
      <c r="K49" s="32"/>
    </row>
    <row r="50" customFormat="false" ht="13.5" hidden="false" customHeight="false" outlineLevel="0" collapsed="false">
      <c r="H50" s="32"/>
      <c r="I50" s="32"/>
      <c r="J50" s="32"/>
      <c r="K50" s="32"/>
    </row>
    <row r="51" customFormat="false" ht="13.5" hidden="false" customHeight="false" outlineLevel="0" collapsed="false">
      <c r="H51" s="32"/>
      <c r="I51" s="32"/>
      <c r="J51" s="32"/>
      <c r="K51" s="32"/>
    </row>
    <row r="52" customFormat="false" ht="13.5" hidden="false" customHeight="false" outlineLevel="0" collapsed="false">
      <c r="H52" s="32"/>
      <c r="I52" s="32"/>
      <c r="J52" s="32"/>
      <c r="K52" s="32"/>
    </row>
    <row r="53" customFormat="false" ht="13.5" hidden="false" customHeight="false" outlineLevel="0" collapsed="false">
      <c r="H53" s="32"/>
      <c r="I53" s="32"/>
      <c r="J53" s="32"/>
      <c r="K53" s="32"/>
    </row>
    <row r="54" customFormat="false" ht="13.5" hidden="false" customHeight="false" outlineLevel="0" collapsed="false">
      <c r="H54" s="32"/>
      <c r="I54" s="32"/>
      <c r="J54" s="32"/>
      <c r="K54" s="32"/>
    </row>
    <row r="55" customFormat="false" ht="13.5" hidden="false" customHeight="false" outlineLevel="0" collapsed="false">
      <c r="H55" s="32"/>
      <c r="I55" s="32"/>
      <c r="J55" s="32"/>
      <c r="K55" s="32"/>
    </row>
    <row r="56" customFormat="false" ht="13.5" hidden="false" customHeight="false" outlineLevel="0" collapsed="false">
      <c r="H56" s="32"/>
      <c r="I56" s="32"/>
      <c r="J56" s="32"/>
      <c r="K56" s="32"/>
    </row>
    <row r="57" customFormat="false" ht="13.5" hidden="false" customHeight="false" outlineLevel="0" collapsed="false">
      <c r="H57" s="32"/>
      <c r="I57" s="32"/>
      <c r="J57" s="32"/>
      <c r="K57" s="32"/>
    </row>
    <row r="58" customFormat="false" ht="13.5" hidden="false" customHeight="false" outlineLevel="0" collapsed="false">
      <c r="H58" s="32"/>
      <c r="I58" s="32"/>
      <c r="J58" s="32"/>
      <c r="K58" s="32"/>
    </row>
    <row r="59" customFormat="false" ht="13.5" hidden="false" customHeight="false" outlineLevel="0" collapsed="false">
      <c r="H59" s="32"/>
      <c r="I59" s="32"/>
      <c r="J59" s="32"/>
      <c r="K59" s="32"/>
    </row>
    <row r="60" customFormat="false" ht="13.5" hidden="false" customHeight="false" outlineLevel="0" collapsed="false">
      <c r="H60" s="32"/>
      <c r="I60" s="32"/>
      <c r="J60" s="32"/>
      <c r="K60" s="32"/>
    </row>
    <row r="61" customFormat="false" ht="13.5" hidden="false" customHeight="false" outlineLevel="0" collapsed="false">
      <c r="H61" s="32"/>
      <c r="I61" s="32"/>
      <c r="J61" s="32"/>
      <c r="K61" s="32"/>
    </row>
    <row r="62" customFormat="false" ht="13.5" hidden="false" customHeight="false" outlineLevel="0" collapsed="false">
      <c r="H62" s="32"/>
      <c r="I62" s="32"/>
      <c r="J62" s="32"/>
      <c r="K62" s="32"/>
    </row>
    <row r="63" customFormat="false" ht="13.5" hidden="false" customHeight="false" outlineLevel="0" collapsed="false">
      <c r="H63" s="32"/>
      <c r="I63" s="32"/>
      <c r="J63" s="32"/>
      <c r="K63" s="32"/>
    </row>
    <row r="64" customFormat="false" ht="13.5" hidden="false" customHeight="false" outlineLevel="0" collapsed="false">
      <c r="H64" s="32"/>
      <c r="I64" s="32"/>
      <c r="J64" s="32"/>
      <c r="K64" s="32"/>
    </row>
    <row r="65" customFormat="false" ht="13.5" hidden="false" customHeight="false" outlineLevel="0" collapsed="false">
      <c r="H65" s="32"/>
      <c r="I65" s="32"/>
      <c r="J65" s="32"/>
      <c r="K65" s="32"/>
    </row>
    <row r="66" customFormat="false" ht="13.5" hidden="false" customHeight="false" outlineLevel="0" collapsed="false">
      <c r="H66" s="32"/>
      <c r="I66" s="32"/>
      <c r="J66" s="32"/>
      <c r="K66" s="32"/>
    </row>
    <row r="67" customFormat="false" ht="13.5" hidden="false" customHeight="false" outlineLevel="0" collapsed="false">
      <c r="H67" s="32"/>
      <c r="I67" s="32"/>
      <c r="J67" s="32"/>
      <c r="K67" s="32"/>
    </row>
    <row r="68" customFormat="false" ht="13.5" hidden="false" customHeight="false" outlineLevel="0" collapsed="false">
      <c r="H68" s="32"/>
      <c r="I68" s="32"/>
      <c r="J68" s="32"/>
      <c r="K68" s="32"/>
    </row>
    <row r="69" customFormat="false" ht="13.5" hidden="false" customHeight="false" outlineLevel="0" collapsed="false">
      <c r="H69" s="32"/>
      <c r="I69" s="32"/>
      <c r="J69" s="32"/>
      <c r="K69" s="32"/>
    </row>
    <row r="70" customFormat="false" ht="13.5" hidden="false" customHeight="false" outlineLevel="0" collapsed="false">
      <c r="H70" s="32"/>
      <c r="I70" s="32"/>
      <c r="J70" s="32"/>
      <c r="K70" s="32"/>
    </row>
    <row r="71" customFormat="false" ht="13.5" hidden="false" customHeight="false" outlineLevel="0" collapsed="false">
      <c r="H71" s="32"/>
      <c r="I71" s="32"/>
      <c r="J71" s="32"/>
      <c r="K71" s="32"/>
    </row>
    <row r="72" customFormat="false" ht="13.5" hidden="false" customHeight="false" outlineLevel="0" collapsed="false">
      <c r="H72" s="32"/>
      <c r="I72" s="32"/>
      <c r="J72" s="32"/>
      <c r="K72" s="32"/>
    </row>
    <row r="73" customFormat="false" ht="13.5" hidden="false" customHeight="false" outlineLevel="0" collapsed="false">
      <c r="H73" s="32"/>
      <c r="I73" s="32"/>
      <c r="J73" s="32"/>
      <c r="K73" s="32"/>
    </row>
    <row r="74" customFormat="false" ht="13.5" hidden="false" customHeight="false" outlineLevel="0" collapsed="false">
      <c r="H74" s="32"/>
      <c r="I74" s="32"/>
      <c r="J74" s="32"/>
      <c r="K74" s="32"/>
    </row>
    <row r="75" customFormat="false" ht="13.5" hidden="false" customHeight="false" outlineLevel="0" collapsed="false">
      <c r="H75" s="32"/>
      <c r="I75" s="32"/>
      <c r="J75" s="32"/>
      <c r="K75" s="32"/>
    </row>
    <row r="76" customFormat="false" ht="13.5" hidden="false" customHeight="false" outlineLevel="0" collapsed="false">
      <c r="H76" s="32"/>
      <c r="I76" s="32"/>
      <c r="J76" s="32"/>
      <c r="K76" s="32"/>
    </row>
    <row r="77" customFormat="false" ht="13.5" hidden="false" customHeight="false" outlineLevel="0" collapsed="false">
      <c r="H77" s="32"/>
      <c r="I77" s="32"/>
      <c r="J77" s="32"/>
      <c r="K77" s="32"/>
    </row>
    <row r="78" customFormat="false" ht="13.5" hidden="false" customHeight="false" outlineLevel="0" collapsed="false">
      <c r="H78" s="32"/>
      <c r="I78" s="32"/>
      <c r="J78" s="32"/>
      <c r="K78" s="32"/>
    </row>
    <row r="79" customFormat="false" ht="13.5" hidden="false" customHeight="false" outlineLevel="0" collapsed="false">
      <c r="H79" s="32"/>
      <c r="I79" s="32"/>
      <c r="J79" s="32"/>
      <c r="K79" s="32"/>
    </row>
    <row r="80" customFormat="false" ht="13.5" hidden="false" customHeight="false" outlineLevel="0" collapsed="false">
      <c r="H80" s="32"/>
      <c r="I80" s="32"/>
      <c r="J80" s="32"/>
      <c r="K80" s="32"/>
    </row>
    <row r="81" customFormat="false" ht="13.5" hidden="false" customHeight="false" outlineLevel="0" collapsed="false">
      <c r="H81" s="32"/>
      <c r="I81" s="32"/>
      <c r="J81" s="32"/>
      <c r="K81" s="32"/>
    </row>
    <row r="82" customFormat="false" ht="13.5" hidden="false" customHeight="false" outlineLevel="0" collapsed="false">
      <c r="H82" s="32"/>
      <c r="I82" s="32"/>
      <c r="J82" s="32"/>
      <c r="K82" s="32"/>
    </row>
    <row r="83" customFormat="false" ht="13.5" hidden="false" customHeight="false" outlineLevel="0" collapsed="false">
      <c r="H83" s="32"/>
      <c r="I83" s="32"/>
      <c r="J83" s="32"/>
      <c r="K83" s="32"/>
    </row>
    <row r="84" customFormat="false" ht="13.5" hidden="false" customHeight="false" outlineLevel="0" collapsed="false">
      <c r="H84" s="32"/>
      <c r="I84" s="32"/>
      <c r="J84" s="32"/>
      <c r="K84" s="32"/>
    </row>
    <row r="85" customFormat="false" ht="13.5" hidden="false" customHeight="false" outlineLevel="0" collapsed="false">
      <c r="H85" s="32"/>
      <c r="I85" s="32"/>
      <c r="J85" s="32"/>
      <c r="K85" s="32"/>
    </row>
    <row r="86" customFormat="false" ht="13.5" hidden="false" customHeight="false" outlineLevel="0" collapsed="false">
      <c r="H86" s="32"/>
      <c r="I86" s="32"/>
      <c r="J86" s="32"/>
      <c r="K86" s="32"/>
    </row>
    <row r="87" customFormat="false" ht="13.5" hidden="false" customHeight="false" outlineLevel="0" collapsed="false">
      <c r="H87" s="32"/>
      <c r="I87" s="32"/>
      <c r="J87" s="32"/>
      <c r="K87" s="32"/>
    </row>
    <row r="88" customFormat="false" ht="13.5" hidden="false" customHeight="false" outlineLevel="0" collapsed="false">
      <c r="H88" s="32"/>
      <c r="I88" s="32"/>
      <c r="J88" s="32"/>
      <c r="K88" s="32"/>
    </row>
    <row r="89" customFormat="false" ht="13.5" hidden="false" customHeight="false" outlineLevel="0" collapsed="false">
      <c r="H89" s="32"/>
      <c r="I89" s="32"/>
      <c r="J89" s="32"/>
      <c r="K89" s="32"/>
    </row>
    <row r="90" customFormat="false" ht="13.5" hidden="false" customHeight="false" outlineLevel="0" collapsed="false">
      <c r="H90" s="32"/>
      <c r="I90" s="32"/>
      <c r="J90" s="32"/>
      <c r="K90" s="32"/>
    </row>
    <row r="91" customFormat="false" ht="13.5" hidden="false" customHeight="false" outlineLevel="0" collapsed="false">
      <c r="H91" s="32"/>
      <c r="I91" s="32"/>
      <c r="J91" s="32"/>
      <c r="K91" s="32"/>
    </row>
    <row r="92" customFormat="false" ht="13.5" hidden="false" customHeight="false" outlineLevel="0" collapsed="false">
      <c r="H92" s="32"/>
      <c r="I92" s="32"/>
      <c r="J92" s="32"/>
      <c r="K92" s="32"/>
    </row>
    <row r="93" customFormat="false" ht="13.5" hidden="false" customHeight="false" outlineLevel="0" collapsed="false">
      <c r="H93" s="32"/>
      <c r="I93" s="32"/>
      <c r="J93" s="32"/>
      <c r="K93" s="32"/>
    </row>
    <row r="94" customFormat="false" ht="13.5" hidden="false" customHeight="false" outlineLevel="0" collapsed="false">
      <c r="H94" s="32"/>
      <c r="I94" s="32"/>
      <c r="J94" s="32"/>
      <c r="K94" s="32"/>
    </row>
    <row r="95" customFormat="false" ht="13.5" hidden="false" customHeight="false" outlineLevel="0" collapsed="false">
      <c r="H95" s="32"/>
      <c r="I95" s="32"/>
      <c r="J95" s="32"/>
      <c r="K95" s="32"/>
    </row>
    <row r="96" customFormat="false" ht="13.5" hidden="false" customHeight="false" outlineLevel="0" collapsed="false">
      <c r="H96" s="32"/>
      <c r="I96" s="32"/>
      <c r="J96" s="32"/>
      <c r="K96" s="32"/>
    </row>
    <row r="97" customFormat="false" ht="13.5" hidden="false" customHeight="false" outlineLevel="0" collapsed="false">
      <c r="H97" s="32"/>
      <c r="I97" s="32"/>
      <c r="J97" s="32"/>
      <c r="K97" s="32"/>
    </row>
    <row r="98" customFormat="false" ht="13.5" hidden="false" customHeight="false" outlineLevel="0" collapsed="false">
      <c r="H98" s="32"/>
      <c r="I98" s="32"/>
      <c r="J98" s="32"/>
      <c r="K98" s="32"/>
    </row>
    <row r="99" customFormat="false" ht="13.5" hidden="false" customHeight="false" outlineLevel="0" collapsed="false">
      <c r="H99" s="32"/>
      <c r="I99" s="32"/>
      <c r="J99" s="32"/>
      <c r="K99" s="32"/>
    </row>
    <row r="100" customFormat="false" ht="13.5" hidden="false" customHeight="false" outlineLevel="0" collapsed="false">
      <c r="H100" s="32"/>
      <c r="I100" s="32"/>
      <c r="J100" s="32"/>
      <c r="K100" s="32"/>
    </row>
    <row r="101" customFormat="false" ht="13.5" hidden="false" customHeight="false" outlineLevel="0" collapsed="false">
      <c r="H101" s="32"/>
      <c r="I101" s="32"/>
      <c r="J101" s="32"/>
      <c r="K101" s="32"/>
    </row>
    <row r="102" customFormat="false" ht="13.5" hidden="false" customHeight="false" outlineLevel="0" collapsed="false">
      <c r="H102" s="32"/>
      <c r="I102" s="32"/>
      <c r="J102" s="32"/>
      <c r="K102" s="32"/>
    </row>
    <row r="103" customFormat="false" ht="13.5" hidden="false" customHeight="false" outlineLevel="0" collapsed="false">
      <c r="H103" s="32"/>
      <c r="I103" s="32"/>
      <c r="J103" s="32"/>
      <c r="K103" s="32"/>
    </row>
    <row r="104" customFormat="false" ht="13.5" hidden="false" customHeight="false" outlineLevel="0" collapsed="false">
      <c r="H104" s="32"/>
      <c r="I104" s="32"/>
      <c r="J104" s="32"/>
      <c r="K104" s="32"/>
    </row>
    <row r="105" customFormat="false" ht="13.5" hidden="false" customHeight="false" outlineLevel="0" collapsed="false">
      <c r="H105" s="32"/>
      <c r="I105" s="32"/>
      <c r="J105" s="32"/>
      <c r="K105" s="32"/>
    </row>
    <row r="106" customFormat="false" ht="13.5" hidden="false" customHeight="false" outlineLevel="0" collapsed="false">
      <c r="H106" s="32"/>
      <c r="I106" s="32"/>
      <c r="J106" s="32"/>
      <c r="K106" s="32"/>
    </row>
    <row r="107" customFormat="false" ht="13.5" hidden="false" customHeight="false" outlineLevel="0" collapsed="false">
      <c r="H107" s="32"/>
      <c r="I107" s="32"/>
      <c r="J107" s="32"/>
      <c r="K107" s="32"/>
    </row>
    <row r="108" customFormat="false" ht="13.5" hidden="false" customHeight="false" outlineLevel="0" collapsed="false">
      <c r="H108" s="32"/>
      <c r="I108" s="32"/>
      <c r="J108" s="32"/>
      <c r="K108" s="32"/>
    </row>
    <row r="109" customFormat="false" ht="13.5" hidden="false" customHeight="false" outlineLevel="0" collapsed="false">
      <c r="H109" s="32"/>
      <c r="I109" s="32"/>
      <c r="J109" s="32"/>
      <c r="K109" s="32"/>
    </row>
    <row r="110" customFormat="false" ht="13.5" hidden="false" customHeight="false" outlineLevel="0" collapsed="false">
      <c r="H110" s="32"/>
      <c r="I110" s="32"/>
      <c r="J110" s="32"/>
      <c r="K110" s="32"/>
    </row>
    <row r="111" customFormat="false" ht="13.5" hidden="false" customHeight="false" outlineLevel="0" collapsed="false">
      <c r="H111" s="32"/>
      <c r="I111" s="32"/>
      <c r="J111" s="32"/>
      <c r="K111" s="32"/>
    </row>
    <row r="112" customFormat="false" ht="13.5" hidden="false" customHeight="false" outlineLevel="0" collapsed="false">
      <c r="H112" s="32"/>
      <c r="I112" s="32"/>
      <c r="J112" s="32"/>
      <c r="K112" s="32"/>
    </row>
    <row r="113" customFormat="false" ht="13.5" hidden="false" customHeight="false" outlineLevel="0" collapsed="false">
      <c r="H113" s="32"/>
      <c r="I113" s="32"/>
      <c r="J113" s="32"/>
      <c r="K113" s="32"/>
    </row>
    <row r="114" customFormat="false" ht="13.5" hidden="false" customHeight="false" outlineLevel="0" collapsed="false">
      <c r="H114" s="32"/>
      <c r="I114" s="32"/>
      <c r="J114" s="32"/>
      <c r="K114" s="32"/>
    </row>
    <row r="115" customFormat="false" ht="13.5" hidden="false" customHeight="false" outlineLevel="0" collapsed="false">
      <c r="H115" s="32"/>
      <c r="I115" s="32"/>
      <c r="J115" s="32"/>
      <c r="K115" s="32"/>
    </row>
    <row r="116" customFormat="false" ht="13.5" hidden="false" customHeight="false" outlineLevel="0" collapsed="false">
      <c r="H116" s="32"/>
      <c r="I116" s="32"/>
      <c r="J116" s="32"/>
      <c r="K116" s="32"/>
    </row>
    <row r="117" customFormat="false" ht="13.5" hidden="false" customHeight="false" outlineLevel="0" collapsed="false">
      <c r="H117" s="32"/>
      <c r="I117" s="32"/>
      <c r="J117" s="32"/>
      <c r="K117" s="32"/>
    </row>
    <row r="118" customFormat="false" ht="13.5" hidden="false" customHeight="false" outlineLevel="0" collapsed="false">
      <c r="H118" s="32"/>
      <c r="I118" s="32"/>
      <c r="J118" s="32"/>
      <c r="K118" s="32"/>
    </row>
    <row r="119" customFormat="false" ht="13.5" hidden="false" customHeight="false" outlineLevel="0" collapsed="false">
      <c r="H119" s="32"/>
      <c r="I119" s="32"/>
      <c r="J119" s="32"/>
      <c r="K119" s="32"/>
    </row>
    <row r="120" customFormat="false" ht="13.5" hidden="false" customHeight="false" outlineLevel="0" collapsed="false">
      <c r="H120" s="32"/>
      <c r="I120" s="32"/>
      <c r="J120" s="32"/>
      <c r="K120" s="32"/>
    </row>
    <row r="121" customFormat="false" ht="13.5" hidden="false" customHeight="false" outlineLevel="0" collapsed="false">
      <c r="H121" s="32"/>
      <c r="I121" s="32"/>
      <c r="J121" s="32"/>
      <c r="K121" s="32"/>
    </row>
    <row r="122" customFormat="false" ht="13.5" hidden="false" customHeight="false" outlineLevel="0" collapsed="false">
      <c r="H122" s="32"/>
      <c r="I122" s="32"/>
      <c r="J122" s="32"/>
      <c r="K122" s="32"/>
    </row>
    <row r="123" customFormat="false" ht="13.5" hidden="false" customHeight="false" outlineLevel="0" collapsed="false">
      <c r="H123" s="32"/>
      <c r="I123" s="32"/>
      <c r="J123" s="32"/>
      <c r="K123" s="32"/>
    </row>
    <row r="124" customFormat="false" ht="13.5" hidden="false" customHeight="false" outlineLevel="0" collapsed="false">
      <c r="H124" s="32"/>
      <c r="I124" s="32"/>
      <c r="J124" s="32"/>
      <c r="K124" s="32"/>
    </row>
    <row r="125" customFormat="false" ht="13.5" hidden="false" customHeight="false" outlineLevel="0" collapsed="false">
      <c r="H125" s="32"/>
      <c r="I125" s="32"/>
      <c r="J125" s="32"/>
      <c r="K125" s="32"/>
    </row>
    <row r="126" customFormat="false" ht="13.5" hidden="false" customHeight="false" outlineLevel="0" collapsed="false">
      <c r="H126" s="32"/>
      <c r="I126" s="32"/>
      <c r="J126" s="32"/>
      <c r="K126" s="32"/>
    </row>
    <row r="127" customFormat="false" ht="13.5" hidden="false" customHeight="false" outlineLevel="0" collapsed="false">
      <c r="H127" s="32"/>
      <c r="I127" s="32"/>
      <c r="J127" s="32"/>
      <c r="K127" s="32"/>
    </row>
    <row r="128" customFormat="false" ht="13.5" hidden="false" customHeight="false" outlineLevel="0" collapsed="false">
      <c r="H128" s="32"/>
      <c r="I128" s="32"/>
      <c r="J128" s="32"/>
      <c r="K128" s="32"/>
    </row>
    <row r="129" customFormat="false" ht="13.5" hidden="false" customHeight="false" outlineLevel="0" collapsed="false">
      <c r="H129" s="32"/>
      <c r="I129" s="32"/>
      <c r="J129" s="32"/>
      <c r="K129" s="32"/>
    </row>
    <row r="130" customFormat="false" ht="13.5" hidden="false" customHeight="false" outlineLevel="0" collapsed="false">
      <c r="H130" s="32"/>
      <c r="I130" s="32"/>
      <c r="J130" s="32"/>
      <c r="K130" s="32"/>
    </row>
    <row r="131" customFormat="false" ht="13.5" hidden="false" customHeight="false" outlineLevel="0" collapsed="false">
      <c r="H131" s="32"/>
      <c r="I131" s="32"/>
      <c r="J131" s="32"/>
      <c r="K131" s="32"/>
    </row>
    <row r="132" customFormat="false" ht="13.5" hidden="false" customHeight="false" outlineLevel="0" collapsed="false">
      <c r="H132" s="32"/>
      <c r="I132" s="32"/>
      <c r="J132" s="32"/>
      <c r="K132" s="32"/>
    </row>
    <row r="133" customFormat="false" ht="13.5" hidden="false" customHeight="false" outlineLevel="0" collapsed="false">
      <c r="H133" s="32"/>
      <c r="I133" s="32"/>
      <c r="J133" s="32"/>
      <c r="K133" s="32"/>
    </row>
    <row r="134" customFormat="false" ht="13.5" hidden="false" customHeight="false" outlineLevel="0" collapsed="false">
      <c r="H134" s="32"/>
      <c r="I134" s="32"/>
      <c r="J134" s="32"/>
      <c r="K134" s="32"/>
    </row>
    <row r="135" customFormat="false" ht="13.5" hidden="false" customHeight="false" outlineLevel="0" collapsed="false">
      <c r="H135" s="32"/>
      <c r="I135" s="32"/>
      <c r="J135" s="32"/>
      <c r="K135" s="32"/>
    </row>
    <row r="136" customFormat="false" ht="13.5" hidden="false" customHeight="false" outlineLevel="0" collapsed="false">
      <c r="H136" s="32"/>
      <c r="I136" s="32"/>
      <c r="J136" s="32"/>
      <c r="K136" s="32"/>
    </row>
    <row r="137" customFormat="false" ht="13.5" hidden="false" customHeight="false" outlineLevel="0" collapsed="false">
      <c r="H137" s="32"/>
      <c r="I137" s="32"/>
      <c r="J137" s="32"/>
      <c r="K137" s="32"/>
    </row>
    <row r="138" customFormat="false" ht="13.5" hidden="false" customHeight="false" outlineLevel="0" collapsed="false">
      <c r="H138" s="32"/>
      <c r="I138" s="32"/>
      <c r="J138" s="32"/>
      <c r="K138" s="32"/>
    </row>
    <row r="139" customFormat="false" ht="13.5" hidden="false" customHeight="false" outlineLevel="0" collapsed="false">
      <c r="H139" s="32"/>
      <c r="I139" s="32"/>
      <c r="J139" s="32"/>
      <c r="K139" s="32"/>
    </row>
    <row r="140" customFormat="false" ht="13.5" hidden="false" customHeight="false" outlineLevel="0" collapsed="false">
      <c r="H140" s="32"/>
      <c r="I140" s="32"/>
      <c r="J140" s="32"/>
      <c r="K140" s="32"/>
    </row>
    <row r="141" customFormat="false" ht="13.5" hidden="false" customHeight="false" outlineLevel="0" collapsed="false">
      <c r="H141" s="32"/>
      <c r="I141" s="32"/>
      <c r="J141" s="32"/>
      <c r="K141" s="32"/>
    </row>
    <row r="142" customFormat="false" ht="13.5" hidden="false" customHeight="false" outlineLevel="0" collapsed="false">
      <c r="H142" s="32"/>
      <c r="I142" s="32"/>
      <c r="J142" s="32"/>
      <c r="K142" s="32"/>
    </row>
    <row r="143" customFormat="false" ht="13.5" hidden="false" customHeight="false" outlineLevel="0" collapsed="false">
      <c r="H143" s="32"/>
      <c r="I143" s="32"/>
      <c r="J143" s="32"/>
      <c r="K143" s="32"/>
    </row>
    <row r="144" customFormat="false" ht="13.5" hidden="false" customHeight="false" outlineLevel="0" collapsed="false">
      <c r="H144" s="32"/>
      <c r="I144" s="32"/>
      <c r="J144" s="32"/>
      <c r="K144" s="32"/>
    </row>
    <row r="145" customFormat="false" ht="13.5" hidden="false" customHeight="false" outlineLevel="0" collapsed="false">
      <c r="H145" s="32"/>
      <c r="I145" s="32"/>
      <c r="J145" s="32"/>
      <c r="K145" s="32"/>
    </row>
    <row r="146" customFormat="false" ht="13.5" hidden="false" customHeight="false" outlineLevel="0" collapsed="false">
      <c r="H146" s="32"/>
      <c r="I146" s="32"/>
      <c r="J146" s="32"/>
      <c r="K146" s="32"/>
    </row>
    <row r="147" customFormat="false" ht="13.5" hidden="false" customHeight="false" outlineLevel="0" collapsed="false">
      <c r="H147" s="32"/>
      <c r="I147" s="32"/>
      <c r="J147" s="32"/>
      <c r="K147" s="32"/>
    </row>
    <row r="148" customFormat="false" ht="13.5" hidden="false" customHeight="false" outlineLevel="0" collapsed="false">
      <c r="H148" s="32"/>
      <c r="I148" s="32"/>
      <c r="J148" s="32"/>
      <c r="K148" s="32"/>
    </row>
    <row r="149" customFormat="false" ht="13.5" hidden="false" customHeight="false" outlineLevel="0" collapsed="false">
      <c r="H149" s="32"/>
      <c r="I149" s="32"/>
      <c r="J149" s="32"/>
      <c r="K149" s="32"/>
    </row>
    <row r="150" customFormat="false" ht="13.5" hidden="false" customHeight="false" outlineLevel="0" collapsed="false">
      <c r="H150" s="32"/>
      <c r="I150" s="32"/>
      <c r="J150" s="32"/>
      <c r="K150" s="32"/>
    </row>
    <row r="151" customFormat="false" ht="13.5" hidden="false" customHeight="false" outlineLevel="0" collapsed="false">
      <c r="H151" s="32"/>
      <c r="I151" s="32"/>
      <c r="J151" s="32"/>
      <c r="K151" s="32"/>
    </row>
    <row r="152" customFormat="false" ht="13.5" hidden="false" customHeight="false" outlineLevel="0" collapsed="false">
      <c r="H152" s="32"/>
      <c r="I152" s="32"/>
      <c r="J152" s="32"/>
      <c r="K152" s="32"/>
    </row>
    <row r="153" customFormat="false" ht="13.5" hidden="false" customHeight="false" outlineLevel="0" collapsed="false">
      <c r="H153" s="32"/>
      <c r="I153" s="32"/>
      <c r="J153" s="32"/>
      <c r="K153" s="32"/>
    </row>
    <row r="154" customFormat="false" ht="13.5" hidden="false" customHeight="false" outlineLevel="0" collapsed="false">
      <c r="H154" s="32"/>
      <c r="I154" s="32"/>
      <c r="J154" s="32"/>
      <c r="K154" s="32"/>
    </row>
    <row r="155" customFormat="false" ht="13.5" hidden="false" customHeight="false" outlineLevel="0" collapsed="false">
      <c r="H155" s="32"/>
      <c r="I155" s="32"/>
      <c r="J155" s="32"/>
      <c r="K155" s="32"/>
    </row>
    <row r="156" customFormat="false" ht="13.5" hidden="false" customHeight="false" outlineLevel="0" collapsed="false">
      <c r="H156" s="32"/>
      <c r="I156" s="32"/>
      <c r="J156" s="32"/>
      <c r="K156" s="32"/>
    </row>
    <row r="157" customFormat="false" ht="13.5" hidden="false" customHeight="false" outlineLevel="0" collapsed="false">
      <c r="H157" s="32"/>
      <c r="I157" s="32"/>
      <c r="J157" s="32"/>
      <c r="K157" s="32"/>
    </row>
    <row r="158" customFormat="false" ht="13.5" hidden="false" customHeight="false" outlineLevel="0" collapsed="false">
      <c r="H158" s="32"/>
      <c r="I158" s="32"/>
      <c r="J158" s="32"/>
      <c r="K158" s="32"/>
    </row>
    <row r="159" customFormat="false" ht="13.5" hidden="false" customHeight="false" outlineLevel="0" collapsed="false">
      <c r="H159" s="32"/>
      <c r="I159" s="32"/>
      <c r="J159" s="32"/>
      <c r="K159" s="32"/>
    </row>
    <row r="160" customFormat="false" ht="13.5" hidden="false" customHeight="false" outlineLevel="0" collapsed="false">
      <c r="H160" s="32"/>
      <c r="I160" s="32"/>
      <c r="J160" s="32"/>
      <c r="K160" s="32"/>
    </row>
    <row r="161" customFormat="false" ht="13.5" hidden="false" customHeight="false" outlineLevel="0" collapsed="false">
      <c r="H161" s="32"/>
      <c r="I161" s="32"/>
      <c r="J161" s="32"/>
      <c r="K161" s="32"/>
    </row>
    <row r="162" customFormat="false" ht="13.5" hidden="false" customHeight="false" outlineLevel="0" collapsed="false">
      <c r="H162" s="32"/>
      <c r="I162" s="32"/>
      <c r="J162" s="32"/>
      <c r="K162" s="32"/>
    </row>
    <row r="163" customFormat="false" ht="13.5" hidden="false" customHeight="false" outlineLevel="0" collapsed="false">
      <c r="H163" s="32"/>
      <c r="I163" s="32"/>
      <c r="J163" s="32"/>
      <c r="K163" s="32"/>
    </row>
    <row r="164" customFormat="false" ht="13.5" hidden="false" customHeight="false" outlineLevel="0" collapsed="false">
      <c r="H164" s="32"/>
      <c r="I164" s="32"/>
      <c r="J164" s="32"/>
      <c r="K164" s="32"/>
    </row>
    <row r="165" customFormat="false" ht="13.5" hidden="false" customHeight="false" outlineLevel="0" collapsed="false">
      <c r="H165" s="32"/>
      <c r="I165" s="32"/>
      <c r="J165" s="32"/>
      <c r="K165" s="32"/>
    </row>
    <row r="166" customFormat="false" ht="13.5" hidden="false" customHeight="false" outlineLevel="0" collapsed="false">
      <c r="H166" s="32"/>
      <c r="I166" s="32"/>
      <c r="J166" s="32"/>
      <c r="K166" s="32"/>
    </row>
    <row r="167" customFormat="false" ht="13.5" hidden="false" customHeight="false" outlineLevel="0" collapsed="false">
      <c r="H167" s="32"/>
      <c r="I167" s="32"/>
      <c r="J167" s="32"/>
      <c r="K167" s="32"/>
    </row>
    <row r="168" customFormat="false" ht="13.5" hidden="false" customHeight="false" outlineLevel="0" collapsed="false">
      <c r="H168" s="32"/>
      <c r="I168" s="32"/>
      <c r="J168" s="32"/>
      <c r="K168" s="32"/>
    </row>
    <row r="169" customFormat="false" ht="13.5" hidden="false" customHeight="false" outlineLevel="0" collapsed="false">
      <c r="H169" s="32"/>
      <c r="I169" s="32"/>
      <c r="J169" s="32"/>
      <c r="K169" s="32"/>
    </row>
    <row r="170" customFormat="false" ht="13.5" hidden="false" customHeight="false" outlineLevel="0" collapsed="false">
      <c r="H170" s="32"/>
      <c r="I170" s="32"/>
      <c r="J170" s="32"/>
      <c r="K170" s="32"/>
    </row>
    <row r="171" customFormat="false" ht="13.5" hidden="false" customHeight="false" outlineLevel="0" collapsed="false">
      <c r="H171" s="32"/>
      <c r="I171" s="32"/>
      <c r="J171" s="32"/>
      <c r="K171" s="32"/>
    </row>
    <row r="172" customFormat="false" ht="13.5" hidden="false" customHeight="false" outlineLevel="0" collapsed="false">
      <c r="H172" s="32"/>
      <c r="I172" s="32"/>
      <c r="J172" s="32"/>
      <c r="K172" s="32"/>
    </row>
    <row r="173" customFormat="false" ht="13.5" hidden="false" customHeight="false" outlineLevel="0" collapsed="false">
      <c r="H173" s="32"/>
      <c r="I173" s="32"/>
      <c r="J173" s="32"/>
      <c r="K173" s="32"/>
    </row>
    <row r="174" customFormat="false" ht="13.5" hidden="false" customHeight="false" outlineLevel="0" collapsed="false">
      <c r="H174" s="32"/>
      <c r="I174" s="32"/>
      <c r="J174" s="32"/>
      <c r="K174" s="32"/>
    </row>
    <row r="175" customFormat="false" ht="13.5" hidden="false" customHeight="false" outlineLevel="0" collapsed="false">
      <c r="H175" s="32"/>
      <c r="I175" s="32"/>
      <c r="J175" s="32"/>
      <c r="K175" s="32"/>
    </row>
    <row r="176" customFormat="false" ht="13.5" hidden="false" customHeight="false" outlineLevel="0" collapsed="false">
      <c r="H176" s="32"/>
      <c r="I176" s="32"/>
      <c r="J176" s="32"/>
      <c r="K176" s="32"/>
    </row>
    <row r="177" customFormat="false" ht="13.5" hidden="false" customHeight="false" outlineLevel="0" collapsed="false">
      <c r="H177" s="32"/>
      <c r="I177" s="32"/>
      <c r="J177" s="32"/>
      <c r="K177" s="32"/>
    </row>
    <row r="178" customFormat="false" ht="13.5" hidden="false" customHeight="false" outlineLevel="0" collapsed="false">
      <c r="H178" s="32"/>
      <c r="I178" s="32"/>
      <c r="J178" s="32"/>
      <c r="K178" s="32"/>
    </row>
    <row r="179" customFormat="false" ht="13.5" hidden="false" customHeight="false" outlineLevel="0" collapsed="false">
      <c r="H179" s="32"/>
      <c r="I179" s="32"/>
      <c r="J179" s="32"/>
      <c r="K179" s="32"/>
    </row>
    <row r="180" customFormat="false" ht="13.5" hidden="false" customHeight="false" outlineLevel="0" collapsed="false">
      <c r="H180" s="32"/>
      <c r="I180" s="32"/>
      <c r="J180" s="32"/>
      <c r="K180" s="32"/>
    </row>
    <row r="181" customFormat="false" ht="13.5" hidden="false" customHeight="false" outlineLevel="0" collapsed="false">
      <c r="H181" s="32"/>
      <c r="I181" s="32"/>
      <c r="J181" s="32"/>
      <c r="K181" s="32"/>
    </row>
    <row r="182" customFormat="false" ht="13.5" hidden="false" customHeight="false" outlineLevel="0" collapsed="false">
      <c r="H182" s="32"/>
      <c r="I182" s="32"/>
      <c r="J182" s="32"/>
      <c r="K182" s="32"/>
    </row>
    <row r="183" customFormat="false" ht="13.5" hidden="false" customHeight="false" outlineLevel="0" collapsed="false">
      <c r="H183" s="32"/>
      <c r="I183" s="32"/>
      <c r="J183" s="32"/>
      <c r="K183" s="32"/>
    </row>
    <row r="184" customFormat="false" ht="13.5" hidden="false" customHeight="false" outlineLevel="0" collapsed="false">
      <c r="H184" s="32"/>
      <c r="I184" s="32"/>
      <c r="J184" s="32"/>
      <c r="K184" s="32"/>
    </row>
    <row r="185" customFormat="false" ht="13.5" hidden="false" customHeight="false" outlineLevel="0" collapsed="false">
      <c r="H185" s="32"/>
      <c r="I185" s="32"/>
      <c r="J185" s="32"/>
      <c r="K185" s="32"/>
    </row>
    <row r="186" customFormat="false" ht="13.5" hidden="false" customHeight="false" outlineLevel="0" collapsed="false">
      <c r="H186" s="32"/>
      <c r="I186" s="32"/>
      <c r="J186" s="32"/>
      <c r="K186" s="32"/>
    </row>
    <row r="187" customFormat="false" ht="13.5" hidden="false" customHeight="false" outlineLevel="0" collapsed="false">
      <c r="H187" s="32"/>
      <c r="I187" s="32"/>
      <c r="J187" s="32"/>
      <c r="K187" s="32"/>
    </row>
    <row r="188" customFormat="false" ht="13.5" hidden="false" customHeight="false" outlineLevel="0" collapsed="false">
      <c r="H188" s="32"/>
      <c r="I188" s="32"/>
      <c r="J188" s="32"/>
      <c r="K188" s="32"/>
    </row>
    <row r="189" customFormat="false" ht="13.5" hidden="false" customHeight="false" outlineLevel="0" collapsed="false">
      <c r="H189" s="32"/>
      <c r="I189" s="32"/>
      <c r="J189" s="32"/>
      <c r="K189" s="32"/>
    </row>
    <row r="190" customFormat="false" ht="13.5" hidden="false" customHeight="false" outlineLevel="0" collapsed="false">
      <c r="H190" s="32"/>
      <c r="I190" s="32"/>
      <c r="J190" s="32"/>
      <c r="K190" s="32"/>
    </row>
    <row r="191" customFormat="false" ht="13.5" hidden="false" customHeight="false" outlineLevel="0" collapsed="false">
      <c r="H191" s="32"/>
      <c r="I191" s="32"/>
      <c r="J191" s="32"/>
      <c r="K191" s="32"/>
    </row>
    <row r="192" customFormat="false" ht="13.5" hidden="false" customHeight="false" outlineLevel="0" collapsed="false">
      <c r="H192" s="32"/>
      <c r="I192" s="32"/>
      <c r="J192" s="32"/>
      <c r="K192" s="32"/>
    </row>
    <row r="193" customFormat="false" ht="13.5" hidden="false" customHeight="false" outlineLevel="0" collapsed="false">
      <c r="H193" s="32"/>
      <c r="I193" s="32"/>
      <c r="J193" s="32"/>
      <c r="K193" s="32"/>
    </row>
    <row r="194" customFormat="false" ht="13.5" hidden="false" customHeight="false" outlineLevel="0" collapsed="false">
      <c r="H194" s="32"/>
      <c r="I194" s="32"/>
      <c r="J194" s="32"/>
      <c r="K194" s="32"/>
    </row>
    <row r="195" customFormat="false" ht="13.5" hidden="false" customHeight="false" outlineLevel="0" collapsed="false">
      <c r="H195" s="32"/>
      <c r="I195" s="32"/>
      <c r="J195" s="32"/>
      <c r="K195" s="32"/>
    </row>
    <row r="196" customFormat="false" ht="13.5" hidden="false" customHeight="false" outlineLevel="0" collapsed="false">
      <c r="H196" s="32"/>
      <c r="I196" s="32"/>
      <c r="J196" s="32"/>
      <c r="K196" s="32"/>
    </row>
    <row r="197" customFormat="false" ht="13.5" hidden="false" customHeight="false" outlineLevel="0" collapsed="false">
      <c r="H197" s="32"/>
      <c r="I197" s="32"/>
      <c r="J197" s="32"/>
      <c r="K197" s="32"/>
    </row>
    <row r="198" customFormat="false" ht="13.5" hidden="false" customHeight="false" outlineLevel="0" collapsed="false">
      <c r="H198" s="32"/>
      <c r="I198" s="32"/>
      <c r="J198" s="32"/>
      <c r="K198" s="32"/>
    </row>
    <row r="199" customFormat="false" ht="13.5" hidden="false" customHeight="false" outlineLevel="0" collapsed="false">
      <c r="H199" s="32"/>
      <c r="I199" s="32"/>
      <c r="J199" s="32"/>
      <c r="K199" s="32"/>
    </row>
    <row r="200" customFormat="false" ht="13.5" hidden="false" customHeight="false" outlineLevel="0" collapsed="false">
      <c r="H200" s="32"/>
      <c r="I200" s="32"/>
      <c r="J200" s="32"/>
      <c r="K200" s="32"/>
    </row>
    <row r="201" customFormat="false" ht="13.5" hidden="false" customHeight="false" outlineLevel="0" collapsed="false">
      <c r="H201" s="32"/>
      <c r="I201" s="32"/>
      <c r="J201" s="32"/>
      <c r="K201" s="32"/>
    </row>
    <row r="202" customFormat="false" ht="13.5" hidden="false" customHeight="false" outlineLevel="0" collapsed="false">
      <c r="H202" s="32"/>
      <c r="I202" s="32"/>
      <c r="J202" s="32"/>
      <c r="K202" s="32"/>
    </row>
    <row r="203" customFormat="false" ht="13.5" hidden="false" customHeight="false" outlineLevel="0" collapsed="false">
      <c r="H203" s="32"/>
      <c r="I203" s="32"/>
      <c r="J203" s="32"/>
      <c r="K203" s="32"/>
    </row>
    <row r="204" customFormat="false" ht="13.5" hidden="false" customHeight="false" outlineLevel="0" collapsed="false">
      <c r="H204" s="32"/>
      <c r="I204" s="32"/>
      <c r="J204" s="32"/>
      <c r="K204" s="32"/>
    </row>
    <row r="205" customFormat="false" ht="13.5" hidden="false" customHeight="false" outlineLevel="0" collapsed="false">
      <c r="H205" s="32"/>
      <c r="I205" s="32"/>
      <c r="J205" s="32"/>
      <c r="K205" s="32"/>
    </row>
    <row r="206" customFormat="false" ht="13.5" hidden="false" customHeight="false" outlineLevel="0" collapsed="false">
      <c r="H206" s="32"/>
      <c r="I206" s="32"/>
      <c r="J206" s="32"/>
      <c r="K206" s="32"/>
    </row>
    <row r="207" customFormat="false" ht="13.5" hidden="false" customHeight="false" outlineLevel="0" collapsed="false">
      <c r="H207" s="32"/>
      <c r="I207" s="32"/>
      <c r="J207" s="32"/>
      <c r="K207" s="32"/>
    </row>
    <row r="208" customFormat="false" ht="13.5" hidden="false" customHeight="false" outlineLevel="0" collapsed="false">
      <c r="H208" s="32"/>
      <c r="I208" s="32"/>
      <c r="J208" s="32"/>
      <c r="K208" s="32"/>
    </row>
    <row r="209" customFormat="false" ht="13.5" hidden="false" customHeight="false" outlineLevel="0" collapsed="false">
      <c r="H209" s="32"/>
      <c r="I209" s="32"/>
      <c r="J209" s="32"/>
      <c r="K209" s="32"/>
    </row>
    <row r="210" customFormat="false" ht="13.5" hidden="false" customHeight="false" outlineLevel="0" collapsed="false">
      <c r="H210" s="32"/>
      <c r="I210" s="32"/>
      <c r="J210" s="32"/>
      <c r="K210" s="32"/>
    </row>
    <row r="211" customFormat="false" ht="13.5" hidden="false" customHeight="false" outlineLevel="0" collapsed="false">
      <c r="H211" s="32"/>
      <c r="I211" s="32"/>
      <c r="J211" s="32"/>
      <c r="K211" s="32"/>
    </row>
    <row r="212" customFormat="false" ht="13.5" hidden="false" customHeight="false" outlineLevel="0" collapsed="false">
      <c r="H212" s="32"/>
      <c r="I212" s="32"/>
      <c r="J212" s="32"/>
      <c r="K212" s="32"/>
    </row>
    <row r="213" customFormat="false" ht="13.5" hidden="false" customHeight="false" outlineLevel="0" collapsed="false">
      <c r="H213" s="32"/>
      <c r="I213" s="32"/>
      <c r="J213" s="32"/>
      <c r="K213" s="32"/>
    </row>
    <row r="214" customFormat="false" ht="13.5" hidden="false" customHeight="false" outlineLevel="0" collapsed="false">
      <c r="H214" s="32"/>
      <c r="I214" s="32"/>
      <c r="J214" s="32"/>
      <c r="K214" s="32"/>
    </row>
    <row r="215" customFormat="false" ht="13.5" hidden="false" customHeight="false" outlineLevel="0" collapsed="false">
      <c r="H215" s="32"/>
      <c r="I215" s="32"/>
      <c r="J215" s="32"/>
      <c r="K215" s="32"/>
    </row>
    <row r="216" customFormat="false" ht="13.5" hidden="false" customHeight="false" outlineLevel="0" collapsed="false">
      <c r="H216" s="32"/>
      <c r="I216" s="32"/>
      <c r="J216" s="32"/>
      <c r="K216" s="32"/>
    </row>
    <row r="217" customFormat="false" ht="13.5" hidden="false" customHeight="false" outlineLevel="0" collapsed="false">
      <c r="H217" s="32"/>
      <c r="I217" s="32"/>
      <c r="J217" s="32"/>
      <c r="K217" s="32"/>
    </row>
    <row r="218" customFormat="false" ht="13.5" hidden="false" customHeight="false" outlineLevel="0" collapsed="false">
      <c r="H218" s="32"/>
      <c r="I218" s="32"/>
      <c r="J218" s="32"/>
      <c r="K218" s="32"/>
    </row>
    <row r="219" customFormat="false" ht="13.5" hidden="false" customHeight="false" outlineLevel="0" collapsed="false">
      <c r="H219" s="32"/>
      <c r="I219" s="32"/>
      <c r="J219" s="32"/>
      <c r="K219" s="32"/>
    </row>
    <row r="220" customFormat="false" ht="13.5" hidden="false" customHeight="false" outlineLevel="0" collapsed="false">
      <c r="H220" s="32"/>
      <c r="I220" s="32"/>
      <c r="J220" s="32"/>
      <c r="K220" s="32"/>
    </row>
    <row r="221" customFormat="false" ht="13.5" hidden="false" customHeight="false" outlineLevel="0" collapsed="false">
      <c r="H221" s="32"/>
      <c r="I221" s="32"/>
      <c r="J221" s="32"/>
      <c r="K221" s="32"/>
    </row>
    <row r="222" customFormat="false" ht="13.5" hidden="false" customHeight="false" outlineLevel="0" collapsed="false">
      <c r="H222" s="32"/>
      <c r="I222" s="32"/>
      <c r="J222" s="32"/>
      <c r="K222" s="32"/>
    </row>
    <row r="223" customFormat="false" ht="13.5" hidden="false" customHeight="false" outlineLevel="0" collapsed="false">
      <c r="H223" s="32"/>
      <c r="I223" s="32"/>
      <c r="J223" s="32"/>
      <c r="K223" s="32"/>
    </row>
    <row r="224" customFormat="false" ht="13.5" hidden="false" customHeight="false" outlineLevel="0" collapsed="false">
      <c r="H224" s="32"/>
      <c r="I224" s="32"/>
      <c r="J224" s="32"/>
      <c r="K224" s="32"/>
    </row>
    <row r="225" customFormat="false" ht="13.5" hidden="false" customHeight="false" outlineLevel="0" collapsed="false">
      <c r="H225" s="32"/>
      <c r="I225" s="32"/>
      <c r="J225" s="32"/>
      <c r="K225" s="32"/>
    </row>
    <row r="226" customFormat="false" ht="13.5" hidden="false" customHeight="false" outlineLevel="0" collapsed="false">
      <c r="H226" s="32"/>
      <c r="I226" s="32"/>
      <c r="J226" s="32"/>
      <c r="K226" s="32"/>
    </row>
    <row r="227" customFormat="false" ht="13.5" hidden="false" customHeight="false" outlineLevel="0" collapsed="false">
      <c r="H227" s="32"/>
      <c r="I227" s="32"/>
      <c r="J227" s="32"/>
      <c r="K227" s="32"/>
    </row>
    <row r="228" customFormat="false" ht="13.5" hidden="false" customHeight="false" outlineLevel="0" collapsed="false">
      <c r="H228" s="32"/>
      <c r="I228" s="32"/>
      <c r="J228" s="32"/>
      <c r="K228" s="32"/>
    </row>
    <row r="229" customFormat="false" ht="13.5" hidden="false" customHeight="false" outlineLevel="0" collapsed="false">
      <c r="H229" s="32"/>
      <c r="I229" s="32"/>
      <c r="J229" s="32"/>
      <c r="K229" s="32"/>
    </row>
    <row r="230" customFormat="false" ht="13.5" hidden="false" customHeight="false" outlineLevel="0" collapsed="false">
      <c r="H230" s="32"/>
      <c r="I230" s="32"/>
      <c r="J230" s="32"/>
      <c r="K230" s="32"/>
    </row>
    <row r="231" customFormat="false" ht="13.5" hidden="false" customHeight="false" outlineLevel="0" collapsed="false">
      <c r="H231" s="32"/>
      <c r="I231" s="32"/>
      <c r="J231" s="32"/>
      <c r="K231" s="32"/>
    </row>
    <row r="232" customFormat="false" ht="13.5" hidden="false" customHeight="false" outlineLevel="0" collapsed="false">
      <c r="H232" s="32"/>
      <c r="I232" s="32"/>
      <c r="J232" s="32"/>
      <c r="K232" s="32"/>
    </row>
    <row r="233" customFormat="false" ht="13.5" hidden="false" customHeight="false" outlineLevel="0" collapsed="false">
      <c r="H233" s="32"/>
      <c r="I233" s="32"/>
      <c r="J233" s="32"/>
      <c r="K233" s="32"/>
    </row>
    <row r="234" customFormat="false" ht="13.5" hidden="false" customHeight="false" outlineLevel="0" collapsed="false">
      <c r="H234" s="32"/>
      <c r="I234" s="32"/>
      <c r="J234" s="32"/>
      <c r="K234" s="32"/>
    </row>
    <row r="235" customFormat="false" ht="13.5" hidden="false" customHeight="false" outlineLevel="0" collapsed="false">
      <c r="H235" s="32"/>
      <c r="I235" s="32"/>
      <c r="J235" s="32"/>
      <c r="K235" s="32"/>
    </row>
    <row r="236" customFormat="false" ht="13.5" hidden="false" customHeight="false" outlineLevel="0" collapsed="false">
      <c r="H236" s="32"/>
      <c r="I236" s="32"/>
      <c r="J236" s="32"/>
      <c r="K236" s="32"/>
    </row>
    <row r="237" customFormat="false" ht="13.5" hidden="false" customHeight="false" outlineLevel="0" collapsed="false">
      <c r="H237" s="32"/>
      <c r="I237" s="32"/>
      <c r="J237" s="32"/>
      <c r="K237" s="32"/>
    </row>
    <row r="238" customFormat="false" ht="13.5" hidden="false" customHeight="false" outlineLevel="0" collapsed="false">
      <c r="H238" s="32"/>
      <c r="I238" s="32"/>
      <c r="J238" s="32"/>
      <c r="K238" s="32"/>
    </row>
    <row r="239" customFormat="false" ht="13.5" hidden="false" customHeight="false" outlineLevel="0" collapsed="false">
      <c r="H239" s="32"/>
      <c r="I239" s="32"/>
      <c r="J239" s="32"/>
      <c r="K239" s="32"/>
    </row>
    <row r="240" customFormat="false" ht="13.5" hidden="false" customHeight="false" outlineLevel="0" collapsed="false">
      <c r="H240" s="32"/>
      <c r="I240" s="32"/>
      <c r="J240" s="32"/>
      <c r="K240" s="32"/>
    </row>
    <row r="241" customFormat="false" ht="13.5" hidden="false" customHeight="false" outlineLevel="0" collapsed="false">
      <c r="H241" s="32"/>
      <c r="I241" s="32"/>
      <c r="J241" s="32"/>
      <c r="K241" s="32"/>
    </row>
    <row r="242" customFormat="false" ht="13.5" hidden="false" customHeight="false" outlineLevel="0" collapsed="false">
      <c r="H242" s="32"/>
      <c r="I242" s="32"/>
      <c r="J242" s="32"/>
      <c r="K242" s="32"/>
    </row>
    <row r="243" customFormat="false" ht="13.5" hidden="false" customHeight="false" outlineLevel="0" collapsed="false">
      <c r="H243" s="32"/>
      <c r="I243" s="32"/>
      <c r="J243" s="32"/>
      <c r="K243" s="32"/>
    </row>
    <row r="244" customFormat="false" ht="13.5" hidden="false" customHeight="false" outlineLevel="0" collapsed="false">
      <c r="H244" s="32"/>
      <c r="I244" s="32"/>
      <c r="J244" s="32"/>
      <c r="K244" s="32"/>
    </row>
    <row r="245" customFormat="false" ht="13.5" hidden="false" customHeight="false" outlineLevel="0" collapsed="false">
      <c r="H245" s="32"/>
      <c r="I245" s="32"/>
      <c r="J245" s="32"/>
      <c r="K245" s="32"/>
    </row>
    <row r="246" customFormat="false" ht="13.5" hidden="false" customHeight="false" outlineLevel="0" collapsed="false">
      <c r="H246" s="32"/>
      <c r="I246" s="32"/>
      <c r="J246" s="32"/>
      <c r="K246" s="32"/>
    </row>
    <row r="247" customFormat="false" ht="13.5" hidden="false" customHeight="false" outlineLevel="0" collapsed="false">
      <c r="H247" s="32"/>
      <c r="I247" s="32"/>
      <c r="J247" s="32"/>
      <c r="K247" s="32"/>
    </row>
    <row r="248" customFormat="false" ht="13.5" hidden="false" customHeight="false" outlineLevel="0" collapsed="false">
      <c r="H248" s="32"/>
      <c r="I248" s="32"/>
      <c r="J248" s="32"/>
      <c r="K248" s="32"/>
    </row>
    <row r="249" customFormat="false" ht="13.5" hidden="false" customHeight="false" outlineLevel="0" collapsed="false">
      <c r="H249" s="32"/>
      <c r="I249" s="32"/>
      <c r="J249" s="32"/>
      <c r="K249" s="32"/>
    </row>
    <row r="250" customFormat="false" ht="13.5" hidden="false" customHeight="false" outlineLevel="0" collapsed="false">
      <c r="H250" s="32"/>
      <c r="I250" s="32"/>
      <c r="J250" s="32"/>
      <c r="K250" s="32"/>
    </row>
    <row r="251" customFormat="false" ht="13.5" hidden="false" customHeight="false" outlineLevel="0" collapsed="false">
      <c r="H251" s="32"/>
      <c r="I251" s="32"/>
      <c r="J251" s="32"/>
      <c r="K251" s="32"/>
    </row>
    <row r="252" customFormat="false" ht="13.5" hidden="false" customHeight="false" outlineLevel="0" collapsed="false">
      <c r="H252" s="32"/>
      <c r="I252" s="32"/>
      <c r="J252" s="32"/>
      <c r="K252" s="32"/>
    </row>
    <row r="253" customFormat="false" ht="13.5" hidden="false" customHeight="false" outlineLevel="0" collapsed="false">
      <c r="H253" s="32"/>
      <c r="I253" s="32"/>
      <c r="J253" s="32"/>
      <c r="K253" s="32"/>
    </row>
    <row r="254" customFormat="false" ht="13.5" hidden="false" customHeight="false" outlineLevel="0" collapsed="false">
      <c r="H254" s="32"/>
      <c r="I254" s="32"/>
      <c r="J254" s="32"/>
      <c r="K254" s="32"/>
    </row>
    <row r="255" customFormat="false" ht="13.5" hidden="false" customHeight="false" outlineLevel="0" collapsed="false">
      <c r="H255" s="32"/>
      <c r="I255" s="32"/>
      <c r="J255" s="32"/>
      <c r="K255" s="32"/>
    </row>
    <row r="256" customFormat="false" ht="13.5" hidden="false" customHeight="false" outlineLevel="0" collapsed="false">
      <c r="H256" s="32"/>
      <c r="I256" s="32"/>
      <c r="J256" s="32"/>
      <c r="K256" s="32"/>
    </row>
    <row r="257" customFormat="false" ht="13.5" hidden="false" customHeight="false" outlineLevel="0" collapsed="false">
      <c r="H257" s="32"/>
      <c r="I257" s="32"/>
      <c r="J257" s="32"/>
      <c r="K257" s="32"/>
    </row>
    <row r="258" customFormat="false" ht="13.5" hidden="false" customHeight="false" outlineLevel="0" collapsed="false">
      <c r="H258" s="32"/>
      <c r="I258" s="32"/>
      <c r="J258" s="32"/>
      <c r="K258" s="32"/>
    </row>
    <row r="259" customFormat="false" ht="13.5" hidden="false" customHeight="false" outlineLevel="0" collapsed="false">
      <c r="H259" s="32"/>
      <c r="I259" s="32"/>
      <c r="J259" s="32"/>
      <c r="K259" s="32"/>
    </row>
    <row r="260" customFormat="false" ht="13.5" hidden="false" customHeight="false" outlineLevel="0" collapsed="false">
      <c r="H260" s="32"/>
      <c r="I260" s="32"/>
      <c r="J260" s="32"/>
      <c r="K260" s="32"/>
    </row>
    <row r="261" customFormat="false" ht="13.5" hidden="false" customHeight="false" outlineLevel="0" collapsed="false">
      <c r="H261" s="32"/>
      <c r="I261" s="32"/>
      <c r="J261" s="32"/>
      <c r="K261" s="32"/>
    </row>
    <row r="262" customFormat="false" ht="13.5" hidden="false" customHeight="false" outlineLevel="0" collapsed="false">
      <c r="H262" s="32"/>
      <c r="I262" s="32"/>
      <c r="J262" s="32"/>
      <c r="K262" s="32"/>
    </row>
    <row r="263" customFormat="false" ht="13.5" hidden="false" customHeight="false" outlineLevel="0" collapsed="false">
      <c r="H263" s="32"/>
      <c r="I263" s="32"/>
      <c r="J263" s="32"/>
      <c r="K263" s="32"/>
    </row>
    <row r="264" customFormat="false" ht="13.5" hidden="false" customHeight="false" outlineLevel="0" collapsed="false">
      <c r="H264" s="32"/>
      <c r="I264" s="32"/>
      <c r="J264" s="32"/>
      <c r="K264" s="32"/>
    </row>
    <row r="265" customFormat="false" ht="13.5" hidden="false" customHeight="false" outlineLevel="0" collapsed="false">
      <c r="H265" s="32"/>
      <c r="I265" s="32"/>
      <c r="J265" s="32"/>
      <c r="K265" s="32"/>
    </row>
    <row r="266" customFormat="false" ht="13.5" hidden="false" customHeight="false" outlineLevel="0" collapsed="false">
      <c r="H266" s="32"/>
      <c r="I266" s="32"/>
      <c r="J266" s="32"/>
      <c r="K266" s="32"/>
    </row>
    <row r="267" customFormat="false" ht="13.5" hidden="false" customHeight="false" outlineLevel="0" collapsed="false">
      <c r="H267" s="32"/>
      <c r="I267" s="32"/>
      <c r="J267" s="32"/>
      <c r="K267" s="32"/>
    </row>
    <row r="268" customFormat="false" ht="13.5" hidden="false" customHeight="false" outlineLevel="0" collapsed="false">
      <c r="H268" s="32"/>
      <c r="I268" s="32"/>
      <c r="J268" s="32"/>
      <c r="K268" s="32"/>
    </row>
    <row r="269" customFormat="false" ht="13.5" hidden="false" customHeight="false" outlineLevel="0" collapsed="false">
      <c r="H269" s="32"/>
      <c r="I269" s="32"/>
      <c r="J269" s="32"/>
      <c r="K269" s="32"/>
    </row>
    <row r="270" customFormat="false" ht="13.5" hidden="false" customHeight="false" outlineLevel="0" collapsed="false">
      <c r="H270" s="32"/>
      <c r="I270" s="32"/>
      <c r="J270" s="32"/>
      <c r="K270" s="32"/>
    </row>
    <row r="271" customFormat="false" ht="13.5" hidden="false" customHeight="false" outlineLevel="0" collapsed="false">
      <c r="H271" s="32"/>
      <c r="I271" s="32"/>
      <c r="J271" s="32"/>
      <c r="K271" s="32"/>
    </row>
    <row r="272" customFormat="false" ht="13.5" hidden="false" customHeight="false" outlineLevel="0" collapsed="false">
      <c r="H272" s="32"/>
      <c r="I272" s="32"/>
      <c r="J272" s="32"/>
      <c r="K272" s="32"/>
    </row>
    <row r="273" customFormat="false" ht="13.5" hidden="false" customHeight="false" outlineLevel="0" collapsed="false">
      <c r="H273" s="32"/>
      <c r="I273" s="32"/>
      <c r="J273" s="32"/>
      <c r="K273" s="32"/>
    </row>
    <row r="274" customFormat="false" ht="13.5" hidden="false" customHeight="false" outlineLevel="0" collapsed="false">
      <c r="H274" s="32"/>
      <c r="I274" s="32"/>
      <c r="J274" s="32"/>
      <c r="K274" s="32"/>
    </row>
    <row r="275" customFormat="false" ht="13.5" hidden="false" customHeight="false" outlineLevel="0" collapsed="false">
      <c r="H275" s="32"/>
      <c r="I275" s="32"/>
      <c r="J275" s="32"/>
      <c r="K275" s="32"/>
    </row>
    <row r="276" customFormat="false" ht="13.5" hidden="false" customHeight="false" outlineLevel="0" collapsed="false">
      <c r="H276" s="32"/>
      <c r="I276" s="32"/>
      <c r="J276" s="32"/>
      <c r="K276" s="32"/>
    </row>
    <row r="277" customFormat="false" ht="13.5" hidden="false" customHeight="false" outlineLevel="0" collapsed="false">
      <c r="H277" s="32"/>
      <c r="I277" s="32"/>
      <c r="J277" s="32"/>
      <c r="K277" s="32"/>
    </row>
    <row r="278" customFormat="false" ht="13.5" hidden="false" customHeight="false" outlineLevel="0" collapsed="false">
      <c r="H278" s="32"/>
      <c r="I278" s="32"/>
      <c r="J278" s="32"/>
      <c r="K278" s="32"/>
    </row>
    <row r="279" customFormat="false" ht="13.5" hidden="false" customHeight="false" outlineLevel="0" collapsed="false">
      <c r="H279" s="32"/>
      <c r="I279" s="32"/>
      <c r="J279" s="32"/>
      <c r="K279" s="32"/>
    </row>
    <row r="280" customFormat="false" ht="13.5" hidden="false" customHeight="false" outlineLevel="0" collapsed="false">
      <c r="H280" s="32"/>
      <c r="I280" s="32"/>
      <c r="J280" s="32"/>
      <c r="K280" s="32"/>
    </row>
    <row r="281" customFormat="false" ht="13.5" hidden="false" customHeight="false" outlineLevel="0" collapsed="false">
      <c r="H281" s="32"/>
      <c r="I281" s="32"/>
      <c r="J281" s="32"/>
      <c r="K281" s="32"/>
    </row>
    <row r="282" customFormat="false" ht="13.5" hidden="false" customHeight="false" outlineLevel="0" collapsed="false">
      <c r="H282" s="32"/>
      <c r="I282" s="32"/>
      <c r="J282" s="32"/>
      <c r="K282" s="32"/>
    </row>
    <row r="283" customFormat="false" ht="13.5" hidden="false" customHeight="false" outlineLevel="0" collapsed="false">
      <c r="H283" s="32"/>
      <c r="I283" s="32"/>
      <c r="J283" s="32"/>
      <c r="K283" s="32"/>
    </row>
    <row r="284" customFormat="false" ht="13.5" hidden="false" customHeight="false" outlineLevel="0" collapsed="false">
      <c r="H284" s="32"/>
      <c r="I284" s="32"/>
      <c r="J284" s="32"/>
      <c r="K284" s="32"/>
    </row>
    <row r="285" customFormat="false" ht="13.5" hidden="false" customHeight="false" outlineLevel="0" collapsed="false">
      <c r="H285" s="32"/>
      <c r="I285" s="32"/>
      <c r="J285" s="32"/>
      <c r="K285" s="32"/>
    </row>
    <row r="286" customFormat="false" ht="13.5" hidden="false" customHeight="false" outlineLevel="0" collapsed="false">
      <c r="H286" s="32"/>
      <c r="I286" s="32"/>
      <c r="J286" s="32"/>
      <c r="K286" s="32"/>
    </row>
    <row r="287" customFormat="false" ht="13.5" hidden="false" customHeight="false" outlineLevel="0" collapsed="false">
      <c r="H287" s="32"/>
      <c r="I287" s="32"/>
      <c r="J287" s="32"/>
      <c r="K287" s="32"/>
    </row>
    <row r="288" customFormat="false" ht="13.5" hidden="false" customHeight="false" outlineLevel="0" collapsed="false">
      <c r="H288" s="32"/>
      <c r="I288" s="32"/>
      <c r="J288" s="32"/>
      <c r="K288" s="32"/>
    </row>
    <row r="289" customFormat="false" ht="13.5" hidden="false" customHeight="false" outlineLevel="0" collapsed="false">
      <c r="H289" s="32"/>
      <c r="I289" s="32"/>
      <c r="J289" s="32"/>
      <c r="K289" s="32"/>
    </row>
    <row r="290" customFormat="false" ht="13.5" hidden="false" customHeight="false" outlineLevel="0" collapsed="false">
      <c r="H290" s="32"/>
      <c r="I290" s="32"/>
      <c r="J290" s="32"/>
      <c r="K290" s="32"/>
    </row>
    <row r="291" customFormat="false" ht="13.5" hidden="false" customHeight="false" outlineLevel="0" collapsed="false">
      <c r="H291" s="32"/>
      <c r="I291" s="32"/>
      <c r="J291" s="32"/>
      <c r="K291" s="32"/>
    </row>
    <row r="292" customFormat="false" ht="13.5" hidden="false" customHeight="false" outlineLevel="0" collapsed="false">
      <c r="H292" s="32"/>
      <c r="I292" s="32"/>
      <c r="J292" s="32"/>
      <c r="K292" s="32"/>
    </row>
    <row r="293" customFormat="false" ht="13.5" hidden="false" customHeight="false" outlineLevel="0" collapsed="false">
      <c r="H293" s="32"/>
      <c r="I293" s="32"/>
      <c r="J293" s="32"/>
      <c r="K293" s="32"/>
    </row>
    <row r="294" customFormat="false" ht="13.5" hidden="false" customHeight="false" outlineLevel="0" collapsed="false">
      <c r="H294" s="32"/>
      <c r="I294" s="32"/>
      <c r="J294" s="32"/>
      <c r="K294" s="32"/>
    </row>
    <row r="295" customFormat="false" ht="13.5" hidden="false" customHeight="false" outlineLevel="0" collapsed="false">
      <c r="H295" s="32"/>
      <c r="I295" s="32"/>
      <c r="J295" s="32"/>
      <c r="K295" s="32"/>
    </row>
    <row r="296" customFormat="false" ht="13.5" hidden="false" customHeight="false" outlineLevel="0" collapsed="false">
      <c r="H296" s="32"/>
      <c r="I296" s="32"/>
      <c r="J296" s="32"/>
      <c r="K296" s="32"/>
    </row>
    <row r="297" customFormat="false" ht="13.5" hidden="false" customHeight="false" outlineLevel="0" collapsed="false">
      <c r="H297" s="32"/>
      <c r="I297" s="32"/>
      <c r="J297" s="32"/>
      <c r="K297" s="32"/>
    </row>
    <row r="298" customFormat="false" ht="13.5" hidden="false" customHeight="false" outlineLevel="0" collapsed="false">
      <c r="H298" s="32"/>
      <c r="I298" s="32"/>
      <c r="J298" s="32"/>
      <c r="K298" s="32"/>
    </row>
    <row r="299" customFormat="false" ht="13.5" hidden="false" customHeight="false" outlineLevel="0" collapsed="false">
      <c r="H299" s="32"/>
      <c r="I299" s="32"/>
      <c r="J299" s="32"/>
      <c r="K299" s="32"/>
    </row>
    <row r="300" customFormat="false" ht="13.5" hidden="false" customHeight="false" outlineLevel="0" collapsed="false">
      <c r="H300" s="32"/>
      <c r="I300" s="32"/>
      <c r="J300" s="32"/>
      <c r="K300" s="32"/>
    </row>
    <row r="301" customFormat="false" ht="13.5" hidden="false" customHeight="false" outlineLevel="0" collapsed="false">
      <c r="H301" s="32"/>
      <c r="I301" s="32"/>
      <c r="J301" s="32"/>
      <c r="K301" s="32"/>
    </row>
    <row r="302" customFormat="false" ht="13.5" hidden="false" customHeight="false" outlineLevel="0" collapsed="false">
      <c r="H302" s="32"/>
      <c r="I302" s="32"/>
      <c r="J302" s="32"/>
      <c r="K302" s="32"/>
    </row>
    <row r="303" customFormat="false" ht="13.5" hidden="false" customHeight="false" outlineLevel="0" collapsed="false">
      <c r="H303" s="32"/>
      <c r="I303" s="32"/>
      <c r="J303" s="32"/>
      <c r="K303" s="32"/>
    </row>
    <row r="304" customFormat="false" ht="13.5" hidden="false" customHeight="false" outlineLevel="0" collapsed="false">
      <c r="H304" s="32"/>
      <c r="I304" s="32"/>
      <c r="J304" s="32"/>
      <c r="K304" s="32"/>
    </row>
    <row r="305" customFormat="false" ht="13.5" hidden="false" customHeight="false" outlineLevel="0" collapsed="false">
      <c r="H305" s="32"/>
      <c r="I305" s="32"/>
      <c r="J305" s="32"/>
      <c r="K305" s="32"/>
    </row>
    <row r="306" customFormat="false" ht="13.5" hidden="false" customHeight="false" outlineLevel="0" collapsed="false">
      <c r="H306" s="32"/>
      <c r="I306" s="32"/>
      <c r="J306" s="32"/>
      <c r="K306" s="32"/>
    </row>
    <row r="307" customFormat="false" ht="13.5" hidden="false" customHeight="false" outlineLevel="0" collapsed="false">
      <c r="H307" s="32"/>
      <c r="I307" s="32"/>
      <c r="J307" s="32"/>
      <c r="K307" s="32"/>
    </row>
    <row r="308" customFormat="false" ht="13.5" hidden="false" customHeight="false" outlineLevel="0" collapsed="false">
      <c r="H308" s="32"/>
      <c r="I308" s="32"/>
      <c r="J308" s="32"/>
      <c r="K308" s="32"/>
    </row>
    <row r="309" customFormat="false" ht="13.5" hidden="false" customHeight="false" outlineLevel="0" collapsed="false">
      <c r="H309" s="32"/>
      <c r="I309" s="32"/>
      <c r="J309" s="32"/>
      <c r="K309" s="32"/>
    </row>
    <row r="310" customFormat="false" ht="13.5" hidden="false" customHeight="false" outlineLevel="0" collapsed="false">
      <c r="H310" s="32"/>
      <c r="I310" s="32"/>
      <c r="J310" s="32"/>
      <c r="K310" s="32"/>
    </row>
    <row r="311" customFormat="false" ht="13.5" hidden="false" customHeight="false" outlineLevel="0" collapsed="false">
      <c r="H311" s="32"/>
      <c r="I311" s="32"/>
      <c r="J311" s="32"/>
      <c r="K311" s="32"/>
    </row>
    <row r="312" customFormat="false" ht="13.5" hidden="false" customHeight="false" outlineLevel="0" collapsed="false">
      <c r="H312" s="32"/>
      <c r="I312" s="32"/>
      <c r="J312" s="32"/>
      <c r="K312" s="32"/>
    </row>
    <row r="313" customFormat="false" ht="13.5" hidden="false" customHeight="false" outlineLevel="0" collapsed="false">
      <c r="H313" s="32"/>
      <c r="I313" s="32"/>
      <c r="J313" s="32"/>
      <c r="K313" s="32"/>
    </row>
    <row r="314" customFormat="false" ht="13.5" hidden="false" customHeight="false" outlineLevel="0" collapsed="false">
      <c r="H314" s="32"/>
      <c r="I314" s="32"/>
      <c r="J314" s="32"/>
      <c r="K314" s="32"/>
    </row>
    <row r="315" customFormat="false" ht="13.5" hidden="false" customHeight="false" outlineLevel="0" collapsed="false">
      <c r="H315" s="32"/>
      <c r="I315" s="32"/>
      <c r="J315" s="32"/>
      <c r="K315" s="32"/>
    </row>
    <row r="316" customFormat="false" ht="13.5" hidden="false" customHeight="false" outlineLevel="0" collapsed="false">
      <c r="H316" s="32"/>
      <c r="I316" s="32"/>
      <c r="J316" s="32"/>
      <c r="K316" s="32"/>
    </row>
    <row r="317" customFormat="false" ht="13.5" hidden="false" customHeight="false" outlineLevel="0" collapsed="false">
      <c r="H317" s="32"/>
      <c r="I317" s="32"/>
      <c r="J317" s="32"/>
      <c r="K317" s="32"/>
    </row>
    <row r="318" customFormat="false" ht="13.5" hidden="false" customHeight="false" outlineLevel="0" collapsed="false">
      <c r="H318" s="32"/>
      <c r="I318" s="32"/>
      <c r="J318" s="32"/>
      <c r="K318" s="32"/>
    </row>
    <row r="319" customFormat="false" ht="13.5" hidden="false" customHeight="false" outlineLevel="0" collapsed="false">
      <c r="H319" s="32"/>
      <c r="I319" s="32"/>
      <c r="J319" s="32"/>
      <c r="K319" s="32"/>
    </row>
    <row r="320" customFormat="false" ht="13.5" hidden="false" customHeight="false" outlineLevel="0" collapsed="false">
      <c r="H320" s="32"/>
      <c r="I320" s="32"/>
      <c r="J320" s="32"/>
      <c r="K320" s="32"/>
    </row>
    <row r="321" customFormat="false" ht="13.5" hidden="false" customHeight="false" outlineLevel="0" collapsed="false">
      <c r="H321" s="32"/>
      <c r="I321" s="32"/>
      <c r="J321" s="32"/>
      <c r="K321" s="32"/>
    </row>
    <row r="322" customFormat="false" ht="13.5" hidden="false" customHeight="false" outlineLevel="0" collapsed="false">
      <c r="H322" s="32"/>
      <c r="I322" s="32"/>
      <c r="J322" s="32"/>
      <c r="K322" s="32"/>
    </row>
    <row r="323" customFormat="false" ht="13.5" hidden="false" customHeight="false" outlineLevel="0" collapsed="false">
      <c r="H323" s="32"/>
      <c r="I323" s="32"/>
      <c r="J323" s="32"/>
      <c r="K323" s="32"/>
    </row>
    <row r="324" customFormat="false" ht="13.5" hidden="false" customHeight="false" outlineLevel="0" collapsed="false">
      <c r="H324" s="32"/>
      <c r="I324" s="32"/>
      <c r="J324" s="32"/>
      <c r="K324" s="32"/>
    </row>
    <row r="325" customFormat="false" ht="13.5" hidden="false" customHeight="false" outlineLevel="0" collapsed="false">
      <c r="H325" s="32"/>
      <c r="I325" s="32"/>
      <c r="J325" s="32"/>
      <c r="K325" s="32"/>
    </row>
    <row r="326" customFormat="false" ht="13.5" hidden="false" customHeight="false" outlineLevel="0" collapsed="false">
      <c r="H326" s="32"/>
      <c r="I326" s="32"/>
      <c r="J326" s="32"/>
      <c r="K326" s="32"/>
    </row>
    <row r="327" customFormat="false" ht="13.5" hidden="false" customHeight="false" outlineLevel="0" collapsed="false">
      <c r="H327" s="32"/>
      <c r="I327" s="32"/>
      <c r="J327" s="32"/>
      <c r="K327" s="32"/>
    </row>
    <row r="328" customFormat="false" ht="13.5" hidden="false" customHeight="false" outlineLevel="0" collapsed="false">
      <c r="H328" s="32"/>
      <c r="I328" s="32"/>
      <c r="J328" s="32"/>
      <c r="K328" s="32"/>
    </row>
    <row r="329" customFormat="false" ht="13.5" hidden="false" customHeight="false" outlineLevel="0" collapsed="false">
      <c r="H329" s="32"/>
      <c r="I329" s="32"/>
      <c r="J329" s="32"/>
      <c r="K329" s="32"/>
    </row>
    <row r="330" customFormat="false" ht="13.5" hidden="false" customHeight="false" outlineLevel="0" collapsed="false">
      <c r="H330" s="32"/>
      <c r="I330" s="32"/>
      <c r="J330" s="32"/>
      <c r="K330" s="32"/>
    </row>
    <row r="331" customFormat="false" ht="13.5" hidden="false" customHeight="false" outlineLevel="0" collapsed="false">
      <c r="H331" s="32"/>
      <c r="I331" s="32"/>
      <c r="J331" s="32"/>
      <c r="K331" s="32"/>
    </row>
    <row r="332" customFormat="false" ht="13.5" hidden="false" customHeight="false" outlineLevel="0" collapsed="false">
      <c r="H332" s="32"/>
      <c r="I332" s="32"/>
      <c r="J332" s="32"/>
      <c r="K332" s="32"/>
    </row>
    <row r="333" customFormat="false" ht="13.5" hidden="false" customHeight="false" outlineLevel="0" collapsed="false">
      <c r="H333" s="32"/>
      <c r="I333" s="32"/>
      <c r="J333" s="32"/>
      <c r="K333" s="32"/>
    </row>
    <row r="334" customFormat="false" ht="13.5" hidden="false" customHeight="false" outlineLevel="0" collapsed="false">
      <c r="H334" s="32"/>
      <c r="I334" s="32"/>
      <c r="J334" s="32"/>
      <c r="K334" s="32"/>
    </row>
    <row r="335" customFormat="false" ht="13.5" hidden="false" customHeight="false" outlineLevel="0" collapsed="false">
      <c r="H335" s="32"/>
      <c r="I335" s="32"/>
      <c r="J335" s="32"/>
      <c r="K335" s="32"/>
    </row>
    <row r="336" customFormat="false" ht="13.5" hidden="false" customHeight="false" outlineLevel="0" collapsed="false">
      <c r="H336" s="32"/>
      <c r="I336" s="32"/>
      <c r="J336" s="32"/>
      <c r="K336" s="32"/>
    </row>
    <row r="337" customFormat="false" ht="13.5" hidden="false" customHeight="false" outlineLevel="0" collapsed="false">
      <c r="H337" s="32"/>
      <c r="I337" s="32"/>
      <c r="J337" s="32"/>
      <c r="K337" s="32"/>
    </row>
    <row r="338" customFormat="false" ht="13.5" hidden="false" customHeight="false" outlineLevel="0" collapsed="false">
      <c r="H338" s="32"/>
      <c r="I338" s="32"/>
      <c r="J338" s="32"/>
      <c r="K338" s="32"/>
    </row>
    <row r="339" customFormat="false" ht="13.5" hidden="false" customHeight="false" outlineLevel="0" collapsed="false">
      <c r="H339" s="32"/>
      <c r="I339" s="32"/>
      <c r="J339" s="32"/>
      <c r="K339" s="32"/>
    </row>
    <row r="340" customFormat="false" ht="13.5" hidden="false" customHeight="false" outlineLevel="0" collapsed="false">
      <c r="H340" s="32"/>
      <c r="I340" s="32"/>
      <c r="J340" s="32"/>
      <c r="K340" s="32"/>
    </row>
    <row r="341" customFormat="false" ht="13.5" hidden="false" customHeight="false" outlineLevel="0" collapsed="false">
      <c r="H341" s="32"/>
      <c r="I341" s="32"/>
      <c r="J341" s="32"/>
      <c r="K341" s="32"/>
    </row>
    <row r="342" customFormat="false" ht="13.5" hidden="false" customHeight="false" outlineLevel="0" collapsed="false">
      <c r="H342" s="32"/>
      <c r="I342" s="32"/>
      <c r="J342" s="32"/>
      <c r="K342" s="32"/>
    </row>
    <row r="343" customFormat="false" ht="13.5" hidden="false" customHeight="false" outlineLevel="0" collapsed="false">
      <c r="H343" s="32"/>
      <c r="I343" s="32"/>
      <c r="J343" s="32"/>
      <c r="K343" s="32"/>
    </row>
    <row r="344" customFormat="false" ht="13.5" hidden="false" customHeight="false" outlineLevel="0" collapsed="false">
      <c r="H344" s="32"/>
      <c r="I344" s="32"/>
      <c r="J344" s="32"/>
      <c r="K344" s="32"/>
    </row>
    <row r="345" customFormat="false" ht="13.5" hidden="false" customHeight="false" outlineLevel="0" collapsed="false">
      <c r="H345" s="32"/>
      <c r="I345" s="32"/>
      <c r="J345" s="32"/>
      <c r="K345" s="32"/>
    </row>
    <row r="346" customFormat="false" ht="13.5" hidden="false" customHeight="false" outlineLevel="0" collapsed="false">
      <c r="H346" s="32"/>
      <c r="I346" s="32"/>
      <c r="J346" s="32"/>
      <c r="K346" s="32"/>
    </row>
    <row r="347" customFormat="false" ht="13.5" hidden="false" customHeight="false" outlineLevel="0" collapsed="false">
      <c r="H347" s="32"/>
      <c r="I347" s="32"/>
      <c r="J347" s="32"/>
      <c r="K347" s="32"/>
    </row>
    <row r="348" customFormat="false" ht="13.5" hidden="false" customHeight="false" outlineLevel="0" collapsed="false">
      <c r="H348" s="32"/>
      <c r="I348" s="32"/>
      <c r="J348" s="32"/>
      <c r="K348" s="32"/>
    </row>
    <row r="349" customFormat="false" ht="13.5" hidden="false" customHeight="false" outlineLevel="0" collapsed="false">
      <c r="H349" s="32"/>
      <c r="I349" s="32"/>
      <c r="J349" s="32"/>
      <c r="K349" s="32"/>
    </row>
    <row r="350" customFormat="false" ht="13.5" hidden="false" customHeight="false" outlineLevel="0" collapsed="false">
      <c r="H350" s="32"/>
      <c r="I350" s="32"/>
      <c r="J350" s="32"/>
      <c r="K350" s="32"/>
    </row>
    <row r="351" customFormat="false" ht="13.5" hidden="false" customHeight="false" outlineLevel="0" collapsed="false">
      <c r="H351" s="32"/>
      <c r="I351" s="32"/>
      <c r="J351" s="32"/>
      <c r="K351" s="32"/>
    </row>
    <row r="352" customFormat="false" ht="13.5" hidden="false" customHeight="false" outlineLevel="0" collapsed="false">
      <c r="H352" s="32"/>
      <c r="I352" s="32"/>
      <c r="J352" s="32"/>
      <c r="K352" s="32"/>
    </row>
    <row r="353" customFormat="false" ht="13.5" hidden="false" customHeight="false" outlineLevel="0" collapsed="false">
      <c r="H353" s="32"/>
      <c r="I353" s="32"/>
      <c r="J353" s="32"/>
      <c r="K353" s="32"/>
    </row>
    <row r="354" customFormat="false" ht="13.5" hidden="false" customHeight="false" outlineLevel="0" collapsed="false">
      <c r="H354" s="32"/>
      <c r="I354" s="32"/>
      <c r="J354" s="32"/>
      <c r="K354" s="32"/>
    </row>
    <row r="355" customFormat="false" ht="13.5" hidden="false" customHeight="false" outlineLevel="0" collapsed="false">
      <c r="H355" s="32"/>
      <c r="I355" s="32"/>
      <c r="J355" s="32"/>
      <c r="K355" s="32"/>
    </row>
    <row r="356" customFormat="false" ht="13.5" hidden="false" customHeight="false" outlineLevel="0" collapsed="false">
      <c r="H356" s="32"/>
      <c r="I356" s="32"/>
      <c r="J356" s="32"/>
      <c r="K356" s="32"/>
    </row>
    <row r="357" customFormat="false" ht="13.5" hidden="false" customHeight="false" outlineLevel="0" collapsed="false">
      <c r="H357" s="32"/>
      <c r="I357" s="32"/>
      <c r="J357" s="32"/>
      <c r="K357" s="32"/>
    </row>
    <row r="358" customFormat="false" ht="13.5" hidden="false" customHeight="false" outlineLevel="0" collapsed="false">
      <c r="H358" s="32"/>
      <c r="I358" s="32"/>
      <c r="J358" s="32"/>
      <c r="K358" s="32"/>
    </row>
    <row r="359" customFormat="false" ht="13.5" hidden="false" customHeight="false" outlineLevel="0" collapsed="false">
      <c r="H359" s="32"/>
      <c r="I359" s="32"/>
      <c r="J359" s="32"/>
      <c r="K359" s="32"/>
    </row>
    <row r="360" customFormat="false" ht="13.5" hidden="false" customHeight="false" outlineLevel="0" collapsed="false">
      <c r="H360" s="32"/>
      <c r="I360" s="32"/>
      <c r="J360" s="32"/>
      <c r="K360" s="32"/>
    </row>
    <row r="361" customFormat="false" ht="13.5" hidden="false" customHeight="false" outlineLevel="0" collapsed="false">
      <c r="H361" s="32"/>
      <c r="I361" s="32"/>
      <c r="J361" s="32"/>
      <c r="K361" s="32"/>
    </row>
    <row r="362" customFormat="false" ht="13.5" hidden="false" customHeight="false" outlineLevel="0" collapsed="false">
      <c r="H362" s="32"/>
      <c r="I362" s="32"/>
      <c r="J362" s="32"/>
      <c r="K362" s="32"/>
    </row>
    <row r="363" customFormat="false" ht="13.5" hidden="false" customHeight="false" outlineLevel="0" collapsed="false">
      <c r="H363" s="32"/>
      <c r="I363" s="32"/>
      <c r="J363" s="32"/>
      <c r="K363" s="32"/>
    </row>
    <row r="364" customFormat="false" ht="13.5" hidden="false" customHeight="false" outlineLevel="0" collapsed="false">
      <c r="H364" s="32"/>
      <c r="I364" s="32"/>
      <c r="J364" s="32"/>
      <c r="K364" s="32"/>
    </row>
    <row r="365" customFormat="false" ht="13.5" hidden="false" customHeight="false" outlineLevel="0" collapsed="false">
      <c r="H365" s="32"/>
      <c r="I365" s="32"/>
      <c r="J365" s="32"/>
      <c r="K365" s="32"/>
    </row>
    <row r="366" customFormat="false" ht="13.5" hidden="false" customHeight="false" outlineLevel="0" collapsed="false">
      <c r="H366" s="32"/>
      <c r="I366" s="32"/>
      <c r="J366" s="32"/>
      <c r="K366" s="32"/>
    </row>
    <row r="367" customFormat="false" ht="13.5" hidden="false" customHeight="false" outlineLevel="0" collapsed="false">
      <c r="H367" s="32"/>
      <c r="I367" s="32"/>
      <c r="J367" s="32"/>
      <c r="K367" s="32"/>
    </row>
    <row r="368" customFormat="false" ht="13.5" hidden="false" customHeight="false" outlineLevel="0" collapsed="false">
      <c r="H368" s="32"/>
      <c r="I368" s="32"/>
      <c r="J368" s="32"/>
      <c r="K368" s="32"/>
    </row>
    <row r="369" customFormat="false" ht="13.5" hidden="false" customHeight="false" outlineLevel="0" collapsed="false">
      <c r="H369" s="32"/>
      <c r="I369" s="32"/>
      <c r="J369" s="32"/>
      <c r="K369" s="32"/>
    </row>
    <row r="370" customFormat="false" ht="13.5" hidden="false" customHeight="false" outlineLevel="0" collapsed="false">
      <c r="H370" s="32"/>
      <c r="I370" s="32"/>
      <c r="J370" s="32"/>
      <c r="K370" s="32"/>
    </row>
    <row r="371" customFormat="false" ht="13.5" hidden="false" customHeight="false" outlineLevel="0" collapsed="false">
      <c r="H371" s="32"/>
      <c r="I371" s="32"/>
      <c r="J371" s="32"/>
      <c r="K371" s="32"/>
    </row>
    <row r="372" customFormat="false" ht="13.5" hidden="false" customHeight="false" outlineLevel="0" collapsed="false">
      <c r="H372" s="32"/>
      <c r="I372" s="32"/>
      <c r="J372" s="32"/>
      <c r="K372" s="32"/>
    </row>
    <row r="373" customFormat="false" ht="13.5" hidden="false" customHeight="false" outlineLevel="0" collapsed="false">
      <c r="H373" s="32"/>
      <c r="I373" s="32"/>
      <c r="J373" s="32"/>
      <c r="K373" s="32"/>
    </row>
    <row r="374" customFormat="false" ht="13.5" hidden="false" customHeight="false" outlineLevel="0" collapsed="false">
      <c r="H374" s="32"/>
      <c r="I374" s="32"/>
      <c r="J374" s="32"/>
      <c r="K374" s="32"/>
    </row>
    <row r="375" customFormat="false" ht="13.5" hidden="false" customHeight="false" outlineLevel="0" collapsed="false">
      <c r="H375" s="32"/>
      <c r="I375" s="32"/>
      <c r="J375" s="32"/>
      <c r="K375" s="32"/>
    </row>
    <row r="376" customFormat="false" ht="13.5" hidden="false" customHeight="false" outlineLevel="0" collapsed="false">
      <c r="H376" s="32"/>
      <c r="I376" s="32"/>
      <c r="J376" s="32"/>
      <c r="K376" s="32"/>
    </row>
    <row r="377" customFormat="false" ht="13.5" hidden="false" customHeight="false" outlineLevel="0" collapsed="false">
      <c r="H377" s="32"/>
      <c r="I377" s="32"/>
      <c r="J377" s="32"/>
      <c r="K377" s="32"/>
    </row>
    <row r="378" customFormat="false" ht="13.5" hidden="false" customHeight="false" outlineLevel="0" collapsed="false">
      <c r="H378" s="32"/>
      <c r="I378" s="32"/>
      <c r="J378" s="32"/>
      <c r="K378" s="32"/>
    </row>
    <row r="379" customFormat="false" ht="13.5" hidden="false" customHeight="false" outlineLevel="0" collapsed="false">
      <c r="H379" s="32"/>
      <c r="I379" s="32"/>
      <c r="J379" s="32"/>
      <c r="K379" s="32"/>
    </row>
    <row r="380" customFormat="false" ht="13.5" hidden="false" customHeight="false" outlineLevel="0" collapsed="false">
      <c r="H380" s="32"/>
      <c r="I380" s="32"/>
      <c r="J380" s="32"/>
      <c r="K380" s="32"/>
    </row>
    <row r="381" customFormat="false" ht="13.5" hidden="false" customHeight="false" outlineLevel="0" collapsed="false">
      <c r="H381" s="32"/>
      <c r="I381" s="32"/>
      <c r="J381" s="32"/>
      <c r="K381" s="32"/>
    </row>
    <row r="382" customFormat="false" ht="13.5" hidden="false" customHeight="false" outlineLevel="0" collapsed="false">
      <c r="H382" s="32"/>
      <c r="I382" s="32"/>
      <c r="J382" s="32"/>
      <c r="K382" s="32"/>
    </row>
    <row r="383" customFormat="false" ht="13.5" hidden="false" customHeight="false" outlineLevel="0" collapsed="false">
      <c r="H383" s="32"/>
      <c r="I383" s="32"/>
      <c r="J383" s="32"/>
      <c r="K383" s="32"/>
    </row>
    <row r="384" customFormat="false" ht="13.5" hidden="false" customHeight="false" outlineLevel="0" collapsed="false">
      <c r="H384" s="32"/>
      <c r="I384" s="32"/>
      <c r="J384" s="32"/>
      <c r="K384" s="32"/>
    </row>
    <row r="385" customFormat="false" ht="13.5" hidden="false" customHeight="false" outlineLevel="0" collapsed="false">
      <c r="H385" s="32"/>
      <c r="I385" s="32"/>
      <c r="J385" s="32"/>
      <c r="K385" s="32"/>
    </row>
    <row r="386" customFormat="false" ht="13.5" hidden="false" customHeight="false" outlineLevel="0" collapsed="false">
      <c r="H386" s="32"/>
      <c r="I386" s="32"/>
      <c r="J386" s="32"/>
      <c r="K386" s="32"/>
    </row>
    <row r="387" customFormat="false" ht="13.5" hidden="false" customHeight="false" outlineLevel="0" collapsed="false">
      <c r="H387" s="32"/>
      <c r="I387" s="32"/>
      <c r="J387" s="32"/>
      <c r="K387" s="32"/>
    </row>
    <row r="388" customFormat="false" ht="13.5" hidden="false" customHeight="false" outlineLevel="0" collapsed="false">
      <c r="H388" s="32"/>
      <c r="I388" s="32"/>
      <c r="J388" s="32"/>
      <c r="K388" s="32"/>
    </row>
    <row r="389" customFormat="false" ht="13.5" hidden="false" customHeight="false" outlineLevel="0" collapsed="false">
      <c r="H389" s="32"/>
      <c r="I389" s="32"/>
      <c r="J389" s="32"/>
      <c r="K389" s="32"/>
    </row>
    <row r="390" customFormat="false" ht="13.5" hidden="false" customHeight="false" outlineLevel="0" collapsed="false">
      <c r="H390" s="32"/>
      <c r="I390" s="32"/>
      <c r="J390" s="32"/>
      <c r="K390" s="32"/>
    </row>
    <row r="391" customFormat="false" ht="13.5" hidden="false" customHeight="false" outlineLevel="0" collapsed="false">
      <c r="H391" s="32"/>
      <c r="I391" s="32"/>
      <c r="J391" s="32"/>
      <c r="K391" s="32"/>
    </row>
    <row r="392" customFormat="false" ht="13.5" hidden="false" customHeight="false" outlineLevel="0" collapsed="false">
      <c r="H392" s="32"/>
      <c r="I392" s="32"/>
      <c r="J392" s="32"/>
      <c r="K392" s="32"/>
    </row>
    <row r="393" customFormat="false" ht="13.5" hidden="false" customHeight="false" outlineLevel="0" collapsed="false">
      <c r="H393" s="32"/>
      <c r="I393" s="32"/>
      <c r="J393" s="32"/>
      <c r="K393" s="32"/>
    </row>
    <row r="394" customFormat="false" ht="13.5" hidden="false" customHeight="false" outlineLevel="0" collapsed="false">
      <c r="H394" s="32"/>
      <c r="I394" s="32"/>
      <c r="J394" s="32"/>
      <c r="K394" s="32"/>
    </row>
    <row r="395" customFormat="false" ht="13.5" hidden="false" customHeight="false" outlineLevel="0" collapsed="false">
      <c r="H395" s="32"/>
      <c r="I395" s="32"/>
      <c r="J395" s="32"/>
      <c r="K395" s="32"/>
    </row>
    <row r="396" customFormat="false" ht="13.5" hidden="false" customHeight="false" outlineLevel="0" collapsed="false">
      <c r="H396" s="32"/>
      <c r="I396" s="32"/>
      <c r="J396" s="32"/>
      <c r="K396" s="32"/>
    </row>
    <row r="397" customFormat="false" ht="13.5" hidden="false" customHeight="false" outlineLevel="0" collapsed="false">
      <c r="H397" s="32"/>
      <c r="I397" s="32"/>
      <c r="J397" s="32"/>
      <c r="K397" s="32"/>
    </row>
    <row r="398" customFormat="false" ht="13.5" hidden="false" customHeight="false" outlineLevel="0" collapsed="false">
      <c r="H398" s="32"/>
      <c r="I398" s="32"/>
      <c r="J398" s="32"/>
      <c r="K398" s="32"/>
    </row>
    <row r="399" customFormat="false" ht="13.5" hidden="false" customHeight="false" outlineLevel="0" collapsed="false">
      <c r="H399" s="32"/>
      <c r="I399" s="32"/>
      <c r="J399" s="32"/>
      <c r="K399" s="32"/>
    </row>
    <row r="400" customFormat="false" ht="13.5" hidden="false" customHeight="false" outlineLevel="0" collapsed="false">
      <c r="H400" s="32"/>
      <c r="I400" s="32"/>
      <c r="J400" s="32"/>
      <c r="K400" s="32"/>
    </row>
    <row r="401" customFormat="false" ht="13.5" hidden="false" customHeight="false" outlineLevel="0" collapsed="false">
      <c r="H401" s="32"/>
      <c r="I401" s="32"/>
      <c r="J401" s="32"/>
      <c r="K401" s="32"/>
    </row>
    <row r="402" customFormat="false" ht="13.5" hidden="false" customHeight="false" outlineLevel="0" collapsed="false">
      <c r="H402" s="32"/>
      <c r="I402" s="32"/>
      <c r="J402" s="32"/>
      <c r="K402" s="32"/>
    </row>
    <row r="403" customFormat="false" ht="13.5" hidden="false" customHeight="false" outlineLevel="0" collapsed="false">
      <c r="H403" s="32"/>
      <c r="I403" s="32"/>
      <c r="J403" s="32"/>
      <c r="K403" s="32"/>
    </row>
    <row r="404" customFormat="false" ht="13.5" hidden="false" customHeight="false" outlineLevel="0" collapsed="false">
      <c r="H404" s="32"/>
      <c r="I404" s="32"/>
      <c r="J404" s="32"/>
      <c r="K404" s="32"/>
    </row>
    <row r="405" customFormat="false" ht="13.5" hidden="false" customHeight="false" outlineLevel="0" collapsed="false">
      <c r="H405" s="32"/>
      <c r="I405" s="32"/>
      <c r="J405" s="32"/>
      <c r="K405" s="32"/>
    </row>
    <row r="406" customFormat="false" ht="13.5" hidden="false" customHeight="false" outlineLevel="0" collapsed="false">
      <c r="H406" s="32"/>
      <c r="I406" s="32"/>
      <c r="J406" s="32"/>
      <c r="K406" s="32"/>
    </row>
    <row r="407" customFormat="false" ht="13.5" hidden="false" customHeight="false" outlineLevel="0" collapsed="false">
      <c r="H407" s="32"/>
      <c r="I407" s="32"/>
      <c r="J407" s="32"/>
      <c r="K407" s="32"/>
    </row>
    <row r="408" customFormat="false" ht="13.5" hidden="false" customHeight="false" outlineLevel="0" collapsed="false">
      <c r="H408" s="32"/>
      <c r="I408" s="32"/>
      <c r="J408" s="32"/>
      <c r="K408" s="32"/>
    </row>
    <row r="409" customFormat="false" ht="13.5" hidden="false" customHeight="false" outlineLevel="0" collapsed="false">
      <c r="H409" s="32"/>
      <c r="I409" s="32"/>
      <c r="J409" s="32"/>
      <c r="K409" s="32"/>
    </row>
    <row r="410" customFormat="false" ht="13.5" hidden="false" customHeight="false" outlineLevel="0" collapsed="false">
      <c r="H410" s="32"/>
      <c r="I410" s="32"/>
      <c r="J410" s="32"/>
      <c r="K410" s="32"/>
    </row>
    <row r="411" customFormat="false" ht="13.5" hidden="false" customHeight="false" outlineLevel="0" collapsed="false">
      <c r="H411" s="32"/>
      <c r="I411" s="32"/>
      <c r="J411" s="32"/>
      <c r="K411" s="32"/>
    </row>
    <row r="412" customFormat="false" ht="13.5" hidden="false" customHeight="false" outlineLevel="0" collapsed="false">
      <c r="H412" s="32"/>
      <c r="I412" s="32"/>
      <c r="J412" s="32"/>
      <c r="K412" s="32"/>
    </row>
    <row r="413" customFormat="false" ht="13.5" hidden="false" customHeight="false" outlineLevel="0" collapsed="false">
      <c r="H413" s="32"/>
      <c r="I413" s="32"/>
      <c r="J413" s="32"/>
      <c r="K413" s="32"/>
    </row>
    <row r="414" customFormat="false" ht="13.5" hidden="false" customHeight="false" outlineLevel="0" collapsed="false">
      <c r="H414" s="32"/>
      <c r="I414" s="32"/>
      <c r="J414" s="32"/>
      <c r="K414" s="32"/>
    </row>
    <row r="415" customFormat="false" ht="13.5" hidden="false" customHeight="false" outlineLevel="0" collapsed="false">
      <c r="H415" s="32"/>
      <c r="I415" s="32"/>
      <c r="J415" s="32"/>
      <c r="K415" s="32"/>
    </row>
    <row r="416" customFormat="false" ht="13.5" hidden="false" customHeight="false" outlineLevel="0" collapsed="false">
      <c r="H416" s="32"/>
      <c r="I416" s="32"/>
      <c r="J416" s="32"/>
      <c r="K416" s="32"/>
    </row>
    <row r="417" customFormat="false" ht="13.5" hidden="false" customHeight="false" outlineLevel="0" collapsed="false">
      <c r="H417" s="32"/>
      <c r="I417" s="32"/>
      <c r="J417" s="32"/>
      <c r="K417" s="32"/>
    </row>
    <row r="418" customFormat="false" ht="13.5" hidden="false" customHeight="false" outlineLevel="0" collapsed="false">
      <c r="H418" s="32"/>
      <c r="I418" s="32"/>
      <c r="J418" s="32"/>
      <c r="K418" s="32"/>
    </row>
    <row r="419" customFormat="false" ht="13.5" hidden="false" customHeight="false" outlineLevel="0" collapsed="false">
      <c r="H419" s="32"/>
      <c r="I419" s="32"/>
      <c r="J419" s="32"/>
      <c r="K419" s="32"/>
    </row>
    <row r="420" customFormat="false" ht="13.5" hidden="false" customHeight="false" outlineLevel="0" collapsed="false">
      <c r="H420" s="32"/>
      <c r="I420" s="32"/>
      <c r="J420" s="32"/>
      <c r="K420" s="32"/>
    </row>
    <row r="421" customFormat="false" ht="13.5" hidden="false" customHeight="false" outlineLevel="0" collapsed="false">
      <c r="H421" s="32"/>
      <c r="I421" s="32"/>
      <c r="J421" s="32"/>
      <c r="K421" s="32"/>
    </row>
    <row r="422" customFormat="false" ht="13.5" hidden="false" customHeight="false" outlineLevel="0" collapsed="false">
      <c r="H422" s="32"/>
      <c r="I422" s="32"/>
      <c r="J422" s="32"/>
      <c r="K422" s="32"/>
    </row>
    <row r="423" customFormat="false" ht="13.5" hidden="false" customHeight="false" outlineLevel="0" collapsed="false">
      <c r="H423" s="32"/>
      <c r="I423" s="32"/>
      <c r="J423" s="32"/>
      <c r="K423" s="32"/>
    </row>
    <row r="424" customFormat="false" ht="13.5" hidden="false" customHeight="false" outlineLevel="0" collapsed="false">
      <c r="H424" s="32"/>
      <c r="I424" s="32"/>
      <c r="J424" s="32"/>
      <c r="K424" s="32"/>
    </row>
    <row r="425" customFormat="false" ht="13.5" hidden="false" customHeight="false" outlineLevel="0" collapsed="false">
      <c r="H425" s="32"/>
      <c r="I425" s="32"/>
      <c r="J425" s="32"/>
      <c r="K425" s="32"/>
    </row>
    <row r="426" customFormat="false" ht="13.5" hidden="false" customHeight="false" outlineLevel="0" collapsed="false">
      <c r="H426" s="32"/>
      <c r="I426" s="32"/>
      <c r="J426" s="32"/>
      <c r="K426" s="32"/>
    </row>
    <row r="427" customFormat="false" ht="13.5" hidden="false" customHeight="false" outlineLevel="0" collapsed="false">
      <c r="H427" s="32"/>
      <c r="I427" s="32"/>
      <c r="J427" s="32"/>
      <c r="K427" s="32"/>
    </row>
    <row r="428" customFormat="false" ht="13.5" hidden="false" customHeight="false" outlineLevel="0" collapsed="false">
      <c r="H428" s="32"/>
      <c r="I428" s="32"/>
      <c r="J428" s="32"/>
      <c r="K428" s="32"/>
    </row>
    <row r="429" customFormat="false" ht="13.5" hidden="false" customHeight="false" outlineLevel="0" collapsed="false">
      <c r="H429" s="32"/>
      <c r="I429" s="32"/>
      <c r="J429" s="32"/>
      <c r="K429" s="32"/>
    </row>
    <row r="430" customFormat="false" ht="13.5" hidden="false" customHeight="false" outlineLevel="0" collapsed="false">
      <c r="H430" s="32"/>
      <c r="I430" s="32"/>
      <c r="J430" s="32"/>
      <c r="K430" s="32"/>
    </row>
    <row r="431" customFormat="false" ht="13.5" hidden="false" customHeight="false" outlineLevel="0" collapsed="false">
      <c r="H431" s="32"/>
      <c r="I431" s="32"/>
      <c r="J431" s="32"/>
      <c r="K431" s="32"/>
    </row>
    <row r="432" customFormat="false" ht="13.5" hidden="false" customHeight="false" outlineLevel="0" collapsed="false">
      <c r="H432" s="32"/>
      <c r="I432" s="32"/>
      <c r="J432" s="32"/>
      <c r="K432" s="32"/>
    </row>
    <row r="433" customFormat="false" ht="13.5" hidden="false" customHeight="false" outlineLevel="0" collapsed="false">
      <c r="H433" s="32"/>
      <c r="I433" s="32"/>
      <c r="J433" s="32"/>
      <c r="K433" s="32"/>
    </row>
    <row r="434" customFormat="false" ht="13.5" hidden="false" customHeight="false" outlineLevel="0" collapsed="false">
      <c r="H434" s="32"/>
      <c r="I434" s="32"/>
      <c r="J434" s="32"/>
      <c r="K434" s="32"/>
    </row>
    <row r="435" customFormat="false" ht="13.5" hidden="false" customHeight="false" outlineLevel="0" collapsed="false">
      <c r="H435" s="32"/>
      <c r="I435" s="32"/>
      <c r="J435" s="32"/>
      <c r="K435" s="32"/>
    </row>
    <row r="436" customFormat="false" ht="13.5" hidden="false" customHeight="false" outlineLevel="0" collapsed="false">
      <c r="H436" s="32"/>
      <c r="I436" s="32"/>
      <c r="J436" s="32"/>
      <c r="K436" s="32"/>
    </row>
    <row r="437" customFormat="false" ht="13.5" hidden="false" customHeight="false" outlineLevel="0" collapsed="false">
      <c r="H437" s="32"/>
      <c r="I437" s="32"/>
      <c r="J437" s="32"/>
      <c r="K437" s="32"/>
    </row>
    <row r="438" customFormat="false" ht="13.5" hidden="false" customHeight="false" outlineLevel="0" collapsed="false">
      <c r="H438" s="32"/>
      <c r="I438" s="32"/>
      <c r="J438" s="32"/>
      <c r="K438" s="32"/>
    </row>
    <row r="439" customFormat="false" ht="13.5" hidden="false" customHeight="false" outlineLevel="0" collapsed="false">
      <c r="H439" s="32"/>
      <c r="I439" s="32"/>
      <c r="J439" s="32"/>
      <c r="K439" s="32"/>
    </row>
    <row r="440" customFormat="false" ht="13.5" hidden="false" customHeight="false" outlineLevel="0" collapsed="false">
      <c r="H440" s="32"/>
      <c r="I440" s="32"/>
      <c r="J440" s="32"/>
      <c r="K440" s="32"/>
    </row>
    <row r="441" customFormat="false" ht="13.5" hidden="false" customHeight="false" outlineLevel="0" collapsed="false">
      <c r="H441" s="32"/>
      <c r="I441" s="32"/>
      <c r="J441" s="32"/>
      <c r="K441" s="32"/>
    </row>
    <row r="442" customFormat="false" ht="13.5" hidden="false" customHeight="false" outlineLevel="0" collapsed="false">
      <c r="H442" s="32"/>
      <c r="I442" s="32"/>
      <c r="J442" s="32"/>
      <c r="K442" s="32"/>
    </row>
    <row r="443" customFormat="false" ht="13.5" hidden="false" customHeight="false" outlineLevel="0" collapsed="false">
      <c r="H443" s="32"/>
      <c r="I443" s="32"/>
      <c r="J443" s="32"/>
      <c r="K443" s="32"/>
    </row>
    <row r="444" customFormat="false" ht="13.5" hidden="false" customHeight="false" outlineLevel="0" collapsed="false">
      <c r="H444" s="32"/>
      <c r="I444" s="32"/>
      <c r="J444" s="32"/>
      <c r="K444" s="32"/>
    </row>
    <row r="445" customFormat="false" ht="13.5" hidden="false" customHeight="false" outlineLevel="0" collapsed="false">
      <c r="H445" s="32"/>
      <c r="I445" s="32"/>
      <c r="J445" s="32"/>
      <c r="K445" s="32"/>
    </row>
    <row r="446" customFormat="false" ht="13.5" hidden="false" customHeight="false" outlineLevel="0" collapsed="false">
      <c r="H446" s="32"/>
      <c r="I446" s="32"/>
      <c r="J446" s="32"/>
      <c r="K446" s="32"/>
    </row>
    <row r="447" customFormat="false" ht="13.5" hidden="false" customHeight="false" outlineLevel="0" collapsed="false">
      <c r="H447" s="32"/>
      <c r="I447" s="32"/>
      <c r="J447" s="32"/>
      <c r="K447" s="32"/>
    </row>
    <row r="448" customFormat="false" ht="13.5" hidden="false" customHeight="false" outlineLevel="0" collapsed="false">
      <c r="H448" s="32"/>
      <c r="I448" s="32"/>
      <c r="J448" s="32"/>
      <c r="K448" s="32"/>
    </row>
    <row r="449" customFormat="false" ht="13.5" hidden="false" customHeight="false" outlineLevel="0" collapsed="false">
      <c r="H449" s="32"/>
      <c r="I449" s="32"/>
      <c r="J449" s="32"/>
      <c r="K449" s="32"/>
    </row>
    <row r="450" customFormat="false" ht="13.5" hidden="false" customHeight="false" outlineLevel="0" collapsed="false">
      <c r="H450" s="32"/>
      <c r="I450" s="32"/>
      <c r="J450" s="32"/>
      <c r="K450" s="32"/>
    </row>
    <row r="451" customFormat="false" ht="13.5" hidden="false" customHeight="false" outlineLevel="0" collapsed="false">
      <c r="H451" s="32"/>
      <c r="I451" s="32"/>
      <c r="J451" s="32"/>
      <c r="K451" s="32"/>
    </row>
    <row r="452" customFormat="false" ht="13.5" hidden="false" customHeight="false" outlineLevel="0" collapsed="false">
      <c r="H452" s="32"/>
      <c r="I452" s="32"/>
      <c r="J452" s="32"/>
      <c r="K452" s="32"/>
    </row>
    <row r="453" customFormat="false" ht="13.5" hidden="false" customHeight="false" outlineLevel="0" collapsed="false">
      <c r="H453" s="32"/>
      <c r="I453" s="32"/>
      <c r="J453" s="32"/>
      <c r="K453" s="32"/>
    </row>
    <row r="454" customFormat="false" ht="13.5" hidden="false" customHeight="false" outlineLevel="0" collapsed="false">
      <c r="H454" s="32"/>
      <c r="I454" s="32"/>
      <c r="J454" s="32"/>
      <c r="K454" s="32"/>
    </row>
    <row r="455" customFormat="false" ht="13.5" hidden="false" customHeight="false" outlineLevel="0" collapsed="false">
      <c r="H455" s="32"/>
      <c r="I455" s="32"/>
      <c r="J455" s="32"/>
      <c r="K455" s="32"/>
    </row>
    <row r="456" customFormat="false" ht="13.5" hidden="false" customHeight="false" outlineLevel="0" collapsed="false">
      <c r="H456" s="32"/>
      <c r="I456" s="32"/>
      <c r="J456" s="32"/>
      <c r="K456" s="32"/>
    </row>
    <row r="457" customFormat="false" ht="13.5" hidden="false" customHeight="false" outlineLevel="0" collapsed="false">
      <c r="H457" s="32"/>
      <c r="I457" s="32"/>
      <c r="J457" s="32"/>
      <c r="K457" s="32"/>
    </row>
    <row r="458" customFormat="false" ht="13.5" hidden="false" customHeight="false" outlineLevel="0" collapsed="false">
      <c r="H458" s="32"/>
      <c r="I458" s="32"/>
      <c r="J458" s="32"/>
      <c r="K458" s="32"/>
    </row>
    <row r="459" customFormat="false" ht="13.5" hidden="false" customHeight="false" outlineLevel="0" collapsed="false">
      <c r="H459" s="32"/>
      <c r="I459" s="32"/>
      <c r="J459" s="32"/>
      <c r="K459" s="32"/>
    </row>
    <row r="460" customFormat="false" ht="13.5" hidden="false" customHeight="false" outlineLevel="0" collapsed="false">
      <c r="H460" s="32"/>
      <c r="I460" s="32"/>
      <c r="J460" s="32"/>
      <c r="K460" s="32"/>
    </row>
    <row r="461" customFormat="false" ht="13.5" hidden="false" customHeight="false" outlineLevel="0" collapsed="false">
      <c r="H461" s="32"/>
      <c r="I461" s="32"/>
      <c r="J461" s="32"/>
      <c r="K461" s="32"/>
    </row>
    <row r="462" customFormat="false" ht="13.5" hidden="false" customHeight="false" outlineLevel="0" collapsed="false">
      <c r="H462" s="32"/>
      <c r="I462" s="32"/>
      <c r="J462" s="32"/>
      <c r="K462" s="32"/>
    </row>
    <row r="463" customFormat="false" ht="13.5" hidden="false" customHeight="false" outlineLevel="0" collapsed="false">
      <c r="H463" s="32"/>
      <c r="I463" s="32"/>
      <c r="J463" s="32"/>
      <c r="K463" s="32"/>
    </row>
    <row r="464" customFormat="false" ht="13.5" hidden="false" customHeight="false" outlineLevel="0" collapsed="false">
      <c r="H464" s="32"/>
      <c r="I464" s="32"/>
      <c r="J464" s="32"/>
      <c r="K464" s="32"/>
    </row>
    <row r="465" customFormat="false" ht="13.5" hidden="false" customHeight="false" outlineLevel="0" collapsed="false">
      <c r="H465" s="32"/>
      <c r="I465" s="32"/>
      <c r="J465" s="32"/>
      <c r="K465" s="32"/>
    </row>
    <row r="466" customFormat="false" ht="13.5" hidden="false" customHeight="false" outlineLevel="0" collapsed="false">
      <c r="H466" s="32"/>
      <c r="I466" s="32"/>
      <c r="J466" s="32"/>
      <c r="K466" s="32"/>
    </row>
    <row r="467" customFormat="false" ht="13.5" hidden="false" customHeight="false" outlineLevel="0" collapsed="false">
      <c r="H467" s="32"/>
      <c r="I467" s="32"/>
      <c r="J467" s="32"/>
      <c r="K467" s="32"/>
    </row>
    <row r="468" customFormat="false" ht="13.5" hidden="false" customHeight="false" outlineLevel="0" collapsed="false">
      <c r="H468" s="32"/>
      <c r="I468" s="32"/>
      <c r="J468" s="32"/>
      <c r="K468" s="32"/>
    </row>
    <row r="469" customFormat="false" ht="13.5" hidden="false" customHeight="false" outlineLevel="0" collapsed="false">
      <c r="H469" s="32"/>
      <c r="I469" s="32"/>
      <c r="J469" s="32"/>
      <c r="K469" s="32"/>
    </row>
    <row r="470" customFormat="false" ht="13.5" hidden="false" customHeight="false" outlineLevel="0" collapsed="false">
      <c r="H470" s="32"/>
      <c r="I470" s="32"/>
      <c r="J470" s="32"/>
      <c r="K470" s="32"/>
    </row>
    <row r="471" customFormat="false" ht="13.5" hidden="false" customHeight="false" outlineLevel="0" collapsed="false">
      <c r="H471" s="32"/>
      <c r="I471" s="32"/>
      <c r="J471" s="32"/>
      <c r="K471" s="32"/>
    </row>
    <row r="472" customFormat="false" ht="13.5" hidden="false" customHeight="false" outlineLevel="0" collapsed="false">
      <c r="H472" s="32"/>
      <c r="I472" s="32"/>
      <c r="J472" s="32"/>
      <c r="K472" s="32"/>
    </row>
    <row r="473" customFormat="false" ht="13.5" hidden="false" customHeight="false" outlineLevel="0" collapsed="false">
      <c r="H473" s="32"/>
      <c r="I473" s="32"/>
      <c r="J473" s="32"/>
      <c r="K473" s="32"/>
    </row>
    <row r="474" customFormat="false" ht="13.5" hidden="false" customHeight="false" outlineLevel="0" collapsed="false">
      <c r="H474" s="32"/>
      <c r="I474" s="32"/>
      <c r="J474" s="32"/>
      <c r="K474" s="32"/>
    </row>
    <row r="475" customFormat="false" ht="13.5" hidden="false" customHeight="false" outlineLevel="0" collapsed="false">
      <c r="H475" s="32"/>
      <c r="I475" s="32"/>
      <c r="J475" s="32"/>
      <c r="K475" s="32"/>
    </row>
    <row r="476" customFormat="false" ht="13.5" hidden="false" customHeight="false" outlineLevel="0" collapsed="false">
      <c r="H476" s="32"/>
      <c r="I476" s="32"/>
      <c r="J476" s="32"/>
      <c r="K476" s="32"/>
    </row>
    <row r="477" customFormat="false" ht="13.5" hidden="false" customHeight="false" outlineLevel="0" collapsed="false">
      <c r="H477" s="32"/>
      <c r="I477" s="32"/>
      <c r="J477" s="32"/>
      <c r="K477" s="32"/>
    </row>
    <row r="478" customFormat="false" ht="13.5" hidden="false" customHeight="false" outlineLevel="0" collapsed="false">
      <c r="H478" s="32"/>
      <c r="I478" s="32"/>
      <c r="J478" s="32"/>
      <c r="K478" s="32"/>
    </row>
    <row r="479" customFormat="false" ht="13.5" hidden="false" customHeight="false" outlineLevel="0" collapsed="false">
      <c r="H479" s="32"/>
      <c r="I479" s="32"/>
      <c r="J479" s="32"/>
      <c r="K479" s="32"/>
    </row>
    <row r="480" customFormat="false" ht="13.5" hidden="false" customHeight="false" outlineLevel="0" collapsed="false">
      <c r="H480" s="32"/>
      <c r="I480" s="32"/>
      <c r="J480" s="32"/>
      <c r="K480" s="32"/>
    </row>
    <row r="481" customFormat="false" ht="13.5" hidden="false" customHeight="false" outlineLevel="0" collapsed="false">
      <c r="H481" s="32"/>
      <c r="I481" s="32"/>
      <c r="J481" s="32"/>
      <c r="K481" s="32"/>
    </row>
    <row r="482" customFormat="false" ht="13.5" hidden="false" customHeight="false" outlineLevel="0" collapsed="false">
      <c r="H482" s="32"/>
      <c r="I482" s="32"/>
      <c r="J482" s="32"/>
      <c r="K482" s="32"/>
    </row>
    <row r="483" customFormat="false" ht="13.5" hidden="false" customHeight="false" outlineLevel="0" collapsed="false">
      <c r="H483" s="32"/>
      <c r="I483" s="32"/>
      <c r="J483" s="32"/>
      <c r="K483" s="32"/>
    </row>
    <row r="484" customFormat="false" ht="13.5" hidden="false" customHeight="false" outlineLevel="0" collapsed="false">
      <c r="H484" s="32"/>
      <c r="I484" s="32"/>
      <c r="J484" s="32"/>
      <c r="K484" s="32"/>
    </row>
    <row r="485" customFormat="false" ht="13.5" hidden="false" customHeight="false" outlineLevel="0" collapsed="false">
      <c r="H485" s="32"/>
      <c r="I485" s="32"/>
      <c r="J485" s="32"/>
      <c r="K485" s="32"/>
    </row>
    <row r="486" customFormat="false" ht="13.5" hidden="false" customHeight="false" outlineLevel="0" collapsed="false">
      <c r="H486" s="32"/>
      <c r="I486" s="32"/>
      <c r="J486" s="32"/>
      <c r="K486" s="32"/>
    </row>
    <row r="487" customFormat="false" ht="13.5" hidden="false" customHeight="false" outlineLevel="0" collapsed="false">
      <c r="H487" s="32"/>
      <c r="I487" s="32"/>
      <c r="J487" s="32"/>
      <c r="K487" s="32"/>
    </row>
    <row r="488" customFormat="false" ht="13.5" hidden="false" customHeight="false" outlineLevel="0" collapsed="false">
      <c r="H488" s="32"/>
      <c r="I488" s="32"/>
      <c r="J488" s="32"/>
      <c r="K488" s="32"/>
    </row>
    <row r="489" customFormat="false" ht="13.5" hidden="false" customHeight="false" outlineLevel="0" collapsed="false">
      <c r="H489" s="32"/>
      <c r="I489" s="32"/>
      <c r="J489" s="32"/>
      <c r="K489" s="32"/>
    </row>
    <row r="490" customFormat="false" ht="13.5" hidden="false" customHeight="false" outlineLevel="0" collapsed="false">
      <c r="H490" s="32"/>
      <c r="I490" s="32"/>
      <c r="J490" s="32"/>
      <c r="K490" s="32"/>
    </row>
    <row r="491" customFormat="false" ht="13.5" hidden="false" customHeight="false" outlineLevel="0" collapsed="false">
      <c r="H491" s="32"/>
      <c r="I491" s="32"/>
      <c r="J491" s="32"/>
      <c r="K491" s="32"/>
    </row>
    <row r="492" customFormat="false" ht="13.5" hidden="false" customHeight="false" outlineLevel="0" collapsed="false">
      <c r="H492" s="32"/>
      <c r="I492" s="32"/>
      <c r="J492" s="32"/>
      <c r="K492" s="32"/>
    </row>
    <row r="493" customFormat="false" ht="13.5" hidden="false" customHeight="false" outlineLevel="0" collapsed="false">
      <c r="H493" s="32"/>
      <c r="I493" s="32"/>
      <c r="J493" s="32"/>
      <c r="K493" s="32"/>
    </row>
    <row r="494" customFormat="false" ht="13.5" hidden="false" customHeight="false" outlineLevel="0" collapsed="false">
      <c r="H494" s="32"/>
      <c r="I494" s="32"/>
      <c r="J494" s="32"/>
      <c r="K494" s="32"/>
    </row>
    <row r="495" customFormat="false" ht="13.5" hidden="false" customHeight="false" outlineLevel="0" collapsed="false">
      <c r="H495" s="32"/>
      <c r="I495" s="32"/>
      <c r="J495" s="32"/>
      <c r="K495" s="32"/>
    </row>
    <row r="496" customFormat="false" ht="13.5" hidden="false" customHeight="false" outlineLevel="0" collapsed="false">
      <c r="H496" s="32"/>
      <c r="I496" s="32"/>
      <c r="J496" s="32"/>
      <c r="K496" s="32"/>
    </row>
    <row r="497" customFormat="false" ht="13.5" hidden="false" customHeight="false" outlineLevel="0" collapsed="false">
      <c r="H497" s="32"/>
      <c r="I497" s="32"/>
      <c r="J497" s="32"/>
      <c r="K497" s="32"/>
    </row>
    <row r="498" customFormat="false" ht="13.5" hidden="false" customHeight="false" outlineLevel="0" collapsed="false">
      <c r="H498" s="32"/>
      <c r="I498" s="32"/>
      <c r="J498" s="32"/>
      <c r="K498" s="32"/>
    </row>
    <row r="499" customFormat="false" ht="13.5" hidden="false" customHeight="false" outlineLevel="0" collapsed="false">
      <c r="H499" s="32"/>
      <c r="I499" s="32"/>
      <c r="J499" s="32"/>
      <c r="K499" s="32"/>
    </row>
    <row r="500" customFormat="false" ht="13.5" hidden="false" customHeight="false" outlineLevel="0" collapsed="false">
      <c r="H500" s="32"/>
      <c r="I500" s="32"/>
      <c r="J500" s="32"/>
      <c r="K500" s="32"/>
    </row>
    <row r="501" customFormat="false" ht="13.5" hidden="false" customHeight="false" outlineLevel="0" collapsed="false">
      <c r="H501" s="32"/>
      <c r="I501" s="32"/>
      <c r="J501" s="32"/>
      <c r="K501" s="32"/>
    </row>
    <row r="502" customFormat="false" ht="13.5" hidden="false" customHeight="false" outlineLevel="0" collapsed="false">
      <c r="H502" s="32"/>
      <c r="I502" s="32"/>
      <c r="J502" s="32"/>
      <c r="K502" s="32"/>
    </row>
    <row r="503" customFormat="false" ht="13.5" hidden="false" customHeight="false" outlineLevel="0" collapsed="false">
      <c r="H503" s="32"/>
      <c r="I503" s="32"/>
      <c r="J503" s="32"/>
      <c r="K503" s="32"/>
    </row>
    <row r="504" customFormat="false" ht="13.5" hidden="false" customHeight="false" outlineLevel="0" collapsed="false">
      <c r="H504" s="32"/>
      <c r="I504" s="32"/>
      <c r="J504" s="32"/>
      <c r="K504" s="32"/>
    </row>
    <row r="505" customFormat="false" ht="13.5" hidden="false" customHeight="false" outlineLevel="0" collapsed="false">
      <c r="H505" s="32"/>
      <c r="I505" s="32"/>
      <c r="J505" s="32"/>
      <c r="K505" s="32"/>
    </row>
  </sheetData>
  <mergeCells count="4">
    <mergeCell ref="A3:A4"/>
    <mergeCell ref="B3:B4"/>
    <mergeCell ref="C3:G3"/>
    <mergeCell ref="H3:K3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25"/>
    <col collapsed="false" customWidth="true" hidden="false" outlineLevel="0" max="14" min="3" style="1" width="10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17" t="s">
        <v>143</v>
      </c>
      <c r="B2" s="73"/>
    </row>
    <row r="3" customFormat="false" ht="14.25" hidden="false" customHeight="false" outlineLevel="0" collapsed="false">
      <c r="B3" s="118"/>
      <c r="I3" s="5" t="s">
        <v>144</v>
      </c>
    </row>
    <row r="4" customFormat="false" ht="33.75" hidden="false" customHeight="true" outlineLevel="0" collapsed="false">
      <c r="A4" s="119" t="s">
        <v>145</v>
      </c>
      <c r="B4" s="119"/>
      <c r="C4" s="120" t="s">
        <v>146</v>
      </c>
      <c r="D4" s="120"/>
      <c r="E4" s="120" t="s">
        <v>147</v>
      </c>
      <c r="F4" s="120"/>
      <c r="G4" s="120" t="s">
        <v>148</v>
      </c>
      <c r="H4" s="120"/>
      <c r="I4" s="121" t="s">
        <v>149</v>
      </c>
      <c r="J4" s="121"/>
      <c r="K4" s="122" t="s">
        <v>150</v>
      </c>
      <c r="L4" s="122"/>
      <c r="M4" s="123" t="s">
        <v>151</v>
      </c>
      <c r="N4" s="123"/>
    </row>
    <row r="5" customFormat="false" ht="17.25" hidden="false" customHeight="true" outlineLevel="0" collapsed="false">
      <c r="A5" s="124"/>
      <c r="B5" s="125" t="s">
        <v>152</v>
      </c>
      <c r="C5" s="126" t="s">
        <v>153</v>
      </c>
      <c r="D5" s="126" t="s">
        <v>154</v>
      </c>
      <c r="E5" s="126" t="s">
        <v>153</v>
      </c>
      <c r="F5" s="126" t="s">
        <v>154</v>
      </c>
      <c r="G5" s="127" t="s">
        <v>153</v>
      </c>
      <c r="H5" s="126" t="s">
        <v>154</v>
      </c>
      <c r="I5" s="126" t="s">
        <v>153</v>
      </c>
      <c r="J5" s="126" t="s">
        <v>154</v>
      </c>
      <c r="K5" s="126" t="s">
        <v>153</v>
      </c>
      <c r="L5" s="126" t="s">
        <v>154</v>
      </c>
      <c r="M5" s="128" t="s">
        <v>153</v>
      </c>
      <c r="N5" s="127" t="s">
        <v>154</v>
      </c>
    </row>
    <row r="6" customFormat="false" ht="13.5" hidden="false" customHeight="false" outlineLevel="0" collapsed="false">
      <c r="A6" s="129" t="s">
        <v>155</v>
      </c>
      <c r="B6" s="130"/>
      <c r="C6" s="126"/>
      <c r="D6" s="126"/>
      <c r="E6" s="126"/>
      <c r="F6" s="126"/>
      <c r="G6" s="127"/>
      <c r="H6" s="126"/>
      <c r="I6" s="126"/>
      <c r="J6" s="126"/>
      <c r="K6" s="126"/>
      <c r="L6" s="126"/>
      <c r="M6" s="128"/>
      <c r="N6" s="127"/>
    </row>
    <row r="7" s="73" customFormat="true" ht="29.45" hidden="false" customHeight="true" outlineLevel="0" collapsed="false">
      <c r="A7" s="131" t="s">
        <v>156</v>
      </c>
      <c r="B7" s="131"/>
      <c r="C7" s="132" t="s">
        <v>157</v>
      </c>
      <c r="D7" s="133" t="s">
        <v>157</v>
      </c>
      <c r="E7" s="133" t="s">
        <v>157</v>
      </c>
      <c r="F7" s="133" t="s">
        <v>157</v>
      </c>
      <c r="G7" s="134" t="n">
        <v>659974</v>
      </c>
      <c r="H7" s="133" t="s">
        <v>157</v>
      </c>
      <c r="I7" s="134" t="n">
        <v>1556386</v>
      </c>
      <c r="J7" s="133" t="s">
        <v>157</v>
      </c>
      <c r="K7" s="134" t="n">
        <v>51829</v>
      </c>
      <c r="L7" s="133" t="s">
        <v>157</v>
      </c>
      <c r="M7" s="135" t="n">
        <v>2268189</v>
      </c>
      <c r="N7" s="135" t="s">
        <v>157</v>
      </c>
    </row>
    <row r="8" s="73" customFormat="true" ht="29.45" hidden="false" customHeight="true" outlineLevel="0" collapsed="false">
      <c r="A8" s="136" t="s">
        <v>158</v>
      </c>
      <c r="B8" s="136"/>
      <c r="C8" s="137" t="s">
        <v>157</v>
      </c>
      <c r="D8" s="138" t="s">
        <v>157</v>
      </c>
      <c r="E8" s="138" t="s">
        <v>157</v>
      </c>
      <c r="F8" s="138" t="s">
        <v>157</v>
      </c>
      <c r="G8" s="138" t="s">
        <v>157</v>
      </c>
      <c r="H8" s="138" t="s">
        <v>157</v>
      </c>
      <c r="I8" s="138" t="s">
        <v>157</v>
      </c>
      <c r="J8" s="139" t="n">
        <v>1803236</v>
      </c>
      <c r="K8" s="138" t="s">
        <v>157</v>
      </c>
      <c r="L8" s="138" t="s">
        <v>157</v>
      </c>
      <c r="M8" s="140" t="s">
        <v>157</v>
      </c>
      <c r="N8" s="140" t="n">
        <v>1803236</v>
      </c>
    </row>
    <row r="9" s="73" customFormat="true" ht="29.45" hidden="false" customHeight="true" outlineLevel="0" collapsed="false">
      <c r="A9" s="136" t="s">
        <v>159</v>
      </c>
      <c r="B9" s="136"/>
      <c r="C9" s="137" t="s">
        <v>157</v>
      </c>
      <c r="D9" s="138" t="n">
        <v>225140</v>
      </c>
      <c r="E9" s="138" t="s">
        <v>157</v>
      </c>
      <c r="F9" s="139" t="n">
        <v>-40622</v>
      </c>
      <c r="G9" s="138" t="s">
        <v>157</v>
      </c>
      <c r="H9" s="138" t="s">
        <v>157</v>
      </c>
      <c r="I9" s="138" t="s">
        <v>157</v>
      </c>
      <c r="J9" s="139" t="n">
        <v>285168</v>
      </c>
      <c r="K9" s="138" t="s">
        <v>157</v>
      </c>
      <c r="L9" s="138" t="s">
        <v>157</v>
      </c>
      <c r="M9" s="140" t="s">
        <v>157</v>
      </c>
      <c r="N9" s="140" t="n">
        <v>469686</v>
      </c>
    </row>
    <row r="10" s="73" customFormat="true" ht="29.45" hidden="false" customHeight="true" outlineLevel="0" collapsed="false">
      <c r="A10" s="136" t="s">
        <v>160</v>
      </c>
      <c r="B10" s="136"/>
      <c r="C10" s="137" t="s">
        <v>157</v>
      </c>
      <c r="D10" s="138" t="s">
        <v>157</v>
      </c>
      <c r="E10" s="138" t="s">
        <v>157</v>
      </c>
      <c r="F10" s="138" t="s">
        <v>157</v>
      </c>
      <c r="G10" s="138" t="s">
        <v>157</v>
      </c>
      <c r="H10" s="139" t="n">
        <v>204483</v>
      </c>
      <c r="I10" s="138" t="s">
        <v>157</v>
      </c>
      <c r="J10" s="138" t="s">
        <v>157</v>
      </c>
      <c r="K10" s="138" t="s">
        <v>157</v>
      </c>
      <c r="L10" s="138" t="s">
        <v>157</v>
      </c>
      <c r="M10" s="140" t="s">
        <v>157</v>
      </c>
      <c r="N10" s="140" t="n">
        <v>204483</v>
      </c>
    </row>
    <row r="11" s="73" customFormat="true" ht="29.45" hidden="false" customHeight="true" outlineLevel="0" collapsed="false">
      <c r="A11" s="136" t="s">
        <v>161</v>
      </c>
      <c r="B11" s="136"/>
      <c r="C11" s="137" t="s">
        <v>157</v>
      </c>
      <c r="D11" s="138" t="s">
        <v>157</v>
      </c>
      <c r="E11" s="138" t="s">
        <v>157</v>
      </c>
      <c r="F11" s="138" t="s">
        <v>157</v>
      </c>
      <c r="G11" s="139" t="n">
        <v>14193</v>
      </c>
      <c r="H11" s="138" t="s">
        <v>157</v>
      </c>
      <c r="I11" s="138" t="s">
        <v>157</v>
      </c>
      <c r="J11" s="138" t="s">
        <v>157</v>
      </c>
      <c r="K11" s="138" t="s">
        <v>157</v>
      </c>
      <c r="L11" s="138" t="s">
        <v>157</v>
      </c>
      <c r="M11" s="140" t="n">
        <v>14193</v>
      </c>
      <c r="N11" s="140" t="s">
        <v>157</v>
      </c>
    </row>
    <row r="12" s="73" customFormat="true" ht="29.45" hidden="false" customHeight="true" outlineLevel="0" collapsed="false">
      <c r="A12" s="136" t="s">
        <v>162</v>
      </c>
      <c r="B12" s="136"/>
      <c r="C12" s="137" t="n">
        <v>89372</v>
      </c>
      <c r="D12" s="138" t="n">
        <f aca="false">SUM(D13:D16)-1</f>
        <v>36319</v>
      </c>
      <c r="E12" s="139" t="n">
        <v>171876</v>
      </c>
      <c r="F12" s="139" t="n">
        <v>279955</v>
      </c>
      <c r="G12" s="139" t="n">
        <v>92635</v>
      </c>
      <c r="H12" s="139" t="n">
        <v>48317</v>
      </c>
      <c r="I12" s="139" t="n">
        <v>97972</v>
      </c>
      <c r="J12" s="139" t="n">
        <v>158706</v>
      </c>
      <c r="K12" s="139" t="n">
        <v>2967</v>
      </c>
      <c r="L12" s="139" t="n">
        <v>3485</v>
      </c>
      <c r="M12" s="140" t="n">
        <f aca="false">C12+E12+G12+I12+K12</f>
        <v>454822</v>
      </c>
      <c r="N12" s="140" t="n">
        <f aca="false">D12+F12+H12+J12+L12</f>
        <v>526782</v>
      </c>
    </row>
    <row r="13" s="73" customFormat="true" ht="29.45" hidden="false" customHeight="true" outlineLevel="0" collapsed="false">
      <c r="A13" s="141" t="s">
        <v>163</v>
      </c>
      <c r="B13" s="141"/>
      <c r="C13" s="137" t="n">
        <v>49062</v>
      </c>
      <c r="D13" s="138" t="n">
        <v>10497</v>
      </c>
      <c r="E13" s="139" t="n">
        <v>86829</v>
      </c>
      <c r="F13" s="139" t="n">
        <v>279146</v>
      </c>
      <c r="G13" s="139" t="n">
        <v>86816</v>
      </c>
      <c r="H13" s="139" t="n">
        <v>43739</v>
      </c>
      <c r="I13" s="139" t="n">
        <f aca="false">40171+56373</f>
        <v>96544</v>
      </c>
      <c r="J13" s="139" t="n">
        <v>46686</v>
      </c>
      <c r="K13" s="139" t="n">
        <v>2880</v>
      </c>
      <c r="L13" s="139" t="n">
        <v>3252</v>
      </c>
      <c r="M13" s="140" t="n">
        <f aca="false">C13+E13+G13+I13+K13</f>
        <v>322131</v>
      </c>
      <c r="N13" s="140" t="n">
        <f aca="false">D13+F13+H13+J13+L13</f>
        <v>383320</v>
      </c>
    </row>
    <row r="14" s="73" customFormat="true" ht="29.45" hidden="false" customHeight="true" outlineLevel="0" collapsed="false">
      <c r="A14" s="141" t="s">
        <v>164</v>
      </c>
      <c r="B14" s="141"/>
      <c r="C14" s="137" t="n">
        <v>19155</v>
      </c>
      <c r="D14" s="138" t="n">
        <v>11878</v>
      </c>
      <c r="E14" s="139" t="n">
        <v>291</v>
      </c>
      <c r="F14" s="139" t="n">
        <v>786</v>
      </c>
      <c r="G14" s="138" t="s">
        <v>157</v>
      </c>
      <c r="H14" s="139" t="n">
        <v>4439</v>
      </c>
      <c r="I14" s="138" t="s">
        <v>157</v>
      </c>
      <c r="J14" s="139" t="n">
        <v>10436</v>
      </c>
      <c r="K14" s="142" t="s">
        <v>157</v>
      </c>
      <c r="L14" s="139" t="n">
        <v>8</v>
      </c>
      <c r="M14" s="140" t="n">
        <v>19446</v>
      </c>
      <c r="N14" s="140" t="n">
        <f aca="false">D14+F14+H14+J14+L14</f>
        <v>27547</v>
      </c>
    </row>
    <row r="15" s="73" customFormat="true" ht="29.45" hidden="false" customHeight="true" outlineLevel="0" collapsed="false">
      <c r="A15" s="141" t="s">
        <v>165</v>
      </c>
      <c r="B15" s="141"/>
      <c r="C15" s="142" t="s">
        <v>157</v>
      </c>
      <c r="D15" s="138" t="n">
        <v>1394</v>
      </c>
      <c r="E15" s="139" t="n">
        <v>83788</v>
      </c>
      <c r="F15" s="139" t="n">
        <v>23</v>
      </c>
      <c r="G15" s="138" t="s">
        <v>157</v>
      </c>
      <c r="H15" s="138" t="n">
        <v>39</v>
      </c>
      <c r="I15" s="138" t="s">
        <v>157</v>
      </c>
      <c r="J15" s="138" t="n">
        <v>82299</v>
      </c>
      <c r="K15" s="138" t="s">
        <v>157</v>
      </c>
      <c r="L15" s="138" t="n">
        <v>54</v>
      </c>
      <c r="M15" s="140" t="n">
        <v>83788</v>
      </c>
      <c r="N15" s="140" t="n">
        <f aca="false">D15+F15+H15+J15+L15</f>
        <v>83809</v>
      </c>
    </row>
    <row r="16" s="73" customFormat="true" ht="29.45" hidden="false" customHeight="true" outlineLevel="0" collapsed="false">
      <c r="A16" s="141" t="s">
        <v>166</v>
      </c>
      <c r="B16" s="141"/>
      <c r="C16" s="137" t="n">
        <v>21155</v>
      </c>
      <c r="D16" s="138" t="n">
        <v>12551</v>
      </c>
      <c r="E16" s="139" t="n">
        <v>968</v>
      </c>
      <c r="F16" s="138" t="s">
        <v>157</v>
      </c>
      <c r="G16" s="139" t="n">
        <v>5819</v>
      </c>
      <c r="H16" s="139" t="n">
        <v>100</v>
      </c>
      <c r="I16" s="139" t="n">
        <v>1428</v>
      </c>
      <c r="J16" s="139" t="n">
        <v>19285</v>
      </c>
      <c r="K16" s="138" t="n">
        <v>87</v>
      </c>
      <c r="L16" s="139" t="n">
        <v>170</v>
      </c>
      <c r="M16" s="140" t="n">
        <f aca="false">C16+E16+G16+I16+K16</f>
        <v>29457</v>
      </c>
      <c r="N16" s="140" t="n">
        <v>32106</v>
      </c>
    </row>
    <row r="17" s="73" customFormat="true" ht="29.45" hidden="false" customHeight="true" outlineLevel="0" collapsed="false">
      <c r="A17" s="143" t="s">
        <v>167</v>
      </c>
      <c r="B17" s="143"/>
      <c r="C17" s="137" t="n">
        <v>61855</v>
      </c>
      <c r="D17" s="138" t="s">
        <v>157</v>
      </c>
      <c r="E17" s="139" t="n">
        <v>16239</v>
      </c>
      <c r="F17" s="138" t="s">
        <v>157</v>
      </c>
      <c r="G17" s="138" t="s">
        <v>157</v>
      </c>
      <c r="H17" s="139" t="n">
        <v>229014</v>
      </c>
      <c r="I17" s="139" t="n">
        <v>151412</v>
      </c>
      <c r="J17" s="138" t="s">
        <v>157</v>
      </c>
      <c r="K17" s="138" t="s">
        <v>157</v>
      </c>
      <c r="L17" s="138" t="s">
        <v>157</v>
      </c>
      <c r="M17" s="140" t="n">
        <v>229506</v>
      </c>
      <c r="N17" s="140" t="n">
        <v>229014</v>
      </c>
    </row>
    <row r="18" s="73" customFormat="true" ht="29.45" hidden="false" customHeight="true" outlineLevel="0" collapsed="false">
      <c r="A18" s="143" t="s">
        <v>168</v>
      </c>
      <c r="B18" s="143"/>
      <c r="C18" s="137" t="n">
        <v>74990</v>
      </c>
      <c r="D18" s="138" t="s">
        <v>157</v>
      </c>
      <c r="E18" s="138" t="n">
        <v>44361</v>
      </c>
      <c r="F18" s="138" t="s">
        <v>157</v>
      </c>
      <c r="G18" s="138" t="n">
        <v>330072</v>
      </c>
      <c r="H18" s="138" t="s">
        <v>157</v>
      </c>
      <c r="I18" s="138" t="s">
        <v>157</v>
      </c>
      <c r="J18" s="138" t="n">
        <v>456699</v>
      </c>
      <c r="K18" s="138" t="n">
        <v>5226</v>
      </c>
      <c r="L18" s="138" t="s">
        <v>157</v>
      </c>
      <c r="M18" s="140" t="n">
        <v>454649</v>
      </c>
      <c r="N18" s="140" t="n">
        <v>456699</v>
      </c>
    </row>
    <row r="19" s="73" customFormat="true" ht="29.45" hidden="false" customHeight="true" outlineLevel="0" collapsed="false">
      <c r="A19" s="144" t="s">
        <v>169</v>
      </c>
      <c r="B19" s="144"/>
      <c r="C19" s="137" t="n">
        <v>74990</v>
      </c>
      <c r="D19" s="138" t="s">
        <v>157</v>
      </c>
      <c r="E19" s="138" t="n">
        <v>7154</v>
      </c>
      <c r="F19" s="138" t="s">
        <v>157</v>
      </c>
      <c r="G19" s="138" t="n">
        <v>26202</v>
      </c>
      <c r="H19" s="138" t="s">
        <v>157</v>
      </c>
      <c r="I19" s="138" t="s">
        <v>157</v>
      </c>
      <c r="J19" s="138" t="n">
        <v>111767</v>
      </c>
      <c r="K19" s="138" t="n">
        <v>3420</v>
      </c>
      <c r="L19" s="138" t="s">
        <v>157</v>
      </c>
      <c r="M19" s="140" t="n">
        <v>111766</v>
      </c>
      <c r="N19" s="140" t="n">
        <v>111767</v>
      </c>
    </row>
    <row r="20" s="73" customFormat="true" ht="29.45" hidden="false" customHeight="true" outlineLevel="0" collapsed="false">
      <c r="A20" s="145" t="s">
        <v>170</v>
      </c>
      <c r="B20" s="145"/>
      <c r="C20" s="137" t="s">
        <v>157</v>
      </c>
      <c r="D20" s="138" t="n">
        <v>74990</v>
      </c>
      <c r="E20" s="138" t="s">
        <v>157</v>
      </c>
      <c r="F20" s="138" t="n">
        <v>52146</v>
      </c>
      <c r="G20" s="138" t="s">
        <v>157</v>
      </c>
      <c r="H20" s="138" t="n">
        <v>312204</v>
      </c>
      <c r="I20" s="138" t="n">
        <v>451509</v>
      </c>
      <c r="J20" s="138" t="s">
        <v>157</v>
      </c>
      <c r="K20" s="138" t="s">
        <v>157</v>
      </c>
      <c r="L20" s="138" t="n">
        <v>3420</v>
      </c>
      <c r="M20" s="140" t="n">
        <v>451509</v>
      </c>
      <c r="N20" s="140" t="n">
        <v>442760</v>
      </c>
    </row>
    <row r="21" s="73" customFormat="true" ht="29.45" hidden="false" customHeight="true" outlineLevel="0" collapsed="false">
      <c r="A21" s="146" t="s">
        <v>171</v>
      </c>
      <c r="B21" s="146"/>
      <c r="C21" s="137" t="s">
        <v>157</v>
      </c>
      <c r="D21" s="138" t="s">
        <v>157</v>
      </c>
      <c r="E21" s="138" t="s">
        <v>157</v>
      </c>
      <c r="F21" s="138" t="n">
        <v>44992</v>
      </c>
      <c r="G21" s="138" t="s">
        <v>157</v>
      </c>
      <c r="H21" s="138" t="n">
        <v>286002</v>
      </c>
      <c r="I21" s="138" t="n">
        <v>339742</v>
      </c>
      <c r="J21" s="138" t="s">
        <v>157</v>
      </c>
      <c r="K21" s="138" t="s">
        <v>157</v>
      </c>
      <c r="L21" s="138" t="s">
        <v>157</v>
      </c>
      <c r="M21" s="140" t="n">
        <v>339742</v>
      </c>
      <c r="N21" s="140" t="n">
        <v>330994</v>
      </c>
    </row>
    <row r="22" s="73" customFormat="true" ht="29.45" hidden="false" customHeight="true" outlineLevel="0" collapsed="false">
      <c r="A22" s="144" t="s">
        <v>172</v>
      </c>
      <c r="B22" s="144"/>
      <c r="C22" s="137" t="s">
        <v>157</v>
      </c>
      <c r="D22" s="138" t="n">
        <v>74990</v>
      </c>
      <c r="E22" s="138" t="s">
        <v>157</v>
      </c>
      <c r="F22" s="138" t="s">
        <v>157</v>
      </c>
      <c r="G22" s="138" t="s">
        <v>157</v>
      </c>
      <c r="H22" s="139" t="n">
        <v>26202</v>
      </c>
      <c r="I22" s="139" t="n">
        <v>111767</v>
      </c>
      <c r="J22" s="138" t="s">
        <v>157</v>
      </c>
      <c r="K22" s="138" t="s">
        <v>157</v>
      </c>
      <c r="L22" s="139" t="n">
        <v>3420</v>
      </c>
      <c r="M22" s="140" t="n">
        <v>111767</v>
      </c>
      <c r="N22" s="140" t="n">
        <v>104612</v>
      </c>
    </row>
    <row r="23" s="73" customFormat="true" ht="29.45" hidden="false" customHeight="true" outlineLevel="0" collapsed="false">
      <c r="A23" s="143" t="s">
        <v>173</v>
      </c>
      <c r="B23" s="143"/>
      <c r="C23" s="137" t="n">
        <v>12061</v>
      </c>
      <c r="D23" s="138" t="n">
        <v>11572</v>
      </c>
      <c r="E23" s="139" t="n">
        <v>29026</v>
      </c>
      <c r="F23" s="139" t="n">
        <v>28566</v>
      </c>
      <c r="G23" s="139" t="n">
        <v>544887</v>
      </c>
      <c r="H23" s="139" t="n">
        <v>898839</v>
      </c>
      <c r="I23" s="147" t="n">
        <v>142916</v>
      </c>
      <c r="J23" s="139" t="n">
        <v>96356</v>
      </c>
      <c r="K23" s="138" t="n">
        <v>246</v>
      </c>
      <c r="L23" s="138" t="n">
        <v>39493</v>
      </c>
      <c r="M23" s="140" t="n">
        <f aca="false">C23+E23+G23+I23+K23</f>
        <v>729136</v>
      </c>
      <c r="N23" s="140" t="n">
        <f aca="false">D23+F23+H23+J23+L23</f>
        <v>1074826</v>
      </c>
    </row>
    <row r="24" s="73" customFormat="true" ht="29.45" hidden="false" customHeight="true" outlineLevel="0" collapsed="false">
      <c r="A24" s="144" t="s">
        <v>174</v>
      </c>
      <c r="B24" s="144"/>
      <c r="C24" s="137" t="n">
        <v>9922</v>
      </c>
      <c r="D24" s="138" t="n">
        <v>11572</v>
      </c>
      <c r="E24" s="139" t="n">
        <v>76</v>
      </c>
      <c r="F24" s="139" t="n">
        <v>28488</v>
      </c>
      <c r="G24" s="139" t="n">
        <v>118</v>
      </c>
      <c r="H24" s="138" t="n">
        <v>126</v>
      </c>
      <c r="I24" s="139" t="n">
        <v>18125</v>
      </c>
      <c r="J24" s="138" t="n">
        <v>16466</v>
      </c>
      <c r="K24" s="139" t="n">
        <v>246</v>
      </c>
      <c r="L24" s="138" t="n">
        <v>245</v>
      </c>
      <c r="M24" s="140" t="n">
        <f aca="false">C24+E24+G24+I24+K24</f>
        <v>28487</v>
      </c>
      <c r="N24" s="140" t="n">
        <f aca="false">D24+F24+H24+J24+L24</f>
        <v>56897</v>
      </c>
    </row>
    <row r="25" s="73" customFormat="true" ht="29.45" hidden="false" customHeight="true" outlineLevel="0" collapsed="false">
      <c r="A25" s="144" t="s">
        <v>175</v>
      </c>
      <c r="B25" s="144"/>
      <c r="C25" s="137" t="s">
        <v>157</v>
      </c>
      <c r="D25" s="138" t="s">
        <v>157</v>
      </c>
      <c r="E25" s="139" t="n">
        <v>28488</v>
      </c>
      <c r="F25" s="139" t="n">
        <v>79</v>
      </c>
      <c r="G25" s="138" t="s">
        <v>157</v>
      </c>
      <c r="H25" s="138" t="s">
        <v>157</v>
      </c>
      <c r="I25" s="138" t="s">
        <v>157</v>
      </c>
      <c r="J25" s="138" t="s">
        <v>157</v>
      </c>
      <c r="K25" s="138" t="s">
        <v>157</v>
      </c>
      <c r="L25" s="138" t="s">
        <v>157</v>
      </c>
      <c r="M25" s="140" t="n">
        <v>28488</v>
      </c>
      <c r="N25" s="140" t="n">
        <v>79</v>
      </c>
    </row>
    <row r="26" s="73" customFormat="true" ht="29.45" hidden="false" customHeight="true" outlineLevel="0" collapsed="false">
      <c r="A26" s="143" t="s">
        <v>176</v>
      </c>
      <c r="B26" s="143"/>
      <c r="C26" s="138" t="s">
        <v>157</v>
      </c>
      <c r="D26" s="138" t="s">
        <v>157</v>
      </c>
      <c r="E26" s="139" t="n">
        <v>7784</v>
      </c>
      <c r="F26" s="138" t="s">
        <v>157</v>
      </c>
      <c r="G26" s="138" t="s">
        <v>157</v>
      </c>
      <c r="H26" s="138" t="s">
        <v>157</v>
      </c>
      <c r="I26" s="138" t="s">
        <v>157</v>
      </c>
      <c r="J26" s="138" t="n">
        <v>7784</v>
      </c>
      <c r="K26" s="138" t="s">
        <v>157</v>
      </c>
      <c r="L26" s="138" t="s">
        <v>157</v>
      </c>
      <c r="M26" s="140" t="n">
        <v>7784</v>
      </c>
      <c r="N26" s="140" t="n">
        <v>7784</v>
      </c>
    </row>
    <row r="27" s="73" customFormat="true" ht="29.45" hidden="false" customHeight="true" outlineLevel="0" collapsed="false">
      <c r="A27" s="136" t="s">
        <v>177</v>
      </c>
      <c r="B27" s="136"/>
      <c r="C27" s="137" t="n">
        <v>109744</v>
      </c>
      <c r="D27" s="138" t="s">
        <v>157</v>
      </c>
      <c r="E27" s="139" t="n">
        <v>50759</v>
      </c>
      <c r="F27" s="138" t="s">
        <v>157</v>
      </c>
      <c r="G27" s="139" t="n">
        <v>51097</v>
      </c>
      <c r="H27" s="138" t="s">
        <v>157</v>
      </c>
      <c r="I27" s="139" t="n">
        <v>407754</v>
      </c>
      <c r="J27" s="138" t="s">
        <v>157</v>
      </c>
      <c r="K27" s="139" t="n">
        <v>-13869</v>
      </c>
      <c r="L27" s="138" t="s">
        <v>157</v>
      </c>
      <c r="M27" s="140" t="n">
        <f aca="false">C27+E27+G27+I27+K27</f>
        <v>605485</v>
      </c>
      <c r="N27" s="140" t="s">
        <v>157</v>
      </c>
    </row>
    <row r="28" s="73" customFormat="true" ht="29.45" hidden="false" customHeight="true" outlineLevel="0" collapsed="false">
      <c r="A28" s="148"/>
      <c r="B28" s="148"/>
      <c r="C28" s="149"/>
      <c r="D28" s="139"/>
      <c r="E28" s="139"/>
      <c r="F28" s="139"/>
      <c r="G28" s="139"/>
      <c r="H28" s="139"/>
      <c r="I28" s="139"/>
      <c r="J28" s="139"/>
      <c r="K28" s="139"/>
      <c r="L28" s="139"/>
      <c r="M28" s="140"/>
      <c r="N28" s="140"/>
    </row>
    <row r="29" s="73" customFormat="true" ht="29.45" hidden="false" customHeight="true" outlineLevel="0" collapsed="false">
      <c r="A29" s="150" t="s">
        <v>151</v>
      </c>
      <c r="B29" s="150"/>
      <c r="C29" s="151" t="n">
        <f aca="false">C12+C17+C18+C23+C27</f>
        <v>348022</v>
      </c>
      <c r="D29" s="152" t="n">
        <f aca="false">D9+D12+D20+D23+1</f>
        <v>348022</v>
      </c>
      <c r="E29" s="153" t="n">
        <f aca="false">E12+E17+E18+E23+E26+E27</f>
        <v>320045</v>
      </c>
      <c r="F29" s="153" t="n">
        <f aca="false">F9+F12+F20+F23</f>
        <v>320045</v>
      </c>
      <c r="G29" s="153" t="n">
        <f aca="false">G7+G11+G12+G18+G23+G27</f>
        <v>1692858</v>
      </c>
      <c r="H29" s="153" t="n">
        <f aca="false">H10+H12+H17+H20+H23+1</f>
        <v>1692858</v>
      </c>
      <c r="I29" s="153" t="n">
        <f aca="false">I7+I12+I17+I20+I23+I27</f>
        <v>2807949</v>
      </c>
      <c r="J29" s="153" t="n">
        <f aca="false">J8+J9+J12+J18+J23+J26</f>
        <v>2807949</v>
      </c>
      <c r="K29" s="153" t="n">
        <f aca="false">K7+K12+K18+K23+K27-1</f>
        <v>46398</v>
      </c>
      <c r="L29" s="153" t="n">
        <f aca="false">L12+L20+L23</f>
        <v>46398</v>
      </c>
      <c r="M29" s="154" t="n">
        <f aca="false">SUM(M7:M12,M17,M18,M20,M23,M26,M27)-1</f>
        <v>5215272</v>
      </c>
      <c r="N29" s="154" t="n">
        <f aca="false">SUM(N7:N12,N17,N18,N20,N23,N26,N27)+2</f>
        <v>5215272</v>
      </c>
      <c r="O29" s="155"/>
    </row>
    <row r="30" s="73" customFormat="true" ht="33" hidden="false" customHeight="true" outlineLevel="0" collapsed="false">
      <c r="A30" s="32"/>
      <c r="B30" s="32"/>
      <c r="C30" s="1"/>
      <c r="D30" s="1"/>
      <c r="E30" s="1"/>
      <c r="F30" s="1"/>
      <c r="G30" s="1"/>
      <c r="H30" s="1"/>
      <c r="I30" s="1"/>
      <c r="J30" s="156" t="s">
        <v>68</v>
      </c>
      <c r="K30" s="1"/>
      <c r="L30" s="1"/>
      <c r="M30" s="32"/>
      <c r="N30" s="32"/>
      <c r="O30" s="1"/>
    </row>
    <row r="31" s="155" customFormat="true" ht="29.45" hidden="false" customHeight="true" outlineLevel="0" collapsed="false"/>
    <row r="33" customFormat="false" ht="13.5" hidden="false" customHeight="false" outlineLevel="0" collapsed="false">
      <c r="M33" s="32"/>
      <c r="N33" s="32"/>
    </row>
    <row r="34" customFormat="false" ht="13.5" hidden="false" customHeight="false" outlineLevel="0" collapsed="false">
      <c r="M34" s="32"/>
      <c r="N34" s="32"/>
    </row>
    <row r="35" customFormat="false" ht="13.5" hidden="false" customHeight="false" outlineLevel="0" collapsed="false">
      <c r="M35" s="32"/>
      <c r="N35" s="32"/>
    </row>
    <row r="36" customFormat="false" ht="13.5" hidden="false" customHeight="false" outlineLevel="0" collapsed="false">
      <c r="M36" s="32"/>
      <c r="N36" s="32"/>
    </row>
    <row r="37" customFormat="false" ht="13.5" hidden="false" customHeight="false" outlineLevel="0" collapsed="false">
      <c r="M37" s="32"/>
      <c r="N37" s="32"/>
    </row>
    <row r="38" customFormat="false" ht="13.5" hidden="false" customHeight="false" outlineLevel="0" collapsed="false">
      <c r="M38" s="32"/>
      <c r="N38" s="32"/>
    </row>
    <row r="39" customFormat="false" ht="13.5" hidden="false" customHeight="false" outlineLevel="0" collapsed="false">
      <c r="M39" s="32"/>
      <c r="N39" s="32"/>
    </row>
    <row r="40" customFormat="false" ht="13.5" hidden="false" customHeight="false" outlineLevel="0" collapsed="false">
      <c r="M40" s="32"/>
      <c r="N40" s="32"/>
    </row>
    <row r="41" customFormat="false" ht="13.5" hidden="false" customHeight="false" outlineLevel="0" collapsed="false">
      <c r="M41" s="32"/>
      <c r="N41" s="32"/>
    </row>
    <row r="42" customFormat="false" ht="13.5" hidden="false" customHeight="false" outlineLevel="0" collapsed="false">
      <c r="M42" s="32"/>
      <c r="N42" s="32"/>
    </row>
  </sheetData>
  <mergeCells count="41">
    <mergeCell ref="A4:B4"/>
    <mergeCell ref="C4:D4"/>
    <mergeCell ref="E4:F4"/>
    <mergeCell ref="G4:H4"/>
    <mergeCell ref="I4:J4"/>
    <mergeCell ref="K4:L4"/>
    <mergeCell ref="M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520138888888889" right="0.5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15:51:33Z</dcterms:created>
  <dc:creator/>
  <dc:description/>
  <dc:language>en-US</dc:language>
  <cp:lastModifiedBy>山梨県統計調査課</cp:lastModifiedBy>
  <cp:lastPrinted>2005-04-25T01:58:07Z</cp:lastPrinted>
  <dcterms:modified xsi:type="dcterms:W3CDTF">2009-02-05T00:04:28Z</dcterms:modified>
  <cp:revision>0</cp:revision>
  <dc:subject>（平成１５年刊行）</dc:subject>
  <dc:title>山梨県統計年鑑</dc:title>
</cp:coreProperties>
</file>