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Area" vbProcedure="false">'10'!$A$2:$K$25</definedName>
    <definedName function="false" hidden="false" localSheetId="10" name="_xlnm.Print_Area" vbProcedure="false">'11'!$A$2:$AG$296</definedName>
    <definedName function="false" hidden="false" localSheetId="10" name="_xlnm.Print_Titles" vbProcedure="false">'11'!$A:$A</definedName>
    <definedName function="false" hidden="false" localSheetId="11" name="_xlnm.Print_Area" vbProcedure="false">'12'!$A$2:$O$12</definedName>
    <definedName function="false" hidden="false" localSheetId="13" name="_xlnm.Print_Titles" vbProcedure="false">'14'!$A:$A</definedName>
    <definedName function="false" hidden="false" localSheetId="14" name="_xlnm.Print_Area" vbProcedure="false">'15'!$A$2:$S$25</definedName>
    <definedName function="false" hidden="false" localSheetId="14" name="_xlnm.Print_Titles" vbProcedure="false">'15'!$A:$A</definedName>
    <definedName function="false" hidden="false" localSheetId="1" name="_xlnm.Print_Area" vbProcedure="false">'2'!$A$2:$K$33</definedName>
    <definedName function="false" hidden="false" localSheetId="2" name="_xlnm.Print_Area" vbProcedure="false">'3'!$A$2:$AB$2</definedName>
    <definedName function="false" hidden="false" localSheetId="3" name="_xlnm.Print_Area" vbProcedure="false">'4'!$A$2:$U$23</definedName>
    <definedName function="false" hidden="false" localSheetId="3" name="_xlnm.Print_Titles" vbProcedure="false">'4'!$A:$A</definedName>
    <definedName function="false" hidden="false" localSheetId="7" name="_xlnm.Print_Area" vbProcedure="false">'8'!$A$2:$AB$42</definedName>
    <definedName function="false" hidden="false" localSheetId="7" name="_xlnm.Print_Titles" vbProcedure="false">'8'!$A:$A</definedName>
    <definedName function="false" hidden="false" localSheetId="8" name="_xlnm.Print_Area" vbProcedure="false">'9'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526">
  <si>
    <t xml:space="preserve">平成１５年刊行　統計年鑑&lt;&lt;</t>
  </si>
  <si>
    <t xml:space="preserve">社会保障</t>
  </si>
  <si>
    <r>
      <rPr>
        <b val="true"/>
        <sz val="11"/>
        <rFont val="Noto Sans"/>
        <family val="2"/>
      </rPr>
      <t xml:space="preserve">１　社会福祉施設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４月１日現在）</t>
    </r>
  </si>
  <si>
    <t xml:space="preserve">施設</t>
  </si>
  <si>
    <t xml:space="preserve">公営</t>
  </si>
  <si>
    <t xml:space="preserve">民営</t>
  </si>
  <si>
    <t xml:space="preserve">施設数</t>
  </si>
  <si>
    <t xml:space="preserve">定員</t>
  </si>
  <si>
    <t xml:space="preserve">定数</t>
  </si>
  <si>
    <t xml:space="preserve">生活保護施設</t>
  </si>
  <si>
    <t xml:space="preserve">救護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-</t>
  </si>
  <si>
    <t xml:space="preserve">老人福祉センター</t>
  </si>
  <si>
    <t xml:space="preserve">高齢者生活福祉センター</t>
  </si>
  <si>
    <t xml:space="preserve">地域福祉センター</t>
  </si>
  <si>
    <t xml:space="preserve">老人福祉施設付設作業所</t>
  </si>
  <si>
    <t xml:space="preserve">老人デイサービスセンター</t>
  </si>
  <si>
    <t xml:space="preserve">在宅介護支援センター</t>
  </si>
  <si>
    <t xml:space="preserve">身体障害者更生援護施設</t>
  </si>
  <si>
    <t xml:space="preserve">重度身体障害者更生援護施設</t>
  </si>
  <si>
    <t xml:space="preserve">補装具製作施設</t>
  </si>
  <si>
    <t xml:space="preserve">身体障害者授産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明朝"/>
        <family val="1"/>
        <charset val="128"/>
      </rPr>
      <t xml:space="preserve">)</t>
    </r>
  </si>
  <si>
    <t xml:space="preserve">重度身体障害者授産施設</t>
  </si>
  <si>
    <t xml:space="preserve">身体障害者通所授産施設</t>
  </si>
  <si>
    <t xml:space="preserve">身体障害者療護施設</t>
  </si>
  <si>
    <t xml:space="preserve">聴覚障害者情報提供施設</t>
  </si>
  <si>
    <t xml:space="preserve">盲人ホーム</t>
  </si>
  <si>
    <t xml:space="preserve">身体障害者デイサービスセンター</t>
  </si>
  <si>
    <t xml:space="preserve">婦人保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通勤寮</t>
  </si>
  <si>
    <t xml:space="preserve">児童福祉施設</t>
  </si>
  <si>
    <t xml:space="preserve">助産施設</t>
  </si>
  <si>
    <t xml:space="preserve">乳児院</t>
  </si>
  <si>
    <t xml:space="preserve">　　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（入所）</t>
  </si>
  <si>
    <t xml:space="preserve">（通所）</t>
  </si>
  <si>
    <t xml:space="preserve">（母子　　　　　　入所）</t>
  </si>
  <si>
    <r>
      <rPr>
        <sz val="10"/>
        <rFont val="ＭＳ Ｐ明朝"/>
        <family val="1"/>
        <charset val="128"/>
      </rPr>
      <t xml:space="preserve">10(</t>
    </r>
    <r>
      <rPr>
        <sz val="10"/>
        <rFont val="Noto Sans"/>
        <family val="2"/>
      </rPr>
      <t xml:space="preserve">組）</t>
    </r>
  </si>
  <si>
    <t xml:space="preserve">重症心身障害児施設</t>
  </si>
  <si>
    <t xml:space="preserve">児童自立支援施設</t>
  </si>
  <si>
    <t xml:space="preserve">児童館等</t>
  </si>
  <si>
    <t xml:space="preserve">児童遊園等</t>
  </si>
  <si>
    <t xml:space="preserve">へき地保育所</t>
  </si>
  <si>
    <t xml:space="preserve">母子福祉施設</t>
  </si>
  <si>
    <t xml:space="preserve">母子保健施設</t>
  </si>
  <si>
    <t xml:space="preserve">精神障害者者社会復帰施設</t>
  </si>
  <si>
    <t xml:space="preserve">精神障害者生活訓練施設</t>
  </si>
  <si>
    <t xml:space="preserve">精神障害者通所授産施設</t>
  </si>
  <si>
    <t xml:space="preserve"> 資料　福祉保健部福祉保健総務課</t>
  </si>
  <si>
    <t xml:space="preserve">２　共同募金</t>
  </si>
  <si>
    <r>
      <rPr>
        <sz val="11"/>
        <rFont val="Noto Sans"/>
        <family val="2"/>
      </rPr>
      <t xml:space="preserve">（１）募金実績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２）　使途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円）</t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t xml:space="preserve">使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募金総額</t>
  </si>
  <si>
    <t xml:space="preserve">配分総額</t>
  </si>
  <si>
    <t xml:space="preserve">配分金内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甲府市</t>
  </si>
  <si>
    <t xml:space="preserve">災害緊急配分金　　　　　　　　　　　　　　　　　　　　　　災害ボランティア活動支援資金配分金</t>
  </si>
  <si>
    <t xml:space="preserve">富士吉田市</t>
  </si>
  <si>
    <t xml:space="preserve">各種事業</t>
  </si>
  <si>
    <t xml:space="preserve">塩山市</t>
  </si>
  <si>
    <t xml:space="preserve">地域福祉活動推進事業</t>
  </si>
  <si>
    <t xml:space="preserve">都留市</t>
  </si>
  <si>
    <t xml:space="preserve">ふれあい広場・子どものあそび場設置事業</t>
  </si>
  <si>
    <t xml:space="preserve">山梨市</t>
  </si>
  <si>
    <t xml:space="preserve">給食サービス事業</t>
  </si>
  <si>
    <t xml:space="preserve">大月市</t>
  </si>
  <si>
    <t xml:space="preserve">町村社協活動事業・児童遊園地設置補修事業・ﾎﾞﾗﾝﾃｨｱ活動事業・身障者老人等運動会開催事業・地域特別事業・あそび場等フェンス設置事業</t>
  </si>
  <si>
    <t xml:space="preserve">韮崎市</t>
  </si>
  <si>
    <t xml:space="preserve">中巨摩郡</t>
  </si>
  <si>
    <t xml:space="preserve">歳末たすけあい・ＮＨＫたすけあい配分金</t>
  </si>
  <si>
    <t xml:space="preserve">東山梨郡</t>
  </si>
  <si>
    <t xml:space="preserve">次年度運動準備金</t>
  </si>
  <si>
    <t xml:space="preserve">東八代郡</t>
  </si>
  <si>
    <t xml:space="preserve">本年度運動経費</t>
  </si>
  <si>
    <t xml:space="preserve">西八代郡</t>
  </si>
  <si>
    <t xml:space="preserve">災害等準備金</t>
  </si>
  <si>
    <t xml:space="preserve">南巨摩郡</t>
  </si>
  <si>
    <t xml:space="preserve">本年度市町村運動経費</t>
  </si>
  <si>
    <t xml:space="preserve">北巨摩郡</t>
  </si>
  <si>
    <t xml:space="preserve">中央共募本部への分担金</t>
  </si>
  <si>
    <t xml:space="preserve">南都留郡</t>
  </si>
  <si>
    <t xml:space="preserve">募金従業者養成及び研修費</t>
  </si>
  <si>
    <t xml:space="preserve">北都留郡</t>
  </si>
  <si>
    <t xml:space="preserve">翌年度への繰越金</t>
  </si>
  <si>
    <t xml:space="preserve">県事務局</t>
  </si>
  <si>
    <t xml:space="preserve">合計</t>
  </si>
  <si>
    <t xml:space="preserve">次年度運動引当金</t>
  </si>
  <si>
    <t xml:space="preserve">指定寄付金</t>
  </si>
  <si>
    <t xml:space="preserve">中央競馬社会福祉財団助成金</t>
  </si>
  <si>
    <t xml:space="preserve">日自振・日動振補助交付金</t>
  </si>
  <si>
    <t xml:space="preserve">車両競技公益資金記念財団助成金</t>
  </si>
  <si>
    <t xml:space="preserve">資料　福祉保健部福祉保健総務課</t>
  </si>
  <si>
    <r>
      <rPr>
        <b val="true"/>
        <sz val="11"/>
        <rFont val="Noto Sans"/>
        <family val="2"/>
      </rPr>
      <t xml:space="preserve">３　民生委員・児童委員の活動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および内訳</t>
  </si>
  <si>
    <t xml:space="preserve">民生委員定数</t>
  </si>
  <si>
    <t xml:space="preserve">問題別相談・指導件数</t>
  </si>
  <si>
    <t xml:space="preserve">関係制度別相談・指導件数</t>
  </si>
  <si>
    <t xml:space="preserve">その他活動件数</t>
  </si>
  <si>
    <t xml:space="preserve">活動　　　　　日数</t>
  </si>
  <si>
    <t xml:space="preserve">訪問　　　　　日数</t>
  </si>
  <si>
    <t xml:space="preserve">家族　　　　　　関係</t>
  </si>
  <si>
    <t xml:space="preserve">住居</t>
  </si>
  <si>
    <t xml:space="preserve">健康</t>
  </si>
  <si>
    <t xml:space="preserve">仕事</t>
  </si>
  <si>
    <t xml:space="preserve">非行・養護・健全育成</t>
  </si>
  <si>
    <t xml:space="preserve">生活費</t>
  </si>
  <si>
    <t xml:space="preserve">年金・　　保険</t>
  </si>
  <si>
    <t xml:space="preserve">生活　　　　　　環境</t>
  </si>
  <si>
    <t xml:space="preserve">その他</t>
  </si>
  <si>
    <t xml:space="preserve">生活　　　　　保護</t>
  </si>
  <si>
    <t xml:space="preserve">老人　　　　　　福祉</t>
  </si>
  <si>
    <t xml:space="preserve">身体　　　　　障害者福祉</t>
  </si>
  <si>
    <t xml:space="preserve">知的　　　　障害者　　　　福祉</t>
  </si>
  <si>
    <t xml:space="preserve">児童　　　　　　福祉</t>
  </si>
  <si>
    <t xml:space="preserve">母子・父子福祉</t>
  </si>
  <si>
    <t xml:space="preserve">母子　　　　保健</t>
  </si>
  <si>
    <t xml:space="preserve">生活福祉資金</t>
  </si>
  <si>
    <t xml:space="preserve">調査</t>
  </si>
  <si>
    <t xml:space="preserve">証明　　　　　事務</t>
  </si>
  <si>
    <t xml:space="preserve">施設団体との連絡</t>
  </si>
  <si>
    <t xml:space="preserve">諸会合　　　　行事への参加</t>
  </si>
  <si>
    <t xml:space="preserve">友愛　　　　　　　　　　　　　訪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県福祉事務所別</t>
  </si>
  <si>
    <t xml:space="preserve">峡中</t>
  </si>
  <si>
    <t xml:space="preserve">峡東</t>
  </si>
  <si>
    <t xml:space="preserve">峡南</t>
  </si>
  <si>
    <t xml:space="preserve">峡北</t>
  </si>
  <si>
    <t xml:space="preserve">　富士北麓・　　　　　　　　　　　　東部</t>
  </si>
  <si>
    <t xml:space="preserve">市福祉事務所別</t>
  </si>
  <si>
    <r>
      <rPr>
        <b val="true"/>
        <sz val="11"/>
        <rFont val="Noto Sans"/>
        <family val="2"/>
      </rPr>
      <t xml:space="preserve">４　生活保護法による保護状況（平成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　　員</t>
  </si>
  <si>
    <t xml:space="preserve">金額</t>
  </si>
  <si>
    <t xml:space="preserve">…</t>
  </si>
  <si>
    <t xml:space="preserve">（注）　１　世帯数、人員は月平均である。　　　２　総額の世帯数・人員は保護停止中を含む。</t>
  </si>
  <si>
    <t xml:space="preserve">資料　福祉保健部児童家庭課</t>
  </si>
  <si>
    <t xml:space="preserve">（２）労働力類型別被保護世帯数（月平均）</t>
  </si>
  <si>
    <t xml:space="preserve">（平成９～１３年度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        いない世帯</t>
  </si>
  <si>
    <t xml:space="preserve">働いている者の         いない世帯</t>
  </si>
  <si>
    <t xml:space="preserve">常用</t>
  </si>
  <si>
    <t xml:space="preserve">日雇</t>
  </si>
  <si>
    <t xml:space="preserve">内職</t>
  </si>
  <si>
    <t xml:space="preserve">（注）保護停止中の世帯を除く。</t>
  </si>
  <si>
    <r>
      <rPr>
        <b val="true"/>
        <sz val="11"/>
        <rFont val="Noto Sans"/>
        <family val="2"/>
      </rPr>
      <t xml:space="preserve">５　里親と里子</t>
    </r>
    <r>
      <rPr>
        <sz val="11"/>
        <rFont val="Noto Sans"/>
        <family val="2"/>
      </rPr>
      <t xml:space="preserve">（平成９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b val="true"/>
        <sz val="11"/>
        <rFont val="Noto Sans"/>
        <family val="2"/>
      </rPr>
      <t xml:space="preserve">６　児童手当等支給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t xml:space="preserve">（注）１　受給者数は各年度末現在である。（児童手当は２月末）</t>
  </si>
  <si>
    <t xml:space="preserve">　　　２　児童扶養手当（　）内は、県支給分の再掲である。</t>
  </si>
  <si>
    <t xml:space="preserve">資料　福祉保健部児童家庭課、障害福祉課</t>
  </si>
  <si>
    <r>
      <rPr>
        <b val="true"/>
        <sz val="11"/>
        <rFont val="Noto Sans"/>
        <family val="2"/>
      </rPr>
      <t xml:space="preserve">７　身体障害者手帳交付の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人、冊）</t>
  </si>
  <si>
    <t xml:space="preserve">視覚障害</t>
  </si>
  <si>
    <t xml:space="preserve">聴覚平衡機能障害</t>
  </si>
  <si>
    <t xml:space="preserve">言語機能障害</t>
  </si>
  <si>
    <t xml:space="preserve">肢体不自由</t>
  </si>
  <si>
    <t xml:space="preserve">内部障害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計</t>
  </si>
  <si>
    <t xml:space="preserve">（注）　交付者数は各年度末現在である。</t>
  </si>
  <si>
    <t xml:space="preserve">資料　福祉保健部障害福祉課</t>
  </si>
  <si>
    <t xml:space="preserve">８　国民年金</t>
  </si>
  <si>
    <r>
      <rPr>
        <sz val="11"/>
        <rFont val="Noto Sans"/>
        <family val="2"/>
      </rPr>
      <t xml:space="preserve">（１）福祉年金（無拠出制年金）関係　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　　　　      　     　　　　（附則第２８条該当）</t>
  </si>
  <si>
    <t xml:space="preserve">老齢特別給付金</t>
  </si>
  <si>
    <t xml:space="preserve">人</t>
  </si>
  <si>
    <t xml:space="preserve">円</t>
  </si>
  <si>
    <r>
      <rPr>
        <sz val="11"/>
        <rFont val="Noto Sans"/>
        <family val="2"/>
      </rPr>
      <t xml:space="preserve">（２）拠出制国民年金関係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および市郡別</t>
  </si>
  <si>
    <t xml:space="preserve">適用状況</t>
  </si>
  <si>
    <t xml:space="preserve">給付状況</t>
  </si>
  <si>
    <t xml:space="preserve">給</t>
  </si>
  <si>
    <t xml:space="preserve">付</t>
  </si>
  <si>
    <t xml:space="preserve">状</t>
  </si>
  <si>
    <t xml:space="preserve">況</t>
  </si>
  <si>
    <t xml:space="preserve">収納保険料（千円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支給                    年金額</t>
  </si>
  <si>
    <t xml:space="preserve">（注）　適用状況の被保険者数は、社会保険事務所管理不在被保険者を含む。</t>
  </si>
  <si>
    <t xml:space="preserve">資料　山梨社会保険事務局年金課</t>
  </si>
  <si>
    <r>
      <rPr>
        <b val="true"/>
        <sz val="11"/>
        <rFont val="Noto Sans"/>
        <family val="2"/>
      </rPr>
      <t xml:space="preserve">９　日本赤十字社山梨県支部　社資ならびに社員の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円、人）</t>
  </si>
  <si>
    <t xml:space="preserve">（法人社員を含む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資料　日本赤十字社山梨県支部</t>
  </si>
  <si>
    <r>
      <rPr>
        <b val="true"/>
        <sz val="11"/>
        <rFont val="Noto Sans"/>
        <family val="2"/>
      </rPr>
      <t xml:space="preserve">１０　日雇特例被保険者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t xml:space="preserve">件数</t>
  </si>
  <si>
    <t xml:space="preserve">－</t>
  </si>
  <si>
    <t xml:space="preserve"> 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山梨社会保険事務局運営課</t>
  </si>
  <si>
    <r>
      <rPr>
        <b val="true"/>
        <sz val="11"/>
        <rFont val="Noto Sans"/>
        <family val="2"/>
      </rPr>
      <t xml:space="preserve">１１　国民健康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国民健康保険の状況</t>
  </si>
  <si>
    <t xml:space="preserve">（費用額単位：千円）</t>
  </si>
  <si>
    <t xml:space="preserve">年度及び市郡別</t>
  </si>
  <si>
    <t xml:space="preserve">保険者数</t>
  </si>
  <si>
    <t xml:space="preserve">被保険者数　　　　　（年平均）　　　　　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停額（千円）</t>
  </si>
  <si>
    <t xml:space="preserve">収納額（千円）</t>
  </si>
  <si>
    <t xml:space="preserve">入院</t>
  </si>
  <si>
    <t xml:space="preserve">入院外</t>
  </si>
  <si>
    <t xml:space="preserve">歯科診療</t>
  </si>
  <si>
    <t xml:space="preserve">薬剤支給</t>
  </si>
  <si>
    <t xml:space="preserve">食事療法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国保組合計</t>
  </si>
  <si>
    <t xml:space="preserve">資料　福祉保健部国保援護課</t>
  </si>
  <si>
    <r>
      <rPr>
        <sz val="11"/>
        <rFont val="Noto Sans"/>
        <family val="2"/>
      </rPr>
      <t xml:space="preserve">（２）　老人保健法による医療給付を受ける者にかかわる医療給付状況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被保険者数（老健分）</t>
  </si>
  <si>
    <t xml:space="preserve">医療諸費</t>
  </si>
  <si>
    <t xml:space="preserve">食事療養</t>
  </si>
  <si>
    <t xml:space="preserve">施設療養費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t xml:space="preserve">　</t>
  </si>
  <si>
    <r>
      <rPr>
        <sz val="11"/>
        <rFont val="Noto Sans"/>
        <family val="2"/>
      </rPr>
      <t xml:space="preserve">（３）　診療報酬各区分決定件数・日数および点数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及び　　　　　　　月別</t>
  </si>
  <si>
    <t xml:space="preserve">入</t>
  </si>
  <si>
    <t xml:space="preserve">院</t>
  </si>
  <si>
    <t xml:space="preserve">外</t>
  </si>
  <si>
    <t xml:space="preserve">一般診療計</t>
  </si>
  <si>
    <t xml:space="preserve">歯科</t>
  </si>
  <si>
    <t xml:space="preserve">調剤</t>
  </si>
  <si>
    <t xml:space="preserve">訪</t>
  </si>
  <si>
    <t xml:space="preserve">問</t>
  </si>
  <si>
    <t xml:space="preserve">看護</t>
  </si>
  <si>
    <t xml:space="preserve">療養費</t>
  </si>
  <si>
    <t xml:space="preserve">日数</t>
  </si>
  <si>
    <t xml:space="preserve">点数</t>
  </si>
  <si>
    <t xml:space="preserve">資料　山梨県国民健康保険団体連合会</t>
  </si>
  <si>
    <r>
      <rPr>
        <sz val="11"/>
        <rFont val="Noto Sans"/>
        <family val="2"/>
      </rPr>
      <t xml:space="preserve">（４） 月別１件当たり日数・点数および一日当たり点数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及び       月別</t>
  </si>
  <si>
    <t xml:space="preserve">医科</t>
  </si>
  <si>
    <t xml:space="preserve">１件当たり                    日数</t>
  </si>
  <si>
    <t xml:space="preserve">１件当たり              点数</t>
  </si>
  <si>
    <t xml:space="preserve">１日当たり点数</t>
  </si>
  <si>
    <t xml:space="preserve">１件当たり日数</t>
  </si>
  <si>
    <t xml:space="preserve">１件当たり点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５）　老人保健医療給付各区分決定件数・日数および点数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及び         月別</t>
  </si>
  <si>
    <t xml:space="preserve">施設療養入所</t>
  </si>
  <si>
    <t xml:space="preserve">施設療養通所</t>
  </si>
  <si>
    <t xml:space="preserve">医療費</t>
  </si>
  <si>
    <r>
      <rPr>
        <sz val="11"/>
        <rFont val="Noto Sans"/>
        <family val="2"/>
      </rPr>
      <t xml:space="preserve">（６） 老人保健月別１件当たり日数・点数および一日当たり点数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施設療養費入所</t>
  </si>
  <si>
    <t xml:space="preserve">施設療養費通所</t>
  </si>
  <si>
    <t xml:space="preserve">医養費</t>
  </si>
  <si>
    <t xml:space="preserve">１件当たり金額</t>
  </si>
  <si>
    <t xml:space="preserve">１日当たり金額</t>
  </si>
  <si>
    <t xml:space="preserve">（７）　診療報酬審査状況（平成１１～１３年度）</t>
  </si>
  <si>
    <t xml:space="preserve">イ　入院</t>
  </si>
  <si>
    <t xml:space="preserve">受付件数</t>
  </si>
  <si>
    <t xml:space="preserve">返戻　　　　　　　　件数</t>
  </si>
  <si>
    <t xml:space="preserve">審査決定       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年度</t>
    </r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請求金額</t>
  </si>
  <si>
    <t xml:space="preserve">決定金額</t>
  </si>
  <si>
    <t xml:space="preserve">ト　療養費</t>
  </si>
  <si>
    <t xml:space="preserve">（８）　診療報酬支払決定額（平成１１～１３年度）</t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　　　　　年比</t>
  </si>
  <si>
    <t xml:space="preserve">件</t>
  </si>
  <si>
    <t xml:space="preserve">％</t>
  </si>
  <si>
    <t xml:space="preserve">34,485,734,999   (     4.50)</t>
  </si>
  <si>
    <t xml:space="preserve">35,251,948,088  (  2.50)</t>
  </si>
  <si>
    <t xml:space="preserve">36,235,214,716  (  9.50)</t>
  </si>
  <si>
    <t xml:space="preserve">（注）　（　　）内は端数調整額である。</t>
  </si>
  <si>
    <t xml:space="preserve">（９）　老人保健診療報酬審査状況（平成１１～１３年度）</t>
  </si>
  <si>
    <t xml:space="preserve">ヘ　施設療養費入所</t>
  </si>
  <si>
    <t xml:space="preserve">ト　施設療養費通所</t>
  </si>
  <si>
    <t xml:space="preserve">チ　訪問看護</t>
  </si>
  <si>
    <t xml:space="preserve">ﾘ　医療費</t>
  </si>
  <si>
    <r>
      <rPr>
        <sz val="11"/>
        <rFont val="Noto Sans"/>
        <family val="2"/>
      </rPr>
      <t xml:space="preserve">（１０）　老人保健診療報酬支払状況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対前       年比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イ　老人医療費審査状況</t>
  </si>
  <si>
    <t xml:space="preserve">確定件数</t>
  </si>
  <si>
    <t xml:space="preserve">過誤点数</t>
  </si>
  <si>
    <t xml:space="preserve">ロ　老人医療費支払状況</t>
  </si>
  <si>
    <t xml:space="preserve">過誤金額</t>
  </si>
  <si>
    <t xml:space="preserve">差引金額</t>
  </si>
  <si>
    <t xml:space="preserve">1,014,478,272.00 ( 14.50)</t>
  </si>
  <si>
    <t xml:space="preserve">1,006,881,262.00 ( 37.50)</t>
  </si>
  <si>
    <t xml:space="preserve">1,033,970,094.00 ( 37.00)</t>
  </si>
  <si>
    <t xml:space="preserve">1,015,712,912.00 (46.50)</t>
  </si>
  <si>
    <t xml:space="preserve">977,438,962.00 (26.00)</t>
  </si>
  <si>
    <t xml:space="preserve">（注）　（　　　）内は端数調整額である。</t>
  </si>
  <si>
    <t xml:space="preserve">ハ　国民健康保険老人保健諸率及び対比表（医療費）</t>
  </si>
  <si>
    <t xml:space="preserve">国民健康保険</t>
  </si>
  <si>
    <t xml:space="preserve">老   人   保        健   医   療   給   付   対   象   者</t>
  </si>
  <si>
    <t xml:space="preserve">老人諸率の占める割合</t>
  </si>
  <si>
    <t xml:space="preserve">老健医療対象者の占める割合</t>
  </si>
  <si>
    <t xml:space="preserve">老健医療費の占める割合</t>
  </si>
  <si>
    <t xml:space="preserve">受診率</t>
  </si>
  <si>
    <t xml:space="preserve">対前年比</t>
  </si>
  <si>
    <t xml:space="preserve">１件当たり費用額</t>
  </si>
  <si>
    <t xml:space="preserve">１人当たり費用額</t>
  </si>
  <si>
    <t xml:space="preserve">１件当たり    費用額</t>
  </si>
  <si>
    <t xml:space="preserve">１人当たり       費用額</t>
  </si>
  <si>
    <t xml:space="preserve">（注）　老健分を合算して算出した。</t>
  </si>
  <si>
    <t xml:space="preserve">ニ　公費負担医療審査状況</t>
  </si>
  <si>
    <t xml:space="preserve">結核予防法・身体障害者福祉法・児童福祉法・</t>
  </si>
  <si>
    <t xml:space="preserve">原爆医療・精神衛生法・特定疾患・小児慢性・その他</t>
  </si>
  <si>
    <t xml:space="preserve">ホ　公費負担医療支払状況</t>
  </si>
  <si>
    <t xml:space="preserve">538,435,737.00  ( 10.00)</t>
  </si>
  <si>
    <t xml:space="preserve">602,150,721.00  ( 10.50)</t>
  </si>
  <si>
    <t xml:space="preserve">1,188,394,926.00  ( 12.00)</t>
  </si>
  <si>
    <t xml:space="preserve">1,286,253,143.00( 14.50)</t>
  </si>
  <si>
    <t xml:space="preserve">808,864,520.00( 10.00)</t>
  </si>
  <si>
    <r>
      <rPr>
        <b val="true"/>
        <sz val="11"/>
        <rFont val="Noto Sans"/>
        <family val="2"/>
      </rPr>
      <t xml:space="preserve">１２　健康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</si>
  <si>
    <t xml:space="preserve">政府</t>
  </si>
  <si>
    <t xml:space="preserve">組合</t>
  </si>
  <si>
    <r>
      <rPr>
        <b val="true"/>
        <sz val="11"/>
        <rFont val="Noto Sans"/>
        <family val="2"/>
      </rPr>
      <t xml:space="preserve">１３　老人保健分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老人保健法該当者数（再掲）</t>
  </si>
  <si>
    <t xml:space="preserve">療　　　　　　　　　　養　　　　　　　　　　の　　　　　　　　　　給　　　　　　　　　　付</t>
  </si>
  <si>
    <t xml:space="preserve">看護費</t>
  </si>
  <si>
    <t xml:space="preserve">移送費</t>
  </si>
  <si>
    <r>
      <rPr>
        <b val="true"/>
        <sz val="11"/>
        <rFont val="Noto Sans"/>
        <family val="2"/>
      </rPr>
      <t xml:space="preserve">１４　厚生年金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報酬月額</t>
  </si>
  <si>
    <t xml:space="preserve">保険料</t>
  </si>
  <si>
    <t xml:space="preserve">支払済件数金額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退</t>
  </si>
  <si>
    <t xml:space="preserve">職</t>
  </si>
  <si>
    <t xml:space="preserve">在職</t>
  </si>
  <si>
    <t xml:space="preserve">退職</t>
  </si>
  <si>
    <t xml:space="preserve">年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</si>
  <si>
    <t xml:space="preserve">（新法分）</t>
  </si>
  <si>
    <t xml:space="preserve">老　　齢　　厚　生　　年　　金</t>
  </si>
  <si>
    <t xml:space="preserve">障害厚生年金</t>
  </si>
  <si>
    <t xml:space="preserve">遺族厚生年金</t>
  </si>
  <si>
    <t xml:space="preserve">在</t>
  </si>
  <si>
    <t xml:space="preserve">基礎年金</t>
  </si>
  <si>
    <t xml:space="preserve">基礎年金額</t>
  </si>
  <si>
    <r>
      <rPr>
        <b val="true"/>
        <sz val="11"/>
        <rFont val="Noto Sans"/>
        <family val="2"/>
      </rPr>
      <t xml:space="preserve">１５　雇用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及び月（適用事業所数及び被保険者数は３月末現在）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受給資格　　　　　決定件数</t>
  </si>
  <si>
    <t xml:space="preserve">受給者　　　　　　　　　　　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・訓・延長・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実人員</t>
  </si>
  <si>
    <t xml:space="preserve">支給金額</t>
  </si>
  <si>
    <t xml:space="preserve">支給人員</t>
  </si>
  <si>
    <t xml:space="preserve">平成１３年４月</t>
  </si>
  <si>
    <t xml:space="preserve">平成１４年１月</t>
  </si>
  <si>
    <t xml:space="preserve">金額については、四捨五入集計のため年間総額と月々の合計が合わない場合がある。</t>
  </si>
  <si>
    <t xml:space="preserve">資料　山梨労働局職業安定部職業安定課</t>
  </si>
  <si>
    <r>
      <rPr>
        <b val="true"/>
        <sz val="11"/>
        <rFont val="Noto Sans"/>
        <family val="2"/>
      </rPr>
      <t xml:space="preserve">１６　労働者災害補償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年及び業種</t>
  </si>
  <si>
    <t xml:space="preserve">適用事業場数</t>
  </si>
  <si>
    <t xml:space="preserve">労働者数</t>
  </si>
  <si>
    <t xml:space="preserve">保険料収納済額</t>
  </si>
  <si>
    <t xml:space="preserve">保</t>
  </si>
  <si>
    <t xml:space="preserve">険</t>
  </si>
  <si>
    <t xml:space="preserve">額</t>
  </si>
  <si>
    <t xml:space="preserve">療養補償給付</t>
  </si>
  <si>
    <t xml:space="preserve">休業補償給付</t>
  </si>
  <si>
    <t xml:space="preserve">障害補償一時金</t>
  </si>
  <si>
    <t xml:space="preserve">遺族補償一時金</t>
  </si>
  <si>
    <t xml:space="preserve">葬祭料</t>
  </si>
  <si>
    <t xml:space="preserve">年金給付</t>
  </si>
  <si>
    <t xml:space="preserve">介護補償給付</t>
  </si>
  <si>
    <t xml:space="preserve">林業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その他の事業</t>
  </si>
  <si>
    <t xml:space="preserve">（注）（　）は、事務組合委託事業所分を除いたものである。</t>
  </si>
  <si>
    <t xml:space="preserve">資料　山梨労働局労働基準部労災補償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);&quot;\!(&quot;#,##0&quot;\!)&quot;"/>
    <numFmt numFmtId="167" formatCode="#,##0_);[RED]\(#,##0\)"/>
    <numFmt numFmtId="168" formatCode="0_);[RED]\(0\)"/>
    <numFmt numFmtId="169" formatCode="\(###,###,###\);&quot;(-&quot;###,###\)"/>
    <numFmt numFmtId="170" formatCode="@"/>
    <numFmt numFmtId="171" formatCode="#,##0_ ;[RED]\-#,##0\ "/>
    <numFmt numFmtId="172" formatCode="#,##0_ "/>
    <numFmt numFmtId="173" formatCode="#,##0"/>
    <numFmt numFmtId="174" formatCode="#,##0;&quot;△ &quot;#,##0"/>
    <numFmt numFmtId="175" formatCode="#,##0.0;[RED]\-#,##0.0"/>
    <numFmt numFmtId="176" formatCode="#,##0.0_ ;[RED]\-#,##0.0\ "/>
    <numFmt numFmtId="177" formatCode="[$-409]m/d/yyyy"/>
    <numFmt numFmtId="178" formatCode="#,##0.0;&quot;△ &quot;#,##0.0"/>
    <numFmt numFmtId="179" formatCode="[$-409]#,##0.00_);[RED]\(#,##0.00\)"/>
    <numFmt numFmtId="180" formatCode="[$-409]@"/>
    <numFmt numFmtId="181" formatCode="#,##0.0"/>
    <numFmt numFmtId="182" formatCode="0.0_ "/>
    <numFmt numFmtId="183" formatCode="\(###,###,###\)"/>
    <numFmt numFmtId="184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7.6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1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8720</xdr:rowOff>
    </xdr:from>
    <xdr:to>
      <xdr:col>0</xdr:col>
      <xdr:colOff>1800</xdr:colOff>
      <xdr:row>48</xdr:row>
      <xdr:rowOff>18720</xdr:rowOff>
    </xdr:to>
    <xdr:sp>
      <xdr:nvSpPr>
        <xdr:cNvPr id="0" name="AutoShape 6"/>
        <xdr:cNvSpPr/>
      </xdr:nvSpPr>
      <xdr:spPr>
        <a:xfrm>
          <a:off x="0" y="7943400"/>
          <a:ext cx="1800" cy="609840"/>
        </a:xfrm>
        <a:custGeom>
          <a:avLst/>
          <a:gdLst>
            <a:gd name="textAreaLeft" fmla="*/ 1080 w 1800"/>
            <a:gd name="textAreaRight" fmla="*/ 2160 w 180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8720</xdr:rowOff>
    </xdr:from>
    <xdr:to>
      <xdr:col>0</xdr:col>
      <xdr:colOff>1800</xdr:colOff>
      <xdr:row>35</xdr:row>
      <xdr:rowOff>152640</xdr:rowOff>
    </xdr:to>
    <xdr:sp>
      <xdr:nvSpPr>
        <xdr:cNvPr id="1" name="AutoShape 7"/>
        <xdr:cNvSpPr/>
      </xdr:nvSpPr>
      <xdr:spPr>
        <a:xfrm>
          <a:off x="0" y="6057720"/>
          <a:ext cx="1800" cy="305280"/>
        </a:xfrm>
        <a:custGeom>
          <a:avLst/>
          <a:gdLst>
            <a:gd name="textAreaLeft" fmla="*/ 1080 w 1800"/>
            <a:gd name="textAreaRight" fmla="*/ 2160 w 180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8720</xdr:rowOff>
    </xdr:from>
    <xdr:to>
      <xdr:col>0</xdr:col>
      <xdr:colOff>1800</xdr:colOff>
      <xdr:row>33</xdr:row>
      <xdr:rowOff>171720</xdr:rowOff>
    </xdr:to>
    <xdr:sp>
      <xdr:nvSpPr>
        <xdr:cNvPr id="2" name="AutoShape 8"/>
        <xdr:cNvSpPr/>
      </xdr:nvSpPr>
      <xdr:spPr>
        <a:xfrm>
          <a:off x="0" y="5714640"/>
          <a:ext cx="1800" cy="324360"/>
        </a:xfrm>
        <a:custGeom>
          <a:avLst/>
          <a:gdLst>
            <a:gd name="textAreaLeft" fmla="*/ 1080 w 1800"/>
            <a:gd name="textAreaRight" fmla="*/ 2160 w 18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720</xdr:rowOff>
    </xdr:from>
    <xdr:to>
      <xdr:col>0</xdr:col>
      <xdr:colOff>1800</xdr:colOff>
      <xdr:row>21</xdr:row>
      <xdr:rowOff>152640</xdr:rowOff>
    </xdr:to>
    <xdr:sp>
      <xdr:nvSpPr>
        <xdr:cNvPr id="3" name="AutoShape 9"/>
        <xdr:cNvSpPr/>
      </xdr:nvSpPr>
      <xdr:spPr>
        <a:xfrm>
          <a:off x="0" y="3657240"/>
          <a:ext cx="1800" cy="305280"/>
        </a:xfrm>
        <a:custGeom>
          <a:avLst/>
          <a:gdLst>
            <a:gd name="textAreaLeft" fmla="*/ 1080 w 1800"/>
            <a:gd name="textAreaRight" fmla="*/ 2160 w 180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8720</xdr:rowOff>
    </xdr:from>
    <xdr:to>
      <xdr:col>0</xdr:col>
      <xdr:colOff>1800</xdr:colOff>
      <xdr:row>23</xdr:row>
      <xdr:rowOff>152640</xdr:rowOff>
    </xdr:to>
    <xdr:sp>
      <xdr:nvSpPr>
        <xdr:cNvPr id="4" name="AutoShape 10"/>
        <xdr:cNvSpPr/>
      </xdr:nvSpPr>
      <xdr:spPr>
        <a:xfrm>
          <a:off x="0" y="4000320"/>
          <a:ext cx="1800" cy="305280"/>
        </a:xfrm>
        <a:custGeom>
          <a:avLst/>
          <a:gdLst>
            <a:gd name="textAreaLeft" fmla="*/ 1080 w 1800"/>
            <a:gd name="textAreaRight" fmla="*/ 2160 w 180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45</xdr:row>
      <xdr:rowOff>18720</xdr:rowOff>
    </xdr:from>
    <xdr:to>
      <xdr:col>1</xdr:col>
      <xdr:colOff>360</xdr:colOff>
      <xdr:row>48</xdr:row>
      <xdr:rowOff>18720</xdr:rowOff>
    </xdr:to>
    <xdr:sp>
      <xdr:nvSpPr>
        <xdr:cNvPr id="5" name="AutoShape 11"/>
        <xdr:cNvSpPr/>
      </xdr:nvSpPr>
      <xdr:spPr>
        <a:xfrm>
          <a:off x="1620360" y="7943400"/>
          <a:ext cx="79920" cy="609840"/>
        </a:xfrm>
        <a:custGeom>
          <a:avLst/>
          <a:gdLst>
            <a:gd name="textAreaLeft" fmla="*/ 51120 w 79920"/>
            <a:gd name="textAreaRight" fmla="*/ 80280 w 7992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34</xdr:row>
      <xdr:rowOff>18720</xdr:rowOff>
    </xdr:from>
    <xdr:to>
      <xdr:col>1</xdr:col>
      <xdr:colOff>20520</xdr:colOff>
      <xdr:row>35</xdr:row>
      <xdr:rowOff>152640</xdr:rowOff>
    </xdr:to>
    <xdr:sp>
      <xdr:nvSpPr>
        <xdr:cNvPr id="6" name="AutoShape 12"/>
        <xdr:cNvSpPr/>
      </xdr:nvSpPr>
      <xdr:spPr>
        <a:xfrm>
          <a:off x="1620360" y="6057720"/>
          <a:ext cx="100080" cy="305280"/>
        </a:xfrm>
        <a:custGeom>
          <a:avLst/>
          <a:gdLst>
            <a:gd name="textAreaLeft" fmla="*/ 64080 w 100080"/>
            <a:gd name="textAreaRight" fmla="*/ 100440 w 100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32</xdr:row>
      <xdr:rowOff>18720</xdr:rowOff>
    </xdr:from>
    <xdr:to>
      <xdr:col>1</xdr:col>
      <xdr:colOff>10080</xdr:colOff>
      <xdr:row>33</xdr:row>
      <xdr:rowOff>171720</xdr:rowOff>
    </xdr:to>
    <xdr:sp>
      <xdr:nvSpPr>
        <xdr:cNvPr id="7" name="AutoShape 13"/>
        <xdr:cNvSpPr/>
      </xdr:nvSpPr>
      <xdr:spPr>
        <a:xfrm>
          <a:off x="1620360" y="5714640"/>
          <a:ext cx="89640" cy="324360"/>
        </a:xfrm>
        <a:custGeom>
          <a:avLst/>
          <a:gdLst>
            <a:gd name="textAreaLeft" fmla="*/ 57240 w 89640"/>
            <a:gd name="textAreaRight" fmla="*/ 90000 w 89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20</xdr:row>
      <xdr:rowOff>18720</xdr:rowOff>
    </xdr:from>
    <xdr:to>
      <xdr:col>1</xdr:col>
      <xdr:colOff>20520</xdr:colOff>
      <xdr:row>21</xdr:row>
      <xdr:rowOff>152640</xdr:rowOff>
    </xdr:to>
    <xdr:sp>
      <xdr:nvSpPr>
        <xdr:cNvPr id="8" name="AutoShape 14"/>
        <xdr:cNvSpPr/>
      </xdr:nvSpPr>
      <xdr:spPr>
        <a:xfrm>
          <a:off x="1620360" y="3657240"/>
          <a:ext cx="100080" cy="305280"/>
        </a:xfrm>
        <a:custGeom>
          <a:avLst/>
          <a:gdLst>
            <a:gd name="textAreaLeft" fmla="*/ 64080 w 100080"/>
            <a:gd name="textAreaRight" fmla="*/ 100440 w 100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22</xdr:row>
      <xdr:rowOff>18720</xdr:rowOff>
    </xdr:from>
    <xdr:to>
      <xdr:col>1</xdr:col>
      <xdr:colOff>20520</xdr:colOff>
      <xdr:row>23</xdr:row>
      <xdr:rowOff>152640</xdr:rowOff>
    </xdr:to>
    <xdr:sp>
      <xdr:nvSpPr>
        <xdr:cNvPr id="9" name="AutoShape 15"/>
        <xdr:cNvSpPr/>
      </xdr:nvSpPr>
      <xdr:spPr>
        <a:xfrm>
          <a:off x="1620360" y="4000320"/>
          <a:ext cx="100080" cy="305280"/>
        </a:xfrm>
        <a:custGeom>
          <a:avLst/>
          <a:gdLst>
            <a:gd name="textAreaLeft" fmla="*/ 64080 w 100080"/>
            <a:gd name="textAreaRight" fmla="*/ 100440 w 100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560</xdr:colOff>
      <xdr:row>5</xdr:row>
      <xdr:rowOff>162000</xdr:rowOff>
    </xdr:from>
    <xdr:to>
      <xdr:col>6</xdr:col>
      <xdr:colOff>13320</xdr:colOff>
      <xdr:row>17</xdr:row>
      <xdr:rowOff>161640</xdr:rowOff>
    </xdr:to>
    <xdr:sp>
      <xdr:nvSpPr>
        <xdr:cNvPr id="10" name="AutoShape 5"/>
        <xdr:cNvSpPr/>
      </xdr:nvSpPr>
      <xdr:spPr>
        <a:xfrm>
          <a:off x="8658000" y="1123920"/>
          <a:ext cx="123480" cy="3085920"/>
        </a:xfrm>
        <a:custGeom>
          <a:avLst/>
          <a:gdLst>
            <a:gd name="textAreaLeft" fmla="*/ 78840 w 123480"/>
            <a:gd name="textAreaRight" fmla="*/ 123840 w 123480"/>
            <a:gd name="textAreaTop" fmla="*/ 80280 h 3085920"/>
            <a:gd name="textAreaBottom" fmla="*/ 3005640 h 30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9</xdr:row>
      <xdr:rowOff>0</xdr:rowOff>
    </xdr:from>
    <xdr:to>
      <xdr:col>1</xdr:col>
      <xdr:colOff>61200</xdr:colOff>
      <xdr:row>13</xdr:row>
      <xdr:rowOff>257400</xdr:rowOff>
    </xdr:to>
    <xdr:sp>
      <xdr:nvSpPr>
        <xdr:cNvPr id="11" name="AutoShape 5"/>
        <xdr:cNvSpPr/>
      </xdr:nvSpPr>
      <xdr:spPr>
        <a:xfrm>
          <a:off x="279360" y="1990800"/>
          <a:ext cx="261360" cy="1285920"/>
        </a:xfrm>
        <a:custGeom>
          <a:avLst/>
          <a:gdLst>
            <a:gd name="textAreaLeft" fmla="*/ 167040 w 261360"/>
            <a:gd name="textAreaRight" fmla="*/ 261720 w 26136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14</xdr:row>
      <xdr:rowOff>18720</xdr:rowOff>
    </xdr:from>
    <xdr:to>
      <xdr:col>1</xdr:col>
      <xdr:colOff>61200</xdr:colOff>
      <xdr:row>20</xdr:row>
      <xdr:rowOff>171360</xdr:rowOff>
    </xdr:to>
    <xdr:sp>
      <xdr:nvSpPr>
        <xdr:cNvPr id="12" name="AutoShape 6"/>
        <xdr:cNvSpPr/>
      </xdr:nvSpPr>
      <xdr:spPr>
        <a:xfrm>
          <a:off x="230040" y="3295440"/>
          <a:ext cx="310680" cy="1181160"/>
        </a:xfrm>
        <a:custGeom>
          <a:avLst/>
          <a:gdLst>
            <a:gd name="textAreaLeft" fmla="*/ 198720 w 310680"/>
            <a:gd name="textAreaRight" fmla="*/ 311040 w 31068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25"/>
    <col collapsed="false" customWidth="true" hidden="false" outlineLevel="0" max="8" min="3" style="1" width="1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</row>
    <row r="5" customFormat="false" ht="13.5" hidden="false" customHeight="false" outlineLevel="0" collapsed="false">
      <c r="A5" s="6"/>
      <c r="B5" s="6"/>
      <c r="C5" s="9" t="s">
        <v>6</v>
      </c>
      <c r="D5" s="10" t="s">
        <v>7</v>
      </c>
      <c r="E5" s="11" t="s">
        <v>6</v>
      </c>
      <c r="F5" s="12" t="s">
        <v>8</v>
      </c>
    </row>
    <row r="6" customFormat="false" ht="13.5" hidden="false" customHeight="false" outlineLevel="0" collapsed="false">
      <c r="A6" s="13" t="s">
        <v>9</v>
      </c>
      <c r="B6" s="13"/>
      <c r="C6" s="14"/>
      <c r="D6" s="15"/>
      <c r="E6" s="14"/>
      <c r="F6" s="14"/>
    </row>
    <row r="7" customFormat="false" ht="13.5" hidden="false" customHeight="false" outlineLevel="0" collapsed="false">
      <c r="A7" s="16" t="s">
        <v>10</v>
      </c>
      <c r="B7" s="16"/>
      <c r="C7" s="17" t="n">
        <v>2</v>
      </c>
      <c r="D7" s="17" t="n">
        <v>150</v>
      </c>
      <c r="E7" s="17" t="n">
        <v>1</v>
      </c>
      <c r="F7" s="17" t="n">
        <v>100</v>
      </c>
    </row>
    <row r="8" customFormat="false" ht="13.5" hidden="false" customHeight="false" outlineLevel="0" collapsed="false">
      <c r="A8" s="18" t="s">
        <v>11</v>
      </c>
      <c r="B8" s="18"/>
      <c r="C8" s="17"/>
      <c r="D8" s="17"/>
      <c r="E8" s="17"/>
      <c r="F8" s="17"/>
    </row>
    <row r="9" customFormat="false" ht="13.5" hidden="false" customHeight="false" outlineLevel="0" collapsed="false">
      <c r="A9" s="16" t="s">
        <v>12</v>
      </c>
      <c r="B9" s="16"/>
      <c r="C9" s="17" t="n">
        <v>7</v>
      </c>
      <c r="D9" s="17" t="n">
        <v>405</v>
      </c>
      <c r="E9" s="17" t="n">
        <v>5</v>
      </c>
      <c r="F9" s="17" t="n">
        <v>320</v>
      </c>
    </row>
    <row r="10" customFormat="false" ht="13.5" hidden="false" customHeight="false" outlineLevel="0" collapsed="false">
      <c r="A10" s="16" t="s">
        <v>13</v>
      </c>
      <c r="B10" s="16"/>
      <c r="C10" s="17" t="n">
        <v>3</v>
      </c>
      <c r="D10" s="17" t="n">
        <v>214</v>
      </c>
      <c r="E10" s="17" t="n">
        <v>33</v>
      </c>
      <c r="F10" s="17" t="n">
        <v>2169</v>
      </c>
    </row>
    <row r="11" customFormat="false" ht="13.5" hidden="false" customHeight="false" outlineLevel="0" collapsed="false">
      <c r="A11" s="16" t="s">
        <v>14</v>
      </c>
      <c r="B11" s="16"/>
      <c r="C11" s="17" t="s">
        <v>15</v>
      </c>
      <c r="D11" s="17" t="s">
        <v>15</v>
      </c>
      <c r="E11" s="17" t="n">
        <v>14</v>
      </c>
      <c r="F11" s="17" t="n">
        <v>700</v>
      </c>
    </row>
    <row r="12" customFormat="false" ht="13.5" hidden="false" customHeight="false" outlineLevel="0" collapsed="false">
      <c r="A12" s="16" t="s">
        <v>16</v>
      </c>
      <c r="B12" s="16"/>
      <c r="C12" s="17" t="n">
        <v>47</v>
      </c>
      <c r="D12" s="17" t="s">
        <v>15</v>
      </c>
      <c r="E12" s="17" t="n">
        <v>3</v>
      </c>
      <c r="F12" s="17" t="s">
        <v>15</v>
      </c>
    </row>
    <row r="13" customFormat="false" ht="13.5" hidden="false" customHeight="false" outlineLevel="0" collapsed="false">
      <c r="A13" s="16" t="s">
        <v>17</v>
      </c>
      <c r="B13" s="16"/>
      <c r="C13" s="17" t="n">
        <v>3</v>
      </c>
      <c r="D13" s="17" t="s">
        <v>15</v>
      </c>
      <c r="E13" s="17" t="s">
        <v>15</v>
      </c>
      <c r="F13" s="17" t="s">
        <v>15</v>
      </c>
    </row>
    <row r="14" customFormat="false" ht="13.5" hidden="false" customHeight="false" outlineLevel="0" collapsed="false">
      <c r="A14" s="16" t="s">
        <v>18</v>
      </c>
      <c r="B14" s="16"/>
      <c r="C14" s="17" t="n">
        <v>4</v>
      </c>
      <c r="D14" s="17" t="s">
        <v>15</v>
      </c>
      <c r="E14" s="17" t="s">
        <v>15</v>
      </c>
      <c r="F14" s="17" t="s">
        <v>15</v>
      </c>
    </row>
    <row r="15" customFormat="false" ht="13.5" hidden="false" customHeight="false" outlineLevel="0" collapsed="false">
      <c r="A15" s="16" t="s">
        <v>19</v>
      </c>
      <c r="B15" s="16"/>
      <c r="C15" s="17" t="n">
        <v>5</v>
      </c>
      <c r="D15" s="17" t="s">
        <v>15</v>
      </c>
      <c r="E15" s="17" t="n">
        <v>1</v>
      </c>
      <c r="F15" s="17" t="s">
        <v>15</v>
      </c>
    </row>
    <row r="16" customFormat="false" ht="13.5" hidden="false" customHeight="false" outlineLevel="0" collapsed="false">
      <c r="A16" s="16" t="s">
        <v>20</v>
      </c>
      <c r="B16" s="16"/>
      <c r="C16" s="17" t="n">
        <v>43</v>
      </c>
      <c r="D16" s="17" t="s">
        <v>15</v>
      </c>
      <c r="E16" s="17" t="n">
        <v>62</v>
      </c>
      <c r="F16" s="17" t="s">
        <v>15</v>
      </c>
    </row>
    <row r="17" customFormat="false" ht="13.5" hidden="false" customHeight="false" outlineLevel="0" collapsed="false">
      <c r="A17" s="16" t="s">
        <v>21</v>
      </c>
      <c r="B17" s="16"/>
      <c r="C17" s="17" t="n">
        <v>33</v>
      </c>
      <c r="D17" s="17" t="s">
        <v>15</v>
      </c>
      <c r="E17" s="17" t="n">
        <v>30</v>
      </c>
      <c r="F17" s="17" t="s">
        <v>15</v>
      </c>
    </row>
    <row r="18" customFormat="false" ht="13.5" hidden="false" customHeight="false" outlineLevel="0" collapsed="false">
      <c r="A18" s="18" t="s">
        <v>22</v>
      </c>
      <c r="B18" s="18"/>
      <c r="C18" s="17"/>
      <c r="D18" s="17"/>
      <c r="E18" s="17"/>
      <c r="F18" s="17"/>
    </row>
    <row r="19" customFormat="false" ht="13.5" hidden="false" customHeight="false" outlineLevel="0" collapsed="false">
      <c r="A19" s="16" t="s">
        <v>23</v>
      </c>
      <c r="B19" s="16"/>
      <c r="C19" s="17" t="n">
        <v>1</v>
      </c>
      <c r="D19" s="17" t="n">
        <v>60</v>
      </c>
      <c r="E19" s="17" t="s">
        <v>15</v>
      </c>
      <c r="F19" s="17" t="s">
        <v>15</v>
      </c>
    </row>
    <row r="20" customFormat="false" ht="13.5" hidden="false" customHeight="false" outlineLevel="0" collapsed="false">
      <c r="A20" s="16" t="s">
        <v>24</v>
      </c>
      <c r="B20" s="16"/>
      <c r="C20" s="17" t="n">
        <v>1</v>
      </c>
      <c r="D20" s="17" t="s">
        <v>15</v>
      </c>
      <c r="E20" s="17" t="s">
        <v>15</v>
      </c>
      <c r="F20" s="17" t="s">
        <v>15</v>
      </c>
    </row>
    <row r="21" customFormat="false" ht="13.5" hidden="false" customHeight="false" outlineLevel="0" collapsed="false">
      <c r="A21" s="19" t="s">
        <v>25</v>
      </c>
      <c r="B21" s="20" t="s">
        <v>26</v>
      </c>
      <c r="C21" s="21" t="s">
        <v>15</v>
      </c>
      <c r="D21" s="22" t="s">
        <v>15</v>
      </c>
      <c r="E21" s="22" t="n">
        <v>2</v>
      </c>
      <c r="F21" s="23" t="n">
        <v>38</v>
      </c>
    </row>
    <row r="22" customFormat="false" ht="13.5" hidden="false" customHeight="false" outlineLevel="0" collapsed="false">
      <c r="A22" s="19"/>
      <c r="B22" s="20" t="s">
        <v>27</v>
      </c>
      <c r="C22" s="21"/>
      <c r="D22" s="22"/>
      <c r="E22" s="22"/>
      <c r="F22" s="23" t="n">
        <v>50</v>
      </c>
    </row>
    <row r="23" customFormat="false" ht="13.5" hidden="false" customHeight="false" outlineLevel="0" collapsed="false">
      <c r="A23" s="19" t="s">
        <v>28</v>
      </c>
      <c r="B23" s="20" t="s">
        <v>26</v>
      </c>
      <c r="C23" s="24" t="n">
        <v>1</v>
      </c>
      <c r="D23" s="17" t="n">
        <v>15</v>
      </c>
      <c r="E23" s="25" t="s">
        <v>15</v>
      </c>
      <c r="F23" s="25" t="s">
        <v>15</v>
      </c>
    </row>
    <row r="24" customFormat="false" ht="13.5" hidden="false" customHeight="false" outlineLevel="0" collapsed="false">
      <c r="A24" s="19"/>
      <c r="B24" s="20" t="s">
        <v>27</v>
      </c>
      <c r="C24" s="24"/>
      <c r="D24" s="17" t="n">
        <v>50</v>
      </c>
      <c r="E24" s="25"/>
      <c r="F24" s="25"/>
    </row>
    <row r="25" customFormat="false" ht="13.5" hidden="false" customHeight="false" outlineLevel="0" collapsed="false">
      <c r="A25" s="16" t="s">
        <v>29</v>
      </c>
      <c r="B25" s="16"/>
      <c r="C25" s="17" t="n">
        <v>1</v>
      </c>
      <c r="D25" s="17" t="n">
        <v>20</v>
      </c>
      <c r="E25" s="17" t="n">
        <v>3</v>
      </c>
      <c r="F25" s="17" t="n">
        <v>60</v>
      </c>
    </row>
    <row r="26" customFormat="false" ht="13.5" hidden="false" customHeight="false" outlineLevel="0" collapsed="false">
      <c r="A26" s="16" t="s">
        <v>30</v>
      </c>
      <c r="B26" s="16"/>
      <c r="C26" s="17" t="n">
        <v>2</v>
      </c>
      <c r="D26" s="17" t="n">
        <v>150</v>
      </c>
      <c r="E26" s="17" t="n">
        <v>3</v>
      </c>
      <c r="F26" s="17" t="n">
        <v>130</v>
      </c>
    </row>
    <row r="27" customFormat="false" ht="13.5" hidden="false" customHeight="false" outlineLevel="0" collapsed="false">
      <c r="A27" s="16" t="s">
        <v>31</v>
      </c>
      <c r="B27" s="16"/>
      <c r="C27" s="17" t="n">
        <v>1</v>
      </c>
      <c r="D27" s="17" t="s">
        <v>15</v>
      </c>
      <c r="E27" s="17" t="n">
        <v>1</v>
      </c>
      <c r="F27" s="17"/>
    </row>
    <row r="28" customFormat="false" ht="13.5" hidden="false" customHeight="false" outlineLevel="0" collapsed="false">
      <c r="A28" s="16" t="s">
        <v>32</v>
      </c>
      <c r="B28" s="16"/>
      <c r="C28" s="17" t="s">
        <v>15</v>
      </c>
      <c r="D28" s="17" t="s">
        <v>15</v>
      </c>
      <c r="E28" s="17" t="n">
        <v>1</v>
      </c>
      <c r="F28" s="17" t="n">
        <v>20</v>
      </c>
    </row>
    <row r="29" customFormat="false" ht="13.5" hidden="false" customHeight="false" outlineLevel="0" collapsed="false">
      <c r="A29" s="16" t="s">
        <v>33</v>
      </c>
      <c r="B29" s="16"/>
      <c r="C29" s="17" t="n">
        <v>4</v>
      </c>
      <c r="D29" s="17" t="s">
        <v>15</v>
      </c>
      <c r="E29" s="17" t="n">
        <v>1</v>
      </c>
      <c r="F29" s="17" t="s">
        <v>15</v>
      </c>
    </row>
    <row r="30" customFormat="false" ht="13.5" hidden="false" customHeight="false" outlineLevel="0" collapsed="false">
      <c r="A30" s="26" t="s">
        <v>34</v>
      </c>
      <c r="B30" s="26"/>
      <c r="C30" s="17"/>
      <c r="D30" s="17"/>
      <c r="E30" s="17"/>
      <c r="F30" s="17"/>
    </row>
    <row r="31" customFormat="false" ht="13.5" hidden="false" customHeight="false" outlineLevel="0" collapsed="false">
      <c r="A31" s="16" t="s">
        <v>34</v>
      </c>
      <c r="B31" s="16"/>
      <c r="C31" s="17" t="n">
        <v>1</v>
      </c>
      <c r="D31" s="17" t="n">
        <v>5</v>
      </c>
      <c r="E31" s="17" t="s">
        <v>15</v>
      </c>
      <c r="F31" s="17" t="s">
        <v>15</v>
      </c>
    </row>
    <row r="32" customFormat="false" ht="13.5" hidden="false" customHeight="false" outlineLevel="0" collapsed="false">
      <c r="A32" s="18" t="s">
        <v>35</v>
      </c>
      <c r="B32" s="18"/>
      <c r="C32" s="17"/>
      <c r="D32" s="17"/>
      <c r="E32" s="17"/>
      <c r="F32" s="17"/>
    </row>
    <row r="33" customFormat="false" ht="13.5" hidden="false" customHeight="false" outlineLevel="0" collapsed="false">
      <c r="A33" s="19" t="s">
        <v>36</v>
      </c>
      <c r="B33" s="20" t="s">
        <v>26</v>
      </c>
      <c r="C33" s="27" t="n">
        <v>2</v>
      </c>
      <c r="D33" s="17" t="n">
        <v>15</v>
      </c>
      <c r="E33" s="25" t="n">
        <v>11</v>
      </c>
      <c r="F33" s="17" t="n">
        <v>38</v>
      </c>
    </row>
    <row r="34" customFormat="false" ht="13.5" hidden="false" customHeight="false" outlineLevel="0" collapsed="false">
      <c r="A34" s="19"/>
      <c r="B34" s="20" t="s">
        <v>27</v>
      </c>
      <c r="C34" s="27"/>
      <c r="D34" s="17" t="n">
        <v>150</v>
      </c>
      <c r="E34" s="25"/>
      <c r="F34" s="17" t="n">
        <v>680</v>
      </c>
    </row>
    <row r="35" customFormat="false" ht="13.5" hidden="false" customHeight="false" outlineLevel="0" collapsed="false">
      <c r="A35" s="19" t="s">
        <v>37</v>
      </c>
      <c r="B35" s="20" t="s">
        <v>26</v>
      </c>
      <c r="C35" s="27" t="n">
        <v>5</v>
      </c>
      <c r="D35" s="17" t="n">
        <v>124</v>
      </c>
      <c r="E35" s="25" t="n">
        <v>11</v>
      </c>
      <c r="F35" s="17" t="n">
        <v>172</v>
      </c>
    </row>
    <row r="36" customFormat="false" ht="13.5" hidden="false" customHeight="false" outlineLevel="0" collapsed="false">
      <c r="A36" s="19"/>
      <c r="B36" s="20" t="s">
        <v>27</v>
      </c>
      <c r="C36" s="27"/>
      <c r="D36" s="17" t="n">
        <v>90</v>
      </c>
      <c r="E36" s="25"/>
      <c r="F36" s="17" t="n">
        <v>150</v>
      </c>
    </row>
    <row r="37" customFormat="false" ht="13.5" hidden="false" customHeight="false" outlineLevel="0" collapsed="false">
      <c r="A37" s="16" t="s">
        <v>38</v>
      </c>
      <c r="B37" s="16"/>
      <c r="C37" s="17" t="s">
        <v>15</v>
      </c>
      <c r="D37" s="17" t="s">
        <v>15</v>
      </c>
      <c r="E37" s="17" t="n">
        <v>1</v>
      </c>
      <c r="F37" s="17" t="n">
        <v>20</v>
      </c>
    </row>
    <row r="38" customFormat="false" ht="13.5" hidden="false" customHeight="false" outlineLevel="0" collapsed="false">
      <c r="A38" s="18" t="s">
        <v>39</v>
      </c>
      <c r="B38" s="18"/>
      <c r="C38" s="17"/>
      <c r="D38" s="17"/>
      <c r="E38" s="17"/>
      <c r="F38" s="17"/>
    </row>
    <row r="39" customFormat="false" ht="13.5" hidden="false" customHeight="false" outlineLevel="0" collapsed="false">
      <c r="A39" s="16" t="s">
        <v>40</v>
      </c>
      <c r="B39" s="16"/>
      <c r="C39" s="17" t="n">
        <v>2</v>
      </c>
      <c r="D39" s="17" t="n">
        <v>34</v>
      </c>
      <c r="E39" s="17" t="n">
        <v>1</v>
      </c>
      <c r="F39" s="17" t="n">
        <v>2</v>
      </c>
    </row>
    <row r="40" customFormat="false" ht="13.5" hidden="false" customHeight="false" outlineLevel="0" collapsed="false">
      <c r="A40" s="16" t="s">
        <v>41</v>
      </c>
      <c r="B40" s="16"/>
      <c r="C40" s="17" t="s">
        <v>15</v>
      </c>
      <c r="D40" s="17" t="s">
        <v>15</v>
      </c>
      <c r="E40" s="17" t="n">
        <v>1</v>
      </c>
      <c r="F40" s="17" t="n">
        <v>25</v>
      </c>
    </row>
    <row r="41" customFormat="false" ht="13.5" hidden="false" customHeight="false" outlineLevel="0" collapsed="false">
      <c r="A41" s="18" t="s">
        <v>42</v>
      </c>
      <c r="B41" s="18"/>
      <c r="C41" s="28" t="n">
        <v>1</v>
      </c>
      <c r="D41" s="17" t="n">
        <v>18</v>
      </c>
      <c r="E41" s="17" t="n">
        <v>1</v>
      </c>
      <c r="F41" s="17" t="n">
        <v>20</v>
      </c>
    </row>
    <row r="42" customFormat="false" ht="13.5" hidden="false" customHeight="false" outlineLevel="0" collapsed="false">
      <c r="A42" s="16" t="s">
        <v>43</v>
      </c>
      <c r="B42" s="16"/>
      <c r="C42" s="28" t="n">
        <v>148</v>
      </c>
      <c r="D42" s="17" t="n">
        <v>13000</v>
      </c>
      <c r="E42" s="17" t="n">
        <v>92</v>
      </c>
      <c r="F42" s="17" t="n">
        <v>7311</v>
      </c>
    </row>
    <row r="43" customFormat="false" ht="13.5" hidden="false" customHeight="false" outlineLevel="0" collapsed="false">
      <c r="A43" s="16" t="s">
        <v>44</v>
      </c>
      <c r="B43" s="16"/>
      <c r="C43" s="17" t="n">
        <v>1</v>
      </c>
      <c r="D43" s="17" t="n">
        <v>75</v>
      </c>
      <c r="E43" s="17" t="n">
        <v>3</v>
      </c>
      <c r="F43" s="28" t="n">
        <v>134</v>
      </c>
    </row>
    <row r="44" customFormat="false" ht="13.5" hidden="false" customHeight="false" outlineLevel="0" collapsed="false">
      <c r="A44" s="16" t="s">
        <v>45</v>
      </c>
      <c r="B44" s="16"/>
      <c r="C44" s="17" t="n">
        <v>1</v>
      </c>
      <c r="D44" s="17" t="n">
        <v>70</v>
      </c>
      <c r="E44" s="17" t="n">
        <v>1</v>
      </c>
      <c r="F44" s="17" t="n">
        <v>40</v>
      </c>
    </row>
    <row r="45" customFormat="false" ht="13.5" hidden="false" customHeight="false" outlineLevel="0" collapsed="false">
      <c r="A45" s="16" t="s">
        <v>46</v>
      </c>
      <c r="B45" s="16"/>
      <c r="C45" s="17" t="s">
        <v>15</v>
      </c>
      <c r="D45" s="17" t="s">
        <v>15</v>
      </c>
      <c r="E45" s="17" t="n">
        <v>3</v>
      </c>
      <c r="F45" s="17" t="n">
        <v>93</v>
      </c>
    </row>
    <row r="46" customFormat="false" ht="13.5" hidden="false" customHeight="false" outlineLevel="0" collapsed="false">
      <c r="A46" s="19" t="s">
        <v>47</v>
      </c>
      <c r="B46" s="18" t="s">
        <v>48</v>
      </c>
      <c r="C46" s="24" t="n">
        <v>1</v>
      </c>
      <c r="D46" s="25" t="n">
        <v>60</v>
      </c>
      <c r="E46" s="25" t="s">
        <v>15</v>
      </c>
      <c r="F46" s="25" t="s">
        <v>15</v>
      </c>
    </row>
    <row r="47" customFormat="false" ht="13.5" hidden="false" customHeight="false" outlineLevel="0" collapsed="false">
      <c r="A47" s="19"/>
      <c r="B47" s="18" t="s">
        <v>49</v>
      </c>
      <c r="C47" s="24"/>
      <c r="D47" s="25" t="n">
        <v>50</v>
      </c>
      <c r="E47" s="25"/>
      <c r="F47" s="25"/>
    </row>
    <row r="48" customFormat="false" ht="21" hidden="false" customHeight="false" outlineLevel="0" collapsed="false">
      <c r="A48" s="19"/>
      <c r="B48" s="29" t="s">
        <v>50</v>
      </c>
      <c r="C48" s="24"/>
      <c r="D48" s="25" t="s">
        <v>51</v>
      </c>
      <c r="E48" s="25"/>
      <c r="F48" s="25"/>
    </row>
    <row r="49" customFormat="false" ht="13.5" hidden="false" customHeight="false" outlineLevel="0" collapsed="false">
      <c r="A49" s="16" t="s">
        <v>52</v>
      </c>
      <c r="B49" s="16"/>
      <c r="C49" s="17" t="n">
        <v>2</v>
      </c>
      <c r="D49" s="17" t="n">
        <v>160</v>
      </c>
      <c r="E49" s="17" t="s">
        <v>15</v>
      </c>
      <c r="F49" s="17" t="s">
        <v>15</v>
      </c>
    </row>
    <row r="50" customFormat="false" ht="13.5" hidden="false" customHeight="false" outlineLevel="0" collapsed="false">
      <c r="A50" s="16" t="s">
        <v>53</v>
      </c>
      <c r="B50" s="16"/>
      <c r="C50" s="17" t="n">
        <v>1</v>
      </c>
      <c r="D50" s="17" t="n">
        <v>40</v>
      </c>
      <c r="E50" s="17" t="s">
        <v>15</v>
      </c>
      <c r="F50" s="17" t="s">
        <v>15</v>
      </c>
    </row>
    <row r="51" customFormat="false" ht="13.5" hidden="false" customHeight="false" outlineLevel="0" collapsed="false">
      <c r="A51" s="16" t="s">
        <v>54</v>
      </c>
      <c r="B51" s="16"/>
      <c r="C51" s="17" t="n">
        <v>50</v>
      </c>
      <c r="D51" s="17" t="s">
        <v>15</v>
      </c>
      <c r="E51" s="17" t="s">
        <v>15</v>
      </c>
      <c r="F51" s="17" t="s">
        <v>15</v>
      </c>
    </row>
    <row r="52" customFormat="false" ht="13.5" hidden="false" customHeight="false" outlineLevel="0" collapsed="false">
      <c r="A52" s="16" t="s">
        <v>55</v>
      </c>
      <c r="B52" s="16"/>
      <c r="C52" s="17" t="n">
        <v>9</v>
      </c>
      <c r="D52" s="17" t="s">
        <v>15</v>
      </c>
      <c r="E52" s="17" t="s">
        <v>15</v>
      </c>
      <c r="F52" s="17" t="s">
        <v>15</v>
      </c>
    </row>
    <row r="53" customFormat="false" ht="13.5" hidden="false" customHeight="false" outlineLevel="0" collapsed="false">
      <c r="A53" s="16" t="s">
        <v>56</v>
      </c>
      <c r="B53" s="16"/>
      <c r="C53" s="17" t="n">
        <v>14</v>
      </c>
      <c r="D53" s="17" t="n">
        <v>590</v>
      </c>
      <c r="E53" s="17" t="s">
        <v>15</v>
      </c>
      <c r="F53" s="17" t="s">
        <v>15</v>
      </c>
    </row>
    <row r="54" customFormat="false" ht="13.5" hidden="false" customHeight="false" outlineLevel="0" collapsed="false">
      <c r="A54" s="18" t="s">
        <v>57</v>
      </c>
      <c r="B54" s="18"/>
      <c r="C54" s="17"/>
      <c r="D54" s="17"/>
      <c r="E54" s="17"/>
      <c r="F54" s="17"/>
    </row>
    <row r="55" customFormat="false" ht="13.5" hidden="false" customHeight="false" outlineLevel="0" collapsed="false">
      <c r="A55" s="16" t="s">
        <v>57</v>
      </c>
      <c r="B55" s="16"/>
      <c r="C55" s="17" t="s">
        <v>15</v>
      </c>
      <c r="D55" s="17" t="s">
        <v>15</v>
      </c>
      <c r="E55" s="17" t="n">
        <v>1</v>
      </c>
      <c r="F55" s="17" t="s">
        <v>15</v>
      </c>
    </row>
    <row r="56" customFormat="false" ht="13.5" hidden="false" customHeight="false" outlineLevel="0" collapsed="false">
      <c r="A56" s="18" t="s">
        <v>58</v>
      </c>
      <c r="B56" s="18"/>
      <c r="C56" s="17"/>
      <c r="D56" s="17"/>
      <c r="E56" s="17"/>
      <c r="F56" s="17"/>
    </row>
    <row r="57" customFormat="false" ht="13.5" hidden="false" customHeight="false" outlineLevel="0" collapsed="false">
      <c r="A57" s="16" t="s">
        <v>58</v>
      </c>
      <c r="B57" s="16"/>
      <c r="C57" s="17" t="n">
        <v>1</v>
      </c>
      <c r="D57" s="17" t="s">
        <v>15</v>
      </c>
      <c r="E57" s="17" t="s">
        <v>15</v>
      </c>
      <c r="F57" s="17" t="s">
        <v>15</v>
      </c>
    </row>
    <row r="58" customFormat="false" ht="13.5" hidden="false" customHeight="false" outlineLevel="0" collapsed="false">
      <c r="A58" s="18" t="s">
        <v>59</v>
      </c>
      <c r="B58" s="18"/>
      <c r="C58" s="17"/>
      <c r="D58" s="17"/>
      <c r="E58" s="17"/>
      <c r="F58" s="17"/>
    </row>
    <row r="59" customFormat="false" ht="13.5" hidden="false" customHeight="false" outlineLevel="0" collapsed="false">
      <c r="A59" s="16" t="s">
        <v>60</v>
      </c>
      <c r="B59" s="16"/>
      <c r="C59" s="17" t="s">
        <v>15</v>
      </c>
      <c r="D59" s="17" t="s">
        <v>15</v>
      </c>
      <c r="E59" s="17" t="n">
        <v>2</v>
      </c>
      <c r="F59" s="17" t="n">
        <v>40</v>
      </c>
    </row>
    <row r="60" customFormat="false" ht="13.5" hidden="false" customHeight="false" outlineLevel="0" collapsed="false">
      <c r="A60" s="30" t="s">
        <v>61</v>
      </c>
      <c r="B60" s="30"/>
      <c r="C60" s="31" t="n">
        <v>1</v>
      </c>
      <c r="D60" s="31" t="n">
        <v>20</v>
      </c>
      <c r="E60" s="31" t="n">
        <v>2</v>
      </c>
      <c r="F60" s="31" t="n">
        <v>40</v>
      </c>
    </row>
    <row r="61" customFormat="false" ht="13.5" hidden="false" customHeight="false" outlineLevel="0" collapsed="false">
      <c r="D61" s="32" t="s">
        <v>62</v>
      </c>
      <c r="F61" s="33"/>
    </row>
    <row r="62" customFormat="false" ht="13.5" hidden="false" customHeight="false" outlineLevel="0" collapsed="false">
      <c r="F62" s="33"/>
    </row>
  </sheetData>
  <mergeCells count="65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C21:C22"/>
    <mergeCell ref="D21:D22"/>
    <mergeCell ref="E21:E22"/>
    <mergeCell ref="A23:A24"/>
    <mergeCell ref="C23:C24"/>
    <mergeCell ref="E23:E24"/>
    <mergeCell ref="F23:F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3:C34"/>
    <mergeCell ref="E33:E34"/>
    <mergeCell ref="A35:A36"/>
    <mergeCell ref="C35:C36"/>
    <mergeCell ref="E35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8"/>
    <mergeCell ref="C46:C48"/>
    <mergeCell ref="E46:E48"/>
    <mergeCell ref="F46:F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72</v>
      </c>
    </row>
    <row r="3" customFormat="false" ht="14.25" hidden="false" customHeight="false" outlineLevel="0" collapsed="false">
      <c r="J3" s="35" t="s">
        <v>273</v>
      </c>
    </row>
    <row r="4" customFormat="false" ht="14.25" hidden="false" customHeight="false" outlineLevel="0" collapsed="false">
      <c r="A4" s="6" t="s">
        <v>274</v>
      </c>
      <c r="B4" s="143" t="s">
        <v>275</v>
      </c>
      <c r="C4" s="143" t="s">
        <v>276</v>
      </c>
      <c r="D4" s="112" t="s">
        <v>277</v>
      </c>
      <c r="E4" s="112"/>
      <c r="F4" s="112"/>
      <c r="G4" s="112"/>
      <c r="H4" s="113" t="s">
        <v>278</v>
      </c>
      <c r="I4" s="113"/>
      <c r="J4" s="113"/>
      <c r="K4" s="113"/>
    </row>
    <row r="5" customFormat="false" ht="13.5" hidden="false" customHeight="true" outlineLevel="0" collapsed="false">
      <c r="A5" s="6"/>
      <c r="B5" s="143"/>
      <c r="C5" s="143"/>
      <c r="D5" s="133" t="s">
        <v>279</v>
      </c>
      <c r="E5" s="133"/>
      <c r="F5" s="133" t="s">
        <v>280</v>
      </c>
      <c r="G5" s="133"/>
      <c r="H5" s="133" t="s">
        <v>279</v>
      </c>
      <c r="I5" s="133"/>
      <c r="J5" s="211" t="s">
        <v>280</v>
      </c>
      <c r="K5" s="211"/>
    </row>
    <row r="6" customFormat="false" ht="13.5" hidden="false" customHeight="false" outlineLevel="0" collapsed="false">
      <c r="A6" s="6"/>
      <c r="B6" s="143"/>
      <c r="C6" s="143"/>
      <c r="D6" s="11" t="s">
        <v>281</v>
      </c>
      <c r="E6" s="11" t="s">
        <v>173</v>
      </c>
      <c r="F6" s="11" t="s">
        <v>281</v>
      </c>
      <c r="G6" s="11" t="s">
        <v>173</v>
      </c>
      <c r="H6" s="11" t="s">
        <v>281</v>
      </c>
      <c r="I6" s="11" t="s">
        <v>173</v>
      </c>
      <c r="J6" s="11" t="s">
        <v>281</v>
      </c>
      <c r="K6" s="12" t="s">
        <v>173</v>
      </c>
    </row>
    <row r="7" customFormat="false" ht="14.25" hidden="false" customHeight="true" outlineLevel="0" collapsed="false">
      <c r="A7" s="137" t="s">
        <v>75</v>
      </c>
      <c r="B7" s="25" t="s">
        <v>15</v>
      </c>
      <c r="C7" s="25" t="n">
        <v>2</v>
      </c>
      <c r="D7" s="25" t="n">
        <v>69</v>
      </c>
      <c r="E7" s="25" t="n">
        <v>1248</v>
      </c>
      <c r="F7" s="25" t="n">
        <v>3</v>
      </c>
      <c r="G7" s="25" t="n">
        <v>23</v>
      </c>
      <c r="H7" s="25" t="s">
        <v>15</v>
      </c>
      <c r="I7" s="25" t="s">
        <v>15</v>
      </c>
      <c r="J7" s="212" t="s">
        <v>282</v>
      </c>
      <c r="K7" s="212" t="s">
        <v>282</v>
      </c>
    </row>
    <row r="8" customFormat="false" ht="14.25" hidden="false" customHeight="true" outlineLevel="0" collapsed="false">
      <c r="A8" s="137" t="n">
        <v>10</v>
      </c>
      <c r="B8" s="25" t="s">
        <v>15</v>
      </c>
      <c r="C8" s="212" t="n">
        <v>2</v>
      </c>
      <c r="D8" s="212" t="n">
        <v>30</v>
      </c>
      <c r="E8" s="212" t="n">
        <v>479</v>
      </c>
      <c r="F8" s="212" t="n">
        <v>6</v>
      </c>
      <c r="G8" s="212" t="n">
        <v>443</v>
      </c>
      <c r="H8" s="25" t="s">
        <v>15</v>
      </c>
      <c r="I8" s="25" t="s">
        <v>15</v>
      </c>
      <c r="J8" s="25" t="s">
        <v>15</v>
      </c>
      <c r="K8" s="25" t="s">
        <v>15</v>
      </c>
    </row>
    <row r="9" customFormat="false" ht="14.25" hidden="false" customHeight="true" outlineLevel="0" collapsed="false">
      <c r="A9" s="137" t="n">
        <v>11</v>
      </c>
      <c r="B9" s="25" t="s">
        <v>15</v>
      </c>
      <c r="C9" s="212" t="n">
        <v>2</v>
      </c>
      <c r="D9" s="212" t="n">
        <v>164</v>
      </c>
      <c r="E9" s="212" t="n">
        <v>1714</v>
      </c>
      <c r="F9" s="212" t="n">
        <v>5</v>
      </c>
      <c r="G9" s="212" t="n">
        <v>44</v>
      </c>
      <c r="H9" s="25" t="s">
        <v>15</v>
      </c>
      <c r="I9" s="25" t="s">
        <v>15</v>
      </c>
      <c r="J9" s="25" t="s">
        <v>15</v>
      </c>
      <c r="K9" s="25" t="s">
        <v>15</v>
      </c>
    </row>
    <row r="10" customFormat="false" ht="14.25" hidden="false" customHeight="true" outlineLevel="0" collapsed="false">
      <c r="A10" s="137" t="n">
        <v>12</v>
      </c>
      <c r="B10" s="21" t="s">
        <v>15</v>
      </c>
      <c r="C10" s="22" t="n">
        <v>2</v>
      </c>
      <c r="D10" s="213" t="n">
        <v>186</v>
      </c>
      <c r="E10" s="213" t="n">
        <v>1972</v>
      </c>
      <c r="F10" s="213" t="n">
        <v>13</v>
      </c>
      <c r="G10" s="213" t="n">
        <v>64</v>
      </c>
      <c r="H10" s="25" t="s">
        <v>15</v>
      </c>
      <c r="I10" s="25" t="s">
        <v>15</v>
      </c>
      <c r="J10" s="25" t="s">
        <v>15</v>
      </c>
      <c r="K10" s="25" t="s">
        <v>15</v>
      </c>
    </row>
    <row r="11" s="148" customFormat="true" ht="14.25" hidden="false" customHeight="true" outlineLevel="0" collapsed="false">
      <c r="A11" s="214" t="n">
        <v>13</v>
      </c>
      <c r="B11" s="215" t="s">
        <v>15</v>
      </c>
      <c r="C11" s="216" t="n">
        <v>2</v>
      </c>
      <c r="D11" s="217" t="n">
        <v>40</v>
      </c>
      <c r="E11" s="217" t="n">
        <v>1625</v>
      </c>
      <c r="F11" s="217" t="n">
        <v>5</v>
      </c>
      <c r="G11" s="217" t="n">
        <v>16</v>
      </c>
      <c r="H11" s="216" t="s">
        <v>15</v>
      </c>
      <c r="I11" s="216" t="s">
        <v>15</v>
      </c>
      <c r="J11" s="216" t="s">
        <v>15</v>
      </c>
      <c r="K11" s="216" t="s">
        <v>15</v>
      </c>
    </row>
    <row r="12" customFormat="false" ht="14.25" hidden="false" customHeight="true" outlineLevel="0" collapsed="false">
      <c r="A12" s="202"/>
      <c r="B12" s="24"/>
      <c r="C12" s="212"/>
      <c r="D12" s="212"/>
      <c r="E12" s="212"/>
      <c r="F12" s="212"/>
      <c r="G12" s="25" t="s">
        <v>283</v>
      </c>
      <c r="H12" s="212"/>
      <c r="I12" s="212"/>
      <c r="J12" s="212"/>
      <c r="K12" s="212"/>
    </row>
    <row r="13" customFormat="false" ht="14.25" hidden="false" customHeight="true" outlineLevel="0" collapsed="false">
      <c r="A13" s="218" t="s">
        <v>284</v>
      </c>
      <c r="B13" s="22" t="s">
        <v>15</v>
      </c>
      <c r="C13" s="212" t="n">
        <v>2</v>
      </c>
      <c r="D13" s="212" t="n">
        <v>2</v>
      </c>
      <c r="E13" s="212" t="n">
        <v>18</v>
      </c>
      <c r="F13" s="212" t="n">
        <v>2</v>
      </c>
      <c r="G13" s="212" t="n">
        <v>4</v>
      </c>
      <c r="H13" s="22" t="s">
        <v>15</v>
      </c>
      <c r="I13" s="22" t="s">
        <v>15</v>
      </c>
      <c r="J13" s="22" t="s">
        <v>15</v>
      </c>
      <c r="K13" s="22" t="s">
        <v>15</v>
      </c>
    </row>
    <row r="14" customFormat="false" ht="14.25" hidden="false" customHeight="true" outlineLevel="0" collapsed="false">
      <c r="A14" s="202" t="n">
        <v>5</v>
      </c>
      <c r="B14" s="22" t="s">
        <v>15</v>
      </c>
      <c r="C14" s="212" t="n">
        <v>2</v>
      </c>
      <c r="D14" s="212" t="n">
        <v>1</v>
      </c>
      <c r="E14" s="212" t="n">
        <v>5</v>
      </c>
      <c r="F14" s="25" t="s">
        <v>15</v>
      </c>
      <c r="G14" s="25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</row>
    <row r="15" customFormat="false" ht="14.25" hidden="false" customHeight="true" outlineLevel="0" collapsed="false">
      <c r="A15" s="202" t="n">
        <v>6</v>
      </c>
      <c r="B15" s="22" t="s">
        <v>15</v>
      </c>
      <c r="C15" s="212" t="n">
        <v>2</v>
      </c>
      <c r="D15" s="212" t="n">
        <v>4</v>
      </c>
      <c r="E15" s="212" t="n">
        <v>49</v>
      </c>
      <c r="F15" s="25" t="s">
        <v>15</v>
      </c>
      <c r="G15" s="25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</row>
    <row r="16" customFormat="false" ht="14.25" hidden="false" customHeight="true" outlineLevel="0" collapsed="false">
      <c r="A16" s="202" t="n">
        <v>7</v>
      </c>
      <c r="B16" s="22" t="s">
        <v>15</v>
      </c>
      <c r="C16" s="212" t="n">
        <v>2</v>
      </c>
      <c r="D16" s="212" t="n">
        <v>2</v>
      </c>
      <c r="E16" s="212" t="n">
        <v>14</v>
      </c>
      <c r="F16" s="212" t="n">
        <v>2</v>
      </c>
      <c r="G16" s="212" t="n">
        <v>7</v>
      </c>
      <c r="H16" s="22" t="s">
        <v>15</v>
      </c>
      <c r="I16" s="22" t="s">
        <v>15</v>
      </c>
      <c r="J16" s="22" t="s">
        <v>15</v>
      </c>
      <c r="K16" s="22" t="s">
        <v>15</v>
      </c>
    </row>
    <row r="17" customFormat="false" ht="14.25" hidden="false" customHeight="true" outlineLevel="0" collapsed="false">
      <c r="A17" s="202" t="n">
        <v>8</v>
      </c>
      <c r="B17" s="22" t="s">
        <v>15</v>
      </c>
      <c r="C17" s="212" t="n">
        <v>2</v>
      </c>
      <c r="D17" s="212" t="n">
        <v>4</v>
      </c>
      <c r="E17" s="212" t="n">
        <v>23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</row>
    <row r="18" customFormat="false" ht="14.25" hidden="false" customHeight="true" outlineLevel="0" collapsed="false">
      <c r="A18" s="202" t="n">
        <v>9</v>
      </c>
      <c r="B18" s="22" t="s">
        <v>15</v>
      </c>
      <c r="C18" s="212" t="n">
        <v>2</v>
      </c>
      <c r="D18" s="212" t="n">
        <v>2</v>
      </c>
      <c r="E18" s="212" t="n">
        <v>20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</row>
    <row r="19" customFormat="false" ht="14.25" hidden="false" customHeight="true" outlineLevel="0" collapsed="false">
      <c r="A19" s="202" t="n">
        <v>10</v>
      </c>
      <c r="B19" s="22" t="s">
        <v>15</v>
      </c>
      <c r="C19" s="212" t="n">
        <v>2</v>
      </c>
      <c r="D19" s="212" t="n">
        <v>5</v>
      </c>
      <c r="E19" s="212" t="n">
        <v>30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</row>
    <row r="20" customFormat="false" ht="14.25" hidden="false" customHeight="true" outlineLevel="0" collapsed="false">
      <c r="A20" s="202" t="n">
        <v>11</v>
      </c>
      <c r="B20" s="22" t="s">
        <v>15</v>
      </c>
      <c r="C20" s="212" t="n">
        <v>2</v>
      </c>
      <c r="D20" s="212" t="n">
        <v>2</v>
      </c>
      <c r="E20" s="212" t="n">
        <v>18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</row>
    <row r="21" customFormat="false" ht="14.25" hidden="false" customHeight="true" outlineLevel="0" collapsed="false">
      <c r="A21" s="202" t="n">
        <v>12</v>
      </c>
      <c r="B21" s="22" t="s">
        <v>15</v>
      </c>
      <c r="C21" s="212" t="n">
        <v>2</v>
      </c>
      <c r="D21" s="212" t="n">
        <v>2</v>
      </c>
      <c r="E21" s="212" t="n">
        <v>20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</row>
    <row r="22" customFormat="false" ht="14.25" hidden="false" customHeight="true" outlineLevel="0" collapsed="false">
      <c r="A22" s="218" t="s">
        <v>285</v>
      </c>
      <c r="B22" s="22" t="s">
        <v>15</v>
      </c>
      <c r="C22" s="212" t="n">
        <v>2</v>
      </c>
      <c r="D22" s="212" t="n">
        <v>5</v>
      </c>
      <c r="E22" s="212" t="n">
        <v>121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</row>
    <row r="23" customFormat="false" ht="14.25" hidden="false" customHeight="true" outlineLevel="0" collapsed="false">
      <c r="A23" s="202" t="n">
        <v>2</v>
      </c>
      <c r="B23" s="22" t="s">
        <v>15</v>
      </c>
      <c r="C23" s="212" t="n">
        <v>2</v>
      </c>
      <c r="D23" s="212" t="n">
        <v>5</v>
      </c>
      <c r="E23" s="212" t="n">
        <v>641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</row>
    <row r="24" customFormat="false" ht="14.25" hidden="false" customHeight="true" outlineLevel="0" collapsed="false">
      <c r="A24" s="203" t="n">
        <v>3</v>
      </c>
      <c r="B24" s="219" t="s">
        <v>15</v>
      </c>
      <c r="C24" s="209" t="n">
        <v>2</v>
      </c>
      <c r="D24" s="209" t="n">
        <v>6</v>
      </c>
      <c r="E24" s="209" t="n">
        <v>666</v>
      </c>
      <c r="F24" s="209" t="n">
        <v>1</v>
      </c>
      <c r="G24" s="209" t="n">
        <v>5</v>
      </c>
      <c r="H24" s="220" t="s">
        <v>15</v>
      </c>
      <c r="I24" s="220" t="s">
        <v>15</v>
      </c>
      <c r="J24" s="220" t="s">
        <v>15</v>
      </c>
      <c r="K24" s="220" t="s">
        <v>15</v>
      </c>
    </row>
    <row r="25" customFormat="false" ht="13.5" hidden="false" customHeight="false" outlineLevel="0" collapsed="false">
      <c r="H25" s="32" t="s">
        <v>286</v>
      </c>
    </row>
  </sheetData>
  <mergeCells count="9">
    <mergeCell ref="A4:A6"/>
    <mergeCell ref="B4:B6"/>
    <mergeCell ref="C4:C6"/>
    <mergeCell ref="D4:G4"/>
    <mergeCell ref="H4:K4"/>
    <mergeCell ref="D5:E5"/>
    <mergeCell ref="F5:G5"/>
    <mergeCell ref="H5:I5"/>
    <mergeCell ref="J5:K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8.49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87</v>
      </c>
    </row>
    <row r="3" customFormat="false" ht="13.5" hidden="false" customHeight="false" outlineLevel="0" collapsed="false">
      <c r="A3" s="35" t="s">
        <v>288</v>
      </c>
    </row>
    <row r="4" customFormat="false" ht="14.25" hidden="false" customHeight="false" outlineLevel="0" collapsed="false">
      <c r="M4" s="35" t="s">
        <v>289</v>
      </c>
    </row>
    <row r="5" customFormat="false" ht="13.5" hidden="false" customHeight="true" outlineLevel="0" collapsed="false">
      <c r="A5" s="167" t="s">
        <v>290</v>
      </c>
      <c r="B5" s="221" t="s">
        <v>291</v>
      </c>
      <c r="C5" s="168" t="s">
        <v>292</v>
      </c>
      <c r="D5" s="221" t="s">
        <v>293</v>
      </c>
      <c r="E5" s="221"/>
      <c r="F5" s="222" t="s">
        <v>294</v>
      </c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</row>
    <row r="6" customFormat="false" ht="13.5" hidden="false" customHeight="true" outlineLevel="0" collapsed="false">
      <c r="A6" s="167"/>
      <c r="B6" s="221"/>
      <c r="C6" s="168"/>
      <c r="D6" s="221"/>
      <c r="E6" s="221"/>
      <c r="F6" s="223" t="s">
        <v>161</v>
      </c>
      <c r="G6" s="223"/>
      <c r="H6" s="224" t="s">
        <v>295</v>
      </c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189" t="s">
        <v>296</v>
      </c>
      <c r="AA6" s="189"/>
      <c r="AB6" s="189"/>
      <c r="AC6" s="189"/>
      <c r="AD6" s="189"/>
      <c r="AE6" s="189"/>
      <c r="AF6" s="189"/>
      <c r="AG6" s="189"/>
    </row>
    <row r="7" customFormat="false" ht="13.5" hidden="false" customHeight="true" outlineLevel="0" collapsed="false">
      <c r="A7" s="167"/>
      <c r="B7" s="221"/>
      <c r="C7" s="168"/>
      <c r="D7" s="224" t="s">
        <v>297</v>
      </c>
      <c r="E7" s="224" t="s">
        <v>298</v>
      </c>
      <c r="F7" s="223"/>
      <c r="G7" s="223"/>
      <c r="H7" s="224" t="s">
        <v>299</v>
      </c>
      <c r="I7" s="224"/>
      <c r="J7" s="224" t="s">
        <v>300</v>
      </c>
      <c r="K7" s="224"/>
      <c r="L7" s="224" t="s">
        <v>301</v>
      </c>
      <c r="M7" s="224"/>
      <c r="N7" s="225" t="s">
        <v>302</v>
      </c>
      <c r="O7" s="225"/>
      <c r="P7" s="188" t="s">
        <v>303</v>
      </c>
      <c r="Q7" s="188"/>
      <c r="R7" s="188" t="s">
        <v>304</v>
      </c>
      <c r="S7" s="188"/>
      <c r="T7" s="188" t="s">
        <v>305</v>
      </c>
      <c r="U7" s="188"/>
      <c r="V7" s="188" t="s">
        <v>216</v>
      </c>
      <c r="W7" s="188"/>
      <c r="X7" s="188" t="s">
        <v>306</v>
      </c>
      <c r="Y7" s="188"/>
      <c r="Z7" s="188" t="s">
        <v>307</v>
      </c>
      <c r="AA7" s="188"/>
      <c r="AB7" s="188" t="s">
        <v>308</v>
      </c>
      <c r="AC7" s="188"/>
      <c r="AD7" s="188" t="s">
        <v>136</v>
      </c>
      <c r="AE7" s="188"/>
      <c r="AF7" s="189" t="s">
        <v>216</v>
      </c>
      <c r="AG7" s="189"/>
    </row>
    <row r="8" customFormat="false" ht="13.5" hidden="false" customHeight="false" outlineLevel="0" collapsed="false">
      <c r="A8" s="167"/>
      <c r="B8" s="221"/>
      <c r="C8" s="168"/>
      <c r="D8" s="224"/>
      <c r="E8" s="224"/>
      <c r="F8" s="226" t="s">
        <v>281</v>
      </c>
      <c r="G8" s="224" t="s">
        <v>309</v>
      </c>
      <c r="H8" s="225" t="s">
        <v>281</v>
      </c>
      <c r="I8" s="226" t="s">
        <v>309</v>
      </c>
      <c r="J8" s="224" t="s">
        <v>281</v>
      </c>
      <c r="K8" s="224" t="s">
        <v>309</v>
      </c>
      <c r="L8" s="224" t="s">
        <v>281</v>
      </c>
      <c r="M8" s="224" t="s">
        <v>309</v>
      </c>
      <c r="N8" s="224" t="s">
        <v>281</v>
      </c>
      <c r="O8" s="225" t="s">
        <v>309</v>
      </c>
      <c r="P8" s="227" t="s">
        <v>310</v>
      </c>
      <c r="Q8" s="188" t="s">
        <v>309</v>
      </c>
      <c r="R8" s="188" t="s">
        <v>281</v>
      </c>
      <c r="S8" s="188" t="s">
        <v>309</v>
      </c>
      <c r="T8" s="188" t="s">
        <v>281</v>
      </c>
      <c r="U8" s="188" t="s">
        <v>309</v>
      </c>
      <c r="V8" s="188" t="s">
        <v>281</v>
      </c>
      <c r="W8" s="188" t="s">
        <v>309</v>
      </c>
      <c r="X8" s="189" t="s">
        <v>281</v>
      </c>
      <c r="Y8" s="228" t="s">
        <v>309</v>
      </c>
      <c r="Z8" s="188" t="s">
        <v>281</v>
      </c>
      <c r="AA8" s="188" t="s">
        <v>309</v>
      </c>
      <c r="AB8" s="188" t="s">
        <v>281</v>
      </c>
      <c r="AC8" s="188" t="s">
        <v>309</v>
      </c>
      <c r="AD8" s="188" t="s">
        <v>281</v>
      </c>
      <c r="AE8" s="188" t="s">
        <v>309</v>
      </c>
      <c r="AF8" s="188" t="s">
        <v>281</v>
      </c>
      <c r="AG8" s="189" t="s">
        <v>309</v>
      </c>
    </row>
    <row r="9" customFormat="false" ht="13.5" hidden="false" customHeight="false" outlineLevel="0" collapsed="false">
      <c r="A9" s="194" t="s">
        <v>75</v>
      </c>
      <c r="B9" s="229" t="n">
        <v>66</v>
      </c>
      <c r="C9" s="229" t="n">
        <v>336703</v>
      </c>
      <c r="D9" s="229" t="n">
        <v>24601479</v>
      </c>
      <c r="E9" s="229" t="n">
        <v>23257109</v>
      </c>
      <c r="F9" s="229" t="n">
        <v>2193942</v>
      </c>
      <c r="G9" s="229" t="n">
        <v>48618674</v>
      </c>
      <c r="H9" s="229" t="n">
        <v>51722</v>
      </c>
      <c r="I9" s="229" t="n">
        <v>17745479</v>
      </c>
      <c r="J9" s="229" t="n">
        <v>1433683</v>
      </c>
      <c r="K9" s="229" t="n">
        <v>19708044</v>
      </c>
      <c r="L9" s="229" t="n">
        <v>282435</v>
      </c>
      <c r="M9" s="229" t="n">
        <v>4837643</v>
      </c>
      <c r="N9" s="229" t="n">
        <v>366414</v>
      </c>
      <c r="O9" s="229" t="n">
        <v>3063385</v>
      </c>
      <c r="P9" s="205" t="n">
        <v>49024</v>
      </c>
      <c r="Q9" s="205" t="n">
        <v>1987989</v>
      </c>
      <c r="R9" s="205" t="n">
        <v>416</v>
      </c>
      <c r="S9" s="205" t="n">
        <v>22584</v>
      </c>
      <c r="T9" s="205" t="n">
        <v>52685</v>
      </c>
      <c r="U9" s="205" t="n">
        <v>513661</v>
      </c>
      <c r="V9" s="205" t="n">
        <v>2187689</v>
      </c>
      <c r="W9" s="205" t="n">
        <v>47879054</v>
      </c>
      <c r="X9" s="205" t="n">
        <v>41596</v>
      </c>
      <c r="Y9" s="205" t="n">
        <v>3709068</v>
      </c>
      <c r="Z9" s="205" t="n">
        <v>1823</v>
      </c>
      <c r="AA9" s="205" t="n">
        <v>553940</v>
      </c>
      <c r="AB9" s="205" t="n">
        <v>4375</v>
      </c>
      <c r="AC9" s="205" t="n">
        <v>177710</v>
      </c>
      <c r="AD9" s="205" t="n">
        <v>55</v>
      </c>
      <c r="AE9" s="205" t="n">
        <v>7970</v>
      </c>
      <c r="AF9" s="205" t="n">
        <v>6253</v>
      </c>
      <c r="AG9" s="205" t="n">
        <v>739620</v>
      </c>
    </row>
    <row r="10" customFormat="false" ht="13.5" hidden="false" customHeight="false" outlineLevel="0" collapsed="false">
      <c r="A10" s="194" t="n">
        <v>10</v>
      </c>
      <c r="B10" s="229" t="n">
        <v>66</v>
      </c>
      <c r="C10" s="229" t="n">
        <v>341317</v>
      </c>
      <c r="D10" s="229" t="n">
        <v>25173123</v>
      </c>
      <c r="E10" s="229" t="n">
        <v>23742463</v>
      </c>
      <c r="F10" s="229" t="n">
        <v>2320897</v>
      </c>
      <c r="G10" s="229" t="n">
        <v>5015916</v>
      </c>
      <c r="H10" s="229" t="n">
        <v>52035</v>
      </c>
      <c r="I10" s="229" t="n">
        <v>18377632</v>
      </c>
      <c r="J10" s="229" t="n">
        <v>1489088</v>
      </c>
      <c r="K10" s="229" t="n">
        <v>19955853</v>
      </c>
      <c r="L10" s="229" t="n">
        <v>286722</v>
      </c>
      <c r="M10" s="229" t="n">
        <v>4903516</v>
      </c>
      <c r="N10" s="229" t="n">
        <v>429968</v>
      </c>
      <c r="O10" s="229" t="n">
        <v>3436815</v>
      </c>
      <c r="P10" s="205" t="n">
        <v>49259</v>
      </c>
      <c r="Q10" s="205" t="n">
        <v>1994259</v>
      </c>
      <c r="R10" s="205" t="n">
        <v>555</v>
      </c>
      <c r="S10" s="205" t="n">
        <v>28560</v>
      </c>
      <c r="T10" s="205" t="n">
        <v>55669</v>
      </c>
      <c r="U10" s="205" t="n">
        <v>555831</v>
      </c>
      <c r="V10" s="205" t="n">
        <v>2314244</v>
      </c>
      <c r="W10" s="205" t="n">
        <v>49253056</v>
      </c>
      <c r="X10" s="205" t="n">
        <v>42862</v>
      </c>
      <c r="Y10" s="205" t="n">
        <v>3881786</v>
      </c>
      <c r="Z10" s="205" t="n">
        <v>1846</v>
      </c>
      <c r="AA10" s="205" t="n">
        <v>559280</v>
      </c>
      <c r="AB10" s="205" t="n">
        <v>4754</v>
      </c>
      <c r="AC10" s="205" t="n">
        <v>195950</v>
      </c>
      <c r="AD10" s="205" t="n">
        <v>53</v>
      </c>
      <c r="AE10" s="205" t="n">
        <v>7630</v>
      </c>
      <c r="AF10" s="205" t="n">
        <v>6653</v>
      </c>
      <c r="AG10" s="205" t="n">
        <v>762860</v>
      </c>
    </row>
    <row r="11" customFormat="false" ht="13.5" hidden="false" customHeight="false" outlineLevel="0" collapsed="false">
      <c r="A11" s="194" t="n">
        <v>11</v>
      </c>
      <c r="B11" s="229" t="n">
        <v>66</v>
      </c>
      <c r="C11" s="229" t="n">
        <v>347679</v>
      </c>
      <c r="D11" s="229" t="n">
        <v>25874570</v>
      </c>
      <c r="E11" s="229" t="n">
        <v>24261262</v>
      </c>
      <c r="F11" s="229" t="n">
        <v>2409952</v>
      </c>
      <c r="G11" s="229" t="n">
        <v>51411358</v>
      </c>
      <c r="H11" s="229" t="n">
        <v>52780</v>
      </c>
      <c r="I11" s="229" t="n">
        <v>18846591</v>
      </c>
      <c r="J11" s="229" t="n">
        <v>1500049</v>
      </c>
      <c r="K11" s="229" t="n">
        <v>20051197</v>
      </c>
      <c r="L11" s="229" t="n">
        <v>289350</v>
      </c>
      <c r="M11" s="229" t="n">
        <v>4931882</v>
      </c>
      <c r="N11" s="229" t="n">
        <v>503960</v>
      </c>
      <c r="O11" s="229" t="n">
        <v>4193995</v>
      </c>
      <c r="P11" s="205" t="n">
        <v>50199</v>
      </c>
      <c r="Q11" s="205" t="n">
        <v>2017238</v>
      </c>
      <c r="R11" s="205" t="n">
        <v>1012</v>
      </c>
      <c r="S11" s="205" t="n">
        <v>58119</v>
      </c>
      <c r="T11" s="205" t="n">
        <v>56241</v>
      </c>
      <c r="U11" s="205" t="n">
        <v>574028</v>
      </c>
      <c r="V11" s="205" t="n">
        <v>2403435</v>
      </c>
      <c r="W11" s="205" t="n">
        <v>50674299</v>
      </c>
      <c r="X11" s="205" t="n">
        <v>43747</v>
      </c>
      <c r="Y11" s="205" t="n">
        <v>3974592</v>
      </c>
      <c r="Z11" s="205" t="n">
        <v>1782</v>
      </c>
      <c r="AA11" s="205" t="n">
        <v>536760</v>
      </c>
      <c r="AB11" s="205" t="n">
        <v>4674</v>
      </c>
      <c r="AC11" s="205" t="n">
        <v>190950</v>
      </c>
      <c r="AD11" s="205" t="n">
        <v>61</v>
      </c>
      <c r="AE11" s="205" t="n">
        <v>9349</v>
      </c>
      <c r="AF11" s="205" t="n">
        <v>6517</v>
      </c>
      <c r="AG11" s="205" t="n">
        <v>737059</v>
      </c>
    </row>
    <row r="12" customFormat="false" ht="13.5" hidden="false" customHeight="false" outlineLevel="0" collapsed="false">
      <c r="A12" s="195" t="n">
        <v>12</v>
      </c>
      <c r="B12" s="229" t="n">
        <v>66</v>
      </c>
      <c r="C12" s="230" t="n">
        <v>352583</v>
      </c>
      <c r="D12" s="230" t="n">
        <v>28246970</v>
      </c>
      <c r="E12" s="230" t="n">
        <v>26396221</v>
      </c>
      <c r="F12" s="230" t="n">
        <v>2516719</v>
      </c>
      <c r="G12" s="230" t="n">
        <v>52413360</v>
      </c>
      <c r="H12" s="230" t="n">
        <v>52112</v>
      </c>
      <c r="I12" s="230" t="n">
        <v>19150413</v>
      </c>
      <c r="J12" s="230" t="n">
        <v>1518024</v>
      </c>
      <c r="K12" s="230" t="n">
        <v>19882421</v>
      </c>
      <c r="L12" s="230" t="n">
        <v>289686</v>
      </c>
      <c r="M12" s="230" t="n">
        <v>4948294</v>
      </c>
      <c r="N12" s="230" t="n">
        <v>591347</v>
      </c>
      <c r="O12" s="230" t="n">
        <v>5089514</v>
      </c>
      <c r="P12" s="231" t="n">
        <v>49290</v>
      </c>
      <c r="Q12" s="231" t="n">
        <v>1954412</v>
      </c>
      <c r="R12" s="231" t="n">
        <v>888</v>
      </c>
      <c r="S12" s="231" t="n">
        <v>56548</v>
      </c>
      <c r="T12" s="231" t="n">
        <v>58130</v>
      </c>
      <c r="U12" s="231" t="n">
        <v>578694</v>
      </c>
      <c r="V12" s="231" t="n">
        <v>2510206</v>
      </c>
      <c r="W12" s="231" t="n">
        <v>51660840</v>
      </c>
      <c r="X12" s="231" t="n">
        <v>44432</v>
      </c>
      <c r="Y12" s="231" t="n">
        <v>4121079</v>
      </c>
      <c r="Z12" s="231" t="n">
        <v>1835</v>
      </c>
      <c r="AA12" s="231" t="n">
        <v>557440</v>
      </c>
      <c r="AB12" s="231" t="n">
        <v>4619</v>
      </c>
      <c r="AC12" s="231" t="n">
        <v>186720</v>
      </c>
      <c r="AD12" s="231" t="n">
        <v>59</v>
      </c>
      <c r="AE12" s="231" t="n">
        <v>8360</v>
      </c>
      <c r="AF12" s="231" t="n">
        <v>6513</v>
      </c>
      <c r="AG12" s="231" t="n">
        <v>752520</v>
      </c>
    </row>
    <row r="13" customFormat="false" ht="13.5" hidden="false" customHeight="false" outlineLevel="0" collapsed="false">
      <c r="A13" s="198" t="n">
        <v>13</v>
      </c>
      <c r="B13" s="232" t="n">
        <v>66</v>
      </c>
      <c r="C13" s="233" t="n">
        <v>358667</v>
      </c>
      <c r="D13" s="233" t="n">
        <v>28731863</v>
      </c>
      <c r="E13" s="233" t="n">
        <v>26841247</v>
      </c>
      <c r="F13" s="233" t="n">
        <v>2569334</v>
      </c>
      <c r="G13" s="233" t="n">
        <v>52397521</v>
      </c>
      <c r="H13" s="233" t="n">
        <v>51638</v>
      </c>
      <c r="I13" s="233" t="n">
        <v>19246318</v>
      </c>
      <c r="J13" s="233" t="n">
        <v>1554445</v>
      </c>
      <c r="K13" s="233" t="n">
        <v>20198180</v>
      </c>
      <c r="L13" s="233" t="n">
        <v>292413</v>
      </c>
      <c r="M13" s="233" t="n">
        <v>4968428</v>
      </c>
      <c r="N13" s="233" t="n">
        <v>669946</v>
      </c>
      <c r="O13" s="233" t="n">
        <v>6019192</v>
      </c>
      <c r="P13" s="234" t="n">
        <v>48735</v>
      </c>
      <c r="Q13" s="234" t="n">
        <v>1904450</v>
      </c>
      <c r="R13" s="234" t="n">
        <v>892</v>
      </c>
      <c r="S13" s="234" t="n">
        <v>60953</v>
      </c>
      <c r="T13" s="234" t="n">
        <v>58091</v>
      </c>
      <c r="U13" s="234" t="n">
        <v>579096</v>
      </c>
      <c r="V13" s="234" t="n">
        <v>2627441</v>
      </c>
      <c r="W13" s="234" t="n">
        <v>52977174</v>
      </c>
      <c r="X13" s="234" t="n">
        <v>43844</v>
      </c>
      <c r="Y13" s="234" t="n">
        <v>4145692</v>
      </c>
      <c r="Z13" s="234" t="n">
        <v>1834</v>
      </c>
      <c r="AA13" s="234" t="n">
        <v>556810</v>
      </c>
      <c r="AB13" s="234" t="n">
        <v>4817</v>
      </c>
      <c r="AC13" s="234" t="n">
        <v>197860</v>
      </c>
      <c r="AD13" s="234" t="n">
        <v>68</v>
      </c>
      <c r="AE13" s="234" t="n">
        <v>10485</v>
      </c>
      <c r="AF13" s="234" t="n">
        <v>6719</v>
      </c>
      <c r="AG13" s="234" t="n">
        <v>765155</v>
      </c>
    </row>
    <row r="14" customFormat="false" ht="13.5" hidden="false" customHeight="false" outlineLevel="0" collapsed="false">
      <c r="A14" s="235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customFormat="false" ht="13.5" hidden="false" customHeight="false" outlineLevel="0" collapsed="false">
      <c r="A15" s="237" t="s">
        <v>91</v>
      </c>
      <c r="B15" s="236" t="n">
        <v>1</v>
      </c>
      <c r="C15" s="236" t="n">
        <v>13632</v>
      </c>
      <c r="D15" s="236" t="n">
        <v>998005</v>
      </c>
      <c r="E15" s="236" t="n">
        <v>939754</v>
      </c>
      <c r="F15" s="236" t="n">
        <v>99793</v>
      </c>
      <c r="G15" s="236" t="n">
        <v>2191687</v>
      </c>
      <c r="H15" s="236" t="n">
        <v>2629</v>
      </c>
      <c r="I15" s="236" t="n">
        <v>903949</v>
      </c>
      <c r="J15" s="236" t="n">
        <v>55431</v>
      </c>
      <c r="K15" s="236" t="n">
        <v>675561</v>
      </c>
      <c r="L15" s="236" t="n">
        <v>11138</v>
      </c>
      <c r="M15" s="236" t="n">
        <v>199392</v>
      </c>
      <c r="N15" s="236" t="n">
        <v>30552</v>
      </c>
      <c r="O15" s="236" t="n">
        <v>302263</v>
      </c>
      <c r="P15" s="205" t="n">
        <v>2373</v>
      </c>
      <c r="Q15" s="205" t="n">
        <v>108266</v>
      </c>
      <c r="R15" s="205" t="n">
        <v>43</v>
      </c>
      <c r="S15" s="205" t="n">
        <v>2255</v>
      </c>
      <c r="T15" s="205" t="n">
        <v>2316</v>
      </c>
      <c r="U15" s="205" t="n">
        <v>25196</v>
      </c>
      <c r="V15" s="205" t="n">
        <v>102109</v>
      </c>
      <c r="W15" s="205" t="n">
        <v>2216884</v>
      </c>
      <c r="X15" s="205" t="n">
        <v>2209</v>
      </c>
      <c r="Y15" s="205" t="n">
        <v>193210</v>
      </c>
      <c r="Z15" s="205" t="n">
        <v>49</v>
      </c>
      <c r="AA15" s="205" t="n">
        <v>16660</v>
      </c>
      <c r="AB15" s="205" t="n">
        <v>203</v>
      </c>
      <c r="AC15" s="205" t="n">
        <v>10150</v>
      </c>
      <c r="AD15" s="205" t="n">
        <v>0</v>
      </c>
      <c r="AE15" s="205" t="n">
        <v>0</v>
      </c>
      <c r="AF15" s="205" t="n">
        <v>252</v>
      </c>
      <c r="AG15" s="205" t="n">
        <v>26810</v>
      </c>
    </row>
    <row r="16" customFormat="false" ht="13.5" hidden="false" customHeight="false" outlineLevel="0" collapsed="false">
      <c r="A16" s="237" t="s">
        <v>87</v>
      </c>
      <c r="B16" s="236" t="n">
        <v>1</v>
      </c>
      <c r="C16" s="236" t="n">
        <v>11691</v>
      </c>
      <c r="D16" s="236" t="n">
        <v>865691</v>
      </c>
      <c r="E16" s="236" t="n">
        <v>808981</v>
      </c>
      <c r="F16" s="236" t="n">
        <v>74764</v>
      </c>
      <c r="G16" s="236" t="n">
        <v>1588438</v>
      </c>
      <c r="H16" s="236" t="n">
        <v>1543</v>
      </c>
      <c r="I16" s="236" t="n">
        <v>574315</v>
      </c>
      <c r="J16" s="236" t="n">
        <v>45188</v>
      </c>
      <c r="K16" s="236" t="n">
        <v>592357</v>
      </c>
      <c r="L16" s="236" t="n">
        <v>9134</v>
      </c>
      <c r="M16" s="236" t="n">
        <v>167718</v>
      </c>
      <c r="N16" s="236" t="n">
        <v>18820</v>
      </c>
      <c r="O16" s="236" t="n">
        <v>193947</v>
      </c>
      <c r="P16" s="205" t="n">
        <v>1483</v>
      </c>
      <c r="Q16" s="205" t="n">
        <v>56572</v>
      </c>
      <c r="R16" s="205" t="n">
        <v>79</v>
      </c>
      <c r="S16" s="205" t="n">
        <v>3529</v>
      </c>
      <c r="T16" s="205" t="n">
        <v>1900</v>
      </c>
      <c r="U16" s="205" t="n">
        <v>17063</v>
      </c>
      <c r="V16" s="205" t="n">
        <v>76664</v>
      </c>
      <c r="W16" s="205" t="n">
        <v>1605500</v>
      </c>
      <c r="X16" s="205" t="n">
        <v>1388</v>
      </c>
      <c r="Y16" s="205" t="n">
        <v>124462</v>
      </c>
      <c r="Z16" s="205" t="n">
        <v>52</v>
      </c>
      <c r="AA16" s="205" t="n">
        <v>17680</v>
      </c>
      <c r="AB16" s="205" t="n">
        <v>180</v>
      </c>
      <c r="AC16" s="205" t="n">
        <v>5400</v>
      </c>
      <c r="AD16" s="205" t="n">
        <v>0</v>
      </c>
      <c r="AE16" s="205" t="n">
        <v>0</v>
      </c>
      <c r="AF16" s="205" t="n">
        <v>232</v>
      </c>
      <c r="AG16" s="205" t="n">
        <v>23080</v>
      </c>
    </row>
    <row r="17" customFormat="false" ht="13.5" hidden="false" customHeight="false" outlineLevel="0" collapsed="false">
      <c r="A17" s="237" t="s">
        <v>95</v>
      </c>
      <c r="B17" s="236" t="n">
        <v>1</v>
      </c>
      <c r="C17" s="236" t="n">
        <v>11065</v>
      </c>
      <c r="D17" s="236" t="n">
        <v>827793</v>
      </c>
      <c r="E17" s="236" t="n">
        <v>767024</v>
      </c>
      <c r="F17" s="236" t="n">
        <v>78756</v>
      </c>
      <c r="G17" s="236" t="n">
        <v>1590851</v>
      </c>
      <c r="H17" s="236" t="n">
        <v>1674</v>
      </c>
      <c r="I17" s="236" t="n">
        <v>614570</v>
      </c>
      <c r="J17" s="236" t="n">
        <v>45819</v>
      </c>
      <c r="K17" s="236" t="n">
        <v>573182</v>
      </c>
      <c r="L17" s="236" t="n">
        <v>7879</v>
      </c>
      <c r="M17" s="236" t="n">
        <v>137154</v>
      </c>
      <c r="N17" s="236" t="n">
        <v>23350</v>
      </c>
      <c r="O17" s="236" t="n">
        <v>202802</v>
      </c>
      <c r="P17" s="205" t="n">
        <v>1552</v>
      </c>
      <c r="Q17" s="205" t="n">
        <v>60461</v>
      </c>
      <c r="R17" s="205" t="n">
        <v>34</v>
      </c>
      <c r="S17" s="205" t="n">
        <v>2683</v>
      </c>
      <c r="T17" s="205" t="n">
        <v>1670</v>
      </c>
      <c r="U17" s="205" t="n">
        <v>16502</v>
      </c>
      <c r="V17" s="205" t="n">
        <v>80426</v>
      </c>
      <c r="W17" s="205" t="n">
        <v>1607354</v>
      </c>
      <c r="X17" s="205" t="n">
        <v>1373</v>
      </c>
      <c r="Y17" s="205" t="n">
        <v>131978</v>
      </c>
      <c r="Z17" s="205" t="n">
        <v>36</v>
      </c>
      <c r="AA17" s="205" t="n">
        <v>10800</v>
      </c>
      <c r="AB17" s="205" t="n">
        <v>160</v>
      </c>
      <c r="AC17" s="205" t="n">
        <v>8000</v>
      </c>
      <c r="AD17" s="205" t="n">
        <v>0</v>
      </c>
      <c r="AE17" s="205" t="n">
        <v>0</v>
      </c>
      <c r="AF17" s="205" t="n">
        <v>196</v>
      </c>
      <c r="AG17" s="205" t="n">
        <v>18800</v>
      </c>
    </row>
    <row r="18" customFormat="false" ht="13.5" hidden="false" customHeight="false" outlineLevel="0" collapsed="false">
      <c r="A18" s="237" t="s">
        <v>89</v>
      </c>
      <c r="B18" s="236" t="n">
        <v>1</v>
      </c>
      <c r="C18" s="236" t="n">
        <v>13311</v>
      </c>
      <c r="D18" s="236" t="n">
        <v>950302</v>
      </c>
      <c r="E18" s="236" t="n">
        <v>885477</v>
      </c>
      <c r="F18" s="236" t="n">
        <v>89542</v>
      </c>
      <c r="G18" s="236" t="n">
        <v>1831208</v>
      </c>
      <c r="H18" s="236" t="n">
        <v>2002</v>
      </c>
      <c r="I18" s="236" t="n">
        <v>654093</v>
      </c>
      <c r="J18" s="236" t="n">
        <v>54153</v>
      </c>
      <c r="K18" s="236" t="n">
        <v>701937</v>
      </c>
      <c r="L18" s="236" t="n">
        <v>10163</v>
      </c>
      <c r="M18" s="236" t="n">
        <v>178370</v>
      </c>
      <c r="N18" s="236" t="n">
        <v>23210</v>
      </c>
      <c r="O18" s="236" t="n">
        <v>221683</v>
      </c>
      <c r="P18" s="205" t="n">
        <v>1868</v>
      </c>
      <c r="Q18" s="205" t="n">
        <v>74261</v>
      </c>
      <c r="R18" s="205" t="n">
        <v>14</v>
      </c>
      <c r="S18" s="205" t="n">
        <v>864</v>
      </c>
      <c r="T18" s="205" t="n">
        <v>2298</v>
      </c>
      <c r="U18" s="205" t="n">
        <v>18021</v>
      </c>
      <c r="V18" s="205" t="n">
        <v>91840</v>
      </c>
      <c r="W18" s="205" t="n">
        <v>1849229</v>
      </c>
      <c r="X18" s="205" t="n">
        <v>1685</v>
      </c>
      <c r="Y18" s="205" t="n">
        <v>142408</v>
      </c>
      <c r="Z18" s="205" t="n">
        <v>61</v>
      </c>
      <c r="AA18" s="205" t="n">
        <v>18300</v>
      </c>
      <c r="AB18" s="205" t="n">
        <v>144</v>
      </c>
      <c r="AC18" s="205" t="n">
        <v>4320</v>
      </c>
      <c r="AD18" s="205" t="n">
        <v>0</v>
      </c>
      <c r="AE18" s="205" t="n">
        <v>0</v>
      </c>
      <c r="AF18" s="205" t="n">
        <v>205</v>
      </c>
      <c r="AG18" s="205" t="n">
        <v>22620</v>
      </c>
    </row>
    <row r="19" customFormat="false" ht="13.5" hidden="false" customHeight="false" outlineLevel="0" collapsed="false">
      <c r="A19" s="237" t="s">
        <v>93</v>
      </c>
      <c r="B19" s="236" t="n">
        <v>1</v>
      </c>
      <c r="C19" s="236" t="n">
        <v>11528</v>
      </c>
      <c r="D19" s="236" t="n">
        <v>886194</v>
      </c>
      <c r="E19" s="236" t="n">
        <v>834539</v>
      </c>
      <c r="F19" s="236" t="n">
        <v>82542</v>
      </c>
      <c r="G19" s="236" t="n">
        <v>1768811</v>
      </c>
      <c r="H19" s="236" t="n">
        <v>1878</v>
      </c>
      <c r="I19" s="236" t="n">
        <v>703102</v>
      </c>
      <c r="J19" s="236" t="n">
        <v>49865</v>
      </c>
      <c r="K19" s="236" t="n">
        <v>600597</v>
      </c>
      <c r="L19" s="236" t="n">
        <v>9404</v>
      </c>
      <c r="M19" s="236" t="n">
        <v>156519</v>
      </c>
      <c r="N19" s="236" t="n">
        <v>21381</v>
      </c>
      <c r="O19" s="236" t="n">
        <v>231682</v>
      </c>
      <c r="P19" s="205" t="n">
        <v>1783</v>
      </c>
      <c r="Q19" s="205" t="n">
        <v>76600</v>
      </c>
      <c r="R19" s="205" t="n">
        <v>14</v>
      </c>
      <c r="S19" s="205" t="n">
        <v>311</v>
      </c>
      <c r="T19" s="205" t="n">
        <v>1172</v>
      </c>
      <c r="U19" s="205" t="n">
        <v>11701</v>
      </c>
      <c r="V19" s="205" t="n">
        <v>83717</v>
      </c>
      <c r="W19" s="205" t="n">
        <v>1780575</v>
      </c>
      <c r="X19" s="205" t="n">
        <v>1626</v>
      </c>
      <c r="Y19" s="205" t="n">
        <v>144396</v>
      </c>
      <c r="Z19" s="205" t="n">
        <v>36</v>
      </c>
      <c r="AA19" s="205" t="n">
        <v>10800</v>
      </c>
      <c r="AB19" s="205" t="n">
        <v>190</v>
      </c>
      <c r="AC19" s="205" t="n">
        <v>5700</v>
      </c>
      <c r="AD19" s="205" t="n">
        <v>0</v>
      </c>
      <c r="AE19" s="205" t="n">
        <v>0</v>
      </c>
      <c r="AF19" s="205" t="n">
        <v>226</v>
      </c>
      <c r="AG19" s="205" t="n">
        <v>16500</v>
      </c>
    </row>
    <row r="20" customFormat="false" ht="13.5" hidden="false" customHeight="false" outlineLevel="0" collapsed="false">
      <c r="A20" s="237" t="s">
        <v>83</v>
      </c>
      <c r="B20" s="236" t="n">
        <v>1</v>
      </c>
      <c r="C20" s="236" t="n">
        <v>76054</v>
      </c>
      <c r="D20" s="236" t="n">
        <v>6537322</v>
      </c>
      <c r="E20" s="236" t="n">
        <v>5905767</v>
      </c>
      <c r="F20" s="236" t="n">
        <v>587284</v>
      </c>
      <c r="G20" s="236" t="n">
        <v>11736746</v>
      </c>
      <c r="H20" s="236" t="n">
        <v>10551</v>
      </c>
      <c r="I20" s="236" t="n">
        <v>4168340</v>
      </c>
      <c r="J20" s="236" t="n">
        <v>351528</v>
      </c>
      <c r="K20" s="236" t="n">
        <v>4642381</v>
      </c>
      <c r="L20" s="236" t="n">
        <v>63310</v>
      </c>
      <c r="M20" s="236" t="n">
        <v>1091815</v>
      </c>
      <c r="N20" s="236" t="n">
        <v>161636</v>
      </c>
      <c r="O20" s="236" t="n">
        <v>1407165</v>
      </c>
      <c r="P20" s="205" t="n">
        <v>10080</v>
      </c>
      <c r="Q20" s="205" t="n">
        <v>404898</v>
      </c>
      <c r="R20" s="205" t="n">
        <v>259</v>
      </c>
      <c r="S20" s="205" t="n">
        <v>22147</v>
      </c>
      <c r="T20" s="205" t="n">
        <v>13250</v>
      </c>
      <c r="U20" s="205" t="n">
        <v>140824</v>
      </c>
      <c r="V20" s="205" t="n">
        <v>600540</v>
      </c>
      <c r="W20" s="205" t="n">
        <v>11877571</v>
      </c>
      <c r="X20" s="205" t="n">
        <v>9338</v>
      </c>
      <c r="Y20" s="205" t="n">
        <v>890346</v>
      </c>
      <c r="Z20" s="205" t="n">
        <v>396</v>
      </c>
      <c r="AA20" s="205" t="n">
        <v>118800</v>
      </c>
      <c r="AB20" s="205" t="n">
        <v>1127</v>
      </c>
      <c r="AC20" s="205" t="n">
        <v>67620</v>
      </c>
      <c r="AD20" s="205" t="n">
        <v>0</v>
      </c>
      <c r="AE20" s="205" t="n">
        <v>0</v>
      </c>
      <c r="AF20" s="205" t="n">
        <v>1523</v>
      </c>
      <c r="AG20" s="205" t="n">
        <v>186420</v>
      </c>
    </row>
    <row r="21" customFormat="false" ht="13.5" hidden="false" customHeight="false" outlineLevel="0" collapsed="false">
      <c r="A21" s="237" t="s">
        <v>85</v>
      </c>
      <c r="B21" s="236" t="n">
        <v>1</v>
      </c>
      <c r="C21" s="236" t="n">
        <v>23472</v>
      </c>
      <c r="D21" s="236" t="n">
        <v>2210615</v>
      </c>
      <c r="E21" s="236" t="n">
        <v>2057097</v>
      </c>
      <c r="F21" s="236" t="n">
        <v>164735</v>
      </c>
      <c r="G21" s="236" t="n">
        <v>3484754</v>
      </c>
      <c r="H21" s="236" t="n">
        <v>3232</v>
      </c>
      <c r="I21" s="236" t="n">
        <v>1242228</v>
      </c>
      <c r="J21" s="236" t="n">
        <v>107844</v>
      </c>
      <c r="K21" s="236" t="n">
        <v>1458016</v>
      </c>
      <c r="L21" s="236" t="n">
        <v>20590</v>
      </c>
      <c r="M21" s="236" t="n">
        <v>319822</v>
      </c>
      <c r="N21" s="236" t="n">
        <v>33011</v>
      </c>
      <c r="O21" s="236" t="n">
        <v>353132</v>
      </c>
      <c r="P21" s="205" t="n">
        <v>3028</v>
      </c>
      <c r="Q21" s="205" t="n">
        <v>109073</v>
      </c>
      <c r="R21" s="205" t="n">
        <v>58</v>
      </c>
      <c r="S21" s="205" t="n">
        <v>2483</v>
      </c>
      <c r="T21" s="205" t="n">
        <v>4560</v>
      </c>
      <c r="U21" s="205" t="n">
        <v>49941</v>
      </c>
      <c r="V21" s="205" t="n">
        <v>169295</v>
      </c>
      <c r="W21" s="205" t="n">
        <v>3534695</v>
      </c>
      <c r="X21" s="205" t="n">
        <v>2843</v>
      </c>
      <c r="Y21" s="205" t="n">
        <v>280003</v>
      </c>
      <c r="Z21" s="205" t="n">
        <v>143</v>
      </c>
      <c r="AA21" s="205" t="n">
        <v>42900</v>
      </c>
      <c r="AB21" s="205" t="n">
        <v>194</v>
      </c>
      <c r="AC21" s="205" t="n">
        <v>5820</v>
      </c>
      <c r="AD21" s="205" t="n">
        <v>0</v>
      </c>
      <c r="AE21" s="205" t="n">
        <v>0</v>
      </c>
      <c r="AF21" s="205" t="n">
        <v>337</v>
      </c>
      <c r="AG21" s="205" t="n">
        <v>48720</v>
      </c>
    </row>
    <row r="22" customFormat="false" ht="13.5" hidden="false" customHeight="false" outlineLevel="0" collapsed="false">
      <c r="A22" s="237"/>
      <c r="B22" s="236"/>
      <c r="C22" s="236"/>
      <c r="D22" s="236"/>
      <c r="F22" s="236"/>
      <c r="U22" s="205"/>
      <c r="Y22" s="238"/>
      <c r="AA22" s="205"/>
      <c r="AB22" s="205"/>
      <c r="AC22" s="205"/>
      <c r="AD22" s="205"/>
      <c r="AE22" s="205"/>
    </row>
    <row r="23" customFormat="false" ht="13.5" hidden="false" customHeight="false" outlineLevel="0" collapsed="false">
      <c r="A23" s="237" t="s">
        <v>98</v>
      </c>
      <c r="B23" s="236" t="n">
        <v>5</v>
      </c>
      <c r="C23" s="236" t="n">
        <v>12166</v>
      </c>
      <c r="D23" s="236" t="n">
        <v>879949</v>
      </c>
      <c r="E23" s="236" t="n">
        <v>840472</v>
      </c>
      <c r="F23" s="236" t="n">
        <v>85704</v>
      </c>
      <c r="G23" s="236" t="n">
        <v>1781074</v>
      </c>
      <c r="H23" s="236" t="n">
        <v>1884</v>
      </c>
      <c r="I23" s="236" t="n">
        <v>719815</v>
      </c>
      <c r="J23" s="236" t="n">
        <v>48484</v>
      </c>
      <c r="K23" s="236" t="n">
        <v>576559</v>
      </c>
      <c r="L23" s="236" t="n">
        <v>9515</v>
      </c>
      <c r="M23" s="236" t="n">
        <v>162882</v>
      </c>
      <c r="N23" s="236" t="n">
        <v>25817</v>
      </c>
      <c r="O23" s="236" t="n">
        <v>249221</v>
      </c>
      <c r="P23" s="205" t="n">
        <v>1796</v>
      </c>
      <c r="Q23" s="205" t="n">
        <v>72426</v>
      </c>
      <c r="R23" s="205" t="n">
        <v>4</v>
      </c>
      <c r="S23" s="205" t="n">
        <v>171</v>
      </c>
      <c r="T23" s="205" t="n">
        <v>1485</v>
      </c>
      <c r="U23" s="205" t="n">
        <v>15088</v>
      </c>
      <c r="V23" s="205" t="n">
        <v>87190</v>
      </c>
      <c r="W23" s="239" t="n">
        <v>1796353</v>
      </c>
      <c r="X23" s="239" t="n">
        <v>1541</v>
      </c>
      <c r="Y23" s="205" t="n">
        <v>143354</v>
      </c>
      <c r="Z23" s="205" t="n">
        <v>58</v>
      </c>
      <c r="AA23" s="205" t="n">
        <v>19600</v>
      </c>
      <c r="AB23" s="205" t="n">
        <v>190</v>
      </c>
      <c r="AC23" s="205" t="n">
        <v>4820</v>
      </c>
      <c r="AD23" s="205" t="n">
        <v>0</v>
      </c>
      <c r="AE23" s="205" t="n">
        <v>0</v>
      </c>
      <c r="AF23" s="205" t="n">
        <v>248</v>
      </c>
      <c r="AG23" s="205" t="n">
        <v>24420</v>
      </c>
    </row>
    <row r="24" customFormat="false" ht="13.5" hidden="false" customHeight="false" outlineLevel="0" collapsed="false">
      <c r="A24" s="237" t="s">
        <v>100</v>
      </c>
      <c r="B24" s="236" t="n">
        <v>8</v>
      </c>
      <c r="C24" s="236" t="n">
        <v>32498</v>
      </c>
      <c r="D24" s="236" t="n">
        <v>2533082</v>
      </c>
      <c r="E24" s="236" t="n">
        <v>2365992</v>
      </c>
      <c r="F24" s="236" t="n">
        <v>226447</v>
      </c>
      <c r="G24" s="236" t="n">
        <v>4365406</v>
      </c>
      <c r="H24" s="236" t="n">
        <v>4230</v>
      </c>
      <c r="I24" s="236" t="n">
        <v>1580038</v>
      </c>
      <c r="J24" s="236" t="n">
        <v>135261</v>
      </c>
      <c r="K24" s="236" t="n">
        <v>1647981</v>
      </c>
      <c r="L24" s="236" t="n">
        <v>24640</v>
      </c>
      <c r="M24" s="236" t="n">
        <v>458983</v>
      </c>
      <c r="N24" s="236" t="n">
        <v>62243</v>
      </c>
      <c r="O24" s="236" t="n">
        <v>539163</v>
      </c>
      <c r="P24" s="205" t="n">
        <v>3911</v>
      </c>
      <c r="Q24" s="205" t="n">
        <v>133588</v>
      </c>
      <c r="R24" s="205" t="n">
        <v>73</v>
      </c>
      <c r="S24" s="205" t="n">
        <v>5651</v>
      </c>
      <c r="T24" s="205" t="n">
        <v>5140</v>
      </c>
      <c r="U24" s="205" t="n">
        <v>47283</v>
      </c>
      <c r="V24" s="205" t="n">
        <v>231589</v>
      </c>
      <c r="W24" s="205" t="n">
        <v>4412689</v>
      </c>
      <c r="X24" s="205" t="n">
        <v>3208</v>
      </c>
      <c r="Y24" s="205" t="n">
        <v>323389</v>
      </c>
      <c r="Z24" s="205" t="n">
        <v>182</v>
      </c>
      <c r="AA24" s="205" t="n">
        <v>54600</v>
      </c>
      <c r="AB24" s="205" t="n">
        <v>426</v>
      </c>
      <c r="AC24" s="205" t="n">
        <v>14560</v>
      </c>
      <c r="AD24" s="205" t="n">
        <v>0</v>
      </c>
      <c r="AE24" s="205" t="n">
        <v>0</v>
      </c>
      <c r="AF24" s="205" t="n">
        <v>608</v>
      </c>
      <c r="AG24" s="205" t="n">
        <v>69160</v>
      </c>
    </row>
    <row r="25" customFormat="false" ht="13.5" hidden="false" customHeight="false" outlineLevel="0" collapsed="false">
      <c r="A25" s="237" t="s">
        <v>102</v>
      </c>
      <c r="B25" s="236" t="n">
        <v>5</v>
      </c>
      <c r="C25" s="236" t="n">
        <v>11547</v>
      </c>
      <c r="D25" s="236" t="n">
        <v>788428</v>
      </c>
      <c r="E25" s="236" t="n">
        <v>762741</v>
      </c>
      <c r="F25" s="236" t="n">
        <v>72490</v>
      </c>
      <c r="G25" s="236" t="n">
        <v>1708153</v>
      </c>
      <c r="H25" s="236" t="n">
        <v>1741</v>
      </c>
      <c r="I25" s="236" t="n">
        <v>672611</v>
      </c>
      <c r="J25" s="236" t="n">
        <v>43148</v>
      </c>
      <c r="K25" s="236" t="n">
        <v>621663</v>
      </c>
      <c r="L25" s="236" t="n">
        <v>8604</v>
      </c>
      <c r="M25" s="236" t="n">
        <v>143453</v>
      </c>
      <c r="N25" s="236" t="n">
        <v>18970</v>
      </c>
      <c r="O25" s="236" t="n">
        <v>194153</v>
      </c>
      <c r="P25" s="205" t="n">
        <v>1696</v>
      </c>
      <c r="Q25" s="205" t="n">
        <v>73775</v>
      </c>
      <c r="R25" s="205" t="n">
        <v>27</v>
      </c>
      <c r="S25" s="205" t="n">
        <v>2498</v>
      </c>
      <c r="T25" s="205" t="n">
        <v>1548</v>
      </c>
      <c r="U25" s="205" t="n">
        <v>16917</v>
      </c>
      <c r="V25" s="205" t="n">
        <v>74038</v>
      </c>
      <c r="W25" s="205" t="n">
        <v>1725070</v>
      </c>
      <c r="X25" s="205" t="n">
        <v>1800</v>
      </c>
      <c r="Y25" s="205" t="n">
        <v>162798</v>
      </c>
      <c r="Z25" s="205" t="n">
        <v>24</v>
      </c>
      <c r="AA25" s="205" t="n">
        <v>7200</v>
      </c>
      <c r="AB25" s="205" t="n">
        <v>209</v>
      </c>
      <c r="AC25" s="205" t="n">
        <v>6270</v>
      </c>
      <c r="AD25" s="205" t="n">
        <v>0</v>
      </c>
      <c r="AE25" s="205" t="n">
        <v>0</v>
      </c>
      <c r="AF25" s="205" t="n">
        <v>233</v>
      </c>
      <c r="AG25" s="205" t="n">
        <v>13470</v>
      </c>
    </row>
    <row r="26" customFormat="false" ht="13.5" hidden="false" customHeight="false" outlineLevel="0" collapsed="false">
      <c r="A26" s="237" t="s">
        <v>104</v>
      </c>
      <c r="B26" s="236" t="n">
        <v>7</v>
      </c>
      <c r="C26" s="236" t="n">
        <v>17072</v>
      </c>
      <c r="D26" s="236" t="n">
        <v>1193151</v>
      </c>
      <c r="E26" s="236" t="n">
        <v>1155815</v>
      </c>
      <c r="F26" s="236" t="n">
        <v>109708</v>
      </c>
      <c r="G26" s="236" t="n">
        <v>2571283</v>
      </c>
      <c r="H26" s="236" t="n">
        <v>2657</v>
      </c>
      <c r="I26" s="236" t="n">
        <v>939605</v>
      </c>
      <c r="J26" s="236" t="n">
        <v>64370</v>
      </c>
      <c r="K26" s="236" t="n">
        <v>1031613</v>
      </c>
      <c r="L26" s="236" t="n">
        <v>10924</v>
      </c>
      <c r="M26" s="236" t="n">
        <v>189250</v>
      </c>
      <c r="N26" s="236" t="n">
        <v>31748</v>
      </c>
      <c r="O26" s="236" t="n">
        <v>304412</v>
      </c>
      <c r="P26" s="205" t="n">
        <v>2575</v>
      </c>
      <c r="Q26" s="205" t="n">
        <v>105607</v>
      </c>
      <c r="R26" s="205" t="n">
        <v>9</v>
      </c>
      <c r="S26" s="205" t="n">
        <v>795</v>
      </c>
      <c r="T26" s="205" t="n">
        <v>2123</v>
      </c>
      <c r="U26" s="205" t="n">
        <v>20759</v>
      </c>
      <c r="V26" s="205" t="n">
        <v>111831</v>
      </c>
      <c r="W26" s="205" t="n">
        <v>2592041</v>
      </c>
      <c r="X26" s="205" t="n">
        <v>2465</v>
      </c>
      <c r="Y26" s="205" t="n">
        <v>263005</v>
      </c>
      <c r="Z26" s="205" t="n">
        <v>40</v>
      </c>
      <c r="AA26" s="205" t="n">
        <v>12070</v>
      </c>
      <c r="AB26" s="205" t="n">
        <v>310</v>
      </c>
      <c r="AC26" s="205" t="n">
        <v>9300</v>
      </c>
      <c r="AD26" s="205" t="n">
        <v>0</v>
      </c>
      <c r="AE26" s="205" t="n">
        <v>0</v>
      </c>
      <c r="AF26" s="205" t="n">
        <v>350</v>
      </c>
      <c r="AG26" s="205" t="n">
        <v>21370</v>
      </c>
    </row>
    <row r="27" customFormat="false" ht="13.5" hidden="false" customHeight="false" outlineLevel="0" collapsed="false">
      <c r="A27" s="237" t="s">
        <v>96</v>
      </c>
      <c r="B27" s="236" t="n">
        <v>11</v>
      </c>
      <c r="C27" s="236" t="n">
        <v>58278</v>
      </c>
      <c r="D27" s="236" t="n">
        <v>4775882</v>
      </c>
      <c r="E27" s="236" t="n">
        <v>4422770</v>
      </c>
      <c r="F27" s="236" t="n">
        <v>449916</v>
      </c>
      <c r="G27" s="236" t="n">
        <v>8238991</v>
      </c>
      <c r="H27" s="236" t="n">
        <v>7630</v>
      </c>
      <c r="I27" s="236" t="n">
        <v>2889832</v>
      </c>
      <c r="J27" s="236" t="n">
        <v>265969</v>
      </c>
      <c r="K27" s="236" t="n">
        <v>3303096</v>
      </c>
      <c r="L27" s="236" t="n">
        <v>48621</v>
      </c>
      <c r="M27" s="236" t="n">
        <v>803688</v>
      </c>
      <c r="N27" s="236" t="n">
        <v>127518</v>
      </c>
      <c r="O27" s="236" t="n">
        <v>970307</v>
      </c>
      <c r="P27" s="205" t="n">
        <v>7240</v>
      </c>
      <c r="Q27" s="205" t="n">
        <v>261188</v>
      </c>
      <c r="R27" s="205" t="n">
        <v>178</v>
      </c>
      <c r="S27" s="205" t="n">
        <v>10881</v>
      </c>
      <c r="T27" s="205" t="n">
        <v>10354</v>
      </c>
      <c r="U27" s="205" t="n">
        <v>95414</v>
      </c>
      <c r="V27" s="205" t="n">
        <v>460273</v>
      </c>
      <c r="W27" s="205" t="n">
        <v>8334561</v>
      </c>
      <c r="X27" s="205" t="n">
        <v>6584</v>
      </c>
      <c r="Y27" s="205" t="n">
        <v>627771</v>
      </c>
      <c r="Z27" s="205" t="n">
        <v>398</v>
      </c>
      <c r="AA27" s="205" t="n">
        <v>119400</v>
      </c>
      <c r="AB27" s="205" t="n">
        <v>706</v>
      </c>
      <c r="AC27" s="205" t="n">
        <v>35870</v>
      </c>
      <c r="AD27" s="205" t="n">
        <v>0</v>
      </c>
      <c r="AE27" s="205" t="n">
        <v>0</v>
      </c>
      <c r="AF27" s="205" t="n">
        <v>1104</v>
      </c>
      <c r="AG27" s="205" t="n">
        <v>155270</v>
      </c>
    </row>
    <row r="28" customFormat="false" ht="13.5" hidden="false" customHeight="false" outlineLevel="0" collapsed="false">
      <c r="A28" s="237" t="s">
        <v>106</v>
      </c>
      <c r="B28" s="236" t="n">
        <v>9</v>
      </c>
      <c r="C28" s="236" t="n">
        <v>25485</v>
      </c>
      <c r="D28" s="236" t="n">
        <v>1732602</v>
      </c>
      <c r="E28" s="236" t="n">
        <v>1652500</v>
      </c>
      <c r="F28" s="236" t="n">
        <v>160251</v>
      </c>
      <c r="G28" s="236" t="n">
        <v>3530838</v>
      </c>
      <c r="H28" s="236" t="n">
        <v>3625</v>
      </c>
      <c r="I28" s="236" t="n">
        <v>1354509</v>
      </c>
      <c r="J28" s="236" t="n">
        <v>101878</v>
      </c>
      <c r="K28" s="236" t="n">
        <v>1385019</v>
      </c>
      <c r="L28" s="236" t="n">
        <v>20948</v>
      </c>
      <c r="M28" s="236" t="n">
        <v>351139</v>
      </c>
      <c r="N28" s="236" t="n">
        <v>33719</v>
      </c>
      <c r="O28" s="236" t="n">
        <v>300359</v>
      </c>
      <c r="P28" s="205" t="n">
        <v>3362</v>
      </c>
      <c r="Q28" s="205" t="n">
        <v>134119</v>
      </c>
      <c r="R28" s="205" t="n">
        <v>81</v>
      </c>
      <c r="S28" s="205" t="n">
        <v>5692</v>
      </c>
      <c r="T28" s="205" t="n">
        <v>3403</v>
      </c>
      <c r="U28" s="205" t="n">
        <v>35541</v>
      </c>
      <c r="V28" s="205" t="n">
        <v>163655</v>
      </c>
      <c r="W28" s="205" t="n">
        <v>3566526</v>
      </c>
      <c r="X28" s="205" t="n">
        <v>3203</v>
      </c>
      <c r="Y28" s="205" t="n">
        <v>295900</v>
      </c>
      <c r="Z28" s="205" t="n">
        <v>90</v>
      </c>
      <c r="AA28" s="205" t="n">
        <v>27000</v>
      </c>
      <c r="AB28" s="205" t="n">
        <v>373</v>
      </c>
      <c r="AC28" s="205" t="n">
        <v>7460</v>
      </c>
      <c r="AD28" s="205" t="n">
        <v>0</v>
      </c>
      <c r="AE28" s="205" t="n">
        <v>0</v>
      </c>
      <c r="AF28" s="205" t="n">
        <v>463</v>
      </c>
      <c r="AG28" s="205" t="n">
        <v>34460</v>
      </c>
    </row>
    <row r="29" customFormat="false" ht="13.5" hidden="false" customHeight="false" outlineLevel="0" collapsed="false">
      <c r="A29" s="237" t="s">
        <v>108</v>
      </c>
      <c r="B29" s="236" t="n">
        <v>9</v>
      </c>
      <c r="C29" s="236" t="n">
        <v>20121</v>
      </c>
      <c r="D29" s="236" t="n">
        <v>1639790</v>
      </c>
      <c r="E29" s="236" t="n">
        <v>1576055</v>
      </c>
      <c r="F29" s="236" t="n">
        <v>142838</v>
      </c>
      <c r="G29" s="236" t="n">
        <v>2958697</v>
      </c>
      <c r="H29" s="236" t="n">
        <v>3093</v>
      </c>
      <c r="I29" s="236" t="n">
        <v>1094073</v>
      </c>
      <c r="J29" s="236" t="n">
        <v>92979</v>
      </c>
      <c r="K29" s="236" t="n">
        <v>1178505</v>
      </c>
      <c r="L29" s="236" t="n">
        <v>17139</v>
      </c>
      <c r="M29" s="236" t="n">
        <v>273713</v>
      </c>
      <c r="N29" s="236" t="n">
        <v>29611</v>
      </c>
      <c r="O29" s="236" t="n">
        <v>310378</v>
      </c>
      <c r="P29" s="205" t="n">
        <v>2876</v>
      </c>
      <c r="Q29" s="205" t="n">
        <v>101213</v>
      </c>
      <c r="R29" s="205" t="n">
        <v>16</v>
      </c>
      <c r="S29" s="205" t="n">
        <v>814</v>
      </c>
      <c r="T29" s="205" t="n">
        <v>3727</v>
      </c>
      <c r="U29" s="205" t="n">
        <v>38000</v>
      </c>
      <c r="V29" s="205" t="n">
        <v>146565</v>
      </c>
      <c r="W29" s="205" t="n">
        <v>2996697</v>
      </c>
      <c r="X29" s="205" t="n">
        <v>2333</v>
      </c>
      <c r="Y29" s="205" t="n">
        <v>231376</v>
      </c>
      <c r="Z29" s="205" t="n">
        <v>134</v>
      </c>
      <c r="AA29" s="205" t="n">
        <v>40200</v>
      </c>
      <c r="AB29" s="205" t="n">
        <v>207</v>
      </c>
      <c r="AC29" s="205" t="n">
        <v>6210</v>
      </c>
      <c r="AD29" s="205" t="n">
        <v>0</v>
      </c>
      <c r="AE29" s="205" t="n">
        <v>0</v>
      </c>
      <c r="AF29" s="205" t="n">
        <v>341</v>
      </c>
      <c r="AG29" s="205" t="n">
        <v>46410</v>
      </c>
    </row>
    <row r="30" customFormat="false" ht="13.5" hidden="false" customHeight="false" outlineLevel="0" collapsed="false">
      <c r="A30" s="237" t="s">
        <v>110</v>
      </c>
      <c r="B30" s="236" t="n">
        <v>3</v>
      </c>
      <c r="C30" s="236" t="n">
        <v>10767</v>
      </c>
      <c r="D30" s="236" t="n">
        <v>853188</v>
      </c>
      <c r="E30" s="236" t="n">
        <v>810060</v>
      </c>
      <c r="F30" s="236" t="n">
        <v>63635</v>
      </c>
      <c r="G30" s="236" t="n">
        <v>1769935</v>
      </c>
      <c r="H30" s="236" t="n">
        <v>2279</v>
      </c>
      <c r="I30" s="236" t="n">
        <v>757637</v>
      </c>
      <c r="J30" s="236" t="n">
        <v>43822</v>
      </c>
      <c r="K30" s="236" t="n">
        <v>670244</v>
      </c>
      <c r="L30" s="236" t="n">
        <v>9399</v>
      </c>
      <c r="M30" s="236" t="n">
        <v>157865</v>
      </c>
      <c r="N30" s="236" t="n">
        <v>8135</v>
      </c>
      <c r="O30" s="236" t="n">
        <v>75531</v>
      </c>
      <c r="P30" s="205" t="n">
        <v>2189</v>
      </c>
      <c r="Q30" s="205" t="n">
        <v>108658</v>
      </c>
      <c r="R30" s="205" t="n">
        <v>0</v>
      </c>
      <c r="S30" s="205" t="n">
        <v>0</v>
      </c>
      <c r="T30" s="205" t="n">
        <v>770</v>
      </c>
      <c r="U30" s="205" t="n">
        <v>9320</v>
      </c>
      <c r="V30" s="205" t="n">
        <v>64405</v>
      </c>
      <c r="W30" s="205" t="n">
        <v>1779255</v>
      </c>
      <c r="X30" s="205" t="n">
        <v>1955</v>
      </c>
      <c r="Y30" s="205" t="n">
        <v>161754</v>
      </c>
      <c r="Z30" s="205" t="n">
        <v>36</v>
      </c>
      <c r="AA30" s="205" t="n">
        <v>10800</v>
      </c>
      <c r="AB30" s="205" t="n">
        <v>145</v>
      </c>
      <c r="AC30" s="205" t="n">
        <v>4350</v>
      </c>
      <c r="AD30" s="205" t="n">
        <v>0</v>
      </c>
      <c r="AE30" s="205" t="n">
        <v>0</v>
      </c>
      <c r="AF30" s="205" t="n">
        <v>181</v>
      </c>
      <c r="AG30" s="205" t="n">
        <v>15150</v>
      </c>
    </row>
    <row r="31" customFormat="false" ht="13.5" hidden="false" customHeight="false" outlineLevel="0" collapsed="false">
      <c r="A31" s="240"/>
      <c r="B31" s="236"/>
      <c r="C31" s="236"/>
      <c r="D31" s="236"/>
      <c r="E31" s="236"/>
      <c r="F31" s="236"/>
      <c r="G31" s="236"/>
      <c r="L31" s="236"/>
      <c r="Y31" s="205"/>
      <c r="AB31" s="205"/>
      <c r="AC31" s="205"/>
      <c r="AD31" s="205"/>
      <c r="AE31" s="205"/>
    </row>
    <row r="32" customFormat="false" ht="13.5" hidden="false" customHeight="false" outlineLevel="0" collapsed="false">
      <c r="A32" s="241" t="s">
        <v>311</v>
      </c>
      <c r="B32" s="242" t="n">
        <v>2</v>
      </c>
      <c r="C32" s="243" t="n">
        <v>9980</v>
      </c>
      <c r="D32" s="243" t="n">
        <v>1059868</v>
      </c>
      <c r="E32" s="243" t="n">
        <v>1056203</v>
      </c>
      <c r="F32" s="243" t="n">
        <v>80929</v>
      </c>
      <c r="G32" s="243" t="n">
        <v>1280649</v>
      </c>
      <c r="H32" s="243" t="n">
        <v>990</v>
      </c>
      <c r="I32" s="243" t="n">
        <v>377599</v>
      </c>
      <c r="J32" s="243" t="n">
        <v>48706</v>
      </c>
      <c r="K32" s="243" t="n">
        <v>539469</v>
      </c>
      <c r="L32" s="243" t="n">
        <v>11005</v>
      </c>
      <c r="M32" s="243" t="n">
        <v>176664</v>
      </c>
      <c r="N32" s="243" t="n">
        <v>20225</v>
      </c>
      <c r="O32" s="243" t="n">
        <v>162994</v>
      </c>
      <c r="P32" s="31" t="n">
        <v>923</v>
      </c>
      <c r="Q32" s="31" t="n">
        <v>23745</v>
      </c>
      <c r="R32" s="31" t="n">
        <v>3</v>
      </c>
      <c r="S32" s="31" t="n">
        <v>178</v>
      </c>
      <c r="T32" s="31" t="n">
        <v>2375</v>
      </c>
      <c r="U32" s="31" t="n">
        <v>21525</v>
      </c>
      <c r="V32" s="31" t="n">
        <v>83304</v>
      </c>
      <c r="W32" s="31" t="n">
        <v>1302174</v>
      </c>
      <c r="X32" s="31" t="n">
        <v>293</v>
      </c>
      <c r="Y32" s="31" t="n">
        <v>29543</v>
      </c>
      <c r="Z32" s="31" t="n">
        <v>99</v>
      </c>
      <c r="AA32" s="31" t="n">
        <v>30000</v>
      </c>
      <c r="AB32" s="31" t="n">
        <v>53</v>
      </c>
      <c r="AC32" s="31" t="n">
        <v>2010</v>
      </c>
      <c r="AD32" s="31" t="n">
        <v>68</v>
      </c>
      <c r="AE32" s="31" t="n">
        <v>10485</v>
      </c>
      <c r="AF32" s="31" t="n">
        <v>220</v>
      </c>
      <c r="AG32" s="31" t="n">
        <v>42495</v>
      </c>
    </row>
    <row r="33" customFormat="false" ht="13.5" hidden="false" customHeight="false" outlineLevel="0" collapsed="false">
      <c r="Z33" s="33"/>
      <c r="AA33" s="166" t="s">
        <v>312</v>
      </c>
      <c r="AB33" s="166"/>
      <c r="AC33" s="166"/>
      <c r="AD33" s="166"/>
      <c r="AE33" s="166"/>
      <c r="AF33" s="33"/>
      <c r="AG33" s="33"/>
    </row>
    <row r="36" customFormat="false" ht="13.5" hidden="false" customHeight="false" outlineLevel="0" collapsed="false">
      <c r="A36" s="35" t="s">
        <v>313</v>
      </c>
    </row>
    <row r="37" customFormat="false" ht="14.25" hidden="false" customHeight="false" outlineLevel="0" collapsed="false">
      <c r="S37" s="35" t="s">
        <v>273</v>
      </c>
    </row>
    <row r="38" customFormat="false" ht="14.25" hidden="false" customHeight="false" outlineLevel="0" collapsed="false">
      <c r="A38" s="244" t="s">
        <v>290</v>
      </c>
      <c r="B38" s="245" t="s">
        <v>291</v>
      </c>
      <c r="C38" s="144" t="s">
        <v>314</v>
      </c>
      <c r="D38" s="113" t="s">
        <v>315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3.5" hidden="false" customHeight="false" outlineLevel="0" collapsed="false">
      <c r="A39" s="244"/>
      <c r="B39" s="245"/>
      <c r="C39" s="144"/>
      <c r="D39" s="246" t="s">
        <v>299</v>
      </c>
      <c r="E39" s="246"/>
      <c r="F39" s="247" t="s">
        <v>300</v>
      </c>
      <c r="G39" s="247"/>
      <c r="H39" s="247" t="s">
        <v>301</v>
      </c>
      <c r="I39" s="247"/>
      <c r="J39" s="248" t="s">
        <v>302</v>
      </c>
      <c r="K39" s="248"/>
      <c r="L39" s="247" t="s">
        <v>316</v>
      </c>
      <c r="M39" s="247"/>
      <c r="N39" s="247" t="s">
        <v>304</v>
      </c>
      <c r="O39" s="247"/>
      <c r="P39" s="247" t="s">
        <v>317</v>
      </c>
      <c r="Q39" s="247"/>
      <c r="R39" s="247" t="s">
        <v>305</v>
      </c>
      <c r="S39" s="247"/>
      <c r="T39" s="249" t="s">
        <v>216</v>
      </c>
      <c r="U39" s="249"/>
    </row>
    <row r="40" customFormat="false" ht="13.5" hidden="false" customHeight="false" outlineLevel="0" collapsed="false">
      <c r="A40" s="244"/>
      <c r="B40" s="245"/>
      <c r="C40" s="144"/>
      <c r="D40" s="118" t="s">
        <v>281</v>
      </c>
      <c r="E40" s="118" t="s">
        <v>309</v>
      </c>
      <c r="F40" s="186" t="s">
        <v>281</v>
      </c>
      <c r="G40" s="118" t="s">
        <v>309</v>
      </c>
      <c r="H40" s="186" t="s">
        <v>281</v>
      </c>
      <c r="I40" s="118" t="s">
        <v>309</v>
      </c>
      <c r="J40" s="118" t="s">
        <v>281</v>
      </c>
      <c r="K40" s="119" t="s">
        <v>309</v>
      </c>
      <c r="L40" s="250" t="s">
        <v>310</v>
      </c>
      <c r="M40" s="118" t="s">
        <v>309</v>
      </c>
      <c r="N40" s="186" t="s">
        <v>281</v>
      </c>
      <c r="O40" s="118" t="s">
        <v>309</v>
      </c>
      <c r="P40" s="186" t="s">
        <v>281</v>
      </c>
      <c r="Q40" s="118" t="s">
        <v>309</v>
      </c>
      <c r="R40" s="186" t="s">
        <v>281</v>
      </c>
      <c r="S40" s="118" t="s">
        <v>309</v>
      </c>
      <c r="T40" s="186" t="s">
        <v>281</v>
      </c>
      <c r="U40" s="119" t="s">
        <v>309</v>
      </c>
    </row>
    <row r="41" customFormat="false" ht="13.5" hidden="false" customHeight="false" outlineLevel="0" collapsed="false">
      <c r="A41" s="251" t="s">
        <v>318</v>
      </c>
      <c r="B41" s="252" t="n">
        <v>66</v>
      </c>
      <c r="C41" s="253" t="n">
        <v>95080</v>
      </c>
      <c r="D41" s="253" t="n">
        <v>64353</v>
      </c>
      <c r="E41" s="253" t="n">
        <v>26312133</v>
      </c>
      <c r="F41" s="253" t="n">
        <v>1285470</v>
      </c>
      <c r="G41" s="253" t="n">
        <v>21817920</v>
      </c>
      <c r="H41" s="253" t="n">
        <v>113863</v>
      </c>
      <c r="I41" s="253" t="n">
        <v>2397950</v>
      </c>
      <c r="J41" s="253" t="n">
        <v>622762</v>
      </c>
      <c r="K41" s="253" t="n">
        <v>7782578</v>
      </c>
      <c r="L41" s="253" t="n">
        <v>60195</v>
      </c>
      <c r="M41" s="253" t="n">
        <v>2395423</v>
      </c>
      <c r="N41" s="253" t="n">
        <v>1884</v>
      </c>
      <c r="O41" s="253" t="n">
        <v>126220</v>
      </c>
      <c r="P41" s="254" t="n">
        <v>-19</v>
      </c>
      <c r="Q41" s="254" t="n">
        <v>-13980</v>
      </c>
      <c r="R41" s="253" t="n">
        <v>30280</v>
      </c>
      <c r="S41" s="253" t="n">
        <v>523357</v>
      </c>
      <c r="T41" s="253" t="n">
        <v>2118607</v>
      </c>
      <c r="U41" s="253" t="n">
        <v>61341848</v>
      </c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</row>
    <row r="42" customFormat="false" ht="13.5" hidden="false" customHeight="false" outlineLevel="0" collapsed="false">
      <c r="A42" s="255"/>
      <c r="B42" s="24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</row>
    <row r="43" customFormat="false" ht="13.5" hidden="false" customHeight="false" outlineLevel="0" collapsed="false">
      <c r="A43" s="202" t="s">
        <v>91</v>
      </c>
      <c r="B43" s="24" t="n">
        <v>1</v>
      </c>
      <c r="C43" s="212" t="n">
        <v>4028</v>
      </c>
      <c r="D43" s="212" t="n">
        <v>3227</v>
      </c>
      <c r="E43" s="212" t="n">
        <v>1344179</v>
      </c>
      <c r="F43" s="212" t="n">
        <v>51937</v>
      </c>
      <c r="G43" s="212" t="n">
        <v>769799</v>
      </c>
      <c r="H43" s="212" t="n">
        <v>5109</v>
      </c>
      <c r="I43" s="212" t="n">
        <v>111970</v>
      </c>
      <c r="J43" s="212" t="n">
        <v>33696</v>
      </c>
      <c r="K43" s="212" t="n">
        <v>482052</v>
      </c>
      <c r="L43" s="212" t="n">
        <v>3025</v>
      </c>
      <c r="M43" s="212" t="n">
        <v>128247</v>
      </c>
      <c r="N43" s="212" t="n">
        <v>49</v>
      </c>
      <c r="O43" s="212" t="n">
        <v>4317</v>
      </c>
      <c r="P43" s="212" t="n">
        <v>0</v>
      </c>
      <c r="Q43" s="212" t="n">
        <v>0</v>
      </c>
      <c r="R43" s="212" t="n">
        <v>1209</v>
      </c>
      <c r="S43" s="212" t="n">
        <v>16043</v>
      </c>
      <c r="T43" s="212" t="n">
        <v>95227</v>
      </c>
      <c r="U43" s="212" t="n">
        <v>2856608</v>
      </c>
    </row>
    <row r="44" customFormat="false" ht="13.5" hidden="false" customHeight="false" outlineLevel="0" collapsed="false">
      <c r="A44" s="202" t="s">
        <v>87</v>
      </c>
      <c r="B44" s="24" t="n">
        <v>1</v>
      </c>
      <c r="C44" s="212" t="n">
        <v>3524</v>
      </c>
      <c r="D44" s="212" t="n">
        <v>2254</v>
      </c>
      <c r="E44" s="212" t="n">
        <v>905055</v>
      </c>
      <c r="F44" s="212" t="n">
        <v>41039</v>
      </c>
      <c r="G44" s="212" t="n">
        <v>807140</v>
      </c>
      <c r="H44" s="212" t="n">
        <v>3792</v>
      </c>
      <c r="I44" s="212" t="n">
        <v>82312</v>
      </c>
      <c r="J44" s="212" t="n">
        <v>16243</v>
      </c>
      <c r="K44" s="212" t="n">
        <v>243052</v>
      </c>
      <c r="L44" s="212" t="n">
        <v>2119</v>
      </c>
      <c r="M44" s="212" t="n">
        <v>83128</v>
      </c>
      <c r="N44" s="212" t="n">
        <v>140</v>
      </c>
      <c r="O44" s="212" t="n">
        <v>8036</v>
      </c>
      <c r="P44" s="212" t="n">
        <v>0</v>
      </c>
      <c r="Q44" s="212" t="n">
        <v>0</v>
      </c>
      <c r="R44" s="212" t="n">
        <v>1435</v>
      </c>
      <c r="S44" s="212" t="n">
        <v>17451</v>
      </c>
      <c r="T44" s="212" t="n">
        <v>64903</v>
      </c>
      <c r="U44" s="212" t="n">
        <v>2146173</v>
      </c>
    </row>
    <row r="45" customFormat="false" ht="13.5" hidden="false" customHeight="false" outlineLevel="0" collapsed="false">
      <c r="A45" s="202" t="s">
        <v>95</v>
      </c>
      <c r="B45" s="24" t="n">
        <v>1</v>
      </c>
      <c r="C45" s="212" t="n">
        <v>3198</v>
      </c>
      <c r="D45" s="212" t="n">
        <v>2423</v>
      </c>
      <c r="E45" s="212" t="n">
        <v>908095</v>
      </c>
      <c r="F45" s="212" t="n">
        <v>42987</v>
      </c>
      <c r="G45" s="212" t="n">
        <v>665756</v>
      </c>
      <c r="H45" s="212" t="n">
        <v>4031</v>
      </c>
      <c r="I45" s="212" t="n">
        <v>84051</v>
      </c>
      <c r="J45" s="212" t="n">
        <v>26932</v>
      </c>
      <c r="K45" s="212" t="n">
        <v>336596</v>
      </c>
      <c r="L45" s="212" t="n">
        <v>2202</v>
      </c>
      <c r="M45" s="212" t="n">
        <v>91932</v>
      </c>
      <c r="N45" s="212" t="n">
        <v>71</v>
      </c>
      <c r="O45" s="212" t="n">
        <v>5950</v>
      </c>
      <c r="P45" s="212" t="n">
        <v>0</v>
      </c>
      <c r="Q45" s="212" t="n">
        <v>0</v>
      </c>
      <c r="R45" s="212" t="n">
        <v>722</v>
      </c>
      <c r="S45" s="212" t="n">
        <v>13840</v>
      </c>
      <c r="T45" s="212" t="n">
        <v>77166</v>
      </c>
      <c r="U45" s="212" t="n">
        <v>2106220</v>
      </c>
    </row>
    <row r="46" customFormat="false" ht="13.5" hidden="false" customHeight="false" outlineLevel="0" collapsed="false">
      <c r="A46" s="202" t="s">
        <v>89</v>
      </c>
      <c r="B46" s="24" t="n">
        <v>1</v>
      </c>
      <c r="C46" s="212" t="n">
        <v>3182</v>
      </c>
      <c r="D46" s="212" t="n">
        <v>1858</v>
      </c>
      <c r="E46" s="212" t="n">
        <v>703560</v>
      </c>
      <c r="F46" s="212" t="n">
        <v>39584</v>
      </c>
      <c r="G46" s="212" t="n">
        <v>737248</v>
      </c>
      <c r="H46" s="212" t="n">
        <v>3725</v>
      </c>
      <c r="I46" s="212" t="n">
        <v>78935</v>
      </c>
      <c r="J46" s="212" t="n">
        <v>19693</v>
      </c>
      <c r="K46" s="212" t="n">
        <v>272560</v>
      </c>
      <c r="L46" s="212" t="n">
        <v>1771</v>
      </c>
      <c r="M46" s="212" t="n">
        <v>69167</v>
      </c>
      <c r="N46" s="212" t="n">
        <v>7</v>
      </c>
      <c r="O46" s="212" t="n">
        <v>146</v>
      </c>
      <c r="P46" s="212" t="n">
        <v>0</v>
      </c>
      <c r="Q46" s="212" t="n">
        <v>0</v>
      </c>
      <c r="R46" s="212" t="n">
        <v>1266</v>
      </c>
      <c r="S46" s="212" t="n">
        <v>18190</v>
      </c>
      <c r="T46" s="212" t="n">
        <v>66133</v>
      </c>
      <c r="U46" s="212" t="n">
        <v>1879806</v>
      </c>
    </row>
    <row r="47" customFormat="false" ht="13.5" hidden="false" customHeight="false" outlineLevel="0" collapsed="false">
      <c r="A47" s="202" t="s">
        <v>93</v>
      </c>
      <c r="B47" s="24" t="n">
        <v>1</v>
      </c>
      <c r="C47" s="212" t="n">
        <v>3554</v>
      </c>
      <c r="D47" s="212" t="n">
        <v>2656</v>
      </c>
      <c r="E47" s="212" t="n">
        <v>1015764</v>
      </c>
      <c r="F47" s="212" t="n">
        <v>50897</v>
      </c>
      <c r="G47" s="212" t="n">
        <v>686961</v>
      </c>
      <c r="H47" s="212" t="n">
        <v>4212</v>
      </c>
      <c r="I47" s="212" t="n">
        <v>88562</v>
      </c>
      <c r="J47" s="212" t="n">
        <v>24007</v>
      </c>
      <c r="K47" s="212" t="n">
        <v>356692</v>
      </c>
      <c r="L47" s="212" t="n">
        <v>2485</v>
      </c>
      <c r="M47" s="212" t="n">
        <v>93612</v>
      </c>
      <c r="N47" s="212" t="n">
        <v>15</v>
      </c>
      <c r="O47" s="212" t="n">
        <v>1600</v>
      </c>
      <c r="P47" s="212" t="n">
        <v>0</v>
      </c>
      <c r="Q47" s="212" t="n">
        <v>0</v>
      </c>
      <c r="R47" s="212" t="n">
        <v>759</v>
      </c>
      <c r="S47" s="212" t="n">
        <v>17391</v>
      </c>
      <c r="T47" s="212" t="n">
        <v>82549</v>
      </c>
      <c r="U47" s="212" t="n">
        <v>2260666</v>
      </c>
    </row>
    <row r="48" customFormat="false" ht="13.5" hidden="false" customHeight="false" outlineLevel="0" collapsed="false">
      <c r="A48" s="202" t="s">
        <v>83</v>
      </c>
      <c r="B48" s="24" t="n">
        <v>1</v>
      </c>
      <c r="C48" s="212" t="n">
        <v>22101</v>
      </c>
      <c r="D48" s="212" t="n">
        <v>15028</v>
      </c>
      <c r="E48" s="212" t="n">
        <v>6381012</v>
      </c>
      <c r="F48" s="212" t="n">
        <v>333639</v>
      </c>
      <c r="G48" s="212" t="n">
        <v>5417427</v>
      </c>
      <c r="H48" s="212" t="n">
        <v>30737</v>
      </c>
      <c r="I48" s="212" t="n">
        <v>621985</v>
      </c>
      <c r="J48" s="212" t="n">
        <v>176828</v>
      </c>
      <c r="K48" s="212" t="n">
        <v>1982813</v>
      </c>
      <c r="L48" s="212" t="n">
        <v>14241</v>
      </c>
      <c r="M48" s="212" t="n">
        <v>597762</v>
      </c>
      <c r="N48" s="212" t="n">
        <v>647</v>
      </c>
      <c r="O48" s="212" t="n">
        <v>45994</v>
      </c>
      <c r="P48" s="212" t="n">
        <v>0</v>
      </c>
      <c r="Q48" s="256" t="n">
        <v>-11347</v>
      </c>
      <c r="R48" s="212" t="n">
        <v>8429</v>
      </c>
      <c r="S48" s="212" t="n">
        <v>152682</v>
      </c>
      <c r="T48" s="212" t="n">
        <v>565312</v>
      </c>
      <c r="U48" s="212" t="n">
        <v>15188362</v>
      </c>
    </row>
    <row r="49" customFormat="false" ht="13.5" hidden="false" customHeight="false" outlineLevel="0" collapsed="false">
      <c r="A49" s="202" t="s">
        <v>85</v>
      </c>
      <c r="B49" s="24" t="n">
        <v>1</v>
      </c>
      <c r="C49" s="212" t="n">
        <v>4436</v>
      </c>
      <c r="D49" s="212" t="n">
        <v>2377</v>
      </c>
      <c r="E49" s="212" t="n">
        <v>1058110</v>
      </c>
      <c r="F49" s="212" t="n">
        <v>65069</v>
      </c>
      <c r="G49" s="212" t="n">
        <v>1281267</v>
      </c>
      <c r="H49" s="212" t="n">
        <v>5241</v>
      </c>
      <c r="I49" s="212" t="n">
        <v>110532</v>
      </c>
      <c r="J49" s="212" t="n">
        <v>21736</v>
      </c>
      <c r="K49" s="212" t="n">
        <v>345249</v>
      </c>
      <c r="L49" s="212" t="n">
        <v>2253</v>
      </c>
      <c r="M49" s="212" t="n">
        <v>85464</v>
      </c>
      <c r="N49" s="212" t="n">
        <v>24</v>
      </c>
      <c r="O49" s="212" t="n">
        <v>1359</v>
      </c>
      <c r="P49" s="212" t="n">
        <v>2</v>
      </c>
      <c r="Q49" s="212" t="n">
        <v>205</v>
      </c>
      <c r="R49" s="212" t="n">
        <v>1884</v>
      </c>
      <c r="S49" s="212" t="n">
        <v>42319</v>
      </c>
      <c r="T49" s="212" t="n">
        <v>96336</v>
      </c>
      <c r="U49" s="212" t="n">
        <v>2924574</v>
      </c>
    </row>
    <row r="50" customFormat="false" ht="13.5" hidden="false" customHeight="false" outlineLevel="0" collapsed="false">
      <c r="A50" s="202"/>
      <c r="B50" s="257" t="s">
        <v>319</v>
      </c>
      <c r="C50" s="35" t="s">
        <v>319</v>
      </c>
      <c r="D50" s="212" t="s">
        <v>319</v>
      </c>
      <c r="E50" s="258" t="s">
        <v>319</v>
      </c>
      <c r="F50" s="35" t="s">
        <v>319</v>
      </c>
      <c r="G50" s="212" t="s">
        <v>319</v>
      </c>
      <c r="H50" s="212" t="s">
        <v>319</v>
      </c>
      <c r="I50" s="212" t="s">
        <v>319</v>
      </c>
      <c r="J50" s="35" t="s">
        <v>319</v>
      </c>
      <c r="K50" s="258" t="s">
        <v>319</v>
      </c>
      <c r="L50" s="212" t="s">
        <v>319</v>
      </c>
      <c r="M50" s="35" t="s">
        <v>319</v>
      </c>
      <c r="N50" s="35" t="s">
        <v>319</v>
      </c>
      <c r="O50" s="212" t="s">
        <v>319</v>
      </c>
      <c r="P50" s="35" t="s">
        <v>319</v>
      </c>
      <c r="Q50" s="212" t="s">
        <v>319</v>
      </c>
      <c r="R50" s="212" t="s">
        <v>319</v>
      </c>
      <c r="S50" s="212" t="s">
        <v>319</v>
      </c>
      <c r="T50" s="212" t="s">
        <v>319</v>
      </c>
      <c r="U50" s="258" t="s">
        <v>319</v>
      </c>
    </row>
    <row r="51" customFormat="false" ht="13.5" hidden="false" customHeight="false" outlineLevel="0" collapsed="false">
      <c r="A51" s="202" t="s">
        <v>98</v>
      </c>
      <c r="B51" s="257" t="n">
        <v>5</v>
      </c>
      <c r="C51" s="212" t="n">
        <v>3698</v>
      </c>
      <c r="D51" s="212" t="n">
        <v>2473</v>
      </c>
      <c r="E51" s="212" t="n">
        <v>1027157</v>
      </c>
      <c r="F51" s="212" t="n">
        <v>46579</v>
      </c>
      <c r="G51" s="212" t="n">
        <v>813790</v>
      </c>
      <c r="H51" s="212" t="n">
        <v>3864</v>
      </c>
      <c r="I51" s="212" t="n">
        <v>82952</v>
      </c>
      <c r="J51" s="212" t="n">
        <v>25622</v>
      </c>
      <c r="K51" s="212" t="n">
        <v>369570</v>
      </c>
      <c r="L51" s="212" t="n">
        <v>2284</v>
      </c>
      <c r="M51" s="212" t="n">
        <v>87516</v>
      </c>
      <c r="N51" s="212" t="n">
        <v>58</v>
      </c>
      <c r="O51" s="212" t="n">
        <v>4300</v>
      </c>
      <c r="P51" s="212" t="n">
        <v>0</v>
      </c>
      <c r="Q51" s="212" t="n">
        <v>0</v>
      </c>
      <c r="R51" s="212" t="n">
        <v>940</v>
      </c>
      <c r="S51" s="212" t="n">
        <v>15276</v>
      </c>
      <c r="T51" s="212" t="n">
        <v>79536</v>
      </c>
      <c r="U51" s="212" t="n">
        <v>2400561</v>
      </c>
    </row>
    <row r="52" customFormat="false" ht="13.5" hidden="false" customHeight="false" outlineLevel="0" collapsed="false">
      <c r="A52" s="202" t="s">
        <v>100</v>
      </c>
      <c r="B52" s="257" t="n">
        <v>8</v>
      </c>
      <c r="C52" s="212" t="n">
        <v>8053</v>
      </c>
      <c r="D52" s="212" t="n">
        <v>5592</v>
      </c>
      <c r="E52" s="212" t="n">
        <v>2314626</v>
      </c>
      <c r="F52" s="212" t="n">
        <v>99984</v>
      </c>
      <c r="G52" s="212" t="n">
        <v>1702376</v>
      </c>
      <c r="H52" s="212" t="n">
        <v>8012</v>
      </c>
      <c r="I52" s="212" t="n">
        <v>183452</v>
      </c>
      <c r="J52" s="212" t="n">
        <v>49607</v>
      </c>
      <c r="K52" s="212" t="n">
        <v>630046</v>
      </c>
      <c r="L52" s="212" t="n">
        <v>5260</v>
      </c>
      <c r="M52" s="212" t="n">
        <v>201723</v>
      </c>
      <c r="N52" s="212" t="n">
        <v>254</v>
      </c>
      <c r="O52" s="212" t="n">
        <v>16173</v>
      </c>
      <c r="P52" s="212" t="n">
        <v>0</v>
      </c>
      <c r="Q52" s="212" t="n">
        <v>0</v>
      </c>
      <c r="R52" s="212" t="n">
        <v>1855</v>
      </c>
      <c r="S52" s="212" t="n">
        <v>31418</v>
      </c>
      <c r="T52" s="212" t="n">
        <v>165305</v>
      </c>
      <c r="U52" s="212" t="n">
        <v>5079814</v>
      </c>
    </row>
    <row r="53" customFormat="false" ht="13.5" hidden="false" customHeight="false" outlineLevel="0" collapsed="false">
      <c r="A53" s="202" t="s">
        <v>102</v>
      </c>
      <c r="B53" s="257" t="n">
        <v>5</v>
      </c>
      <c r="C53" s="212" t="n">
        <v>4170</v>
      </c>
      <c r="D53" s="212" t="n">
        <v>2686</v>
      </c>
      <c r="E53" s="212" t="n">
        <v>1020949</v>
      </c>
      <c r="F53" s="212" t="n">
        <v>48103</v>
      </c>
      <c r="G53" s="212" t="n">
        <v>891567</v>
      </c>
      <c r="H53" s="212" t="n">
        <v>4937</v>
      </c>
      <c r="I53" s="212" t="n">
        <v>107309</v>
      </c>
      <c r="J53" s="212" t="n">
        <v>21863</v>
      </c>
      <c r="K53" s="212" t="n">
        <v>302457</v>
      </c>
      <c r="L53" s="212" t="n">
        <v>2482</v>
      </c>
      <c r="M53" s="212" t="n">
        <v>94896</v>
      </c>
      <c r="N53" s="212" t="n">
        <v>66</v>
      </c>
      <c r="O53" s="212" t="n">
        <v>2831</v>
      </c>
      <c r="P53" s="212" t="n">
        <v>0</v>
      </c>
      <c r="Q53" s="256" t="n">
        <v>0</v>
      </c>
      <c r="R53" s="212" t="n">
        <v>970</v>
      </c>
      <c r="S53" s="212" t="n">
        <v>17283</v>
      </c>
      <c r="T53" s="212" t="n">
        <v>78625</v>
      </c>
      <c r="U53" s="212" t="n">
        <v>2437292</v>
      </c>
    </row>
    <row r="54" customFormat="false" ht="13.5" hidden="false" customHeight="false" outlineLevel="0" collapsed="false">
      <c r="A54" s="202" t="s">
        <v>104</v>
      </c>
      <c r="B54" s="257" t="n">
        <v>7</v>
      </c>
      <c r="C54" s="212" t="n">
        <v>6555</v>
      </c>
      <c r="D54" s="212" t="n">
        <v>4506</v>
      </c>
      <c r="E54" s="212" t="n">
        <v>1751142</v>
      </c>
      <c r="F54" s="212" t="n">
        <v>84174</v>
      </c>
      <c r="G54" s="212" t="n">
        <v>1369050</v>
      </c>
      <c r="H54" s="212" t="n">
        <v>6518</v>
      </c>
      <c r="I54" s="212" t="n">
        <v>131939</v>
      </c>
      <c r="J54" s="212" t="n">
        <v>47434</v>
      </c>
      <c r="K54" s="212" t="n">
        <v>645257</v>
      </c>
      <c r="L54" s="212" t="n">
        <v>4171</v>
      </c>
      <c r="M54" s="212" t="n">
        <v>155299</v>
      </c>
      <c r="N54" s="212" t="n">
        <v>69</v>
      </c>
      <c r="O54" s="212" t="n">
        <v>4324</v>
      </c>
      <c r="P54" s="212" t="n">
        <v>0</v>
      </c>
      <c r="Q54" s="212" t="n">
        <v>0</v>
      </c>
      <c r="R54" s="212" t="n">
        <v>1389</v>
      </c>
      <c r="S54" s="212" t="n">
        <v>25303</v>
      </c>
      <c r="T54" s="212" t="n">
        <v>144090</v>
      </c>
      <c r="U54" s="212" t="n">
        <v>4082313</v>
      </c>
    </row>
    <row r="55" customFormat="false" ht="13.5" hidden="false" customHeight="false" outlineLevel="0" collapsed="false">
      <c r="A55" s="202" t="s">
        <v>96</v>
      </c>
      <c r="B55" s="257" t="n">
        <v>11</v>
      </c>
      <c r="C55" s="212" t="n">
        <v>12858</v>
      </c>
      <c r="D55" s="212" t="n">
        <v>8734</v>
      </c>
      <c r="E55" s="212" t="n">
        <v>3594330</v>
      </c>
      <c r="F55" s="212" t="n">
        <v>181732</v>
      </c>
      <c r="G55" s="212" t="n">
        <v>2990166</v>
      </c>
      <c r="H55" s="212" t="n">
        <v>15491</v>
      </c>
      <c r="I55" s="212" t="n">
        <v>333409</v>
      </c>
      <c r="J55" s="212" t="n">
        <v>96860</v>
      </c>
      <c r="K55" s="212" t="n">
        <v>1005294</v>
      </c>
      <c r="L55" s="212" t="n">
        <v>8166</v>
      </c>
      <c r="M55" s="212" t="n">
        <v>326856</v>
      </c>
      <c r="N55" s="212" t="n">
        <v>277</v>
      </c>
      <c r="O55" s="212" t="n">
        <v>19262</v>
      </c>
      <c r="P55" s="256" t="n">
        <v>-20</v>
      </c>
      <c r="Q55" s="256" t="n">
        <v>-2611</v>
      </c>
      <c r="R55" s="212" t="n">
        <v>5344</v>
      </c>
      <c r="S55" s="212" t="n">
        <v>82081</v>
      </c>
      <c r="T55" s="212" t="n">
        <v>308419</v>
      </c>
      <c r="U55" s="212" t="n">
        <v>8348788</v>
      </c>
    </row>
    <row r="56" customFormat="false" ht="13.5" hidden="false" customHeight="false" outlineLevel="0" collapsed="false">
      <c r="A56" s="202" t="s">
        <v>106</v>
      </c>
      <c r="B56" s="257" t="n">
        <v>9</v>
      </c>
      <c r="C56" s="212" t="n">
        <v>7579</v>
      </c>
      <c r="D56" s="212" t="n">
        <v>4962</v>
      </c>
      <c r="E56" s="212" t="n">
        <v>1942464</v>
      </c>
      <c r="F56" s="212" t="n">
        <v>90062</v>
      </c>
      <c r="G56" s="212" t="n">
        <v>1722006</v>
      </c>
      <c r="H56" s="212" t="n">
        <v>8144</v>
      </c>
      <c r="I56" s="212" t="n">
        <v>180319</v>
      </c>
      <c r="J56" s="212" t="n">
        <v>28690</v>
      </c>
      <c r="K56" s="212" t="n">
        <v>346708</v>
      </c>
      <c r="L56" s="212" t="n">
        <v>4554</v>
      </c>
      <c r="M56" s="212" t="n">
        <v>167774</v>
      </c>
      <c r="N56" s="212" t="n">
        <v>105</v>
      </c>
      <c r="O56" s="212" t="n">
        <v>8039</v>
      </c>
      <c r="P56" s="212" t="n">
        <v>0</v>
      </c>
      <c r="Q56" s="212" t="n">
        <v>0</v>
      </c>
      <c r="R56" s="212" t="n">
        <v>1875</v>
      </c>
      <c r="S56" s="212" t="n">
        <v>31671</v>
      </c>
      <c r="T56" s="212" t="n">
        <v>133839</v>
      </c>
      <c r="U56" s="212" t="n">
        <v>4398980</v>
      </c>
    </row>
    <row r="57" customFormat="false" ht="13.5" hidden="false" customHeight="false" outlineLevel="0" collapsed="false">
      <c r="A57" s="202" t="s">
        <v>108</v>
      </c>
      <c r="B57" s="257" t="n">
        <v>9</v>
      </c>
      <c r="C57" s="212" t="n">
        <v>3849</v>
      </c>
      <c r="D57" s="212" t="n">
        <v>2576</v>
      </c>
      <c r="E57" s="212" t="n">
        <v>1122473</v>
      </c>
      <c r="F57" s="212" t="n">
        <v>55803</v>
      </c>
      <c r="G57" s="212" t="n">
        <v>968908</v>
      </c>
      <c r="H57" s="212" t="n">
        <v>4692</v>
      </c>
      <c r="I57" s="212" t="n">
        <v>92179</v>
      </c>
      <c r="J57" s="212" t="n">
        <v>19679</v>
      </c>
      <c r="K57" s="212" t="n">
        <v>310561</v>
      </c>
      <c r="L57" s="212" t="n">
        <v>2425</v>
      </c>
      <c r="M57" s="212" t="n">
        <v>94752</v>
      </c>
      <c r="N57" s="212" t="n">
        <v>44</v>
      </c>
      <c r="O57" s="212" t="n">
        <v>2382</v>
      </c>
      <c r="P57" s="212" t="n">
        <v>0</v>
      </c>
      <c r="Q57" s="212" t="n">
        <v>0</v>
      </c>
      <c r="R57" s="212" t="n">
        <v>1273</v>
      </c>
      <c r="S57" s="212" t="n">
        <v>26027</v>
      </c>
      <c r="T57" s="212" t="n">
        <v>84067</v>
      </c>
      <c r="U57" s="212" t="n">
        <v>2617282</v>
      </c>
    </row>
    <row r="58" customFormat="false" ht="13.5" hidden="false" customHeight="false" outlineLevel="0" collapsed="false">
      <c r="A58" s="202" t="s">
        <v>110</v>
      </c>
      <c r="B58" s="257" t="n">
        <v>3</v>
      </c>
      <c r="C58" s="212" t="n">
        <v>3318</v>
      </c>
      <c r="D58" s="212" t="n">
        <v>2333</v>
      </c>
      <c r="E58" s="212" t="n">
        <v>937165</v>
      </c>
      <c r="F58" s="212" t="n">
        <v>42564</v>
      </c>
      <c r="G58" s="212" t="n">
        <v>789005</v>
      </c>
      <c r="H58" s="212" t="n">
        <v>4102</v>
      </c>
      <c r="I58" s="212" t="n">
        <v>83019</v>
      </c>
      <c r="J58" s="212" t="n">
        <v>8559</v>
      </c>
      <c r="K58" s="212" t="n">
        <v>88161</v>
      </c>
      <c r="L58" s="212" t="n">
        <v>2123</v>
      </c>
      <c r="M58" s="212" t="n">
        <v>89183</v>
      </c>
      <c r="N58" s="212" t="n">
        <v>48</v>
      </c>
      <c r="O58" s="212" t="n">
        <v>882</v>
      </c>
      <c r="P58" s="212" t="n">
        <v>0</v>
      </c>
      <c r="Q58" s="212" t="n">
        <v>0</v>
      </c>
      <c r="R58" s="212" t="n">
        <v>756</v>
      </c>
      <c r="S58" s="212" t="n">
        <v>13358</v>
      </c>
      <c r="T58" s="212" t="n">
        <v>58363</v>
      </c>
      <c r="U58" s="212" t="n">
        <v>2000834</v>
      </c>
    </row>
    <row r="59" customFormat="false" ht="13.5" hidden="false" customHeight="false" outlineLevel="0" collapsed="false">
      <c r="A59" s="255"/>
      <c r="B59" s="257" t="s">
        <v>319</v>
      </c>
      <c r="C59" s="212" t="s">
        <v>319</v>
      </c>
      <c r="D59" s="212" t="s">
        <v>319</v>
      </c>
      <c r="E59" s="212" t="s">
        <v>319</v>
      </c>
      <c r="F59" s="35" t="s">
        <v>319</v>
      </c>
      <c r="G59" s="212" t="s">
        <v>319</v>
      </c>
      <c r="H59" s="212" t="s">
        <v>319</v>
      </c>
      <c r="I59" s="212" t="s">
        <v>319</v>
      </c>
      <c r="J59" s="35" t="s">
        <v>319</v>
      </c>
      <c r="K59" s="212" t="s">
        <v>319</v>
      </c>
      <c r="L59" s="212" t="s">
        <v>319</v>
      </c>
      <c r="M59" s="35" t="s">
        <v>319</v>
      </c>
      <c r="N59" s="35" t="s">
        <v>319</v>
      </c>
      <c r="O59" s="212" t="s">
        <v>319</v>
      </c>
      <c r="P59" s="35" t="s">
        <v>319</v>
      </c>
      <c r="Q59" s="212" t="s">
        <v>319</v>
      </c>
      <c r="R59" s="212" t="s">
        <v>319</v>
      </c>
      <c r="S59" s="212" t="s">
        <v>319</v>
      </c>
      <c r="T59" s="212" t="s">
        <v>319</v>
      </c>
      <c r="U59" s="212" t="s">
        <v>319</v>
      </c>
    </row>
    <row r="60" customFormat="false" ht="13.5" hidden="false" customHeight="false" outlineLevel="0" collapsed="false">
      <c r="A60" s="203" t="s">
        <v>311</v>
      </c>
      <c r="B60" s="259" t="n">
        <v>2</v>
      </c>
      <c r="C60" s="209" t="n">
        <v>977</v>
      </c>
      <c r="D60" s="209" t="n">
        <v>668</v>
      </c>
      <c r="E60" s="209" t="n">
        <v>286051</v>
      </c>
      <c r="F60" s="209" t="n">
        <v>11317</v>
      </c>
      <c r="G60" s="209" t="n">
        <v>205455</v>
      </c>
      <c r="H60" s="209" t="n">
        <v>1256</v>
      </c>
      <c r="I60" s="209" t="n">
        <v>25022</v>
      </c>
      <c r="J60" s="209" t="n">
        <v>5313</v>
      </c>
      <c r="K60" s="209" t="n">
        <v>65511</v>
      </c>
      <c r="L60" s="209" t="n">
        <v>634</v>
      </c>
      <c r="M60" s="209" t="n">
        <v>28113</v>
      </c>
      <c r="N60" s="209" t="n">
        <v>10</v>
      </c>
      <c r="O60" s="209" t="n">
        <v>626</v>
      </c>
      <c r="P60" s="260" t="n">
        <v>-1</v>
      </c>
      <c r="Q60" s="260" t="n">
        <v>-226</v>
      </c>
      <c r="R60" s="209" t="n">
        <v>174</v>
      </c>
      <c r="S60" s="209" t="n">
        <v>3024</v>
      </c>
      <c r="T60" s="209" t="n">
        <v>18737</v>
      </c>
      <c r="U60" s="209" t="n">
        <v>613575</v>
      </c>
    </row>
    <row r="61" customFormat="false" ht="13.5" hidden="false" customHeight="false" outlineLevel="0" collapsed="false">
      <c r="Q61" s="35" t="s">
        <v>312</v>
      </c>
    </row>
    <row r="62" customFormat="false" ht="14.25" hidden="false" customHeight="false" outlineLevel="0" collapsed="false">
      <c r="A62" s="35" t="s">
        <v>320</v>
      </c>
    </row>
    <row r="63" customFormat="false" ht="14.25" hidden="false" customHeight="false" outlineLevel="0" collapsed="false">
      <c r="A63" s="6" t="s">
        <v>321</v>
      </c>
      <c r="B63" s="112" t="s">
        <v>299</v>
      </c>
      <c r="C63" s="112"/>
      <c r="D63" s="112"/>
      <c r="E63" s="113" t="s">
        <v>322</v>
      </c>
      <c r="F63" s="261" t="s">
        <v>323</v>
      </c>
      <c r="G63" s="114" t="s">
        <v>324</v>
      </c>
      <c r="H63" s="113" t="s">
        <v>325</v>
      </c>
      <c r="I63" s="113"/>
      <c r="J63" s="113"/>
      <c r="K63" s="114" t="s">
        <v>326</v>
      </c>
      <c r="L63" s="114"/>
      <c r="M63" s="114"/>
      <c r="N63" s="112" t="s">
        <v>327</v>
      </c>
      <c r="O63" s="112"/>
      <c r="P63" s="112"/>
      <c r="Q63" s="261" t="s">
        <v>328</v>
      </c>
      <c r="R63" s="261" t="s">
        <v>329</v>
      </c>
      <c r="S63" s="114" t="s">
        <v>330</v>
      </c>
      <c r="T63" s="112" t="s">
        <v>331</v>
      </c>
      <c r="U63" s="112"/>
      <c r="V63" s="112"/>
      <c r="W63" s="113" t="s">
        <v>113</v>
      </c>
      <c r="X63" s="113"/>
      <c r="Y63" s="113"/>
    </row>
    <row r="64" customFormat="false" ht="13.5" hidden="false" customHeight="false" outlineLevel="0" collapsed="false">
      <c r="A64" s="6"/>
      <c r="B64" s="11" t="s">
        <v>281</v>
      </c>
      <c r="C64" s="11" t="s">
        <v>332</v>
      </c>
      <c r="D64" s="11" t="s">
        <v>333</v>
      </c>
      <c r="E64" s="11" t="s">
        <v>281</v>
      </c>
      <c r="F64" s="12" t="s">
        <v>332</v>
      </c>
      <c r="G64" s="9" t="s">
        <v>333</v>
      </c>
      <c r="H64" s="11" t="s">
        <v>281</v>
      </c>
      <c r="I64" s="11" t="s">
        <v>332</v>
      </c>
      <c r="J64" s="12" t="s">
        <v>333</v>
      </c>
      <c r="K64" s="9" t="s">
        <v>281</v>
      </c>
      <c r="L64" s="11" t="s">
        <v>332</v>
      </c>
      <c r="M64" s="11" t="s">
        <v>333</v>
      </c>
      <c r="N64" s="11" t="s">
        <v>281</v>
      </c>
      <c r="O64" s="11" t="s">
        <v>332</v>
      </c>
      <c r="P64" s="11" t="s">
        <v>333</v>
      </c>
      <c r="Q64" s="262" t="s">
        <v>281</v>
      </c>
      <c r="R64" s="9" t="s">
        <v>332</v>
      </c>
      <c r="S64" s="11" t="s">
        <v>173</v>
      </c>
      <c r="T64" s="11" t="s">
        <v>281</v>
      </c>
      <c r="U64" s="11" t="s">
        <v>332</v>
      </c>
      <c r="V64" s="11" t="s">
        <v>333</v>
      </c>
      <c r="W64" s="11" t="s">
        <v>281</v>
      </c>
      <c r="X64" s="11" t="s">
        <v>332</v>
      </c>
      <c r="Y64" s="12" t="s">
        <v>333</v>
      </c>
    </row>
    <row r="65" customFormat="false" ht="13.5" hidden="false" customHeight="false" outlineLevel="0" collapsed="false">
      <c r="A65" s="263" t="s">
        <v>318</v>
      </c>
      <c r="B65" s="264" t="n">
        <f aca="false">SUM(B67:B78)</f>
        <v>54457</v>
      </c>
      <c r="C65" s="264" t="n">
        <f aca="false">SUM(C67:C78)</f>
        <v>1016558</v>
      </c>
      <c r="D65" s="265" t="n">
        <v>2025157847</v>
      </c>
      <c r="E65" s="264" t="n">
        <f aca="false">SUM(E67:E78)</f>
        <v>1554969</v>
      </c>
      <c r="F65" s="264" t="n">
        <f aca="false">SUM(F67:F78)</f>
        <v>2939555</v>
      </c>
      <c r="G65" s="265" t="n">
        <v>1986965559</v>
      </c>
      <c r="H65" s="264" t="n">
        <v>1609426</v>
      </c>
      <c r="I65" s="264" t="n">
        <v>3956113</v>
      </c>
      <c r="J65" s="265" t="n">
        <v>4012123406</v>
      </c>
      <c r="K65" s="264" t="n">
        <f aca="false">SUM(K67:K78)</f>
        <v>296691</v>
      </c>
      <c r="L65" s="264" t="n">
        <f aca="false">SUM(L67:L78)</f>
        <v>769346</v>
      </c>
      <c r="M65" s="266" t="n">
        <f aca="false">SUM(M67:M78)</f>
        <v>504840614</v>
      </c>
      <c r="N65" s="264" t="n">
        <f aca="false">SUM(N67:N78)</f>
        <v>673343</v>
      </c>
      <c r="O65" s="264" t="n">
        <f aca="false">SUM(O67:O78)</f>
        <v>961787</v>
      </c>
      <c r="P65" s="266" t="n">
        <f aca="false">SUM(P67:P78)</f>
        <v>600943067</v>
      </c>
      <c r="Q65" s="264" t="n">
        <f aca="false">SUM(Q67:Q78)</f>
        <v>939</v>
      </c>
      <c r="R65" s="264" t="n">
        <v>6619</v>
      </c>
      <c r="S65" s="265" t="n">
        <v>62933050</v>
      </c>
      <c r="T65" s="264" t="n">
        <v>59246</v>
      </c>
      <c r="U65" s="264" t="n">
        <v>388001</v>
      </c>
      <c r="V65" s="265" t="n">
        <v>59138984.9</v>
      </c>
      <c r="W65" s="264" t="n">
        <v>2639645</v>
      </c>
      <c r="X65" s="264" t="n">
        <v>6081866</v>
      </c>
      <c r="Y65" s="265" t="n">
        <v>5183339376.9</v>
      </c>
    </row>
    <row r="66" customFormat="false" ht="13.5" hidden="false" customHeight="false" outlineLevel="0" collapsed="false">
      <c r="A66" s="267"/>
      <c r="B66" s="212"/>
      <c r="C66" s="212"/>
      <c r="D66" s="212"/>
      <c r="E66" s="212"/>
      <c r="F66" s="212"/>
      <c r="G66" s="212"/>
      <c r="H66" s="212"/>
      <c r="I66" s="212"/>
      <c r="J66" s="212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</row>
    <row r="67" customFormat="false" ht="13.5" hidden="false" customHeight="false" outlineLevel="0" collapsed="false">
      <c r="A67" s="269" t="s">
        <v>284</v>
      </c>
      <c r="B67" s="212" t="n">
        <v>4432</v>
      </c>
      <c r="C67" s="212" t="n">
        <v>83850</v>
      </c>
      <c r="D67" s="270" t="n">
        <v>162636921</v>
      </c>
      <c r="E67" s="212" t="n">
        <v>131265</v>
      </c>
      <c r="F67" s="212" t="n">
        <v>248536</v>
      </c>
      <c r="G67" s="270" t="n">
        <v>164962968</v>
      </c>
      <c r="H67" s="212" t="n">
        <v>135697</v>
      </c>
      <c r="I67" s="212" t="n">
        <v>332386</v>
      </c>
      <c r="J67" s="268" t="n">
        <v>327599889</v>
      </c>
      <c r="K67" s="212" t="n">
        <v>24235</v>
      </c>
      <c r="L67" s="212" t="n">
        <v>63727</v>
      </c>
      <c r="M67" s="270" t="n">
        <v>42010289</v>
      </c>
      <c r="N67" s="212" t="n">
        <v>54546</v>
      </c>
      <c r="O67" s="212" t="n">
        <v>78529</v>
      </c>
      <c r="P67" s="270" t="n">
        <v>48339582</v>
      </c>
      <c r="Q67" s="258" t="n">
        <v>72</v>
      </c>
      <c r="R67" s="258" t="n">
        <v>494</v>
      </c>
      <c r="S67" s="268" t="n">
        <v>4677800</v>
      </c>
      <c r="T67" s="212" t="n">
        <v>4912</v>
      </c>
      <c r="U67" s="212" t="n">
        <v>31915</v>
      </c>
      <c r="V67" s="270" t="n">
        <v>4775016.1</v>
      </c>
      <c r="W67" s="213" t="n">
        <v>219462</v>
      </c>
      <c r="X67" s="213" t="n">
        <v>507051</v>
      </c>
      <c r="Y67" s="270" t="n">
        <v>423192556.1</v>
      </c>
    </row>
    <row r="68" customFormat="false" ht="13.5" hidden="false" customHeight="false" outlineLevel="0" collapsed="false">
      <c r="A68" s="137" t="n">
        <v>5</v>
      </c>
      <c r="B68" s="212" t="n">
        <v>4713</v>
      </c>
      <c r="C68" s="212" t="n">
        <v>88291</v>
      </c>
      <c r="D68" s="270" t="n">
        <v>175711328</v>
      </c>
      <c r="E68" s="212" t="n">
        <v>131439</v>
      </c>
      <c r="F68" s="212" t="n">
        <v>251421</v>
      </c>
      <c r="G68" s="270" t="n">
        <v>169747617</v>
      </c>
      <c r="H68" s="212" t="n">
        <v>136152</v>
      </c>
      <c r="I68" s="212" t="n">
        <v>339712</v>
      </c>
      <c r="J68" s="268" t="n">
        <v>345458945</v>
      </c>
      <c r="K68" s="212" t="n">
        <v>25223</v>
      </c>
      <c r="L68" s="212" t="n">
        <v>65808</v>
      </c>
      <c r="M68" s="270" t="n">
        <v>43550859</v>
      </c>
      <c r="N68" s="212" t="n">
        <v>54839</v>
      </c>
      <c r="O68" s="212" t="n">
        <v>79147</v>
      </c>
      <c r="P68" s="270" t="n">
        <v>47581610</v>
      </c>
      <c r="Q68" s="258" t="n">
        <v>71</v>
      </c>
      <c r="R68" s="258" t="n">
        <v>474</v>
      </c>
      <c r="S68" s="268" t="n">
        <v>4644750</v>
      </c>
      <c r="T68" s="212" t="n">
        <v>5000</v>
      </c>
      <c r="U68" s="212" t="n">
        <v>31669</v>
      </c>
      <c r="V68" s="270" t="n">
        <v>4788455.2</v>
      </c>
      <c r="W68" s="213" t="n">
        <v>221285</v>
      </c>
      <c r="X68" s="213" t="n">
        <v>516810</v>
      </c>
      <c r="Y68" s="270" t="n">
        <v>441844344.2</v>
      </c>
    </row>
    <row r="69" customFormat="false" ht="13.5" hidden="false" customHeight="false" outlineLevel="0" collapsed="false">
      <c r="A69" s="137" t="n">
        <v>6</v>
      </c>
      <c r="B69" s="212" t="n">
        <v>4594</v>
      </c>
      <c r="C69" s="212" t="n">
        <v>85340</v>
      </c>
      <c r="D69" s="270" t="n">
        <v>169988851</v>
      </c>
      <c r="E69" s="212" t="n">
        <v>130126</v>
      </c>
      <c r="F69" s="212" t="n">
        <v>250925</v>
      </c>
      <c r="G69" s="270" t="n">
        <v>167505155</v>
      </c>
      <c r="H69" s="212" t="n">
        <v>134720</v>
      </c>
      <c r="I69" s="212" t="n">
        <v>336265</v>
      </c>
      <c r="J69" s="268" t="n">
        <v>337494006</v>
      </c>
      <c r="K69" s="212" t="n">
        <v>25225</v>
      </c>
      <c r="L69" s="212" t="n">
        <v>66453</v>
      </c>
      <c r="M69" s="270" t="n">
        <v>43090773</v>
      </c>
      <c r="N69" s="212" t="n">
        <v>55388</v>
      </c>
      <c r="O69" s="212" t="n">
        <v>78843</v>
      </c>
      <c r="P69" s="270" t="n">
        <v>47542677</v>
      </c>
      <c r="Q69" s="258" t="n">
        <v>76</v>
      </c>
      <c r="R69" s="258" t="n">
        <v>545</v>
      </c>
      <c r="S69" s="268" t="n">
        <v>5175300</v>
      </c>
      <c r="T69" s="212" t="n">
        <v>5331</v>
      </c>
      <c r="U69" s="212" t="n">
        <v>32899</v>
      </c>
      <c r="V69" s="270" t="n">
        <v>5085749.1</v>
      </c>
      <c r="W69" s="213" t="n">
        <v>220740</v>
      </c>
      <c r="X69" s="213" t="n">
        <v>515005</v>
      </c>
      <c r="Y69" s="270" t="n">
        <v>433730735.1</v>
      </c>
    </row>
    <row r="70" customFormat="false" ht="13.5" hidden="false" customHeight="false" outlineLevel="0" collapsed="false">
      <c r="A70" s="137" t="n">
        <v>7</v>
      </c>
      <c r="B70" s="212" t="n">
        <v>4722</v>
      </c>
      <c r="C70" s="212" t="n">
        <v>90522</v>
      </c>
      <c r="D70" s="270" t="n">
        <v>175938743</v>
      </c>
      <c r="E70" s="212" t="n">
        <v>127030</v>
      </c>
      <c r="F70" s="212" t="n">
        <v>246333</v>
      </c>
      <c r="G70" s="270" t="n">
        <v>163585271</v>
      </c>
      <c r="H70" s="212" t="n">
        <v>131752</v>
      </c>
      <c r="I70" s="212" t="n">
        <v>336855</v>
      </c>
      <c r="J70" s="268" t="n">
        <v>339524014</v>
      </c>
      <c r="K70" s="212" t="n">
        <v>24434</v>
      </c>
      <c r="L70" s="212" t="n">
        <v>63880</v>
      </c>
      <c r="M70" s="270" t="n">
        <v>41594523</v>
      </c>
      <c r="N70" s="212" t="n">
        <v>54554</v>
      </c>
      <c r="O70" s="212" t="n">
        <v>78281</v>
      </c>
      <c r="P70" s="270" t="n">
        <v>48555226</v>
      </c>
      <c r="Q70" s="258" t="n">
        <v>79</v>
      </c>
      <c r="R70" s="258" t="n">
        <v>614</v>
      </c>
      <c r="S70" s="268" t="n">
        <v>5780450</v>
      </c>
      <c r="T70" s="212" t="n">
        <v>5412</v>
      </c>
      <c r="U70" s="212" t="n">
        <v>35358</v>
      </c>
      <c r="V70" s="270" t="n">
        <v>5166826.9</v>
      </c>
      <c r="W70" s="213" t="n">
        <v>216231</v>
      </c>
      <c r="X70" s="213" t="n">
        <v>514988</v>
      </c>
      <c r="Y70" s="270" t="n">
        <v>435418634.9</v>
      </c>
    </row>
    <row r="71" customFormat="false" ht="13.5" hidden="false" customHeight="false" outlineLevel="0" collapsed="false">
      <c r="A71" s="137" t="n">
        <v>8</v>
      </c>
      <c r="B71" s="212" t="n">
        <v>4539</v>
      </c>
      <c r="C71" s="212" t="n">
        <v>84928</v>
      </c>
      <c r="D71" s="270" t="n">
        <v>168005606</v>
      </c>
      <c r="E71" s="212" t="n">
        <v>122993</v>
      </c>
      <c r="F71" s="212" t="n">
        <v>234609</v>
      </c>
      <c r="G71" s="270" t="n">
        <v>160509468</v>
      </c>
      <c r="H71" s="212" t="n">
        <v>127532</v>
      </c>
      <c r="I71" s="212" t="n">
        <v>319537</v>
      </c>
      <c r="J71" s="268" t="n">
        <v>328515074</v>
      </c>
      <c r="K71" s="212" t="n">
        <v>24045</v>
      </c>
      <c r="L71" s="212" t="n">
        <v>59401</v>
      </c>
      <c r="M71" s="270" t="n">
        <v>38318092</v>
      </c>
      <c r="N71" s="212" t="n">
        <v>53209</v>
      </c>
      <c r="O71" s="212" t="n">
        <v>75767</v>
      </c>
      <c r="P71" s="270" t="n">
        <v>48519214</v>
      </c>
      <c r="Q71" s="212" t="n">
        <v>73</v>
      </c>
      <c r="R71" s="212" t="n">
        <v>544</v>
      </c>
      <c r="S71" s="270" t="n">
        <v>5084150</v>
      </c>
      <c r="T71" s="258" t="n">
        <v>5116</v>
      </c>
      <c r="U71" s="258" t="n">
        <v>33436</v>
      </c>
      <c r="V71" s="268" t="n">
        <v>5175834.4</v>
      </c>
      <c r="W71" s="212" t="n">
        <v>209975</v>
      </c>
      <c r="X71" s="212" t="n">
        <v>488685</v>
      </c>
      <c r="Y71" s="270" t="n">
        <v>421036629.4</v>
      </c>
    </row>
    <row r="72" customFormat="false" ht="13.5" hidden="false" customHeight="false" outlineLevel="0" collapsed="false">
      <c r="A72" s="137" t="n">
        <v>9</v>
      </c>
      <c r="B72" s="212" t="n">
        <v>4355</v>
      </c>
      <c r="C72" s="212" t="n">
        <v>82947</v>
      </c>
      <c r="D72" s="270" t="n">
        <v>158858791</v>
      </c>
      <c r="E72" s="212" t="n">
        <v>121106</v>
      </c>
      <c r="F72" s="212" t="n">
        <v>224925</v>
      </c>
      <c r="G72" s="270" t="n">
        <v>152343103</v>
      </c>
      <c r="H72" s="212" t="n">
        <v>125461</v>
      </c>
      <c r="I72" s="212" t="n">
        <v>307872</v>
      </c>
      <c r="J72" s="268" t="n">
        <v>311201894</v>
      </c>
      <c r="K72" s="212" t="n">
        <v>22652</v>
      </c>
      <c r="L72" s="212" t="n">
        <v>58096</v>
      </c>
      <c r="M72" s="270" t="n">
        <v>38516305</v>
      </c>
      <c r="N72" s="212" t="n">
        <v>52968</v>
      </c>
      <c r="O72" s="212" t="n">
        <v>73781</v>
      </c>
      <c r="P72" s="270" t="n">
        <v>46283990</v>
      </c>
      <c r="Q72" s="258" t="n">
        <v>70</v>
      </c>
      <c r="R72" s="258" t="n">
        <v>498</v>
      </c>
      <c r="S72" s="268" t="n">
        <v>4625000</v>
      </c>
      <c r="T72" s="212" t="n">
        <v>4978</v>
      </c>
      <c r="U72" s="212" t="n">
        <v>31871</v>
      </c>
      <c r="V72" s="270" t="n">
        <v>4853939.8</v>
      </c>
      <c r="W72" s="213" t="n">
        <v>206129</v>
      </c>
      <c r="X72" s="213" t="n">
        <v>472118</v>
      </c>
      <c r="Y72" s="270" t="n">
        <v>401318628.8</v>
      </c>
    </row>
    <row r="73" customFormat="false" ht="13.5" hidden="false" customHeight="false" outlineLevel="0" collapsed="false">
      <c r="A73" s="137" t="n">
        <v>10</v>
      </c>
      <c r="B73" s="212" t="n">
        <v>4597</v>
      </c>
      <c r="C73" s="212" t="n">
        <v>85875</v>
      </c>
      <c r="D73" s="270" t="n">
        <v>172724329</v>
      </c>
      <c r="E73" s="212" t="n">
        <v>130272</v>
      </c>
      <c r="F73" s="212" t="n">
        <v>256841</v>
      </c>
      <c r="G73" s="270" t="n">
        <v>172905884</v>
      </c>
      <c r="H73" s="212" t="n">
        <v>134869</v>
      </c>
      <c r="I73" s="212" t="n">
        <v>342716</v>
      </c>
      <c r="J73" s="268" t="n">
        <v>345630213</v>
      </c>
      <c r="K73" s="212" t="n">
        <v>25000</v>
      </c>
      <c r="L73" s="212" t="n">
        <v>68367</v>
      </c>
      <c r="M73" s="270" t="n">
        <v>45535400</v>
      </c>
      <c r="N73" s="212" t="n">
        <v>57130</v>
      </c>
      <c r="O73" s="212" t="n">
        <v>84763</v>
      </c>
      <c r="P73" s="270" t="n">
        <v>52740528</v>
      </c>
      <c r="Q73" s="258" t="n">
        <v>82</v>
      </c>
      <c r="R73" s="258" t="n">
        <v>575</v>
      </c>
      <c r="S73" s="268" t="n">
        <v>5627400</v>
      </c>
      <c r="T73" s="212" t="n">
        <v>4821</v>
      </c>
      <c r="U73" s="212" t="n">
        <v>30761</v>
      </c>
      <c r="V73" s="270" t="n">
        <v>4749464.5</v>
      </c>
      <c r="W73" s="213" t="n">
        <v>221902</v>
      </c>
      <c r="X73" s="213" t="n">
        <v>527182</v>
      </c>
      <c r="Y73" s="270" t="n">
        <v>449218345.5</v>
      </c>
    </row>
    <row r="74" customFormat="false" ht="13.5" hidden="false" customHeight="false" outlineLevel="0" collapsed="false">
      <c r="A74" s="137" t="n">
        <v>11</v>
      </c>
      <c r="B74" s="212" t="n">
        <v>4606</v>
      </c>
      <c r="C74" s="212" t="n">
        <v>84788</v>
      </c>
      <c r="D74" s="270" t="n">
        <v>172724142</v>
      </c>
      <c r="E74" s="212" t="n">
        <v>127496</v>
      </c>
      <c r="F74" s="212" t="n">
        <v>243355</v>
      </c>
      <c r="G74" s="270" t="n">
        <v>165167262</v>
      </c>
      <c r="H74" s="212" t="n">
        <v>132102</v>
      </c>
      <c r="I74" s="212" t="n">
        <v>328143</v>
      </c>
      <c r="J74" s="268" t="n">
        <v>337891404</v>
      </c>
      <c r="K74" s="212" t="n">
        <v>25062</v>
      </c>
      <c r="L74" s="212" t="n">
        <v>65624</v>
      </c>
      <c r="M74" s="270" t="n">
        <v>42829392</v>
      </c>
      <c r="N74" s="212" t="n">
        <v>56037</v>
      </c>
      <c r="O74" s="212" t="n">
        <v>80769</v>
      </c>
      <c r="P74" s="270" t="n">
        <v>50740259</v>
      </c>
      <c r="Q74" s="258" t="n">
        <v>80</v>
      </c>
      <c r="R74" s="258" t="n">
        <v>571</v>
      </c>
      <c r="S74" s="268" t="n">
        <v>5392200</v>
      </c>
      <c r="T74" s="212" t="n">
        <v>4990</v>
      </c>
      <c r="U74" s="212" t="n">
        <v>33846</v>
      </c>
      <c r="V74" s="270" t="n">
        <v>5206185.1</v>
      </c>
      <c r="W74" s="213" t="n">
        <v>218271</v>
      </c>
      <c r="X74" s="213" t="n">
        <v>508953</v>
      </c>
      <c r="Y74" s="270" t="n">
        <v>437206460.1</v>
      </c>
    </row>
    <row r="75" customFormat="false" ht="13.5" hidden="false" customHeight="false" outlineLevel="0" collapsed="false">
      <c r="A75" s="137" t="n">
        <v>12</v>
      </c>
      <c r="B75" s="212" t="n">
        <v>4509</v>
      </c>
      <c r="C75" s="212" t="n">
        <v>85530</v>
      </c>
      <c r="D75" s="270" t="n">
        <v>166092516</v>
      </c>
      <c r="E75" s="212" t="n">
        <v>130314</v>
      </c>
      <c r="F75" s="212" t="n">
        <v>246650</v>
      </c>
      <c r="G75" s="270" t="n">
        <v>168843660</v>
      </c>
      <c r="H75" s="212" t="n">
        <v>134823</v>
      </c>
      <c r="I75" s="212" t="n">
        <v>332180</v>
      </c>
      <c r="J75" s="268" t="n">
        <v>334936176</v>
      </c>
      <c r="K75" s="212" t="n">
        <v>24969</v>
      </c>
      <c r="L75" s="212" t="n">
        <v>63931</v>
      </c>
      <c r="M75" s="270" t="n">
        <v>42838141</v>
      </c>
      <c r="N75" s="212" t="n">
        <v>57574</v>
      </c>
      <c r="O75" s="212" t="n">
        <v>83435</v>
      </c>
      <c r="P75" s="270" t="n">
        <v>54812803</v>
      </c>
      <c r="Q75" s="258" t="n">
        <v>87</v>
      </c>
      <c r="R75" s="258" t="n">
        <v>547</v>
      </c>
      <c r="S75" s="268" t="n">
        <v>5376850</v>
      </c>
      <c r="T75" s="212" t="n">
        <v>4981</v>
      </c>
      <c r="U75" s="212" t="n">
        <v>33873</v>
      </c>
      <c r="V75" s="270" t="n">
        <v>5108017.9</v>
      </c>
      <c r="W75" s="213" t="n">
        <v>222434</v>
      </c>
      <c r="X75" s="213" t="n">
        <v>513966</v>
      </c>
      <c r="Y75" s="270" t="n">
        <v>438232822.9</v>
      </c>
    </row>
    <row r="76" customFormat="false" ht="13.5" hidden="false" customHeight="false" outlineLevel="0" collapsed="false">
      <c r="A76" s="269" t="s">
        <v>285</v>
      </c>
      <c r="B76" s="212" t="n">
        <v>4438</v>
      </c>
      <c r="C76" s="212" t="n">
        <v>84454</v>
      </c>
      <c r="D76" s="270" t="n">
        <v>171771839</v>
      </c>
      <c r="E76" s="212" t="n">
        <v>122803</v>
      </c>
      <c r="F76" s="212" t="n">
        <v>222079</v>
      </c>
      <c r="G76" s="270" t="n">
        <v>157237049</v>
      </c>
      <c r="H76" s="212" t="n">
        <v>127241</v>
      </c>
      <c r="I76" s="212" t="n">
        <v>306533</v>
      </c>
      <c r="J76" s="268" t="n">
        <v>329008888</v>
      </c>
      <c r="K76" s="212" t="n">
        <v>24057</v>
      </c>
      <c r="L76" s="212" t="n">
        <v>60721</v>
      </c>
      <c r="M76" s="270" t="n">
        <v>38154684</v>
      </c>
      <c r="N76" s="212" t="n">
        <v>54259</v>
      </c>
      <c r="O76" s="212" t="n">
        <v>74625</v>
      </c>
      <c r="P76" s="270" t="n">
        <v>47432447</v>
      </c>
      <c r="Q76" s="258" t="n">
        <v>80</v>
      </c>
      <c r="R76" s="258" t="n">
        <v>483</v>
      </c>
      <c r="S76" s="268" t="n">
        <v>4640500</v>
      </c>
      <c r="T76" s="212" t="n">
        <v>4426</v>
      </c>
      <c r="U76" s="212" t="n">
        <v>31260</v>
      </c>
      <c r="V76" s="270" t="n">
        <v>4665804.5</v>
      </c>
      <c r="W76" s="213" t="n">
        <v>210063</v>
      </c>
      <c r="X76" s="213" t="n">
        <v>473622</v>
      </c>
      <c r="Y76" s="270" t="n">
        <v>419725873.5</v>
      </c>
    </row>
    <row r="77" customFormat="false" ht="13.5" hidden="false" customHeight="false" outlineLevel="0" collapsed="false">
      <c r="A77" s="137" t="n">
        <v>2</v>
      </c>
      <c r="B77" s="212" t="n">
        <v>4429</v>
      </c>
      <c r="C77" s="212" t="n">
        <v>76633</v>
      </c>
      <c r="D77" s="270" t="n">
        <v>157360418</v>
      </c>
      <c r="E77" s="212" t="n">
        <v>137004</v>
      </c>
      <c r="F77" s="212" t="n">
        <v>245896</v>
      </c>
      <c r="G77" s="270" t="n">
        <v>166414189</v>
      </c>
      <c r="H77" s="212" t="n">
        <v>141433</v>
      </c>
      <c r="I77" s="212" t="n">
        <v>322529</v>
      </c>
      <c r="J77" s="268" t="n">
        <v>323774607</v>
      </c>
      <c r="K77" s="212" t="n">
        <v>25485</v>
      </c>
      <c r="L77" s="212" t="n">
        <v>64695</v>
      </c>
      <c r="M77" s="270" t="n">
        <v>42463337</v>
      </c>
      <c r="N77" s="212" t="n">
        <v>59869</v>
      </c>
      <c r="O77" s="212" t="n">
        <v>82988</v>
      </c>
      <c r="P77" s="270" t="n">
        <v>51502610</v>
      </c>
      <c r="Q77" s="258" t="n">
        <v>88</v>
      </c>
      <c r="R77" s="258" t="n">
        <v>598</v>
      </c>
      <c r="S77" s="268" t="n">
        <v>5690900</v>
      </c>
      <c r="T77" s="212" t="n">
        <v>4610</v>
      </c>
      <c r="U77" s="212" t="n">
        <v>29814</v>
      </c>
      <c r="V77" s="270" t="n">
        <v>4829823.3</v>
      </c>
      <c r="W77" s="213" t="n">
        <v>231485</v>
      </c>
      <c r="X77" s="213" t="n">
        <v>500624</v>
      </c>
      <c r="Y77" s="270" t="n">
        <v>423139467.3</v>
      </c>
    </row>
    <row r="78" customFormat="false" ht="13.5" hidden="false" customHeight="false" outlineLevel="0" collapsed="false">
      <c r="A78" s="271" t="n">
        <v>3</v>
      </c>
      <c r="B78" s="209" t="n">
        <v>4523</v>
      </c>
      <c r="C78" s="209" t="n">
        <v>83400</v>
      </c>
      <c r="D78" s="272" t="n">
        <v>173344363</v>
      </c>
      <c r="E78" s="209" t="n">
        <v>143121</v>
      </c>
      <c r="F78" s="209" t="n">
        <v>267985</v>
      </c>
      <c r="G78" s="272" t="n">
        <v>177743933</v>
      </c>
      <c r="H78" s="209" t="n">
        <v>147644</v>
      </c>
      <c r="I78" s="209" t="n">
        <v>351385</v>
      </c>
      <c r="J78" s="273" t="n">
        <v>351088296</v>
      </c>
      <c r="K78" s="209" t="n">
        <v>26304</v>
      </c>
      <c r="L78" s="209" t="n">
        <v>68643</v>
      </c>
      <c r="M78" s="272" t="n">
        <v>45938819</v>
      </c>
      <c r="N78" s="209" t="n">
        <v>62970</v>
      </c>
      <c r="O78" s="209" t="n">
        <v>90859</v>
      </c>
      <c r="P78" s="272" t="n">
        <v>56892121</v>
      </c>
      <c r="Q78" s="220" t="n">
        <v>81</v>
      </c>
      <c r="R78" s="220" t="n">
        <v>676</v>
      </c>
      <c r="S78" s="273" t="n">
        <v>6217750</v>
      </c>
      <c r="T78" s="209" t="n">
        <v>4669</v>
      </c>
      <c r="U78" s="209" t="n">
        <v>31299</v>
      </c>
      <c r="V78" s="272" t="n">
        <v>4733868.1</v>
      </c>
      <c r="W78" s="274" t="n">
        <v>241668</v>
      </c>
      <c r="X78" s="274" t="n">
        <v>542862</v>
      </c>
      <c r="Y78" s="272" t="n">
        <v>459274879.1</v>
      </c>
    </row>
    <row r="79" customFormat="false" ht="13.5" hidden="false" customHeight="false" outlineLevel="0" collapsed="false">
      <c r="U79" s="35" t="s">
        <v>334</v>
      </c>
    </row>
    <row r="81" customFormat="false" ht="14.25" hidden="false" customHeight="false" outlineLevel="0" collapsed="false">
      <c r="A81" s="275" t="s">
        <v>335</v>
      </c>
      <c r="B81" s="275"/>
      <c r="C81" s="275"/>
      <c r="D81" s="275"/>
      <c r="E81" s="275"/>
      <c r="F81" s="275"/>
      <c r="G81" s="275"/>
      <c r="H81" s="275"/>
    </row>
    <row r="82" customFormat="false" ht="14.25" hidden="false" customHeight="false" outlineLevel="0" collapsed="false">
      <c r="A82" s="6" t="s">
        <v>336</v>
      </c>
      <c r="B82" s="112" t="s">
        <v>337</v>
      </c>
      <c r="C82" s="112"/>
      <c r="D82" s="112"/>
      <c r="E82" s="112"/>
      <c r="F82" s="112"/>
      <c r="G82" s="112"/>
      <c r="H82" s="143" t="s">
        <v>326</v>
      </c>
      <c r="I82" s="143"/>
      <c r="J82" s="143"/>
      <c r="K82" s="276"/>
      <c r="L82" s="277" t="s">
        <v>327</v>
      </c>
      <c r="M82" s="278"/>
      <c r="N82" s="143" t="s">
        <v>304</v>
      </c>
      <c r="O82" s="143"/>
      <c r="P82" s="143"/>
      <c r="Q82" s="143" t="s">
        <v>331</v>
      </c>
      <c r="R82" s="143"/>
      <c r="S82" s="143"/>
      <c r="T82" s="159" t="s">
        <v>113</v>
      </c>
      <c r="U82" s="159"/>
      <c r="V82" s="159"/>
    </row>
    <row r="83" customFormat="false" ht="13.5" hidden="false" customHeight="false" outlineLevel="0" collapsed="false">
      <c r="A83" s="6"/>
      <c r="B83" s="246" t="s">
        <v>299</v>
      </c>
      <c r="C83" s="246"/>
      <c r="D83" s="246"/>
      <c r="E83" s="246" t="s">
        <v>300</v>
      </c>
      <c r="F83" s="246"/>
      <c r="G83" s="246"/>
      <c r="H83" s="143"/>
      <c r="I83" s="143"/>
      <c r="J83" s="143"/>
      <c r="K83" s="279"/>
      <c r="L83" s="277"/>
      <c r="M83" s="280"/>
      <c r="N83" s="143"/>
      <c r="O83" s="143"/>
      <c r="P83" s="143"/>
      <c r="Q83" s="143"/>
      <c r="R83" s="143"/>
      <c r="S83" s="143"/>
      <c r="T83" s="159"/>
      <c r="U83" s="159"/>
      <c r="V83" s="159"/>
    </row>
    <row r="84" customFormat="false" ht="13.5" hidden="false" customHeight="false" outlineLevel="0" collapsed="false">
      <c r="A84" s="6"/>
      <c r="B84" s="134" t="s">
        <v>338</v>
      </c>
      <c r="C84" s="281" t="s">
        <v>339</v>
      </c>
      <c r="D84" s="281" t="s">
        <v>340</v>
      </c>
      <c r="E84" s="134" t="s">
        <v>341</v>
      </c>
      <c r="F84" s="281" t="s">
        <v>342</v>
      </c>
      <c r="G84" s="281" t="s">
        <v>340</v>
      </c>
      <c r="H84" s="134" t="s">
        <v>341</v>
      </c>
      <c r="I84" s="281" t="s">
        <v>342</v>
      </c>
      <c r="J84" s="281" t="s">
        <v>340</v>
      </c>
      <c r="K84" s="282" t="s">
        <v>341</v>
      </c>
      <c r="L84" s="283" t="s">
        <v>342</v>
      </c>
      <c r="M84" s="281" t="s">
        <v>340</v>
      </c>
      <c r="N84" s="134" t="s">
        <v>341</v>
      </c>
      <c r="O84" s="281" t="s">
        <v>342</v>
      </c>
      <c r="P84" s="281" t="s">
        <v>340</v>
      </c>
      <c r="Q84" s="284" t="s">
        <v>341</v>
      </c>
      <c r="R84" s="281" t="s">
        <v>342</v>
      </c>
      <c r="S84" s="281" t="s">
        <v>340</v>
      </c>
      <c r="T84" s="134" t="s">
        <v>341</v>
      </c>
      <c r="U84" s="281" t="s">
        <v>342</v>
      </c>
      <c r="V84" s="285" t="s">
        <v>340</v>
      </c>
    </row>
    <row r="85" customFormat="false" ht="13.5" hidden="false" customHeight="false" outlineLevel="0" collapsed="false">
      <c r="A85" s="286" t="s">
        <v>343</v>
      </c>
      <c r="B85" s="265" t="n">
        <v>18.7</v>
      </c>
      <c r="C85" s="265" t="n">
        <v>37188.2</v>
      </c>
      <c r="D85" s="265" t="n">
        <v>1992.2</v>
      </c>
      <c r="E85" s="265" t="n">
        <v>1.9</v>
      </c>
      <c r="F85" s="265" t="n">
        <v>1277.8</v>
      </c>
      <c r="G85" s="265" t="n">
        <v>675.9</v>
      </c>
      <c r="H85" s="265" t="n">
        <v>2.6</v>
      </c>
      <c r="I85" s="265" t="n">
        <v>1701.6</v>
      </c>
      <c r="J85" s="265" t="n">
        <v>656.2</v>
      </c>
      <c r="K85" s="265" t="n">
        <v>1.4</v>
      </c>
      <c r="L85" s="265" t="n">
        <v>892.5</v>
      </c>
      <c r="M85" s="265" t="n">
        <v>624.8</v>
      </c>
      <c r="N85" s="265" t="n">
        <v>7</v>
      </c>
      <c r="O85" s="265" t="n">
        <v>67021.4</v>
      </c>
      <c r="P85" s="265" t="n">
        <v>9507.9</v>
      </c>
      <c r="Q85" s="265" t="n">
        <v>6.5</v>
      </c>
      <c r="R85" s="265" t="n">
        <v>998.2</v>
      </c>
      <c r="S85" s="265" t="n">
        <v>152.4</v>
      </c>
      <c r="T85" s="265" t="n">
        <v>2.3</v>
      </c>
      <c r="U85" s="265" t="n">
        <v>1963.7</v>
      </c>
      <c r="V85" s="265" t="n">
        <v>852.3</v>
      </c>
    </row>
    <row r="86" customFormat="false" ht="13.5" hidden="false" customHeight="false" outlineLevel="0" collapsed="false">
      <c r="A86" s="137"/>
      <c r="B86" s="287"/>
      <c r="D86" s="287"/>
      <c r="E86" s="287"/>
      <c r="F86" s="287"/>
      <c r="G86" s="287"/>
      <c r="H86" s="287"/>
      <c r="J86" s="287"/>
      <c r="K86" s="287"/>
      <c r="M86" s="287"/>
      <c r="N86" s="287"/>
      <c r="O86" s="287"/>
      <c r="P86" s="287"/>
      <c r="R86" s="287"/>
      <c r="S86" s="287"/>
      <c r="T86" s="287"/>
      <c r="U86" s="287"/>
      <c r="V86" s="287"/>
    </row>
    <row r="87" customFormat="false" ht="13.5" hidden="false" customHeight="false" outlineLevel="0" collapsed="false">
      <c r="A87" s="269" t="s">
        <v>284</v>
      </c>
      <c r="B87" s="268" t="n">
        <v>18.9</v>
      </c>
      <c r="C87" s="288" t="n">
        <v>36696.1</v>
      </c>
      <c r="D87" s="268" t="n">
        <v>1939.6</v>
      </c>
      <c r="E87" s="268" t="n">
        <v>1.9</v>
      </c>
      <c r="F87" s="268" t="n">
        <v>1256.7</v>
      </c>
      <c r="G87" s="268" t="n">
        <v>663.7</v>
      </c>
      <c r="H87" s="268" t="n">
        <v>2.6</v>
      </c>
      <c r="I87" s="288" t="n">
        <v>1733.5</v>
      </c>
      <c r="J87" s="268" t="n">
        <v>659.2</v>
      </c>
      <c r="K87" s="268" t="n">
        <v>1.4</v>
      </c>
      <c r="L87" s="288" t="n">
        <v>886.2</v>
      </c>
      <c r="M87" s="268" t="n">
        <v>615.6</v>
      </c>
      <c r="N87" s="268" t="n">
        <v>6.9</v>
      </c>
      <c r="O87" s="268" t="n">
        <v>64969.4</v>
      </c>
      <c r="P87" s="268" t="n">
        <v>9469.2</v>
      </c>
      <c r="Q87" s="288" t="n">
        <v>6.5</v>
      </c>
      <c r="R87" s="268" t="n">
        <v>972.1</v>
      </c>
      <c r="S87" s="268" t="n">
        <v>149.6</v>
      </c>
      <c r="T87" s="268" t="n">
        <v>2.3</v>
      </c>
      <c r="U87" s="268" t="n">
        <v>1928.3</v>
      </c>
      <c r="V87" s="268" t="n">
        <v>834.6</v>
      </c>
    </row>
    <row r="88" customFormat="false" ht="13.5" hidden="false" customHeight="false" outlineLevel="0" collapsed="false">
      <c r="A88" s="289" t="s">
        <v>344</v>
      </c>
      <c r="B88" s="268" t="n">
        <v>18.7</v>
      </c>
      <c r="C88" s="268" t="n">
        <v>37282.3</v>
      </c>
      <c r="D88" s="268" t="n">
        <v>1990.1</v>
      </c>
      <c r="E88" s="268" t="n">
        <v>1.9</v>
      </c>
      <c r="F88" s="268" t="n">
        <v>1291.5</v>
      </c>
      <c r="G88" s="268" t="n">
        <v>675.2</v>
      </c>
      <c r="H88" s="268" t="n">
        <v>2.6</v>
      </c>
      <c r="I88" s="268" t="n">
        <v>1726.6</v>
      </c>
      <c r="J88" s="268" t="n">
        <v>661.8</v>
      </c>
      <c r="K88" s="268" t="n">
        <v>1.4</v>
      </c>
      <c r="L88" s="268" t="n">
        <v>867.7</v>
      </c>
      <c r="M88" s="268" t="n">
        <v>601.2</v>
      </c>
      <c r="N88" s="268" t="n">
        <v>6.7</v>
      </c>
      <c r="O88" s="268" t="n">
        <v>65419</v>
      </c>
      <c r="P88" s="268" t="n">
        <v>9799.1</v>
      </c>
      <c r="Q88" s="268" t="n">
        <v>6.3</v>
      </c>
      <c r="R88" s="268" t="n">
        <v>957.7</v>
      </c>
      <c r="S88" s="268" t="n">
        <v>151.2</v>
      </c>
      <c r="T88" s="268" t="n">
        <v>2.3</v>
      </c>
      <c r="U88" s="268" t="n">
        <v>1996.7</v>
      </c>
      <c r="V88" s="268" t="n">
        <v>854.9</v>
      </c>
    </row>
    <row r="89" customFormat="false" ht="13.5" hidden="false" customHeight="false" outlineLevel="0" collapsed="false">
      <c r="A89" s="289" t="s">
        <v>345</v>
      </c>
      <c r="B89" s="268" t="n">
        <v>18.6</v>
      </c>
      <c r="C89" s="268" t="n">
        <v>37002.4</v>
      </c>
      <c r="D89" s="268" t="n">
        <v>1991.9</v>
      </c>
      <c r="E89" s="268" t="n">
        <v>1.9</v>
      </c>
      <c r="F89" s="268" t="n">
        <v>1287.3</v>
      </c>
      <c r="G89" s="268" t="n">
        <v>667.6</v>
      </c>
      <c r="H89" s="268" t="n">
        <v>2.6</v>
      </c>
      <c r="I89" s="268" t="n">
        <v>1708.3</v>
      </c>
      <c r="J89" s="268" t="n">
        <v>648.4</v>
      </c>
      <c r="K89" s="268" t="n">
        <v>1.4</v>
      </c>
      <c r="L89" s="268" t="n">
        <v>858.4</v>
      </c>
      <c r="M89" s="268" t="n">
        <v>603</v>
      </c>
      <c r="N89" s="268" t="n">
        <v>7.2</v>
      </c>
      <c r="O89" s="268" t="n">
        <v>68096.1</v>
      </c>
      <c r="P89" s="268" t="n">
        <v>9496</v>
      </c>
      <c r="Q89" s="268" t="n">
        <v>6.2</v>
      </c>
      <c r="R89" s="268" t="n">
        <v>954</v>
      </c>
      <c r="S89" s="268" t="n">
        <v>154.6</v>
      </c>
      <c r="T89" s="268" t="n">
        <v>2.3</v>
      </c>
      <c r="U89" s="268" t="n">
        <v>1964.9</v>
      </c>
      <c r="V89" s="268" t="n">
        <v>842.2</v>
      </c>
    </row>
    <row r="90" customFormat="false" ht="13.5" hidden="false" customHeight="false" outlineLevel="0" collapsed="false">
      <c r="A90" s="289" t="s">
        <v>346</v>
      </c>
      <c r="B90" s="268" t="n">
        <v>19.2</v>
      </c>
      <c r="C90" s="268" t="n">
        <v>37259.4</v>
      </c>
      <c r="D90" s="268" t="n">
        <v>1943.6</v>
      </c>
      <c r="E90" s="268" t="n">
        <v>1.9</v>
      </c>
      <c r="F90" s="268" t="n">
        <v>1287.8</v>
      </c>
      <c r="G90" s="268" t="n">
        <v>664.1</v>
      </c>
      <c r="H90" s="268" t="n">
        <v>2.6</v>
      </c>
      <c r="I90" s="268" t="n">
        <v>1702.3</v>
      </c>
      <c r="J90" s="268" t="n">
        <v>651.1</v>
      </c>
      <c r="K90" s="268" t="n">
        <v>1.4</v>
      </c>
      <c r="L90" s="268" t="n">
        <v>890</v>
      </c>
      <c r="M90" s="268" t="n">
        <v>620.3</v>
      </c>
      <c r="N90" s="268" t="n">
        <v>7.8</v>
      </c>
      <c r="O90" s="268" t="n">
        <v>73170.3</v>
      </c>
      <c r="P90" s="268" t="n">
        <v>9414.4</v>
      </c>
      <c r="Q90" s="268" t="n">
        <v>6.5</v>
      </c>
      <c r="R90" s="268" t="n">
        <v>954.7</v>
      </c>
      <c r="S90" s="268" t="n">
        <v>146.1</v>
      </c>
      <c r="T90" s="268" t="n">
        <v>2.4</v>
      </c>
      <c r="U90" s="268" t="n">
        <v>2013.7</v>
      </c>
      <c r="V90" s="268" t="n">
        <v>845.5</v>
      </c>
    </row>
    <row r="91" customFormat="false" ht="13.5" hidden="false" customHeight="false" outlineLevel="0" collapsed="false">
      <c r="A91" s="289" t="s">
        <v>347</v>
      </c>
      <c r="B91" s="268" t="n">
        <v>18.7</v>
      </c>
      <c r="C91" s="268" t="n">
        <v>37013.8</v>
      </c>
      <c r="D91" s="268" t="n">
        <v>1978.2</v>
      </c>
      <c r="E91" s="268" t="n">
        <v>1.9</v>
      </c>
      <c r="F91" s="268" t="n">
        <v>1305</v>
      </c>
      <c r="G91" s="268" t="n">
        <v>684.2</v>
      </c>
      <c r="H91" s="268" t="n">
        <v>2.5</v>
      </c>
      <c r="I91" s="268" t="n">
        <v>1593.6</v>
      </c>
      <c r="J91" s="268" t="n">
        <v>645.1</v>
      </c>
      <c r="K91" s="268" t="n">
        <v>1.4</v>
      </c>
      <c r="L91" s="268" t="n">
        <v>911.9</v>
      </c>
      <c r="M91" s="268" t="n">
        <v>640.4</v>
      </c>
      <c r="N91" s="268" t="n">
        <v>7.5</v>
      </c>
      <c r="O91" s="268" t="n">
        <v>69645.9</v>
      </c>
      <c r="P91" s="268" t="n">
        <v>9345.9</v>
      </c>
      <c r="Q91" s="268" t="n">
        <v>6.5</v>
      </c>
      <c r="R91" s="268" t="n">
        <v>1011.7</v>
      </c>
      <c r="S91" s="268" t="n">
        <v>154.8</v>
      </c>
      <c r="T91" s="268" t="n">
        <v>2.3</v>
      </c>
      <c r="U91" s="268" t="n">
        <v>2005.2</v>
      </c>
      <c r="V91" s="268" t="n">
        <v>861.6</v>
      </c>
    </row>
    <row r="92" customFormat="false" ht="13.5" hidden="false" customHeight="false" outlineLevel="0" collapsed="false">
      <c r="A92" s="289" t="s">
        <v>348</v>
      </c>
      <c r="B92" s="268" t="n">
        <v>19</v>
      </c>
      <c r="C92" s="268" t="n">
        <v>36477.3</v>
      </c>
      <c r="D92" s="268" t="n">
        <v>1915.2</v>
      </c>
      <c r="E92" s="268" t="n">
        <v>1.9</v>
      </c>
      <c r="F92" s="268" t="n">
        <v>1257.9</v>
      </c>
      <c r="G92" s="268" t="n">
        <v>677.3</v>
      </c>
      <c r="H92" s="268" t="n">
        <v>2.6</v>
      </c>
      <c r="I92" s="268" t="n">
        <v>1700.3</v>
      </c>
      <c r="J92" s="268" t="n">
        <v>663</v>
      </c>
      <c r="K92" s="268" t="n">
        <v>1.4</v>
      </c>
      <c r="L92" s="268" t="n">
        <v>873.8</v>
      </c>
      <c r="M92" s="268" t="n">
        <v>627.3</v>
      </c>
      <c r="N92" s="268" t="n">
        <v>7.1</v>
      </c>
      <c r="O92" s="268" t="n">
        <v>66071.4</v>
      </c>
      <c r="P92" s="268" t="n">
        <v>9287.1</v>
      </c>
      <c r="Q92" s="268" t="n">
        <v>6.4</v>
      </c>
      <c r="R92" s="268" t="n">
        <v>975.1</v>
      </c>
      <c r="S92" s="268" t="n">
        <v>152.3</v>
      </c>
      <c r="T92" s="268" t="n">
        <v>2.3</v>
      </c>
      <c r="U92" s="268" t="n">
        <v>1946.9</v>
      </c>
      <c r="V92" s="268" t="n">
        <v>850</v>
      </c>
    </row>
    <row r="93" customFormat="false" ht="13.5" hidden="false" customHeight="false" outlineLevel="0" collapsed="false">
      <c r="A93" s="289" t="s">
        <v>349</v>
      </c>
      <c r="B93" s="268" t="n">
        <v>18.7</v>
      </c>
      <c r="C93" s="268" t="n">
        <v>37573.3</v>
      </c>
      <c r="D93" s="268" t="n">
        <v>2011.3</v>
      </c>
      <c r="E93" s="268" t="n">
        <v>2</v>
      </c>
      <c r="F93" s="268" t="n">
        <v>1327.3</v>
      </c>
      <c r="G93" s="268" t="n">
        <v>673.2</v>
      </c>
      <c r="H93" s="268" t="n">
        <v>2.7</v>
      </c>
      <c r="I93" s="268" t="n">
        <v>1821.4</v>
      </c>
      <c r="J93" s="268" t="n">
        <v>666</v>
      </c>
      <c r="K93" s="268" t="n">
        <v>1.5</v>
      </c>
      <c r="L93" s="268" t="n">
        <v>923.2</v>
      </c>
      <c r="M93" s="268" t="n">
        <v>622.2</v>
      </c>
      <c r="N93" s="268" t="n">
        <v>7</v>
      </c>
      <c r="O93" s="268" t="n">
        <v>68626.8</v>
      </c>
      <c r="P93" s="268" t="n">
        <v>9786.8</v>
      </c>
      <c r="Q93" s="268" t="n">
        <v>6.4</v>
      </c>
      <c r="R93" s="268" t="n">
        <v>985.2</v>
      </c>
      <c r="S93" s="268" t="n">
        <v>154.4</v>
      </c>
      <c r="T93" s="268" t="n">
        <v>2.4</v>
      </c>
      <c r="U93" s="268" t="n">
        <v>2024.4</v>
      </c>
      <c r="V93" s="268" t="n">
        <v>852.1</v>
      </c>
    </row>
    <row r="94" customFormat="false" ht="13.5" hidden="false" customHeight="false" outlineLevel="0" collapsed="false">
      <c r="A94" s="289" t="s">
        <v>350</v>
      </c>
      <c r="B94" s="268" t="n">
        <v>18.4</v>
      </c>
      <c r="C94" s="268" t="n">
        <v>37499.8</v>
      </c>
      <c r="D94" s="268" t="n">
        <v>2037.1</v>
      </c>
      <c r="E94" s="268" t="n">
        <v>1.9</v>
      </c>
      <c r="F94" s="268" t="n">
        <v>1295.5</v>
      </c>
      <c r="G94" s="268" t="n">
        <v>678.7</v>
      </c>
      <c r="H94" s="268" t="n">
        <v>2.6</v>
      </c>
      <c r="I94" s="268" t="n">
        <v>1708.9</v>
      </c>
      <c r="J94" s="268" t="n">
        <v>652.6</v>
      </c>
      <c r="K94" s="268" t="n">
        <v>1.4</v>
      </c>
      <c r="L94" s="268" t="n">
        <v>905.5</v>
      </c>
      <c r="M94" s="268" t="n">
        <v>628.2</v>
      </c>
      <c r="N94" s="268" t="n">
        <v>7.1</v>
      </c>
      <c r="O94" s="268" t="n">
        <v>67402.5</v>
      </c>
      <c r="P94" s="268" t="n">
        <v>9443.4</v>
      </c>
      <c r="Q94" s="268" t="n">
        <v>6.8</v>
      </c>
      <c r="R94" s="268" t="n">
        <v>1043.3</v>
      </c>
      <c r="S94" s="268" t="n">
        <v>153.8</v>
      </c>
      <c r="T94" s="268" t="n">
        <v>2.3</v>
      </c>
      <c r="U94" s="268" t="n">
        <v>2003</v>
      </c>
      <c r="V94" s="268" t="n">
        <v>859</v>
      </c>
    </row>
    <row r="95" customFormat="false" ht="13.5" hidden="false" customHeight="false" outlineLevel="0" collapsed="false">
      <c r="A95" s="289" t="s">
        <v>351</v>
      </c>
      <c r="B95" s="268" t="n">
        <v>19</v>
      </c>
      <c r="C95" s="268" t="n">
        <v>36835.8</v>
      </c>
      <c r="D95" s="268" t="n">
        <v>1941.9</v>
      </c>
      <c r="E95" s="268" t="n">
        <v>1.9</v>
      </c>
      <c r="F95" s="268" t="n">
        <v>1295.7</v>
      </c>
      <c r="G95" s="268" t="n">
        <v>684.5</v>
      </c>
      <c r="H95" s="268" t="n">
        <v>2.6</v>
      </c>
      <c r="I95" s="268" t="n">
        <v>1715.7</v>
      </c>
      <c r="J95" s="268" t="n">
        <v>670.1</v>
      </c>
      <c r="K95" s="268" t="n">
        <v>1.4</v>
      </c>
      <c r="L95" s="268" t="n">
        <v>952</v>
      </c>
      <c r="M95" s="268" t="n">
        <v>657</v>
      </c>
      <c r="N95" s="268" t="n">
        <v>6.3</v>
      </c>
      <c r="O95" s="268" t="n">
        <v>61802.9</v>
      </c>
      <c r="P95" s="268" t="n">
        <v>9829.7</v>
      </c>
      <c r="Q95" s="268" t="n">
        <v>6.8</v>
      </c>
      <c r="R95" s="268" t="n">
        <v>1025.5</v>
      </c>
      <c r="S95" s="268" t="n">
        <v>150.8</v>
      </c>
      <c r="T95" s="268" t="n">
        <v>2.3</v>
      </c>
      <c r="U95" s="268" t="n">
        <v>1970.2</v>
      </c>
      <c r="V95" s="268" t="n">
        <v>852.6</v>
      </c>
    </row>
    <row r="96" customFormat="false" ht="13.5" hidden="false" customHeight="false" outlineLevel="0" collapsed="false">
      <c r="A96" s="269" t="s">
        <v>285</v>
      </c>
      <c r="B96" s="268" t="n">
        <v>19</v>
      </c>
      <c r="C96" s="268" t="n">
        <v>38704.8</v>
      </c>
      <c r="D96" s="268" t="n">
        <v>2033.9</v>
      </c>
      <c r="E96" s="268" t="n">
        <v>1.8</v>
      </c>
      <c r="F96" s="268" t="n">
        <v>1280.4</v>
      </c>
      <c r="G96" s="268" t="n">
        <v>708</v>
      </c>
      <c r="H96" s="268" t="n">
        <v>2.5</v>
      </c>
      <c r="I96" s="268" t="n">
        <v>1586</v>
      </c>
      <c r="J96" s="268" t="n">
        <v>628.4</v>
      </c>
      <c r="K96" s="268" t="n">
        <v>1.4</v>
      </c>
      <c r="L96" s="268" t="n">
        <v>874.2</v>
      </c>
      <c r="M96" s="268" t="n">
        <v>635.6</v>
      </c>
      <c r="N96" s="268" t="n">
        <v>6</v>
      </c>
      <c r="O96" s="268" t="n">
        <v>58006.3</v>
      </c>
      <c r="P96" s="268" t="n">
        <v>9607.7</v>
      </c>
      <c r="Q96" s="268" t="n">
        <v>7.1</v>
      </c>
      <c r="R96" s="268" t="n">
        <v>1054.2</v>
      </c>
      <c r="S96" s="268" t="n">
        <v>149.3</v>
      </c>
      <c r="T96" s="268" t="n">
        <v>2.3</v>
      </c>
      <c r="U96" s="268" t="n">
        <v>1998.1</v>
      </c>
      <c r="V96" s="268" t="n">
        <v>886.2</v>
      </c>
    </row>
    <row r="97" customFormat="false" ht="13.5" hidden="false" customHeight="false" outlineLevel="0" collapsed="false">
      <c r="A97" s="289" t="s">
        <v>352</v>
      </c>
      <c r="B97" s="268" t="n">
        <v>17.3</v>
      </c>
      <c r="C97" s="268" t="n">
        <v>35529.6</v>
      </c>
      <c r="D97" s="268" t="n">
        <v>2053.4</v>
      </c>
      <c r="E97" s="268" t="n">
        <v>1.8</v>
      </c>
      <c r="F97" s="268" t="n">
        <v>1214.7</v>
      </c>
      <c r="G97" s="268" t="n">
        <v>676.8</v>
      </c>
      <c r="H97" s="268" t="n">
        <v>2.5</v>
      </c>
      <c r="I97" s="268" t="n">
        <v>1666.2</v>
      </c>
      <c r="J97" s="268" t="n">
        <v>656.4</v>
      </c>
      <c r="K97" s="268" t="n">
        <v>1.4</v>
      </c>
      <c r="L97" s="268" t="n">
        <v>860.3</v>
      </c>
      <c r="M97" s="268" t="n">
        <v>620.6</v>
      </c>
      <c r="N97" s="268" t="n">
        <v>6.8</v>
      </c>
      <c r="O97" s="268" t="n">
        <v>64669.3</v>
      </c>
      <c r="P97" s="268" t="n">
        <v>9516.6</v>
      </c>
      <c r="Q97" s="268" t="n">
        <v>6.5</v>
      </c>
      <c r="R97" s="268" t="n">
        <v>1047.7</v>
      </c>
      <c r="S97" s="268" t="n">
        <v>162</v>
      </c>
      <c r="T97" s="268" t="n">
        <v>2.2</v>
      </c>
      <c r="U97" s="268" t="n">
        <v>1827.9</v>
      </c>
      <c r="V97" s="268" t="n">
        <v>845.2</v>
      </c>
    </row>
    <row r="98" customFormat="false" ht="13.5" hidden="false" customHeight="false" outlineLevel="0" collapsed="false">
      <c r="A98" s="271" t="s">
        <v>353</v>
      </c>
      <c r="B98" s="273" t="n">
        <v>18.4</v>
      </c>
      <c r="C98" s="273" t="n">
        <v>38325.1</v>
      </c>
      <c r="D98" s="273" t="n">
        <v>2078.5</v>
      </c>
      <c r="E98" s="273" t="n">
        <v>1.9</v>
      </c>
      <c r="F98" s="273" t="n">
        <v>1241.9</v>
      </c>
      <c r="G98" s="273" t="n">
        <v>663.3</v>
      </c>
      <c r="H98" s="273" t="n">
        <v>2.6</v>
      </c>
      <c r="I98" s="273" t="n">
        <v>1746.5</v>
      </c>
      <c r="J98" s="273" t="n">
        <v>669.2</v>
      </c>
      <c r="K98" s="273" t="n">
        <v>1.4</v>
      </c>
      <c r="L98" s="273" t="n">
        <v>903.5</v>
      </c>
      <c r="M98" s="273" t="n">
        <v>626.2</v>
      </c>
      <c r="N98" s="273" t="n">
        <v>8.3</v>
      </c>
      <c r="O98" s="273" t="n">
        <v>76762.3</v>
      </c>
      <c r="P98" s="273" t="n">
        <v>9197.9</v>
      </c>
      <c r="Q98" s="273" t="n">
        <v>6.7</v>
      </c>
      <c r="R98" s="273" t="n">
        <v>1013.9</v>
      </c>
      <c r="S98" s="273" t="n">
        <v>151.2</v>
      </c>
      <c r="T98" s="273" t="n">
        <v>2.2</v>
      </c>
      <c r="U98" s="273" t="n">
        <v>1900.4</v>
      </c>
      <c r="V98" s="273" t="n">
        <v>846</v>
      </c>
    </row>
    <row r="99" customFormat="false" ht="13.5" hidden="false" customHeight="false" outlineLevel="0" collapsed="false">
      <c r="T99" s="290"/>
    </row>
    <row r="101" customFormat="false" ht="13.5" hidden="false" customHeight="false" outlineLevel="0" collapsed="false">
      <c r="A101" s="35" t="s">
        <v>354</v>
      </c>
    </row>
    <row r="102" customFormat="false" ht="14.25" hidden="false" customHeight="false" outlineLevel="0" collapsed="false"/>
    <row r="103" customFormat="false" ht="14.25" hidden="false" customHeight="false" outlineLevel="0" collapsed="false">
      <c r="A103" s="6" t="s">
        <v>355</v>
      </c>
      <c r="B103" s="112" t="s">
        <v>337</v>
      </c>
      <c r="C103" s="112"/>
      <c r="D103" s="112"/>
      <c r="E103" s="112"/>
      <c r="F103" s="112"/>
      <c r="G103" s="112"/>
      <c r="H103" s="143" t="s">
        <v>325</v>
      </c>
      <c r="I103" s="143"/>
      <c r="J103" s="143"/>
      <c r="K103" s="143" t="s">
        <v>326</v>
      </c>
      <c r="L103" s="143"/>
      <c r="M103" s="143"/>
      <c r="N103" s="159" t="s">
        <v>327</v>
      </c>
      <c r="O103" s="159"/>
      <c r="P103" s="159"/>
      <c r="Q103" s="291" t="s">
        <v>356</v>
      </c>
      <c r="R103" s="291"/>
      <c r="S103" s="291"/>
      <c r="T103" s="143" t="s">
        <v>357</v>
      </c>
      <c r="U103" s="143"/>
      <c r="V103" s="143"/>
      <c r="W103" s="143" t="s">
        <v>304</v>
      </c>
      <c r="X103" s="143"/>
      <c r="Y103" s="143"/>
      <c r="Z103" s="143" t="s">
        <v>358</v>
      </c>
      <c r="AA103" s="143"/>
      <c r="AB103" s="143"/>
      <c r="AC103" s="159" t="s">
        <v>113</v>
      </c>
      <c r="AD103" s="159"/>
      <c r="AE103" s="159"/>
    </row>
    <row r="104" customFormat="false" ht="13.5" hidden="false" customHeight="false" outlineLevel="0" collapsed="false">
      <c r="A104" s="6"/>
      <c r="B104" s="246" t="s">
        <v>299</v>
      </c>
      <c r="C104" s="246"/>
      <c r="D104" s="246"/>
      <c r="E104" s="246" t="s">
        <v>300</v>
      </c>
      <c r="F104" s="246"/>
      <c r="G104" s="246"/>
      <c r="H104" s="143"/>
      <c r="I104" s="143"/>
      <c r="J104" s="143"/>
      <c r="K104" s="143"/>
      <c r="L104" s="143"/>
      <c r="M104" s="143"/>
      <c r="N104" s="159"/>
      <c r="O104" s="159"/>
      <c r="P104" s="159"/>
      <c r="Q104" s="291"/>
      <c r="R104" s="291"/>
      <c r="S104" s="291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59"/>
      <c r="AD104" s="159"/>
      <c r="AE104" s="159"/>
    </row>
    <row r="105" customFormat="false" ht="13.5" hidden="false" customHeight="false" outlineLevel="0" collapsed="false">
      <c r="A105" s="6"/>
      <c r="B105" s="11" t="s">
        <v>281</v>
      </c>
      <c r="C105" s="11" t="s">
        <v>332</v>
      </c>
      <c r="D105" s="11" t="s">
        <v>333</v>
      </c>
      <c r="E105" s="11" t="s">
        <v>281</v>
      </c>
      <c r="F105" s="11" t="s">
        <v>332</v>
      </c>
      <c r="G105" s="11" t="s">
        <v>333</v>
      </c>
      <c r="H105" s="12" t="s">
        <v>281</v>
      </c>
      <c r="I105" s="9" t="s">
        <v>332</v>
      </c>
      <c r="J105" s="11" t="s">
        <v>333</v>
      </c>
      <c r="K105" s="11" t="s">
        <v>281</v>
      </c>
      <c r="L105" s="11" t="s">
        <v>332</v>
      </c>
      <c r="M105" s="11" t="s">
        <v>333</v>
      </c>
      <c r="N105" s="11" t="s">
        <v>281</v>
      </c>
      <c r="O105" s="11" t="s">
        <v>332</v>
      </c>
      <c r="P105" s="12" t="s">
        <v>333</v>
      </c>
      <c r="Q105" s="292" t="s">
        <v>281</v>
      </c>
      <c r="R105" s="292" t="s">
        <v>332</v>
      </c>
      <c r="S105" s="292" t="s">
        <v>173</v>
      </c>
      <c r="T105" s="11" t="s">
        <v>281</v>
      </c>
      <c r="U105" s="11" t="s">
        <v>332</v>
      </c>
      <c r="V105" s="11" t="s">
        <v>173</v>
      </c>
      <c r="W105" s="12" t="s">
        <v>281</v>
      </c>
      <c r="X105" s="9" t="s">
        <v>332</v>
      </c>
      <c r="Y105" s="11" t="s">
        <v>173</v>
      </c>
      <c r="Z105" s="11" t="s">
        <v>281</v>
      </c>
      <c r="AA105" s="11" t="s">
        <v>332</v>
      </c>
      <c r="AB105" s="11" t="s">
        <v>333</v>
      </c>
      <c r="AC105" s="11" t="s">
        <v>281</v>
      </c>
      <c r="AD105" s="11" t="s">
        <v>332</v>
      </c>
      <c r="AE105" s="12" t="s">
        <v>333</v>
      </c>
    </row>
    <row r="106" customFormat="false" ht="13.5" hidden="false" customHeight="false" outlineLevel="0" collapsed="false">
      <c r="A106" s="293" t="s">
        <v>343</v>
      </c>
      <c r="B106" s="294" t="n">
        <v>66511</v>
      </c>
      <c r="C106" s="294" t="n">
        <v>1268268</v>
      </c>
      <c r="D106" s="295" t="n">
        <v>2729499521</v>
      </c>
      <c r="E106" s="294" t="n">
        <v>1264165</v>
      </c>
      <c r="F106" s="294" t="n">
        <v>2787257</v>
      </c>
      <c r="G106" s="295" t="n">
        <v>2153750455</v>
      </c>
      <c r="H106" s="294" t="n">
        <v>1330676</v>
      </c>
      <c r="I106" s="294" t="n">
        <f aca="false">SUM(I108:I119)</f>
        <v>4055525</v>
      </c>
      <c r="J106" s="296" t="n">
        <f aca="false">SUM(J108:J119)</f>
        <v>4883249976</v>
      </c>
      <c r="K106" s="294" t="n">
        <f aca="false">SUM(K108:K119)</f>
        <v>114377</v>
      </c>
      <c r="L106" s="294" t="n">
        <f aca="false">SUM(L108:L119)</f>
        <v>315545</v>
      </c>
      <c r="M106" s="296" t="n">
        <f aca="false">SUM(M108:M119)</f>
        <v>241945773</v>
      </c>
      <c r="N106" s="294" t="n">
        <f aca="false">SUM(N108:N119)</f>
        <v>615162</v>
      </c>
      <c r="O106" s="294" t="n">
        <f aca="false">SUM(O108:O119)</f>
        <v>973315</v>
      </c>
      <c r="P106" s="296" t="n">
        <f aca="false">SUM(P108:P119)</f>
        <v>770858838</v>
      </c>
      <c r="Q106" s="294" t="n">
        <v>1</v>
      </c>
      <c r="R106" s="294" t="n">
        <v>18</v>
      </c>
      <c r="S106" s="295" t="n">
        <v>165174</v>
      </c>
      <c r="T106" s="294" t="n">
        <v>35</v>
      </c>
      <c r="U106" s="294" t="n">
        <v>-71</v>
      </c>
      <c r="V106" s="295" t="n">
        <v>1611360</v>
      </c>
      <c r="W106" s="294" t="n">
        <v>1880</v>
      </c>
      <c r="X106" s="294" t="n">
        <f aca="false">SUM(X108:X119)</f>
        <v>13666</v>
      </c>
      <c r="Y106" s="296" t="n">
        <f aca="false">SUM(Y108:Y119)</f>
        <v>128406450</v>
      </c>
      <c r="Z106" s="294" t="n">
        <f aca="false">SUM(Z108:Z119)</f>
        <v>41643</v>
      </c>
      <c r="AA106" s="294" t="n">
        <f aca="false">SUM(AA108:AA119)</f>
        <v>404059</v>
      </c>
      <c r="AB106" s="296" t="n">
        <f aca="false">SUM(AB108:AB119)</f>
        <v>73497402.4</v>
      </c>
      <c r="AC106" s="294" t="n">
        <f aca="false">SUM(AC108:AC119)</f>
        <v>2103774</v>
      </c>
      <c r="AD106" s="294" t="n">
        <f aca="false">SUM(AD108:AD119)</f>
        <v>5762057</v>
      </c>
      <c r="AE106" s="296" t="n">
        <f aca="false">SUM(AE108:AE119)</f>
        <v>5982570287.8</v>
      </c>
    </row>
    <row r="107" customFormat="false" ht="13.5" hidden="false" customHeight="false" outlineLevel="0" collapsed="false">
      <c r="A107" s="297"/>
      <c r="B107" s="298"/>
      <c r="C107" s="298"/>
      <c r="D107" s="299"/>
      <c r="E107" s="298"/>
      <c r="F107" s="298"/>
      <c r="G107" s="299"/>
      <c r="H107" s="298"/>
      <c r="I107" s="298"/>
      <c r="J107" s="299"/>
      <c r="K107" s="298"/>
      <c r="L107" s="298"/>
      <c r="M107" s="299"/>
      <c r="N107" s="298"/>
      <c r="O107" s="298"/>
      <c r="P107" s="299"/>
      <c r="Q107" s="298"/>
      <c r="R107" s="298"/>
      <c r="S107" s="300"/>
      <c r="T107" s="298"/>
      <c r="U107" s="298"/>
      <c r="V107" s="299"/>
      <c r="W107" s="298"/>
      <c r="X107" s="298"/>
      <c r="Y107" s="299"/>
      <c r="Z107" s="298"/>
      <c r="AA107" s="298"/>
      <c r="AB107" s="299"/>
      <c r="AC107" s="298"/>
      <c r="AD107" s="298"/>
      <c r="AE107" s="299"/>
    </row>
    <row r="108" customFormat="false" ht="13.5" hidden="false" customHeight="false" outlineLevel="0" collapsed="false">
      <c r="A108" s="301" t="s">
        <v>284</v>
      </c>
      <c r="B108" s="298" t="n">
        <v>5431</v>
      </c>
      <c r="C108" s="298" t="n">
        <v>102053</v>
      </c>
      <c r="D108" s="300" t="n">
        <v>212963882</v>
      </c>
      <c r="E108" s="298" t="n">
        <v>103422</v>
      </c>
      <c r="F108" s="298" t="n">
        <v>228037</v>
      </c>
      <c r="G108" s="300" t="n">
        <v>176329130</v>
      </c>
      <c r="H108" s="298" t="n">
        <v>108853</v>
      </c>
      <c r="I108" s="298" t="n">
        <v>330090</v>
      </c>
      <c r="J108" s="300" t="n">
        <v>389293012</v>
      </c>
      <c r="K108" s="298" t="n">
        <v>9338</v>
      </c>
      <c r="L108" s="298" t="n">
        <v>25968</v>
      </c>
      <c r="M108" s="300" t="n">
        <v>19831280</v>
      </c>
      <c r="N108" s="298" t="n">
        <v>48024</v>
      </c>
      <c r="O108" s="298" t="n">
        <v>76254</v>
      </c>
      <c r="P108" s="300" t="n">
        <v>59222626</v>
      </c>
      <c r="Q108" s="298" t="s">
        <v>15</v>
      </c>
      <c r="R108" s="298" t="s">
        <v>15</v>
      </c>
      <c r="S108" s="298" t="s">
        <v>15</v>
      </c>
      <c r="T108" s="298" t="s">
        <v>15</v>
      </c>
      <c r="U108" s="298" t="s">
        <v>15</v>
      </c>
      <c r="V108" s="298" t="s">
        <v>15</v>
      </c>
      <c r="W108" s="298" t="n">
        <v>147</v>
      </c>
      <c r="X108" s="298" t="n">
        <v>1090</v>
      </c>
      <c r="Y108" s="300" t="n">
        <v>10244050</v>
      </c>
      <c r="Z108" s="298" t="n">
        <v>3502</v>
      </c>
      <c r="AA108" s="298" t="n">
        <v>33903</v>
      </c>
      <c r="AB108" s="300" t="n">
        <v>6160412.6</v>
      </c>
      <c r="AC108" s="298" t="n">
        <v>169864</v>
      </c>
      <c r="AD108" s="298" t="n">
        <v>467305</v>
      </c>
      <c r="AE108" s="300" t="n">
        <v>475531735.6</v>
      </c>
    </row>
    <row r="109" customFormat="false" ht="13.5" hidden="false" customHeight="false" outlineLevel="0" collapsed="false">
      <c r="A109" s="302" t="s">
        <v>344</v>
      </c>
      <c r="B109" s="298" t="n">
        <v>5450</v>
      </c>
      <c r="C109" s="298" t="n">
        <v>106246</v>
      </c>
      <c r="D109" s="300" t="n">
        <v>223623160</v>
      </c>
      <c r="E109" s="298" t="n">
        <v>103978</v>
      </c>
      <c r="F109" s="298" t="n">
        <v>232844</v>
      </c>
      <c r="G109" s="300" t="n">
        <v>180760914</v>
      </c>
      <c r="H109" s="298" t="n">
        <v>109428</v>
      </c>
      <c r="I109" s="298" t="n">
        <v>339090</v>
      </c>
      <c r="J109" s="300" t="n">
        <v>404384074</v>
      </c>
      <c r="K109" s="298" t="n">
        <v>9291</v>
      </c>
      <c r="L109" s="298" t="n">
        <v>25945</v>
      </c>
      <c r="M109" s="300" t="n">
        <v>19574259</v>
      </c>
      <c r="N109" s="298" t="n">
        <v>48592</v>
      </c>
      <c r="O109" s="298" t="n">
        <v>78475</v>
      </c>
      <c r="P109" s="300" t="n">
        <v>60161078</v>
      </c>
      <c r="Q109" s="298" t="n">
        <v>1</v>
      </c>
      <c r="R109" s="298" t="n">
        <v>18</v>
      </c>
      <c r="S109" s="300" t="n">
        <v>165174</v>
      </c>
      <c r="T109" s="298" t="n">
        <v>1</v>
      </c>
      <c r="U109" s="298" t="n">
        <v>-115</v>
      </c>
      <c r="V109" s="300" t="n">
        <v>39720</v>
      </c>
      <c r="W109" s="298" t="n">
        <v>145</v>
      </c>
      <c r="X109" s="298" t="n">
        <v>1039</v>
      </c>
      <c r="Y109" s="300" t="n">
        <v>9858050</v>
      </c>
      <c r="Z109" s="298" t="n">
        <v>3502</v>
      </c>
      <c r="AA109" s="298" t="n">
        <v>33704</v>
      </c>
      <c r="AB109" s="300" t="n">
        <v>6210459.9</v>
      </c>
      <c r="AC109" s="298" t="n">
        <v>170960</v>
      </c>
      <c r="AD109" s="298" t="n">
        <v>478156</v>
      </c>
      <c r="AE109" s="300" t="n">
        <v>491336165.3</v>
      </c>
    </row>
    <row r="110" customFormat="false" ht="13.5" hidden="false" customHeight="false" outlineLevel="0" collapsed="false">
      <c r="A110" s="302" t="s">
        <v>345</v>
      </c>
      <c r="B110" s="298" t="n">
        <v>5322</v>
      </c>
      <c r="C110" s="298" t="n">
        <v>101799</v>
      </c>
      <c r="D110" s="300" t="n">
        <v>217975646</v>
      </c>
      <c r="E110" s="298" t="n">
        <v>104183</v>
      </c>
      <c r="F110" s="298" t="n">
        <v>235172</v>
      </c>
      <c r="G110" s="300" t="n">
        <v>180211013</v>
      </c>
      <c r="H110" s="298" t="n">
        <v>109505</v>
      </c>
      <c r="I110" s="298" t="n">
        <v>336971</v>
      </c>
      <c r="J110" s="300" t="n">
        <v>398186659</v>
      </c>
      <c r="K110" s="298" t="n">
        <v>9122</v>
      </c>
      <c r="L110" s="298" t="n">
        <v>25717</v>
      </c>
      <c r="M110" s="300" t="n">
        <v>19544888</v>
      </c>
      <c r="N110" s="298" t="n">
        <v>49614</v>
      </c>
      <c r="O110" s="298" t="n">
        <v>78650</v>
      </c>
      <c r="P110" s="300" t="n">
        <v>60056649</v>
      </c>
      <c r="Q110" s="298" t="s">
        <v>15</v>
      </c>
      <c r="R110" s="298" t="s">
        <v>15</v>
      </c>
      <c r="S110" s="298" t="s">
        <v>15</v>
      </c>
      <c r="T110" s="298" t="s">
        <v>15</v>
      </c>
      <c r="U110" s="298" t="s">
        <v>15</v>
      </c>
      <c r="V110" s="298" t="s">
        <v>15</v>
      </c>
      <c r="W110" s="298" t="n">
        <v>159</v>
      </c>
      <c r="X110" s="298" t="n">
        <v>1150</v>
      </c>
      <c r="Y110" s="300" t="n">
        <v>10704650</v>
      </c>
      <c r="Z110" s="298" t="n">
        <v>3727</v>
      </c>
      <c r="AA110" s="298" t="n">
        <v>34921</v>
      </c>
      <c r="AB110" s="300" t="n">
        <v>6253182.9</v>
      </c>
      <c r="AC110" s="298" t="n">
        <v>172127</v>
      </c>
      <c r="AD110" s="298" t="n">
        <v>477409</v>
      </c>
      <c r="AE110" s="300" t="n">
        <v>485111843.9</v>
      </c>
    </row>
    <row r="111" customFormat="false" ht="13.5" hidden="false" customHeight="false" outlineLevel="0" collapsed="false">
      <c r="A111" s="302" t="s">
        <v>346</v>
      </c>
      <c r="B111" s="298" t="n">
        <v>5487</v>
      </c>
      <c r="C111" s="298" t="n">
        <v>108074</v>
      </c>
      <c r="D111" s="300" t="n">
        <v>227833933</v>
      </c>
      <c r="E111" s="298" t="n">
        <v>104830</v>
      </c>
      <c r="F111" s="298" t="n">
        <v>238516</v>
      </c>
      <c r="G111" s="300" t="n">
        <v>180191442</v>
      </c>
      <c r="H111" s="298" t="n">
        <v>110317</v>
      </c>
      <c r="I111" s="298" t="n">
        <v>346590</v>
      </c>
      <c r="J111" s="300" t="n">
        <v>408025435</v>
      </c>
      <c r="K111" s="298" t="n">
        <v>8837</v>
      </c>
      <c r="L111" s="298" t="n">
        <v>24840</v>
      </c>
      <c r="M111" s="300" t="n">
        <v>18725532</v>
      </c>
      <c r="N111" s="298" t="n">
        <v>50556</v>
      </c>
      <c r="O111" s="298" t="n">
        <v>81180</v>
      </c>
      <c r="P111" s="300" t="n">
        <v>62998578</v>
      </c>
      <c r="Q111" s="298" t="s">
        <v>15</v>
      </c>
      <c r="R111" s="298" t="s">
        <v>15</v>
      </c>
      <c r="S111" s="298" t="s">
        <v>15</v>
      </c>
      <c r="T111" s="298" t="s">
        <v>15</v>
      </c>
      <c r="U111" s="298" t="s">
        <v>15</v>
      </c>
      <c r="V111" s="298" t="s">
        <v>15</v>
      </c>
      <c r="W111" s="298" t="n">
        <v>156</v>
      </c>
      <c r="X111" s="298" t="n">
        <v>1201</v>
      </c>
      <c r="Y111" s="300" t="n">
        <v>11124700</v>
      </c>
      <c r="Z111" s="298" t="n">
        <v>3533</v>
      </c>
      <c r="AA111" s="298" t="n">
        <v>35512</v>
      </c>
      <c r="AB111" s="300" t="n">
        <v>6072636.8</v>
      </c>
      <c r="AC111" s="298" t="n">
        <v>173399</v>
      </c>
      <c r="AD111" s="298" t="n">
        <v>489323</v>
      </c>
      <c r="AE111" s="300" t="n">
        <v>496934651.8</v>
      </c>
    </row>
    <row r="112" customFormat="false" ht="13.5" hidden="false" customHeight="false" outlineLevel="0" collapsed="false">
      <c r="A112" s="302" t="s">
        <v>347</v>
      </c>
      <c r="B112" s="298" t="n">
        <v>5375</v>
      </c>
      <c r="C112" s="298" t="n">
        <v>104652</v>
      </c>
      <c r="D112" s="300" t="n">
        <v>221586752</v>
      </c>
      <c r="E112" s="298" t="n">
        <v>103802</v>
      </c>
      <c r="F112" s="298" t="n">
        <v>234267</v>
      </c>
      <c r="G112" s="300" t="n">
        <v>177811031</v>
      </c>
      <c r="H112" s="298" t="n">
        <v>109177</v>
      </c>
      <c r="I112" s="298" t="n">
        <v>338919</v>
      </c>
      <c r="J112" s="300" t="n">
        <v>399397783</v>
      </c>
      <c r="K112" s="298" t="n">
        <v>8553</v>
      </c>
      <c r="L112" s="298" t="n">
        <v>22277</v>
      </c>
      <c r="M112" s="300" t="n">
        <v>16744146</v>
      </c>
      <c r="N112" s="298" t="n">
        <v>50797</v>
      </c>
      <c r="O112" s="298" t="n">
        <v>81616</v>
      </c>
      <c r="P112" s="300" t="n">
        <v>65100480</v>
      </c>
      <c r="Q112" s="298" t="s">
        <v>15</v>
      </c>
      <c r="R112" s="298" t="s">
        <v>15</v>
      </c>
      <c r="S112" s="298" t="s">
        <v>15</v>
      </c>
      <c r="T112" s="298" t="s">
        <v>15</v>
      </c>
      <c r="U112" s="298" t="s">
        <v>15</v>
      </c>
      <c r="V112" s="298" t="s">
        <v>15</v>
      </c>
      <c r="W112" s="298" t="n">
        <v>156</v>
      </c>
      <c r="X112" s="298" t="n">
        <v>1188</v>
      </c>
      <c r="Y112" s="300" t="n">
        <v>10859000</v>
      </c>
      <c r="Z112" s="298" t="n">
        <v>3505</v>
      </c>
      <c r="AA112" s="298" t="n">
        <v>35315</v>
      </c>
      <c r="AB112" s="300" t="n">
        <v>6132986.3</v>
      </c>
      <c r="AC112" s="298" t="n">
        <v>172188</v>
      </c>
      <c r="AD112" s="298" t="n">
        <v>479315</v>
      </c>
      <c r="AE112" s="300" t="n">
        <v>488461295.3</v>
      </c>
    </row>
    <row r="113" customFormat="false" ht="13.5" hidden="false" customHeight="false" outlineLevel="0" collapsed="false">
      <c r="A113" s="302" t="s">
        <v>348</v>
      </c>
      <c r="B113" s="298" t="n">
        <v>5232</v>
      </c>
      <c r="C113" s="298" t="n">
        <v>100941</v>
      </c>
      <c r="D113" s="300" t="n">
        <v>211595480</v>
      </c>
      <c r="E113" s="298" t="n">
        <v>102617</v>
      </c>
      <c r="F113" s="298" t="n">
        <v>221147</v>
      </c>
      <c r="G113" s="300" t="n">
        <v>169619134</v>
      </c>
      <c r="H113" s="298" t="n">
        <v>107849</v>
      </c>
      <c r="I113" s="298" t="n">
        <v>322088</v>
      </c>
      <c r="J113" s="300" t="n">
        <v>381214614</v>
      </c>
      <c r="K113" s="298" t="n">
        <v>8961</v>
      </c>
      <c r="L113" s="298" t="n">
        <v>24464</v>
      </c>
      <c r="M113" s="300" t="n">
        <v>19027676</v>
      </c>
      <c r="N113" s="298" t="n">
        <v>50640</v>
      </c>
      <c r="O113" s="298" t="n">
        <v>77391</v>
      </c>
      <c r="P113" s="300" t="n">
        <v>60782277</v>
      </c>
      <c r="Q113" s="298" t="s">
        <v>15</v>
      </c>
      <c r="R113" s="298" t="s">
        <v>15</v>
      </c>
      <c r="S113" s="298" t="s">
        <v>15</v>
      </c>
      <c r="T113" s="298" t="s">
        <v>15</v>
      </c>
      <c r="U113" s="298" t="s">
        <v>15</v>
      </c>
      <c r="V113" s="298" t="s">
        <v>15</v>
      </c>
      <c r="W113" s="298" t="n">
        <v>148</v>
      </c>
      <c r="X113" s="298" t="n">
        <v>1009</v>
      </c>
      <c r="Y113" s="300" t="n">
        <v>9638200</v>
      </c>
      <c r="Z113" s="298" t="n">
        <v>3558</v>
      </c>
      <c r="AA113" s="298" t="n">
        <v>34077</v>
      </c>
      <c r="AB113" s="300" t="n">
        <v>6099178.7</v>
      </c>
      <c r="AC113" s="298" t="n">
        <v>171156</v>
      </c>
      <c r="AD113" s="298" t="n">
        <v>459029</v>
      </c>
      <c r="AE113" s="300" t="n">
        <v>468087565.7</v>
      </c>
    </row>
    <row r="114" customFormat="false" ht="13.5" hidden="false" customHeight="false" outlineLevel="0" collapsed="false">
      <c r="A114" s="302" t="s">
        <v>349</v>
      </c>
      <c r="B114" s="298" t="n">
        <v>5532</v>
      </c>
      <c r="C114" s="298" t="n">
        <v>103962</v>
      </c>
      <c r="D114" s="300" t="n">
        <v>228660103</v>
      </c>
      <c r="E114" s="298" t="n">
        <v>107776</v>
      </c>
      <c r="F114" s="298" t="n">
        <v>249891</v>
      </c>
      <c r="G114" s="300" t="n">
        <v>189285334</v>
      </c>
      <c r="H114" s="298" t="n">
        <v>113308</v>
      </c>
      <c r="I114" s="298" t="n">
        <v>353853</v>
      </c>
      <c r="J114" s="300" t="n">
        <v>417945437</v>
      </c>
      <c r="K114" s="298" t="n">
        <v>10256</v>
      </c>
      <c r="L114" s="298" t="n">
        <v>29910</v>
      </c>
      <c r="M114" s="300" t="n">
        <v>22930752</v>
      </c>
      <c r="N114" s="298" t="n">
        <v>53244</v>
      </c>
      <c r="O114" s="298" t="n">
        <v>88864</v>
      </c>
      <c r="P114" s="300" t="n">
        <v>69856008</v>
      </c>
      <c r="Q114" s="298" t="s">
        <v>15</v>
      </c>
      <c r="R114" s="298" t="s">
        <v>15</v>
      </c>
      <c r="S114" s="298" t="s">
        <v>15</v>
      </c>
      <c r="T114" s="298" t="s">
        <v>15</v>
      </c>
      <c r="U114" s="298" t="n">
        <v>-118</v>
      </c>
      <c r="V114" s="298" t="s">
        <v>15</v>
      </c>
      <c r="W114" s="298" t="n">
        <v>152</v>
      </c>
      <c r="X114" s="298" t="n">
        <v>1151</v>
      </c>
      <c r="Y114" s="300" t="n">
        <v>10742800</v>
      </c>
      <c r="Z114" s="298" t="n">
        <v>3465</v>
      </c>
      <c r="AA114" s="298" t="n">
        <v>33075</v>
      </c>
      <c r="AB114" s="300" t="n">
        <v>6154315.9</v>
      </c>
      <c r="AC114" s="298" t="n">
        <v>180425</v>
      </c>
      <c r="AD114" s="298" t="n">
        <v>506735</v>
      </c>
      <c r="AE114" s="300" t="n">
        <v>517960792.9</v>
      </c>
    </row>
    <row r="115" customFormat="false" ht="13.5" hidden="false" customHeight="false" outlineLevel="0" collapsed="false">
      <c r="A115" s="302" t="s">
        <v>350</v>
      </c>
      <c r="B115" s="298" t="n">
        <v>5676</v>
      </c>
      <c r="C115" s="298" t="n">
        <v>103774</v>
      </c>
      <c r="D115" s="300" t="n">
        <v>231200558</v>
      </c>
      <c r="E115" s="298" t="n">
        <v>106720</v>
      </c>
      <c r="F115" s="298" t="n">
        <v>236768</v>
      </c>
      <c r="G115" s="300" t="n">
        <v>183696372</v>
      </c>
      <c r="H115" s="298" t="n">
        <v>112396</v>
      </c>
      <c r="I115" s="298" t="n">
        <v>340542</v>
      </c>
      <c r="J115" s="300" t="n">
        <v>414896930</v>
      </c>
      <c r="K115" s="298" t="n">
        <v>10020</v>
      </c>
      <c r="L115" s="298" t="n">
        <v>27927</v>
      </c>
      <c r="M115" s="300" t="n">
        <v>21632916</v>
      </c>
      <c r="N115" s="298" t="n">
        <v>52500</v>
      </c>
      <c r="O115" s="298" t="n">
        <v>83843</v>
      </c>
      <c r="P115" s="300" t="n">
        <v>66799647</v>
      </c>
      <c r="Q115" s="298" t="s">
        <v>15</v>
      </c>
      <c r="R115" s="298" t="s">
        <v>15</v>
      </c>
      <c r="S115" s="298" t="s">
        <v>15</v>
      </c>
      <c r="T115" s="298" t="s">
        <v>15</v>
      </c>
      <c r="U115" s="298" t="s">
        <v>15</v>
      </c>
      <c r="V115" s="298" t="s">
        <v>15</v>
      </c>
      <c r="W115" s="298" t="n">
        <v>160</v>
      </c>
      <c r="X115" s="298" t="n">
        <v>1136</v>
      </c>
      <c r="Y115" s="300" t="n">
        <v>10729300</v>
      </c>
      <c r="Z115" s="298" t="n">
        <v>3444</v>
      </c>
      <c r="AA115" s="298" t="n">
        <v>34132</v>
      </c>
      <c r="AB115" s="300" t="n">
        <v>6081597.8</v>
      </c>
      <c r="AC115" s="298" t="n">
        <v>178520</v>
      </c>
      <c r="AD115" s="298" t="n">
        <v>487580</v>
      </c>
      <c r="AE115" s="300" t="n">
        <v>510484020.8</v>
      </c>
    </row>
    <row r="116" customFormat="false" ht="13.5" hidden="false" customHeight="false" outlineLevel="0" collapsed="false">
      <c r="A116" s="302" t="s">
        <v>351</v>
      </c>
      <c r="B116" s="298" t="n">
        <v>5758</v>
      </c>
      <c r="C116" s="298" t="n">
        <v>110063</v>
      </c>
      <c r="D116" s="300" t="n">
        <v>241151419</v>
      </c>
      <c r="E116" s="298" t="n">
        <v>109080</v>
      </c>
      <c r="F116" s="298" t="n">
        <v>237430</v>
      </c>
      <c r="G116" s="300" t="n">
        <v>184626414</v>
      </c>
      <c r="H116" s="298" t="n">
        <v>114838</v>
      </c>
      <c r="I116" s="298" t="n">
        <v>347493</v>
      </c>
      <c r="J116" s="300" t="n">
        <v>425777833</v>
      </c>
      <c r="K116" s="298" t="n">
        <v>10038</v>
      </c>
      <c r="L116" s="298" t="n">
        <v>27390</v>
      </c>
      <c r="M116" s="300" t="n">
        <v>21784071</v>
      </c>
      <c r="N116" s="298" t="n">
        <v>53899</v>
      </c>
      <c r="O116" s="298" t="n">
        <v>85761</v>
      </c>
      <c r="P116" s="300" t="n">
        <v>71568687</v>
      </c>
      <c r="Q116" s="298" t="s">
        <v>15</v>
      </c>
      <c r="R116" s="298" t="s">
        <v>15</v>
      </c>
      <c r="S116" s="298" t="s">
        <v>15</v>
      </c>
      <c r="T116" s="298" t="s">
        <v>15</v>
      </c>
      <c r="U116" s="298" t="s">
        <v>15</v>
      </c>
      <c r="V116" s="298" t="s">
        <v>15</v>
      </c>
      <c r="W116" s="298" t="n">
        <v>166</v>
      </c>
      <c r="X116" s="298" t="n">
        <v>1229</v>
      </c>
      <c r="Y116" s="300" t="n">
        <v>11656450</v>
      </c>
      <c r="Z116" s="298" t="n">
        <v>3606</v>
      </c>
      <c r="AA116" s="298" t="n">
        <v>35467</v>
      </c>
      <c r="AB116" s="300" t="n">
        <v>6556146.6</v>
      </c>
      <c r="AC116" s="298" t="n">
        <v>182547</v>
      </c>
      <c r="AD116" s="298" t="n">
        <v>497340</v>
      </c>
      <c r="AE116" s="300" t="n">
        <v>526852382.6</v>
      </c>
    </row>
    <row r="117" customFormat="false" ht="13.5" hidden="false" customHeight="false" outlineLevel="0" collapsed="false">
      <c r="A117" s="301" t="s">
        <v>285</v>
      </c>
      <c r="B117" s="298" t="n">
        <v>5603</v>
      </c>
      <c r="C117" s="298" t="n">
        <v>110650</v>
      </c>
      <c r="D117" s="300" t="n">
        <v>242930104</v>
      </c>
      <c r="E117" s="298" t="n">
        <v>102644</v>
      </c>
      <c r="F117" s="298" t="n">
        <v>211728</v>
      </c>
      <c r="G117" s="300" t="n">
        <v>170449803</v>
      </c>
      <c r="H117" s="298" t="n">
        <v>108247</v>
      </c>
      <c r="I117" s="298" t="n">
        <v>322378</v>
      </c>
      <c r="J117" s="300" t="n">
        <v>413379907</v>
      </c>
      <c r="K117" s="298" t="n">
        <v>9385</v>
      </c>
      <c r="L117" s="298" t="n">
        <v>25084</v>
      </c>
      <c r="M117" s="300" t="n">
        <v>18106068</v>
      </c>
      <c r="N117" s="298" t="n">
        <v>50774</v>
      </c>
      <c r="O117" s="298" t="n">
        <v>76607</v>
      </c>
      <c r="P117" s="300" t="n">
        <v>62278235</v>
      </c>
      <c r="Q117" s="298" t="s">
        <v>15</v>
      </c>
      <c r="R117" s="298" t="s">
        <v>15</v>
      </c>
      <c r="S117" s="298" t="s">
        <v>15</v>
      </c>
      <c r="T117" s="298" t="s">
        <v>15</v>
      </c>
      <c r="U117" s="298" t="s">
        <v>15</v>
      </c>
      <c r="V117" s="298" t="s">
        <v>15</v>
      </c>
      <c r="W117" s="298" t="n">
        <v>180</v>
      </c>
      <c r="X117" s="298" t="n">
        <v>1234</v>
      </c>
      <c r="Y117" s="300" t="n">
        <v>11695900</v>
      </c>
      <c r="Z117" s="298" t="n">
        <v>3252</v>
      </c>
      <c r="AA117" s="298" t="n">
        <v>32593</v>
      </c>
      <c r="AB117" s="300" t="n">
        <v>6081658.2</v>
      </c>
      <c r="AC117" s="298" t="n">
        <v>171838</v>
      </c>
      <c r="AD117" s="298" t="n">
        <v>457896</v>
      </c>
      <c r="AE117" s="300" t="n">
        <v>501015458.2</v>
      </c>
    </row>
    <row r="118" customFormat="false" ht="13.5" hidden="false" customHeight="false" outlineLevel="0" collapsed="false">
      <c r="A118" s="302" t="s">
        <v>352</v>
      </c>
      <c r="B118" s="298" t="n">
        <v>5758</v>
      </c>
      <c r="C118" s="298" t="n">
        <v>104393</v>
      </c>
      <c r="D118" s="300" t="n">
        <v>228037726</v>
      </c>
      <c r="E118" s="298" t="n">
        <v>105426</v>
      </c>
      <c r="F118" s="298" t="n">
        <v>220819</v>
      </c>
      <c r="G118" s="300" t="n">
        <v>172180848</v>
      </c>
      <c r="H118" s="298" t="n">
        <v>111184</v>
      </c>
      <c r="I118" s="298" t="n">
        <v>325212</v>
      </c>
      <c r="J118" s="300" t="n">
        <v>400218574</v>
      </c>
      <c r="K118" s="298" t="n">
        <v>10149</v>
      </c>
      <c r="L118" s="298" t="n">
        <v>27427</v>
      </c>
      <c r="M118" s="300" t="n">
        <v>21226361</v>
      </c>
      <c r="N118" s="298" t="n">
        <v>52222</v>
      </c>
      <c r="O118" s="298" t="n">
        <v>79110</v>
      </c>
      <c r="P118" s="300" t="n">
        <v>63396561</v>
      </c>
      <c r="Q118" s="298" t="s">
        <v>15</v>
      </c>
      <c r="R118" s="298" t="s">
        <v>15</v>
      </c>
      <c r="S118" s="298" t="s">
        <v>15</v>
      </c>
      <c r="T118" s="298" t="n">
        <v>34</v>
      </c>
      <c r="U118" s="298" t="n">
        <v>162</v>
      </c>
      <c r="V118" s="300" t="n">
        <v>1571640</v>
      </c>
      <c r="W118" s="298" t="n">
        <v>156</v>
      </c>
      <c r="X118" s="298" t="n">
        <v>1069</v>
      </c>
      <c r="Y118" s="300" t="n">
        <v>10238600</v>
      </c>
      <c r="Z118" s="298" t="n">
        <v>3159</v>
      </c>
      <c r="AA118" s="298" t="n">
        <v>29654</v>
      </c>
      <c r="AB118" s="300" t="n">
        <v>5644568</v>
      </c>
      <c r="AC118" s="298" t="n">
        <v>176904</v>
      </c>
      <c r="AD118" s="298" t="n">
        <v>462634</v>
      </c>
      <c r="AE118" s="300" t="n">
        <v>491667088</v>
      </c>
    </row>
    <row r="119" customFormat="false" ht="14.25" hidden="false" customHeight="false" outlineLevel="0" collapsed="false">
      <c r="A119" s="303" t="s">
        <v>353</v>
      </c>
      <c r="B119" s="304" t="n">
        <v>5887</v>
      </c>
      <c r="C119" s="304" t="n">
        <v>111661</v>
      </c>
      <c r="D119" s="305" t="n">
        <v>241940698</v>
      </c>
      <c r="E119" s="304" t="n">
        <v>109687</v>
      </c>
      <c r="F119" s="304" t="n">
        <v>240638</v>
      </c>
      <c r="G119" s="305" t="n">
        <v>188589020</v>
      </c>
      <c r="H119" s="304" t="n">
        <v>115574</v>
      </c>
      <c r="I119" s="304" t="n">
        <v>352299</v>
      </c>
      <c r="J119" s="305" t="n">
        <v>430529718</v>
      </c>
      <c r="K119" s="304" t="n">
        <v>10427</v>
      </c>
      <c r="L119" s="304" t="n">
        <v>28596</v>
      </c>
      <c r="M119" s="305" t="n">
        <v>22817824</v>
      </c>
      <c r="N119" s="304" t="n">
        <v>54300</v>
      </c>
      <c r="O119" s="304" t="n">
        <v>85564</v>
      </c>
      <c r="P119" s="305" t="n">
        <v>68638012</v>
      </c>
      <c r="Q119" s="306" t="s">
        <v>15</v>
      </c>
      <c r="R119" s="307" t="s">
        <v>15</v>
      </c>
      <c r="S119" s="307" t="s">
        <v>15</v>
      </c>
      <c r="T119" s="307" t="s">
        <v>15</v>
      </c>
      <c r="U119" s="307" t="s">
        <v>15</v>
      </c>
      <c r="V119" s="307" t="s">
        <v>15</v>
      </c>
      <c r="W119" s="260" t="n">
        <v>155</v>
      </c>
      <c r="X119" s="260" t="n">
        <v>1170</v>
      </c>
      <c r="Y119" s="308" t="n">
        <v>10914750</v>
      </c>
      <c r="Z119" s="260" t="n">
        <v>3390</v>
      </c>
      <c r="AA119" s="260" t="n">
        <v>31706</v>
      </c>
      <c r="AB119" s="308" t="n">
        <v>6050258.7</v>
      </c>
      <c r="AC119" s="260" t="n">
        <v>183846</v>
      </c>
      <c r="AD119" s="260" t="n">
        <v>499335</v>
      </c>
      <c r="AE119" s="308" t="n">
        <v>529127287.7</v>
      </c>
    </row>
    <row r="120" customFormat="false" ht="14.25" hidden="false" customHeight="false" outlineLevel="0" collapsed="false">
      <c r="AB120" s="35" t="s">
        <v>334</v>
      </c>
    </row>
    <row r="122" customFormat="false" ht="14.25" hidden="false" customHeight="false" outlineLevel="0" collapsed="false">
      <c r="A122" s="309" t="s">
        <v>359</v>
      </c>
    </row>
    <row r="123" customFormat="false" ht="14.25" hidden="false" customHeight="false" outlineLevel="0" collapsed="false">
      <c r="A123" s="6" t="s">
        <v>321</v>
      </c>
      <c r="B123" s="112" t="s">
        <v>337</v>
      </c>
      <c r="C123" s="112"/>
      <c r="D123" s="112"/>
      <c r="E123" s="112"/>
      <c r="F123" s="112"/>
      <c r="G123" s="112"/>
      <c r="H123" s="143" t="s">
        <v>326</v>
      </c>
      <c r="I123" s="143"/>
      <c r="J123" s="143"/>
      <c r="K123" s="143" t="s">
        <v>327</v>
      </c>
      <c r="L123" s="143"/>
      <c r="M123" s="143"/>
      <c r="N123" s="310"/>
      <c r="O123" s="83" t="s">
        <v>360</v>
      </c>
      <c r="P123" s="83"/>
      <c r="Q123" s="143" t="s">
        <v>361</v>
      </c>
      <c r="R123" s="143"/>
      <c r="S123" s="143"/>
      <c r="T123" s="143" t="s">
        <v>304</v>
      </c>
      <c r="U123" s="143"/>
      <c r="V123" s="143"/>
      <c r="W123" s="143" t="s">
        <v>362</v>
      </c>
      <c r="X123" s="143"/>
      <c r="Y123" s="143"/>
      <c r="Z123" s="159" t="s">
        <v>113</v>
      </c>
      <c r="AA123" s="159"/>
      <c r="AB123" s="159"/>
    </row>
    <row r="124" customFormat="false" ht="13.5" hidden="false" customHeight="false" outlineLevel="0" collapsed="false">
      <c r="A124" s="6"/>
      <c r="B124" s="246" t="s">
        <v>299</v>
      </c>
      <c r="C124" s="246"/>
      <c r="D124" s="246"/>
      <c r="E124" s="246" t="s">
        <v>300</v>
      </c>
      <c r="F124" s="246"/>
      <c r="G124" s="246"/>
      <c r="H124" s="143"/>
      <c r="I124" s="143"/>
      <c r="J124" s="143"/>
      <c r="K124" s="143"/>
      <c r="L124" s="143"/>
      <c r="M124" s="143"/>
      <c r="N124" s="279"/>
      <c r="O124" s="83"/>
      <c r="P124" s="83"/>
      <c r="Q124" s="143"/>
      <c r="R124" s="143"/>
      <c r="S124" s="143"/>
      <c r="T124" s="143"/>
      <c r="U124" s="143"/>
      <c r="V124" s="143"/>
      <c r="W124" s="143"/>
      <c r="X124" s="143"/>
      <c r="Y124" s="143"/>
      <c r="Z124" s="159"/>
      <c r="AA124" s="159"/>
      <c r="AB124" s="159"/>
    </row>
    <row r="125" customFormat="false" ht="13.5" hidden="false" customHeight="false" outlineLevel="0" collapsed="false">
      <c r="A125" s="6"/>
      <c r="B125" s="136" t="s">
        <v>341</v>
      </c>
      <c r="C125" s="136" t="s">
        <v>342</v>
      </c>
      <c r="D125" s="136" t="s">
        <v>340</v>
      </c>
      <c r="E125" s="136" t="s">
        <v>341</v>
      </c>
      <c r="F125" s="136" t="s">
        <v>342</v>
      </c>
      <c r="G125" s="136" t="s">
        <v>340</v>
      </c>
      <c r="H125" s="136" t="s">
        <v>341</v>
      </c>
      <c r="I125" s="136" t="s">
        <v>342</v>
      </c>
      <c r="J125" s="136" t="s">
        <v>340</v>
      </c>
      <c r="K125" s="136" t="s">
        <v>341</v>
      </c>
      <c r="L125" s="136" t="s">
        <v>342</v>
      </c>
      <c r="M125" s="136" t="s">
        <v>340</v>
      </c>
      <c r="N125" s="169" t="s">
        <v>341</v>
      </c>
      <c r="O125" s="170" t="s">
        <v>363</v>
      </c>
      <c r="P125" s="136" t="s">
        <v>364</v>
      </c>
      <c r="Q125" s="136" t="s">
        <v>341</v>
      </c>
      <c r="R125" s="136" t="s">
        <v>363</v>
      </c>
      <c r="S125" s="136" t="s">
        <v>364</v>
      </c>
      <c r="T125" s="136" t="s">
        <v>341</v>
      </c>
      <c r="U125" s="136" t="s">
        <v>342</v>
      </c>
      <c r="V125" s="136" t="s">
        <v>340</v>
      </c>
      <c r="W125" s="136" t="s">
        <v>341</v>
      </c>
      <c r="X125" s="136" t="s">
        <v>342</v>
      </c>
      <c r="Y125" s="136" t="s">
        <v>340</v>
      </c>
      <c r="Z125" s="136" t="s">
        <v>341</v>
      </c>
      <c r="AA125" s="136" t="s">
        <v>342</v>
      </c>
      <c r="AB125" s="169" t="s">
        <v>340</v>
      </c>
    </row>
    <row r="126" customFormat="false" ht="13.5" hidden="false" customHeight="false" outlineLevel="0" collapsed="false">
      <c r="A126" s="293" t="s">
        <v>343</v>
      </c>
      <c r="B126" s="295" t="n">
        <v>19.1</v>
      </c>
      <c r="C126" s="295" t="n">
        <v>41038.3</v>
      </c>
      <c r="D126" s="295" t="n">
        <v>2152.1</v>
      </c>
      <c r="E126" s="295" t="n">
        <v>2.2</v>
      </c>
      <c r="F126" s="295" t="n">
        <v>1703.7</v>
      </c>
      <c r="G126" s="295" t="n">
        <v>772.7</v>
      </c>
      <c r="H126" s="295" t="n">
        <v>2.8</v>
      </c>
      <c r="I126" s="295" t="n">
        <v>2115.3</v>
      </c>
      <c r="J126" s="295" t="n">
        <v>766.8</v>
      </c>
      <c r="K126" s="295" t="n">
        <v>1.6</v>
      </c>
      <c r="L126" s="295" t="n">
        <v>1253.1</v>
      </c>
      <c r="M126" s="295" t="n">
        <v>792</v>
      </c>
      <c r="N126" s="295" t="n">
        <v>18</v>
      </c>
      <c r="O126" s="295" t="n">
        <v>165174</v>
      </c>
      <c r="P126" s="295" t="n">
        <v>9176.3</v>
      </c>
      <c r="Q126" s="295" t="n">
        <v>-2</v>
      </c>
      <c r="R126" s="295" t="n">
        <v>46038.9</v>
      </c>
      <c r="S126" s="295" t="n">
        <v>-22695.2</v>
      </c>
      <c r="T126" s="295" t="n">
        <v>7.3</v>
      </c>
      <c r="U126" s="295" t="n">
        <v>68301.3</v>
      </c>
      <c r="V126" s="295" t="n">
        <v>9396.1</v>
      </c>
      <c r="W126" s="295" t="n">
        <v>9.7</v>
      </c>
      <c r="X126" s="295" t="n">
        <v>1764.9</v>
      </c>
      <c r="Y126" s="295" t="n">
        <v>181.9</v>
      </c>
      <c r="Z126" s="295" t="n">
        <v>2.7</v>
      </c>
      <c r="AA126" s="295" t="n">
        <v>2843.7</v>
      </c>
      <c r="AB126" s="295" t="n">
        <v>1038.3</v>
      </c>
    </row>
    <row r="127" customFormat="false" ht="13.5" hidden="false" customHeight="false" outlineLevel="0" collapsed="false">
      <c r="A127" s="311"/>
      <c r="B127" s="312"/>
      <c r="C127" s="313"/>
      <c r="D127" s="312"/>
      <c r="E127" s="312"/>
      <c r="F127" s="313"/>
      <c r="G127" s="312"/>
      <c r="H127" s="312"/>
      <c r="I127" s="312"/>
      <c r="J127" s="312"/>
      <c r="K127" s="312"/>
      <c r="L127" s="312"/>
      <c r="M127" s="312"/>
      <c r="N127" s="312"/>
      <c r="O127" s="312"/>
      <c r="P127" s="314"/>
      <c r="Q127" s="312"/>
      <c r="R127" s="312"/>
      <c r="S127" s="312"/>
      <c r="T127" s="312"/>
      <c r="U127" s="312"/>
      <c r="V127" s="312"/>
      <c r="W127" s="312"/>
      <c r="X127" s="313"/>
      <c r="Y127" s="312"/>
      <c r="Z127" s="312"/>
      <c r="AA127" s="312"/>
      <c r="AB127" s="312"/>
    </row>
    <row r="128" customFormat="false" ht="13.5" hidden="false" customHeight="false" outlineLevel="0" collapsed="false">
      <c r="A128" s="315" t="s">
        <v>284</v>
      </c>
      <c r="B128" s="312" t="n">
        <v>18.8</v>
      </c>
      <c r="C128" s="312" t="n">
        <v>39212.6</v>
      </c>
      <c r="D128" s="312" t="n">
        <v>2086.8</v>
      </c>
      <c r="E128" s="312" t="n">
        <v>2.2</v>
      </c>
      <c r="F128" s="312" t="n">
        <v>1704.9</v>
      </c>
      <c r="G128" s="312" t="n">
        <v>773.2</v>
      </c>
      <c r="H128" s="312" t="n">
        <v>2.8</v>
      </c>
      <c r="I128" s="312" t="n">
        <v>2123.7</v>
      </c>
      <c r="J128" s="312" t="n">
        <v>763.7</v>
      </c>
      <c r="K128" s="312" t="n">
        <v>1.6</v>
      </c>
      <c r="L128" s="312" t="n">
        <v>1233.2</v>
      </c>
      <c r="M128" s="312" t="n">
        <v>776.6</v>
      </c>
      <c r="N128" s="312" t="s">
        <v>15</v>
      </c>
      <c r="O128" s="312" t="s">
        <v>15</v>
      </c>
      <c r="P128" s="312" t="s">
        <v>15</v>
      </c>
      <c r="Q128" s="312" t="s">
        <v>15</v>
      </c>
      <c r="R128" s="312" t="s">
        <v>15</v>
      </c>
      <c r="S128" s="312" t="s">
        <v>15</v>
      </c>
      <c r="T128" s="312" t="n">
        <v>7.4</v>
      </c>
      <c r="U128" s="312" t="n">
        <v>69687.4</v>
      </c>
      <c r="V128" s="312" t="n">
        <v>9398.2</v>
      </c>
      <c r="W128" s="312" t="n">
        <v>9.7</v>
      </c>
      <c r="X128" s="312" t="n">
        <v>1759.1</v>
      </c>
      <c r="Y128" s="312" t="n">
        <v>181.7</v>
      </c>
      <c r="Z128" s="312" t="n">
        <v>2.8</v>
      </c>
      <c r="AA128" s="312" t="n">
        <v>2799.5</v>
      </c>
      <c r="AB128" s="312" t="n">
        <v>1017.6</v>
      </c>
    </row>
    <row r="129" customFormat="false" ht="13.5" hidden="false" customHeight="false" outlineLevel="0" collapsed="false">
      <c r="A129" s="311" t="s">
        <v>344</v>
      </c>
      <c r="B129" s="312" t="n">
        <v>19.5</v>
      </c>
      <c r="C129" s="312" t="n">
        <v>41031.8</v>
      </c>
      <c r="D129" s="312" t="n">
        <v>2104.8</v>
      </c>
      <c r="E129" s="312" t="n">
        <v>2.2</v>
      </c>
      <c r="F129" s="312" t="n">
        <v>1738.5</v>
      </c>
      <c r="G129" s="312" t="n">
        <v>776.3</v>
      </c>
      <c r="H129" s="312" t="n">
        <v>2.8</v>
      </c>
      <c r="I129" s="312" t="n">
        <v>2106.8</v>
      </c>
      <c r="J129" s="312" t="n">
        <v>754.5</v>
      </c>
      <c r="K129" s="312" t="n">
        <v>1.6</v>
      </c>
      <c r="L129" s="312" t="n">
        <v>1238.1</v>
      </c>
      <c r="M129" s="312" t="n">
        <v>766.6</v>
      </c>
      <c r="N129" s="312" t="n">
        <v>18</v>
      </c>
      <c r="O129" s="312" t="n">
        <v>165174</v>
      </c>
      <c r="P129" s="312" t="n">
        <v>9176.3</v>
      </c>
      <c r="Q129" s="312" t="n">
        <v>-115</v>
      </c>
      <c r="R129" s="312" t="n">
        <v>39720</v>
      </c>
      <c r="S129" s="312" t="n">
        <v>-345.4</v>
      </c>
      <c r="T129" s="312" t="n">
        <v>7.2</v>
      </c>
      <c r="U129" s="312" t="n">
        <v>67986.6</v>
      </c>
      <c r="V129" s="312" t="n">
        <v>9488</v>
      </c>
      <c r="W129" s="312" t="n">
        <v>9.6</v>
      </c>
      <c r="X129" s="312" t="n">
        <v>1773.4</v>
      </c>
      <c r="Y129" s="312" t="n">
        <v>184.3</v>
      </c>
      <c r="Z129" s="312" t="n">
        <v>2.8</v>
      </c>
      <c r="AA129" s="312" t="n">
        <v>2874</v>
      </c>
      <c r="AB129" s="312" t="n">
        <v>1027.6</v>
      </c>
    </row>
    <row r="130" customFormat="false" ht="13.5" hidden="false" customHeight="false" outlineLevel="0" collapsed="false">
      <c r="A130" s="311" t="s">
        <v>345</v>
      </c>
      <c r="B130" s="312" t="n">
        <v>19.1</v>
      </c>
      <c r="C130" s="312" t="n">
        <v>40957.5</v>
      </c>
      <c r="D130" s="312" t="n">
        <v>2141.2</v>
      </c>
      <c r="E130" s="312" t="n">
        <v>2.3</v>
      </c>
      <c r="F130" s="312" t="n">
        <v>1729.8</v>
      </c>
      <c r="G130" s="312" t="n">
        <v>766.3</v>
      </c>
      <c r="H130" s="312" t="n">
        <v>2.8</v>
      </c>
      <c r="I130" s="312" t="n">
        <v>2142.6</v>
      </c>
      <c r="J130" s="312" t="n">
        <v>760</v>
      </c>
      <c r="K130" s="312" t="n">
        <v>1.6</v>
      </c>
      <c r="L130" s="312" t="n">
        <v>1210.5</v>
      </c>
      <c r="M130" s="312" t="n">
        <v>763.6</v>
      </c>
      <c r="N130" s="312" t="s">
        <v>15</v>
      </c>
      <c r="O130" s="312" t="s">
        <v>15</v>
      </c>
      <c r="P130" s="312" t="s">
        <v>15</v>
      </c>
      <c r="Q130" s="312" t="s">
        <v>15</v>
      </c>
      <c r="R130" s="312" t="s">
        <v>15</v>
      </c>
      <c r="S130" s="312" t="s">
        <v>15</v>
      </c>
      <c r="T130" s="312" t="n">
        <v>7.2</v>
      </c>
      <c r="U130" s="312" t="n">
        <v>67324.8</v>
      </c>
      <c r="V130" s="312" t="n">
        <v>9308.4</v>
      </c>
      <c r="W130" s="312" t="n">
        <v>9.4</v>
      </c>
      <c r="X130" s="312" t="n">
        <v>1677.8</v>
      </c>
      <c r="Y130" s="312" t="n">
        <v>179.1</v>
      </c>
      <c r="Z130" s="312" t="n">
        <v>2.8</v>
      </c>
      <c r="AA130" s="312" t="n">
        <v>2818.3</v>
      </c>
      <c r="AB130" s="312" t="n">
        <v>1016.1</v>
      </c>
    </row>
    <row r="131" customFormat="false" ht="13.5" hidden="false" customHeight="false" outlineLevel="0" collapsed="false">
      <c r="A131" s="311" t="s">
        <v>346</v>
      </c>
      <c r="B131" s="312" t="n">
        <v>19.7</v>
      </c>
      <c r="C131" s="312" t="n">
        <v>41522.5</v>
      </c>
      <c r="D131" s="312" t="n">
        <v>2108.1</v>
      </c>
      <c r="E131" s="312" t="n">
        <v>2.3</v>
      </c>
      <c r="F131" s="312" t="n">
        <v>1718.9</v>
      </c>
      <c r="G131" s="312" t="n">
        <v>755.5</v>
      </c>
      <c r="H131" s="312" t="n">
        <v>2.8</v>
      </c>
      <c r="I131" s="312" t="n">
        <v>2119</v>
      </c>
      <c r="J131" s="312" t="n">
        <v>753.8</v>
      </c>
      <c r="K131" s="312" t="n">
        <v>1.6</v>
      </c>
      <c r="L131" s="312" t="n">
        <v>1246.1</v>
      </c>
      <c r="M131" s="312" t="n">
        <v>776</v>
      </c>
      <c r="N131" s="312" t="s">
        <v>15</v>
      </c>
      <c r="O131" s="312" t="s">
        <v>15</v>
      </c>
      <c r="P131" s="312" t="s">
        <v>15</v>
      </c>
      <c r="Q131" s="312" t="s">
        <v>15</v>
      </c>
      <c r="R131" s="312" t="s">
        <v>15</v>
      </c>
      <c r="S131" s="312" t="s">
        <v>15</v>
      </c>
      <c r="T131" s="312" t="n">
        <v>7.7</v>
      </c>
      <c r="U131" s="312" t="n">
        <v>71312.2</v>
      </c>
      <c r="V131" s="312" t="n">
        <v>9262.9</v>
      </c>
      <c r="W131" s="312" t="n">
        <v>10.1</v>
      </c>
      <c r="X131" s="312" t="n">
        <v>1718.8</v>
      </c>
      <c r="Y131" s="312" t="n">
        <v>171</v>
      </c>
      <c r="Z131" s="312" t="n">
        <v>2.8</v>
      </c>
      <c r="AA131" s="312" t="n">
        <v>2865.8</v>
      </c>
      <c r="AB131" s="312" t="n">
        <v>1015.6</v>
      </c>
    </row>
    <row r="132" customFormat="false" ht="13.5" hidden="false" customHeight="false" outlineLevel="0" collapsed="false">
      <c r="A132" s="311" t="s">
        <v>347</v>
      </c>
      <c r="B132" s="312" t="n">
        <v>19.5</v>
      </c>
      <c r="C132" s="312" t="n">
        <v>41225.4</v>
      </c>
      <c r="D132" s="312" t="n">
        <v>2117.4</v>
      </c>
      <c r="E132" s="312" t="n">
        <v>2.3</v>
      </c>
      <c r="F132" s="312" t="n">
        <v>1713</v>
      </c>
      <c r="G132" s="312" t="n">
        <v>759</v>
      </c>
      <c r="H132" s="312" t="n">
        <v>2.6</v>
      </c>
      <c r="I132" s="312" t="n">
        <v>1957.7</v>
      </c>
      <c r="J132" s="312" t="n">
        <v>751.6</v>
      </c>
      <c r="K132" s="312" t="n">
        <v>1.6</v>
      </c>
      <c r="L132" s="312" t="n">
        <v>1281.6</v>
      </c>
      <c r="M132" s="312" t="n">
        <v>797.6</v>
      </c>
      <c r="N132" s="312" t="s">
        <v>15</v>
      </c>
      <c r="O132" s="312" t="s">
        <v>15</v>
      </c>
      <c r="P132" s="312" t="s">
        <v>15</v>
      </c>
      <c r="Q132" s="312" t="s">
        <v>15</v>
      </c>
      <c r="R132" s="312" t="s">
        <v>15</v>
      </c>
      <c r="S132" s="312" t="s">
        <v>15</v>
      </c>
      <c r="T132" s="312" t="n">
        <v>7.6</v>
      </c>
      <c r="U132" s="312" t="n">
        <v>69609</v>
      </c>
      <c r="V132" s="312" t="n">
        <v>9140.6</v>
      </c>
      <c r="W132" s="312" t="n">
        <v>10.1</v>
      </c>
      <c r="X132" s="312" t="n">
        <v>1749.8</v>
      </c>
      <c r="Y132" s="312" t="n">
        <v>173.7</v>
      </c>
      <c r="Z132" s="312" t="n">
        <v>2.8</v>
      </c>
      <c r="AA132" s="312" t="n">
        <v>2836.8</v>
      </c>
      <c r="AB132" s="312" t="n">
        <v>1019.1</v>
      </c>
    </row>
    <row r="133" customFormat="false" ht="13.5" hidden="false" customHeight="false" outlineLevel="0" collapsed="false">
      <c r="A133" s="311" t="s">
        <v>348</v>
      </c>
      <c r="B133" s="312" t="n">
        <v>19.3</v>
      </c>
      <c r="C133" s="312" t="n">
        <v>40442.6</v>
      </c>
      <c r="D133" s="312" t="n">
        <v>2096.2</v>
      </c>
      <c r="E133" s="312" t="n">
        <v>2.2</v>
      </c>
      <c r="F133" s="312" t="n">
        <v>1652.9</v>
      </c>
      <c r="G133" s="312" t="n">
        <v>767</v>
      </c>
      <c r="H133" s="312" t="n">
        <v>2.7</v>
      </c>
      <c r="I133" s="312" t="n">
        <v>2123.4</v>
      </c>
      <c r="J133" s="312" t="n">
        <v>777.8</v>
      </c>
      <c r="K133" s="312" t="n">
        <v>1.5</v>
      </c>
      <c r="L133" s="312" t="n">
        <v>1200.3</v>
      </c>
      <c r="M133" s="312" t="n">
        <v>785.4</v>
      </c>
      <c r="N133" s="312" t="s">
        <v>15</v>
      </c>
      <c r="O133" s="312" t="s">
        <v>15</v>
      </c>
      <c r="P133" s="312" t="s">
        <v>15</v>
      </c>
      <c r="Q133" s="312" t="s">
        <v>15</v>
      </c>
      <c r="R133" s="312" t="s">
        <v>15</v>
      </c>
      <c r="S133" s="312" t="s">
        <v>15</v>
      </c>
      <c r="T133" s="312" t="n">
        <v>6.8</v>
      </c>
      <c r="U133" s="312" t="n">
        <v>65123</v>
      </c>
      <c r="V133" s="312" t="n">
        <v>9552.2</v>
      </c>
      <c r="W133" s="312" t="n">
        <v>9.6</v>
      </c>
      <c r="X133" s="312" t="n">
        <v>1714.2</v>
      </c>
      <c r="Y133" s="312" t="n">
        <v>179</v>
      </c>
      <c r="Z133" s="312" t="n">
        <v>2.7</v>
      </c>
      <c r="AA133" s="312" t="n">
        <v>2734.9</v>
      </c>
      <c r="AB133" s="312" t="n">
        <v>1019.7</v>
      </c>
    </row>
    <row r="134" customFormat="false" ht="13.5" hidden="false" customHeight="false" outlineLevel="0" collapsed="false">
      <c r="A134" s="311" t="s">
        <v>349</v>
      </c>
      <c r="B134" s="312" t="n">
        <v>18.8</v>
      </c>
      <c r="C134" s="312" t="n">
        <v>41334.1</v>
      </c>
      <c r="D134" s="312" t="n">
        <v>2199.5</v>
      </c>
      <c r="E134" s="312" t="n">
        <v>2.3</v>
      </c>
      <c r="F134" s="312" t="n">
        <v>1756.3</v>
      </c>
      <c r="G134" s="312" t="n">
        <v>757.5</v>
      </c>
      <c r="H134" s="312" t="n">
        <v>2.9</v>
      </c>
      <c r="I134" s="312" t="n">
        <v>2235.8</v>
      </c>
      <c r="J134" s="312" t="n">
        <v>766.7</v>
      </c>
      <c r="K134" s="312" t="n">
        <v>1.7</v>
      </c>
      <c r="L134" s="312" t="n">
        <v>1312</v>
      </c>
      <c r="M134" s="312" t="n">
        <v>786.1</v>
      </c>
      <c r="N134" s="312" t="s">
        <v>15</v>
      </c>
      <c r="O134" s="312" t="s">
        <v>15</v>
      </c>
      <c r="P134" s="312" t="s">
        <v>15</v>
      </c>
      <c r="Q134" s="312" t="s">
        <v>15</v>
      </c>
      <c r="R134" s="312" t="s">
        <v>15</v>
      </c>
      <c r="S134" s="312" t="s">
        <v>15</v>
      </c>
      <c r="T134" s="312" t="n">
        <v>7.6</v>
      </c>
      <c r="U134" s="312" t="n">
        <v>70676.3</v>
      </c>
      <c r="V134" s="312" t="n">
        <v>9333.4</v>
      </c>
      <c r="W134" s="312" t="n">
        <v>9.5</v>
      </c>
      <c r="X134" s="312" t="n">
        <v>1776.1</v>
      </c>
      <c r="Y134" s="312" t="n">
        <v>186.1</v>
      </c>
      <c r="Z134" s="312" t="n">
        <v>2.8</v>
      </c>
      <c r="AA134" s="312" t="n">
        <v>2870.8</v>
      </c>
      <c r="AB134" s="312" t="n">
        <v>1022.2</v>
      </c>
    </row>
    <row r="135" customFormat="false" ht="13.5" hidden="false" customHeight="false" outlineLevel="0" collapsed="false">
      <c r="A135" s="311" t="s">
        <v>350</v>
      </c>
      <c r="B135" s="312" t="n">
        <v>18.3</v>
      </c>
      <c r="C135" s="312" t="n">
        <v>40733</v>
      </c>
      <c r="D135" s="312" t="n">
        <v>2227.9</v>
      </c>
      <c r="E135" s="312" t="n">
        <v>2.2</v>
      </c>
      <c r="F135" s="312" t="n">
        <v>1721.3</v>
      </c>
      <c r="G135" s="312" t="n">
        <v>775.8</v>
      </c>
      <c r="H135" s="312" t="n">
        <v>2.8</v>
      </c>
      <c r="I135" s="312" t="n">
        <v>2159</v>
      </c>
      <c r="J135" s="312" t="n">
        <v>774.6</v>
      </c>
      <c r="K135" s="312" t="n">
        <v>1.6</v>
      </c>
      <c r="L135" s="312" t="n">
        <v>1272.4</v>
      </c>
      <c r="M135" s="312" t="n">
        <v>796.7</v>
      </c>
      <c r="N135" s="312" t="s">
        <v>15</v>
      </c>
      <c r="O135" s="312" t="s">
        <v>15</v>
      </c>
      <c r="P135" s="312" t="s">
        <v>15</v>
      </c>
      <c r="Q135" s="312" t="s">
        <v>15</v>
      </c>
      <c r="R135" s="312" t="s">
        <v>15</v>
      </c>
      <c r="S135" s="312" t="s">
        <v>15</v>
      </c>
      <c r="T135" s="312" t="n">
        <v>7.1</v>
      </c>
      <c r="U135" s="312" t="n">
        <v>67058.1</v>
      </c>
      <c r="V135" s="312" t="n">
        <v>9444.8</v>
      </c>
      <c r="W135" s="312" t="n">
        <v>9.9</v>
      </c>
      <c r="X135" s="312" t="n">
        <v>1765.9</v>
      </c>
      <c r="Y135" s="312" t="n">
        <v>178.2</v>
      </c>
      <c r="Z135" s="312" t="n">
        <v>2.7</v>
      </c>
      <c r="AA135" s="312" t="n">
        <v>2859.5</v>
      </c>
      <c r="AB135" s="312" t="n">
        <v>1047</v>
      </c>
    </row>
    <row r="136" customFormat="false" ht="13.5" hidden="false" customHeight="false" outlineLevel="0" collapsed="false">
      <c r="A136" s="311" t="s">
        <v>351</v>
      </c>
      <c r="B136" s="312" t="n">
        <v>19.1</v>
      </c>
      <c r="C136" s="312" t="n">
        <v>41881.1</v>
      </c>
      <c r="D136" s="312" t="n">
        <v>2191</v>
      </c>
      <c r="E136" s="312" t="n">
        <v>2.2</v>
      </c>
      <c r="F136" s="312" t="n">
        <v>1692.6</v>
      </c>
      <c r="G136" s="312" t="n">
        <v>777.6</v>
      </c>
      <c r="H136" s="312" t="n">
        <v>2.7</v>
      </c>
      <c r="I136" s="312" t="n">
        <v>2170.2</v>
      </c>
      <c r="J136" s="312" t="n">
        <v>795.3</v>
      </c>
      <c r="K136" s="312" t="n">
        <v>1.6</v>
      </c>
      <c r="L136" s="312" t="n">
        <v>1327.8</v>
      </c>
      <c r="M136" s="312" t="n">
        <v>834.5</v>
      </c>
      <c r="N136" s="312" t="s">
        <v>15</v>
      </c>
      <c r="O136" s="312" t="s">
        <v>15</v>
      </c>
      <c r="P136" s="312" t="s">
        <v>15</v>
      </c>
      <c r="Q136" s="312" t="s">
        <v>15</v>
      </c>
      <c r="R136" s="312" t="s">
        <v>15</v>
      </c>
      <c r="S136" s="312" t="s">
        <v>15</v>
      </c>
      <c r="T136" s="312" t="n">
        <v>7.4</v>
      </c>
      <c r="U136" s="312" t="n">
        <v>70219.6</v>
      </c>
      <c r="V136" s="312" t="n">
        <v>9484.5</v>
      </c>
      <c r="W136" s="312" t="n">
        <v>9.8</v>
      </c>
      <c r="X136" s="312" t="n">
        <v>1818.1</v>
      </c>
      <c r="Y136" s="312" t="n">
        <v>184.9</v>
      </c>
      <c r="Z136" s="312" t="n">
        <v>2.7</v>
      </c>
      <c r="AA136" s="312" t="n">
        <v>2886.1</v>
      </c>
      <c r="AB136" s="312" t="n">
        <v>1059.3</v>
      </c>
    </row>
    <row r="137" customFormat="false" ht="13.5" hidden="false" customHeight="false" outlineLevel="0" collapsed="false">
      <c r="A137" s="315" t="s">
        <v>285</v>
      </c>
      <c r="B137" s="312" t="n">
        <v>19.7</v>
      </c>
      <c r="C137" s="312" t="n">
        <v>43357.1</v>
      </c>
      <c r="D137" s="312" t="n">
        <v>2195.5</v>
      </c>
      <c r="E137" s="312" t="n">
        <v>2.1</v>
      </c>
      <c r="F137" s="312" t="n">
        <v>1660.6</v>
      </c>
      <c r="G137" s="312" t="n">
        <v>805</v>
      </c>
      <c r="H137" s="312" t="n">
        <v>2.7</v>
      </c>
      <c r="I137" s="312" t="n">
        <v>1929.3</v>
      </c>
      <c r="J137" s="312" t="n">
        <v>721.8</v>
      </c>
      <c r="K137" s="312" t="n">
        <v>1.5</v>
      </c>
      <c r="L137" s="312" t="n">
        <v>1226.6</v>
      </c>
      <c r="M137" s="312" t="n">
        <v>813</v>
      </c>
      <c r="N137" s="312" t="s">
        <v>15</v>
      </c>
      <c r="O137" s="312" t="s">
        <v>15</v>
      </c>
      <c r="P137" s="312" t="s">
        <v>15</v>
      </c>
      <c r="Q137" s="312" t="s">
        <v>15</v>
      </c>
      <c r="R137" s="312" t="s">
        <v>15</v>
      </c>
      <c r="S137" s="312" t="s">
        <v>15</v>
      </c>
      <c r="T137" s="312" t="n">
        <v>6.9</v>
      </c>
      <c r="U137" s="312" t="n">
        <v>64977.2</v>
      </c>
      <c r="V137" s="312" t="n">
        <v>9478</v>
      </c>
      <c r="W137" s="312" t="n">
        <v>10</v>
      </c>
      <c r="X137" s="312" t="n">
        <v>1870.1</v>
      </c>
      <c r="Y137" s="312" t="n">
        <v>186.6</v>
      </c>
      <c r="Z137" s="312" t="n">
        <v>2.7</v>
      </c>
      <c r="AA137" s="312" t="n">
        <v>2915.6</v>
      </c>
      <c r="AB137" s="312" t="n">
        <v>1094.2</v>
      </c>
    </row>
    <row r="138" customFormat="false" ht="13.5" hidden="false" customHeight="false" outlineLevel="0" collapsed="false">
      <c r="A138" s="311" t="s">
        <v>352</v>
      </c>
      <c r="B138" s="312" t="n">
        <v>18.1</v>
      </c>
      <c r="C138" s="312" t="n">
        <v>39603.6</v>
      </c>
      <c r="D138" s="312" t="n">
        <v>2184.4</v>
      </c>
      <c r="E138" s="312" t="n">
        <v>2.1</v>
      </c>
      <c r="F138" s="312" t="n">
        <v>1633.2</v>
      </c>
      <c r="G138" s="312" t="n">
        <v>779.7</v>
      </c>
      <c r="H138" s="312" t="n">
        <v>2.7</v>
      </c>
      <c r="I138" s="312" t="n">
        <v>2091.5</v>
      </c>
      <c r="J138" s="312" t="n">
        <v>773.9</v>
      </c>
      <c r="K138" s="312" t="n">
        <v>1.5</v>
      </c>
      <c r="L138" s="312" t="n">
        <v>1214</v>
      </c>
      <c r="M138" s="312" t="n">
        <v>801.4</v>
      </c>
      <c r="N138" s="312" t="s">
        <v>15</v>
      </c>
      <c r="O138" s="312" t="s">
        <v>15</v>
      </c>
      <c r="P138" s="312" t="s">
        <v>15</v>
      </c>
      <c r="Q138" s="312" t="n">
        <v>4.8</v>
      </c>
      <c r="R138" s="312" t="n">
        <v>46224.7</v>
      </c>
      <c r="S138" s="312" t="n">
        <v>9701.5</v>
      </c>
      <c r="T138" s="312" t="n">
        <v>6.9</v>
      </c>
      <c r="U138" s="312" t="n">
        <v>65632.1</v>
      </c>
      <c r="V138" s="312" t="n">
        <v>9577.7</v>
      </c>
      <c r="W138" s="312" t="n">
        <v>9.4</v>
      </c>
      <c r="X138" s="312" t="n">
        <v>1786.8</v>
      </c>
      <c r="Y138" s="312" t="n">
        <v>190.3</v>
      </c>
      <c r="Z138" s="312" t="n">
        <v>2.6</v>
      </c>
      <c r="AA138" s="312" t="n">
        <v>2779.3</v>
      </c>
      <c r="AB138" s="312" t="n">
        <v>1062.8</v>
      </c>
    </row>
    <row r="139" customFormat="false" ht="13.5" hidden="false" customHeight="false" outlineLevel="0" collapsed="false">
      <c r="A139" s="316" t="s">
        <v>353</v>
      </c>
      <c r="B139" s="317" t="n">
        <v>19</v>
      </c>
      <c r="C139" s="317" t="n">
        <v>41097.5</v>
      </c>
      <c r="D139" s="317" t="n">
        <v>2166.7</v>
      </c>
      <c r="E139" s="317" t="n">
        <v>2.2</v>
      </c>
      <c r="F139" s="317" t="n">
        <v>1719.3</v>
      </c>
      <c r="G139" s="317" t="n">
        <v>783.7</v>
      </c>
      <c r="H139" s="317" t="n">
        <v>2.7</v>
      </c>
      <c r="I139" s="317" t="n">
        <v>2188.3</v>
      </c>
      <c r="J139" s="317" t="n">
        <v>797.9</v>
      </c>
      <c r="K139" s="317" t="n">
        <v>1.6</v>
      </c>
      <c r="L139" s="317" t="n">
        <v>1264.1</v>
      </c>
      <c r="M139" s="317" t="n">
        <v>802.2</v>
      </c>
      <c r="N139" s="317" t="s">
        <v>15</v>
      </c>
      <c r="O139" s="317" t="s">
        <v>15</v>
      </c>
      <c r="P139" s="317" t="s">
        <v>15</v>
      </c>
      <c r="Q139" s="317" t="s">
        <v>15</v>
      </c>
      <c r="R139" s="317" t="s">
        <v>15</v>
      </c>
      <c r="S139" s="317" t="s">
        <v>15</v>
      </c>
      <c r="T139" s="317" t="n">
        <v>7.5</v>
      </c>
      <c r="U139" s="317" t="n">
        <v>70417.7</v>
      </c>
      <c r="V139" s="317" t="n">
        <v>9328.8</v>
      </c>
      <c r="W139" s="317" t="n">
        <v>9.4</v>
      </c>
      <c r="X139" s="317" t="n">
        <v>1784.7</v>
      </c>
      <c r="Y139" s="317" t="n">
        <v>190.8</v>
      </c>
      <c r="Z139" s="317" t="n">
        <v>2.7</v>
      </c>
      <c r="AA139" s="317" t="n">
        <v>2878.1</v>
      </c>
      <c r="AB139" s="317" t="n">
        <v>1059.7</v>
      </c>
    </row>
    <row r="140" customFormat="false" ht="13.5" hidden="false" customHeight="false" outlineLevel="0" collapsed="false">
      <c r="A140" s="318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</row>
    <row r="141" customFormat="false" ht="13.5" hidden="false" customHeight="false" outlineLevel="0" collapsed="false">
      <c r="A141" s="35" t="s">
        <v>365</v>
      </c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</row>
    <row r="142" customFormat="false" ht="14.25" hidden="false" customHeight="false" outlineLevel="0" collapsed="false">
      <c r="A142" s="35" t="s">
        <v>366</v>
      </c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</row>
    <row r="143" customFormat="false" ht="14.25" hidden="false" customHeight="false" outlineLevel="0" collapsed="false">
      <c r="A143" s="167" t="s">
        <v>160</v>
      </c>
      <c r="B143" s="168" t="s">
        <v>367</v>
      </c>
      <c r="C143" s="168" t="s">
        <v>368</v>
      </c>
      <c r="D143" s="168" t="s">
        <v>369</v>
      </c>
      <c r="E143" s="168" t="s">
        <v>370</v>
      </c>
      <c r="F143" s="168" t="s">
        <v>371</v>
      </c>
      <c r="G143" s="168" t="s">
        <v>372</v>
      </c>
      <c r="H143" s="168" t="s">
        <v>373</v>
      </c>
      <c r="I143" s="168" t="s">
        <v>374</v>
      </c>
      <c r="J143" s="115" t="s">
        <v>375</v>
      </c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</row>
    <row r="144" customFormat="false" ht="13.5" hidden="false" customHeight="false" outlineLevel="0" collapsed="false">
      <c r="A144" s="320" t="s">
        <v>376</v>
      </c>
      <c r="B144" s="321" t="n">
        <v>57039</v>
      </c>
      <c r="C144" s="321" t="n">
        <v>1237</v>
      </c>
      <c r="D144" s="321" t="n">
        <v>55802</v>
      </c>
      <c r="E144" s="321" t="n">
        <v>410</v>
      </c>
      <c r="F144" s="321" t="n">
        <v>55392</v>
      </c>
      <c r="G144" s="322" t="n">
        <v>1988711595</v>
      </c>
      <c r="H144" s="322" t="n">
        <v>1977304968</v>
      </c>
      <c r="I144" s="322" t="n">
        <v>16820612</v>
      </c>
      <c r="J144" s="322" t="n">
        <v>1960484356</v>
      </c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</row>
    <row r="145" customFormat="false" ht="13.5" hidden="false" customHeight="false" outlineLevel="0" collapsed="false">
      <c r="A145" s="323" t="n">
        <v>12</v>
      </c>
      <c r="B145" s="324" t="n">
        <v>56085</v>
      </c>
      <c r="C145" s="325" t="n">
        <v>1093</v>
      </c>
      <c r="D145" s="325" t="n">
        <v>54992</v>
      </c>
      <c r="E145" s="325" t="n">
        <v>538</v>
      </c>
      <c r="F145" s="325" t="n">
        <v>54454</v>
      </c>
      <c r="G145" s="326" t="n">
        <v>2026972328</v>
      </c>
      <c r="H145" s="326" t="n">
        <v>2018325358</v>
      </c>
      <c r="I145" s="326" t="n">
        <v>28391639</v>
      </c>
      <c r="J145" s="326" t="n">
        <v>1989933719</v>
      </c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</row>
    <row r="146" customFormat="false" ht="13.5" hidden="false" customHeight="false" outlineLevel="0" collapsed="false">
      <c r="A146" s="327" t="n">
        <v>13</v>
      </c>
      <c r="B146" s="328" t="n">
        <v>55530</v>
      </c>
      <c r="C146" s="328" t="n">
        <v>1073</v>
      </c>
      <c r="D146" s="328" t="n">
        <v>54457</v>
      </c>
      <c r="E146" s="328" t="n">
        <v>510</v>
      </c>
      <c r="F146" s="328" t="n">
        <v>53947</v>
      </c>
      <c r="G146" s="329" t="n">
        <v>2032502277</v>
      </c>
      <c r="H146" s="329" t="n">
        <v>2025157847</v>
      </c>
      <c r="I146" s="329" t="n">
        <v>25316599</v>
      </c>
      <c r="J146" s="329" t="n">
        <v>1999841248</v>
      </c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</row>
    <row r="147" customFormat="false" ht="14.25" hidden="false" customHeight="false" outlineLevel="0" collapsed="false">
      <c r="A147" s="35" t="s">
        <v>377</v>
      </c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</row>
    <row r="148" customFormat="false" ht="14.25" hidden="false" customHeight="false" outlineLevel="0" collapsed="false">
      <c r="A148" s="167" t="s">
        <v>160</v>
      </c>
      <c r="B148" s="168" t="s">
        <v>367</v>
      </c>
      <c r="C148" s="168" t="s">
        <v>368</v>
      </c>
      <c r="D148" s="168" t="s">
        <v>369</v>
      </c>
      <c r="E148" s="168" t="s">
        <v>370</v>
      </c>
      <c r="F148" s="168" t="s">
        <v>371</v>
      </c>
      <c r="G148" s="168" t="s">
        <v>372</v>
      </c>
      <c r="H148" s="168" t="s">
        <v>373</v>
      </c>
      <c r="I148" s="168" t="s">
        <v>374</v>
      </c>
      <c r="J148" s="115" t="s">
        <v>375</v>
      </c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</row>
    <row r="149" customFormat="false" ht="13.5" hidden="false" customHeight="false" outlineLevel="0" collapsed="false">
      <c r="A149" s="320" t="s">
        <v>376</v>
      </c>
      <c r="B149" s="321" t="n">
        <v>1515079</v>
      </c>
      <c r="C149" s="321" t="n">
        <v>13235</v>
      </c>
      <c r="D149" s="321" t="n">
        <v>1501844</v>
      </c>
      <c r="E149" s="321" t="n">
        <v>5550</v>
      </c>
      <c r="F149" s="325" t="n">
        <v>1496294</v>
      </c>
      <c r="G149" s="322" t="n">
        <v>1983887163</v>
      </c>
      <c r="H149" s="322" t="n">
        <v>1981003483</v>
      </c>
      <c r="I149" s="322" t="n">
        <v>16192144</v>
      </c>
      <c r="J149" s="322" t="n">
        <v>1964811339</v>
      </c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</row>
    <row r="150" customFormat="false" ht="13.5" hidden="false" customHeight="false" outlineLevel="0" collapsed="false">
      <c r="A150" s="323" t="n">
        <v>12</v>
      </c>
      <c r="B150" s="324" t="n">
        <v>1532446</v>
      </c>
      <c r="C150" s="325" t="n">
        <v>12058</v>
      </c>
      <c r="D150" s="325" t="n">
        <v>1520388</v>
      </c>
      <c r="E150" s="325" t="n">
        <v>5734</v>
      </c>
      <c r="F150" s="325" t="n">
        <v>1514654</v>
      </c>
      <c r="G150" s="326" t="n">
        <v>1967023111</v>
      </c>
      <c r="H150" s="326" t="n">
        <v>1965095166</v>
      </c>
      <c r="I150" s="326" t="n">
        <v>15449562</v>
      </c>
      <c r="J150" s="326" t="n">
        <v>1949645604</v>
      </c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</row>
    <row r="151" customFormat="false" ht="13.5" hidden="false" customHeight="false" outlineLevel="0" collapsed="false">
      <c r="A151" s="327" t="n">
        <v>13</v>
      </c>
      <c r="B151" s="328" t="n">
        <v>1566799</v>
      </c>
      <c r="C151" s="328" t="n">
        <v>11830</v>
      </c>
      <c r="D151" s="328" t="n">
        <v>1554969</v>
      </c>
      <c r="E151" s="328" t="n">
        <v>4992</v>
      </c>
      <c r="F151" s="328" t="n">
        <v>1549977</v>
      </c>
      <c r="G151" s="329" t="n">
        <v>1988558328</v>
      </c>
      <c r="H151" s="329" t="n">
        <v>1986965599</v>
      </c>
      <c r="I151" s="329" t="n">
        <v>12711866</v>
      </c>
      <c r="J151" s="329" t="n">
        <v>1974253733</v>
      </c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</row>
    <row r="152" customFormat="false" ht="14.25" hidden="false" customHeight="false" outlineLevel="0" collapsed="false">
      <c r="A152" s="35" t="s">
        <v>378</v>
      </c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</row>
    <row r="153" customFormat="false" ht="14.25" hidden="false" customHeight="false" outlineLevel="0" collapsed="false">
      <c r="A153" s="167" t="s">
        <v>160</v>
      </c>
      <c r="B153" s="168" t="s">
        <v>367</v>
      </c>
      <c r="C153" s="168" t="s">
        <v>368</v>
      </c>
      <c r="D153" s="168" t="s">
        <v>369</v>
      </c>
      <c r="E153" s="168" t="s">
        <v>370</v>
      </c>
      <c r="F153" s="168" t="s">
        <v>371</v>
      </c>
      <c r="G153" s="168" t="s">
        <v>372</v>
      </c>
      <c r="H153" s="168" t="s">
        <v>373</v>
      </c>
      <c r="I153" s="168" t="s">
        <v>374</v>
      </c>
      <c r="J153" s="115" t="s">
        <v>375</v>
      </c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</row>
    <row r="154" customFormat="false" ht="13.5" hidden="false" customHeight="false" outlineLevel="0" collapsed="false">
      <c r="A154" s="320" t="s">
        <v>376</v>
      </c>
      <c r="B154" s="330" t="n">
        <v>298001</v>
      </c>
      <c r="C154" s="321" t="n">
        <v>3654</v>
      </c>
      <c r="D154" s="321" t="n">
        <v>294347</v>
      </c>
      <c r="E154" s="321" t="n">
        <v>1053</v>
      </c>
      <c r="F154" s="321" t="n">
        <v>293294</v>
      </c>
      <c r="G154" s="322" t="n">
        <v>503497368</v>
      </c>
      <c r="H154" s="322" t="n">
        <v>503329035</v>
      </c>
      <c r="I154" s="322" t="n">
        <v>2059111</v>
      </c>
      <c r="J154" s="322" t="n">
        <v>501269924</v>
      </c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</row>
    <row r="155" customFormat="false" ht="13.5" hidden="false" customHeight="false" outlineLevel="0" collapsed="false">
      <c r="A155" s="323" t="n">
        <v>12</v>
      </c>
      <c r="B155" s="324" t="n">
        <v>298157</v>
      </c>
      <c r="C155" s="325" t="n">
        <v>3434</v>
      </c>
      <c r="D155" s="325" t="n">
        <v>294723</v>
      </c>
      <c r="E155" s="325" t="n">
        <v>1203</v>
      </c>
      <c r="F155" s="325" t="n">
        <v>293520</v>
      </c>
      <c r="G155" s="326" t="n">
        <v>503856260</v>
      </c>
      <c r="H155" s="326" t="n">
        <v>503675590</v>
      </c>
      <c r="I155" s="326" t="n">
        <v>2244261</v>
      </c>
      <c r="J155" s="326" t="n">
        <v>501431329</v>
      </c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</row>
    <row r="156" customFormat="false" ht="13.5" hidden="false" customHeight="false" outlineLevel="0" collapsed="false">
      <c r="A156" s="327" t="n">
        <v>13</v>
      </c>
      <c r="B156" s="331" t="n">
        <v>300246</v>
      </c>
      <c r="C156" s="328" t="n">
        <v>3555</v>
      </c>
      <c r="D156" s="328" t="n">
        <v>296691</v>
      </c>
      <c r="E156" s="328" t="n">
        <v>954</v>
      </c>
      <c r="F156" s="328" t="n">
        <v>295737</v>
      </c>
      <c r="G156" s="329" t="n">
        <v>504956059</v>
      </c>
      <c r="H156" s="329" t="n">
        <v>504840614</v>
      </c>
      <c r="I156" s="329" t="n">
        <v>1829327</v>
      </c>
      <c r="J156" s="329" t="n">
        <v>503011287</v>
      </c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</row>
    <row r="157" customFormat="false" ht="14.25" hidden="false" customHeight="false" outlineLevel="0" collapsed="false">
      <c r="A157" s="35" t="s">
        <v>379</v>
      </c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</row>
    <row r="158" customFormat="false" ht="14.25" hidden="false" customHeight="false" outlineLevel="0" collapsed="false">
      <c r="A158" s="167" t="s">
        <v>160</v>
      </c>
      <c r="B158" s="168" t="s">
        <v>367</v>
      </c>
      <c r="C158" s="168" t="s">
        <v>368</v>
      </c>
      <c r="D158" s="168" t="s">
        <v>369</v>
      </c>
      <c r="E158" s="168" t="s">
        <v>370</v>
      </c>
      <c r="F158" s="168" t="s">
        <v>371</v>
      </c>
      <c r="G158" s="168" t="s">
        <v>372</v>
      </c>
      <c r="H158" s="168" t="s">
        <v>373</v>
      </c>
      <c r="I158" s="168" t="s">
        <v>374</v>
      </c>
      <c r="J158" s="115" t="s">
        <v>375</v>
      </c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</row>
    <row r="159" customFormat="false" ht="13.5" hidden="false" customHeight="false" outlineLevel="0" collapsed="false">
      <c r="A159" s="320" t="s">
        <v>376</v>
      </c>
      <c r="B159" s="321" t="n">
        <v>1870119</v>
      </c>
      <c r="C159" s="321" t="n">
        <v>18126</v>
      </c>
      <c r="D159" s="321" t="n">
        <v>1851993</v>
      </c>
      <c r="E159" s="321" t="n">
        <v>7013</v>
      </c>
      <c r="F159" s="325" t="n">
        <v>1844980</v>
      </c>
      <c r="G159" s="322" t="n">
        <v>4476096126</v>
      </c>
      <c r="H159" s="322" t="n">
        <v>4461637486</v>
      </c>
      <c r="I159" s="322" t="n">
        <v>35071867</v>
      </c>
      <c r="J159" s="322" t="n">
        <v>4426565619</v>
      </c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</row>
    <row r="160" customFormat="false" ht="13.5" hidden="false" customHeight="false" outlineLevel="0" collapsed="false">
      <c r="A160" s="323" t="n">
        <v>12</v>
      </c>
      <c r="B160" s="324" t="n">
        <v>1886688</v>
      </c>
      <c r="C160" s="325" t="n">
        <v>16585</v>
      </c>
      <c r="D160" s="325" t="n">
        <v>1870103</v>
      </c>
      <c r="E160" s="325" t="n">
        <v>7475</v>
      </c>
      <c r="F160" s="325" t="n">
        <v>1862628</v>
      </c>
      <c r="G160" s="326" t="n">
        <v>4497851699</v>
      </c>
      <c r="H160" s="326" t="n">
        <v>4487096114</v>
      </c>
      <c r="I160" s="326" t="n">
        <v>46085462</v>
      </c>
      <c r="J160" s="326" t="n">
        <v>4441010652</v>
      </c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</row>
    <row r="161" customFormat="false" ht="13.5" hidden="false" customHeight="false" outlineLevel="0" collapsed="false">
      <c r="A161" s="327" t="n">
        <v>13</v>
      </c>
      <c r="B161" s="328" t="n">
        <v>1922575</v>
      </c>
      <c r="C161" s="328" t="n">
        <v>16458</v>
      </c>
      <c r="D161" s="328" t="n">
        <v>1906117</v>
      </c>
      <c r="E161" s="328" t="n">
        <v>6456</v>
      </c>
      <c r="F161" s="328" t="n">
        <v>1899661</v>
      </c>
      <c r="G161" s="329" t="n">
        <v>4526016664</v>
      </c>
      <c r="H161" s="329" t="n">
        <v>4516964060</v>
      </c>
      <c r="I161" s="329" t="n">
        <v>39857792</v>
      </c>
      <c r="J161" s="329" t="n">
        <v>4477106268</v>
      </c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</row>
    <row r="162" customFormat="false" ht="14.25" hidden="false" customHeight="false" outlineLevel="0" collapsed="false">
      <c r="A162" s="35" t="s">
        <v>380</v>
      </c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</row>
    <row r="163" customFormat="false" ht="14.25" hidden="false" customHeight="false" outlineLevel="0" collapsed="false">
      <c r="A163" s="167" t="s">
        <v>160</v>
      </c>
      <c r="B163" s="168" t="s">
        <v>367</v>
      </c>
      <c r="C163" s="168" t="s">
        <v>368</v>
      </c>
      <c r="D163" s="168" t="s">
        <v>369</v>
      </c>
      <c r="E163" s="168" t="s">
        <v>370</v>
      </c>
      <c r="F163" s="168" t="s">
        <v>371</v>
      </c>
      <c r="G163" s="168" t="s">
        <v>372</v>
      </c>
      <c r="H163" s="168" t="s">
        <v>373</v>
      </c>
      <c r="I163" s="168" t="s">
        <v>374</v>
      </c>
      <c r="J163" s="115" t="s">
        <v>375</v>
      </c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</row>
    <row r="164" customFormat="false" ht="13.5" hidden="false" customHeight="false" outlineLevel="0" collapsed="false">
      <c r="A164" s="320" t="s">
        <v>376</v>
      </c>
      <c r="B164" s="321" t="n">
        <v>510814</v>
      </c>
      <c r="C164" s="321" t="n">
        <v>5666</v>
      </c>
      <c r="D164" s="321" t="n">
        <v>505148</v>
      </c>
      <c r="E164" s="321" t="n">
        <v>2043</v>
      </c>
      <c r="F164" s="321" t="n">
        <v>503105</v>
      </c>
      <c r="G164" s="322" t="n">
        <v>415994437</v>
      </c>
      <c r="H164" s="322" t="n">
        <v>415994280</v>
      </c>
      <c r="I164" s="322" t="n">
        <v>1959006</v>
      </c>
      <c r="J164" s="322" t="n">
        <v>414035274</v>
      </c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</row>
    <row r="165" customFormat="false" ht="13.5" hidden="false" customHeight="false" outlineLevel="0" collapsed="false">
      <c r="A165" s="323" t="n">
        <v>12</v>
      </c>
      <c r="B165" s="324" t="n">
        <v>600681</v>
      </c>
      <c r="C165" s="325" t="n">
        <v>6321</v>
      </c>
      <c r="D165" s="325" t="n">
        <v>594360</v>
      </c>
      <c r="E165" s="325" t="n">
        <v>2496</v>
      </c>
      <c r="F165" s="325" t="n">
        <v>591864</v>
      </c>
      <c r="G165" s="326" t="n">
        <v>506863393</v>
      </c>
      <c r="H165" s="326" t="n">
        <v>506862580</v>
      </c>
      <c r="I165" s="326" t="n">
        <v>2497959</v>
      </c>
      <c r="J165" s="326" t="n">
        <v>504364621</v>
      </c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</row>
    <row r="166" customFormat="false" ht="13.5" hidden="false" customHeight="false" outlineLevel="0" collapsed="false">
      <c r="A166" s="327" t="n">
        <v>13</v>
      </c>
      <c r="B166" s="328" t="n">
        <v>680156</v>
      </c>
      <c r="C166" s="328" t="n">
        <v>6813</v>
      </c>
      <c r="D166" s="328" t="n">
        <v>673343</v>
      </c>
      <c r="E166" s="328" t="n">
        <v>2644</v>
      </c>
      <c r="F166" s="328" t="n">
        <v>670699</v>
      </c>
      <c r="G166" s="329" t="n">
        <v>600943119</v>
      </c>
      <c r="H166" s="329" t="n">
        <v>600943067</v>
      </c>
      <c r="I166" s="329" t="n">
        <v>2904022</v>
      </c>
      <c r="J166" s="329" t="n">
        <v>598039045</v>
      </c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</row>
    <row r="167" customFormat="false" ht="14.25" hidden="false" customHeight="false" outlineLevel="0" collapsed="false">
      <c r="A167" s="35" t="s">
        <v>381</v>
      </c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</row>
    <row r="168" customFormat="false" ht="14.25" hidden="false" customHeight="false" outlineLevel="0" collapsed="false">
      <c r="A168" s="167" t="s">
        <v>160</v>
      </c>
      <c r="B168" s="168" t="s">
        <v>367</v>
      </c>
      <c r="C168" s="168" t="s">
        <v>368</v>
      </c>
      <c r="D168" s="168" t="s">
        <v>369</v>
      </c>
      <c r="E168" s="168" t="s">
        <v>370</v>
      </c>
      <c r="F168" s="168" t="s">
        <v>371</v>
      </c>
      <c r="G168" s="168" t="s">
        <v>382</v>
      </c>
      <c r="H168" s="168" t="s">
        <v>383</v>
      </c>
      <c r="I168" s="168" t="s">
        <v>374</v>
      </c>
      <c r="J168" s="115" t="s">
        <v>375</v>
      </c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</row>
    <row r="169" customFormat="false" ht="13.5" hidden="false" customHeight="false" outlineLevel="0" collapsed="false">
      <c r="A169" s="320" t="s">
        <v>376</v>
      </c>
      <c r="B169" s="332" t="n">
        <v>2076</v>
      </c>
      <c r="C169" s="333" t="n">
        <v>83</v>
      </c>
      <c r="D169" s="333" t="n">
        <v>1993</v>
      </c>
      <c r="E169" s="333" t="n">
        <v>24</v>
      </c>
      <c r="F169" s="333" t="n">
        <v>1969</v>
      </c>
      <c r="G169" s="334" t="n">
        <v>132238950</v>
      </c>
      <c r="H169" s="334" t="n">
        <v>132238950</v>
      </c>
      <c r="I169" s="334" t="n">
        <v>2036600</v>
      </c>
      <c r="J169" s="334" t="n">
        <v>130202350</v>
      </c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</row>
    <row r="170" customFormat="false" ht="13.5" hidden="false" customHeight="false" outlineLevel="0" collapsed="false">
      <c r="A170" s="323" t="n">
        <v>12</v>
      </c>
      <c r="B170" s="335" t="n">
        <v>961</v>
      </c>
      <c r="C170" s="336" t="n">
        <v>38</v>
      </c>
      <c r="D170" s="336" t="n">
        <v>923</v>
      </c>
      <c r="E170" s="336" t="n">
        <v>13</v>
      </c>
      <c r="F170" s="336" t="n">
        <v>910</v>
      </c>
      <c r="G170" s="319" t="n">
        <v>58572990</v>
      </c>
      <c r="H170" s="319" t="n">
        <v>58572990</v>
      </c>
      <c r="I170" s="319" t="n">
        <v>787850</v>
      </c>
      <c r="J170" s="319" t="n">
        <v>57785140</v>
      </c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</row>
    <row r="171" customFormat="false" ht="13.5" hidden="false" customHeight="false" outlineLevel="0" collapsed="false">
      <c r="A171" s="327" t="n">
        <v>13</v>
      </c>
      <c r="B171" s="337" t="n">
        <v>972</v>
      </c>
      <c r="C171" s="338" t="n">
        <v>33</v>
      </c>
      <c r="D171" s="338" t="n">
        <v>939</v>
      </c>
      <c r="E171" s="338" t="n">
        <v>22</v>
      </c>
      <c r="F171" s="338" t="n">
        <v>917</v>
      </c>
      <c r="G171" s="339" t="n">
        <v>62933050</v>
      </c>
      <c r="H171" s="339" t="n">
        <v>62933050</v>
      </c>
      <c r="I171" s="339" t="n">
        <v>981200</v>
      </c>
      <c r="J171" s="339" t="n">
        <v>61951850</v>
      </c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</row>
    <row r="172" customFormat="false" ht="14.25" hidden="false" customHeight="false" outlineLevel="0" collapsed="false">
      <c r="A172" s="35" t="s">
        <v>384</v>
      </c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</row>
    <row r="173" customFormat="false" ht="14.25" hidden="false" customHeight="false" outlineLevel="0" collapsed="false">
      <c r="A173" s="167" t="s">
        <v>160</v>
      </c>
      <c r="B173" s="168" t="s">
        <v>367</v>
      </c>
      <c r="C173" s="168" t="s">
        <v>368</v>
      </c>
      <c r="D173" s="168" t="s">
        <v>369</v>
      </c>
      <c r="E173" s="168" t="s">
        <v>370</v>
      </c>
      <c r="F173" s="168" t="s">
        <v>371</v>
      </c>
      <c r="G173" s="168" t="s">
        <v>372</v>
      </c>
      <c r="H173" s="168" t="s">
        <v>373</v>
      </c>
      <c r="I173" s="168" t="s">
        <v>374</v>
      </c>
      <c r="J173" s="115" t="s">
        <v>375</v>
      </c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19"/>
    </row>
    <row r="174" customFormat="false" ht="13.5" hidden="false" customHeight="false" outlineLevel="0" collapsed="false">
      <c r="A174" s="320" t="s">
        <v>376</v>
      </c>
      <c r="B174" s="332" t="n">
        <v>58505</v>
      </c>
      <c r="C174" s="333" t="n">
        <v>0</v>
      </c>
      <c r="D174" s="333" t="n">
        <v>58505</v>
      </c>
      <c r="E174" s="333" t="n">
        <v>0</v>
      </c>
      <c r="F174" s="333" t="n">
        <v>58505</v>
      </c>
      <c r="G174" s="334" t="n">
        <v>57069715.6</v>
      </c>
      <c r="H174" s="334" t="n">
        <v>55711268.3</v>
      </c>
      <c r="I174" s="334" t="n">
        <v>0</v>
      </c>
      <c r="J174" s="334" t="n">
        <v>55711268.3</v>
      </c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19"/>
    </row>
    <row r="175" customFormat="false" ht="13.5" hidden="false" customHeight="false" outlineLevel="0" collapsed="false">
      <c r="A175" s="323" t="n">
        <v>12</v>
      </c>
      <c r="B175" s="335" t="n">
        <v>58505</v>
      </c>
      <c r="C175" s="336" t="n">
        <v>0</v>
      </c>
      <c r="D175" s="336" t="n">
        <v>58505</v>
      </c>
      <c r="E175" s="336" t="n">
        <v>0</v>
      </c>
      <c r="F175" s="336" t="n">
        <v>58505</v>
      </c>
      <c r="G175" s="319" t="n">
        <v>57069715.6</v>
      </c>
      <c r="H175" s="319" t="n">
        <v>57069715.6</v>
      </c>
      <c r="I175" s="319" t="n">
        <v>0</v>
      </c>
      <c r="J175" s="319" t="n">
        <v>57069715.6</v>
      </c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</row>
    <row r="176" customFormat="false" ht="13.5" hidden="false" customHeight="false" outlineLevel="0" collapsed="false">
      <c r="A176" s="327" t="n">
        <v>13</v>
      </c>
      <c r="B176" s="337" t="n">
        <v>59246</v>
      </c>
      <c r="C176" s="338" t="n">
        <v>0</v>
      </c>
      <c r="D176" s="338" t="n">
        <v>59246</v>
      </c>
      <c r="E176" s="338" t="n">
        <v>0</v>
      </c>
      <c r="F176" s="338" t="n">
        <v>59246</v>
      </c>
      <c r="G176" s="339" t="n">
        <v>59138984.9</v>
      </c>
      <c r="H176" s="339" t="n">
        <v>59138984.9</v>
      </c>
      <c r="I176" s="339" t="n">
        <v>0</v>
      </c>
      <c r="J176" s="339" t="n">
        <v>59138984.9</v>
      </c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</row>
    <row r="177" customFormat="false" ht="13.5" hidden="false" customHeight="false" outlineLevel="0" collapsed="false"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</row>
    <row r="178" customFormat="false" ht="14.25" hidden="false" customHeight="false" outlineLevel="0" collapsed="false">
      <c r="A178" s="166" t="s">
        <v>385</v>
      </c>
      <c r="B178" s="166"/>
      <c r="C178" s="166"/>
      <c r="D178" s="166"/>
      <c r="E178" s="166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</row>
    <row r="179" customFormat="false" ht="14.25" hidden="false" customHeight="false" outlineLevel="0" collapsed="false">
      <c r="A179" s="167" t="s">
        <v>160</v>
      </c>
      <c r="B179" s="168" t="s">
        <v>386</v>
      </c>
      <c r="C179" s="340" t="s">
        <v>387</v>
      </c>
      <c r="D179" s="168" t="s">
        <v>388</v>
      </c>
      <c r="E179" s="168" t="s">
        <v>389</v>
      </c>
      <c r="F179" s="168" t="s">
        <v>390</v>
      </c>
      <c r="G179" s="168" t="s">
        <v>391</v>
      </c>
      <c r="H179" s="115" t="s">
        <v>392</v>
      </c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</row>
    <row r="180" customFormat="false" ht="13.5" hidden="false" customHeight="false" outlineLevel="0" collapsed="false">
      <c r="A180" s="341"/>
      <c r="B180" s="342" t="s">
        <v>393</v>
      </c>
      <c r="C180" s="343" t="s">
        <v>393</v>
      </c>
      <c r="D180" s="343" t="s">
        <v>393</v>
      </c>
      <c r="E180" s="343" t="s">
        <v>228</v>
      </c>
      <c r="F180" s="343" t="s">
        <v>228</v>
      </c>
      <c r="G180" s="343" t="s">
        <v>228</v>
      </c>
      <c r="H180" s="343" t="s">
        <v>394</v>
      </c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  <c r="Z180" s="319"/>
      <c r="AA180" s="319"/>
      <c r="AB180" s="319"/>
    </row>
    <row r="181" customFormat="false" ht="13.5" hidden="false" customHeight="false" outlineLevel="0" collapsed="false">
      <c r="A181" s="344" t="s">
        <v>376</v>
      </c>
      <c r="B181" s="321" t="n">
        <v>2400775</v>
      </c>
      <c r="C181" s="321" t="n">
        <v>11089</v>
      </c>
      <c r="D181" s="321" t="n">
        <v>2389686</v>
      </c>
      <c r="E181" s="345" t="n">
        <v>34767311143</v>
      </c>
      <c r="F181" s="345" t="n">
        <v>281576139.5</v>
      </c>
      <c r="G181" s="346" t="s">
        <v>395</v>
      </c>
      <c r="H181" s="345" t="n">
        <v>102.93</v>
      </c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19"/>
    </row>
    <row r="182" customFormat="false" ht="13.5" hidden="false" customHeight="false" outlineLevel="0" collapsed="false">
      <c r="A182" s="323" t="n">
        <v>12</v>
      </c>
      <c r="B182" s="324" t="n">
        <v>2507452</v>
      </c>
      <c r="C182" s="325" t="n">
        <v>12314</v>
      </c>
      <c r="D182" s="325" t="n">
        <v>2495138</v>
      </c>
      <c r="E182" s="347" t="n">
        <v>35626897686</v>
      </c>
      <c r="F182" s="347" t="n">
        <v>374949595.5</v>
      </c>
      <c r="G182" s="348" t="s">
        <v>396</v>
      </c>
      <c r="H182" s="347" t="n">
        <v>102.22</v>
      </c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  <c r="Z182" s="319"/>
      <c r="AA182" s="319"/>
      <c r="AB182" s="319"/>
    </row>
    <row r="183" customFormat="false" ht="13.5" hidden="false" customHeight="false" outlineLevel="0" collapsed="false">
      <c r="A183" s="327" t="n">
        <v>13</v>
      </c>
      <c r="B183" s="328" t="n">
        <v>2625531</v>
      </c>
      <c r="C183" s="328" t="n">
        <v>10814</v>
      </c>
      <c r="D183" s="328" t="n">
        <v>2614717</v>
      </c>
      <c r="E183" s="349" t="n">
        <v>36568253789</v>
      </c>
      <c r="F183" s="349" t="n">
        <v>333039063.5</v>
      </c>
      <c r="G183" s="350" t="s">
        <v>397</v>
      </c>
      <c r="H183" s="349" t="n">
        <v>102.79</v>
      </c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</row>
    <row r="184" customFormat="false" ht="13.5" hidden="false" customHeight="false" outlineLevel="0" collapsed="false">
      <c r="A184" s="35" t="s">
        <v>398</v>
      </c>
      <c r="F184" s="35" t="s">
        <v>334</v>
      </c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19"/>
    </row>
    <row r="185" customFormat="false" ht="13.5" hidden="false" customHeight="false" outlineLevel="0" collapsed="false"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19"/>
    </row>
    <row r="186" customFormat="false" ht="13.5" hidden="false" customHeight="false" outlineLevel="0" collapsed="false"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</row>
    <row r="187" customFormat="false" ht="13.5" hidden="false" customHeight="false" outlineLevel="0" collapsed="false"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</row>
    <row r="188" customFormat="false" ht="13.5" hidden="false" customHeight="false" outlineLevel="0" collapsed="false">
      <c r="A188" s="35" t="s">
        <v>399</v>
      </c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19"/>
    </row>
    <row r="189" customFormat="false" ht="14.25" hidden="false" customHeight="false" outlineLevel="0" collapsed="false">
      <c r="A189" s="35" t="s">
        <v>366</v>
      </c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19"/>
    </row>
    <row r="190" customFormat="false" ht="14.25" hidden="false" customHeight="false" outlineLevel="0" collapsed="false">
      <c r="A190" s="167" t="s">
        <v>160</v>
      </c>
      <c r="B190" s="168" t="s">
        <v>367</v>
      </c>
      <c r="C190" s="168" t="s">
        <v>368</v>
      </c>
      <c r="D190" s="168" t="s">
        <v>369</v>
      </c>
      <c r="E190" s="168" t="s">
        <v>370</v>
      </c>
      <c r="F190" s="168" t="s">
        <v>371</v>
      </c>
      <c r="G190" s="168" t="s">
        <v>372</v>
      </c>
      <c r="H190" s="168" t="s">
        <v>373</v>
      </c>
      <c r="I190" s="168" t="s">
        <v>374</v>
      </c>
      <c r="J190" s="115" t="s">
        <v>375</v>
      </c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</row>
    <row r="191" customFormat="false" ht="13.5" hidden="false" customHeight="false" outlineLevel="0" collapsed="false">
      <c r="A191" s="320" t="s">
        <v>376</v>
      </c>
      <c r="B191" s="321" t="n">
        <v>62522</v>
      </c>
      <c r="C191" s="321" t="n">
        <v>1214</v>
      </c>
      <c r="D191" s="321" t="n">
        <v>61308</v>
      </c>
      <c r="E191" s="321" t="n">
        <v>261</v>
      </c>
      <c r="F191" s="321" t="n">
        <v>61047</v>
      </c>
      <c r="G191" s="322" t="n">
        <v>2475572634</v>
      </c>
      <c r="H191" s="322" t="n">
        <v>2460280624</v>
      </c>
      <c r="I191" s="322" t="n">
        <v>15378084</v>
      </c>
      <c r="J191" s="322" t="n">
        <v>2444902540</v>
      </c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</row>
    <row r="192" customFormat="false" ht="13.5" hidden="false" customHeight="false" outlineLevel="0" collapsed="false">
      <c r="A192" s="323" t="n">
        <v>12</v>
      </c>
      <c r="B192" s="324" t="n">
        <v>64525</v>
      </c>
      <c r="C192" s="325" t="n">
        <v>1186</v>
      </c>
      <c r="D192" s="325" t="n">
        <v>63339</v>
      </c>
      <c r="E192" s="325" t="n">
        <v>303</v>
      </c>
      <c r="F192" s="325" t="n">
        <v>63036</v>
      </c>
      <c r="G192" s="326" t="n">
        <v>2580277721</v>
      </c>
      <c r="H192" s="326" t="n">
        <v>2567469353</v>
      </c>
      <c r="I192" s="326" t="n">
        <v>17197227</v>
      </c>
      <c r="J192" s="326" t="n">
        <v>2550272126</v>
      </c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</row>
    <row r="193" customFormat="false" ht="13.5" hidden="false" customHeight="false" outlineLevel="0" collapsed="false">
      <c r="A193" s="327" t="n">
        <v>13</v>
      </c>
      <c r="B193" s="328" t="n">
        <v>67693</v>
      </c>
      <c r="C193" s="328" t="n">
        <v>1182</v>
      </c>
      <c r="D193" s="328" t="n">
        <v>66511</v>
      </c>
      <c r="E193" s="328" t="n">
        <v>402</v>
      </c>
      <c r="F193" s="328" t="n">
        <v>66109</v>
      </c>
      <c r="G193" s="329" t="n">
        <v>2741195930</v>
      </c>
      <c r="H193" s="329" t="n">
        <v>2729499521</v>
      </c>
      <c r="I193" s="329" t="n">
        <v>22592508</v>
      </c>
      <c r="J193" s="329" t="n">
        <v>2706907013</v>
      </c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19"/>
    </row>
    <row r="194" customFormat="false" ht="14.25" hidden="false" customHeight="false" outlineLevel="0" collapsed="false">
      <c r="A194" s="35" t="s">
        <v>377</v>
      </c>
      <c r="K194" s="319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19"/>
    </row>
    <row r="195" customFormat="false" ht="14.25" hidden="false" customHeight="false" outlineLevel="0" collapsed="false">
      <c r="A195" s="167" t="s">
        <v>160</v>
      </c>
      <c r="B195" s="168" t="s">
        <v>367</v>
      </c>
      <c r="C195" s="168" t="s">
        <v>368</v>
      </c>
      <c r="D195" s="168" t="s">
        <v>369</v>
      </c>
      <c r="E195" s="168" t="s">
        <v>370</v>
      </c>
      <c r="F195" s="168" t="s">
        <v>371</v>
      </c>
      <c r="G195" s="168" t="s">
        <v>372</v>
      </c>
      <c r="H195" s="168" t="s">
        <v>373</v>
      </c>
      <c r="I195" s="168" t="s">
        <v>374</v>
      </c>
      <c r="J195" s="115" t="s">
        <v>375</v>
      </c>
      <c r="K195" s="31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  <c r="Z195" s="319"/>
      <c r="AA195" s="319"/>
      <c r="AB195" s="319"/>
    </row>
    <row r="196" customFormat="false" ht="13.5" hidden="false" customHeight="false" outlineLevel="0" collapsed="false">
      <c r="A196" s="320" t="s">
        <v>376</v>
      </c>
      <c r="B196" s="332" t="n">
        <v>1118342</v>
      </c>
      <c r="C196" s="333" t="n">
        <v>5761</v>
      </c>
      <c r="D196" s="333" t="n">
        <v>1112581</v>
      </c>
      <c r="E196" s="333" t="n">
        <v>2286</v>
      </c>
      <c r="F196" s="333" t="n">
        <v>1110295</v>
      </c>
      <c r="G196" s="334" t="n">
        <v>2020468435</v>
      </c>
      <c r="H196" s="334" t="n">
        <v>2017421066</v>
      </c>
      <c r="I196" s="334" t="n">
        <v>12935335</v>
      </c>
      <c r="J196" s="334" t="n">
        <v>2004485731</v>
      </c>
      <c r="K196" s="319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</row>
    <row r="197" customFormat="false" ht="13.5" hidden="false" customHeight="false" outlineLevel="0" collapsed="false">
      <c r="A197" s="323" t="n">
        <v>12</v>
      </c>
      <c r="B197" s="335" t="n">
        <v>1194159</v>
      </c>
      <c r="C197" s="336" t="n">
        <v>5543</v>
      </c>
      <c r="D197" s="336" t="n">
        <v>1188616</v>
      </c>
      <c r="E197" s="336" t="n">
        <v>2906</v>
      </c>
      <c r="F197" s="336" t="n">
        <v>1185710</v>
      </c>
      <c r="G197" s="319" t="n">
        <v>2051448356</v>
      </c>
      <c r="H197" s="319" t="n">
        <v>2048959750</v>
      </c>
      <c r="I197" s="319" t="n">
        <v>14518966</v>
      </c>
      <c r="J197" s="319" t="n">
        <v>2034440784</v>
      </c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19"/>
    </row>
    <row r="198" customFormat="false" ht="13.5" hidden="false" customHeight="false" outlineLevel="0" collapsed="false">
      <c r="A198" s="327" t="n">
        <v>13</v>
      </c>
      <c r="B198" s="337" t="n">
        <v>1269759</v>
      </c>
      <c r="C198" s="338" t="n">
        <v>5594</v>
      </c>
      <c r="D198" s="338" t="n">
        <v>1264165</v>
      </c>
      <c r="E198" s="338" t="n">
        <v>2684</v>
      </c>
      <c r="F198" s="338" t="n">
        <v>1261481</v>
      </c>
      <c r="G198" s="339" t="n">
        <v>2155762992</v>
      </c>
      <c r="H198" s="339" t="n">
        <v>2153750455</v>
      </c>
      <c r="I198" s="339" t="n">
        <v>12145745</v>
      </c>
      <c r="J198" s="339" t="n">
        <v>2141604710</v>
      </c>
      <c r="K198" s="319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  <c r="Z198" s="319"/>
      <c r="AA198" s="319"/>
      <c r="AB198" s="319"/>
    </row>
    <row r="199" customFormat="false" ht="14.25" hidden="false" customHeight="false" outlineLevel="0" collapsed="false">
      <c r="A199" s="35" t="s">
        <v>378</v>
      </c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19"/>
    </row>
    <row r="200" customFormat="false" ht="14.25" hidden="false" customHeight="false" outlineLevel="0" collapsed="false">
      <c r="A200" s="167" t="s">
        <v>160</v>
      </c>
      <c r="B200" s="168" t="s">
        <v>367</v>
      </c>
      <c r="C200" s="168" t="s">
        <v>368</v>
      </c>
      <c r="D200" s="168" t="s">
        <v>369</v>
      </c>
      <c r="E200" s="168" t="s">
        <v>370</v>
      </c>
      <c r="F200" s="168" t="s">
        <v>371</v>
      </c>
      <c r="G200" s="168" t="s">
        <v>372</v>
      </c>
      <c r="H200" s="168" t="s">
        <v>373</v>
      </c>
      <c r="I200" s="168" t="s">
        <v>374</v>
      </c>
      <c r="J200" s="115" t="s">
        <v>375</v>
      </c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</row>
    <row r="201" customFormat="false" ht="13.5" hidden="false" customHeight="false" outlineLevel="0" collapsed="false">
      <c r="A201" s="320" t="s">
        <v>376</v>
      </c>
      <c r="B201" s="332" t="n">
        <v>102209</v>
      </c>
      <c r="C201" s="333" t="n">
        <v>1087</v>
      </c>
      <c r="D201" s="333" t="n">
        <v>101122</v>
      </c>
      <c r="E201" s="333" t="n">
        <v>211</v>
      </c>
      <c r="F201" s="333" t="n">
        <v>100911</v>
      </c>
      <c r="G201" s="334" t="n">
        <v>216225938</v>
      </c>
      <c r="H201" s="334" t="n">
        <v>216120760</v>
      </c>
      <c r="I201" s="334" t="n">
        <v>528068</v>
      </c>
      <c r="J201" s="334" t="n">
        <v>215592692</v>
      </c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19"/>
    </row>
    <row r="202" customFormat="false" ht="13.5" hidden="false" customHeight="false" outlineLevel="0" collapsed="false">
      <c r="A202" s="323" t="n">
        <v>12</v>
      </c>
      <c r="B202" s="335" t="n">
        <v>107665</v>
      </c>
      <c r="C202" s="336" t="n">
        <v>1070</v>
      </c>
      <c r="D202" s="336" t="n">
        <v>106595</v>
      </c>
      <c r="E202" s="336" t="n">
        <v>204</v>
      </c>
      <c r="F202" s="336" t="n">
        <v>106391</v>
      </c>
      <c r="G202" s="319" t="n">
        <v>226198080</v>
      </c>
      <c r="H202" s="319" t="n">
        <v>226096681</v>
      </c>
      <c r="I202" s="319" t="n">
        <v>573468</v>
      </c>
      <c r="J202" s="319" t="n">
        <v>225523213</v>
      </c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19"/>
    </row>
    <row r="203" customFormat="false" ht="13.5" hidden="false" customHeight="false" outlineLevel="0" collapsed="false">
      <c r="A203" s="327" t="n">
        <v>13</v>
      </c>
      <c r="B203" s="337" t="n">
        <v>115528</v>
      </c>
      <c r="C203" s="338" t="n">
        <v>1151</v>
      </c>
      <c r="D203" s="338" t="n">
        <v>114377</v>
      </c>
      <c r="E203" s="338" t="n">
        <v>198</v>
      </c>
      <c r="F203" s="338" t="n">
        <v>114179</v>
      </c>
      <c r="G203" s="339" t="n">
        <v>242016403</v>
      </c>
      <c r="H203" s="339" t="n">
        <v>241945773</v>
      </c>
      <c r="I203" s="339" t="n">
        <v>684288</v>
      </c>
      <c r="J203" s="339" t="n">
        <v>241261485</v>
      </c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</row>
    <row r="204" customFormat="false" ht="14.25" hidden="false" customHeight="false" outlineLevel="0" collapsed="false">
      <c r="A204" s="35" t="s">
        <v>379</v>
      </c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19"/>
    </row>
    <row r="205" customFormat="false" ht="14.25" hidden="false" customHeight="false" outlineLevel="0" collapsed="false">
      <c r="A205" s="167" t="s">
        <v>160</v>
      </c>
      <c r="B205" s="168" t="s">
        <v>367</v>
      </c>
      <c r="C205" s="168" t="s">
        <v>368</v>
      </c>
      <c r="D205" s="168" t="s">
        <v>369</v>
      </c>
      <c r="E205" s="168" t="s">
        <v>370</v>
      </c>
      <c r="F205" s="168" t="s">
        <v>371</v>
      </c>
      <c r="G205" s="168" t="s">
        <v>372</v>
      </c>
      <c r="H205" s="168" t="s">
        <v>373</v>
      </c>
      <c r="I205" s="168" t="s">
        <v>374</v>
      </c>
      <c r="J205" s="115" t="s">
        <v>375</v>
      </c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  <c r="AA205" s="319"/>
      <c r="AB205" s="319"/>
    </row>
    <row r="206" customFormat="false" ht="13.5" hidden="false" customHeight="false" outlineLevel="0" collapsed="false">
      <c r="A206" s="320" t="s">
        <v>376</v>
      </c>
      <c r="B206" s="332" t="n">
        <v>1283073</v>
      </c>
      <c r="C206" s="333" t="n">
        <v>8062</v>
      </c>
      <c r="D206" s="333" t="n">
        <v>1275011</v>
      </c>
      <c r="E206" s="333" t="n">
        <v>2758</v>
      </c>
      <c r="F206" s="336" t="n">
        <v>1272253</v>
      </c>
      <c r="G206" s="334" t="n">
        <v>4712267007</v>
      </c>
      <c r="H206" s="334" t="n">
        <v>4693822450</v>
      </c>
      <c r="I206" s="334" t="n">
        <v>28841487</v>
      </c>
      <c r="J206" s="334" t="n">
        <v>4664980963</v>
      </c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  <c r="AA206" s="319"/>
      <c r="AB206" s="319"/>
    </row>
    <row r="207" customFormat="false" ht="13.5" hidden="false" customHeight="false" outlineLevel="0" collapsed="false">
      <c r="A207" s="323" t="n">
        <v>12</v>
      </c>
      <c r="B207" s="335" t="n">
        <v>1366349</v>
      </c>
      <c r="C207" s="336" t="n">
        <v>7799</v>
      </c>
      <c r="D207" s="336" t="n">
        <v>1358550</v>
      </c>
      <c r="E207" s="336" t="n">
        <v>3413</v>
      </c>
      <c r="F207" s="336" t="n">
        <v>1355137</v>
      </c>
      <c r="G207" s="319" t="n">
        <v>4857924157</v>
      </c>
      <c r="H207" s="319" t="n">
        <v>4842525784</v>
      </c>
      <c r="I207" s="319" t="n">
        <v>32289661</v>
      </c>
      <c r="J207" s="319" t="n">
        <v>4810236123</v>
      </c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  <c r="AA207" s="319"/>
      <c r="AB207" s="319"/>
    </row>
    <row r="208" customFormat="false" ht="13.5" hidden="false" customHeight="false" outlineLevel="0" collapsed="false">
      <c r="A208" s="327" t="n">
        <v>13</v>
      </c>
      <c r="B208" s="337" t="n">
        <v>1452980</v>
      </c>
      <c r="C208" s="338" t="n">
        <v>7927</v>
      </c>
      <c r="D208" s="338" t="n">
        <v>1445053</v>
      </c>
      <c r="E208" s="338" t="n">
        <v>3284</v>
      </c>
      <c r="F208" s="338" t="n">
        <v>1441769</v>
      </c>
      <c r="G208" s="339" t="n">
        <v>5138975325</v>
      </c>
      <c r="H208" s="339" t="n">
        <v>5125195749</v>
      </c>
      <c r="I208" s="339" t="n">
        <v>35422541</v>
      </c>
      <c r="J208" s="339" t="n">
        <v>5089773208</v>
      </c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  <c r="AA208" s="319"/>
      <c r="AB208" s="319"/>
    </row>
    <row r="209" customFormat="false" ht="14.25" hidden="false" customHeight="false" outlineLevel="0" collapsed="false">
      <c r="A209" s="35" t="s">
        <v>380</v>
      </c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  <c r="AA209" s="319"/>
      <c r="AB209" s="319"/>
    </row>
    <row r="210" customFormat="false" ht="14.25" hidden="false" customHeight="false" outlineLevel="0" collapsed="false">
      <c r="A210" s="167" t="s">
        <v>160</v>
      </c>
      <c r="B210" s="168" t="s">
        <v>367</v>
      </c>
      <c r="C210" s="168" t="s">
        <v>368</v>
      </c>
      <c r="D210" s="168" t="s">
        <v>369</v>
      </c>
      <c r="E210" s="168" t="s">
        <v>370</v>
      </c>
      <c r="F210" s="168" t="s">
        <v>371</v>
      </c>
      <c r="G210" s="168" t="s">
        <v>372</v>
      </c>
      <c r="H210" s="168" t="s">
        <v>373</v>
      </c>
      <c r="I210" s="168" t="s">
        <v>374</v>
      </c>
      <c r="J210" s="115" t="s">
        <v>375</v>
      </c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  <c r="AA210" s="319"/>
      <c r="AB210" s="319"/>
    </row>
    <row r="211" customFormat="false" ht="13.5" hidden="false" customHeight="false" outlineLevel="0" collapsed="false">
      <c r="A211" s="320" t="s">
        <v>376</v>
      </c>
      <c r="B211" s="332" t="n">
        <v>427865</v>
      </c>
      <c r="C211" s="333" t="n">
        <v>2631</v>
      </c>
      <c r="D211" s="333" t="n">
        <v>425234</v>
      </c>
      <c r="E211" s="333" t="n">
        <v>840</v>
      </c>
      <c r="F211" s="333" t="n">
        <v>424394</v>
      </c>
      <c r="G211" s="334" t="n">
        <v>499912902</v>
      </c>
      <c r="H211" s="334" t="n">
        <v>499911359</v>
      </c>
      <c r="I211" s="334" t="n">
        <v>1394846</v>
      </c>
      <c r="J211" s="334" t="n">
        <v>498516513</v>
      </c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  <c r="AA211" s="319"/>
      <c r="AB211" s="319"/>
    </row>
    <row r="212" customFormat="false" ht="13.5" hidden="false" customHeight="false" outlineLevel="0" collapsed="false">
      <c r="A212" s="323" t="n">
        <v>12</v>
      </c>
      <c r="B212" s="335" t="n">
        <v>530541</v>
      </c>
      <c r="C212" s="336" t="n">
        <v>2775</v>
      </c>
      <c r="D212" s="336" t="n">
        <v>527766</v>
      </c>
      <c r="E212" s="336" t="n">
        <v>1172</v>
      </c>
      <c r="F212" s="336" t="n">
        <v>526594</v>
      </c>
      <c r="G212" s="319" t="n">
        <v>632884128</v>
      </c>
      <c r="H212" s="319" t="n">
        <v>632880390</v>
      </c>
      <c r="I212" s="319" t="n">
        <v>1868860</v>
      </c>
      <c r="J212" s="319" t="n">
        <v>631011530</v>
      </c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  <c r="AA212" s="319"/>
      <c r="AB212" s="319"/>
    </row>
    <row r="213" customFormat="false" ht="13.5" hidden="false" customHeight="false" outlineLevel="0" collapsed="false">
      <c r="A213" s="327" t="n">
        <v>13</v>
      </c>
      <c r="B213" s="337" t="n">
        <v>618855</v>
      </c>
      <c r="C213" s="338" t="n">
        <v>3693</v>
      </c>
      <c r="D213" s="338" t="n">
        <v>615162</v>
      </c>
      <c r="E213" s="338" t="n">
        <v>1323</v>
      </c>
      <c r="F213" s="338" t="n">
        <v>613839</v>
      </c>
      <c r="G213" s="339" t="n">
        <v>770860296</v>
      </c>
      <c r="H213" s="339" t="n">
        <v>770858838</v>
      </c>
      <c r="I213" s="339" t="n">
        <v>2573765</v>
      </c>
      <c r="J213" s="339" t="n">
        <v>768285073</v>
      </c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  <c r="AA213" s="319"/>
      <c r="AB213" s="319"/>
    </row>
    <row r="214" customFormat="false" ht="14.25" hidden="false" customHeight="false" outlineLevel="0" collapsed="false">
      <c r="A214" s="35" t="s">
        <v>400</v>
      </c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  <c r="AA214" s="319"/>
      <c r="AB214" s="319"/>
    </row>
    <row r="215" customFormat="false" ht="14.25" hidden="false" customHeight="false" outlineLevel="0" collapsed="false">
      <c r="A215" s="167" t="s">
        <v>160</v>
      </c>
      <c r="B215" s="168" t="s">
        <v>367</v>
      </c>
      <c r="C215" s="168" t="s">
        <v>368</v>
      </c>
      <c r="D215" s="168" t="s">
        <v>369</v>
      </c>
      <c r="E215" s="168" t="s">
        <v>370</v>
      </c>
      <c r="F215" s="168" t="s">
        <v>371</v>
      </c>
      <c r="G215" s="168" t="s">
        <v>382</v>
      </c>
      <c r="H215" s="168" t="s">
        <v>383</v>
      </c>
      <c r="I215" s="168" t="s">
        <v>374</v>
      </c>
      <c r="J215" s="115" t="s">
        <v>375</v>
      </c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  <c r="AA215" s="319"/>
      <c r="AB215" s="319"/>
    </row>
    <row r="216" customFormat="false" ht="13.5" hidden="false" customHeight="false" outlineLevel="0" collapsed="false">
      <c r="A216" s="320" t="s">
        <v>376</v>
      </c>
      <c r="B216" s="332" t="n">
        <v>16565</v>
      </c>
      <c r="C216" s="333" t="n">
        <v>69</v>
      </c>
      <c r="D216" s="333" t="n">
        <v>16496</v>
      </c>
      <c r="E216" s="333" t="n">
        <v>66</v>
      </c>
      <c r="F216" s="333" t="n">
        <v>16430</v>
      </c>
      <c r="G216" s="334" t="n">
        <v>3794545868</v>
      </c>
      <c r="H216" s="334" t="n">
        <v>3794540868</v>
      </c>
      <c r="I216" s="334" t="n">
        <v>11983992</v>
      </c>
      <c r="J216" s="334" t="n">
        <v>3782556876</v>
      </c>
      <c r="K216" s="319"/>
      <c r="L216" s="319"/>
      <c r="M216" s="319"/>
      <c r="N216" s="319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  <c r="Z216" s="319"/>
      <c r="AA216" s="319"/>
      <c r="AB216" s="319"/>
    </row>
    <row r="217" customFormat="false" ht="13.5" hidden="false" customHeight="false" outlineLevel="0" collapsed="false">
      <c r="A217" s="323" t="n">
        <v>12</v>
      </c>
      <c r="B217" s="335" t="n">
        <v>95</v>
      </c>
      <c r="C217" s="336" t="n">
        <v>6</v>
      </c>
      <c r="D217" s="336" t="n">
        <v>89</v>
      </c>
      <c r="E217" s="336" t="n">
        <v>25</v>
      </c>
      <c r="F217" s="336" t="n">
        <v>64</v>
      </c>
      <c r="G217" s="319" t="n">
        <v>18047791</v>
      </c>
      <c r="H217" s="319" t="n">
        <v>18047791</v>
      </c>
      <c r="I217" s="319" t="n">
        <v>6436212</v>
      </c>
      <c r="J217" s="319" t="n">
        <v>11611579</v>
      </c>
      <c r="K217" s="319"/>
      <c r="L217" s="319"/>
      <c r="M217" s="319"/>
      <c r="N217" s="319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  <c r="Z217" s="319"/>
      <c r="AA217" s="319"/>
      <c r="AB217" s="319"/>
    </row>
    <row r="218" customFormat="false" ht="13.5" hidden="false" customHeight="false" outlineLevel="0" collapsed="false">
      <c r="A218" s="327" t="n">
        <v>13</v>
      </c>
      <c r="B218" s="337" t="n">
        <v>1</v>
      </c>
      <c r="C218" s="338" t="s">
        <v>15</v>
      </c>
      <c r="D218" s="338" t="n">
        <v>1</v>
      </c>
      <c r="E218" s="338" t="s">
        <v>15</v>
      </c>
      <c r="F218" s="338" t="n">
        <v>1</v>
      </c>
      <c r="G218" s="339" t="n">
        <v>165174</v>
      </c>
      <c r="H218" s="339" t="n">
        <v>165174</v>
      </c>
      <c r="I218" s="339" t="s">
        <v>15</v>
      </c>
      <c r="J218" s="339" t="n">
        <v>165174</v>
      </c>
      <c r="K218" s="319"/>
      <c r="L218" s="319"/>
      <c r="M218" s="319"/>
      <c r="N218" s="319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  <c r="Z218" s="319"/>
      <c r="AA218" s="319"/>
      <c r="AB218" s="319"/>
    </row>
    <row r="219" customFormat="false" ht="14.25" hidden="false" customHeight="false" outlineLevel="0" collapsed="false">
      <c r="A219" s="35" t="s">
        <v>401</v>
      </c>
      <c r="K219" s="319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  <c r="Z219" s="319"/>
      <c r="AA219" s="319"/>
      <c r="AB219" s="319"/>
    </row>
    <row r="220" customFormat="false" ht="14.25" hidden="false" customHeight="false" outlineLevel="0" collapsed="false">
      <c r="A220" s="167" t="s">
        <v>160</v>
      </c>
      <c r="B220" s="168" t="s">
        <v>367</v>
      </c>
      <c r="C220" s="168" t="s">
        <v>368</v>
      </c>
      <c r="D220" s="168" t="s">
        <v>369</v>
      </c>
      <c r="E220" s="168" t="s">
        <v>370</v>
      </c>
      <c r="F220" s="168" t="s">
        <v>371</v>
      </c>
      <c r="G220" s="168" t="s">
        <v>382</v>
      </c>
      <c r="H220" s="168" t="s">
        <v>383</v>
      </c>
      <c r="I220" s="168" t="s">
        <v>374</v>
      </c>
      <c r="J220" s="115" t="s">
        <v>375</v>
      </c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</row>
    <row r="221" customFormat="false" ht="13.5" hidden="false" customHeight="false" outlineLevel="0" collapsed="false">
      <c r="A221" s="320" t="s">
        <v>376</v>
      </c>
      <c r="B221" s="332" t="n">
        <v>6087</v>
      </c>
      <c r="C221" s="333" t="n">
        <v>23</v>
      </c>
      <c r="D221" s="333" t="n">
        <v>6064</v>
      </c>
      <c r="E221" s="333" t="n">
        <v>43</v>
      </c>
      <c r="F221" s="333" t="n">
        <v>6021</v>
      </c>
      <c r="G221" s="334" t="n">
        <v>380618116</v>
      </c>
      <c r="H221" s="334" t="n">
        <v>3794540868</v>
      </c>
      <c r="I221" s="334" t="n">
        <v>3036060</v>
      </c>
      <c r="J221" s="334" t="n">
        <v>3791504808</v>
      </c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  <c r="U221" s="319"/>
      <c r="V221" s="319"/>
      <c r="W221" s="319"/>
      <c r="X221" s="319"/>
      <c r="Y221" s="319"/>
      <c r="Z221" s="319"/>
      <c r="AA221" s="319"/>
      <c r="AB221" s="319"/>
    </row>
    <row r="222" customFormat="false" ht="13.5" hidden="false" customHeight="false" outlineLevel="0" collapsed="false">
      <c r="A222" s="323" t="n">
        <v>12</v>
      </c>
      <c r="B222" s="335" t="n">
        <v>42</v>
      </c>
      <c r="C222" s="336" t="n">
        <v>1</v>
      </c>
      <c r="D222" s="336" t="n">
        <v>41</v>
      </c>
      <c r="E222" s="336" t="n">
        <v>35</v>
      </c>
      <c r="F222" s="336" t="n">
        <v>6</v>
      </c>
      <c r="G222" s="319" t="n">
        <v>2807470</v>
      </c>
      <c r="H222" s="319" t="n">
        <v>2807470</v>
      </c>
      <c r="I222" s="319" t="n">
        <v>2647040</v>
      </c>
      <c r="J222" s="319" t="n">
        <v>160430</v>
      </c>
      <c r="K222" s="319"/>
      <c r="L222" s="319"/>
      <c r="M222" s="319"/>
      <c r="N222" s="319"/>
      <c r="O222" s="319"/>
      <c r="P222" s="319"/>
      <c r="Q222" s="319"/>
      <c r="R222" s="319"/>
      <c r="S222" s="319"/>
      <c r="T222" s="319"/>
      <c r="U222" s="319"/>
      <c r="V222" s="319"/>
      <c r="W222" s="319"/>
      <c r="X222" s="319"/>
      <c r="Y222" s="319"/>
      <c r="Z222" s="319"/>
      <c r="AA222" s="319"/>
      <c r="AB222" s="319"/>
    </row>
    <row r="223" customFormat="false" ht="13.5" hidden="false" customHeight="false" outlineLevel="0" collapsed="false">
      <c r="A223" s="327" t="n">
        <v>13</v>
      </c>
      <c r="B223" s="337" t="n">
        <v>35</v>
      </c>
      <c r="C223" s="338" t="s">
        <v>15</v>
      </c>
      <c r="D223" s="338" t="n">
        <v>35</v>
      </c>
      <c r="E223" s="338" t="n">
        <v>34</v>
      </c>
      <c r="F223" s="338" t="n">
        <v>1</v>
      </c>
      <c r="G223" s="339" t="n">
        <v>1611360</v>
      </c>
      <c r="H223" s="339" t="n">
        <v>1611360</v>
      </c>
      <c r="I223" s="339" t="n">
        <v>2306590</v>
      </c>
      <c r="J223" s="339" t="n">
        <v>-695230</v>
      </c>
      <c r="K223" s="319"/>
      <c r="L223" s="319"/>
      <c r="M223" s="319"/>
      <c r="N223" s="319"/>
      <c r="O223" s="319"/>
      <c r="P223" s="319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</row>
    <row r="224" customFormat="false" ht="14.25" hidden="false" customHeight="false" outlineLevel="0" collapsed="false">
      <c r="A224" s="35" t="s">
        <v>402</v>
      </c>
      <c r="K224" s="319"/>
      <c r="L224" s="319"/>
      <c r="M224" s="319"/>
      <c r="N224" s="319"/>
      <c r="O224" s="319"/>
      <c r="P224" s="319"/>
      <c r="Q224" s="319"/>
      <c r="R224" s="319"/>
      <c r="S224" s="319"/>
      <c r="T224" s="319"/>
      <c r="U224" s="319"/>
      <c r="V224" s="319"/>
      <c r="W224" s="319"/>
      <c r="X224" s="319"/>
      <c r="Y224" s="319"/>
      <c r="Z224" s="319"/>
      <c r="AA224" s="319"/>
      <c r="AB224" s="319"/>
    </row>
    <row r="225" customFormat="false" ht="14.25" hidden="false" customHeight="false" outlineLevel="0" collapsed="false">
      <c r="A225" s="167" t="s">
        <v>160</v>
      </c>
      <c r="B225" s="168" t="s">
        <v>367</v>
      </c>
      <c r="C225" s="168" t="s">
        <v>368</v>
      </c>
      <c r="D225" s="168" t="s">
        <v>369</v>
      </c>
      <c r="E225" s="168" t="s">
        <v>370</v>
      </c>
      <c r="F225" s="168" t="s">
        <v>371</v>
      </c>
      <c r="G225" s="168" t="s">
        <v>372</v>
      </c>
      <c r="H225" s="168" t="s">
        <v>373</v>
      </c>
      <c r="I225" s="168" t="s">
        <v>374</v>
      </c>
      <c r="J225" s="115" t="s">
        <v>375</v>
      </c>
      <c r="K225" s="319"/>
      <c r="L225" s="319"/>
      <c r="M225" s="319"/>
      <c r="N225" s="319"/>
      <c r="O225" s="319"/>
      <c r="P225" s="319"/>
      <c r="Q225" s="319"/>
      <c r="R225" s="319"/>
      <c r="S225" s="319"/>
      <c r="T225" s="319"/>
      <c r="U225" s="319"/>
      <c r="V225" s="319"/>
      <c r="W225" s="319"/>
      <c r="X225" s="319"/>
      <c r="Y225" s="319"/>
      <c r="Z225" s="319"/>
      <c r="AA225" s="319"/>
      <c r="AB225" s="319"/>
    </row>
    <row r="226" customFormat="false" ht="13.5" hidden="false" customHeight="false" outlineLevel="0" collapsed="false">
      <c r="A226" s="320" t="s">
        <v>376</v>
      </c>
      <c r="B226" s="351" t="n">
        <v>8089</v>
      </c>
      <c r="C226" s="352" t="n">
        <v>89</v>
      </c>
      <c r="D226" s="352" t="n">
        <v>8000</v>
      </c>
      <c r="E226" s="352" t="n">
        <v>30</v>
      </c>
      <c r="F226" s="352" t="n">
        <v>7970</v>
      </c>
      <c r="G226" s="334" t="n">
        <v>425614425</v>
      </c>
      <c r="H226" s="334" t="n">
        <v>425610900</v>
      </c>
      <c r="I226" s="334" t="n">
        <v>1266500</v>
      </c>
      <c r="J226" s="334" t="n">
        <v>424344400</v>
      </c>
      <c r="K226" s="319"/>
      <c r="L226" s="319"/>
      <c r="M226" s="319"/>
      <c r="N226" s="319"/>
      <c r="O226" s="319"/>
      <c r="P226" s="319"/>
      <c r="Q226" s="319"/>
      <c r="R226" s="319"/>
      <c r="S226" s="319"/>
      <c r="T226" s="319"/>
      <c r="U226" s="319"/>
      <c r="V226" s="319"/>
      <c r="W226" s="319"/>
      <c r="X226" s="319"/>
      <c r="Y226" s="319"/>
      <c r="Z226" s="319"/>
      <c r="AA226" s="319"/>
      <c r="AB226" s="319"/>
    </row>
    <row r="227" customFormat="false" ht="13.5" hidden="false" customHeight="false" outlineLevel="0" collapsed="false">
      <c r="A227" s="323" t="n">
        <v>12</v>
      </c>
      <c r="B227" s="353" t="n">
        <v>2076</v>
      </c>
      <c r="C227" s="354" t="n">
        <v>83</v>
      </c>
      <c r="D227" s="354" t="n">
        <v>1993</v>
      </c>
      <c r="E227" s="354" t="n">
        <v>24</v>
      </c>
      <c r="F227" s="354" t="n">
        <v>1969</v>
      </c>
      <c r="G227" s="319" t="n">
        <v>132238950</v>
      </c>
      <c r="H227" s="319" t="n">
        <v>132238950</v>
      </c>
      <c r="I227" s="319" t="n">
        <v>2036600</v>
      </c>
      <c r="J227" s="319" t="n">
        <v>130202350</v>
      </c>
      <c r="K227" s="319"/>
      <c r="L227" s="319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</row>
    <row r="228" customFormat="false" ht="13.5" hidden="false" customHeight="false" outlineLevel="0" collapsed="false">
      <c r="A228" s="327" t="n">
        <v>13</v>
      </c>
      <c r="B228" s="355" t="n">
        <v>1940</v>
      </c>
      <c r="C228" s="356" t="n">
        <v>60</v>
      </c>
      <c r="D228" s="356" t="n">
        <v>1880</v>
      </c>
      <c r="E228" s="356" t="n">
        <v>14</v>
      </c>
      <c r="F228" s="356" t="n">
        <v>1866</v>
      </c>
      <c r="G228" s="339" t="n">
        <v>128406450</v>
      </c>
      <c r="H228" s="339" t="n">
        <v>128406450</v>
      </c>
      <c r="I228" s="339" t="n">
        <v>882550</v>
      </c>
      <c r="J228" s="339" t="n">
        <v>127523900</v>
      </c>
      <c r="K228" s="319"/>
      <c r="L228" s="319"/>
      <c r="M228" s="319"/>
      <c r="N228" s="319"/>
      <c r="O228" s="319"/>
      <c r="P228" s="319"/>
      <c r="Q228" s="319"/>
      <c r="R228" s="319"/>
      <c r="S228" s="319"/>
      <c r="T228" s="319"/>
      <c r="U228" s="319"/>
      <c r="V228" s="319"/>
      <c r="W228" s="319"/>
      <c r="X228" s="319"/>
      <c r="Y228" s="319"/>
      <c r="Z228" s="319"/>
      <c r="AA228" s="319"/>
      <c r="AB228" s="319"/>
    </row>
    <row r="229" customFormat="false" ht="14.25" hidden="false" customHeight="false" outlineLevel="0" collapsed="false">
      <c r="A229" s="35" t="s">
        <v>403</v>
      </c>
      <c r="K229" s="319"/>
      <c r="L229" s="319"/>
      <c r="M229" s="319"/>
      <c r="N229" s="319"/>
      <c r="O229" s="319"/>
      <c r="P229" s="319"/>
      <c r="Q229" s="319"/>
      <c r="R229" s="319"/>
      <c r="S229" s="319"/>
      <c r="T229" s="319"/>
      <c r="U229" s="319"/>
      <c r="V229" s="319"/>
      <c r="W229" s="319"/>
      <c r="X229" s="319"/>
      <c r="Y229" s="319"/>
      <c r="Z229" s="319"/>
      <c r="AA229" s="319"/>
      <c r="AB229" s="319"/>
    </row>
    <row r="230" customFormat="false" ht="14.25" hidden="false" customHeight="false" outlineLevel="0" collapsed="false">
      <c r="A230" s="167" t="s">
        <v>160</v>
      </c>
      <c r="B230" s="168" t="s">
        <v>367</v>
      </c>
      <c r="C230" s="168" t="s">
        <v>368</v>
      </c>
      <c r="D230" s="168" t="s">
        <v>369</v>
      </c>
      <c r="E230" s="168" t="s">
        <v>370</v>
      </c>
      <c r="F230" s="168" t="s">
        <v>371</v>
      </c>
      <c r="G230" s="168" t="s">
        <v>372</v>
      </c>
      <c r="H230" s="168" t="s">
        <v>373</v>
      </c>
      <c r="I230" s="168" t="s">
        <v>374</v>
      </c>
      <c r="J230" s="115" t="s">
        <v>375</v>
      </c>
      <c r="K230" s="319"/>
      <c r="L230" s="319"/>
      <c r="M230" s="319"/>
      <c r="N230" s="319"/>
      <c r="O230" s="319"/>
      <c r="P230" s="319"/>
      <c r="Q230" s="319"/>
      <c r="R230" s="319"/>
      <c r="S230" s="319"/>
      <c r="T230" s="319"/>
      <c r="U230" s="319"/>
      <c r="V230" s="319"/>
      <c r="W230" s="319"/>
      <c r="X230" s="319"/>
      <c r="Y230" s="319"/>
      <c r="Z230" s="319"/>
      <c r="AA230" s="319"/>
      <c r="AB230" s="319"/>
    </row>
    <row r="231" customFormat="false" ht="13.5" hidden="false" customHeight="false" outlineLevel="0" collapsed="false">
      <c r="A231" s="320" t="s">
        <v>376</v>
      </c>
      <c r="B231" s="351" t="n">
        <v>37814</v>
      </c>
      <c r="C231" s="352" t="n">
        <v>0</v>
      </c>
      <c r="D231" s="352" t="n">
        <v>37814</v>
      </c>
      <c r="E231" s="352" t="n">
        <v>0</v>
      </c>
      <c r="F231" s="352" t="n">
        <v>37814</v>
      </c>
      <c r="G231" s="334" t="n">
        <v>61885662.4</v>
      </c>
      <c r="H231" s="334" t="n">
        <v>61885662.4</v>
      </c>
      <c r="I231" s="334" t="n">
        <v>0</v>
      </c>
      <c r="J231" s="334" t="n">
        <v>61885662.4</v>
      </c>
      <c r="K231" s="319"/>
      <c r="L231" s="319"/>
      <c r="M231" s="319"/>
      <c r="N231" s="319"/>
      <c r="O231" s="319"/>
      <c r="P231" s="319"/>
      <c r="Q231" s="319"/>
      <c r="R231" s="319"/>
      <c r="S231" s="319"/>
      <c r="T231" s="319"/>
      <c r="U231" s="319"/>
      <c r="V231" s="319"/>
      <c r="W231" s="319"/>
      <c r="X231" s="319"/>
      <c r="Y231" s="319"/>
      <c r="Z231" s="319"/>
      <c r="AA231" s="319"/>
      <c r="AB231" s="319"/>
    </row>
    <row r="232" customFormat="false" ht="13.5" hidden="false" customHeight="false" outlineLevel="0" collapsed="false">
      <c r="A232" s="323" t="n">
        <v>12</v>
      </c>
      <c r="B232" s="353" t="n">
        <v>40457</v>
      </c>
      <c r="C232" s="354" t="n">
        <v>0</v>
      </c>
      <c r="D232" s="354" t="n">
        <v>40457</v>
      </c>
      <c r="E232" s="354" t="n">
        <v>0</v>
      </c>
      <c r="F232" s="354" t="n">
        <v>40457</v>
      </c>
      <c r="G232" s="319" t="n">
        <v>71701030</v>
      </c>
      <c r="H232" s="319" t="n">
        <v>71701030.1</v>
      </c>
      <c r="I232" s="319" t="n">
        <v>0</v>
      </c>
      <c r="J232" s="319" t="n">
        <v>71701030.1</v>
      </c>
      <c r="K232" s="319"/>
      <c r="L232" s="319"/>
      <c r="M232" s="319"/>
      <c r="N232" s="319"/>
      <c r="O232" s="319"/>
      <c r="P232" s="319"/>
      <c r="Q232" s="319"/>
      <c r="R232" s="319"/>
      <c r="S232" s="319"/>
      <c r="T232" s="319"/>
      <c r="U232" s="319"/>
      <c r="V232" s="319"/>
      <c r="W232" s="319"/>
      <c r="X232" s="319"/>
      <c r="Y232" s="319"/>
      <c r="Z232" s="319"/>
      <c r="AA232" s="319"/>
      <c r="AB232" s="319"/>
    </row>
    <row r="233" customFormat="false" ht="13.5" hidden="false" customHeight="false" outlineLevel="0" collapsed="false">
      <c r="A233" s="327" t="n">
        <v>13</v>
      </c>
      <c r="B233" s="355" t="n">
        <v>41643</v>
      </c>
      <c r="C233" s="356" t="s">
        <v>15</v>
      </c>
      <c r="D233" s="356" t="n">
        <v>41643</v>
      </c>
      <c r="E233" s="356" t="s">
        <v>15</v>
      </c>
      <c r="F233" s="356" t="n">
        <v>41643</v>
      </c>
      <c r="G233" s="339" t="n">
        <v>73497402.4</v>
      </c>
      <c r="H233" s="339" t="n">
        <v>73497402.4</v>
      </c>
      <c r="I233" s="339" t="n">
        <v>0</v>
      </c>
      <c r="J233" s="339" t="n">
        <v>73497402.4</v>
      </c>
      <c r="K233" s="319"/>
      <c r="L233" s="319"/>
      <c r="M233" s="319"/>
      <c r="N233" s="319"/>
      <c r="O233" s="319"/>
      <c r="P233" s="319"/>
      <c r="Q233" s="319"/>
      <c r="R233" s="319"/>
      <c r="S233" s="319"/>
      <c r="T233" s="319"/>
      <c r="U233" s="319"/>
      <c r="V233" s="319"/>
      <c r="W233" s="319"/>
      <c r="X233" s="319"/>
      <c r="Y233" s="319"/>
      <c r="Z233" s="319"/>
      <c r="AA233" s="319"/>
      <c r="AB233" s="319"/>
    </row>
    <row r="234" customFormat="false" ht="13.5" hidden="false" customHeight="false" outlineLevel="0" collapsed="false">
      <c r="G234" s="35" t="s">
        <v>334</v>
      </c>
      <c r="K234" s="319"/>
      <c r="L234" s="319"/>
      <c r="M234" s="319"/>
      <c r="N234" s="319"/>
      <c r="O234" s="319"/>
      <c r="P234" s="319"/>
      <c r="Q234" s="319"/>
      <c r="R234" s="319"/>
      <c r="S234" s="319"/>
      <c r="T234" s="319"/>
      <c r="U234" s="319"/>
      <c r="V234" s="319"/>
      <c r="W234" s="319"/>
      <c r="X234" s="319"/>
      <c r="Y234" s="319"/>
      <c r="Z234" s="319"/>
      <c r="AA234" s="319"/>
      <c r="AB234" s="319"/>
    </row>
    <row r="235" customFormat="false" ht="13.5" hidden="false" customHeight="false" outlineLevel="0" collapsed="false">
      <c r="A235" s="318"/>
      <c r="B235" s="319"/>
      <c r="C235" s="319"/>
      <c r="D235" s="31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  <c r="R235" s="319"/>
      <c r="S235" s="319"/>
      <c r="T235" s="319"/>
      <c r="U235" s="319"/>
      <c r="V235" s="319"/>
      <c r="W235" s="319"/>
      <c r="X235" s="319"/>
      <c r="Y235" s="319"/>
      <c r="Z235" s="319"/>
      <c r="AA235" s="319"/>
      <c r="AB235" s="319"/>
    </row>
    <row r="238" customFormat="false" ht="14.25" hidden="false" customHeight="false" outlineLevel="0" collapsed="false">
      <c r="A238" s="35" t="s">
        <v>404</v>
      </c>
    </row>
    <row r="239" customFormat="false" ht="14.25" hidden="false" customHeight="false" outlineLevel="0" collapsed="false">
      <c r="A239" s="357" t="s">
        <v>160</v>
      </c>
      <c r="B239" s="142" t="s">
        <v>386</v>
      </c>
      <c r="C239" s="358" t="s">
        <v>387</v>
      </c>
      <c r="D239" s="142" t="s">
        <v>388</v>
      </c>
      <c r="E239" s="142" t="s">
        <v>389</v>
      </c>
      <c r="F239" s="142" t="s">
        <v>390</v>
      </c>
      <c r="G239" s="142" t="s">
        <v>391</v>
      </c>
      <c r="H239" s="359" t="s">
        <v>405</v>
      </c>
    </row>
    <row r="240" customFormat="false" ht="13.5" hidden="false" customHeight="false" outlineLevel="0" collapsed="false">
      <c r="A240" s="360"/>
      <c r="B240" s="342" t="s">
        <v>393</v>
      </c>
      <c r="C240" s="343" t="s">
        <v>393</v>
      </c>
      <c r="D240" s="343" t="s">
        <v>393</v>
      </c>
      <c r="E240" s="343" t="s">
        <v>228</v>
      </c>
      <c r="F240" s="343" t="s">
        <v>228</v>
      </c>
      <c r="G240" s="343" t="s">
        <v>228</v>
      </c>
      <c r="H240" s="343" t="s">
        <v>394</v>
      </c>
    </row>
    <row r="241" customFormat="false" ht="13.5" hidden="false" customHeight="false" outlineLevel="0" collapsed="false">
      <c r="A241" s="344" t="s">
        <v>72</v>
      </c>
      <c r="B241" s="321" t="n">
        <v>1765688</v>
      </c>
      <c r="C241" s="321" t="n">
        <v>4935</v>
      </c>
      <c r="D241" s="321" t="n">
        <v>1760753</v>
      </c>
      <c r="E241" s="345" t="n">
        <v>53104359866</v>
      </c>
      <c r="F241" s="345" t="n">
        <v>356507069</v>
      </c>
      <c r="G241" s="345" t="n">
        <v>52747852797</v>
      </c>
      <c r="H241" s="177" t="n">
        <v>112.17</v>
      </c>
    </row>
    <row r="242" customFormat="false" ht="13.5" hidden="false" customHeight="false" outlineLevel="0" collapsed="false">
      <c r="A242" s="361" t="s">
        <v>73</v>
      </c>
      <c r="B242" s="324" t="n">
        <v>1927372</v>
      </c>
      <c r="C242" s="325" t="n">
        <v>5658</v>
      </c>
      <c r="D242" s="325" t="n">
        <v>1921714</v>
      </c>
      <c r="E242" s="347" t="n">
        <v>51320909887</v>
      </c>
      <c r="F242" s="347" t="n">
        <v>384718450</v>
      </c>
      <c r="G242" s="347" t="n">
        <v>50936191437</v>
      </c>
      <c r="H242" s="341" t="n">
        <v>96.57</v>
      </c>
    </row>
    <row r="243" customFormat="false" ht="13.5" hidden="false" customHeight="false" outlineLevel="0" collapsed="false">
      <c r="A243" s="362" t="s">
        <v>406</v>
      </c>
      <c r="B243" s="328" t="n">
        <v>2102891</v>
      </c>
      <c r="C243" s="328" t="n">
        <v>5523</v>
      </c>
      <c r="D243" s="328" t="n">
        <v>2097368</v>
      </c>
      <c r="E243" s="349" t="n">
        <v>55073226154</v>
      </c>
      <c r="F243" s="349" t="n">
        <v>391602609</v>
      </c>
      <c r="G243" s="349" t="n">
        <v>54681623545</v>
      </c>
      <c r="H243" s="363" t="n">
        <v>107.35</v>
      </c>
    </row>
    <row r="245" customFormat="false" ht="13.5" hidden="false" customHeight="false" outlineLevel="0" collapsed="false">
      <c r="A245" s="35" t="s">
        <v>407</v>
      </c>
    </row>
    <row r="246" customFormat="false" ht="14.25" hidden="false" customHeight="false" outlineLevel="0" collapsed="false">
      <c r="A246" s="35" t="s">
        <v>113</v>
      </c>
    </row>
    <row r="247" customFormat="false" ht="14.25" hidden="false" customHeight="false" outlineLevel="0" collapsed="false">
      <c r="A247" s="167" t="s">
        <v>160</v>
      </c>
      <c r="B247" s="168" t="s">
        <v>386</v>
      </c>
      <c r="C247" s="168" t="s">
        <v>387</v>
      </c>
      <c r="D247" s="168" t="s">
        <v>408</v>
      </c>
      <c r="E247" s="168" t="s">
        <v>373</v>
      </c>
      <c r="F247" s="168" t="s">
        <v>409</v>
      </c>
      <c r="G247" s="115" t="s">
        <v>375</v>
      </c>
    </row>
    <row r="248" customFormat="false" ht="13.5" hidden="false" customHeight="false" outlineLevel="0" collapsed="false">
      <c r="A248" s="364"/>
      <c r="B248" s="192"/>
      <c r="C248" s="193"/>
      <c r="D248" s="193"/>
      <c r="E248" s="193"/>
      <c r="F248" s="193"/>
      <c r="G248" s="193"/>
    </row>
    <row r="249" customFormat="false" ht="13.5" hidden="false" customHeight="false" outlineLevel="0" collapsed="false">
      <c r="A249" s="137" t="s">
        <v>75</v>
      </c>
      <c r="B249" s="321" t="n">
        <v>263542</v>
      </c>
      <c r="C249" s="321" t="n">
        <v>650</v>
      </c>
      <c r="D249" s="321" t="n">
        <v>262892</v>
      </c>
      <c r="E249" s="322" t="n">
        <v>617270475</v>
      </c>
      <c r="F249" s="322" t="n">
        <v>4505636.9</v>
      </c>
      <c r="G249" s="322" t="n">
        <v>612764838.1</v>
      </c>
    </row>
    <row r="250" customFormat="false" ht="13.5" hidden="false" customHeight="false" outlineLevel="0" collapsed="false">
      <c r="A250" s="137" t="n">
        <v>10</v>
      </c>
      <c r="B250" s="321" t="n">
        <v>288271</v>
      </c>
      <c r="C250" s="321" t="n">
        <v>706</v>
      </c>
      <c r="D250" s="321" t="n">
        <v>287565</v>
      </c>
      <c r="E250" s="322" t="n">
        <v>621981408</v>
      </c>
      <c r="F250" s="322" t="n">
        <v>3635240</v>
      </c>
      <c r="G250" s="322" t="n">
        <v>618346168</v>
      </c>
    </row>
    <row r="251" customFormat="false" ht="13.5" hidden="false" customHeight="false" outlineLevel="0" collapsed="false">
      <c r="A251" s="137" t="n">
        <v>11</v>
      </c>
      <c r="B251" s="330" t="n">
        <v>304282</v>
      </c>
      <c r="C251" s="321" t="n">
        <v>767</v>
      </c>
      <c r="D251" s="321" t="n">
        <v>303515</v>
      </c>
      <c r="E251" s="322" t="n">
        <v>611784611</v>
      </c>
      <c r="F251" s="322" t="n">
        <v>3775644</v>
      </c>
      <c r="G251" s="322" t="n">
        <v>608008967</v>
      </c>
    </row>
    <row r="252" customFormat="false" ht="13.5" hidden="false" customHeight="false" outlineLevel="0" collapsed="false">
      <c r="A252" s="365" t="n">
        <v>12</v>
      </c>
      <c r="B252" s="324" t="n">
        <v>307822</v>
      </c>
      <c r="C252" s="325" t="n">
        <v>775</v>
      </c>
      <c r="D252" s="325" t="n">
        <v>307047</v>
      </c>
      <c r="E252" s="326" t="n">
        <v>609927640</v>
      </c>
      <c r="F252" s="326" t="n">
        <v>4458755</v>
      </c>
      <c r="G252" s="326" t="n">
        <v>605468885</v>
      </c>
    </row>
    <row r="253" customFormat="false" ht="13.5" hidden="false" customHeight="false" outlineLevel="0" collapsed="false">
      <c r="A253" s="366" t="n">
        <v>13</v>
      </c>
      <c r="B253" s="331" t="n">
        <v>309681</v>
      </c>
      <c r="C253" s="328" t="n">
        <v>750</v>
      </c>
      <c r="D253" s="328" t="n">
        <v>308931</v>
      </c>
      <c r="E253" s="329" t="n">
        <v>634097307</v>
      </c>
      <c r="F253" s="329" t="n">
        <v>4525357</v>
      </c>
      <c r="G253" s="329" t="n">
        <v>629571950</v>
      </c>
    </row>
    <row r="255" customFormat="false" ht="13.5" hidden="false" customHeight="false" outlineLevel="0" collapsed="false">
      <c r="A255" s="35" t="s">
        <v>410</v>
      </c>
    </row>
    <row r="256" customFormat="false" ht="14.25" hidden="false" customHeight="false" outlineLevel="0" collapsed="false">
      <c r="A256" s="35" t="s">
        <v>113</v>
      </c>
    </row>
    <row r="257" customFormat="false" ht="14.25" hidden="false" customHeight="false" outlineLevel="0" collapsed="false">
      <c r="A257" s="167" t="s">
        <v>160</v>
      </c>
      <c r="B257" s="168" t="s">
        <v>386</v>
      </c>
      <c r="C257" s="168" t="s">
        <v>387</v>
      </c>
      <c r="D257" s="168" t="s">
        <v>388</v>
      </c>
      <c r="E257" s="168" t="s">
        <v>383</v>
      </c>
      <c r="F257" s="168" t="s">
        <v>411</v>
      </c>
      <c r="G257" s="115" t="s">
        <v>412</v>
      </c>
    </row>
    <row r="258" customFormat="false" ht="13.5" hidden="false" customHeight="false" outlineLevel="0" collapsed="false">
      <c r="A258" s="367"/>
      <c r="B258" s="192"/>
      <c r="C258" s="193"/>
      <c r="D258" s="193"/>
      <c r="E258" s="193"/>
      <c r="F258" s="193"/>
      <c r="G258" s="193"/>
    </row>
    <row r="259" customFormat="false" ht="13.5" hidden="false" customHeight="false" outlineLevel="0" collapsed="false">
      <c r="A259" s="137" t="s">
        <v>75</v>
      </c>
      <c r="B259" s="321" t="n">
        <v>263542</v>
      </c>
      <c r="C259" s="321" t="n">
        <v>650</v>
      </c>
      <c r="D259" s="321" t="n">
        <v>262892</v>
      </c>
      <c r="E259" s="345" t="n">
        <v>1021020532</v>
      </c>
      <c r="F259" s="345" t="n">
        <v>6542245.5</v>
      </c>
      <c r="G259" s="346" t="s">
        <v>413</v>
      </c>
    </row>
    <row r="260" customFormat="false" ht="13.5" hidden="false" customHeight="false" outlineLevel="0" collapsed="false">
      <c r="A260" s="137" t="n">
        <v>10</v>
      </c>
      <c r="B260" s="321" t="n">
        <v>288271</v>
      </c>
      <c r="C260" s="321" t="n">
        <v>706</v>
      </c>
      <c r="D260" s="321" t="n">
        <v>287565</v>
      </c>
      <c r="E260" s="345" t="n">
        <v>1011406084</v>
      </c>
      <c r="F260" s="345" t="n">
        <v>4524784.5</v>
      </c>
      <c r="G260" s="346" t="s">
        <v>414</v>
      </c>
    </row>
    <row r="261" customFormat="false" ht="13.5" hidden="false" customHeight="false" outlineLevel="0" collapsed="false">
      <c r="A261" s="137" t="n">
        <v>11</v>
      </c>
      <c r="B261" s="321" t="n">
        <v>304282</v>
      </c>
      <c r="C261" s="321" t="n">
        <v>767</v>
      </c>
      <c r="D261" s="321" t="n">
        <v>303515</v>
      </c>
      <c r="E261" s="345" t="n">
        <v>1040399381</v>
      </c>
      <c r="F261" s="345" t="n">
        <v>6429250</v>
      </c>
      <c r="G261" s="346" t="s">
        <v>415</v>
      </c>
    </row>
    <row r="262" customFormat="false" ht="13.5" hidden="false" customHeight="false" outlineLevel="0" collapsed="false">
      <c r="A262" s="365" t="n">
        <v>12</v>
      </c>
      <c r="B262" s="324" t="n">
        <v>307822</v>
      </c>
      <c r="C262" s="325" t="n">
        <v>775</v>
      </c>
      <c r="D262" s="325" t="n">
        <v>307047</v>
      </c>
      <c r="E262" s="347" t="n">
        <v>1022334393</v>
      </c>
      <c r="F262" s="347" t="n">
        <v>6621434.5</v>
      </c>
      <c r="G262" s="348" t="s">
        <v>416</v>
      </c>
    </row>
    <row r="263" customFormat="false" ht="13.5" hidden="false" customHeight="false" outlineLevel="0" collapsed="false">
      <c r="A263" s="366" t="n">
        <v>13</v>
      </c>
      <c r="B263" s="328" t="n">
        <v>309681</v>
      </c>
      <c r="C263" s="328" t="n">
        <v>750</v>
      </c>
      <c r="D263" s="328" t="n">
        <v>308931</v>
      </c>
      <c r="E263" s="349" t="n">
        <v>983323616</v>
      </c>
      <c r="F263" s="349" t="n">
        <v>5884628</v>
      </c>
      <c r="G263" s="350" t="s">
        <v>417</v>
      </c>
    </row>
    <row r="264" customFormat="false" ht="13.5" hidden="false" customHeight="false" outlineLevel="0" collapsed="false">
      <c r="A264" s="35" t="s">
        <v>418</v>
      </c>
    </row>
    <row r="266" customFormat="false" ht="14.25" hidden="false" customHeight="false" outlineLevel="0" collapsed="false">
      <c r="A266" s="35" t="s">
        <v>419</v>
      </c>
    </row>
    <row r="267" customFormat="false" ht="14.25" hidden="false" customHeight="true" outlineLevel="0" collapsed="false">
      <c r="A267" s="167" t="s">
        <v>160</v>
      </c>
      <c r="B267" s="143" t="s">
        <v>420</v>
      </c>
      <c r="C267" s="143"/>
      <c r="D267" s="143"/>
      <c r="E267" s="143"/>
      <c r="F267" s="143"/>
      <c r="G267" s="143"/>
      <c r="H267" s="85" t="s">
        <v>421</v>
      </c>
      <c r="I267" s="85"/>
      <c r="J267" s="85"/>
      <c r="K267" s="85"/>
      <c r="L267" s="85"/>
      <c r="M267" s="85"/>
      <c r="N267" s="143" t="s">
        <v>422</v>
      </c>
      <c r="O267" s="143"/>
      <c r="P267" s="143"/>
      <c r="Q267" s="368" t="s">
        <v>423</v>
      </c>
      <c r="R267" s="369" t="s">
        <v>424</v>
      </c>
    </row>
    <row r="268" customFormat="false" ht="13.5" hidden="false" customHeight="false" outlineLevel="0" collapsed="false">
      <c r="A268" s="167"/>
      <c r="B268" s="136" t="s">
        <v>425</v>
      </c>
      <c r="C268" s="136" t="s">
        <v>426</v>
      </c>
      <c r="D268" s="227" t="s">
        <v>427</v>
      </c>
      <c r="E268" s="136" t="s">
        <v>426</v>
      </c>
      <c r="F268" s="134" t="s">
        <v>428</v>
      </c>
      <c r="G268" s="136" t="s">
        <v>426</v>
      </c>
      <c r="H268" s="136" t="s">
        <v>425</v>
      </c>
      <c r="I268" s="169" t="s">
        <v>426</v>
      </c>
      <c r="J268" s="370" t="s">
        <v>427</v>
      </c>
      <c r="K268" s="134" t="s">
        <v>426</v>
      </c>
      <c r="L268" s="134" t="s">
        <v>428</v>
      </c>
      <c r="M268" s="134" t="s">
        <v>426</v>
      </c>
      <c r="N268" s="134" t="s">
        <v>425</v>
      </c>
      <c r="O268" s="134" t="s">
        <v>429</v>
      </c>
      <c r="P268" s="135" t="s">
        <v>430</v>
      </c>
      <c r="Q268" s="368"/>
      <c r="R268" s="369"/>
    </row>
    <row r="269" customFormat="false" ht="13.5" hidden="false" customHeight="false" outlineLevel="0" collapsed="false">
      <c r="A269" s="367"/>
      <c r="B269" s="371"/>
      <c r="C269" s="372" t="s">
        <v>394</v>
      </c>
      <c r="D269" s="372" t="s">
        <v>228</v>
      </c>
      <c r="E269" s="372" t="s">
        <v>394</v>
      </c>
      <c r="F269" s="372" t="s">
        <v>228</v>
      </c>
      <c r="G269" s="372" t="s">
        <v>394</v>
      </c>
      <c r="H269" s="372" t="s">
        <v>228</v>
      </c>
      <c r="I269" s="372" t="s">
        <v>394</v>
      </c>
      <c r="J269" s="372" t="s">
        <v>228</v>
      </c>
      <c r="K269" s="372" t="s">
        <v>394</v>
      </c>
      <c r="L269" s="372" t="s">
        <v>228</v>
      </c>
      <c r="M269" s="372" t="s">
        <v>394</v>
      </c>
      <c r="N269" s="373"/>
      <c r="O269" s="374" t="s">
        <v>228</v>
      </c>
      <c r="P269" s="374" t="s">
        <v>228</v>
      </c>
      <c r="Q269" s="372" t="s">
        <v>394</v>
      </c>
      <c r="R269" s="372" t="s">
        <v>394</v>
      </c>
    </row>
    <row r="270" customFormat="false" ht="13.5" hidden="false" customHeight="false" outlineLevel="0" collapsed="false">
      <c r="A270" s="137" t="s">
        <v>75</v>
      </c>
      <c r="B270" s="375" t="n">
        <v>1018.76</v>
      </c>
      <c r="C270" s="334" t="n">
        <v>104.8</v>
      </c>
      <c r="D270" s="333" t="n">
        <v>27268</v>
      </c>
      <c r="E270" s="334" t="n">
        <v>101.3</v>
      </c>
      <c r="F270" s="333" t="n">
        <v>277794</v>
      </c>
      <c r="G270" s="334" t="n">
        <v>106.2</v>
      </c>
      <c r="H270" s="375" t="n">
        <v>1691.64</v>
      </c>
      <c r="I270" s="334" t="n">
        <v>101.5</v>
      </c>
      <c r="J270" s="333" t="n">
        <v>35422</v>
      </c>
      <c r="K270" s="334" t="n">
        <v>99.7</v>
      </c>
      <c r="L270" s="333" t="n">
        <v>599214</v>
      </c>
      <c r="M270" s="334" t="n">
        <v>101.2</v>
      </c>
      <c r="N270" s="375" t="n">
        <v>1.66</v>
      </c>
      <c r="O270" s="375" t="n">
        <v>1.3</v>
      </c>
      <c r="P270" s="375" t="n">
        <v>2.16</v>
      </c>
      <c r="Q270" s="375" t="n">
        <v>22.34</v>
      </c>
      <c r="R270" s="375" t="n">
        <v>48.19</v>
      </c>
    </row>
    <row r="271" customFormat="false" ht="13.5" hidden="false" customHeight="false" outlineLevel="0" collapsed="false">
      <c r="A271" s="137" t="n">
        <v>10</v>
      </c>
      <c r="B271" s="375" t="n">
        <v>1040.96</v>
      </c>
      <c r="C271" s="334" t="n">
        <v>102.2</v>
      </c>
      <c r="D271" s="333" t="n">
        <v>27194</v>
      </c>
      <c r="E271" s="334" t="n">
        <v>99.7</v>
      </c>
      <c r="F271" s="333" t="n">
        <v>283074</v>
      </c>
      <c r="G271" s="334" t="n">
        <v>101.9</v>
      </c>
      <c r="H271" s="375" t="n">
        <v>1782.04</v>
      </c>
      <c r="I271" s="334" t="n">
        <v>105.3</v>
      </c>
      <c r="J271" s="333" t="n">
        <v>34778</v>
      </c>
      <c r="K271" s="334" t="n">
        <v>98.2</v>
      </c>
      <c r="L271" s="333" t="n">
        <v>619753</v>
      </c>
      <c r="M271" s="334" t="n">
        <v>103.4</v>
      </c>
      <c r="N271" s="375" t="n">
        <v>1.71</v>
      </c>
      <c r="O271" s="375" t="n">
        <v>1.28</v>
      </c>
      <c r="P271" s="375" t="n">
        <v>2.19</v>
      </c>
      <c r="Q271" s="375" t="n">
        <v>22.8</v>
      </c>
      <c r="R271" s="375" t="n">
        <v>49.92</v>
      </c>
    </row>
    <row r="272" customFormat="false" ht="13.5" hidden="false" customHeight="false" outlineLevel="0" collapsed="false">
      <c r="A272" s="137" t="n">
        <v>11</v>
      </c>
      <c r="B272" s="375" t="n">
        <v>1118.55</v>
      </c>
      <c r="C272" s="334" t="n">
        <v>107.5</v>
      </c>
      <c r="D272" s="333" t="n">
        <v>26369</v>
      </c>
      <c r="E272" s="334" t="n">
        <v>97</v>
      </c>
      <c r="F272" s="333" t="n">
        <v>294947</v>
      </c>
      <c r="G272" s="334" t="n">
        <v>104.2</v>
      </c>
      <c r="H272" s="375" t="n">
        <v>1907.01</v>
      </c>
      <c r="I272" s="334" t="n">
        <v>107</v>
      </c>
      <c r="J272" s="333" t="n">
        <v>33185</v>
      </c>
      <c r="K272" s="334" t="n">
        <v>95.4</v>
      </c>
      <c r="L272" s="333" t="n">
        <v>632838</v>
      </c>
      <c r="M272" s="376" t="n">
        <v>102.1</v>
      </c>
      <c r="N272" s="375" t="n">
        <v>1.7</v>
      </c>
      <c r="O272" s="375" t="n">
        <v>1.26</v>
      </c>
      <c r="P272" s="375" t="n">
        <v>2.15</v>
      </c>
      <c r="Q272" s="375" t="n">
        <v>23.77</v>
      </c>
      <c r="R272" s="375" t="n">
        <v>51</v>
      </c>
    </row>
    <row r="273" customFormat="false" ht="13.5" hidden="false" customHeight="false" outlineLevel="0" collapsed="false">
      <c r="A273" s="365" t="n">
        <v>12</v>
      </c>
      <c r="B273" s="377" t="n">
        <v>1238.48</v>
      </c>
      <c r="C273" s="319" t="n">
        <v>110.7</v>
      </c>
      <c r="D273" s="336" t="n">
        <v>24729</v>
      </c>
      <c r="E273" s="319" t="n">
        <v>93.8</v>
      </c>
      <c r="F273" s="336" t="n">
        <v>306266</v>
      </c>
      <c r="G273" s="319" t="n">
        <v>103.8</v>
      </c>
      <c r="H273" s="378" t="n">
        <v>2106.53</v>
      </c>
      <c r="I273" s="379" t="n">
        <v>110.5</v>
      </c>
      <c r="J273" s="336" t="n">
        <v>29581</v>
      </c>
      <c r="K273" s="380" t="n">
        <v>89.1</v>
      </c>
      <c r="L273" s="336" t="n">
        <v>623141</v>
      </c>
      <c r="M273" s="380" t="n">
        <v>98.5</v>
      </c>
      <c r="N273" s="378" t="n">
        <v>1.7009</v>
      </c>
      <c r="O273" s="378" t="n">
        <v>1.1962</v>
      </c>
      <c r="P273" s="378" t="n">
        <v>2.0346</v>
      </c>
      <c r="Q273" s="378" t="n">
        <v>25.59</v>
      </c>
      <c r="R273" s="378" t="n">
        <v>52.06</v>
      </c>
    </row>
    <row r="274" customFormat="false" ht="13.5" hidden="false" customHeight="false" outlineLevel="0" collapsed="false">
      <c r="A274" s="366" t="n">
        <v>13</v>
      </c>
      <c r="B274" s="381" t="n">
        <v>1298.34</v>
      </c>
      <c r="C274" s="339" t="n">
        <v>104.8</v>
      </c>
      <c r="D274" s="338" t="n">
        <v>24418</v>
      </c>
      <c r="E274" s="339" t="n">
        <v>98.7</v>
      </c>
      <c r="F274" s="338" t="n">
        <v>317027</v>
      </c>
      <c r="G274" s="339" t="n">
        <v>103.5</v>
      </c>
      <c r="H274" s="381" t="n">
        <v>2192.7</v>
      </c>
      <c r="I274" s="382" t="n">
        <v>104.1</v>
      </c>
      <c r="J274" s="338" t="n">
        <v>29258</v>
      </c>
      <c r="K274" s="383" t="n">
        <v>98.9</v>
      </c>
      <c r="L274" s="338" t="n">
        <v>641535</v>
      </c>
      <c r="M274" s="384" t="n">
        <v>103</v>
      </c>
      <c r="N274" s="381" t="n">
        <v>1.69</v>
      </c>
      <c r="O274" s="381" t="n">
        <v>1.2</v>
      </c>
      <c r="P274" s="381" t="n">
        <v>2.02</v>
      </c>
      <c r="Q274" s="381" t="n">
        <v>26.37</v>
      </c>
      <c r="R274" s="381" t="n">
        <v>53.36</v>
      </c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</row>
    <row r="275" customFormat="false" ht="13.5" hidden="false" customHeight="false" outlineLevel="0" collapsed="false">
      <c r="B275" s="35" t="s">
        <v>431</v>
      </c>
    </row>
    <row r="277" customFormat="false" ht="13.5" hidden="false" customHeight="false" outlineLevel="0" collapsed="false">
      <c r="A277" s="35" t="s">
        <v>432</v>
      </c>
      <c r="D277" s="35" t="s">
        <v>433</v>
      </c>
    </row>
    <row r="278" customFormat="false" ht="14.25" hidden="false" customHeight="false" outlineLevel="0" collapsed="false">
      <c r="A278" s="35" t="s">
        <v>113</v>
      </c>
      <c r="D278" s="35" t="s">
        <v>434</v>
      </c>
    </row>
    <row r="279" customFormat="false" ht="14.25" hidden="false" customHeight="false" outlineLevel="0" collapsed="false">
      <c r="A279" s="167" t="s">
        <v>160</v>
      </c>
      <c r="B279" s="168" t="s">
        <v>386</v>
      </c>
      <c r="C279" s="168" t="s">
        <v>387</v>
      </c>
      <c r="D279" s="168" t="s">
        <v>408</v>
      </c>
      <c r="E279" s="168" t="s">
        <v>373</v>
      </c>
      <c r="F279" s="168" t="s">
        <v>409</v>
      </c>
      <c r="G279" s="115" t="s">
        <v>375</v>
      </c>
    </row>
    <row r="280" customFormat="false" ht="13.5" hidden="false" customHeight="false" outlineLevel="0" collapsed="false">
      <c r="A280" s="367"/>
      <c r="B280" s="192"/>
      <c r="C280" s="193"/>
      <c r="D280" s="193"/>
      <c r="E280" s="193"/>
      <c r="F280" s="193"/>
      <c r="G280" s="193"/>
    </row>
    <row r="281" customFormat="false" ht="13.5" hidden="false" customHeight="false" outlineLevel="0" collapsed="false">
      <c r="A281" s="137" t="s">
        <v>75</v>
      </c>
      <c r="B281" s="321" t="n">
        <v>66600</v>
      </c>
      <c r="C281" s="321" t="n">
        <v>427</v>
      </c>
      <c r="D281" s="321" t="n">
        <v>66173</v>
      </c>
      <c r="E281" s="322" t="n">
        <v>501481267</v>
      </c>
      <c r="F281" s="322" t="n">
        <v>4722452.5</v>
      </c>
      <c r="G281" s="322" t="n">
        <v>496758814.5</v>
      </c>
    </row>
    <row r="282" customFormat="false" ht="13.5" hidden="false" customHeight="false" outlineLevel="0" collapsed="false">
      <c r="A282" s="137" t="n">
        <v>10</v>
      </c>
      <c r="B282" s="321" t="n">
        <v>75936</v>
      </c>
      <c r="C282" s="321" t="n">
        <v>701</v>
      </c>
      <c r="D282" s="321" t="n">
        <v>75235</v>
      </c>
      <c r="E282" s="322" t="n">
        <v>533591525</v>
      </c>
      <c r="F282" s="322" t="n">
        <v>10571567</v>
      </c>
      <c r="G282" s="322" t="n">
        <v>523019958</v>
      </c>
    </row>
    <row r="283" customFormat="false" ht="13.5" hidden="false" customHeight="false" outlineLevel="0" collapsed="false">
      <c r="A283" s="137" t="n">
        <v>11</v>
      </c>
      <c r="B283" s="321" t="n">
        <v>81298</v>
      </c>
      <c r="C283" s="321" t="n">
        <v>558</v>
      </c>
      <c r="D283" s="321" t="n">
        <v>80740</v>
      </c>
      <c r="E283" s="322" t="n">
        <v>561859217</v>
      </c>
      <c r="F283" s="322" t="n">
        <v>8602786</v>
      </c>
      <c r="G283" s="322" t="n">
        <v>553256431</v>
      </c>
    </row>
    <row r="284" customFormat="false" ht="13.5" hidden="false" customHeight="false" outlineLevel="0" collapsed="false">
      <c r="A284" s="365" t="n">
        <v>12</v>
      </c>
      <c r="B284" s="330" t="n">
        <v>741675</v>
      </c>
      <c r="C284" s="321" t="n">
        <v>2601</v>
      </c>
      <c r="D284" s="321" t="n">
        <v>739074</v>
      </c>
      <c r="E284" s="322" t="n">
        <v>619294847</v>
      </c>
      <c r="F284" s="322" t="n">
        <v>14749990</v>
      </c>
      <c r="G284" s="322" t="n">
        <v>604544857</v>
      </c>
    </row>
    <row r="285" customFormat="false" ht="13.5" hidden="false" customHeight="false" outlineLevel="0" collapsed="false">
      <c r="A285" s="366" t="n">
        <v>13</v>
      </c>
      <c r="B285" s="385" t="n">
        <v>106171</v>
      </c>
      <c r="C285" s="385" t="n">
        <v>941</v>
      </c>
      <c r="D285" s="385" t="n">
        <v>105230</v>
      </c>
      <c r="E285" s="386" t="n">
        <v>676322011</v>
      </c>
      <c r="F285" s="386" t="n">
        <v>8536241</v>
      </c>
      <c r="G285" s="386" t="n">
        <v>667785770</v>
      </c>
    </row>
    <row r="287" customFormat="false" ht="13.5" hidden="false" customHeight="false" outlineLevel="0" collapsed="false">
      <c r="A287" s="35" t="s">
        <v>435</v>
      </c>
    </row>
    <row r="288" customFormat="false" ht="14.25" hidden="false" customHeight="false" outlineLevel="0" collapsed="false">
      <c r="A288" s="35" t="s">
        <v>113</v>
      </c>
    </row>
    <row r="289" customFormat="false" ht="14.25" hidden="false" customHeight="false" outlineLevel="0" collapsed="false">
      <c r="A289" s="167" t="s">
        <v>160</v>
      </c>
      <c r="B289" s="168" t="s">
        <v>386</v>
      </c>
      <c r="C289" s="168" t="s">
        <v>387</v>
      </c>
      <c r="D289" s="168" t="s">
        <v>388</v>
      </c>
      <c r="E289" s="168" t="s">
        <v>383</v>
      </c>
      <c r="F289" s="168" t="s">
        <v>411</v>
      </c>
      <c r="G289" s="115" t="s">
        <v>412</v>
      </c>
    </row>
    <row r="290" customFormat="false" ht="13.5" hidden="false" customHeight="false" outlineLevel="0" collapsed="false">
      <c r="A290" s="367"/>
      <c r="B290" s="387"/>
      <c r="C290" s="373"/>
      <c r="D290" s="373"/>
      <c r="E290" s="373"/>
      <c r="F290" s="373"/>
      <c r="G290" s="373"/>
    </row>
    <row r="291" customFormat="false" ht="13.5" hidden="false" customHeight="false" outlineLevel="0" collapsed="false">
      <c r="A291" s="137" t="s">
        <v>75</v>
      </c>
      <c r="B291" s="321" t="n">
        <v>63614</v>
      </c>
      <c r="C291" s="321" t="n">
        <v>456</v>
      </c>
      <c r="D291" s="321" t="n">
        <v>63158</v>
      </c>
      <c r="E291" s="345" t="n">
        <v>543194024</v>
      </c>
      <c r="F291" s="345" t="n">
        <v>4758277</v>
      </c>
      <c r="G291" s="346" t="s">
        <v>436</v>
      </c>
    </row>
    <row r="292" customFormat="false" ht="13.5" hidden="false" customHeight="false" outlineLevel="0" collapsed="false">
      <c r="A292" s="137" t="n">
        <v>10</v>
      </c>
      <c r="B292" s="321" t="n">
        <v>74020</v>
      </c>
      <c r="C292" s="321" t="n">
        <v>792</v>
      </c>
      <c r="D292" s="321" t="n">
        <v>73228</v>
      </c>
      <c r="E292" s="345" t="n">
        <v>611511594.5</v>
      </c>
      <c r="F292" s="345" t="n">
        <v>9360863</v>
      </c>
      <c r="G292" s="346" t="s">
        <v>437</v>
      </c>
    </row>
    <row r="293" customFormat="false" ht="13.5" hidden="false" customHeight="false" outlineLevel="0" collapsed="false">
      <c r="A293" s="137" t="n">
        <v>11</v>
      </c>
      <c r="B293" s="321" t="n">
        <v>690947</v>
      </c>
      <c r="C293" s="321" t="n">
        <v>954</v>
      </c>
      <c r="D293" s="321" t="n">
        <v>689993</v>
      </c>
      <c r="E293" s="345" t="n">
        <v>1199390421.5</v>
      </c>
      <c r="F293" s="345" t="n">
        <v>10995483.5</v>
      </c>
      <c r="G293" s="346" t="s">
        <v>438</v>
      </c>
    </row>
    <row r="294" customFormat="false" ht="13.5" hidden="false" customHeight="false" outlineLevel="0" collapsed="false">
      <c r="A294" s="365" t="n">
        <v>12</v>
      </c>
      <c r="B294" s="330" t="n">
        <v>739601</v>
      </c>
      <c r="C294" s="321" t="n">
        <v>2658</v>
      </c>
      <c r="D294" s="321" t="n">
        <v>736943</v>
      </c>
      <c r="E294" s="345" t="n">
        <v>1299104436</v>
      </c>
      <c r="F294" s="345" t="n">
        <v>12851278.5</v>
      </c>
      <c r="G294" s="346" t="s">
        <v>439</v>
      </c>
    </row>
    <row r="295" customFormat="false" ht="13.5" hidden="false" customHeight="false" outlineLevel="0" collapsed="false">
      <c r="A295" s="366" t="n">
        <v>13</v>
      </c>
      <c r="B295" s="388" t="n">
        <v>104271</v>
      </c>
      <c r="C295" s="388" t="n">
        <v>1021</v>
      </c>
      <c r="D295" s="388" t="n">
        <v>103250</v>
      </c>
      <c r="E295" s="389" t="n">
        <v>817361313.5</v>
      </c>
      <c r="F295" s="389" t="n">
        <v>8496783.5</v>
      </c>
      <c r="G295" s="390" t="s">
        <v>440</v>
      </c>
    </row>
    <row r="296" customFormat="false" ht="13.5" hidden="false" customHeight="false" outlineLevel="0" collapsed="false">
      <c r="A296" s="35" t="s">
        <v>418</v>
      </c>
    </row>
  </sheetData>
  <mergeCells count="83">
    <mergeCell ref="A5:A8"/>
    <mergeCell ref="B5:B8"/>
    <mergeCell ref="C5:C8"/>
    <mergeCell ref="D5:E6"/>
    <mergeCell ref="F5:AG5"/>
    <mergeCell ref="F6:G7"/>
    <mergeCell ref="H6:Y6"/>
    <mergeCell ref="Z6:AG6"/>
    <mergeCell ref="D7:D8"/>
    <mergeCell ref="E7:E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A33:AE33"/>
    <mergeCell ref="A38:A40"/>
    <mergeCell ref="B38:B40"/>
    <mergeCell ref="C38:C40"/>
    <mergeCell ref="D38:U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A63:A64"/>
    <mergeCell ref="B63:D63"/>
    <mergeCell ref="H63:J63"/>
    <mergeCell ref="K63:M63"/>
    <mergeCell ref="N63:P63"/>
    <mergeCell ref="T63:V63"/>
    <mergeCell ref="W63:Y63"/>
    <mergeCell ref="A82:A84"/>
    <mergeCell ref="B82:G82"/>
    <mergeCell ref="H82:J83"/>
    <mergeCell ref="L82:L83"/>
    <mergeCell ref="N82:P83"/>
    <mergeCell ref="Q82:S83"/>
    <mergeCell ref="T82:V83"/>
    <mergeCell ref="B83:D83"/>
    <mergeCell ref="E83:G83"/>
    <mergeCell ref="A103:A105"/>
    <mergeCell ref="B103:G103"/>
    <mergeCell ref="H103:J104"/>
    <mergeCell ref="K103:M104"/>
    <mergeCell ref="N103:P104"/>
    <mergeCell ref="Q103:S104"/>
    <mergeCell ref="T103:V104"/>
    <mergeCell ref="W103:Y104"/>
    <mergeCell ref="Z103:AB104"/>
    <mergeCell ref="AC103:AE104"/>
    <mergeCell ref="B104:D104"/>
    <mergeCell ref="E104:G104"/>
    <mergeCell ref="A123:A125"/>
    <mergeCell ref="B123:G123"/>
    <mergeCell ref="H123:J124"/>
    <mergeCell ref="K123:M124"/>
    <mergeCell ref="O123:P124"/>
    <mergeCell ref="Q123:S124"/>
    <mergeCell ref="T123:V124"/>
    <mergeCell ref="W123:Y124"/>
    <mergeCell ref="Z123:AB124"/>
    <mergeCell ref="B124:D124"/>
    <mergeCell ref="E124:G124"/>
    <mergeCell ref="A178:E178"/>
    <mergeCell ref="A267:A268"/>
    <mergeCell ref="B267:G267"/>
    <mergeCell ref="H267:M267"/>
    <mergeCell ref="N267:P267"/>
    <mergeCell ref="Q267:Q268"/>
    <mergeCell ref="R267:R268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77" man="true" max="16383" min="0"/>
    <brk id="237" man="true" max="16383" min="0"/>
  </rowBreaks>
  <colBreaks count="4" manualBreakCount="4">
    <brk id="5" man="true" max="65535" min="0"/>
    <brk id="11" man="true" max="65535" min="0"/>
    <brk id="17" man="true" max="65535" min="0"/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33" width="1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O1" s="1"/>
    </row>
    <row r="2" customFormat="false" ht="13.5" hidden="false" customHeight="false" outlineLevel="0" collapsed="false">
      <c r="A2" s="5" t="s">
        <v>441</v>
      </c>
    </row>
    <row r="3" customFormat="false" ht="14.25" hidden="false" customHeight="false" outlineLevel="0" collapsed="false">
      <c r="N3" s="35" t="s">
        <v>273</v>
      </c>
    </row>
    <row r="4" customFormat="false" ht="14.25" hidden="false" customHeight="false" outlineLevel="0" collapsed="false">
      <c r="A4" s="6" t="s">
        <v>160</v>
      </c>
      <c r="B4" s="6"/>
      <c r="C4" s="6" t="s">
        <v>275</v>
      </c>
      <c r="D4" s="143" t="s">
        <v>276</v>
      </c>
      <c r="E4" s="143" t="s">
        <v>442</v>
      </c>
      <c r="F4" s="112" t="s">
        <v>443</v>
      </c>
      <c r="G4" s="112"/>
      <c r="H4" s="112"/>
      <c r="I4" s="112"/>
      <c r="J4" s="112" t="s">
        <v>278</v>
      </c>
      <c r="K4" s="112"/>
      <c r="L4" s="112"/>
      <c r="M4" s="112"/>
      <c r="N4" s="143" t="s">
        <v>444</v>
      </c>
      <c r="O4" s="159" t="s">
        <v>445</v>
      </c>
    </row>
    <row r="5" customFormat="false" ht="13.5" hidden="false" customHeight="true" outlineLevel="0" collapsed="false">
      <c r="A5" s="6"/>
      <c r="B5" s="6"/>
      <c r="C5" s="6"/>
      <c r="D5" s="143"/>
      <c r="E5" s="143"/>
      <c r="F5" s="246" t="s">
        <v>279</v>
      </c>
      <c r="G5" s="246"/>
      <c r="H5" s="246" t="s">
        <v>280</v>
      </c>
      <c r="I5" s="246"/>
      <c r="J5" s="246" t="s">
        <v>279</v>
      </c>
      <c r="K5" s="246"/>
      <c r="L5" s="246" t="s">
        <v>280</v>
      </c>
      <c r="M5" s="246"/>
      <c r="N5" s="143"/>
      <c r="O5" s="159"/>
    </row>
    <row r="6" customFormat="false" ht="13.5" hidden="false" customHeight="false" outlineLevel="0" collapsed="false">
      <c r="A6" s="6"/>
      <c r="B6" s="6"/>
      <c r="C6" s="6"/>
      <c r="D6" s="143"/>
      <c r="E6" s="143"/>
      <c r="F6" s="11" t="s">
        <v>281</v>
      </c>
      <c r="G6" s="11" t="s">
        <v>173</v>
      </c>
      <c r="H6" s="12" t="s">
        <v>281</v>
      </c>
      <c r="I6" s="9" t="s">
        <v>173</v>
      </c>
      <c r="J6" s="11" t="s">
        <v>281</v>
      </c>
      <c r="K6" s="11" t="s">
        <v>173</v>
      </c>
      <c r="L6" s="11" t="s">
        <v>281</v>
      </c>
      <c r="M6" s="11" t="s">
        <v>173</v>
      </c>
      <c r="N6" s="143"/>
      <c r="O6" s="159"/>
    </row>
    <row r="7" customFormat="false" ht="13.5" hidden="false" customHeight="true" outlineLevel="0" collapsed="false">
      <c r="A7" s="391"/>
      <c r="B7" s="392"/>
      <c r="C7" s="387"/>
      <c r="D7" s="373"/>
      <c r="E7" s="374" t="s">
        <v>228</v>
      </c>
      <c r="F7" s="393"/>
      <c r="G7" s="394" t="s">
        <v>446</v>
      </c>
      <c r="H7" s="393"/>
      <c r="I7" s="393"/>
      <c r="J7" s="393"/>
      <c r="K7" s="393"/>
      <c r="L7" s="393"/>
      <c r="M7" s="393"/>
      <c r="N7" s="373"/>
      <c r="O7" s="373"/>
    </row>
    <row r="8" customFormat="false" ht="21" hidden="false" customHeight="true" outlineLevel="0" collapsed="false">
      <c r="A8" s="395" t="s">
        <v>447</v>
      </c>
      <c r="B8" s="396" t="s">
        <v>448</v>
      </c>
      <c r="C8" s="397" t="n">
        <v>12177</v>
      </c>
      <c r="D8" s="397" t="n">
        <v>129087</v>
      </c>
      <c r="E8" s="397" t="n">
        <v>298625</v>
      </c>
      <c r="F8" s="397" t="n">
        <v>1066555</v>
      </c>
      <c r="G8" s="397" t="n">
        <v>13072879</v>
      </c>
      <c r="H8" s="397" t="n">
        <v>982518</v>
      </c>
      <c r="I8" s="397" t="n">
        <v>10246046</v>
      </c>
      <c r="J8" s="397" t="n">
        <v>41993</v>
      </c>
      <c r="K8" s="397" t="n">
        <v>2194952</v>
      </c>
      <c r="L8" s="397" t="n">
        <v>25119</v>
      </c>
      <c r="M8" s="397" t="n">
        <v>1012204</v>
      </c>
      <c r="N8" s="397" t="n">
        <v>42179221</v>
      </c>
      <c r="O8" s="397" t="n">
        <v>26566704</v>
      </c>
    </row>
    <row r="9" customFormat="false" ht="21" hidden="false" customHeight="true" outlineLevel="0" collapsed="false">
      <c r="A9" s="395"/>
      <c r="B9" s="396" t="s">
        <v>449</v>
      </c>
      <c r="C9" s="398" t="s">
        <v>174</v>
      </c>
      <c r="D9" s="399" t="s">
        <v>174</v>
      </c>
      <c r="E9" s="399" t="s">
        <v>174</v>
      </c>
      <c r="F9" s="399" t="s">
        <v>174</v>
      </c>
      <c r="G9" s="399" t="s">
        <v>174</v>
      </c>
      <c r="H9" s="399" t="s">
        <v>174</v>
      </c>
      <c r="I9" s="399" t="s">
        <v>174</v>
      </c>
      <c r="J9" s="399" t="s">
        <v>174</v>
      </c>
      <c r="K9" s="399" t="s">
        <v>174</v>
      </c>
      <c r="L9" s="399" t="s">
        <v>174</v>
      </c>
      <c r="M9" s="399" t="s">
        <v>174</v>
      </c>
      <c r="N9" s="399" t="s">
        <v>174</v>
      </c>
      <c r="O9" s="399" t="s">
        <v>174</v>
      </c>
    </row>
    <row r="10" customFormat="false" ht="21" hidden="false" customHeight="true" outlineLevel="0" collapsed="false">
      <c r="A10" s="101"/>
      <c r="B10" s="396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customFormat="false" ht="21" hidden="false" customHeight="true" outlineLevel="0" collapsed="false">
      <c r="A11" s="401" t="n">
        <v>13</v>
      </c>
      <c r="B11" s="402" t="s">
        <v>448</v>
      </c>
      <c r="C11" s="403" t="n">
        <v>11880</v>
      </c>
      <c r="D11" s="403" t="n">
        <v>125876</v>
      </c>
      <c r="E11" s="403" t="n">
        <v>297723</v>
      </c>
      <c r="F11" s="403" t="n">
        <v>1098065</v>
      </c>
      <c r="G11" s="403" t="n">
        <v>13235538</v>
      </c>
      <c r="H11" s="403" t="n">
        <v>1014170</v>
      </c>
      <c r="I11" s="403" t="n">
        <v>10493343</v>
      </c>
      <c r="J11" s="403" t="n">
        <v>41681</v>
      </c>
      <c r="K11" s="403" t="n">
        <v>2135947</v>
      </c>
      <c r="L11" s="403" t="n">
        <v>24881</v>
      </c>
      <c r="M11" s="403" t="n">
        <v>989204</v>
      </c>
      <c r="N11" s="403" t="n">
        <v>42705349</v>
      </c>
      <c r="O11" s="403" t="n">
        <v>26897658</v>
      </c>
    </row>
    <row r="12" customFormat="false" ht="21" hidden="false" customHeight="true" outlineLevel="0" collapsed="false">
      <c r="A12" s="401"/>
      <c r="B12" s="404" t="s">
        <v>449</v>
      </c>
      <c r="C12" s="405" t="s">
        <v>174</v>
      </c>
      <c r="D12" s="406" t="s">
        <v>174</v>
      </c>
      <c r="E12" s="406" t="s">
        <v>174</v>
      </c>
      <c r="F12" s="406" t="s">
        <v>174</v>
      </c>
      <c r="G12" s="406" t="s">
        <v>174</v>
      </c>
      <c r="H12" s="406" t="s">
        <v>174</v>
      </c>
      <c r="I12" s="406" t="s">
        <v>174</v>
      </c>
      <c r="J12" s="406" t="s">
        <v>174</v>
      </c>
      <c r="K12" s="406" t="s">
        <v>174</v>
      </c>
      <c r="L12" s="406" t="s">
        <v>174</v>
      </c>
      <c r="M12" s="406" t="s">
        <v>174</v>
      </c>
      <c r="N12" s="406" t="s">
        <v>174</v>
      </c>
      <c r="O12" s="406" t="s">
        <v>174</v>
      </c>
    </row>
  </sheetData>
  <mergeCells count="14">
    <mergeCell ref="A4:B6"/>
    <mergeCell ref="C4:C6"/>
    <mergeCell ref="D4:D6"/>
    <mergeCell ref="E4:E6"/>
    <mergeCell ref="F4:I4"/>
    <mergeCell ref="J4:M4"/>
    <mergeCell ref="N4:N6"/>
    <mergeCell ref="O4:O6"/>
    <mergeCell ref="F5:G5"/>
    <mergeCell ref="H5:I5"/>
    <mergeCell ref="J5:K5"/>
    <mergeCell ref="L5:M5"/>
    <mergeCell ref="A8:A9"/>
    <mergeCell ref="A11:A12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36"/>
    <col collapsed="false" customWidth="true" hidden="false" outlineLevel="0" max="3" min="3" style="1" width="12.86"/>
    <col collapsed="false" customWidth="true" hidden="false" outlineLevel="0" max="4" min="4" style="1" width="9.25"/>
    <col collapsed="false" customWidth="true" hidden="false" outlineLevel="0" max="5" min="5" style="1" width="11.49"/>
    <col collapsed="false" customWidth="true" hidden="false" outlineLevel="0" max="6" min="6" style="1" width="11.87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74"/>
    <col collapsed="false" customWidth="true" hidden="false" outlineLevel="0" max="11" min="11" style="1" width="16.12"/>
    <col collapsed="false" customWidth="true" hidden="false" outlineLevel="0" max="12" min="12" style="1" width="11.37"/>
    <col collapsed="false" customWidth="true" hidden="false" outlineLevel="0" max="13" min="13" style="1" width="12.49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true" hidden="false" outlineLevel="0" max="17" min="16" style="1" width="9.25"/>
    <col collapsed="false" customWidth="false" hidden="false" outlineLevel="0" max="18" min="18" style="1" width="8.99"/>
    <col collapsed="false" customWidth="true" hidden="false" outlineLevel="0" max="19" min="19" style="1" width="7.49"/>
    <col collapsed="false" customWidth="true" hidden="false" outlineLevel="0" max="21" min="20" style="1" width="10.49"/>
    <col collapsed="false" customWidth="true" hidden="false" outlineLevel="0" max="22" min="22" style="1" width="9.12"/>
    <col collapsed="false" customWidth="true" hidden="false" outlineLevel="0" max="24" min="23" style="1" width="11.99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7" min="27" style="1" width="8.62"/>
    <col collapsed="false" customWidth="true" hidden="false" outlineLevel="0" max="28" min="28" style="1" width="9.99"/>
    <col collapsed="false" customWidth="true" hidden="false" outlineLevel="0" max="29" min="29" style="1" width="4.25"/>
    <col collapsed="false" customWidth="true" hidden="false" outlineLevel="0" max="30" min="30" style="1" width="7.24"/>
    <col collapsed="false" customWidth="true" hidden="false" outlineLevel="0" max="31" min="31" style="1" width="6.37"/>
    <col collapsed="false" customWidth="true" hidden="false" outlineLevel="0" max="32" min="32" style="1" width="9.49"/>
    <col collapsed="false" customWidth="true" hidden="false" outlineLevel="0" max="33" min="33" style="1" width="4.25"/>
    <col collapsed="false" customWidth="true" hidden="false" outlineLevel="0" max="34" min="34" style="1" width="6.87"/>
    <col collapsed="false" customWidth="true" hidden="false" outlineLevel="0" max="35" min="35" style="1" width="5.25"/>
    <col collapsed="false" customWidth="true" hidden="false" outlineLevel="0" max="36" min="36" style="1" width="9.49"/>
    <col collapsed="false" customWidth="true" hidden="false" outlineLevel="0" max="37" min="37" style="1" width="5.75"/>
    <col collapsed="false" customWidth="true" hidden="false" outlineLevel="0" max="38" min="38" style="1" width="9.25"/>
    <col collapsed="false" customWidth="true" hidden="false" outlineLevel="0" max="39" min="39" style="1" width="5.25"/>
    <col collapsed="false" customWidth="true" hidden="false" outlineLevel="0" max="40" min="40" style="1" width="7.75"/>
    <col collapsed="false" customWidth="false" hidden="false" outlineLevel="0" max="41" min="41" style="1" width="8.99"/>
    <col collapsed="false" customWidth="true" hidden="false" outlineLevel="0" max="42" min="42" style="1" width="7.49"/>
    <col collapsed="false" customWidth="true" hidden="false" outlineLevel="0" max="43" min="43" style="1" width="12.25"/>
    <col collapsed="false" customWidth="true" hidden="false" outlineLevel="0" max="44" min="44" style="1" width="17.12"/>
    <col collapsed="false" customWidth="true" hidden="false" outlineLevel="0" max="45" min="45" style="1" width="17.25"/>
    <col collapsed="false" customWidth="true" hidden="false" outlineLevel="0" max="46" min="46" style="1" width="9.49"/>
    <col collapsed="false" customWidth="true" hidden="false" outlineLevel="0" max="47" min="47" style="1" width="17.75"/>
    <col collapsed="false" customWidth="true" hidden="false" outlineLevel="0" max="48" min="48" style="1" width="9.87"/>
    <col collapsed="false" customWidth="true" hidden="false" outlineLevel="0" max="49" min="49" style="1" width="11.75"/>
    <col collapsed="false" customWidth="true" hidden="false" outlineLevel="0" max="50" min="50" style="1" width="13.62"/>
    <col collapsed="false" customWidth="true" hidden="false" outlineLevel="0" max="51" min="51" style="1" width="8.62"/>
    <col collapsed="false" customWidth="true" hidden="false" outlineLevel="0" max="52" min="52" style="1" width="10.62"/>
    <col collapsed="false" customWidth="true" hidden="false" outlineLevel="0" max="53" min="53" style="1" width="10.99"/>
    <col collapsed="false" customWidth="false" hidden="false" outlineLevel="0" max="54" min="54" style="1" width="8.99"/>
    <col collapsed="false" customWidth="true" hidden="false" outlineLevel="0" max="55" min="55" style="1" width="13.36"/>
    <col collapsed="false" customWidth="true" hidden="false" outlineLevel="0" max="56" min="56" style="1" width="13.49"/>
    <col collapsed="false" customWidth="false" hidden="false" outlineLevel="0" max="257" min="5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50</v>
      </c>
    </row>
    <row r="3" customFormat="false" ht="14.25" hidden="false" customHeight="false" outlineLevel="0" collapsed="false">
      <c r="P3" s="35" t="s">
        <v>273</v>
      </c>
    </row>
    <row r="4" customFormat="false" ht="14.25" hidden="false" customHeight="false" outlineLevel="0" collapsed="false">
      <c r="A4" s="6" t="s">
        <v>160</v>
      </c>
      <c r="B4" s="6"/>
      <c r="C4" s="6" t="s">
        <v>451</v>
      </c>
      <c r="D4" s="85" t="s">
        <v>452</v>
      </c>
      <c r="E4" s="85"/>
      <c r="F4" s="85"/>
      <c r="G4" s="85"/>
      <c r="H4" s="85"/>
      <c r="I4" s="85"/>
      <c r="J4" s="85"/>
      <c r="K4" s="85"/>
      <c r="L4" s="143" t="s">
        <v>331</v>
      </c>
      <c r="M4" s="143"/>
      <c r="N4" s="143" t="s">
        <v>453</v>
      </c>
      <c r="O4" s="143"/>
      <c r="P4" s="159" t="s">
        <v>454</v>
      </c>
      <c r="Q4" s="159"/>
    </row>
    <row r="5" customFormat="false" ht="13.5" hidden="false" customHeight="true" outlineLevel="0" collapsed="false">
      <c r="A5" s="6"/>
      <c r="B5" s="6"/>
      <c r="C5" s="6"/>
      <c r="D5" s="246" t="s">
        <v>299</v>
      </c>
      <c r="E5" s="246"/>
      <c r="F5" s="246" t="s">
        <v>300</v>
      </c>
      <c r="G5" s="246"/>
      <c r="H5" s="248" t="s">
        <v>301</v>
      </c>
      <c r="I5" s="248"/>
      <c r="J5" s="247" t="s">
        <v>302</v>
      </c>
      <c r="K5" s="247"/>
      <c r="L5" s="143"/>
      <c r="M5" s="143"/>
      <c r="N5" s="143"/>
      <c r="O5" s="143"/>
      <c r="P5" s="159"/>
      <c r="Q5" s="159"/>
    </row>
    <row r="6" customFormat="false" ht="13.5" hidden="false" customHeight="false" outlineLevel="0" collapsed="false">
      <c r="A6" s="6"/>
      <c r="B6" s="6"/>
      <c r="C6" s="6"/>
      <c r="D6" s="11" t="s">
        <v>281</v>
      </c>
      <c r="E6" s="11" t="s">
        <v>173</v>
      </c>
      <c r="F6" s="11" t="s">
        <v>281</v>
      </c>
      <c r="G6" s="11" t="s">
        <v>173</v>
      </c>
      <c r="H6" s="11" t="s">
        <v>281</v>
      </c>
      <c r="I6" s="12" t="s">
        <v>173</v>
      </c>
      <c r="J6" s="9" t="s">
        <v>281</v>
      </c>
      <c r="K6" s="11" t="s">
        <v>173</v>
      </c>
      <c r="L6" s="11" t="s">
        <v>281</v>
      </c>
      <c r="M6" s="11" t="s">
        <v>173</v>
      </c>
      <c r="N6" s="11" t="s">
        <v>281</v>
      </c>
      <c r="O6" s="11" t="s">
        <v>173</v>
      </c>
      <c r="P6" s="11" t="s">
        <v>281</v>
      </c>
      <c r="Q6" s="12" t="s">
        <v>173</v>
      </c>
    </row>
    <row r="7" customFormat="false" ht="32.1" hidden="false" customHeight="true" outlineLevel="0" collapsed="false">
      <c r="A7" s="395" t="s">
        <v>447</v>
      </c>
      <c r="B7" s="396" t="s">
        <v>448</v>
      </c>
      <c r="C7" s="407" t="n">
        <v>18062</v>
      </c>
      <c r="D7" s="407" t="n">
        <v>13839</v>
      </c>
      <c r="E7" s="407" t="n">
        <v>5281650</v>
      </c>
      <c r="F7" s="407" t="n">
        <v>255784</v>
      </c>
      <c r="G7" s="407" t="n">
        <v>4163090</v>
      </c>
      <c r="H7" s="407" t="n">
        <v>21068</v>
      </c>
      <c r="I7" s="407" t="n">
        <v>407730</v>
      </c>
      <c r="J7" s="407" t="n">
        <v>108899</v>
      </c>
      <c r="K7" s="407" t="n">
        <v>1245173</v>
      </c>
      <c r="L7" s="407" t="n">
        <v>6275</v>
      </c>
      <c r="M7" s="407" t="n">
        <v>99298</v>
      </c>
      <c r="N7" s="399" t="s">
        <v>174</v>
      </c>
      <c r="O7" s="399" t="s">
        <v>174</v>
      </c>
      <c r="P7" s="399" t="s">
        <v>174</v>
      </c>
      <c r="Q7" s="399" t="s">
        <v>174</v>
      </c>
    </row>
    <row r="8" customFormat="false" ht="32.1" hidden="false" customHeight="true" outlineLevel="0" collapsed="false">
      <c r="A8" s="395"/>
      <c r="B8" s="396" t="s">
        <v>449</v>
      </c>
      <c r="C8" s="398" t="s">
        <v>174</v>
      </c>
      <c r="D8" s="399" t="s">
        <v>174</v>
      </c>
      <c r="E8" s="399" t="s">
        <v>174</v>
      </c>
      <c r="F8" s="399" t="s">
        <v>174</v>
      </c>
      <c r="G8" s="399" t="s">
        <v>174</v>
      </c>
      <c r="H8" s="399" t="s">
        <v>174</v>
      </c>
      <c r="I8" s="399" t="s">
        <v>174</v>
      </c>
      <c r="J8" s="399" t="s">
        <v>174</v>
      </c>
      <c r="K8" s="399" t="s">
        <v>174</v>
      </c>
      <c r="L8" s="399" t="s">
        <v>174</v>
      </c>
      <c r="M8" s="399" t="s">
        <v>174</v>
      </c>
      <c r="N8" s="399" t="s">
        <v>174</v>
      </c>
      <c r="O8" s="399" t="s">
        <v>174</v>
      </c>
      <c r="P8" s="399" t="s">
        <v>174</v>
      </c>
      <c r="Q8" s="399" t="s">
        <v>174</v>
      </c>
    </row>
    <row r="9" customFormat="false" ht="32.1" hidden="false" customHeight="true" outlineLevel="0" collapsed="false">
      <c r="A9" s="101"/>
      <c r="B9" s="396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</row>
    <row r="10" customFormat="false" ht="32.1" hidden="false" customHeight="true" outlineLevel="0" collapsed="false">
      <c r="A10" s="127" t="n">
        <v>13</v>
      </c>
      <c r="B10" s="263" t="s">
        <v>448</v>
      </c>
      <c r="C10" s="408" t="n">
        <v>17966</v>
      </c>
      <c r="D10" s="408" t="n">
        <v>13475</v>
      </c>
      <c r="E10" s="408" t="n">
        <v>5071297</v>
      </c>
      <c r="F10" s="408" t="n">
        <v>257578</v>
      </c>
      <c r="G10" s="408" t="n">
        <v>4197096</v>
      </c>
      <c r="H10" s="408" t="n">
        <v>21691</v>
      </c>
      <c r="I10" s="408" t="n">
        <v>410950</v>
      </c>
      <c r="J10" s="408" t="n">
        <v>121406</v>
      </c>
      <c r="K10" s="408" t="n">
        <v>1462429</v>
      </c>
      <c r="L10" s="408" t="n">
        <v>5840</v>
      </c>
      <c r="M10" s="408" t="n">
        <v>90452</v>
      </c>
      <c r="N10" s="409" t="s">
        <v>174</v>
      </c>
      <c r="O10" s="409" t="s">
        <v>174</v>
      </c>
      <c r="P10" s="409" t="s">
        <v>174</v>
      </c>
      <c r="Q10" s="409" t="s">
        <v>174</v>
      </c>
    </row>
    <row r="11" customFormat="false" ht="32.1" hidden="false" customHeight="true" outlineLevel="0" collapsed="false">
      <c r="A11" s="127"/>
      <c r="B11" s="410" t="s">
        <v>449</v>
      </c>
      <c r="C11" s="405" t="s">
        <v>174</v>
      </c>
      <c r="D11" s="406" t="s">
        <v>174</v>
      </c>
      <c r="E11" s="406" t="s">
        <v>174</v>
      </c>
      <c r="F11" s="406" t="s">
        <v>174</v>
      </c>
      <c r="G11" s="406" t="s">
        <v>174</v>
      </c>
      <c r="H11" s="406" t="s">
        <v>174</v>
      </c>
      <c r="I11" s="406" t="s">
        <v>174</v>
      </c>
      <c r="J11" s="406" t="s">
        <v>174</v>
      </c>
      <c r="K11" s="406" t="s">
        <v>174</v>
      </c>
      <c r="L11" s="406" t="s">
        <v>174</v>
      </c>
      <c r="M11" s="406" t="s">
        <v>174</v>
      </c>
      <c r="N11" s="406" t="s">
        <v>174</v>
      </c>
      <c r="O11" s="406" t="s">
        <v>174</v>
      </c>
      <c r="P11" s="406" t="s">
        <v>174</v>
      </c>
      <c r="Q11" s="406" t="s">
        <v>174</v>
      </c>
    </row>
  </sheetData>
  <mergeCells count="12">
    <mergeCell ref="A4:B6"/>
    <mergeCell ref="C4:C6"/>
    <mergeCell ref="D4:K4"/>
    <mergeCell ref="L4:M5"/>
    <mergeCell ref="N4:O5"/>
    <mergeCell ref="P4:Q5"/>
    <mergeCell ref="D5:E5"/>
    <mergeCell ref="F5:G5"/>
    <mergeCell ref="H5:I5"/>
    <mergeCell ref="J5:K5"/>
    <mergeCell ref="A7:A8"/>
    <mergeCell ref="A10:A11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0" min="2" style="1" width="19.99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55</v>
      </c>
    </row>
    <row r="3" customFormat="false" ht="14.25" hidden="false" customHeight="false" outlineLevel="0" collapsed="false">
      <c r="A3" s="275" t="s">
        <v>456</v>
      </c>
      <c r="B3" s="275"/>
    </row>
    <row r="4" customFormat="false" ht="14.25" hidden="false" customHeight="true" outlineLevel="0" collapsed="false">
      <c r="A4" s="6" t="s">
        <v>160</v>
      </c>
      <c r="B4" s="6" t="s">
        <v>457</v>
      </c>
      <c r="C4" s="143" t="s">
        <v>458</v>
      </c>
      <c r="D4" s="143" t="s">
        <v>459</v>
      </c>
      <c r="E4" s="143" t="s">
        <v>460</v>
      </c>
      <c r="F4" s="143"/>
      <c r="G4" s="143" t="s">
        <v>461</v>
      </c>
      <c r="H4" s="143"/>
      <c r="I4" s="85" t="s">
        <v>462</v>
      </c>
      <c r="J4" s="85"/>
      <c r="K4" s="85"/>
      <c r="L4" s="85"/>
      <c r="M4" s="143" t="s">
        <v>242</v>
      </c>
      <c r="N4" s="143"/>
      <c r="O4" s="143"/>
      <c r="P4" s="143"/>
      <c r="Q4" s="143" t="s">
        <v>243</v>
      </c>
      <c r="R4" s="143"/>
      <c r="S4" s="143" t="s">
        <v>463</v>
      </c>
      <c r="T4" s="143"/>
      <c r="U4" s="159" t="s">
        <v>464</v>
      </c>
      <c r="V4" s="159"/>
    </row>
    <row r="5" customFormat="false" ht="13.5" hidden="false" customHeight="true" outlineLevel="0" collapsed="false">
      <c r="A5" s="6"/>
      <c r="B5" s="6"/>
      <c r="C5" s="143"/>
      <c r="D5" s="143"/>
      <c r="E5" s="411" t="s">
        <v>465</v>
      </c>
      <c r="F5" s="412" t="s">
        <v>466</v>
      </c>
      <c r="G5" s="133" t="s">
        <v>161</v>
      </c>
      <c r="H5" s="133"/>
      <c r="I5" s="211" t="s">
        <v>467</v>
      </c>
      <c r="J5" s="413" t="s">
        <v>468</v>
      </c>
      <c r="K5" s="133" t="s">
        <v>469</v>
      </c>
      <c r="L5" s="133"/>
      <c r="M5" s="133" t="s">
        <v>470</v>
      </c>
      <c r="N5" s="133"/>
      <c r="O5" s="133" t="s">
        <v>469</v>
      </c>
      <c r="P5" s="133"/>
      <c r="Q5" s="143"/>
      <c r="R5" s="143"/>
      <c r="S5" s="143"/>
      <c r="T5" s="143"/>
      <c r="U5" s="159"/>
      <c r="V5" s="159"/>
    </row>
    <row r="6" customFormat="false" ht="13.5" hidden="false" customHeight="false" outlineLevel="0" collapsed="false">
      <c r="A6" s="6"/>
      <c r="B6" s="6"/>
      <c r="C6" s="143"/>
      <c r="D6" s="143"/>
      <c r="E6" s="411"/>
      <c r="F6" s="412"/>
      <c r="G6" s="136" t="s">
        <v>281</v>
      </c>
      <c r="H6" s="136" t="s">
        <v>173</v>
      </c>
      <c r="I6" s="169" t="s">
        <v>281</v>
      </c>
      <c r="J6" s="170" t="s">
        <v>471</v>
      </c>
      <c r="K6" s="227" t="s">
        <v>281</v>
      </c>
      <c r="L6" s="136" t="s">
        <v>471</v>
      </c>
      <c r="M6" s="136" t="s">
        <v>281</v>
      </c>
      <c r="N6" s="136" t="s">
        <v>471</v>
      </c>
      <c r="O6" s="227" t="s">
        <v>281</v>
      </c>
      <c r="P6" s="136" t="s">
        <v>471</v>
      </c>
      <c r="Q6" s="136" t="s">
        <v>281</v>
      </c>
      <c r="R6" s="136" t="s">
        <v>471</v>
      </c>
      <c r="S6" s="136" t="s">
        <v>281</v>
      </c>
      <c r="T6" s="136" t="s">
        <v>471</v>
      </c>
      <c r="U6" s="136" t="s">
        <v>281</v>
      </c>
      <c r="V6" s="169" t="s">
        <v>471</v>
      </c>
    </row>
    <row r="7" customFormat="false" ht="14.25" hidden="false" customHeight="true" outlineLevel="0" collapsed="false">
      <c r="A7" s="137" t="s">
        <v>472</v>
      </c>
      <c r="B7" s="121" t="n">
        <v>12728</v>
      </c>
      <c r="C7" s="121" t="n">
        <v>161141</v>
      </c>
      <c r="D7" s="121" t="n">
        <v>298404</v>
      </c>
      <c r="E7" s="121" t="n">
        <v>95971804</v>
      </c>
      <c r="F7" s="121" t="n">
        <v>95302946</v>
      </c>
      <c r="G7" s="121" t="n">
        <v>33476</v>
      </c>
      <c r="H7" s="121" t="n">
        <v>33529820</v>
      </c>
      <c r="I7" s="121" t="n">
        <v>11951</v>
      </c>
      <c r="J7" s="121" t="n">
        <v>21328200</v>
      </c>
      <c r="K7" s="121" t="n">
        <v>41</v>
      </c>
      <c r="L7" s="121" t="n">
        <v>59597</v>
      </c>
      <c r="M7" s="121" t="n">
        <v>15019</v>
      </c>
      <c r="N7" s="121" t="n">
        <v>6189050</v>
      </c>
      <c r="O7" s="121" t="n">
        <v>36</v>
      </c>
      <c r="P7" s="121" t="n">
        <v>12641</v>
      </c>
      <c r="Q7" s="121" t="n">
        <v>843</v>
      </c>
      <c r="R7" s="121" t="n">
        <v>1047152</v>
      </c>
      <c r="S7" s="121" t="n">
        <v>4740</v>
      </c>
      <c r="T7" s="121" t="n">
        <v>4689550</v>
      </c>
      <c r="U7" s="121" t="n">
        <v>846</v>
      </c>
      <c r="V7" s="121" t="n">
        <v>203630</v>
      </c>
    </row>
    <row r="8" customFormat="false" ht="14.25" hidden="false" customHeight="true" outlineLevel="0" collapsed="false">
      <c r="A8" s="138" t="n">
        <v>12</v>
      </c>
      <c r="B8" s="125" t="n">
        <v>12718</v>
      </c>
      <c r="C8" s="126" t="n">
        <v>168017</v>
      </c>
      <c r="D8" s="126" t="n">
        <v>302162</v>
      </c>
      <c r="E8" s="126" t="n">
        <v>99049239</v>
      </c>
      <c r="F8" s="126" t="n">
        <v>98768696</v>
      </c>
      <c r="G8" s="126" t="n">
        <v>32127</v>
      </c>
      <c r="H8" s="126" t="n">
        <v>31714826</v>
      </c>
      <c r="I8" s="126" t="n">
        <v>11417</v>
      </c>
      <c r="J8" s="126" t="n">
        <v>20053993</v>
      </c>
      <c r="K8" s="126" t="n">
        <v>40</v>
      </c>
      <c r="L8" s="126" t="n">
        <v>58167</v>
      </c>
      <c r="M8" s="126" t="n">
        <v>14426</v>
      </c>
      <c r="N8" s="126" t="n">
        <v>5841950</v>
      </c>
      <c r="O8" s="126" t="n">
        <v>33</v>
      </c>
      <c r="P8" s="126" t="n">
        <v>10902</v>
      </c>
      <c r="Q8" s="126" t="n">
        <v>816</v>
      </c>
      <c r="R8" s="126" t="n">
        <v>1011579</v>
      </c>
      <c r="S8" s="126" t="n">
        <v>4577</v>
      </c>
      <c r="T8" s="126" t="n">
        <v>4540705</v>
      </c>
      <c r="U8" s="126" t="n">
        <v>818</v>
      </c>
      <c r="V8" s="126" t="n">
        <v>197530</v>
      </c>
    </row>
    <row r="9" s="100" customFormat="true" ht="14.25" hidden="false" customHeight="true" outlineLevel="0" collapsed="false">
      <c r="A9" s="414" t="n">
        <v>13</v>
      </c>
      <c r="B9" s="128" t="n">
        <v>12316</v>
      </c>
      <c r="C9" s="129" t="n">
        <v>154633</v>
      </c>
      <c r="D9" s="129" t="n">
        <v>300464</v>
      </c>
      <c r="E9" s="129" t="n">
        <v>93344430</v>
      </c>
      <c r="F9" s="129" t="n">
        <v>93342526</v>
      </c>
      <c r="G9" s="129" t="n">
        <v>30694</v>
      </c>
      <c r="H9" s="129" t="n">
        <v>30191828</v>
      </c>
      <c r="I9" s="129" t="n">
        <v>10860</v>
      </c>
      <c r="J9" s="129" t="n">
        <v>18986892</v>
      </c>
      <c r="K9" s="129" t="n">
        <v>37</v>
      </c>
      <c r="L9" s="129" t="n">
        <v>54008</v>
      </c>
      <c r="M9" s="129" t="n">
        <v>13776</v>
      </c>
      <c r="N9" s="129" t="n">
        <v>5572393</v>
      </c>
      <c r="O9" s="129" t="n">
        <v>31</v>
      </c>
      <c r="P9" s="129" t="n">
        <v>10560</v>
      </c>
      <c r="Q9" s="129" t="n">
        <v>800</v>
      </c>
      <c r="R9" s="129" t="n">
        <v>992629</v>
      </c>
      <c r="S9" s="129" t="n">
        <v>4410</v>
      </c>
      <c r="T9" s="129" t="n">
        <v>4388460</v>
      </c>
      <c r="U9" s="129" t="n">
        <v>780</v>
      </c>
      <c r="V9" s="129" t="n">
        <v>186886</v>
      </c>
    </row>
    <row r="12" customFormat="false" ht="14.25" hidden="false" customHeight="false" outlineLevel="0" collapsed="false">
      <c r="A12" s="275" t="s">
        <v>473</v>
      </c>
      <c r="N12" s="35" t="s">
        <v>273</v>
      </c>
    </row>
    <row r="13" customFormat="false" ht="14.25" hidden="false" customHeight="false" outlineLevel="0" collapsed="false">
      <c r="A13" s="6" t="s">
        <v>160</v>
      </c>
      <c r="B13" s="112" t="s">
        <v>461</v>
      </c>
      <c r="C13" s="112"/>
      <c r="D13" s="112"/>
      <c r="E13" s="7" t="s">
        <v>474</v>
      </c>
      <c r="F13" s="7"/>
      <c r="G13" s="7"/>
      <c r="H13" s="7"/>
      <c r="I13" s="114"/>
      <c r="J13" s="143" t="s">
        <v>475</v>
      </c>
      <c r="K13" s="143"/>
      <c r="L13" s="143"/>
      <c r="M13" s="159" t="s">
        <v>476</v>
      </c>
      <c r="N13" s="159"/>
      <c r="O13" s="159"/>
    </row>
    <row r="14" customFormat="false" ht="13.5" hidden="false" customHeight="false" outlineLevel="0" collapsed="false">
      <c r="A14" s="6"/>
      <c r="B14" s="246" t="s">
        <v>180</v>
      </c>
      <c r="C14" s="246"/>
      <c r="D14" s="246"/>
      <c r="E14" s="246" t="s">
        <v>470</v>
      </c>
      <c r="F14" s="246"/>
      <c r="G14" s="415" t="s">
        <v>477</v>
      </c>
      <c r="H14" s="416" t="s">
        <v>468</v>
      </c>
      <c r="I14" s="133" t="s">
        <v>478</v>
      </c>
      <c r="J14" s="143"/>
      <c r="K14" s="143"/>
      <c r="L14" s="143"/>
      <c r="M14" s="159"/>
      <c r="N14" s="159"/>
      <c r="O14" s="159"/>
    </row>
    <row r="15" customFormat="false" ht="19.5" hidden="false" customHeight="true" outlineLevel="0" collapsed="false">
      <c r="A15" s="6"/>
      <c r="B15" s="11" t="s">
        <v>281</v>
      </c>
      <c r="C15" s="11" t="s">
        <v>471</v>
      </c>
      <c r="D15" s="11" t="s">
        <v>479</v>
      </c>
      <c r="E15" s="11" t="s">
        <v>281</v>
      </c>
      <c r="F15" s="11" t="s">
        <v>471</v>
      </c>
      <c r="G15" s="12" t="s">
        <v>281</v>
      </c>
      <c r="H15" s="9" t="s">
        <v>471</v>
      </c>
      <c r="I15" s="133"/>
      <c r="J15" s="11" t="s">
        <v>281</v>
      </c>
      <c r="K15" s="11" t="s">
        <v>471</v>
      </c>
      <c r="L15" s="11" t="s">
        <v>479</v>
      </c>
      <c r="M15" s="11" t="s">
        <v>281</v>
      </c>
      <c r="N15" s="11" t="s">
        <v>471</v>
      </c>
      <c r="O15" s="12" t="s">
        <v>479</v>
      </c>
    </row>
    <row r="16" customFormat="false" ht="13.5" hidden="false" customHeight="false" outlineLevel="0" collapsed="false">
      <c r="A16" s="137" t="s">
        <v>472</v>
      </c>
      <c r="B16" s="121" t="n">
        <v>77203</v>
      </c>
      <c r="C16" s="121" t="n">
        <v>66634544</v>
      </c>
      <c r="D16" s="121" t="n">
        <v>30119164</v>
      </c>
      <c r="E16" s="121" t="n">
        <v>56566</v>
      </c>
      <c r="F16" s="121" t="n">
        <v>47308435</v>
      </c>
      <c r="G16" s="121" t="n">
        <v>5562</v>
      </c>
      <c r="H16" s="121" t="n">
        <v>7692643</v>
      </c>
      <c r="I16" s="121" t="n">
        <v>28215978</v>
      </c>
      <c r="J16" s="121" t="n">
        <v>1395</v>
      </c>
      <c r="K16" s="121" t="n">
        <v>999498</v>
      </c>
      <c r="L16" s="121" t="n">
        <v>718813</v>
      </c>
      <c r="M16" s="121" t="n">
        <v>13680</v>
      </c>
      <c r="N16" s="121" t="n">
        <v>10633967</v>
      </c>
      <c r="O16" s="121" t="n">
        <v>1184373</v>
      </c>
    </row>
    <row r="17" customFormat="false" ht="13.5" hidden="false" customHeight="false" outlineLevel="0" collapsed="false">
      <c r="A17" s="138" t="n">
        <v>12</v>
      </c>
      <c r="B17" s="125" t="n">
        <v>85552</v>
      </c>
      <c r="C17" s="126" t="n">
        <v>68564471</v>
      </c>
      <c r="D17" s="126" t="n">
        <v>34032083</v>
      </c>
      <c r="E17" s="126" t="n">
        <v>63236</v>
      </c>
      <c r="F17" s="126" t="n">
        <v>48148794</v>
      </c>
      <c r="G17" s="126" t="n">
        <v>5934</v>
      </c>
      <c r="H17" s="126" t="n">
        <v>7724838</v>
      </c>
      <c r="I17" s="126" t="n">
        <v>32038830</v>
      </c>
      <c r="J17" s="126" t="n">
        <v>1484</v>
      </c>
      <c r="K17" s="126" t="n">
        <v>1063122</v>
      </c>
      <c r="L17" s="126" t="n">
        <v>798345</v>
      </c>
      <c r="M17" s="126" t="n">
        <v>14898</v>
      </c>
      <c r="N17" s="126" t="n">
        <v>11627717</v>
      </c>
      <c r="O17" s="126" t="n">
        <v>1194908</v>
      </c>
    </row>
    <row r="18" customFormat="false" ht="13.5" hidden="false" customHeight="false" outlineLevel="0" collapsed="false">
      <c r="A18" s="414" t="n">
        <v>13</v>
      </c>
      <c r="B18" s="128" t="n">
        <v>93989</v>
      </c>
      <c r="C18" s="129" t="n">
        <v>73063532</v>
      </c>
      <c r="D18" s="129" t="n">
        <v>38236615</v>
      </c>
      <c r="E18" s="129" t="n">
        <v>70236</v>
      </c>
      <c r="F18" s="129" t="n">
        <v>51937302</v>
      </c>
      <c r="G18" s="129" t="n">
        <v>6069</v>
      </c>
      <c r="H18" s="129" t="n">
        <v>7366198</v>
      </c>
      <c r="I18" s="129" t="n">
        <v>36123558</v>
      </c>
      <c r="J18" s="129" t="n">
        <v>1609</v>
      </c>
      <c r="K18" s="129" t="n">
        <v>1153671</v>
      </c>
      <c r="L18" s="129" t="n">
        <v>888506</v>
      </c>
      <c r="M18" s="129" t="n">
        <v>16075</v>
      </c>
      <c r="N18" s="129" t="n">
        <v>12606361</v>
      </c>
      <c r="O18" s="129" t="n">
        <v>1224551</v>
      </c>
      <c r="P18" s="100"/>
    </row>
    <row r="19" customFormat="false" ht="13.5" hidden="false" customHeight="false" outlineLevel="0" collapsed="false">
      <c r="N19" s="32" t="s">
        <v>286</v>
      </c>
    </row>
  </sheetData>
  <mergeCells count="25">
    <mergeCell ref="A4:A6"/>
    <mergeCell ref="B4:B6"/>
    <mergeCell ref="C4:C6"/>
    <mergeCell ref="D4:D6"/>
    <mergeCell ref="E4:F4"/>
    <mergeCell ref="G4:H4"/>
    <mergeCell ref="I4:L4"/>
    <mergeCell ref="M4:P4"/>
    <mergeCell ref="Q4:R5"/>
    <mergeCell ref="S4:T5"/>
    <mergeCell ref="U4:V5"/>
    <mergeCell ref="E5:E6"/>
    <mergeCell ref="F5:F6"/>
    <mergeCell ref="G5:H5"/>
    <mergeCell ref="K5:L5"/>
    <mergeCell ref="M5:N5"/>
    <mergeCell ref="O5:P5"/>
    <mergeCell ref="A13:A15"/>
    <mergeCell ref="B13:D13"/>
    <mergeCell ref="E13:H13"/>
    <mergeCell ref="J13:L14"/>
    <mergeCell ref="M13:O14"/>
    <mergeCell ref="B14:D14"/>
    <mergeCell ref="E14:F14"/>
    <mergeCell ref="I14:I15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2.99"/>
    <col collapsed="false" customWidth="true" hidden="false" outlineLevel="0" max="9" min="9" style="1" width="10.37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6.12"/>
    <col collapsed="false" customWidth="true" hidden="false" outlineLevel="0" max="13" min="13" style="1" width="10.49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true" hidden="false" outlineLevel="0" max="16" min="16" style="1" width="6.25"/>
    <col collapsed="false" customWidth="false" hidden="false" outlineLevel="0" max="17" min="17" style="1" width="8.99"/>
    <col collapsed="false" customWidth="true" hidden="false" outlineLevel="0" max="18" min="18" style="1" width="6.62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80</v>
      </c>
    </row>
    <row r="3" customFormat="false" ht="14.25" hidden="false" customHeight="false" outlineLevel="0" collapsed="false">
      <c r="Q3" s="35" t="s">
        <v>273</v>
      </c>
    </row>
    <row r="4" customFormat="false" ht="13.5" hidden="false" customHeight="true" outlineLevel="0" collapsed="false">
      <c r="A4" s="417" t="s">
        <v>481</v>
      </c>
      <c r="B4" s="221" t="s">
        <v>482</v>
      </c>
      <c r="C4" s="221" t="s">
        <v>276</v>
      </c>
      <c r="D4" s="418" t="s">
        <v>483</v>
      </c>
      <c r="E4" s="221" t="s">
        <v>484</v>
      </c>
      <c r="F4" s="221" t="s">
        <v>485</v>
      </c>
      <c r="G4" s="221" t="s">
        <v>486</v>
      </c>
      <c r="H4" s="222" t="s">
        <v>487</v>
      </c>
      <c r="I4" s="419" t="s">
        <v>488</v>
      </c>
      <c r="J4" s="419"/>
      <c r="K4" s="419"/>
      <c r="L4" s="419"/>
      <c r="M4" s="419"/>
      <c r="N4" s="419"/>
      <c r="O4" s="419"/>
      <c r="P4" s="419"/>
      <c r="Q4" s="419"/>
      <c r="R4" s="419"/>
      <c r="S4" s="419"/>
    </row>
    <row r="5" customFormat="false" ht="13.5" hidden="false" customHeight="true" outlineLevel="0" collapsed="false">
      <c r="A5" s="417"/>
      <c r="B5" s="221"/>
      <c r="C5" s="221"/>
      <c r="D5" s="418"/>
      <c r="E5" s="221"/>
      <c r="F5" s="221"/>
      <c r="G5" s="221"/>
      <c r="H5" s="222"/>
      <c r="I5" s="420" t="s">
        <v>489</v>
      </c>
      <c r="J5" s="133" t="s">
        <v>490</v>
      </c>
      <c r="K5" s="133"/>
      <c r="L5" s="133" t="s">
        <v>491</v>
      </c>
      <c r="M5" s="133"/>
      <c r="N5" s="133" t="s">
        <v>492</v>
      </c>
      <c r="O5" s="133"/>
      <c r="P5" s="227" t="s">
        <v>493</v>
      </c>
      <c r="Q5" s="227"/>
      <c r="R5" s="211" t="s">
        <v>494</v>
      </c>
      <c r="S5" s="211"/>
    </row>
    <row r="6" customFormat="false" ht="17.25" hidden="false" customHeight="true" outlineLevel="0" collapsed="false">
      <c r="A6" s="417"/>
      <c r="B6" s="221"/>
      <c r="C6" s="221"/>
      <c r="D6" s="418"/>
      <c r="E6" s="221"/>
      <c r="F6" s="221"/>
      <c r="G6" s="221"/>
      <c r="H6" s="222"/>
      <c r="I6" s="420"/>
      <c r="J6" s="136" t="s">
        <v>495</v>
      </c>
      <c r="K6" s="136" t="s">
        <v>496</v>
      </c>
      <c r="L6" s="281" t="s">
        <v>495</v>
      </c>
      <c r="M6" s="136" t="s">
        <v>496</v>
      </c>
      <c r="N6" s="136" t="s">
        <v>495</v>
      </c>
      <c r="O6" s="136" t="s">
        <v>496</v>
      </c>
      <c r="P6" s="421" t="s">
        <v>202</v>
      </c>
      <c r="Q6" s="136" t="s">
        <v>496</v>
      </c>
      <c r="R6" s="227" t="s">
        <v>497</v>
      </c>
      <c r="S6" s="169" t="s">
        <v>496</v>
      </c>
    </row>
    <row r="7" customFormat="false" ht="13.5" hidden="false" customHeight="true" outlineLevel="0" collapsed="false">
      <c r="A7" s="137" t="s">
        <v>75</v>
      </c>
      <c r="B7" s="121" t="n">
        <v>13060</v>
      </c>
      <c r="C7" s="121" t="n">
        <v>176800</v>
      </c>
      <c r="D7" s="121" t="n">
        <v>30202</v>
      </c>
      <c r="E7" s="121" t="n">
        <v>30351</v>
      </c>
      <c r="F7" s="121" t="n">
        <v>11613</v>
      </c>
      <c r="G7" s="121" t="n">
        <v>50185</v>
      </c>
      <c r="H7" s="121" t="n">
        <v>10091086</v>
      </c>
      <c r="I7" s="121" t="n">
        <v>7154410</v>
      </c>
      <c r="J7" s="121" t="n">
        <v>2191</v>
      </c>
      <c r="K7" s="121" t="n">
        <v>318803</v>
      </c>
      <c r="L7" s="121" t="n">
        <v>221</v>
      </c>
      <c r="M7" s="121" t="n">
        <v>44606</v>
      </c>
      <c r="N7" s="121" t="n">
        <v>5098</v>
      </c>
      <c r="O7" s="121" t="n">
        <v>38609</v>
      </c>
      <c r="P7" s="121" t="n">
        <v>669</v>
      </c>
      <c r="Q7" s="121" t="n">
        <v>165480</v>
      </c>
      <c r="R7" s="121" t="n">
        <v>2905</v>
      </c>
      <c r="S7" s="121" t="n">
        <v>1265608</v>
      </c>
    </row>
    <row r="8" customFormat="false" ht="13.5" hidden="false" customHeight="true" outlineLevel="0" collapsed="false">
      <c r="A8" s="137" t="n">
        <v>10</v>
      </c>
      <c r="B8" s="121" t="n">
        <v>13202</v>
      </c>
      <c r="C8" s="121" t="n">
        <v>175403</v>
      </c>
      <c r="D8" s="121" t="n">
        <v>28736</v>
      </c>
      <c r="E8" s="121" t="n">
        <v>29996</v>
      </c>
      <c r="F8" s="121" t="n">
        <v>13132</v>
      </c>
      <c r="G8" s="121" t="n">
        <v>60659</v>
      </c>
      <c r="H8" s="121" t="n">
        <v>12367049</v>
      </c>
      <c r="I8" s="121" t="n">
        <v>8927024</v>
      </c>
      <c r="J8" s="121" t="n">
        <v>2786</v>
      </c>
      <c r="K8" s="121" t="n">
        <v>415359</v>
      </c>
      <c r="L8" s="121" t="n">
        <v>305</v>
      </c>
      <c r="M8" s="121" t="n">
        <v>58014</v>
      </c>
      <c r="N8" s="121" t="n">
        <v>5831</v>
      </c>
      <c r="O8" s="121" t="n">
        <v>46691</v>
      </c>
      <c r="P8" s="121" t="n">
        <v>638</v>
      </c>
      <c r="Q8" s="121" t="n">
        <v>155696</v>
      </c>
      <c r="R8" s="121" t="n">
        <v>3218</v>
      </c>
      <c r="S8" s="121" t="n">
        <v>1465956</v>
      </c>
    </row>
    <row r="9" customFormat="false" ht="13.5" hidden="false" customHeight="true" outlineLevel="0" collapsed="false">
      <c r="A9" s="137" t="n">
        <v>11</v>
      </c>
      <c r="B9" s="121" t="n">
        <v>13196</v>
      </c>
      <c r="C9" s="121" t="n">
        <v>174749</v>
      </c>
      <c r="D9" s="121" t="n">
        <v>29552</v>
      </c>
      <c r="E9" s="121" t="n">
        <v>29787</v>
      </c>
      <c r="F9" s="121" t="n">
        <v>13255</v>
      </c>
      <c r="G9" s="121" t="n">
        <v>67019</v>
      </c>
      <c r="H9" s="121" t="n">
        <v>13177719</v>
      </c>
      <c r="I9" s="121" t="n">
        <v>9950713</v>
      </c>
      <c r="J9" s="121" t="n">
        <v>2799</v>
      </c>
      <c r="K9" s="121" t="n">
        <v>426533</v>
      </c>
      <c r="L9" s="121" t="n">
        <v>330</v>
      </c>
      <c r="M9" s="121" t="n">
        <v>65100</v>
      </c>
      <c r="N9" s="121" t="n">
        <v>7576</v>
      </c>
      <c r="O9" s="121" t="n">
        <v>61187</v>
      </c>
      <c r="P9" s="121" t="n">
        <v>599</v>
      </c>
      <c r="Q9" s="121" t="n">
        <v>146144</v>
      </c>
      <c r="R9" s="121" t="n">
        <v>3023</v>
      </c>
      <c r="S9" s="121" t="n">
        <v>1364244</v>
      </c>
    </row>
    <row r="10" customFormat="false" ht="13.5" hidden="false" customHeight="true" outlineLevel="0" collapsed="false">
      <c r="A10" s="137" t="n">
        <v>12</v>
      </c>
      <c r="B10" s="145" t="n">
        <v>13347</v>
      </c>
      <c r="C10" s="146" t="n">
        <v>175749</v>
      </c>
      <c r="D10" s="146" t="n">
        <v>32224</v>
      </c>
      <c r="E10" s="146" t="n">
        <v>31061</v>
      </c>
      <c r="F10" s="146" t="n">
        <v>12660</v>
      </c>
      <c r="G10" s="146" t="n">
        <v>60043</v>
      </c>
      <c r="H10" s="146" t="n">
        <v>11787076</v>
      </c>
      <c r="I10" s="146" t="n">
        <v>8767986</v>
      </c>
      <c r="J10" s="146" t="n">
        <v>2838</v>
      </c>
      <c r="K10" s="146" t="n">
        <v>431761</v>
      </c>
      <c r="L10" s="146" t="n">
        <v>246</v>
      </c>
      <c r="M10" s="146" t="n">
        <v>46003</v>
      </c>
      <c r="N10" s="146" t="n">
        <v>8582</v>
      </c>
      <c r="O10" s="146" t="n">
        <v>70484</v>
      </c>
      <c r="P10" s="146" t="n">
        <v>618</v>
      </c>
      <c r="Q10" s="146" t="n">
        <v>152697</v>
      </c>
      <c r="R10" s="146" t="n">
        <v>2981</v>
      </c>
      <c r="S10" s="146" t="n">
        <v>1161098</v>
      </c>
    </row>
    <row r="11" s="148" customFormat="true" ht="13.5" hidden="false" customHeight="true" outlineLevel="0" collapsed="false">
      <c r="A11" s="214" t="n">
        <v>13</v>
      </c>
      <c r="B11" s="422" t="n">
        <v>13342</v>
      </c>
      <c r="C11" s="423" t="n">
        <v>173745</v>
      </c>
      <c r="D11" s="423" t="n">
        <v>32224</v>
      </c>
      <c r="E11" s="423" t="n">
        <v>34366</v>
      </c>
      <c r="F11" s="423" t="n">
        <v>15834</v>
      </c>
      <c r="G11" s="423" t="n">
        <v>71337</v>
      </c>
      <c r="H11" s="423" t="n">
        <v>13469289</v>
      </c>
      <c r="I11" s="423" t="n">
        <v>10441124</v>
      </c>
      <c r="J11" s="423" t="n">
        <v>158</v>
      </c>
      <c r="K11" s="423" t="n">
        <v>19120</v>
      </c>
      <c r="L11" s="423" t="n">
        <v>267</v>
      </c>
      <c r="M11" s="423" t="n">
        <v>49110</v>
      </c>
      <c r="N11" s="423" t="n">
        <v>5144</v>
      </c>
      <c r="O11" s="423" t="n">
        <v>85705</v>
      </c>
      <c r="P11" s="423" t="n">
        <v>544</v>
      </c>
      <c r="Q11" s="423" t="n">
        <v>133502</v>
      </c>
      <c r="R11" s="423" t="n">
        <v>2946</v>
      </c>
      <c r="S11" s="423" t="n">
        <v>876827</v>
      </c>
    </row>
    <row r="12" customFormat="false" ht="13.5" hidden="false" customHeight="true" outlineLevel="0" collapsed="false">
      <c r="B12" s="424"/>
    </row>
    <row r="13" customFormat="false" ht="13.5" hidden="false" customHeight="true" outlineLevel="0" collapsed="false">
      <c r="A13" s="425" t="s">
        <v>498</v>
      </c>
      <c r="B13" s="426" t="n">
        <v>13320</v>
      </c>
      <c r="C13" s="178" t="n">
        <v>177550</v>
      </c>
      <c r="D13" s="178" t="n">
        <v>6858</v>
      </c>
      <c r="E13" s="178" t="n">
        <v>5014</v>
      </c>
      <c r="F13" s="178" t="n">
        <v>1945</v>
      </c>
      <c r="G13" s="178" t="n">
        <v>4780</v>
      </c>
      <c r="H13" s="178" t="n">
        <v>847930</v>
      </c>
      <c r="I13" s="178" t="n">
        <v>639593</v>
      </c>
      <c r="J13" s="178" t="n">
        <v>94</v>
      </c>
      <c r="K13" s="178" t="n">
        <v>13834</v>
      </c>
      <c r="L13" s="178" t="n">
        <v>19</v>
      </c>
      <c r="M13" s="178" t="n">
        <v>2960</v>
      </c>
      <c r="N13" s="178" t="n">
        <v>279</v>
      </c>
      <c r="O13" s="178" t="n">
        <v>4559</v>
      </c>
      <c r="P13" s="178" t="n">
        <v>0</v>
      </c>
      <c r="Q13" s="178" t="n">
        <v>0</v>
      </c>
      <c r="R13" s="178" t="n">
        <v>119</v>
      </c>
      <c r="S13" s="178" t="n">
        <v>42598</v>
      </c>
    </row>
    <row r="14" customFormat="false" ht="13.5" hidden="false" customHeight="true" outlineLevel="0" collapsed="false">
      <c r="A14" s="425" t="n">
        <v>5</v>
      </c>
      <c r="B14" s="426" t="n">
        <v>13306</v>
      </c>
      <c r="C14" s="178" t="n">
        <v>179255</v>
      </c>
      <c r="D14" s="178" t="n">
        <v>4446</v>
      </c>
      <c r="E14" s="178" t="n">
        <v>2751</v>
      </c>
      <c r="F14" s="178" t="n">
        <v>1259</v>
      </c>
      <c r="G14" s="178" t="n">
        <v>5247</v>
      </c>
      <c r="H14" s="178" t="n">
        <v>1169324</v>
      </c>
      <c r="I14" s="178" t="n">
        <v>819842</v>
      </c>
      <c r="J14" s="178" t="n">
        <v>53</v>
      </c>
      <c r="K14" s="178" t="n">
        <v>4564</v>
      </c>
      <c r="L14" s="178" t="n">
        <v>20</v>
      </c>
      <c r="M14" s="178" t="n">
        <v>3471</v>
      </c>
      <c r="N14" s="178" t="n">
        <v>295</v>
      </c>
      <c r="O14" s="178" t="n">
        <v>4362</v>
      </c>
      <c r="P14" s="178" t="n">
        <v>4</v>
      </c>
      <c r="Q14" s="178" t="n">
        <v>987</v>
      </c>
      <c r="R14" s="178" t="n">
        <v>425</v>
      </c>
      <c r="S14" s="178" t="n">
        <v>150020</v>
      </c>
    </row>
    <row r="15" customFormat="false" ht="13.5" hidden="false" customHeight="true" outlineLevel="0" collapsed="false">
      <c r="A15" s="425" t="n">
        <v>6</v>
      </c>
      <c r="B15" s="426" t="n">
        <v>13342</v>
      </c>
      <c r="C15" s="178" t="n">
        <v>179607</v>
      </c>
      <c r="D15" s="178" t="n">
        <v>2502</v>
      </c>
      <c r="E15" s="178" t="n">
        <v>2207</v>
      </c>
      <c r="F15" s="178" t="n">
        <v>946</v>
      </c>
      <c r="G15" s="178" t="n">
        <v>5328</v>
      </c>
      <c r="H15" s="178" t="n">
        <v>987041</v>
      </c>
      <c r="I15" s="178" t="n">
        <v>780521</v>
      </c>
      <c r="J15" s="178" t="n">
        <v>11</v>
      </c>
      <c r="K15" s="178" t="n">
        <v>721</v>
      </c>
      <c r="L15" s="178" t="n">
        <v>26</v>
      </c>
      <c r="M15" s="178" t="n">
        <v>4723</v>
      </c>
      <c r="N15" s="178" t="n">
        <v>375</v>
      </c>
      <c r="O15" s="178" t="n">
        <v>6421</v>
      </c>
      <c r="P15" s="178" t="n">
        <v>3</v>
      </c>
      <c r="Q15" s="178" t="n">
        <v>788</v>
      </c>
      <c r="R15" s="178" t="n">
        <v>288</v>
      </c>
      <c r="S15" s="178" t="n">
        <v>103843</v>
      </c>
    </row>
    <row r="16" customFormat="false" ht="13.5" hidden="false" customHeight="true" outlineLevel="0" collapsed="false">
      <c r="A16" s="425" t="n">
        <v>7</v>
      </c>
      <c r="B16" s="426" t="n">
        <v>13361</v>
      </c>
      <c r="C16" s="178" t="n">
        <v>179316</v>
      </c>
      <c r="D16" s="178" t="n">
        <v>2273</v>
      </c>
      <c r="E16" s="178" t="n">
        <v>2731</v>
      </c>
      <c r="F16" s="178" t="n">
        <v>1122</v>
      </c>
      <c r="G16" s="178" t="n">
        <v>5601</v>
      </c>
      <c r="H16" s="178" t="n">
        <v>1097954</v>
      </c>
      <c r="I16" s="178" t="n">
        <v>798506</v>
      </c>
      <c r="J16" s="178" t="n">
        <v>0</v>
      </c>
      <c r="K16" s="178" t="n">
        <v>0</v>
      </c>
      <c r="L16" s="178" t="n">
        <v>28</v>
      </c>
      <c r="M16" s="178" t="n">
        <v>5329</v>
      </c>
      <c r="N16" s="178" t="n">
        <v>454</v>
      </c>
      <c r="O16" s="178" t="n">
        <v>7936</v>
      </c>
      <c r="P16" s="178" t="n">
        <v>4</v>
      </c>
      <c r="Q16" s="178" t="n">
        <v>1008</v>
      </c>
      <c r="R16" s="178" t="n">
        <v>282</v>
      </c>
      <c r="S16" s="178" t="n">
        <v>97815</v>
      </c>
    </row>
    <row r="17" customFormat="false" ht="13.5" hidden="false" customHeight="true" outlineLevel="0" collapsed="false">
      <c r="A17" s="425" t="n">
        <v>8</v>
      </c>
      <c r="B17" s="426" t="n">
        <v>13380</v>
      </c>
      <c r="C17" s="178" t="n">
        <v>178421</v>
      </c>
      <c r="D17" s="178" t="n">
        <v>2122</v>
      </c>
      <c r="E17" s="178" t="n">
        <v>2878</v>
      </c>
      <c r="F17" s="178" t="n">
        <v>1177</v>
      </c>
      <c r="G17" s="178" t="n">
        <v>5986</v>
      </c>
      <c r="H17" s="178" t="n">
        <v>1171639</v>
      </c>
      <c r="I17" s="178" t="n">
        <v>982708</v>
      </c>
      <c r="J17" s="178" t="n">
        <v>0</v>
      </c>
      <c r="K17" s="178" t="n">
        <v>0</v>
      </c>
      <c r="L17" s="178" t="n">
        <v>25</v>
      </c>
      <c r="M17" s="178" t="n">
        <v>4576</v>
      </c>
      <c r="N17" s="178" t="n">
        <v>446</v>
      </c>
      <c r="O17" s="178" t="n">
        <v>7943</v>
      </c>
      <c r="P17" s="178" t="n">
        <v>0</v>
      </c>
      <c r="Q17" s="178" t="n">
        <v>0</v>
      </c>
      <c r="R17" s="178" t="n">
        <v>238</v>
      </c>
      <c r="S17" s="178" t="n">
        <v>77810</v>
      </c>
    </row>
    <row r="18" customFormat="false" ht="13.5" hidden="false" customHeight="true" outlineLevel="0" collapsed="false">
      <c r="A18" s="425" t="n">
        <v>9</v>
      </c>
      <c r="B18" s="426" t="n">
        <v>13302</v>
      </c>
      <c r="C18" s="178" t="n">
        <v>178316</v>
      </c>
      <c r="D18" s="178" t="n">
        <v>2371</v>
      </c>
      <c r="E18" s="178" t="n">
        <v>2447</v>
      </c>
      <c r="F18" s="178" t="n">
        <v>1150</v>
      </c>
      <c r="G18" s="178" t="n">
        <v>5967</v>
      </c>
      <c r="H18" s="178" t="n">
        <v>1067659</v>
      </c>
      <c r="I18" s="178" t="n">
        <v>841353</v>
      </c>
      <c r="J18" s="178" t="n">
        <v>0</v>
      </c>
      <c r="K18" s="178" t="n">
        <v>0</v>
      </c>
      <c r="L18" s="178" t="n">
        <v>23</v>
      </c>
      <c r="M18" s="178" t="n">
        <v>3850</v>
      </c>
      <c r="N18" s="178" t="n">
        <v>353</v>
      </c>
      <c r="O18" s="178" t="n">
        <v>5123</v>
      </c>
      <c r="P18" s="178" t="n">
        <v>0</v>
      </c>
      <c r="Q18" s="178" t="n">
        <v>0</v>
      </c>
      <c r="R18" s="178" t="n">
        <v>136</v>
      </c>
      <c r="S18" s="178" t="n">
        <v>37916</v>
      </c>
    </row>
    <row r="19" customFormat="false" ht="13.5" hidden="false" customHeight="true" outlineLevel="0" collapsed="false">
      <c r="A19" s="425" t="n">
        <v>10</v>
      </c>
      <c r="B19" s="426" t="n">
        <v>13317</v>
      </c>
      <c r="C19" s="178" t="n">
        <v>177740</v>
      </c>
      <c r="D19" s="178" t="n">
        <v>2518</v>
      </c>
      <c r="E19" s="178" t="n">
        <v>3047</v>
      </c>
      <c r="F19" s="178" t="n">
        <v>1542</v>
      </c>
      <c r="G19" s="178" t="n">
        <v>6267</v>
      </c>
      <c r="H19" s="178" t="n">
        <v>1142518</v>
      </c>
      <c r="I19" s="178" t="n">
        <v>939773</v>
      </c>
      <c r="J19" s="178" t="n">
        <v>0</v>
      </c>
      <c r="K19" s="178" t="n">
        <v>0</v>
      </c>
      <c r="L19" s="178" t="n">
        <v>27</v>
      </c>
      <c r="M19" s="178" t="n">
        <v>6478</v>
      </c>
      <c r="N19" s="178" t="n">
        <v>400</v>
      </c>
      <c r="O19" s="178" t="n">
        <v>6026</v>
      </c>
      <c r="P19" s="178" t="n">
        <v>1</v>
      </c>
      <c r="Q19" s="178" t="n">
        <v>240</v>
      </c>
      <c r="R19" s="178" t="n">
        <v>264</v>
      </c>
      <c r="S19" s="178" t="n">
        <v>72388</v>
      </c>
    </row>
    <row r="20" customFormat="false" ht="13.5" hidden="false" customHeight="true" outlineLevel="0" collapsed="false">
      <c r="A20" s="425" t="n">
        <v>11</v>
      </c>
      <c r="B20" s="426" t="n">
        <v>13323</v>
      </c>
      <c r="C20" s="178" t="n">
        <v>177357</v>
      </c>
      <c r="D20" s="178" t="n">
        <v>1860</v>
      </c>
      <c r="E20" s="178" t="n">
        <v>2290</v>
      </c>
      <c r="F20" s="178" t="n">
        <v>1242</v>
      </c>
      <c r="G20" s="178" t="n">
        <v>6324</v>
      </c>
      <c r="H20" s="178" t="n">
        <v>1260209</v>
      </c>
      <c r="I20" s="178" t="n">
        <v>982499</v>
      </c>
      <c r="J20" s="178" t="n">
        <v>0</v>
      </c>
      <c r="K20" s="178" t="n">
        <v>0</v>
      </c>
      <c r="L20" s="178" t="n">
        <v>20</v>
      </c>
      <c r="M20" s="178" t="n">
        <v>3520</v>
      </c>
      <c r="N20" s="178" t="n">
        <v>520</v>
      </c>
      <c r="O20" s="178" t="n">
        <v>8823</v>
      </c>
      <c r="P20" s="178" t="n">
        <v>4</v>
      </c>
      <c r="Q20" s="178" t="n">
        <v>1005</v>
      </c>
      <c r="R20" s="178" t="n">
        <v>280</v>
      </c>
      <c r="S20" s="178" t="n">
        <v>69650</v>
      </c>
    </row>
    <row r="21" customFormat="false" ht="13.5" hidden="false" customHeight="true" outlineLevel="0" collapsed="false">
      <c r="A21" s="425" t="n">
        <v>12</v>
      </c>
      <c r="B21" s="426" t="n">
        <v>13319</v>
      </c>
      <c r="C21" s="178" t="n">
        <v>176214</v>
      </c>
      <c r="D21" s="178" t="n">
        <v>1669</v>
      </c>
      <c r="E21" s="178" t="n">
        <v>2842</v>
      </c>
      <c r="F21" s="178" t="n">
        <v>1165</v>
      </c>
      <c r="G21" s="178" t="n">
        <v>6300</v>
      </c>
      <c r="H21" s="178" t="n">
        <v>1045686</v>
      </c>
      <c r="I21" s="178" t="n">
        <v>841104</v>
      </c>
      <c r="J21" s="178" t="n">
        <v>0</v>
      </c>
      <c r="K21" s="178" t="n">
        <v>0</v>
      </c>
      <c r="L21" s="178" t="n">
        <v>23</v>
      </c>
      <c r="M21" s="178" t="n">
        <v>3464</v>
      </c>
      <c r="N21" s="178" t="n">
        <v>436</v>
      </c>
      <c r="O21" s="178" t="n">
        <v>7571</v>
      </c>
      <c r="P21" s="178" t="n">
        <v>113</v>
      </c>
      <c r="Q21" s="178" t="n">
        <v>22762</v>
      </c>
      <c r="R21" s="178" t="n">
        <v>257</v>
      </c>
      <c r="S21" s="178" t="n">
        <v>63998</v>
      </c>
    </row>
    <row r="22" customFormat="false" ht="13.5" hidden="false" customHeight="true" outlineLevel="0" collapsed="false">
      <c r="A22" s="425" t="s">
        <v>499</v>
      </c>
      <c r="B22" s="426" t="n">
        <v>13321</v>
      </c>
      <c r="C22" s="178" t="n">
        <v>174963</v>
      </c>
      <c r="D22" s="178" t="n">
        <v>1662</v>
      </c>
      <c r="E22" s="178" t="n">
        <v>2878</v>
      </c>
      <c r="F22" s="178" t="n">
        <v>1595</v>
      </c>
      <c r="G22" s="178" t="n">
        <v>6675</v>
      </c>
      <c r="H22" s="178" t="n">
        <v>1401579</v>
      </c>
      <c r="I22" s="178" t="n">
        <v>1041069</v>
      </c>
      <c r="J22" s="178" t="n">
        <v>0</v>
      </c>
      <c r="K22" s="178" t="n">
        <v>0</v>
      </c>
      <c r="L22" s="178" t="n">
        <v>21</v>
      </c>
      <c r="M22" s="178" t="n">
        <v>3796</v>
      </c>
      <c r="N22" s="178" t="n">
        <v>458</v>
      </c>
      <c r="O22" s="178" t="n">
        <v>7000</v>
      </c>
      <c r="P22" s="178" t="n">
        <v>374</v>
      </c>
      <c r="Q22" s="178" t="n">
        <v>95959</v>
      </c>
      <c r="R22" s="178" t="n">
        <v>213</v>
      </c>
      <c r="S22" s="178" t="n">
        <v>50710</v>
      </c>
    </row>
    <row r="23" customFormat="false" ht="13.5" hidden="false" customHeight="true" outlineLevel="0" collapsed="false">
      <c r="A23" s="425" t="n">
        <v>2</v>
      </c>
      <c r="B23" s="426" t="n">
        <v>13349</v>
      </c>
      <c r="C23" s="178" t="n">
        <v>174858</v>
      </c>
      <c r="D23" s="178" t="n">
        <v>1853</v>
      </c>
      <c r="E23" s="178" t="n">
        <v>2119</v>
      </c>
      <c r="F23" s="178" t="n">
        <v>1191</v>
      </c>
      <c r="G23" s="178" t="n">
        <v>6552</v>
      </c>
      <c r="H23" s="178" t="n">
        <v>1070102</v>
      </c>
      <c r="I23" s="178" t="n">
        <v>872099</v>
      </c>
      <c r="J23" s="178" t="n">
        <v>0</v>
      </c>
      <c r="K23" s="178" t="n">
        <v>0</v>
      </c>
      <c r="L23" s="178" t="n">
        <v>19</v>
      </c>
      <c r="M23" s="178" t="n">
        <v>3622</v>
      </c>
      <c r="N23" s="178" t="n">
        <v>577</v>
      </c>
      <c r="O23" s="178" t="n">
        <v>8967</v>
      </c>
      <c r="P23" s="178" t="n">
        <v>40</v>
      </c>
      <c r="Q23" s="178" t="n">
        <v>10579</v>
      </c>
      <c r="R23" s="178" t="n">
        <v>190</v>
      </c>
      <c r="S23" s="178" t="n">
        <v>45692</v>
      </c>
    </row>
    <row r="24" customFormat="false" ht="13.5" hidden="false" customHeight="true" outlineLevel="0" collapsed="false">
      <c r="A24" s="427" t="n">
        <v>3</v>
      </c>
      <c r="B24" s="428" t="n">
        <v>13342</v>
      </c>
      <c r="C24" s="429" t="n">
        <v>173745</v>
      </c>
      <c r="D24" s="429" t="n">
        <v>2090</v>
      </c>
      <c r="E24" s="429" t="n">
        <v>3162</v>
      </c>
      <c r="F24" s="429" t="n">
        <v>1500</v>
      </c>
      <c r="G24" s="429" t="n">
        <v>6310</v>
      </c>
      <c r="H24" s="429" t="n">
        <v>1207648</v>
      </c>
      <c r="I24" s="429" t="n">
        <v>902057</v>
      </c>
      <c r="J24" s="429" t="n">
        <v>0</v>
      </c>
      <c r="K24" s="429" t="n">
        <v>0</v>
      </c>
      <c r="L24" s="429" t="n">
        <v>16</v>
      </c>
      <c r="M24" s="429" t="n">
        <v>3320</v>
      </c>
      <c r="N24" s="429" t="n">
        <v>551</v>
      </c>
      <c r="O24" s="429" t="n">
        <v>10974</v>
      </c>
      <c r="P24" s="429" t="n">
        <v>1</v>
      </c>
      <c r="Q24" s="429" t="n">
        <v>175</v>
      </c>
      <c r="R24" s="429" t="n">
        <v>254</v>
      </c>
      <c r="S24" s="429" t="n">
        <v>64389</v>
      </c>
    </row>
    <row r="25" customFormat="false" ht="13.5" hidden="false" customHeight="false" outlineLevel="0" collapsed="false">
      <c r="B25" s="32" t="s">
        <v>500</v>
      </c>
      <c r="N25" s="35" t="s">
        <v>501</v>
      </c>
    </row>
    <row r="52" customFormat="false" ht="13.5" hidden="false" customHeight="false" outlineLevel="0" collapsed="false">
      <c r="A52" s="131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K5"/>
    <mergeCell ref="L5:M5"/>
    <mergeCell ref="N5:O5"/>
    <mergeCell ref="P5:Q5"/>
    <mergeCell ref="R5:S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8.25"/>
    <col collapsed="false" customWidth="true" hidden="false" outlineLevel="0" max="5" min="5" style="1" width="15.4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5.37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5" t="s">
        <v>502</v>
      </c>
      <c r="J2" s="35" t="s">
        <v>66</v>
      </c>
    </row>
    <row r="3" customFormat="false" ht="14.25" hidden="false" customHeight="false" outlineLevel="0" collapsed="false">
      <c r="A3" s="6" t="s">
        <v>503</v>
      </c>
      <c r="B3" s="6" t="s">
        <v>504</v>
      </c>
      <c r="C3" s="143" t="s">
        <v>505</v>
      </c>
      <c r="D3" s="143" t="s">
        <v>506</v>
      </c>
      <c r="E3" s="7" t="s">
        <v>507</v>
      </c>
      <c r="F3" s="8" t="s">
        <v>508</v>
      </c>
      <c r="G3" s="430" t="s">
        <v>233</v>
      </c>
      <c r="H3" s="430" t="s">
        <v>234</v>
      </c>
      <c r="I3" s="430" t="s">
        <v>509</v>
      </c>
      <c r="J3" s="430"/>
      <c r="K3" s="430"/>
      <c r="L3" s="431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</row>
    <row r="4" customFormat="false" ht="13.5" hidden="false" customHeight="false" outlineLevel="0" collapsed="false">
      <c r="A4" s="6"/>
      <c r="B4" s="6"/>
      <c r="C4" s="143"/>
      <c r="D4" s="143"/>
      <c r="E4" s="136" t="s">
        <v>161</v>
      </c>
      <c r="F4" s="169" t="s">
        <v>510</v>
      </c>
      <c r="G4" s="170" t="s">
        <v>511</v>
      </c>
      <c r="H4" s="136" t="s">
        <v>512</v>
      </c>
      <c r="I4" s="136" t="s">
        <v>513</v>
      </c>
      <c r="J4" s="136" t="s">
        <v>514</v>
      </c>
      <c r="K4" s="136" t="s">
        <v>515</v>
      </c>
      <c r="L4" s="432" t="s">
        <v>516</v>
      </c>
    </row>
    <row r="5" customFormat="false" ht="15" hidden="false" customHeight="true" outlineLevel="0" collapsed="false">
      <c r="A5" s="150" t="s">
        <v>75</v>
      </c>
      <c r="B5" s="433" t="n">
        <v>18214</v>
      </c>
      <c r="C5" s="121" t="n">
        <v>246200</v>
      </c>
      <c r="D5" s="121" t="n">
        <v>9929041262</v>
      </c>
      <c r="E5" s="121" t="n">
        <v>5128820026</v>
      </c>
      <c r="F5" s="121" t="n">
        <v>1216508873</v>
      </c>
      <c r="G5" s="121" t="n">
        <v>734356083</v>
      </c>
      <c r="H5" s="121" t="n">
        <v>312693437</v>
      </c>
      <c r="I5" s="121" t="n">
        <v>69691516</v>
      </c>
      <c r="J5" s="121" t="n">
        <v>18782330</v>
      </c>
      <c r="K5" s="121" t="n">
        <v>2751740967</v>
      </c>
      <c r="L5" s="146" t="n">
        <v>25046820</v>
      </c>
    </row>
    <row r="6" customFormat="false" ht="15" hidden="false" customHeight="true" outlineLevel="0" collapsed="false">
      <c r="A6" s="150"/>
      <c r="B6" s="434" t="n">
        <v>10166</v>
      </c>
      <c r="C6" s="121"/>
      <c r="D6" s="121"/>
      <c r="E6" s="121"/>
      <c r="F6" s="121"/>
      <c r="G6" s="121"/>
      <c r="H6" s="121"/>
      <c r="I6" s="121"/>
      <c r="J6" s="121"/>
      <c r="K6" s="121"/>
      <c r="L6" s="146"/>
    </row>
    <row r="7" customFormat="false" ht="15" hidden="false" customHeight="true" outlineLevel="0" collapsed="false">
      <c r="A7" s="153" t="n">
        <v>10</v>
      </c>
      <c r="B7" s="433" t="n">
        <v>18012</v>
      </c>
      <c r="C7" s="121" t="n">
        <v>245554</v>
      </c>
      <c r="D7" s="121" t="n">
        <v>9096512397</v>
      </c>
      <c r="E7" s="121" t="n">
        <v>5171762449</v>
      </c>
      <c r="F7" s="121" t="n">
        <v>1227506747</v>
      </c>
      <c r="G7" s="121" t="n">
        <v>751166994</v>
      </c>
      <c r="H7" s="121" t="n">
        <v>343960760</v>
      </c>
      <c r="I7" s="121" t="n">
        <v>52060346</v>
      </c>
      <c r="J7" s="121" t="n">
        <v>19342250</v>
      </c>
      <c r="K7" s="121" t="n">
        <v>2745592722</v>
      </c>
      <c r="L7" s="146" t="n">
        <v>32129630</v>
      </c>
    </row>
    <row r="8" customFormat="false" ht="15" hidden="false" customHeight="true" outlineLevel="0" collapsed="false">
      <c r="A8" s="153"/>
      <c r="B8" s="434" t="n">
        <v>9959</v>
      </c>
      <c r="C8" s="121"/>
      <c r="D8" s="121"/>
      <c r="E8" s="121"/>
      <c r="F8" s="121"/>
      <c r="G8" s="121"/>
      <c r="H8" s="121"/>
      <c r="I8" s="121"/>
      <c r="J8" s="121"/>
      <c r="K8" s="121"/>
      <c r="L8" s="146"/>
    </row>
    <row r="9" customFormat="false" ht="15" hidden="false" customHeight="true" outlineLevel="0" collapsed="false">
      <c r="A9" s="153" t="n">
        <v>11</v>
      </c>
      <c r="B9" s="433" t="n">
        <v>18005</v>
      </c>
      <c r="C9" s="121" t="n">
        <v>246073</v>
      </c>
      <c r="D9" s="121" t="n">
        <v>8481835706</v>
      </c>
      <c r="E9" s="121" t="n">
        <v>4985628217</v>
      </c>
      <c r="F9" s="121" t="n">
        <v>1182702190</v>
      </c>
      <c r="G9" s="121" t="n">
        <v>733413382</v>
      </c>
      <c r="H9" s="121" t="n">
        <v>256823444</v>
      </c>
      <c r="I9" s="121" t="n">
        <v>3021000</v>
      </c>
      <c r="J9" s="121" t="n">
        <v>7716230</v>
      </c>
      <c r="K9" s="121" t="n">
        <v>2769973411</v>
      </c>
      <c r="L9" s="146" t="n">
        <v>31978560</v>
      </c>
    </row>
    <row r="10" customFormat="false" ht="15" hidden="false" customHeight="true" outlineLevel="0" collapsed="false">
      <c r="A10" s="153"/>
      <c r="B10" s="434" t="n">
        <v>9913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46"/>
    </row>
    <row r="11" customFormat="false" ht="15" hidden="false" customHeight="true" outlineLevel="0" collapsed="false">
      <c r="A11" s="153" t="n">
        <v>12</v>
      </c>
      <c r="B11" s="435" t="n">
        <v>18071</v>
      </c>
      <c r="C11" s="122" t="n">
        <v>242921</v>
      </c>
      <c r="D11" s="122" t="n">
        <v>7551900199</v>
      </c>
      <c r="E11" s="122" t="n">
        <v>5009191117</v>
      </c>
      <c r="F11" s="122" t="n">
        <v>1199882949</v>
      </c>
      <c r="G11" s="122" t="n">
        <v>681161964</v>
      </c>
      <c r="H11" s="122" t="n">
        <v>259240892</v>
      </c>
      <c r="I11" s="122" t="n">
        <v>38585734</v>
      </c>
      <c r="J11" s="122" t="n">
        <v>21790310</v>
      </c>
      <c r="K11" s="122" t="n">
        <v>2774144478</v>
      </c>
      <c r="L11" s="122" t="n">
        <v>34384790</v>
      </c>
    </row>
    <row r="12" customFormat="false" ht="15" hidden="false" customHeight="true" outlineLevel="0" collapsed="false">
      <c r="A12" s="153"/>
      <c r="B12" s="436" t="n">
        <v>-9932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s="100" customFormat="true" ht="15" hidden="false" customHeight="true" outlineLevel="0" collapsed="false">
      <c r="A13" s="437" t="n">
        <v>13</v>
      </c>
      <c r="B13" s="438" t="n">
        <v>17895</v>
      </c>
      <c r="C13" s="439" t="n">
        <v>243756</v>
      </c>
      <c r="D13" s="439" t="n">
        <v>18435101009</v>
      </c>
      <c r="E13" s="439" t="n">
        <v>5074175006</v>
      </c>
      <c r="F13" s="439" t="n">
        <v>1236779050</v>
      </c>
      <c r="G13" s="439" t="n">
        <f aca="false">SUM(G15:G21)</f>
        <v>696482209</v>
      </c>
      <c r="H13" s="439" t="n">
        <f aca="false">SUM(H15:H21)</f>
        <v>271310005</v>
      </c>
      <c r="I13" s="439" t="n">
        <f aca="false">SUM(I15:I21)</f>
        <v>42946020</v>
      </c>
      <c r="J13" s="439" t="n">
        <f aca="false">SUM(J15:J21)</f>
        <v>23430350</v>
      </c>
      <c r="K13" s="439" t="n">
        <f aca="false">SUM(K15:K21)</f>
        <v>2771008232</v>
      </c>
      <c r="L13" s="439" t="n">
        <f aca="false">SUM(L15:L21)</f>
        <v>32219140</v>
      </c>
    </row>
    <row r="14" s="100" customFormat="true" ht="15" hidden="false" customHeight="true" outlineLevel="0" collapsed="false">
      <c r="A14" s="437"/>
      <c r="B14" s="440" t="n">
        <v>-9720</v>
      </c>
      <c r="C14" s="439"/>
      <c r="D14" s="439"/>
      <c r="E14" s="439"/>
      <c r="F14" s="439"/>
      <c r="G14" s="439"/>
      <c r="H14" s="439"/>
      <c r="I14" s="439"/>
      <c r="J14" s="439"/>
      <c r="K14" s="439"/>
      <c r="L14" s="439"/>
    </row>
    <row r="15" customFormat="false" ht="18" hidden="false" customHeight="true" outlineLevel="0" collapsed="false">
      <c r="A15" s="202" t="s">
        <v>517</v>
      </c>
      <c r="B15" s="433" t="n">
        <v>113</v>
      </c>
      <c r="C15" s="121" t="n">
        <v>1593</v>
      </c>
      <c r="D15" s="121" t="n">
        <v>121602843</v>
      </c>
      <c r="E15" s="121" t="n">
        <v>269779063</v>
      </c>
      <c r="F15" s="121" t="n">
        <v>39906732</v>
      </c>
      <c r="G15" s="121" t="n">
        <v>41354748</v>
      </c>
      <c r="H15" s="121" t="n">
        <v>21105330</v>
      </c>
      <c r="I15" s="121" t="s">
        <v>15</v>
      </c>
      <c r="J15" s="121" t="s">
        <v>15</v>
      </c>
      <c r="K15" s="121" t="n">
        <v>165297253</v>
      </c>
      <c r="L15" s="146" t="n">
        <v>2115000</v>
      </c>
    </row>
    <row r="16" customFormat="false" ht="18" hidden="false" customHeight="true" outlineLevel="0" collapsed="false">
      <c r="A16" s="202" t="s">
        <v>518</v>
      </c>
      <c r="B16" s="433" t="n">
        <v>48</v>
      </c>
      <c r="C16" s="121" t="n">
        <v>432</v>
      </c>
      <c r="D16" s="121" t="n">
        <v>93888331</v>
      </c>
      <c r="E16" s="121" t="n">
        <v>169023437</v>
      </c>
      <c r="F16" s="121" t="n">
        <v>14309931</v>
      </c>
      <c r="G16" s="121" t="n">
        <v>10329316</v>
      </c>
      <c r="H16" s="121" t="n">
        <v>1589352</v>
      </c>
      <c r="I16" s="121" t="s">
        <v>15</v>
      </c>
      <c r="J16" s="121" t="n">
        <v>889620</v>
      </c>
      <c r="K16" s="121" t="n">
        <v>140847658</v>
      </c>
      <c r="L16" s="146" t="n">
        <v>1057560</v>
      </c>
    </row>
    <row r="17" customFormat="false" ht="18" hidden="false" customHeight="true" outlineLevel="0" collapsed="false">
      <c r="A17" s="202" t="s">
        <v>519</v>
      </c>
      <c r="B17" s="433" t="n">
        <v>1917</v>
      </c>
      <c r="C17" s="121" t="n">
        <v>33080</v>
      </c>
      <c r="D17" s="121" t="n">
        <v>3480699998</v>
      </c>
      <c r="E17" s="121" t="n">
        <v>2381368149</v>
      </c>
      <c r="F17" s="121" t="n">
        <v>418324671</v>
      </c>
      <c r="G17" s="121" t="n">
        <v>393840983</v>
      </c>
      <c r="H17" s="121" t="n">
        <v>90416246</v>
      </c>
      <c r="I17" s="121" t="n">
        <v>24978000</v>
      </c>
      <c r="J17" s="121" t="n">
        <v>13820800</v>
      </c>
      <c r="K17" s="121" t="n">
        <v>1421914379</v>
      </c>
      <c r="L17" s="146" t="n">
        <v>18073070</v>
      </c>
    </row>
    <row r="18" customFormat="false" ht="18" hidden="false" customHeight="true" outlineLevel="0" collapsed="false">
      <c r="A18" s="202" t="s">
        <v>520</v>
      </c>
      <c r="B18" s="433" t="n">
        <v>2064</v>
      </c>
      <c r="C18" s="121" t="n">
        <v>78872</v>
      </c>
      <c r="D18" s="121" t="n">
        <v>6952953456</v>
      </c>
      <c r="E18" s="121" t="n">
        <v>1116659755</v>
      </c>
      <c r="F18" s="121" t="n">
        <v>311924640</v>
      </c>
      <c r="G18" s="121" t="n">
        <v>103788354</v>
      </c>
      <c r="H18" s="121" t="n">
        <v>110474640</v>
      </c>
      <c r="I18" s="121" t="s">
        <v>15</v>
      </c>
      <c r="J18" s="121" t="n">
        <v>5321310</v>
      </c>
      <c r="K18" s="121" t="n">
        <v>579821091</v>
      </c>
      <c r="L18" s="146" t="n">
        <v>5329720</v>
      </c>
    </row>
    <row r="19" customFormat="false" ht="18" hidden="false" customHeight="true" outlineLevel="0" collapsed="false">
      <c r="A19" s="202" t="s">
        <v>521</v>
      </c>
      <c r="B19" s="433" t="n">
        <v>295</v>
      </c>
      <c r="C19" s="121" t="n">
        <v>8787</v>
      </c>
      <c r="D19" s="121" t="n">
        <v>816245860</v>
      </c>
      <c r="E19" s="121" t="n">
        <v>344177137</v>
      </c>
      <c r="F19" s="121" t="n">
        <v>84284675</v>
      </c>
      <c r="G19" s="121" t="n">
        <v>42998462</v>
      </c>
      <c r="H19" s="121" t="n">
        <v>7516298</v>
      </c>
      <c r="I19" s="121" t="n">
        <v>16103991</v>
      </c>
      <c r="J19" s="121" t="n">
        <v>2028520</v>
      </c>
      <c r="K19" s="121" t="n">
        <v>190011351</v>
      </c>
      <c r="L19" s="146" t="n">
        <v>1233840</v>
      </c>
    </row>
    <row r="20" customFormat="false" ht="33.75" hidden="false" customHeight="true" outlineLevel="0" collapsed="false">
      <c r="A20" s="202" t="s">
        <v>522</v>
      </c>
      <c r="B20" s="433" t="n">
        <v>9</v>
      </c>
      <c r="C20" s="121" t="n">
        <v>1494</v>
      </c>
      <c r="D20" s="121" t="n">
        <v>219355473</v>
      </c>
      <c r="E20" s="121" t="n">
        <v>9362568</v>
      </c>
      <c r="F20" s="121" t="n">
        <v>687577</v>
      </c>
      <c r="G20" s="121" t="n">
        <v>51893</v>
      </c>
      <c r="H20" s="121" t="s">
        <v>15</v>
      </c>
      <c r="I20" s="121" t="s">
        <v>15</v>
      </c>
      <c r="J20" s="121" t="s">
        <v>15</v>
      </c>
      <c r="K20" s="121" t="n">
        <v>8623098</v>
      </c>
      <c r="L20" s="121" t="s">
        <v>15</v>
      </c>
    </row>
    <row r="21" customFormat="false" ht="18" hidden="false" customHeight="true" outlineLevel="0" collapsed="false">
      <c r="A21" s="203" t="s">
        <v>523</v>
      </c>
      <c r="B21" s="441" t="n">
        <v>5274</v>
      </c>
      <c r="C21" s="442" t="n">
        <v>119498</v>
      </c>
      <c r="D21" s="442" t="n">
        <v>6750355048</v>
      </c>
      <c r="E21" s="442" t="n">
        <v>783804897</v>
      </c>
      <c r="F21" s="442" t="n">
        <v>367340824</v>
      </c>
      <c r="G21" s="442" t="n">
        <v>104118453</v>
      </c>
      <c r="H21" s="442" t="n">
        <v>40208139</v>
      </c>
      <c r="I21" s="442" t="n">
        <v>1864029</v>
      </c>
      <c r="J21" s="442" t="n">
        <v>1370100</v>
      </c>
      <c r="K21" s="442" t="n">
        <v>264493402</v>
      </c>
      <c r="L21" s="443" t="n">
        <v>4409950</v>
      </c>
    </row>
    <row r="22" customFormat="false" ht="13.5" hidden="false" customHeight="false" outlineLevel="0" collapsed="false">
      <c r="A22" s="131" t="s">
        <v>524</v>
      </c>
      <c r="B22" s="444"/>
      <c r="C22" s="444"/>
      <c r="D22" s="444"/>
      <c r="E22" s="444"/>
      <c r="I22" s="35" t="s">
        <v>525</v>
      </c>
      <c r="K22" s="33"/>
    </row>
    <row r="23" customFormat="false" ht="13.5" hidden="false" customHeight="false" outlineLevel="0" collapsed="false">
      <c r="K23" s="33"/>
    </row>
    <row r="24" customFormat="false" ht="13.5" hidden="false" customHeight="false" outlineLevel="0" collapsed="false">
      <c r="K24" s="33"/>
    </row>
    <row r="25" customFormat="false" ht="13.5" hidden="false" customHeight="false" outlineLevel="0" collapsed="false">
      <c r="K25" s="33"/>
    </row>
    <row r="26" customFormat="false" ht="13.5" hidden="false" customHeight="false" outlineLevel="0" collapsed="false">
      <c r="K26" s="33"/>
    </row>
    <row r="27" customFormat="false" ht="13.5" hidden="false" customHeight="false" outlineLevel="0" collapsed="false">
      <c r="K27" s="33"/>
    </row>
    <row r="28" customFormat="false" ht="13.5" hidden="false" customHeight="false" outlineLevel="0" collapsed="false">
      <c r="K28" s="33"/>
    </row>
    <row r="29" customFormat="false" ht="13.5" hidden="false" customHeight="false" outlineLevel="0" collapsed="false">
      <c r="K29" s="33"/>
    </row>
    <row r="30" customFormat="false" ht="13.5" hidden="false" customHeight="false" outlineLevel="0" collapsed="false">
      <c r="K30" s="33"/>
    </row>
    <row r="31" customFormat="false" ht="13.5" hidden="false" customHeight="false" outlineLevel="0" collapsed="false">
      <c r="K31" s="33"/>
    </row>
    <row r="32" customFormat="false" ht="13.5" hidden="false" customHeight="false" outlineLevel="0" collapsed="false">
      <c r="K32" s="33"/>
    </row>
    <row r="33" customFormat="false" ht="13.5" hidden="false" customHeight="false" outlineLevel="0" collapsed="false">
      <c r="K33" s="33"/>
    </row>
  </sheetData>
  <mergeCells count="19">
    <mergeCell ref="A3:A4"/>
    <mergeCell ref="B3:B4"/>
    <mergeCell ref="C3:C4"/>
    <mergeCell ref="D3:D4"/>
    <mergeCell ref="A5:A6"/>
    <mergeCell ref="A7:A8"/>
    <mergeCell ref="A9:A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9.62"/>
    <col collapsed="false" customWidth="false" hidden="false" outlineLevel="0" max="5" min="5" style="1" width="8.99"/>
    <col collapsed="false" customWidth="true" hidden="false" outlineLevel="0" max="6" min="6" style="1" width="5.75"/>
    <col collapsed="false" customWidth="true" hidden="false" outlineLevel="0" max="7" min="7" style="1" width="34.62"/>
    <col collapsed="false" customWidth="true" hidden="false" outlineLevel="0" max="10" min="8" style="1" width="2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4" t="s">
        <v>63</v>
      </c>
    </row>
    <row r="3" customFormat="false" ht="14.25" hidden="false" customHeight="false" outlineLevel="0" collapsed="false">
      <c r="A3" s="35" t="s">
        <v>64</v>
      </c>
      <c r="F3" s="36" t="s">
        <v>65</v>
      </c>
      <c r="J3" s="37" t="s">
        <v>66</v>
      </c>
    </row>
    <row r="4" customFormat="false" ht="14.25" hidden="false" customHeight="true" outlineLevel="0" collapsed="false">
      <c r="A4" s="38" t="s">
        <v>67</v>
      </c>
      <c r="B4" s="39" t="s">
        <v>68</v>
      </c>
      <c r="C4" s="39" t="s">
        <v>69</v>
      </c>
      <c r="D4" s="40" t="s">
        <v>70</v>
      </c>
      <c r="F4" s="41" t="s">
        <v>71</v>
      </c>
      <c r="G4" s="41"/>
      <c r="H4" s="42" t="s">
        <v>72</v>
      </c>
      <c r="I4" s="43" t="s">
        <v>73</v>
      </c>
      <c r="J4" s="44" t="s">
        <v>74</v>
      </c>
    </row>
    <row r="5" customFormat="false" ht="20.25" hidden="false" customHeight="true" outlineLevel="0" collapsed="false">
      <c r="A5" s="45" t="s">
        <v>75</v>
      </c>
      <c r="B5" s="46" t="n">
        <v>212000000</v>
      </c>
      <c r="C5" s="17" t="n">
        <v>229358299</v>
      </c>
      <c r="D5" s="47" t="n">
        <v>108</v>
      </c>
      <c r="F5" s="48" t="s">
        <v>76</v>
      </c>
      <c r="G5" s="48"/>
      <c r="H5" s="49" t="n">
        <v>233468226</v>
      </c>
      <c r="I5" s="50" t="n">
        <v>231887481</v>
      </c>
      <c r="J5" s="51" t="n">
        <v>203238162</v>
      </c>
    </row>
    <row r="6" customFormat="false" ht="20.25" hidden="false" customHeight="true" outlineLevel="0" collapsed="false">
      <c r="A6" s="52" t="n">
        <v>10</v>
      </c>
      <c r="B6" s="53" t="n">
        <v>210000000</v>
      </c>
      <c r="C6" s="17" t="n">
        <v>231382620</v>
      </c>
      <c r="D6" s="47" t="n">
        <v>110.1822</v>
      </c>
      <c r="F6" s="54" t="s">
        <v>77</v>
      </c>
      <c r="G6" s="54"/>
      <c r="H6" s="49" t="n">
        <v>162655577</v>
      </c>
      <c r="I6" s="50" t="n">
        <v>159840349</v>
      </c>
      <c r="J6" s="51" t="n">
        <v>155045972</v>
      </c>
    </row>
    <row r="7" customFormat="false" ht="20.25" hidden="false" customHeight="true" outlineLevel="0" collapsed="false">
      <c r="A7" s="52" t="n">
        <v>11</v>
      </c>
      <c r="B7" s="53" t="n">
        <v>210000000</v>
      </c>
      <c r="C7" s="17" t="n">
        <v>233468226</v>
      </c>
      <c r="D7" s="47" t="n">
        <v>111.175345714286</v>
      </c>
      <c r="F7" s="55" t="s">
        <v>78</v>
      </c>
      <c r="G7" s="56" t="s">
        <v>79</v>
      </c>
      <c r="H7" s="49" t="n">
        <v>12910000</v>
      </c>
      <c r="I7" s="50" t="n">
        <v>12040000</v>
      </c>
      <c r="J7" s="51" t="n">
        <v>10540000</v>
      </c>
    </row>
    <row r="8" customFormat="false" ht="20.25" hidden="false" customHeight="true" outlineLevel="0" collapsed="false">
      <c r="A8" s="57" t="n">
        <v>12</v>
      </c>
      <c r="B8" s="53" t="n">
        <v>210000000</v>
      </c>
      <c r="C8" s="17" t="n">
        <v>231887481</v>
      </c>
      <c r="D8" s="47" t="n">
        <v>110</v>
      </c>
      <c r="F8" s="55"/>
      <c r="G8" s="56" t="s">
        <v>80</v>
      </c>
      <c r="H8" s="49" t="n">
        <v>3010000</v>
      </c>
      <c r="I8" s="50" t="n">
        <v>3110000</v>
      </c>
      <c r="J8" s="51" t="n">
        <v>3490000</v>
      </c>
    </row>
    <row r="9" customFormat="false" ht="20.25" hidden="false" customHeight="true" outlineLevel="0" collapsed="false">
      <c r="A9" s="58" t="n">
        <v>13</v>
      </c>
      <c r="B9" s="59" t="n">
        <f aca="false">SUM(B11:B26)</f>
        <v>211000000</v>
      </c>
      <c r="C9" s="60" t="n">
        <f aca="false">SUM(C11:C26)</f>
        <v>203238162</v>
      </c>
      <c r="D9" s="61" t="n">
        <f aca="false">C9/B9*100</f>
        <v>96.3214037914692</v>
      </c>
      <c r="F9" s="55"/>
      <c r="G9" s="56" t="s">
        <v>81</v>
      </c>
      <c r="H9" s="49" t="n">
        <v>500000</v>
      </c>
      <c r="I9" s="50" t="n">
        <v>500000</v>
      </c>
      <c r="J9" s="51" t="n">
        <v>450000</v>
      </c>
    </row>
    <row r="10" customFormat="false" ht="20.25" hidden="false" customHeight="true" outlineLevel="0" collapsed="false">
      <c r="A10" s="62"/>
      <c r="B10" s="63"/>
      <c r="C10" s="64"/>
      <c r="D10" s="65"/>
      <c r="F10" s="55"/>
      <c r="G10" s="56" t="s">
        <v>82</v>
      </c>
      <c r="H10" s="49" t="n">
        <v>17890000</v>
      </c>
      <c r="I10" s="50" t="n">
        <v>17970000</v>
      </c>
      <c r="J10" s="51" t="n">
        <v>19200000</v>
      </c>
    </row>
    <row r="11" customFormat="false" ht="20.25" hidden="false" customHeight="true" outlineLevel="0" collapsed="false">
      <c r="A11" s="66" t="s">
        <v>83</v>
      </c>
      <c r="B11" s="63" t="n">
        <v>25408000</v>
      </c>
      <c r="C11" s="64" t="n">
        <v>19390728</v>
      </c>
      <c r="D11" s="65" t="n">
        <v>76</v>
      </c>
      <c r="F11" s="55"/>
      <c r="G11" s="67" t="s">
        <v>84</v>
      </c>
      <c r="H11" s="49" t="n">
        <v>1404000</v>
      </c>
      <c r="I11" s="50" t="n">
        <v>1404000</v>
      </c>
      <c r="J11" s="68" t="s">
        <v>15</v>
      </c>
    </row>
    <row r="12" customFormat="false" ht="20.25" hidden="false" customHeight="true" outlineLevel="0" collapsed="false">
      <c r="A12" s="66" t="s">
        <v>85</v>
      </c>
      <c r="B12" s="63" t="n">
        <v>8916000</v>
      </c>
      <c r="C12" s="64" t="n">
        <v>8442001</v>
      </c>
      <c r="D12" s="65" t="n">
        <v>95</v>
      </c>
      <c r="F12" s="55"/>
      <c r="G12" s="56" t="s">
        <v>86</v>
      </c>
      <c r="H12" s="49" t="n">
        <v>11700000</v>
      </c>
      <c r="I12" s="50" t="n">
        <v>9700000</v>
      </c>
      <c r="J12" s="51" t="n">
        <v>7700000</v>
      </c>
    </row>
    <row r="13" customFormat="false" ht="20.25" hidden="false" customHeight="true" outlineLevel="0" collapsed="false">
      <c r="A13" s="66" t="s">
        <v>87</v>
      </c>
      <c r="B13" s="63" t="n">
        <v>6240000</v>
      </c>
      <c r="C13" s="64" t="n">
        <v>6499312</v>
      </c>
      <c r="D13" s="65" t="n">
        <v>104</v>
      </c>
      <c r="F13" s="55"/>
      <c r="G13" s="56" t="s">
        <v>88</v>
      </c>
      <c r="H13" s="49" t="n">
        <v>10000000</v>
      </c>
      <c r="I13" s="50" t="n">
        <v>11936000</v>
      </c>
      <c r="J13" s="51" t="n">
        <v>11000000</v>
      </c>
    </row>
    <row r="14" customFormat="false" ht="20.25" hidden="false" customHeight="true" outlineLevel="0" collapsed="false">
      <c r="A14" s="66" t="s">
        <v>89</v>
      </c>
      <c r="B14" s="63" t="n">
        <v>7570000</v>
      </c>
      <c r="C14" s="64" t="n">
        <v>7505337</v>
      </c>
      <c r="D14" s="65" t="n">
        <v>99</v>
      </c>
      <c r="F14" s="55"/>
      <c r="G14" s="69" t="s">
        <v>90</v>
      </c>
      <c r="H14" s="49" t="n">
        <v>4770000</v>
      </c>
      <c r="I14" s="50" t="n">
        <v>4010000</v>
      </c>
      <c r="J14" s="51" t="n">
        <v>3184000</v>
      </c>
    </row>
    <row r="15" customFormat="false" ht="20.25" hidden="false" customHeight="true" outlineLevel="0" collapsed="false">
      <c r="A15" s="66" t="s">
        <v>91</v>
      </c>
      <c r="B15" s="63" t="n">
        <v>6927000</v>
      </c>
      <c r="C15" s="64" t="n">
        <v>7524278</v>
      </c>
      <c r="D15" s="65" t="n">
        <v>109</v>
      </c>
      <c r="F15" s="55"/>
      <c r="G15" s="56" t="s">
        <v>92</v>
      </c>
      <c r="H15" s="49" t="n">
        <v>12700000</v>
      </c>
      <c r="I15" s="50" t="n">
        <v>12100000</v>
      </c>
      <c r="J15" s="51" t="n">
        <v>12130000</v>
      </c>
    </row>
    <row r="16" customFormat="false" ht="20.25" hidden="false" customHeight="true" outlineLevel="0" collapsed="false">
      <c r="A16" s="66" t="s">
        <v>93</v>
      </c>
      <c r="B16" s="63" t="n">
        <v>6091000</v>
      </c>
      <c r="C16" s="64" t="n">
        <v>6380479</v>
      </c>
      <c r="D16" s="65" t="n">
        <v>105</v>
      </c>
      <c r="F16" s="55"/>
      <c r="G16" s="70" t="s">
        <v>94</v>
      </c>
      <c r="H16" s="71" t="n">
        <v>50256746</v>
      </c>
      <c r="I16" s="50" t="n">
        <v>49967491</v>
      </c>
      <c r="J16" s="51" t="n">
        <v>50662763</v>
      </c>
    </row>
    <row r="17" customFormat="false" ht="20.25" hidden="false" customHeight="true" outlineLevel="0" collapsed="false">
      <c r="A17" s="66" t="s">
        <v>95</v>
      </c>
      <c r="B17" s="63" t="n">
        <v>6372000</v>
      </c>
      <c r="C17" s="64" t="n">
        <v>6105976</v>
      </c>
      <c r="D17" s="65" t="n">
        <v>96</v>
      </c>
      <c r="F17" s="55"/>
      <c r="G17" s="70"/>
      <c r="H17" s="71"/>
      <c r="I17" s="50"/>
      <c r="J17" s="51"/>
    </row>
    <row r="18" customFormat="false" ht="20.25" hidden="false" customHeight="true" outlineLevel="0" collapsed="false">
      <c r="A18" s="66" t="s">
        <v>96</v>
      </c>
      <c r="B18" s="63" t="n">
        <v>33944000</v>
      </c>
      <c r="C18" s="64" t="n">
        <v>36308970</v>
      </c>
      <c r="D18" s="65" t="n">
        <v>107</v>
      </c>
      <c r="F18" s="55"/>
      <c r="G18" s="72" t="s">
        <v>97</v>
      </c>
      <c r="H18" s="49" t="n">
        <v>37514831</v>
      </c>
      <c r="I18" s="50" t="n">
        <v>37102858</v>
      </c>
      <c r="J18" s="51" t="n">
        <v>36689209</v>
      </c>
    </row>
    <row r="19" customFormat="false" ht="20.25" hidden="false" customHeight="true" outlineLevel="0" collapsed="false">
      <c r="A19" s="66" t="s">
        <v>98</v>
      </c>
      <c r="B19" s="63" t="n">
        <v>6757000</v>
      </c>
      <c r="C19" s="64" t="n">
        <v>6813344</v>
      </c>
      <c r="D19" s="65" t="n">
        <v>101</v>
      </c>
      <c r="F19" s="54" t="s">
        <v>99</v>
      </c>
      <c r="G19" s="54"/>
      <c r="H19" s="49" t="n">
        <v>1000000</v>
      </c>
      <c r="I19" s="50" t="n">
        <v>1000000</v>
      </c>
      <c r="J19" s="51" t="n">
        <v>0</v>
      </c>
    </row>
    <row r="20" customFormat="false" ht="20.25" hidden="false" customHeight="true" outlineLevel="0" collapsed="false">
      <c r="A20" s="66" t="s">
        <v>100</v>
      </c>
      <c r="B20" s="63" t="n">
        <v>14880000</v>
      </c>
      <c r="C20" s="64" t="n">
        <v>15777285</v>
      </c>
      <c r="D20" s="65" t="n">
        <v>106</v>
      </c>
      <c r="F20" s="54" t="s">
        <v>101</v>
      </c>
      <c r="G20" s="54"/>
      <c r="H20" s="49" t="n">
        <v>35140000</v>
      </c>
      <c r="I20" s="50" t="n">
        <v>35573000</v>
      </c>
      <c r="J20" s="51" t="n">
        <v>36185000</v>
      </c>
    </row>
    <row r="21" customFormat="false" ht="20.25" hidden="false" customHeight="true" outlineLevel="0" collapsed="false">
      <c r="A21" s="66" t="s">
        <v>102</v>
      </c>
      <c r="B21" s="63" t="n">
        <v>6478000</v>
      </c>
      <c r="C21" s="64" t="n">
        <v>6950071</v>
      </c>
      <c r="D21" s="65" t="n">
        <v>107</v>
      </c>
      <c r="F21" s="54" t="s">
        <v>103</v>
      </c>
      <c r="G21" s="54"/>
      <c r="H21" s="71" t="s">
        <v>15</v>
      </c>
      <c r="I21" s="71" t="s">
        <v>15</v>
      </c>
      <c r="J21" s="51" t="n">
        <v>3000000</v>
      </c>
    </row>
    <row r="22" customFormat="false" ht="20.25" hidden="false" customHeight="true" outlineLevel="0" collapsed="false">
      <c r="A22" s="66" t="s">
        <v>104</v>
      </c>
      <c r="B22" s="63" t="n">
        <v>16470000</v>
      </c>
      <c r="C22" s="64" t="n">
        <v>16757921</v>
      </c>
      <c r="D22" s="65" t="n">
        <v>102</v>
      </c>
      <c r="F22" s="54" t="s">
        <v>105</v>
      </c>
      <c r="G22" s="54"/>
      <c r="H22" s="49" t="n">
        <v>4650000</v>
      </c>
      <c r="I22" s="50" t="n">
        <v>4650000</v>
      </c>
      <c r="J22" s="51" t="n">
        <v>4650000</v>
      </c>
    </row>
    <row r="23" customFormat="false" ht="20.25" hidden="false" customHeight="true" outlineLevel="0" collapsed="false">
      <c r="A23" s="66" t="s">
        <v>106</v>
      </c>
      <c r="B23" s="63" t="n">
        <v>13529000</v>
      </c>
      <c r="C23" s="64" t="n">
        <v>15449165</v>
      </c>
      <c r="D23" s="65" t="n">
        <v>114</v>
      </c>
      <c r="F23" s="54" t="s">
        <v>107</v>
      </c>
      <c r="G23" s="54"/>
      <c r="H23" s="49" t="n">
        <v>1557000</v>
      </c>
      <c r="I23" s="50" t="n">
        <v>1507000</v>
      </c>
      <c r="J23" s="51" t="n">
        <v>1457000</v>
      </c>
    </row>
    <row r="24" customFormat="false" ht="20.25" hidden="false" customHeight="true" outlineLevel="0" collapsed="false">
      <c r="A24" s="66" t="s">
        <v>108</v>
      </c>
      <c r="B24" s="63" t="n">
        <v>11604000</v>
      </c>
      <c r="C24" s="64" t="n">
        <v>12155866</v>
      </c>
      <c r="D24" s="65" t="n">
        <v>105</v>
      </c>
      <c r="F24" s="54" t="s">
        <v>109</v>
      </c>
      <c r="G24" s="54"/>
      <c r="H24" s="49" t="n">
        <v>700000</v>
      </c>
      <c r="I24" s="50" t="n">
        <v>700000</v>
      </c>
      <c r="J24" s="51" t="n">
        <v>500000</v>
      </c>
    </row>
    <row r="25" customFormat="false" ht="20.25" hidden="false" customHeight="true" outlineLevel="0" collapsed="false">
      <c r="A25" s="66" t="s">
        <v>110</v>
      </c>
      <c r="B25" s="63" t="n">
        <v>7408000</v>
      </c>
      <c r="C25" s="64" t="n">
        <v>7495787</v>
      </c>
      <c r="D25" s="65" t="n">
        <v>101</v>
      </c>
      <c r="F25" s="54" t="s">
        <v>111</v>
      </c>
      <c r="G25" s="54"/>
      <c r="H25" s="49" t="n">
        <v>27765649</v>
      </c>
      <c r="I25" s="50" t="n">
        <v>28617132</v>
      </c>
      <c r="J25" s="51" t="n">
        <v>2400190</v>
      </c>
    </row>
    <row r="26" customFormat="false" ht="20.25" hidden="false" customHeight="true" outlineLevel="0" collapsed="false">
      <c r="A26" s="73" t="s">
        <v>112</v>
      </c>
      <c r="B26" s="74" t="n">
        <v>32406000</v>
      </c>
      <c r="C26" s="75" t="n">
        <v>23681642</v>
      </c>
      <c r="D26" s="76" t="n">
        <v>73</v>
      </c>
      <c r="F26" s="54" t="s">
        <v>113</v>
      </c>
      <c r="G26" s="54"/>
      <c r="H26" s="49" t="n">
        <v>233468226</v>
      </c>
      <c r="I26" s="50" t="n">
        <v>231887481</v>
      </c>
      <c r="J26" s="51" t="n">
        <f aca="false">SUM(J7:J25)</f>
        <v>203238162</v>
      </c>
    </row>
    <row r="27" customFormat="false" ht="13.5" hidden="false" customHeight="true" outlineLevel="0" collapsed="false">
      <c r="F27" s="54" t="s">
        <v>114</v>
      </c>
      <c r="G27" s="54"/>
      <c r="H27" s="71" t="s">
        <v>15</v>
      </c>
      <c r="I27" s="71" t="s">
        <v>15</v>
      </c>
      <c r="J27" s="51" t="n">
        <v>26000000</v>
      </c>
    </row>
    <row r="28" customFormat="false" ht="13.5" hidden="false" customHeight="true" outlineLevel="0" collapsed="false">
      <c r="F28" s="54" t="s">
        <v>115</v>
      </c>
      <c r="G28" s="54"/>
      <c r="H28" s="49" t="n">
        <v>111310000</v>
      </c>
      <c r="I28" s="50" t="n">
        <v>16120000</v>
      </c>
      <c r="J28" s="51" t="n">
        <v>19190000</v>
      </c>
    </row>
    <row r="29" customFormat="false" ht="13.5" hidden="false" customHeight="true" outlineLevel="0" collapsed="false">
      <c r="F29" s="54" t="s">
        <v>116</v>
      </c>
      <c r="G29" s="54"/>
      <c r="H29" s="49" t="n">
        <v>57940000</v>
      </c>
      <c r="I29" s="50" t="n">
        <v>48000000</v>
      </c>
      <c r="J29" s="51" t="n">
        <v>47000000</v>
      </c>
    </row>
    <row r="30" customFormat="false" ht="13.5" hidden="false" customHeight="true" outlineLevel="0" collapsed="false">
      <c r="F30" s="54" t="s">
        <v>117</v>
      </c>
      <c r="G30" s="54"/>
      <c r="H30" s="49" t="n">
        <v>55040000</v>
      </c>
      <c r="I30" s="50" t="n">
        <v>312640000</v>
      </c>
      <c r="J30" s="51" t="n">
        <v>331040000</v>
      </c>
    </row>
    <row r="31" customFormat="false" ht="13.5" hidden="false" customHeight="true" outlineLevel="0" collapsed="false">
      <c r="F31" s="77" t="s">
        <v>118</v>
      </c>
      <c r="G31" s="77"/>
      <c r="H31" s="49" t="n">
        <v>7250000</v>
      </c>
      <c r="I31" s="50" t="n">
        <v>2900000</v>
      </c>
      <c r="J31" s="51" t="n">
        <v>2610000</v>
      </c>
    </row>
    <row r="32" customFormat="false" ht="13.5" hidden="false" customHeight="true" outlineLevel="0" collapsed="false">
      <c r="F32" s="54" t="s">
        <v>113</v>
      </c>
      <c r="G32" s="54"/>
      <c r="H32" s="49" t="n">
        <v>465008226</v>
      </c>
      <c r="I32" s="50" t="n">
        <v>611547481</v>
      </c>
      <c r="J32" s="51" t="n">
        <f aca="false">SUM(J27:J31)+J26</f>
        <v>629078162</v>
      </c>
    </row>
    <row r="33" customFormat="false" ht="13.5" hidden="false" customHeight="false" outlineLevel="0" collapsed="false">
      <c r="F33" s="78"/>
      <c r="G33" s="78"/>
      <c r="H33" s="79"/>
      <c r="I33" s="80" t="s">
        <v>119</v>
      </c>
      <c r="J33" s="81"/>
    </row>
  </sheetData>
  <mergeCells count="22">
    <mergeCell ref="F4:G4"/>
    <mergeCell ref="F5:G5"/>
    <mergeCell ref="F6:G6"/>
    <mergeCell ref="F7:F18"/>
    <mergeCell ref="G16:G17"/>
    <mergeCell ref="H16:H17"/>
    <mergeCell ref="I16:I17"/>
    <mergeCell ref="J16:J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3.25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7" min="6" style="1" width="6.74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5.49"/>
    <col collapsed="false" customWidth="true" hidden="false" outlineLevel="0" max="14" min="14" style="1" width="6.37"/>
    <col collapsed="false" customWidth="true" hidden="false" outlineLevel="0" max="15" min="15" style="1" width="7.12"/>
    <col collapsed="false" customWidth="true" hidden="false" outlineLevel="0" max="16" min="16" style="1" width="6.37"/>
    <col collapsed="false" customWidth="true" hidden="false" outlineLevel="0" max="17" min="17" style="1" width="6.12"/>
    <col collapsed="false" customWidth="true" hidden="false" outlineLevel="0" max="18" min="18" style="1" width="5.99"/>
    <col collapsed="false" customWidth="true" hidden="false" outlineLevel="0" max="19" min="19" style="1" width="5.75"/>
    <col collapsed="false" customWidth="true" hidden="false" outlineLevel="0" max="20" min="20" style="1" width="5.36"/>
    <col collapsed="false" customWidth="true" hidden="false" outlineLevel="0" max="21" min="21" style="1" width="5.75"/>
    <col collapsed="false" customWidth="true" hidden="false" outlineLevel="0" max="22" min="22" style="1" width="6.37"/>
    <col collapsed="false" customWidth="true" hidden="false" outlineLevel="0" max="23" min="23" style="1" width="7.87"/>
    <col collapsed="false" customWidth="true" hidden="false" outlineLevel="0" max="24" min="24" style="1" width="6.74"/>
    <col collapsed="false" customWidth="true" hidden="false" outlineLevel="0" max="25" min="25" style="1" width="5.99"/>
    <col collapsed="false" customWidth="true" hidden="false" outlineLevel="0" max="26" min="26" style="1" width="7.62"/>
    <col collapsed="false" customWidth="true" hidden="false" outlineLevel="0" max="27" min="27" style="1" width="7.37"/>
    <col collapsed="false" customWidth="true" hidden="false" outlineLevel="0" max="28" min="28" style="1" width="7.12"/>
    <col collapsed="false" customWidth="false" hidden="false" outlineLevel="0" max="29" min="29" style="1" width="8.99"/>
    <col collapsed="false" customWidth="true" hidden="false" outlineLevel="0" max="30" min="30" style="1" width="12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82" t="s">
        <v>120</v>
      </c>
    </row>
    <row r="3" customFormat="false" ht="15.75" hidden="false" customHeight="true" outlineLevel="0" collapsed="false">
      <c r="A3" s="83" t="s">
        <v>121</v>
      </c>
      <c r="B3" s="83"/>
      <c r="C3" s="84" t="s">
        <v>122</v>
      </c>
      <c r="D3" s="85" t="s">
        <v>123</v>
      </c>
      <c r="E3" s="85"/>
      <c r="F3" s="85"/>
      <c r="G3" s="85"/>
      <c r="H3" s="85"/>
      <c r="I3" s="85"/>
      <c r="J3" s="85"/>
      <c r="K3" s="85"/>
      <c r="L3" s="85"/>
      <c r="M3" s="85" t="s">
        <v>124</v>
      </c>
      <c r="N3" s="85"/>
      <c r="O3" s="85"/>
      <c r="P3" s="85"/>
      <c r="Q3" s="85"/>
      <c r="R3" s="85"/>
      <c r="S3" s="85"/>
      <c r="T3" s="85"/>
      <c r="U3" s="85"/>
      <c r="V3" s="85" t="s">
        <v>125</v>
      </c>
      <c r="W3" s="85"/>
      <c r="X3" s="85"/>
      <c r="Y3" s="85"/>
      <c r="Z3" s="85"/>
      <c r="AA3" s="84" t="s">
        <v>126</v>
      </c>
      <c r="AB3" s="86" t="s">
        <v>127</v>
      </c>
    </row>
    <row r="4" customFormat="false" ht="41.25" hidden="false" customHeight="true" outlineLevel="0" collapsed="false">
      <c r="A4" s="83"/>
      <c r="B4" s="83"/>
      <c r="C4" s="84"/>
      <c r="D4" s="87" t="s">
        <v>128</v>
      </c>
      <c r="E4" s="87" t="s">
        <v>129</v>
      </c>
      <c r="F4" s="87" t="s">
        <v>130</v>
      </c>
      <c r="G4" s="87" t="s">
        <v>131</v>
      </c>
      <c r="H4" s="88" t="s">
        <v>132</v>
      </c>
      <c r="I4" s="87" t="s">
        <v>133</v>
      </c>
      <c r="J4" s="87" t="s">
        <v>134</v>
      </c>
      <c r="K4" s="87" t="s">
        <v>135</v>
      </c>
      <c r="L4" s="87" t="s">
        <v>136</v>
      </c>
      <c r="M4" s="89" t="s">
        <v>137</v>
      </c>
      <c r="N4" s="89" t="s">
        <v>138</v>
      </c>
      <c r="O4" s="90" t="s">
        <v>139</v>
      </c>
      <c r="P4" s="91" t="s">
        <v>140</v>
      </c>
      <c r="Q4" s="87" t="s">
        <v>141</v>
      </c>
      <c r="R4" s="91" t="s">
        <v>142</v>
      </c>
      <c r="S4" s="87" t="s">
        <v>143</v>
      </c>
      <c r="T4" s="87" t="s">
        <v>144</v>
      </c>
      <c r="U4" s="87" t="s">
        <v>136</v>
      </c>
      <c r="V4" s="92" t="s">
        <v>145</v>
      </c>
      <c r="W4" s="92" t="s">
        <v>146</v>
      </c>
      <c r="X4" s="93" t="s">
        <v>147</v>
      </c>
      <c r="Y4" s="93" t="s">
        <v>148</v>
      </c>
      <c r="Z4" s="87" t="s">
        <v>149</v>
      </c>
      <c r="AA4" s="84"/>
      <c r="AB4" s="86"/>
    </row>
    <row r="5" customFormat="false" ht="13.5" hidden="false" customHeight="true" outlineLevel="0" collapsed="false">
      <c r="A5" s="94" t="s">
        <v>150</v>
      </c>
      <c r="B5" s="94"/>
      <c r="C5" s="95" t="n">
        <v>2453</v>
      </c>
      <c r="D5" s="95" t="n">
        <v>7384</v>
      </c>
      <c r="E5" s="95" t="n">
        <v>3602</v>
      </c>
      <c r="F5" s="95" t="n">
        <v>27241</v>
      </c>
      <c r="G5" s="95" t="n">
        <v>7385</v>
      </c>
      <c r="H5" s="95" t="n">
        <v>7918</v>
      </c>
      <c r="I5" s="95" t="n">
        <v>16700</v>
      </c>
      <c r="J5" s="95" t="n">
        <v>8149</v>
      </c>
      <c r="K5" s="95" t="n">
        <v>7243</v>
      </c>
      <c r="L5" s="95" t="n">
        <v>34386</v>
      </c>
      <c r="M5" s="95" t="n">
        <v>7691</v>
      </c>
      <c r="N5" s="95" t="n">
        <v>111762</v>
      </c>
      <c r="O5" s="95" t="n">
        <v>11942</v>
      </c>
      <c r="P5" s="95" t="n">
        <v>2369</v>
      </c>
      <c r="Q5" s="95" t="n">
        <v>9765</v>
      </c>
      <c r="R5" s="95" t="n">
        <v>4410</v>
      </c>
      <c r="S5" s="95" t="n">
        <v>2395</v>
      </c>
      <c r="T5" s="95" t="n">
        <v>16116</v>
      </c>
      <c r="U5" s="95" t="n">
        <v>37665</v>
      </c>
      <c r="V5" s="95" t="n">
        <v>96117</v>
      </c>
      <c r="W5" s="95" t="n">
        <v>10165</v>
      </c>
      <c r="X5" s="95" t="n">
        <v>48953</v>
      </c>
      <c r="Y5" s="95" t="n">
        <v>88390</v>
      </c>
      <c r="Z5" s="95" t="n">
        <v>175172</v>
      </c>
      <c r="AA5" s="95" t="n">
        <v>228704</v>
      </c>
      <c r="AB5" s="95" t="n">
        <v>427810</v>
      </c>
    </row>
    <row r="6" customFormat="false" ht="13.5" hidden="false" customHeight="true" outlineLevel="0" collapsed="false">
      <c r="A6" s="96" t="n">
        <v>11</v>
      </c>
      <c r="B6" s="96"/>
      <c r="C6" s="95" t="n">
        <v>2453</v>
      </c>
      <c r="D6" s="95" t="n">
        <v>7132</v>
      </c>
      <c r="E6" s="95" t="n">
        <v>3274</v>
      </c>
      <c r="F6" s="95" t="n">
        <v>21839</v>
      </c>
      <c r="G6" s="95" t="n">
        <v>5999</v>
      </c>
      <c r="H6" s="95" t="n">
        <v>7210</v>
      </c>
      <c r="I6" s="95" t="n">
        <v>8174</v>
      </c>
      <c r="J6" s="95" t="n">
        <v>6683</v>
      </c>
      <c r="K6" s="95" t="n">
        <v>6203</v>
      </c>
      <c r="L6" s="95" t="n">
        <v>21983</v>
      </c>
      <c r="M6" s="95" t="n">
        <v>7408</v>
      </c>
      <c r="N6" s="95" t="n">
        <v>92969</v>
      </c>
      <c r="O6" s="95" t="n">
        <v>11260</v>
      </c>
      <c r="P6" s="95" t="n">
        <v>2475</v>
      </c>
      <c r="Q6" s="95" t="n">
        <v>9642</v>
      </c>
      <c r="R6" s="95" t="n">
        <v>4704</v>
      </c>
      <c r="S6" s="95" t="n">
        <v>1490</v>
      </c>
      <c r="T6" s="95" t="n">
        <v>6524</v>
      </c>
      <c r="U6" s="95" t="n">
        <v>30596</v>
      </c>
      <c r="V6" s="95" t="n">
        <v>31764</v>
      </c>
      <c r="W6" s="95" t="n">
        <v>9520</v>
      </c>
      <c r="X6" s="95" t="n">
        <v>46573</v>
      </c>
      <c r="Y6" s="95" t="n">
        <v>91077</v>
      </c>
      <c r="Z6" s="95" t="n">
        <v>176958</v>
      </c>
      <c r="AA6" s="95" t="n">
        <v>228246</v>
      </c>
      <c r="AB6" s="95" t="n">
        <v>327620</v>
      </c>
    </row>
    <row r="7" customFormat="false" ht="13.5" hidden="false" customHeight="true" outlineLevel="0" collapsed="false">
      <c r="A7" s="96" t="n">
        <v>12</v>
      </c>
      <c r="B7" s="96"/>
      <c r="C7" s="97" t="n">
        <v>2453</v>
      </c>
      <c r="D7" s="97" t="n">
        <v>7879</v>
      </c>
      <c r="E7" s="97" t="n">
        <v>3155</v>
      </c>
      <c r="F7" s="97" t="n">
        <v>22740</v>
      </c>
      <c r="G7" s="97" t="n">
        <v>5116</v>
      </c>
      <c r="H7" s="97" t="n">
        <v>8254</v>
      </c>
      <c r="I7" s="97" t="n">
        <v>7202</v>
      </c>
      <c r="J7" s="97" t="n">
        <v>4375</v>
      </c>
      <c r="K7" s="97" t="n">
        <v>6408</v>
      </c>
      <c r="L7" s="97" t="n">
        <v>22084</v>
      </c>
      <c r="M7" s="97" t="n">
        <v>6855</v>
      </c>
      <c r="N7" s="97" t="n">
        <v>87753</v>
      </c>
      <c r="O7" s="97" t="n">
        <v>10377</v>
      </c>
      <c r="P7" s="97" t="n">
        <v>2721</v>
      </c>
      <c r="Q7" s="97" t="n">
        <v>10968</v>
      </c>
      <c r="R7" s="97" t="n">
        <v>48250</v>
      </c>
      <c r="S7" s="97" t="n">
        <v>1270</v>
      </c>
      <c r="T7" s="97" t="n">
        <v>7325</v>
      </c>
      <c r="U7" s="97" t="n">
        <v>26597</v>
      </c>
      <c r="V7" s="97" t="n">
        <v>34741</v>
      </c>
      <c r="W7" s="97" t="n">
        <v>9131</v>
      </c>
      <c r="X7" s="97" t="n">
        <v>46187</v>
      </c>
      <c r="Y7" s="97" t="n">
        <v>93336</v>
      </c>
      <c r="Z7" s="97" t="n">
        <v>182157</v>
      </c>
      <c r="AA7" s="97" t="n">
        <v>233431</v>
      </c>
      <c r="AB7" s="97" t="n">
        <v>330765</v>
      </c>
    </row>
    <row r="8" s="100" customFormat="true" ht="13.5" hidden="false" customHeight="true" outlineLevel="0" collapsed="false">
      <c r="A8" s="98" t="n">
        <v>13</v>
      </c>
      <c r="B8" s="98"/>
      <c r="C8" s="99" t="n">
        <v>2525</v>
      </c>
      <c r="D8" s="99" t="n">
        <v>75944</v>
      </c>
      <c r="E8" s="99" t="n">
        <v>7545</v>
      </c>
      <c r="F8" s="99" t="n">
        <v>3068</v>
      </c>
      <c r="G8" s="99" t="n">
        <v>20164</v>
      </c>
      <c r="H8" s="99" t="n">
        <v>4562</v>
      </c>
      <c r="I8" s="99" t="n">
        <v>6413</v>
      </c>
      <c r="J8" s="99" t="n">
        <v>3724</v>
      </c>
      <c r="K8" s="99" t="n">
        <v>6750</v>
      </c>
      <c r="L8" s="99" t="n">
        <v>6063</v>
      </c>
      <c r="M8" s="99" t="n">
        <v>20959</v>
      </c>
      <c r="N8" s="99" t="n">
        <v>7761</v>
      </c>
      <c r="O8" s="99" t="n">
        <v>80355</v>
      </c>
      <c r="P8" s="99" t="n">
        <v>8785</v>
      </c>
      <c r="Q8" s="99" t="n">
        <v>2394</v>
      </c>
      <c r="R8" s="99" t="n">
        <v>9671</v>
      </c>
      <c r="S8" s="99" t="n">
        <v>3801</v>
      </c>
      <c r="T8" s="99" t="n">
        <v>6464</v>
      </c>
      <c r="U8" s="99" t="n">
        <v>926</v>
      </c>
      <c r="V8" s="99" t="n">
        <v>1622</v>
      </c>
      <c r="W8" s="99" t="n">
        <v>9404</v>
      </c>
      <c r="X8" s="99" t="n">
        <v>3963</v>
      </c>
      <c r="Y8" s="99" t="n">
        <v>20046</v>
      </c>
      <c r="Z8" s="99" t="n">
        <v>37833</v>
      </c>
      <c r="AA8" s="99" t="n">
        <v>8417</v>
      </c>
      <c r="AB8" s="99" t="n">
        <v>44864</v>
      </c>
    </row>
    <row r="9" customFormat="false" ht="13.5" hidden="false" customHeight="true" outlineLevel="0" collapsed="false">
      <c r="A9" s="101"/>
      <c r="B9" s="102"/>
      <c r="C9" s="103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customFormat="false" ht="20.25" hidden="false" customHeight="true" outlineLevel="0" collapsed="false">
      <c r="A10" s="104" t="s">
        <v>151</v>
      </c>
      <c r="B10" s="105" t="s">
        <v>152</v>
      </c>
      <c r="C10" s="103" t="n">
        <v>399</v>
      </c>
      <c r="D10" s="95" t="n">
        <v>10304</v>
      </c>
      <c r="E10" s="95" t="n">
        <v>1055</v>
      </c>
      <c r="F10" s="95" t="n">
        <v>286</v>
      </c>
      <c r="G10" s="95" t="n">
        <v>1667</v>
      </c>
      <c r="H10" s="95" t="n">
        <v>448</v>
      </c>
      <c r="I10" s="95" t="n">
        <v>874</v>
      </c>
      <c r="J10" s="95" t="n">
        <v>523</v>
      </c>
      <c r="K10" s="95" t="n">
        <v>1088</v>
      </c>
      <c r="L10" s="95" t="n">
        <v>609</v>
      </c>
      <c r="M10" s="95" t="n">
        <v>2600</v>
      </c>
      <c r="N10" s="95" t="n">
        <v>867</v>
      </c>
      <c r="O10" s="95" t="n">
        <v>9931</v>
      </c>
      <c r="P10" s="95" t="n">
        <v>1307</v>
      </c>
      <c r="Q10" s="95" t="n">
        <v>366</v>
      </c>
      <c r="R10" s="95" t="n">
        <v>1369</v>
      </c>
      <c r="S10" s="95" t="n">
        <v>321</v>
      </c>
      <c r="T10" s="95" t="n">
        <v>448</v>
      </c>
      <c r="U10" s="95" t="n">
        <v>95</v>
      </c>
      <c r="V10" s="95" t="n">
        <v>283</v>
      </c>
      <c r="W10" s="95" t="n">
        <v>1340</v>
      </c>
      <c r="X10" s="95" t="n">
        <v>672</v>
      </c>
      <c r="Y10" s="95" t="n">
        <v>2455</v>
      </c>
      <c r="Z10" s="97" t="n">
        <v>6025</v>
      </c>
      <c r="AA10" s="97" t="n">
        <v>1437</v>
      </c>
      <c r="AB10" s="97" t="n">
        <v>6892</v>
      </c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20.25" hidden="false" customHeight="true" outlineLevel="0" collapsed="false">
      <c r="A11" s="104"/>
      <c r="B11" s="105" t="s">
        <v>153</v>
      </c>
      <c r="C11" s="95" t="n">
        <v>325</v>
      </c>
      <c r="D11" s="95" t="n">
        <v>4981</v>
      </c>
      <c r="E11" s="95" t="n">
        <v>628</v>
      </c>
      <c r="F11" s="95" t="n">
        <v>175</v>
      </c>
      <c r="G11" s="95" t="n">
        <v>1949</v>
      </c>
      <c r="H11" s="95" t="n">
        <v>212</v>
      </c>
      <c r="I11" s="95" t="n">
        <v>666</v>
      </c>
      <c r="J11" s="95" t="n">
        <v>810</v>
      </c>
      <c r="K11" s="95" t="n">
        <v>424</v>
      </c>
      <c r="L11" s="95" t="n">
        <v>405</v>
      </c>
      <c r="M11" s="95" t="n">
        <v>2016</v>
      </c>
      <c r="N11" s="95" t="n">
        <v>645</v>
      </c>
      <c r="O11" s="95" t="n">
        <v>6542</v>
      </c>
      <c r="P11" s="95" t="n">
        <v>568</v>
      </c>
      <c r="Q11" s="95" t="n">
        <v>146</v>
      </c>
      <c r="R11" s="95" t="n">
        <v>1045</v>
      </c>
      <c r="S11" s="95" t="n">
        <v>266</v>
      </c>
      <c r="T11" s="95" t="n">
        <v>599</v>
      </c>
      <c r="U11" s="95" t="n">
        <v>76</v>
      </c>
      <c r="V11" s="95" t="n">
        <v>141</v>
      </c>
      <c r="W11" s="95" t="n">
        <v>786</v>
      </c>
      <c r="X11" s="95" t="n">
        <v>229</v>
      </c>
      <c r="Y11" s="95" t="n">
        <v>1223</v>
      </c>
      <c r="Z11" s="95" t="n">
        <v>5098</v>
      </c>
      <c r="AA11" s="95" t="n">
        <v>1166</v>
      </c>
      <c r="AB11" s="95" t="n">
        <v>3432</v>
      </c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20.25" hidden="false" customHeight="true" outlineLevel="0" collapsed="false">
      <c r="A12" s="104"/>
      <c r="B12" s="105" t="s">
        <v>154</v>
      </c>
      <c r="C12" s="95" t="n">
        <v>338</v>
      </c>
      <c r="D12" s="95" t="n">
        <v>7235</v>
      </c>
      <c r="E12" s="95" t="n">
        <v>597</v>
      </c>
      <c r="F12" s="95" t="n">
        <v>187</v>
      </c>
      <c r="G12" s="95" t="n">
        <v>1343</v>
      </c>
      <c r="H12" s="95" t="n">
        <v>341</v>
      </c>
      <c r="I12" s="95" t="n">
        <v>331</v>
      </c>
      <c r="J12" s="95" t="n">
        <v>154</v>
      </c>
      <c r="K12" s="95" t="n">
        <v>852</v>
      </c>
      <c r="L12" s="95" t="n">
        <v>452</v>
      </c>
      <c r="M12" s="95" t="n">
        <v>2316</v>
      </c>
      <c r="N12" s="95" t="n">
        <v>293</v>
      </c>
      <c r="O12" s="95" t="n">
        <v>7136</v>
      </c>
      <c r="P12" s="95" t="n">
        <v>1183</v>
      </c>
      <c r="Q12" s="95" t="n">
        <v>225</v>
      </c>
      <c r="R12" s="95" t="n">
        <v>1254</v>
      </c>
      <c r="S12" s="95" t="n">
        <v>282</v>
      </c>
      <c r="T12" s="95" t="n">
        <v>348</v>
      </c>
      <c r="U12" s="95" t="n">
        <v>42</v>
      </c>
      <c r="V12" s="95" t="n">
        <v>128</v>
      </c>
      <c r="W12" s="95" t="n">
        <v>864</v>
      </c>
      <c r="X12" s="95" t="n">
        <v>307</v>
      </c>
      <c r="Y12" s="95" t="n">
        <v>1746</v>
      </c>
      <c r="Z12" s="95" t="n">
        <v>4202</v>
      </c>
      <c r="AA12" s="95" t="n">
        <v>1067</v>
      </c>
      <c r="AB12" s="95" t="n">
        <v>5271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20.25" hidden="false" customHeight="true" outlineLevel="0" collapsed="false">
      <c r="A13" s="104"/>
      <c r="B13" s="105" t="s">
        <v>155</v>
      </c>
      <c r="C13" s="95" t="n">
        <v>220</v>
      </c>
      <c r="D13" s="95" t="n">
        <v>7625</v>
      </c>
      <c r="E13" s="95" t="n">
        <v>533</v>
      </c>
      <c r="F13" s="95" t="n">
        <v>192</v>
      </c>
      <c r="G13" s="95" t="n">
        <v>1603</v>
      </c>
      <c r="H13" s="95" t="n">
        <v>133</v>
      </c>
      <c r="I13" s="95" t="n">
        <v>199</v>
      </c>
      <c r="J13" s="95" t="n">
        <v>174</v>
      </c>
      <c r="K13" s="95" t="n">
        <v>611</v>
      </c>
      <c r="L13" s="95" t="n">
        <v>396</v>
      </c>
      <c r="M13" s="95" t="n">
        <v>3141</v>
      </c>
      <c r="N13" s="95" t="n">
        <v>351</v>
      </c>
      <c r="O13" s="95" t="n">
        <v>7530</v>
      </c>
      <c r="P13" s="95" t="n">
        <v>742</v>
      </c>
      <c r="Q13" s="95" t="n">
        <v>294</v>
      </c>
      <c r="R13" s="95" t="n">
        <v>806</v>
      </c>
      <c r="S13" s="95" t="n">
        <v>166</v>
      </c>
      <c r="T13" s="95" t="n">
        <v>552</v>
      </c>
      <c r="U13" s="95" t="n">
        <v>69</v>
      </c>
      <c r="V13" s="95" t="n">
        <v>124</v>
      </c>
      <c r="W13" s="95" t="n">
        <v>1349</v>
      </c>
      <c r="X13" s="95" t="n">
        <v>151</v>
      </c>
      <c r="Y13" s="95" t="n">
        <v>2473</v>
      </c>
      <c r="Z13" s="95" t="n">
        <v>4111</v>
      </c>
      <c r="AA13" s="95" t="n">
        <v>659</v>
      </c>
      <c r="AB13" s="95" t="n">
        <v>2649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33" customFormat="true" ht="20.25" hidden="false" customHeight="true" outlineLevel="0" collapsed="false">
      <c r="A14" s="104"/>
      <c r="B14" s="106" t="s">
        <v>156</v>
      </c>
      <c r="C14" s="107" t="n">
        <v>247</v>
      </c>
      <c r="D14" s="108" t="n">
        <v>4604</v>
      </c>
      <c r="E14" s="108" t="n">
        <v>354</v>
      </c>
      <c r="F14" s="108" t="n">
        <v>222</v>
      </c>
      <c r="G14" s="108" t="n">
        <v>893</v>
      </c>
      <c r="H14" s="108" t="n">
        <v>421</v>
      </c>
      <c r="I14" s="108" t="n">
        <v>237</v>
      </c>
      <c r="J14" s="108" t="n">
        <v>130</v>
      </c>
      <c r="K14" s="108" t="n">
        <v>320</v>
      </c>
      <c r="L14" s="108" t="n">
        <v>491</v>
      </c>
      <c r="M14" s="108" t="n">
        <v>1651</v>
      </c>
      <c r="N14" s="108" t="n">
        <v>166</v>
      </c>
      <c r="O14" s="108" t="n">
        <v>4798</v>
      </c>
      <c r="P14" s="108" t="n">
        <v>536</v>
      </c>
      <c r="Q14" s="108" t="n">
        <v>206</v>
      </c>
      <c r="R14" s="108" t="n">
        <v>584</v>
      </c>
      <c r="S14" s="108" t="n">
        <v>273</v>
      </c>
      <c r="T14" s="108" t="n">
        <v>415</v>
      </c>
      <c r="U14" s="108" t="n">
        <v>51</v>
      </c>
      <c r="V14" s="108" t="n">
        <v>45</v>
      </c>
      <c r="W14" s="108" t="n">
        <v>283</v>
      </c>
      <c r="X14" s="108" t="n">
        <v>219</v>
      </c>
      <c r="Y14" s="108" t="n">
        <v>1747</v>
      </c>
      <c r="Z14" s="108" t="n">
        <v>2437</v>
      </c>
      <c r="AA14" s="108" t="n">
        <v>534</v>
      </c>
      <c r="AB14" s="108" t="n">
        <v>2773</v>
      </c>
    </row>
    <row r="15" customFormat="false" ht="13.5" hidden="false" customHeight="true" outlineLevel="0" collapsed="false">
      <c r="A15" s="104" t="s">
        <v>157</v>
      </c>
      <c r="B15" s="105" t="s">
        <v>83</v>
      </c>
      <c r="C15" s="103" t="n">
        <v>413</v>
      </c>
      <c r="D15" s="95" t="n">
        <v>15972</v>
      </c>
      <c r="E15" s="95" t="n">
        <v>2342</v>
      </c>
      <c r="F15" s="95" t="n">
        <v>1276</v>
      </c>
      <c r="G15" s="95" t="n">
        <v>6371</v>
      </c>
      <c r="H15" s="95" t="n">
        <v>725</v>
      </c>
      <c r="I15" s="95" t="n">
        <v>2319</v>
      </c>
      <c r="J15" s="95" t="n">
        <v>1109</v>
      </c>
      <c r="K15" s="95" t="n">
        <v>1607</v>
      </c>
      <c r="L15" s="95" t="n">
        <v>2169</v>
      </c>
      <c r="M15" s="95" t="n">
        <v>2766</v>
      </c>
      <c r="N15" s="95" t="n">
        <v>3411</v>
      </c>
      <c r="O15" s="95" t="n">
        <v>18180</v>
      </c>
      <c r="P15" s="95" t="n">
        <v>1546</v>
      </c>
      <c r="Q15" s="95" t="n">
        <v>493</v>
      </c>
      <c r="R15" s="95" t="n">
        <v>1954</v>
      </c>
      <c r="S15" s="95" t="n">
        <v>766</v>
      </c>
      <c r="T15" s="95" t="n">
        <v>2541</v>
      </c>
      <c r="U15" s="95" t="n">
        <v>229</v>
      </c>
      <c r="V15" s="95" t="n">
        <v>459</v>
      </c>
      <c r="W15" s="95" t="n">
        <v>3086</v>
      </c>
      <c r="X15" s="95" t="n">
        <v>1116</v>
      </c>
      <c r="Y15" s="95" t="n">
        <v>2875</v>
      </c>
      <c r="Z15" s="95" t="n">
        <v>9917</v>
      </c>
      <c r="AA15" s="95" t="n">
        <v>1794</v>
      </c>
      <c r="AB15" s="95" t="n">
        <v>13495</v>
      </c>
    </row>
    <row r="16" customFormat="false" ht="13.5" hidden="false" customHeight="true" outlineLevel="0" collapsed="false">
      <c r="A16" s="104"/>
      <c r="B16" s="109" t="s">
        <v>85</v>
      </c>
      <c r="C16" s="103" t="n">
        <v>102</v>
      </c>
      <c r="D16" s="95" t="n">
        <v>803</v>
      </c>
      <c r="E16" s="95" t="n">
        <v>215</v>
      </c>
      <c r="F16" s="95" t="n">
        <v>221</v>
      </c>
      <c r="G16" s="95" t="n">
        <v>2163</v>
      </c>
      <c r="H16" s="95" t="n">
        <v>1115</v>
      </c>
      <c r="I16" s="95" t="n">
        <v>1042</v>
      </c>
      <c r="J16" s="95" t="n">
        <v>315</v>
      </c>
      <c r="K16" s="95" t="n">
        <v>204</v>
      </c>
      <c r="L16" s="95" t="n">
        <v>87</v>
      </c>
      <c r="M16" s="95" t="n">
        <v>404</v>
      </c>
      <c r="N16" s="95" t="n">
        <v>961</v>
      </c>
      <c r="O16" s="95" t="n">
        <v>1682</v>
      </c>
      <c r="P16" s="95" t="n">
        <v>465</v>
      </c>
      <c r="Q16" s="95" t="n">
        <v>92</v>
      </c>
      <c r="R16" s="95" t="n">
        <v>234</v>
      </c>
      <c r="S16" s="95" t="n">
        <v>762</v>
      </c>
      <c r="T16" s="95" t="n">
        <v>172</v>
      </c>
      <c r="U16" s="95" t="n">
        <v>171</v>
      </c>
      <c r="V16" s="95" t="n">
        <v>48</v>
      </c>
      <c r="W16" s="95" t="n">
        <v>171</v>
      </c>
      <c r="X16" s="95" t="n">
        <v>523</v>
      </c>
      <c r="Y16" s="95" t="n">
        <v>1288</v>
      </c>
      <c r="Z16" s="95" t="n">
        <v>1512</v>
      </c>
      <c r="AA16" s="95" t="n">
        <v>118</v>
      </c>
      <c r="AB16" s="95" t="n">
        <v>518</v>
      </c>
    </row>
    <row r="17" customFormat="false" ht="13.5" hidden="false" customHeight="true" outlineLevel="0" collapsed="false">
      <c r="A17" s="104"/>
      <c r="B17" s="105" t="s">
        <v>87</v>
      </c>
      <c r="C17" s="95" t="n">
        <v>82</v>
      </c>
      <c r="D17" s="95" t="n">
        <v>1805</v>
      </c>
      <c r="E17" s="95" t="n">
        <v>112</v>
      </c>
      <c r="F17" s="95" t="n">
        <v>105</v>
      </c>
      <c r="G17" s="95" t="n">
        <v>618</v>
      </c>
      <c r="H17" s="95" t="n">
        <v>176</v>
      </c>
      <c r="I17" s="95" t="n">
        <v>114</v>
      </c>
      <c r="J17" s="95" t="n">
        <v>31</v>
      </c>
      <c r="K17" s="95" t="n">
        <v>153</v>
      </c>
      <c r="L17" s="95" t="n">
        <v>217</v>
      </c>
      <c r="M17" s="95" t="n">
        <v>796</v>
      </c>
      <c r="N17" s="95" t="n">
        <v>177</v>
      </c>
      <c r="O17" s="95" t="n">
        <v>2178</v>
      </c>
      <c r="P17" s="95" t="n">
        <v>205</v>
      </c>
      <c r="Q17" s="95" t="n">
        <v>32</v>
      </c>
      <c r="R17" s="95" t="n">
        <v>210</v>
      </c>
      <c r="S17" s="95" t="n">
        <v>74</v>
      </c>
      <c r="T17" s="95" t="n">
        <v>150</v>
      </c>
      <c r="U17" s="95" t="n">
        <v>45</v>
      </c>
      <c r="V17" s="95" t="n">
        <v>26</v>
      </c>
      <c r="W17" s="95" t="n">
        <v>210</v>
      </c>
      <c r="X17" s="95" t="n">
        <v>176</v>
      </c>
      <c r="Y17" s="95" t="n">
        <v>644</v>
      </c>
      <c r="Z17" s="95" t="n">
        <v>706</v>
      </c>
      <c r="AA17" s="95" t="n">
        <v>243</v>
      </c>
      <c r="AB17" s="95" t="n">
        <v>1605</v>
      </c>
    </row>
    <row r="18" customFormat="false" ht="13.5" hidden="false" customHeight="true" outlineLevel="0" collapsed="false">
      <c r="A18" s="104"/>
      <c r="B18" s="105" t="s">
        <v>89</v>
      </c>
      <c r="C18" s="95" t="n">
        <v>82</v>
      </c>
      <c r="D18" s="95" t="n">
        <v>5314</v>
      </c>
      <c r="E18" s="95" t="n">
        <v>196</v>
      </c>
      <c r="F18" s="95" t="n">
        <v>90</v>
      </c>
      <c r="G18" s="95" t="n">
        <v>388</v>
      </c>
      <c r="H18" s="95" t="n">
        <v>139</v>
      </c>
      <c r="I18" s="95" t="n">
        <v>151</v>
      </c>
      <c r="J18" s="95" t="n">
        <v>48</v>
      </c>
      <c r="K18" s="95" t="n">
        <v>254</v>
      </c>
      <c r="L18" s="95" t="n">
        <v>193</v>
      </c>
      <c r="M18" s="95" t="n">
        <v>961</v>
      </c>
      <c r="N18" s="95" t="n">
        <v>362</v>
      </c>
      <c r="O18" s="95" t="n">
        <v>4563</v>
      </c>
      <c r="P18" s="95" t="n">
        <v>351</v>
      </c>
      <c r="Q18" s="95" t="n">
        <v>104</v>
      </c>
      <c r="R18" s="95" t="n">
        <v>276</v>
      </c>
      <c r="S18" s="95" t="n">
        <v>182</v>
      </c>
      <c r="T18" s="95" t="n">
        <v>269</v>
      </c>
      <c r="U18" s="95" t="n">
        <v>25</v>
      </c>
      <c r="V18" s="95" t="n">
        <v>54</v>
      </c>
      <c r="W18" s="95" t="n">
        <v>355</v>
      </c>
      <c r="X18" s="95" t="n">
        <v>95</v>
      </c>
      <c r="Y18" s="95" t="n">
        <v>1098</v>
      </c>
      <c r="Z18" s="95" t="n">
        <v>1251</v>
      </c>
      <c r="AA18" s="95" t="n">
        <v>477</v>
      </c>
      <c r="AB18" s="95" t="n">
        <v>2790</v>
      </c>
    </row>
    <row r="19" customFormat="false" ht="13.5" hidden="false" customHeight="true" outlineLevel="0" collapsed="false">
      <c r="A19" s="104"/>
      <c r="B19" s="105" t="s">
        <v>91</v>
      </c>
      <c r="C19" s="95" t="n">
        <v>85</v>
      </c>
      <c r="D19" s="95" t="n">
        <v>4520</v>
      </c>
      <c r="E19" s="95" t="n">
        <v>395</v>
      </c>
      <c r="F19" s="95" t="n">
        <v>105</v>
      </c>
      <c r="G19" s="95" t="n">
        <v>945</v>
      </c>
      <c r="H19" s="95" t="n">
        <v>209</v>
      </c>
      <c r="I19" s="95" t="n">
        <v>205</v>
      </c>
      <c r="J19" s="95" t="n">
        <v>115</v>
      </c>
      <c r="K19" s="95" t="n">
        <v>360</v>
      </c>
      <c r="L19" s="95" t="n">
        <v>427</v>
      </c>
      <c r="M19" s="95" t="n">
        <v>1488</v>
      </c>
      <c r="N19" s="95" t="n">
        <v>211</v>
      </c>
      <c r="O19" s="95" t="n">
        <v>4517</v>
      </c>
      <c r="P19" s="95" t="n">
        <v>675</v>
      </c>
      <c r="Q19" s="95" t="n">
        <v>129</v>
      </c>
      <c r="R19" s="95" t="n">
        <v>837</v>
      </c>
      <c r="S19" s="95" t="n">
        <v>299</v>
      </c>
      <c r="T19" s="95" t="n">
        <v>192</v>
      </c>
      <c r="U19" s="95" t="n">
        <v>44</v>
      </c>
      <c r="V19" s="95" t="n">
        <v>224</v>
      </c>
      <c r="W19" s="95" t="n">
        <v>389</v>
      </c>
      <c r="X19" s="95" t="n">
        <v>163</v>
      </c>
      <c r="Y19" s="95" t="n">
        <v>1089</v>
      </c>
      <c r="Z19" s="95" t="n">
        <v>831</v>
      </c>
      <c r="AA19" s="95" t="n">
        <v>361</v>
      </c>
      <c r="AB19" s="95" t="n">
        <v>1964</v>
      </c>
    </row>
    <row r="20" customFormat="false" ht="13.5" hidden="false" customHeight="true" outlineLevel="0" collapsed="false">
      <c r="A20" s="104"/>
      <c r="B20" s="105" t="s">
        <v>93</v>
      </c>
      <c r="C20" s="95" t="n">
        <v>121</v>
      </c>
      <c r="D20" s="95" t="n">
        <v>5225</v>
      </c>
      <c r="E20" s="95" t="n">
        <v>792</v>
      </c>
      <c r="F20" s="95" t="n">
        <v>134</v>
      </c>
      <c r="G20" s="95" t="n">
        <v>1023</v>
      </c>
      <c r="H20" s="95" t="n">
        <v>415</v>
      </c>
      <c r="I20" s="95" t="n">
        <v>183</v>
      </c>
      <c r="J20" s="95" t="n">
        <v>154</v>
      </c>
      <c r="K20" s="95" t="n">
        <v>126</v>
      </c>
      <c r="L20" s="95" t="n">
        <v>244</v>
      </c>
      <c r="M20" s="95" t="n">
        <v>1129</v>
      </c>
      <c r="N20" s="95" t="n">
        <v>139</v>
      </c>
      <c r="O20" s="95" t="n">
        <v>6230</v>
      </c>
      <c r="P20" s="95" t="n">
        <v>735</v>
      </c>
      <c r="Q20" s="95" t="n">
        <v>104</v>
      </c>
      <c r="R20" s="95" t="n">
        <v>257</v>
      </c>
      <c r="S20" s="95" t="n">
        <v>148</v>
      </c>
      <c r="T20" s="95" t="n">
        <v>384</v>
      </c>
      <c r="U20" s="95" t="n">
        <v>32</v>
      </c>
      <c r="V20" s="95" t="n">
        <v>32</v>
      </c>
      <c r="W20" s="95" t="n">
        <v>324</v>
      </c>
      <c r="X20" s="95" t="n">
        <v>131</v>
      </c>
      <c r="Y20" s="95" t="n">
        <v>909</v>
      </c>
      <c r="Z20" s="95" t="n">
        <v>896</v>
      </c>
      <c r="AA20" s="95" t="n">
        <v>301</v>
      </c>
      <c r="AB20" s="95" t="n">
        <v>1680</v>
      </c>
    </row>
    <row r="21" customFormat="false" ht="13.5" hidden="false" customHeight="true" outlineLevel="0" collapsed="false">
      <c r="A21" s="104"/>
      <c r="B21" s="110" t="s">
        <v>95</v>
      </c>
      <c r="C21" s="108" t="n">
        <v>111</v>
      </c>
      <c r="D21" s="108" t="n">
        <v>7556</v>
      </c>
      <c r="E21" s="108" t="n">
        <v>326</v>
      </c>
      <c r="F21" s="108" t="n">
        <v>75</v>
      </c>
      <c r="G21" s="108" t="n">
        <v>1201</v>
      </c>
      <c r="H21" s="108" t="n">
        <v>228</v>
      </c>
      <c r="I21" s="108" t="n">
        <v>92</v>
      </c>
      <c r="J21" s="108" t="n">
        <v>161</v>
      </c>
      <c r="K21" s="108" t="n">
        <v>751</v>
      </c>
      <c r="L21" s="108" t="n">
        <v>373</v>
      </c>
      <c r="M21" s="108" t="n">
        <v>1691</v>
      </c>
      <c r="N21" s="108" t="n">
        <v>178</v>
      </c>
      <c r="O21" s="108" t="n">
        <v>7068</v>
      </c>
      <c r="P21" s="108" t="n">
        <v>472</v>
      </c>
      <c r="Q21" s="108" t="n">
        <v>203</v>
      </c>
      <c r="R21" s="108" t="n">
        <v>845</v>
      </c>
      <c r="S21" s="108" t="n">
        <v>262</v>
      </c>
      <c r="T21" s="108" t="n">
        <v>394</v>
      </c>
      <c r="U21" s="111" t="n">
        <v>47</v>
      </c>
      <c r="V21" s="111" t="n">
        <v>58</v>
      </c>
      <c r="W21" s="111" t="n">
        <v>247</v>
      </c>
      <c r="X21" s="108" t="n">
        <v>181</v>
      </c>
      <c r="Y21" s="108" t="n">
        <v>2499</v>
      </c>
      <c r="Z21" s="108" t="n">
        <v>847</v>
      </c>
      <c r="AA21" s="108" t="n">
        <v>260</v>
      </c>
      <c r="AB21" s="108" t="n">
        <v>1795</v>
      </c>
    </row>
    <row r="22" customFormat="false" ht="13.5" hidden="false" customHeight="false" outlineLevel="0" collapsed="false">
      <c r="T22" s="32" t="s">
        <v>119</v>
      </c>
    </row>
    <row r="24" customFormat="false" ht="13.5" hidden="false" customHeight="false" outlineLevel="0" collapsed="false">
      <c r="A24" s="5"/>
    </row>
  </sheetData>
  <mergeCells count="13">
    <mergeCell ref="A3:B4"/>
    <mergeCell ref="C3:C4"/>
    <mergeCell ref="D3:L3"/>
    <mergeCell ref="M3:U3"/>
    <mergeCell ref="V3:Z3"/>
    <mergeCell ref="AA3:AA4"/>
    <mergeCell ref="AB3:AB4"/>
    <mergeCell ref="A5:B5"/>
    <mergeCell ref="A6:B6"/>
    <mergeCell ref="A7:B7"/>
    <mergeCell ref="A8:B8"/>
    <mergeCell ref="A10:A14"/>
    <mergeCell ref="A15:A21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4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27" min="3" style="1" width="14.3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158</v>
      </c>
    </row>
    <row r="3" customFormat="false" ht="14.25" hidden="false" customHeight="false" outlineLevel="0" collapsed="false">
      <c r="A3" s="35" t="s">
        <v>159</v>
      </c>
      <c r="Q3" s="35" t="s">
        <v>66</v>
      </c>
    </row>
    <row r="4" customFormat="false" ht="15.75" hidden="false" customHeight="true" outlineLevel="0" collapsed="false">
      <c r="A4" s="6" t="s">
        <v>160</v>
      </c>
      <c r="B4" s="112" t="s">
        <v>161</v>
      </c>
      <c r="C4" s="112"/>
      <c r="D4" s="112"/>
      <c r="E4" s="112" t="s">
        <v>162</v>
      </c>
      <c r="F4" s="112"/>
      <c r="G4" s="112" t="s">
        <v>163</v>
      </c>
      <c r="H4" s="112"/>
      <c r="I4" s="113" t="s">
        <v>164</v>
      </c>
      <c r="J4" s="113"/>
      <c r="K4" s="114" t="s">
        <v>165</v>
      </c>
      <c r="L4" s="114"/>
      <c r="M4" s="114" t="s">
        <v>166</v>
      </c>
      <c r="N4" s="114"/>
      <c r="O4" s="112" t="s">
        <v>167</v>
      </c>
      <c r="P4" s="112"/>
      <c r="Q4" s="112" t="s">
        <v>168</v>
      </c>
      <c r="R4" s="112"/>
      <c r="S4" s="112" t="s">
        <v>169</v>
      </c>
      <c r="T4" s="112"/>
      <c r="U4" s="115" t="s">
        <v>170</v>
      </c>
    </row>
    <row r="5" customFormat="false" ht="15.75" hidden="false" customHeight="true" outlineLevel="0" collapsed="false">
      <c r="A5" s="116"/>
      <c r="B5" s="117" t="s">
        <v>171</v>
      </c>
      <c r="C5" s="117" t="s">
        <v>172</v>
      </c>
      <c r="D5" s="118" t="s">
        <v>173</v>
      </c>
      <c r="E5" s="117" t="s">
        <v>172</v>
      </c>
      <c r="F5" s="118" t="s">
        <v>173</v>
      </c>
      <c r="G5" s="117" t="s">
        <v>172</v>
      </c>
      <c r="H5" s="118" t="s">
        <v>173</v>
      </c>
      <c r="I5" s="117" t="s">
        <v>172</v>
      </c>
      <c r="J5" s="119" t="s">
        <v>173</v>
      </c>
      <c r="K5" s="117" t="s">
        <v>172</v>
      </c>
      <c r="L5" s="118" t="s">
        <v>173</v>
      </c>
      <c r="M5" s="117" t="s">
        <v>172</v>
      </c>
      <c r="N5" s="118" t="s">
        <v>173</v>
      </c>
      <c r="O5" s="117" t="s">
        <v>172</v>
      </c>
      <c r="P5" s="118" t="s">
        <v>173</v>
      </c>
      <c r="Q5" s="117" t="s">
        <v>172</v>
      </c>
      <c r="R5" s="118" t="s">
        <v>173</v>
      </c>
      <c r="S5" s="117" t="s">
        <v>172</v>
      </c>
      <c r="T5" s="118" t="s">
        <v>173</v>
      </c>
      <c r="U5" s="115"/>
    </row>
    <row r="6" s="123" customFormat="true" ht="20.25" hidden="false" customHeight="true" outlineLevel="0" collapsed="false">
      <c r="A6" s="66" t="s">
        <v>75</v>
      </c>
      <c r="B6" s="120" t="n">
        <v>1600</v>
      </c>
      <c r="C6" s="121" t="n">
        <v>2001</v>
      </c>
      <c r="D6" s="121" t="n">
        <v>4018878646</v>
      </c>
      <c r="E6" s="121" t="n">
        <v>1474</v>
      </c>
      <c r="F6" s="121" t="n">
        <v>953879714</v>
      </c>
      <c r="G6" s="122" t="n">
        <v>1083</v>
      </c>
      <c r="H6" s="121" t="n">
        <v>190498410</v>
      </c>
      <c r="I6" s="121" t="n">
        <v>89</v>
      </c>
      <c r="J6" s="121" t="n">
        <v>7661539</v>
      </c>
      <c r="K6" s="121" t="s">
        <v>174</v>
      </c>
      <c r="L6" s="121" t="s">
        <v>174</v>
      </c>
      <c r="M6" s="121" t="n">
        <v>1653</v>
      </c>
      <c r="N6" s="121" t="n">
        <v>2481993025</v>
      </c>
      <c r="O6" s="121" t="s">
        <v>15</v>
      </c>
      <c r="P6" s="121" t="n">
        <v>645210</v>
      </c>
      <c r="Q6" s="121" t="n">
        <v>4</v>
      </c>
      <c r="R6" s="121" t="n">
        <v>154270</v>
      </c>
      <c r="S6" s="121" t="s">
        <v>15</v>
      </c>
      <c r="T6" s="121" t="n">
        <v>827019</v>
      </c>
      <c r="U6" s="121" t="n">
        <v>383219459</v>
      </c>
    </row>
    <row r="7" s="123" customFormat="true" ht="20.25" hidden="false" customHeight="true" outlineLevel="0" collapsed="false">
      <c r="A7" s="66" t="n">
        <v>10</v>
      </c>
      <c r="B7" s="124" t="n">
        <v>1672</v>
      </c>
      <c r="C7" s="121" t="n">
        <v>2079</v>
      </c>
      <c r="D7" s="121" t="n">
        <v>4239284746</v>
      </c>
      <c r="E7" s="121" t="n">
        <v>1587</v>
      </c>
      <c r="F7" s="121" t="n">
        <v>1039642584</v>
      </c>
      <c r="G7" s="122" t="n">
        <v>1183</v>
      </c>
      <c r="H7" s="121" t="n">
        <v>206868744</v>
      </c>
      <c r="I7" s="121" t="n">
        <v>85</v>
      </c>
      <c r="J7" s="121" t="n">
        <v>7399771</v>
      </c>
      <c r="K7" s="121" t="s">
        <v>174</v>
      </c>
      <c r="L7" s="121" t="s">
        <v>174</v>
      </c>
      <c r="M7" s="121" t="n">
        <v>1703</v>
      </c>
      <c r="N7" s="121" t="n">
        <v>2603945826</v>
      </c>
      <c r="O7" s="121" t="s">
        <v>15</v>
      </c>
      <c r="P7" s="121" t="n">
        <v>888600</v>
      </c>
      <c r="Q7" s="121" t="n">
        <v>2</v>
      </c>
      <c r="R7" s="121" t="n">
        <v>58800</v>
      </c>
      <c r="S7" s="121" t="s">
        <v>15</v>
      </c>
      <c r="T7" s="121" t="n">
        <v>1009090</v>
      </c>
      <c r="U7" s="121" t="n">
        <v>379471331</v>
      </c>
    </row>
    <row r="8" s="123" customFormat="true" ht="20.25" hidden="false" customHeight="true" outlineLevel="0" collapsed="false">
      <c r="A8" s="66" t="n">
        <v>11</v>
      </c>
      <c r="B8" s="124" t="n">
        <v>1792</v>
      </c>
      <c r="C8" s="121" t="n">
        <v>2250</v>
      </c>
      <c r="D8" s="121" t="n">
        <v>4641745733</v>
      </c>
      <c r="E8" s="121" t="n">
        <v>1738</v>
      </c>
      <c r="F8" s="121" t="n">
        <v>1149307144</v>
      </c>
      <c r="G8" s="122" t="n">
        <v>1364</v>
      </c>
      <c r="H8" s="121" t="n">
        <v>241387786</v>
      </c>
      <c r="I8" s="121" t="n">
        <v>95</v>
      </c>
      <c r="J8" s="121" t="n">
        <v>8702648</v>
      </c>
      <c r="K8" s="121" t="s">
        <v>174</v>
      </c>
      <c r="L8" s="121" t="s">
        <v>174</v>
      </c>
      <c r="M8" s="121" t="n">
        <v>1849</v>
      </c>
      <c r="N8" s="121" t="n">
        <v>2864356813</v>
      </c>
      <c r="O8" s="121" t="s">
        <v>15</v>
      </c>
      <c r="P8" s="121" t="n">
        <v>745275</v>
      </c>
      <c r="Q8" s="121" t="n">
        <v>2</v>
      </c>
      <c r="R8" s="121" t="n">
        <v>121792</v>
      </c>
      <c r="S8" s="121" t="n">
        <v>1</v>
      </c>
      <c r="T8" s="121" t="n">
        <v>1717940</v>
      </c>
      <c r="U8" s="121" t="n">
        <v>375406335</v>
      </c>
    </row>
    <row r="9" s="123" customFormat="true" ht="20.25" hidden="false" customHeight="true" outlineLevel="0" collapsed="false">
      <c r="A9" s="66" t="n">
        <v>12</v>
      </c>
      <c r="B9" s="125" t="n">
        <v>1968</v>
      </c>
      <c r="C9" s="126" t="n">
        <v>2501</v>
      </c>
      <c r="D9" s="126" t="n">
        <v>5015911950</v>
      </c>
      <c r="E9" s="126" t="n">
        <v>1977</v>
      </c>
      <c r="F9" s="126" t="n">
        <v>1311340789</v>
      </c>
      <c r="G9" s="126" t="n">
        <v>1537</v>
      </c>
      <c r="H9" s="126" t="n">
        <v>287048666</v>
      </c>
      <c r="I9" s="126" t="n">
        <v>109</v>
      </c>
      <c r="J9" s="126" t="n">
        <v>9927064</v>
      </c>
      <c r="K9" s="126" t="n">
        <v>196</v>
      </c>
      <c r="L9" s="126" t="n">
        <v>59636541</v>
      </c>
      <c r="M9" s="126" t="n">
        <v>2055</v>
      </c>
      <c r="N9" s="126" t="n">
        <v>2963434192</v>
      </c>
      <c r="O9" s="126" t="s">
        <v>15</v>
      </c>
      <c r="P9" s="126" t="n">
        <v>1286500</v>
      </c>
      <c r="Q9" s="126" t="n">
        <v>2</v>
      </c>
      <c r="R9" s="126" t="n">
        <v>407060</v>
      </c>
      <c r="S9" s="126" t="n">
        <v>1</v>
      </c>
      <c r="T9" s="126" t="n">
        <v>1981123</v>
      </c>
      <c r="U9" s="126" t="n">
        <v>380850015</v>
      </c>
    </row>
    <row r="10" s="130" customFormat="true" ht="20.25" hidden="false" customHeight="true" outlineLevel="0" collapsed="false">
      <c r="A10" s="127" t="n">
        <v>13</v>
      </c>
      <c r="B10" s="128" t="n">
        <v>2147</v>
      </c>
      <c r="C10" s="129" t="n">
        <v>2696</v>
      </c>
      <c r="D10" s="129" t="n">
        <v>5606647218</v>
      </c>
      <c r="E10" s="129" t="n">
        <v>2150</v>
      </c>
      <c r="F10" s="129" t="n">
        <v>1463416778</v>
      </c>
      <c r="G10" s="129" t="n">
        <v>1654</v>
      </c>
      <c r="H10" s="129" t="n">
        <v>335243379</v>
      </c>
      <c r="I10" s="129" t="n">
        <v>124</v>
      </c>
      <c r="J10" s="129" t="n">
        <v>11579614</v>
      </c>
      <c r="K10" s="129" t="n">
        <v>241</v>
      </c>
      <c r="L10" s="129" t="n">
        <v>104917270</v>
      </c>
      <c r="M10" s="129" t="n">
        <v>2192</v>
      </c>
      <c r="N10" s="129" t="n">
        <v>3287409354</v>
      </c>
      <c r="O10" s="129" t="s">
        <v>15</v>
      </c>
      <c r="P10" s="129" t="n">
        <v>157590</v>
      </c>
      <c r="Q10" s="129" t="n">
        <v>1</v>
      </c>
      <c r="R10" s="129" t="n">
        <v>407350</v>
      </c>
      <c r="S10" s="129" t="n">
        <v>2</v>
      </c>
      <c r="T10" s="129" t="n">
        <v>3141396</v>
      </c>
      <c r="U10" s="129" t="n">
        <v>400374487</v>
      </c>
    </row>
    <row r="11" customFormat="false" ht="13.5" hidden="false" customHeight="false" outlineLevel="0" collapsed="false">
      <c r="A11" s="131" t="s">
        <v>175</v>
      </c>
      <c r="S11" s="132" t="s">
        <v>176</v>
      </c>
      <c r="T11" s="132"/>
    </row>
    <row r="13" customFormat="false" ht="13.5" hidden="false" customHeight="false" outlineLevel="0" collapsed="false">
      <c r="A13" s="35" t="s">
        <v>177</v>
      </c>
    </row>
    <row r="14" customFormat="false" ht="14.25" hidden="false" customHeight="false" outlineLevel="0" collapsed="false">
      <c r="H14" s="35" t="s">
        <v>178</v>
      </c>
    </row>
    <row r="15" customFormat="false" ht="14.25" hidden="false" customHeight="false" outlineLevel="0" collapsed="false">
      <c r="A15" s="6" t="s">
        <v>160</v>
      </c>
      <c r="B15" s="113" t="s">
        <v>179</v>
      </c>
      <c r="C15" s="113"/>
      <c r="D15" s="113"/>
      <c r="E15" s="113"/>
      <c r="F15" s="113"/>
      <c r="G15" s="113"/>
      <c r="H15" s="113"/>
      <c r="I15" s="113"/>
    </row>
    <row r="16" customFormat="false" ht="13.5" hidden="false" customHeight="true" outlineLevel="0" collapsed="false">
      <c r="A16" s="6"/>
      <c r="B16" s="133" t="s">
        <v>180</v>
      </c>
      <c r="C16" s="133" t="s">
        <v>181</v>
      </c>
      <c r="D16" s="133"/>
      <c r="E16" s="133"/>
      <c r="F16" s="133"/>
      <c r="G16" s="133"/>
      <c r="H16" s="134" t="s">
        <v>182</v>
      </c>
      <c r="I16" s="135" t="s">
        <v>183</v>
      </c>
    </row>
    <row r="17" customFormat="false" ht="19.5" hidden="false" customHeight="true" outlineLevel="0" collapsed="false">
      <c r="A17" s="6"/>
      <c r="B17" s="133"/>
      <c r="C17" s="136" t="s">
        <v>180</v>
      </c>
      <c r="D17" s="136" t="s">
        <v>184</v>
      </c>
      <c r="E17" s="136" t="s">
        <v>185</v>
      </c>
      <c r="F17" s="136" t="s">
        <v>186</v>
      </c>
      <c r="G17" s="136" t="s">
        <v>136</v>
      </c>
      <c r="H17" s="134"/>
      <c r="I17" s="135"/>
    </row>
    <row r="18" customFormat="false" ht="13.5" hidden="false" customHeight="false" outlineLevel="0" collapsed="false">
      <c r="A18" s="137" t="s">
        <v>75</v>
      </c>
      <c r="B18" s="25" t="n">
        <v>1596</v>
      </c>
      <c r="C18" s="25" t="n">
        <v>74</v>
      </c>
      <c r="D18" s="25" t="n">
        <v>33</v>
      </c>
      <c r="E18" s="25" t="n">
        <v>14</v>
      </c>
      <c r="F18" s="25" t="n">
        <v>14</v>
      </c>
      <c r="G18" s="25" t="n">
        <v>13</v>
      </c>
      <c r="H18" s="25" t="n">
        <v>23</v>
      </c>
      <c r="I18" s="25" t="n">
        <v>1499</v>
      </c>
    </row>
    <row r="19" customFormat="false" ht="13.5" hidden="false" customHeight="false" outlineLevel="0" collapsed="false">
      <c r="A19" s="137" t="n">
        <v>10</v>
      </c>
      <c r="B19" s="25" t="n">
        <v>1675</v>
      </c>
      <c r="C19" s="25" t="n">
        <v>86</v>
      </c>
      <c r="D19" s="25" t="n">
        <v>42</v>
      </c>
      <c r="E19" s="25" t="n">
        <v>15</v>
      </c>
      <c r="F19" s="25" t="n">
        <v>18</v>
      </c>
      <c r="G19" s="25" t="n">
        <v>11</v>
      </c>
      <c r="H19" s="25" t="n">
        <v>15</v>
      </c>
      <c r="I19" s="25" t="n">
        <v>1574</v>
      </c>
    </row>
    <row r="20" customFormat="false" ht="13.5" hidden="false" customHeight="false" outlineLevel="0" collapsed="false">
      <c r="A20" s="137" t="n">
        <v>11</v>
      </c>
      <c r="B20" s="24" t="n">
        <v>1786</v>
      </c>
      <c r="C20" s="25" t="n">
        <v>95</v>
      </c>
      <c r="D20" s="25" t="n">
        <v>54</v>
      </c>
      <c r="E20" s="25" t="n">
        <v>11</v>
      </c>
      <c r="F20" s="25" t="n">
        <v>17</v>
      </c>
      <c r="G20" s="25" t="n">
        <v>13</v>
      </c>
      <c r="H20" s="25" t="n">
        <v>17</v>
      </c>
      <c r="I20" s="25" t="n">
        <v>1674</v>
      </c>
    </row>
    <row r="21" customFormat="false" ht="13.5" hidden="false" customHeight="false" outlineLevel="0" collapsed="false">
      <c r="A21" s="138" t="n">
        <v>12</v>
      </c>
      <c r="B21" s="24" t="n">
        <v>1965</v>
      </c>
      <c r="C21" s="25" t="n">
        <v>106</v>
      </c>
      <c r="D21" s="25" t="n">
        <v>52</v>
      </c>
      <c r="E21" s="25" t="n">
        <v>15</v>
      </c>
      <c r="F21" s="25" t="n">
        <v>20</v>
      </c>
      <c r="G21" s="25" t="n">
        <v>19</v>
      </c>
      <c r="H21" s="25" t="n">
        <v>22</v>
      </c>
      <c r="I21" s="25" t="n">
        <v>1837</v>
      </c>
    </row>
    <row r="22" customFormat="false" ht="13.5" hidden="false" customHeight="false" outlineLevel="0" collapsed="false">
      <c r="A22" s="139" t="n">
        <v>13</v>
      </c>
      <c r="B22" s="140" t="n">
        <v>2142</v>
      </c>
      <c r="C22" s="141" t="n">
        <v>100</v>
      </c>
      <c r="D22" s="141" t="n">
        <v>47</v>
      </c>
      <c r="E22" s="141" t="n">
        <v>21</v>
      </c>
      <c r="F22" s="141" t="n">
        <v>16</v>
      </c>
      <c r="G22" s="141" t="n">
        <v>16</v>
      </c>
      <c r="H22" s="141" t="n">
        <v>21</v>
      </c>
      <c r="I22" s="141" t="n">
        <v>2021</v>
      </c>
    </row>
    <row r="23" customFormat="false" ht="13.5" hidden="false" customHeight="false" outlineLevel="0" collapsed="false">
      <c r="A23" s="32" t="s">
        <v>187</v>
      </c>
      <c r="G23" s="131" t="s">
        <v>176</v>
      </c>
      <c r="H23" s="131"/>
      <c r="I23" s="131"/>
    </row>
  </sheetData>
  <mergeCells count="18"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S11:T11"/>
    <mergeCell ref="A15:A17"/>
    <mergeCell ref="B15:I15"/>
    <mergeCell ref="B16:B17"/>
    <mergeCell ref="C16:G16"/>
    <mergeCell ref="H16:H17"/>
    <mergeCell ref="I16:I17"/>
    <mergeCell ref="G23:I23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62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5" t="s">
        <v>188</v>
      </c>
    </row>
    <row r="3" customFormat="false" ht="44.25" hidden="false" customHeight="true" outlineLevel="0" collapsed="false">
      <c r="A3" s="6" t="s">
        <v>160</v>
      </c>
      <c r="B3" s="142" t="s">
        <v>189</v>
      </c>
      <c r="C3" s="143" t="s">
        <v>190</v>
      </c>
      <c r="D3" s="144" t="s">
        <v>189</v>
      </c>
      <c r="E3" s="143" t="s">
        <v>191</v>
      </c>
      <c r="F3" s="143" t="s">
        <v>192</v>
      </c>
      <c r="G3" s="86" t="s">
        <v>193</v>
      </c>
    </row>
    <row r="4" customFormat="false" ht="32.25" hidden="false" customHeight="true" outlineLevel="0" collapsed="false">
      <c r="A4" s="6"/>
      <c r="B4" s="11" t="s">
        <v>194</v>
      </c>
      <c r="C4" s="11" t="s">
        <v>194</v>
      </c>
      <c r="D4" s="11" t="s">
        <v>195</v>
      </c>
      <c r="E4" s="11" t="s">
        <v>194</v>
      </c>
      <c r="F4" s="11" t="s">
        <v>194</v>
      </c>
      <c r="G4" s="86"/>
    </row>
    <row r="5" customFormat="false" ht="13.5" hidden="false" customHeight="false" outlineLevel="0" collapsed="false">
      <c r="A5" s="137" t="s">
        <v>75</v>
      </c>
      <c r="B5" s="121" t="n">
        <v>2</v>
      </c>
      <c r="C5" s="121" t="s">
        <v>15</v>
      </c>
      <c r="D5" s="121" t="n">
        <v>48</v>
      </c>
      <c r="E5" s="121" t="n">
        <v>2</v>
      </c>
      <c r="F5" s="121" t="n">
        <v>1</v>
      </c>
      <c r="G5" s="121" t="n">
        <v>10</v>
      </c>
    </row>
    <row r="6" customFormat="false" ht="14.25" hidden="false" customHeight="true" outlineLevel="0" collapsed="false">
      <c r="A6" s="137" t="n">
        <v>10</v>
      </c>
      <c r="B6" s="121" t="n">
        <v>1</v>
      </c>
      <c r="C6" s="121" t="s">
        <v>15</v>
      </c>
      <c r="D6" s="121" t="n">
        <v>49</v>
      </c>
      <c r="E6" s="121" t="n">
        <v>2</v>
      </c>
      <c r="F6" s="121" t="n">
        <v>4</v>
      </c>
      <c r="G6" s="121" t="n">
        <v>8</v>
      </c>
    </row>
    <row r="7" customFormat="false" ht="13.5" hidden="false" customHeight="false" outlineLevel="0" collapsed="false">
      <c r="A7" s="137" t="n">
        <v>11</v>
      </c>
      <c r="B7" s="121" t="n">
        <v>11</v>
      </c>
      <c r="C7" s="121" t="s">
        <v>15</v>
      </c>
      <c r="D7" s="121" t="n">
        <v>60</v>
      </c>
      <c r="E7" s="121" t="n">
        <v>9</v>
      </c>
      <c r="F7" s="121" t="n">
        <v>9</v>
      </c>
      <c r="G7" s="121" t="n">
        <v>8</v>
      </c>
    </row>
    <row r="8" customFormat="false" ht="13.5" hidden="false" customHeight="true" outlineLevel="0" collapsed="false">
      <c r="A8" s="138" t="n">
        <v>12</v>
      </c>
      <c r="B8" s="145" t="n">
        <v>7</v>
      </c>
      <c r="C8" s="146" t="s">
        <v>15</v>
      </c>
      <c r="D8" s="146" t="n">
        <v>67</v>
      </c>
      <c r="E8" s="146" t="n">
        <v>4</v>
      </c>
      <c r="F8" s="146" t="n">
        <v>1</v>
      </c>
      <c r="G8" s="146" t="n">
        <v>11</v>
      </c>
    </row>
    <row r="9" customFormat="false" ht="13.5" hidden="false" customHeight="true" outlineLevel="0" collapsed="false">
      <c r="A9" s="139" t="n">
        <v>13</v>
      </c>
      <c r="B9" s="147" t="n">
        <v>10</v>
      </c>
      <c r="C9" s="147" t="n">
        <v>19</v>
      </c>
      <c r="D9" s="147" t="n">
        <v>58</v>
      </c>
      <c r="E9" s="147" t="n">
        <v>7</v>
      </c>
      <c r="F9" s="147" t="n">
        <v>7</v>
      </c>
      <c r="G9" s="147" t="n">
        <v>11</v>
      </c>
    </row>
    <row r="10" customFormat="false" ht="15.75" hidden="false" customHeight="true" outlineLevel="0" collapsed="false">
      <c r="E10" s="131" t="s">
        <v>176</v>
      </c>
      <c r="F10" s="131"/>
      <c r="G10" s="131"/>
    </row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23" customFormat="false" ht="14.2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s="148" customFormat="true" ht="24" hidden="false" customHeight="true" outlineLevel="0" collapsed="false"/>
  </sheetData>
  <mergeCells count="3">
    <mergeCell ref="A3:A4"/>
    <mergeCell ref="G3:G4"/>
    <mergeCell ref="E10:G10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25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49" t="s">
        <v>196</v>
      </c>
      <c r="B2" s="149"/>
      <c r="C2" s="149"/>
      <c r="D2" s="149"/>
      <c r="E2" s="149"/>
    </row>
    <row r="3" customFormat="false" ht="14.25" hidden="false" customHeight="false" outlineLevel="0" collapsed="false">
      <c r="G3" s="35" t="s">
        <v>197</v>
      </c>
    </row>
    <row r="4" customFormat="false" ht="24" hidden="false" customHeight="true" outlineLevel="0" collapsed="false">
      <c r="A4" s="6" t="s">
        <v>160</v>
      </c>
      <c r="B4" s="112" t="s">
        <v>198</v>
      </c>
      <c r="C4" s="112"/>
      <c r="D4" s="112" t="s">
        <v>199</v>
      </c>
      <c r="E4" s="112"/>
      <c r="F4" s="112" t="s">
        <v>200</v>
      </c>
      <c r="G4" s="112"/>
      <c r="H4" s="113" t="s">
        <v>201</v>
      </c>
      <c r="I4" s="113"/>
    </row>
    <row r="5" customFormat="false" ht="24" hidden="false" customHeight="true" outlineLevel="0" collapsed="false">
      <c r="A5" s="6"/>
      <c r="B5" s="11" t="s">
        <v>202</v>
      </c>
      <c r="C5" s="11" t="s">
        <v>203</v>
      </c>
      <c r="D5" s="11" t="s">
        <v>202</v>
      </c>
      <c r="E5" s="11" t="s">
        <v>203</v>
      </c>
      <c r="F5" s="11" t="s">
        <v>202</v>
      </c>
      <c r="G5" s="11" t="s">
        <v>203</v>
      </c>
      <c r="H5" s="11" t="s">
        <v>202</v>
      </c>
      <c r="I5" s="12" t="s">
        <v>203</v>
      </c>
    </row>
    <row r="6" customFormat="false" ht="13.5" hidden="false" customHeight="true" outlineLevel="0" collapsed="false">
      <c r="A6" s="150" t="s">
        <v>75</v>
      </c>
      <c r="B6" s="24" t="n">
        <v>14382</v>
      </c>
      <c r="C6" s="25" t="n">
        <v>1102695</v>
      </c>
      <c r="D6" s="151" t="n">
        <v>3304</v>
      </c>
      <c r="E6" s="151" t="n">
        <v>1514118</v>
      </c>
      <c r="F6" s="25" t="n">
        <v>770</v>
      </c>
      <c r="G6" s="25" t="n">
        <v>397479</v>
      </c>
      <c r="H6" s="25" t="n">
        <v>1044</v>
      </c>
      <c r="I6" s="25" t="n">
        <v>253458</v>
      </c>
    </row>
    <row r="7" customFormat="false" ht="13.5" hidden="false" customHeight="true" outlineLevel="0" collapsed="false">
      <c r="A7" s="150"/>
      <c r="B7" s="24"/>
      <c r="C7" s="25"/>
      <c r="D7" s="152" t="n">
        <v>3524</v>
      </c>
      <c r="E7" s="152" t="n">
        <v>1657555</v>
      </c>
      <c r="F7" s="25"/>
      <c r="G7" s="25"/>
      <c r="H7" s="25"/>
      <c r="I7" s="25"/>
    </row>
    <row r="8" s="148" customFormat="true" ht="24" hidden="false" customHeight="true" outlineLevel="0" collapsed="false">
      <c r="A8" s="153" t="n">
        <v>10</v>
      </c>
      <c r="B8" s="24" t="n">
        <v>14114</v>
      </c>
      <c r="C8" s="25" t="n">
        <v>1074070</v>
      </c>
      <c r="D8" s="151" t="n">
        <v>3269</v>
      </c>
      <c r="E8" s="151" t="n">
        <v>1605082</v>
      </c>
      <c r="F8" s="25" t="n">
        <v>823</v>
      </c>
      <c r="G8" s="25" t="n">
        <v>428739</v>
      </c>
      <c r="H8" s="25" t="n">
        <v>1055</v>
      </c>
      <c r="I8" s="25" t="n">
        <v>259976</v>
      </c>
    </row>
    <row r="9" customFormat="false" ht="13.5" hidden="false" customHeight="false" outlineLevel="0" collapsed="false">
      <c r="A9" s="153"/>
      <c r="B9" s="24"/>
      <c r="C9" s="25"/>
      <c r="D9" s="152" t="n">
        <v>3406</v>
      </c>
      <c r="E9" s="152" t="n">
        <v>1709252</v>
      </c>
      <c r="F9" s="25"/>
      <c r="G9" s="25"/>
      <c r="H9" s="25"/>
      <c r="I9" s="25"/>
    </row>
    <row r="10" customFormat="false" ht="13.5" hidden="false" customHeight="false" outlineLevel="0" collapsed="false">
      <c r="A10" s="153" t="n">
        <v>11</v>
      </c>
      <c r="B10" s="24" t="n">
        <v>15311</v>
      </c>
      <c r="C10" s="25" t="n">
        <v>1126990</v>
      </c>
      <c r="D10" s="151" t="n">
        <v>3545</v>
      </c>
      <c r="E10" s="151" t="n">
        <v>1667228</v>
      </c>
      <c r="F10" s="25" t="n">
        <v>817</v>
      </c>
      <c r="G10" s="25" t="n">
        <v>455481</v>
      </c>
      <c r="H10" s="25" t="n">
        <v>1061</v>
      </c>
      <c r="I10" s="25" t="n">
        <v>265120</v>
      </c>
    </row>
    <row r="11" customFormat="false" ht="13.5" hidden="false" customHeight="false" outlineLevel="0" collapsed="false">
      <c r="A11" s="153"/>
      <c r="B11" s="24"/>
      <c r="C11" s="25"/>
      <c r="D11" s="152" t="n">
        <v>3625</v>
      </c>
      <c r="E11" s="152" t="n">
        <v>1734474</v>
      </c>
      <c r="F11" s="25"/>
      <c r="G11" s="25"/>
      <c r="H11" s="25"/>
      <c r="I11" s="25"/>
    </row>
    <row r="12" customFormat="false" ht="13.5" hidden="false" customHeight="false" outlineLevel="0" collapsed="false">
      <c r="A12" s="153" t="n">
        <v>12</v>
      </c>
      <c r="B12" s="145" t="n">
        <v>26697</v>
      </c>
      <c r="C12" s="146" t="n">
        <v>2081085</v>
      </c>
      <c r="D12" s="151" t="n">
        <v>3808</v>
      </c>
      <c r="E12" s="151" t="n">
        <v>1826256</v>
      </c>
      <c r="F12" s="25" t="n">
        <v>911</v>
      </c>
      <c r="G12" s="25" t="n">
        <v>495239</v>
      </c>
      <c r="H12" s="25" t="n">
        <v>1087</v>
      </c>
      <c r="I12" s="25" t="n">
        <v>273590</v>
      </c>
    </row>
    <row r="13" customFormat="false" ht="13.5" hidden="false" customHeight="false" outlineLevel="0" collapsed="false">
      <c r="A13" s="153"/>
      <c r="B13" s="145"/>
      <c r="C13" s="146"/>
      <c r="D13" s="154" t="n">
        <v>3855</v>
      </c>
      <c r="E13" s="154" t="n">
        <v>1870264</v>
      </c>
      <c r="F13" s="25"/>
      <c r="G13" s="25"/>
      <c r="H13" s="25"/>
      <c r="I13" s="25"/>
    </row>
    <row r="14" customFormat="false" ht="13.5" hidden="false" customHeight="false" outlineLevel="0" collapsed="false">
      <c r="A14" s="155" t="n">
        <v>13</v>
      </c>
      <c r="B14" s="156" t="n">
        <v>29591</v>
      </c>
      <c r="C14" s="147" t="n">
        <v>2603740</v>
      </c>
      <c r="D14" s="157" t="n">
        <v>4089</v>
      </c>
      <c r="E14" s="157" t="n">
        <v>1965692</v>
      </c>
      <c r="F14" s="147" t="n">
        <v>957</v>
      </c>
      <c r="G14" s="147" t="n">
        <v>516345</v>
      </c>
      <c r="H14" s="147" t="n">
        <v>1086</v>
      </c>
      <c r="I14" s="147" t="n">
        <v>276245</v>
      </c>
    </row>
    <row r="15" customFormat="false" ht="13.5" hidden="false" customHeight="false" outlineLevel="0" collapsed="false">
      <c r="A15" s="155"/>
      <c r="B15" s="156"/>
      <c r="C15" s="147"/>
      <c r="D15" s="158" t="n">
        <v>4109</v>
      </c>
      <c r="E15" s="158" t="n">
        <v>1991482</v>
      </c>
      <c r="F15" s="147"/>
      <c r="G15" s="147"/>
      <c r="H15" s="147"/>
      <c r="I15" s="147"/>
    </row>
    <row r="16" customFormat="false" ht="13.5" hidden="false" customHeight="false" outlineLevel="0" collapsed="false">
      <c r="A16" s="32" t="s">
        <v>204</v>
      </c>
    </row>
    <row r="17" customFormat="false" ht="13.5" hidden="false" customHeight="false" outlineLevel="0" collapsed="false">
      <c r="A17" s="32" t="s">
        <v>205</v>
      </c>
      <c r="F17" s="32" t="s">
        <v>206</v>
      </c>
    </row>
  </sheetData>
  <mergeCells count="41">
    <mergeCell ref="A2:E2"/>
    <mergeCell ref="A4:A5"/>
    <mergeCell ref="B4:C4"/>
    <mergeCell ref="D4:E4"/>
    <mergeCell ref="F4:G4"/>
    <mergeCell ref="H4:I4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2.12"/>
    <col collapsed="false" customWidth="true" hidden="false" outlineLevel="0" max="19" min="8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49" t="s">
        <v>207</v>
      </c>
      <c r="B2" s="149"/>
      <c r="C2" s="149"/>
      <c r="D2" s="149"/>
      <c r="E2" s="149"/>
    </row>
    <row r="3" customFormat="false" ht="14.25" hidden="false" customHeight="false" outlineLevel="0" collapsed="false">
      <c r="H3" s="35" t="s">
        <v>208</v>
      </c>
    </row>
    <row r="4" customFormat="false" ht="14.25" hidden="false" customHeight="false" outlineLevel="0" collapsed="false">
      <c r="A4" s="6" t="s">
        <v>160</v>
      </c>
      <c r="B4" s="6" t="s">
        <v>180</v>
      </c>
      <c r="C4" s="6"/>
      <c r="D4" s="6"/>
      <c r="E4" s="159" t="s">
        <v>209</v>
      </c>
      <c r="F4" s="159"/>
      <c r="G4" s="159"/>
      <c r="H4" s="6" t="s">
        <v>210</v>
      </c>
      <c r="I4" s="6"/>
      <c r="J4" s="6"/>
      <c r="K4" s="143" t="s">
        <v>211</v>
      </c>
      <c r="L4" s="143"/>
      <c r="M4" s="143"/>
      <c r="N4" s="143" t="s">
        <v>212</v>
      </c>
      <c r="O4" s="143"/>
      <c r="P4" s="143"/>
      <c r="Q4" s="159" t="s">
        <v>213</v>
      </c>
      <c r="R4" s="159"/>
      <c r="S4" s="159"/>
    </row>
    <row r="5" customFormat="false" ht="13.5" hidden="false" customHeight="false" outlineLevel="0" collapsed="false">
      <c r="A5" s="6"/>
      <c r="B5" s="160" t="s">
        <v>214</v>
      </c>
      <c r="C5" s="161" t="s">
        <v>215</v>
      </c>
      <c r="D5" s="162" t="s">
        <v>216</v>
      </c>
      <c r="E5" s="161" t="s">
        <v>214</v>
      </c>
      <c r="F5" s="161" t="s">
        <v>215</v>
      </c>
      <c r="G5" s="163" t="s">
        <v>216</v>
      </c>
      <c r="H5" s="160" t="s">
        <v>214</v>
      </c>
      <c r="I5" s="161" t="s">
        <v>215</v>
      </c>
      <c r="J5" s="162" t="s">
        <v>216</v>
      </c>
      <c r="K5" s="161" t="s">
        <v>214</v>
      </c>
      <c r="L5" s="161" t="s">
        <v>215</v>
      </c>
      <c r="M5" s="162" t="s">
        <v>216</v>
      </c>
      <c r="N5" s="161" t="s">
        <v>214</v>
      </c>
      <c r="O5" s="161" t="s">
        <v>215</v>
      </c>
      <c r="P5" s="162" t="s">
        <v>216</v>
      </c>
      <c r="Q5" s="161" t="s">
        <v>214</v>
      </c>
      <c r="R5" s="161" t="s">
        <v>215</v>
      </c>
      <c r="S5" s="164" t="s">
        <v>216</v>
      </c>
    </row>
    <row r="6" customFormat="false" ht="12.75" hidden="false" customHeight="true" outlineLevel="0" collapsed="false">
      <c r="A6" s="137" t="s">
        <v>75</v>
      </c>
      <c r="B6" s="121" t="n">
        <v>30174</v>
      </c>
      <c r="C6" s="121" t="n">
        <v>499</v>
      </c>
      <c r="D6" s="121" t="n">
        <v>30673</v>
      </c>
      <c r="E6" s="121" t="n">
        <v>2874</v>
      </c>
      <c r="F6" s="121" t="n">
        <v>13</v>
      </c>
      <c r="G6" s="121" t="n">
        <v>2887</v>
      </c>
      <c r="H6" s="121" t="n">
        <v>3012</v>
      </c>
      <c r="I6" s="121" t="n">
        <v>88</v>
      </c>
      <c r="J6" s="121" t="n">
        <v>3100</v>
      </c>
      <c r="K6" s="121" t="n">
        <v>414</v>
      </c>
      <c r="L6" s="121" t="n">
        <v>3</v>
      </c>
      <c r="M6" s="121" t="n">
        <v>417</v>
      </c>
      <c r="N6" s="121" t="n">
        <v>17352</v>
      </c>
      <c r="O6" s="121" t="n">
        <v>319</v>
      </c>
      <c r="P6" s="121" t="n">
        <v>17671</v>
      </c>
      <c r="Q6" s="121" t="n">
        <v>6522</v>
      </c>
      <c r="R6" s="121" t="n">
        <v>76</v>
      </c>
      <c r="S6" s="121" t="n">
        <v>6598</v>
      </c>
    </row>
    <row r="7" customFormat="false" ht="12.75" hidden="false" customHeight="true" outlineLevel="0" collapsed="false">
      <c r="A7" s="137" t="n">
        <v>10</v>
      </c>
      <c r="B7" s="121" t="n">
        <v>31232</v>
      </c>
      <c r="C7" s="121" t="n">
        <v>507</v>
      </c>
      <c r="D7" s="121" t="n">
        <v>31739</v>
      </c>
      <c r="E7" s="121" t="n">
        <v>2868</v>
      </c>
      <c r="F7" s="121" t="n">
        <v>15</v>
      </c>
      <c r="G7" s="121" t="n">
        <v>2883</v>
      </c>
      <c r="H7" s="121" t="n">
        <v>3048</v>
      </c>
      <c r="I7" s="121" t="n">
        <v>81</v>
      </c>
      <c r="J7" s="121" t="n">
        <v>3129</v>
      </c>
      <c r="K7" s="121" t="n">
        <v>429</v>
      </c>
      <c r="L7" s="121" t="n">
        <v>2</v>
      </c>
      <c r="M7" s="121" t="n">
        <v>431</v>
      </c>
      <c r="N7" s="121" t="n">
        <v>17898</v>
      </c>
      <c r="O7" s="121" t="n">
        <v>326</v>
      </c>
      <c r="P7" s="121" t="n">
        <v>18224</v>
      </c>
      <c r="Q7" s="121" t="n">
        <v>6989</v>
      </c>
      <c r="R7" s="121" t="n">
        <v>83</v>
      </c>
      <c r="S7" s="121" t="n">
        <v>7072</v>
      </c>
    </row>
    <row r="8" customFormat="false" ht="12.75" hidden="false" customHeight="true" outlineLevel="0" collapsed="false">
      <c r="A8" s="137" t="n">
        <v>11</v>
      </c>
      <c r="B8" s="121" t="n">
        <v>31717</v>
      </c>
      <c r="C8" s="121" t="n">
        <v>517</v>
      </c>
      <c r="D8" s="121" t="n">
        <v>32234</v>
      </c>
      <c r="E8" s="121" t="n">
        <v>2840</v>
      </c>
      <c r="F8" s="121" t="n">
        <v>13</v>
      </c>
      <c r="G8" s="121" t="n">
        <v>2853</v>
      </c>
      <c r="H8" s="121" t="n">
        <v>3031</v>
      </c>
      <c r="I8" s="121" t="n">
        <v>82</v>
      </c>
      <c r="J8" s="121" t="n">
        <v>3113</v>
      </c>
      <c r="K8" s="121" t="n">
        <v>437</v>
      </c>
      <c r="L8" s="121" t="n">
        <v>3</v>
      </c>
      <c r="M8" s="121" t="n">
        <v>440</v>
      </c>
      <c r="N8" s="121" t="n">
        <v>18061</v>
      </c>
      <c r="O8" s="121" t="n">
        <v>332</v>
      </c>
      <c r="P8" s="121" t="n">
        <v>18393</v>
      </c>
      <c r="Q8" s="121" t="n">
        <v>7348</v>
      </c>
      <c r="R8" s="121" t="n">
        <v>87</v>
      </c>
      <c r="S8" s="121" t="n">
        <v>7435</v>
      </c>
    </row>
    <row r="9" customFormat="false" ht="12.75" hidden="false" customHeight="true" outlineLevel="0" collapsed="false">
      <c r="A9" s="138" t="n">
        <v>12</v>
      </c>
      <c r="B9" s="145" t="n">
        <v>32736</v>
      </c>
      <c r="C9" s="146" t="n">
        <v>516</v>
      </c>
      <c r="D9" s="146" t="n">
        <v>33252</v>
      </c>
      <c r="E9" s="146" t="n">
        <v>2857</v>
      </c>
      <c r="F9" s="146" t="n">
        <v>15</v>
      </c>
      <c r="G9" s="146" t="n">
        <v>2872</v>
      </c>
      <c r="H9" s="146" t="n">
        <v>3072</v>
      </c>
      <c r="I9" s="146" t="n">
        <v>80</v>
      </c>
      <c r="J9" s="146" t="n">
        <v>3152</v>
      </c>
      <c r="K9" s="146" t="n">
        <v>445</v>
      </c>
      <c r="L9" s="146" t="n">
        <v>3</v>
      </c>
      <c r="M9" s="146" t="n">
        <v>448</v>
      </c>
      <c r="N9" s="146" t="n">
        <v>18469</v>
      </c>
      <c r="O9" s="146" t="n">
        <v>330</v>
      </c>
      <c r="P9" s="146" t="n">
        <v>18799</v>
      </c>
      <c r="Q9" s="146" t="n">
        <v>7893</v>
      </c>
      <c r="R9" s="146" t="n">
        <v>88</v>
      </c>
      <c r="S9" s="146" t="n">
        <v>7981</v>
      </c>
    </row>
    <row r="10" s="148" customFormat="true" ht="12.75" hidden="false" customHeight="true" outlineLevel="0" collapsed="false">
      <c r="A10" s="165" t="n">
        <v>13</v>
      </c>
      <c r="B10" s="156" t="n">
        <v>33909</v>
      </c>
      <c r="C10" s="147" t="n">
        <v>531</v>
      </c>
      <c r="D10" s="147" t="n">
        <v>34440</v>
      </c>
      <c r="E10" s="147" t="n">
        <v>2887</v>
      </c>
      <c r="F10" s="147" t="n">
        <v>17</v>
      </c>
      <c r="G10" s="147" t="n">
        <v>2904</v>
      </c>
      <c r="H10" s="147" t="n">
        <v>3149</v>
      </c>
      <c r="I10" s="147" t="n">
        <v>81</v>
      </c>
      <c r="J10" s="147" t="n">
        <v>3230</v>
      </c>
      <c r="K10" s="147" t="n">
        <v>471</v>
      </c>
      <c r="L10" s="147" t="n">
        <v>3</v>
      </c>
      <c r="M10" s="147" t="n">
        <v>474</v>
      </c>
      <c r="N10" s="147" t="n">
        <v>18929</v>
      </c>
      <c r="O10" s="147" t="n">
        <v>345</v>
      </c>
      <c r="P10" s="147" t="n">
        <v>19274</v>
      </c>
      <c r="Q10" s="147" t="n">
        <v>8473</v>
      </c>
      <c r="R10" s="147" t="n">
        <v>85</v>
      </c>
      <c r="S10" s="147" t="n">
        <v>8558</v>
      </c>
    </row>
    <row r="11" customFormat="false" ht="13.5" hidden="false" customHeight="false" outlineLevel="0" collapsed="false">
      <c r="K11" s="32" t="s">
        <v>217</v>
      </c>
      <c r="P11" s="166" t="s">
        <v>218</v>
      </c>
      <c r="Q11" s="166"/>
      <c r="R11" s="166"/>
      <c r="S11" s="166"/>
    </row>
  </sheetData>
  <mergeCells count="8">
    <mergeCell ref="A2:E2"/>
    <mergeCell ref="A4:A5"/>
    <mergeCell ref="B4:D4"/>
    <mergeCell ref="E4:G4"/>
    <mergeCell ref="H4:J4"/>
    <mergeCell ref="K4:M4"/>
    <mergeCell ref="N4:P4"/>
    <mergeCell ref="Q4:S4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22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19</v>
      </c>
    </row>
    <row r="3" customFormat="false" ht="14.25" hidden="false" customHeight="false" outlineLevel="0" collapsed="false">
      <c r="A3" s="35" t="s">
        <v>220</v>
      </c>
    </row>
    <row r="4" customFormat="false" ht="30.75" hidden="false" customHeight="true" outlineLevel="0" collapsed="false">
      <c r="A4" s="6" t="s">
        <v>160</v>
      </c>
      <c r="B4" s="143" t="s">
        <v>221</v>
      </c>
      <c r="C4" s="143" t="s">
        <v>222</v>
      </c>
      <c r="D4" s="159" t="s">
        <v>223</v>
      </c>
      <c r="E4" s="159"/>
      <c r="F4" s="167" t="s">
        <v>224</v>
      </c>
      <c r="G4" s="167"/>
      <c r="H4" s="168" t="s">
        <v>225</v>
      </c>
      <c r="I4" s="168"/>
      <c r="J4" s="159" t="s">
        <v>226</v>
      </c>
      <c r="K4" s="159"/>
    </row>
    <row r="5" customFormat="false" ht="13.5" hidden="false" customHeight="false" outlineLevel="0" collapsed="false">
      <c r="A5" s="6"/>
      <c r="B5" s="143"/>
      <c r="C5" s="143"/>
      <c r="D5" s="136" t="s">
        <v>221</v>
      </c>
      <c r="E5" s="169" t="s">
        <v>222</v>
      </c>
      <c r="F5" s="170" t="s">
        <v>221</v>
      </c>
      <c r="G5" s="136" t="s">
        <v>222</v>
      </c>
      <c r="H5" s="136" t="s">
        <v>221</v>
      </c>
      <c r="I5" s="136" t="s">
        <v>222</v>
      </c>
      <c r="J5" s="136" t="s">
        <v>221</v>
      </c>
      <c r="K5" s="169" t="s">
        <v>222</v>
      </c>
    </row>
    <row r="6" customFormat="false" ht="13.5" hidden="false" customHeight="false" outlineLevel="0" collapsed="false">
      <c r="A6" s="171"/>
      <c r="B6" s="172" t="s">
        <v>227</v>
      </c>
      <c r="C6" s="173" t="s">
        <v>228</v>
      </c>
      <c r="D6" s="174" t="s">
        <v>227</v>
      </c>
      <c r="E6" s="174" t="s">
        <v>228</v>
      </c>
      <c r="F6" s="174" t="s">
        <v>227</v>
      </c>
      <c r="G6" s="174" t="s">
        <v>228</v>
      </c>
      <c r="H6" s="174" t="s">
        <v>227</v>
      </c>
      <c r="I6" s="174" t="s">
        <v>228</v>
      </c>
      <c r="J6" s="174" t="s">
        <v>227</v>
      </c>
      <c r="K6" s="174" t="s">
        <v>228</v>
      </c>
    </row>
    <row r="7" customFormat="false" ht="24.75" hidden="false" customHeight="true" outlineLevel="0" collapsed="false">
      <c r="A7" s="137" t="s">
        <v>75</v>
      </c>
      <c r="B7" s="121" t="n">
        <v>3384</v>
      </c>
      <c r="C7" s="121" t="n">
        <v>1044720890</v>
      </c>
      <c r="D7" s="121" t="n">
        <v>3384</v>
      </c>
      <c r="E7" s="121" t="n">
        <v>1044720890</v>
      </c>
      <c r="F7" s="146" t="s">
        <v>15</v>
      </c>
      <c r="G7" s="146" t="s">
        <v>15</v>
      </c>
      <c r="H7" s="146" t="s">
        <v>15</v>
      </c>
      <c r="I7" s="146" t="s">
        <v>15</v>
      </c>
      <c r="J7" s="146" t="s">
        <v>15</v>
      </c>
      <c r="K7" s="146" t="s">
        <v>15</v>
      </c>
      <c r="L7" s="166"/>
      <c r="M7" s="166"/>
      <c r="N7" s="166"/>
      <c r="O7" s="166"/>
    </row>
    <row r="8" customFormat="false" ht="24.75" hidden="false" customHeight="true" outlineLevel="0" collapsed="false">
      <c r="A8" s="137" t="n">
        <v>10</v>
      </c>
      <c r="B8" s="121" t="n">
        <v>2665</v>
      </c>
      <c r="C8" s="121" t="n">
        <v>846412270</v>
      </c>
      <c r="D8" s="121" t="n">
        <v>2665</v>
      </c>
      <c r="E8" s="121" t="n">
        <v>846412270</v>
      </c>
      <c r="F8" s="146" t="s">
        <v>15</v>
      </c>
      <c r="G8" s="146" t="s">
        <v>15</v>
      </c>
      <c r="H8" s="146" t="s">
        <v>15</v>
      </c>
      <c r="I8" s="146" t="s">
        <v>15</v>
      </c>
      <c r="J8" s="146" t="s">
        <v>15</v>
      </c>
      <c r="K8" s="146" t="s">
        <v>15</v>
      </c>
      <c r="L8" s="166"/>
      <c r="M8" s="166"/>
      <c r="N8" s="166"/>
      <c r="O8" s="166"/>
    </row>
    <row r="9" customFormat="false" ht="24.75" hidden="false" customHeight="true" outlineLevel="0" collapsed="false">
      <c r="A9" s="137" t="n">
        <v>11</v>
      </c>
      <c r="B9" s="121" t="n">
        <v>2116</v>
      </c>
      <c r="C9" s="121" t="n">
        <v>682814290</v>
      </c>
      <c r="D9" s="121" t="n">
        <v>2116</v>
      </c>
      <c r="E9" s="121" t="n">
        <v>682814290</v>
      </c>
      <c r="F9" s="146" t="s">
        <v>15</v>
      </c>
      <c r="G9" s="146" t="s">
        <v>15</v>
      </c>
      <c r="H9" s="146" t="s">
        <v>15</v>
      </c>
      <c r="I9" s="146" t="s">
        <v>15</v>
      </c>
      <c r="J9" s="146" t="s">
        <v>15</v>
      </c>
      <c r="K9" s="146" t="s">
        <v>15</v>
      </c>
      <c r="L9" s="166"/>
      <c r="M9" s="166"/>
      <c r="N9" s="166"/>
      <c r="O9" s="166"/>
    </row>
    <row r="10" s="33" customFormat="true" ht="24.75" hidden="false" customHeight="true" outlineLevel="0" collapsed="false">
      <c r="A10" s="138" t="n">
        <v>12</v>
      </c>
      <c r="B10" s="145" t="n">
        <v>1700</v>
      </c>
      <c r="C10" s="146" t="n">
        <v>546651890</v>
      </c>
      <c r="D10" s="146" t="n">
        <v>1700</v>
      </c>
      <c r="E10" s="146" t="n">
        <v>546651890</v>
      </c>
      <c r="F10" s="146" t="s">
        <v>15</v>
      </c>
      <c r="G10" s="146" t="s">
        <v>15</v>
      </c>
      <c r="H10" s="146" t="s">
        <v>15</v>
      </c>
      <c r="I10" s="146" t="s">
        <v>15</v>
      </c>
      <c r="J10" s="146" t="s">
        <v>15</v>
      </c>
      <c r="K10" s="146" t="s">
        <v>15</v>
      </c>
      <c r="L10" s="166"/>
      <c r="M10" s="166"/>
      <c r="N10" s="166"/>
      <c r="O10" s="166"/>
    </row>
    <row r="11" s="176" customFormat="true" ht="24.75" hidden="false" customHeight="true" outlineLevel="0" collapsed="false">
      <c r="A11" s="165" t="n">
        <v>13</v>
      </c>
      <c r="B11" s="156" t="n">
        <v>1350</v>
      </c>
      <c r="C11" s="147" t="n">
        <v>431985640</v>
      </c>
      <c r="D11" s="147" t="n">
        <v>1350</v>
      </c>
      <c r="E11" s="147" t="n">
        <v>431985640</v>
      </c>
      <c r="F11" s="147" t="s">
        <v>15</v>
      </c>
      <c r="G11" s="147" t="s">
        <v>15</v>
      </c>
      <c r="H11" s="147" t="s">
        <v>15</v>
      </c>
      <c r="I11" s="147" t="s">
        <v>15</v>
      </c>
      <c r="J11" s="147" t="s">
        <v>15</v>
      </c>
      <c r="K11" s="147" t="s">
        <v>15</v>
      </c>
      <c r="L11" s="175"/>
      <c r="M11" s="175"/>
      <c r="N11" s="175"/>
      <c r="O11" s="175"/>
    </row>
    <row r="12" s="33" customFormat="true" ht="13.5" hidden="false" customHeight="false" outlineLevel="0" collapsed="false">
      <c r="A12" s="177"/>
      <c r="B12" s="178"/>
      <c r="C12" s="178"/>
      <c r="D12" s="178"/>
      <c r="E12" s="178"/>
      <c r="F12" s="166"/>
      <c r="G12" s="166"/>
      <c r="I12" s="166"/>
      <c r="J12" s="166"/>
      <c r="K12" s="166"/>
      <c r="L12" s="166"/>
      <c r="M12" s="166"/>
      <c r="N12" s="166"/>
      <c r="O12" s="166"/>
    </row>
    <row r="14" customFormat="false" ht="14.25" hidden="false" customHeight="false" outlineLevel="0" collapsed="false">
      <c r="A14" s="35" t="s">
        <v>229</v>
      </c>
    </row>
    <row r="15" customFormat="false" ht="14.25" hidden="false" customHeight="false" outlineLevel="0" collapsed="false">
      <c r="A15" s="179" t="s">
        <v>230</v>
      </c>
      <c r="B15" s="180" t="s">
        <v>231</v>
      </c>
      <c r="C15" s="180"/>
      <c r="D15" s="180"/>
      <c r="E15" s="180"/>
      <c r="F15" s="181" t="s">
        <v>232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2"/>
      <c r="S15" s="183" t="s">
        <v>233</v>
      </c>
      <c r="T15" s="183"/>
      <c r="U15" s="183" t="s">
        <v>234</v>
      </c>
      <c r="V15" s="183"/>
      <c r="W15" s="183" t="s">
        <v>235</v>
      </c>
      <c r="X15" s="183"/>
      <c r="Y15" s="183" t="s">
        <v>236</v>
      </c>
      <c r="Z15" s="183"/>
      <c r="AA15" s="184"/>
      <c r="AB15" s="159" t="s">
        <v>237</v>
      </c>
    </row>
    <row r="16" customFormat="false" ht="13.5" hidden="false" customHeight="false" outlineLevel="0" collapsed="false">
      <c r="A16" s="179"/>
      <c r="B16" s="185" t="s">
        <v>238</v>
      </c>
      <c r="C16" s="185" t="s">
        <v>239</v>
      </c>
      <c r="D16" s="185" t="s">
        <v>240</v>
      </c>
      <c r="E16" s="185" t="s">
        <v>216</v>
      </c>
      <c r="F16" s="118" t="s">
        <v>241</v>
      </c>
      <c r="G16" s="118"/>
      <c r="H16" s="119" t="s">
        <v>242</v>
      </c>
      <c r="I16" s="119"/>
      <c r="J16" s="186" t="s">
        <v>243</v>
      </c>
      <c r="K16" s="186"/>
      <c r="L16" s="118" t="s">
        <v>244</v>
      </c>
      <c r="M16" s="118"/>
      <c r="N16" s="118" t="s">
        <v>245</v>
      </c>
      <c r="O16" s="118"/>
      <c r="P16" s="119" t="s">
        <v>246</v>
      </c>
      <c r="Q16" s="119"/>
      <c r="R16" s="118" t="s">
        <v>247</v>
      </c>
      <c r="S16" s="118"/>
      <c r="T16" s="119" t="s">
        <v>248</v>
      </c>
      <c r="U16" s="119"/>
      <c r="V16" s="186" t="s">
        <v>249</v>
      </c>
      <c r="W16" s="186"/>
      <c r="X16" s="118" t="s">
        <v>250</v>
      </c>
      <c r="Y16" s="118"/>
      <c r="Z16" s="118" t="s">
        <v>251</v>
      </c>
      <c r="AA16" s="118"/>
      <c r="AB16" s="159"/>
    </row>
    <row r="17" customFormat="false" ht="27" hidden="false" customHeight="false" outlineLevel="0" collapsed="false">
      <c r="A17" s="179"/>
      <c r="B17" s="185"/>
      <c r="C17" s="185"/>
      <c r="D17" s="185"/>
      <c r="E17" s="185"/>
      <c r="F17" s="187" t="s">
        <v>221</v>
      </c>
      <c r="G17" s="188" t="s">
        <v>222</v>
      </c>
      <c r="H17" s="187" t="s">
        <v>221</v>
      </c>
      <c r="I17" s="189" t="s">
        <v>222</v>
      </c>
      <c r="J17" s="187" t="s">
        <v>221</v>
      </c>
      <c r="K17" s="188" t="s">
        <v>222</v>
      </c>
      <c r="L17" s="190" t="s">
        <v>221</v>
      </c>
      <c r="M17" s="188" t="s">
        <v>222</v>
      </c>
      <c r="N17" s="187" t="s">
        <v>221</v>
      </c>
      <c r="O17" s="188" t="s">
        <v>252</v>
      </c>
      <c r="P17" s="187" t="s">
        <v>221</v>
      </c>
      <c r="Q17" s="189" t="s">
        <v>222</v>
      </c>
      <c r="R17" s="188" t="s">
        <v>221</v>
      </c>
      <c r="S17" s="188" t="s">
        <v>222</v>
      </c>
      <c r="T17" s="188" t="s">
        <v>221</v>
      </c>
      <c r="U17" s="189" t="s">
        <v>222</v>
      </c>
      <c r="V17" s="190" t="s">
        <v>221</v>
      </c>
      <c r="W17" s="188" t="s">
        <v>222</v>
      </c>
      <c r="X17" s="190" t="s">
        <v>221</v>
      </c>
      <c r="Y17" s="188" t="s">
        <v>222</v>
      </c>
      <c r="Z17" s="190" t="s">
        <v>221</v>
      </c>
      <c r="AA17" s="188" t="s">
        <v>222</v>
      </c>
      <c r="AB17" s="159"/>
    </row>
    <row r="18" customFormat="false" ht="13.5" hidden="false" customHeight="false" outlineLevel="0" collapsed="false">
      <c r="A18" s="191"/>
      <c r="B18" s="192" t="s">
        <v>227</v>
      </c>
      <c r="C18" s="193" t="s">
        <v>227</v>
      </c>
      <c r="D18" s="193" t="s">
        <v>227</v>
      </c>
      <c r="E18" s="193" t="s">
        <v>227</v>
      </c>
      <c r="F18" s="193" t="s">
        <v>227</v>
      </c>
      <c r="G18" s="193" t="s">
        <v>228</v>
      </c>
      <c r="H18" s="193" t="s">
        <v>227</v>
      </c>
      <c r="I18" s="193" t="s">
        <v>228</v>
      </c>
      <c r="J18" s="193" t="s">
        <v>227</v>
      </c>
      <c r="K18" s="193" t="s">
        <v>228</v>
      </c>
      <c r="L18" s="193" t="s">
        <v>227</v>
      </c>
      <c r="M18" s="193" t="s">
        <v>228</v>
      </c>
      <c r="N18" s="193" t="s">
        <v>227</v>
      </c>
      <c r="O18" s="193" t="s">
        <v>228</v>
      </c>
      <c r="P18" s="193" t="s">
        <v>227</v>
      </c>
      <c r="Q18" s="193" t="s">
        <v>228</v>
      </c>
      <c r="R18" s="193" t="s">
        <v>227</v>
      </c>
      <c r="S18" s="193" t="s">
        <v>228</v>
      </c>
      <c r="T18" s="193" t="s">
        <v>227</v>
      </c>
      <c r="U18" s="193" t="s">
        <v>228</v>
      </c>
      <c r="V18" s="193" t="s">
        <v>227</v>
      </c>
      <c r="W18" s="193" t="s">
        <v>228</v>
      </c>
      <c r="X18" s="193" t="s">
        <v>227</v>
      </c>
      <c r="Y18" s="193" t="s">
        <v>228</v>
      </c>
      <c r="Z18" s="193" t="s">
        <v>227</v>
      </c>
      <c r="AA18" s="193" t="s">
        <v>228</v>
      </c>
      <c r="AB18" s="193" t="s">
        <v>228</v>
      </c>
    </row>
    <row r="19" customFormat="false" ht="13.5" hidden="false" customHeight="false" outlineLevel="0" collapsed="false">
      <c r="A19" s="194" t="s">
        <v>75</v>
      </c>
      <c r="B19" s="17" t="n">
        <v>154470</v>
      </c>
      <c r="C19" s="17" t="n">
        <v>70468</v>
      </c>
      <c r="D19" s="17" t="n">
        <v>836</v>
      </c>
      <c r="E19" s="17" t="n">
        <v>225774</v>
      </c>
      <c r="F19" s="17" t="n">
        <v>56915</v>
      </c>
      <c r="G19" s="17" t="n">
        <v>24215136500</v>
      </c>
      <c r="H19" s="17" t="n">
        <v>14863</v>
      </c>
      <c r="I19" s="17" t="n">
        <v>2912084500</v>
      </c>
      <c r="J19" s="17" t="n">
        <v>1616</v>
      </c>
      <c r="K19" s="17" t="n">
        <v>1401007200</v>
      </c>
      <c r="L19" s="17" t="n">
        <v>55</v>
      </c>
      <c r="M19" s="17" t="n">
        <v>50735800</v>
      </c>
      <c r="N19" s="17" t="s">
        <v>15</v>
      </c>
      <c r="O19" s="17" t="s">
        <v>15</v>
      </c>
      <c r="P19" s="17" t="n">
        <v>634</v>
      </c>
      <c r="Q19" s="17" t="n">
        <v>318389000</v>
      </c>
      <c r="R19" s="17" t="n">
        <v>68960</v>
      </c>
      <c r="S19" s="17" t="n">
        <v>41432170700</v>
      </c>
      <c r="T19" s="17" t="n">
        <v>9350</v>
      </c>
      <c r="U19" s="17" t="n">
        <v>8509606600</v>
      </c>
      <c r="V19" s="17" t="n">
        <v>2170</v>
      </c>
      <c r="W19" s="17" t="n">
        <v>1650270900</v>
      </c>
      <c r="X19" s="17" t="n">
        <v>376</v>
      </c>
      <c r="Y19" s="17" t="n">
        <v>58721000</v>
      </c>
      <c r="Z19" s="17" t="n">
        <v>1</v>
      </c>
      <c r="AA19" s="17" t="n">
        <v>658200</v>
      </c>
      <c r="AB19" s="17" t="n">
        <v>15858608</v>
      </c>
    </row>
    <row r="20" customFormat="false" ht="13.5" hidden="false" customHeight="false" outlineLevel="0" collapsed="false">
      <c r="A20" s="194" t="n">
        <v>10</v>
      </c>
      <c r="B20" s="17" t="n">
        <v>156835</v>
      </c>
      <c r="C20" s="17" t="n">
        <v>69904</v>
      </c>
      <c r="D20" s="17" t="n">
        <v>751</v>
      </c>
      <c r="E20" s="17" t="n">
        <v>227490</v>
      </c>
      <c r="F20" s="17" t="n">
        <v>53926</v>
      </c>
      <c r="G20" s="17" t="n">
        <v>23391945800</v>
      </c>
      <c r="H20" s="17" t="n">
        <v>14408</v>
      </c>
      <c r="I20" s="17" t="n">
        <v>2879559100</v>
      </c>
      <c r="J20" s="17" t="n">
        <v>1530</v>
      </c>
      <c r="K20" s="17" t="n">
        <v>1351532200</v>
      </c>
      <c r="L20" s="17" t="n">
        <v>35</v>
      </c>
      <c r="M20" s="17" t="n">
        <v>31892500</v>
      </c>
      <c r="N20" s="17" t="s">
        <v>15</v>
      </c>
      <c r="O20" s="17" t="s">
        <v>15</v>
      </c>
      <c r="P20" s="17" t="n">
        <v>629</v>
      </c>
      <c r="Q20" s="17" t="n">
        <v>319497300</v>
      </c>
      <c r="R20" s="17" t="n">
        <v>76871</v>
      </c>
      <c r="S20" s="17" t="n">
        <v>47587168000</v>
      </c>
      <c r="T20" s="17" t="n">
        <v>9570</v>
      </c>
      <c r="U20" s="17" t="n">
        <v>8845825300</v>
      </c>
      <c r="V20" s="17" t="n">
        <v>2137</v>
      </c>
      <c r="W20" s="17" t="n">
        <v>1659135300</v>
      </c>
      <c r="X20" s="17" t="n">
        <v>315</v>
      </c>
      <c r="Y20" s="17" t="n">
        <v>52012500</v>
      </c>
      <c r="Z20" s="17" t="s">
        <v>15</v>
      </c>
      <c r="AA20" s="17" t="s">
        <v>15</v>
      </c>
      <c r="AB20" s="17" t="n">
        <v>15870198</v>
      </c>
    </row>
    <row r="21" customFormat="false" ht="13.5" hidden="false" customHeight="false" outlineLevel="0" collapsed="false">
      <c r="A21" s="194" t="n">
        <v>11</v>
      </c>
      <c r="B21" s="17" t="n">
        <v>159851</v>
      </c>
      <c r="C21" s="17" t="n">
        <v>69535</v>
      </c>
      <c r="D21" s="17" t="n">
        <v>744</v>
      </c>
      <c r="E21" s="17" t="n">
        <v>230130</v>
      </c>
      <c r="F21" s="17" t="n">
        <v>51152</v>
      </c>
      <c r="G21" s="17" t="n">
        <v>22353056600</v>
      </c>
      <c r="H21" s="17" t="n">
        <v>13985</v>
      </c>
      <c r="I21" s="17" t="n">
        <v>2827172100</v>
      </c>
      <c r="J21" s="17" t="n">
        <v>1437</v>
      </c>
      <c r="K21" s="17" t="n">
        <v>1278468900</v>
      </c>
      <c r="L21" s="17" t="n">
        <v>35</v>
      </c>
      <c r="M21" s="17" t="n">
        <v>32080800</v>
      </c>
      <c r="N21" s="17" t="s">
        <v>15</v>
      </c>
      <c r="O21" s="17" t="s">
        <v>15</v>
      </c>
      <c r="P21" s="17" t="n">
        <v>634</v>
      </c>
      <c r="Q21" s="17" t="n">
        <v>321564600</v>
      </c>
      <c r="R21" s="17" t="n">
        <v>84547</v>
      </c>
      <c r="S21" s="17" t="n">
        <v>53227802400</v>
      </c>
      <c r="T21" s="17" t="n">
        <v>9837</v>
      </c>
      <c r="U21" s="17" t="n">
        <v>9151680100</v>
      </c>
      <c r="V21" s="17" t="n">
        <v>2477</v>
      </c>
      <c r="W21" s="17" t="n">
        <v>1933361600</v>
      </c>
      <c r="X21" s="17" t="n">
        <v>367</v>
      </c>
      <c r="Y21" s="17" t="n">
        <v>59168500</v>
      </c>
      <c r="Z21" s="17" t="n">
        <v>2</v>
      </c>
      <c r="AA21" s="17" t="n">
        <v>382200</v>
      </c>
      <c r="AB21" s="17" t="n">
        <v>16061794</v>
      </c>
    </row>
    <row r="22" customFormat="false" ht="13.5" hidden="false" customHeight="false" outlineLevel="0" collapsed="false">
      <c r="A22" s="195" t="n">
        <v>12</v>
      </c>
      <c r="B22" s="196" t="n">
        <v>160023</v>
      </c>
      <c r="C22" s="197" t="n">
        <v>68745</v>
      </c>
      <c r="D22" s="197" t="n">
        <v>728</v>
      </c>
      <c r="E22" s="197" t="n">
        <v>229496</v>
      </c>
      <c r="F22" s="197" t="n">
        <v>48345</v>
      </c>
      <c r="G22" s="197" t="n">
        <v>21203761900</v>
      </c>
      <c r="H22" s="197" t="n">
        <v>13555</v>
      </c>
      <c r="I22" s="197" t="n">
        <v>2751371100</v>
      </c>
      <c r="J22" s="197" t="n">
        <v>1351</v>
      </c>
      <c r="K22" s="197" t="n">
        <v>1202148000</v>
      </c>
      <c r="L22" s="197" t="n">
        <v>19</v>
      </c>
      <c r="M22" s="197" t="n">
        <v>17825200</v>
      </c>
      <c r="N22" s="197" t="s">
        <v>15</v>
      </c>
      <c r="O22" s="197" t="s">
        <v>15</v>
      </c>
      <c r="P22" s="197" t="n">
        <v>614</v>
      </c>
      <c r="Q22" s="197" t="n">
        <v>308857200</v>
      </c>
      <c r="R22" s="196" t="n">
        <v>92178</v>
      </c>
      <c r="S22" s="197" t="n">
        <v>58613124000</v>
      </c>
      <c r="T22" s="197" t="n">
        <v>10217</v>
      </c>
      <c r="U22" s="197" t="n">
        <v>9496691500</v>
      </c>
      <c r="V22" s="197" t="n">
        <v>2466</v>
      </c>
      <c r="W22" s="197" t="n">
        <v>1925454800</v>
      </c>
      <c r="X22" s="197" t="n">
        <v>327</v>
      </c>
      <c r="Y22" s="197" t="n">
        <v>52751500</v>
      </c>
      <c r="Z22" s="197" t="s">
        <v>15</v>
      </c>
      <c r="AA22" s="197" t="s">
        <v>15</v>
      </c>
      <c r="AB22" s="197" t="n">
        <v>15626235</v>
      </c>
    </row>
    <row r="23" customFormat="false" ht="13.5" hidden="false" customHeight="false" outlineLevel="0" collapsed="false">
      <c r="A23" s="198" t="n">
        <v>13</v>
      </c>
      <c r="B23" s="199" t="n">
        <v>162513</v>
      </c>
      <c r="C23" s="200" t="n">
        <v>67830</v>
      </c>
      <c r="D23" s="200" t="n">
        <v>796</v>
      </c>
      <c r="E23" s="200" t="n">
        <v>231139</v>
      </c>
      <c r="F23" s="200" t="n">
        <v>45592</v>
      </c>
      <c r="G23" s="200" t="n">
        <f aca="false">SUM(G25:G40)</f>
        <v>19995280300</v>
      </c>
      <c r="H23" s="200" t="n">
        <f aca="false">SUM(H25:H40)</f>
        <v>13104</v>
      </c>
      <c r="I23" s="200" t="n">
        <f aca="false">SUM(I25:I40)</f>
        <v>2670127900</v>
      </c>
      <c r="J23" s="200" t="n">
        <f aca="false">SUM(J25:J40)</f>
        <v>1284</v>
      </c>
      <c r="K23" s="200" t="n">
        <f aca="false">SUM(K25:K40)</f>
        <v>1141710200</v>
      </c>
      <c r="L23" s="200" t="n">
        <v>12</v>
      </c>
      <c r="M23" s="200" t="n">
        <f aca="false">SUM(M25:M40)</f>
        <v>11038800</v>
      </c>
      <c r="N23" s="200" t="s">
        <v>15</v>
      </c>
      <c r="O23" s="200" t="s">
        <v>15</v>
      </c>
      <c r="P23" s="200" t="n">
        <f aca="false">SUM(P25:P40)</f>
        <v>604</v>
      </c>
      <c r="Q23" s="200" t="n">
        <f aca="false">SUM(Q25:Q40)</f>
        <v>301066600</v>
      </c>
      <c r="R23" s="199" t="n">
        <v>100324</v>
      </c>
      <c r="S23" s="200" t="n">
        <v>64202228800</v>
      </c>
      <c r="T23" s="200" t="n">
        <v>10538</v>
      </c>
      <c r="U23" s="200" t="n">
        <v>9775889200</v>
      </c>
      <c r="V23" s="200" t="n">
        <f aca="false">SUM(V25:V40)</f>
        <v>2490</v>
      </c>
      <c r="W23" s="200" t="n">
        <f aca="false">SUM(W25:W40)</f>
        <v>1953907000</v>
      </c>
      <c r="X23" s="200" t="n">
        <f aca="false">SUM(X25:X40)</f>
        <v>322</v>
      </c>
      <c r="Y23" s="200" t="n">
        <f aca="false">SUM(Y25:Y40)</f>
        <v>50592000</v>
      </c>
      <c r="Z23" s="200" t="s">
        <v>15</v>
      </c>
      <c r="AA23" s="200" t="s">
        <v>15</v>
      </c>
      <c r="AB23" s="200" t="n">
        <f aca="false">SUM(AB25:AB40)</f>
        <v>15652102</v>
      </c>
    </row>
    <row r="24" customFormat="false" ht="13.5" hidden="false" customHeight="false" outlineLevel="0" collapsed="false">
      <c r="A24" s="201"/>
      <c r="B24" s="5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53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3.5" hidden="false" customHeight="false" outlineLevel="0" collapsed="false">
      <c r="A25" s="202" t="s">
        <v>83</v>
      </c>
      <c r="B25" s="53" t="n">
        <v>36752</v>
      </c>
      <c r="C25" s="17" t="n">
        <v>14824</v>
      </c>
      <c r="D25" s="17" t="n">
        <v>229</v>
      </c>
      <c r="E25" s="17" t="n">
        <v>51805</v>
      </c>
      <c r="F25" s="17" t="n">
        <v>7425</v>
      </c>
      <c r="G25" s="17" t="n">
        <v>3198775500</v>
      </c>
      <c r="H25" s="17" t="n">
        <v>3002</v>
      </c>
      <c r="I25" s="17" t="n">
        <v>579250000</v>
      </c>
      <c r="J25" s="17" t="n">
        <v>234</v>
      </c>
      <c r="K25" s="17" t="n">
        <v>207549000</v>
      </c>
      <c r="L25" s="17" t="n">
        <v>3</v>
      </c>
      <c r="M25" s="17" t="n">
        <v>2644000</v>
      </c>
      <c r="N25" s="17" t="s">
        <v>15</v>
      </c>
      <c r="O25" s="17" t="s">
        <v>15</v>
      </c>
      <c r="P25" s="17" t="n">
        <v>103</v>
      </c>
      <c r="Q25" s="17" t="n">
        <v>48760300</v>
      </c>
      <c r="R25" s="53" t="n">
        <v>22101</v>
      </c>
      <c r="S25" s="17" t="n">
        <v>14047635300</v>
      </c>
      <c r="T25" s="17" t="n">
        <v>2166</v>
      </c>
      <c r="U25" s="17" t="n">
        <v>2002729000</v>
      </c>
      <c r="V25" s="17" t="n">
        <v>489</v>
      </c>
      <c r="W25" s="17" t="n">
        <v>385855000</v>
      </c>
      <c r="X25" s="17" t="n">
        <v>76</v>
      </c>
      <c r="Y25" s="17" t="n">
        <v>11778500</v>
      </c>
      <c r="Z25" s="17" t="s">
        <v>15</v>
      </c>
      <c r="AA25" s="17" t="s">
        <v>15</v>
      </c>
      <c r="AB25" s="17" t="n">
        <v>3030797</v>
      </c>
    </row>
    <row r="26" customFormat="false" ht="13.5" hidden="false" customHeight="false" outlineLevel="0" collapsed="false">
      <c r="A26" s="202" t="s">
        <v>85</v>
      </c>
      <c r="B26" s="53" t="n">
        <v>11850</v>
      </c>
      <c r="C26" s="17" t="n">
        <v>3950</v>
      </c>
      <c r="D26" s="17" t="n">
        <v>41</v>
      </c>
      <c r="E26" s="17" t="n">
        <v>15841</v>
      </c>
      <c r="F26" s="17" t="n">
        <v>2558</v>
      </c>
      <c r="G26" s="17" t="n">
        <v>1042294800</v>
      </c>
      <c r="H26" s="17" t="n">
        <v>534</v>
      </c>
      <c r="I26" s="17" t="n">
        <v>101271300</v>
      </c>
      <c r="J26" s="17" t="n">
        <v>110</v>
      </c>
      <c r="K26" s="17" t="n">
        <v>98517000</v>
      </c>
      <c r="L26" s="17" t="n">
        <v>2</v>
      </c>
      <c r="M26" s="17" t="n">
        <v>1839800</v>
      </c>
      <c r="N26" s="17" t="s">
        <v>15</v>
      </c>
      <c r="O26" s="17" t="s">
        <v>15</v>
      </c>
      <c r="P26" s="17" t="n">
        <v>64</v>
      </c>
      <c r="Q26" s="17" t="n">
        <v>30629300</v>
      </c>
      <c r="R26" s="53" t="n">
        <v>6389</v>
      </c>
      <c r="S26" s="17" t="n">
        <v>3766704700</v>
      </c>
      <c r="T26" s="17" t="n">
        <v>553</v>
      </c>
      <c r="U26" s="17" t="n">
        <v>503187500</v>
      </c>
      <c r="V26" s="17" t="n">
        <v>154</v>
      </c>
      <c r="W26" s="17" t="n">
        <v>122850200</v>
      </c>
      <c r="X26" s="17" t="n">
        <v>24</v>
      </c>
      <c r="Y26" s="17" t="n">
        <v>3780000</v>
      </c>
      <c r="Z26" s="17" t="s">
        <v>15</v>
      </c>
      <c r="AA26" s="17" t="s">
        <v>15</v>
      </c>
      <c r="AB26" s="17" t="n">
        <v>1155436</v>
      </c>
    </row>
    <row r="27" customFormat="false" ht="13.5" hidden="false" customHeight="false" outlineLevel="0" collapsed="false">
      <c r="A27" s="202" t="s">
        <v>87</v>
      </c>
      <c r="B27" s="53" t="n">
        <v>5165</v>
      </c>
      <c r="C27" s="17" t="n">
        <v>1700</v>
      </c>
      <c r="D27" s="17" t="n">
        <v>33</v>
      </c>
      <c r="E27" s="17" t="n">
        <v>6898</v>
      </c>
      <c r="F27" s="17" t="n">
        <v>1788</v>
      </c>
      <c r="G27" s="17" t="n">
        <v>811565800</v>
      </c>
      <c r="H27" s="17" t="n">
        <v>410</v>
      </c>
      <c r="I27" s="17" t="n">
        <v>88364300</v>
      </c>
      <c r="J27" s="17" t="n">
        <v>42</v>
      </c>
      <c r="K27" s="17" t="n">
        <v>36994000</v>
      </c>
      <c r="L27" s="17" t="n">
        <v>1</v>
      </c>
      <c r="M27" s="17" t="n">
        <v>804200</v>
      </c>
      <c r="N27" s="17" t="s">
        <v>15</v>
      </c>
      <c r="O27" s="17" t="s">
        <v>15</v>
      </c>
      <c r="P27" s="17" t="n">
        <v>19</v>
      </c>
      <c r="Q27" s="17" t="n">
        <v>9421500</v>
      </c>
      <c r="R27" s="53" t="n">
        <v>3381</v>
      </c>
      <c r="S27" s="17" t="n">
        <v>2164236200</v>
      </c>
      <c r="T27" s="17" t="n">
        <v>365</v>
      </c>
      <c r="U27" s="17" t="n">
        <v>342383700</v>
      </c>
      <c r="V27" s="17" t="n">
        <v>90</v>
      </c>
      <c r="W27" s="17" t="n">
        <v>69726400</v>
      </c>
      <c r="X27" s="17" t="n">
        <v>13</v>
      </c>
      <c r="Y27" s="17" t="n">
        <v>2118500</v>
      </c>
      <c r="Z27" s="17" t="s">
        <v>15</v>
      </c>
      <c r="AA27" s="17" t="s">
        <v>15</v>
      </c>
      <c r="AB27" s="17" t="n">
        <v>507036</v>
      </c>
    </row>
    <row r="28" customFormat="false" ht="13.5" hidden="false" customHeight="false" outlineLevel="0" collapsed="false">
      <c r="A28" s="202" t="s">
        <v>89</v>
      </c>
      <c r="B28" s="53" t="n">
        <v>7025</v>
      </c>
      <c r="C28" s="17" t="n">
        <v>2466</v>
      </c>
      <c r="D28" s="17" t="n">
        <v>27</v>
      </c>
      <c r="E28" s="17" t="n">
        <v>9518</v>
      </c>
      <c r="F28" s="17" t="n">
        <v>1595</v>
      </c>
      <c r="G28" s="17" t="n">
        <v>685392200</v>
      </c>
      <c r="H28" s="17" t="n">
        <v>497</v>
      </c>
      <c r="I28" s="17" t="n">
        <v>104313300</v>
      </c>
      <c r="J28" s="17" t="n">
        <v>47</v>
      </c>
      <c r="K28" s="17" t="n">
        <v>40612800</v>
      </c>
      <c r="L28" s="17" t="s">
        <v>15</v>
      </c>
      <c r="M28" s="17" t="s">
        <v>15</v>
      </c>
      <c r="N28" s="17" t="s">
        <v>15</v>
      </c>
      <c r="O28" s="17" t="s">
        <v>15</v>
      </c>
      <c r="P28" s="17" t="n">
        <v>16</v>
      </c>
      <c r="Q28" s="17" t="n">
        <v>8019000</v>
      </c>
      <c r="R28" s="53" t="n">
        <v>3868</v>
      </c>
      <c r="S28" s="17" t="n">
        <v>2483839800</v>
      </c>
      <c r="T28" s="17" t="n">
        <v>386</v>
      </c>
      <c r="U28" s="17" t="n">
        <v>356905500</v>
      </c>
      <c r="V28" s="17" t="n">
        <v>75</v>
      </c>
      <c r="W28" s="17" t="n">
        <v>59480400</v>
      </c>
      <c r="X28" s="17" t="n">
        <v>7</v>
      </c>
      <c r="Y28" s="17" t="n">
        <v>1165000</v>
      </c>
      <c r="Z28" s="17" t="s">
        <v>15</v>
      </c>
      <c r="AA28" s="17" t="s">
        <v>15</v>
      </c>
      <c r="AB28" s="17" t="n">
        <v>653347</v>
      </c>
    </row>
    <row r="29" customFormat="false" ht="13.5" hidden="false" customHeight="false" outlineLevel="0" collapsed="false">
      <c r="A29" s="202" t="s">
        <v>91</v>
      </c>
      <c r="B29" s="53" t="n">
        <v>5941</v>
      </c>
      <c r="C29" s="17" t="n">
        <v>2450</v>
      </c>
      <c r="D29" s="17" t="n">
        <v>30</v>
      </c>
      <c r="E29" s="17" t="n">
        <v>8421</v>
      </c>
      <c r="F29" s="17" t="n">
        <v>1968</v>
      </c>
      <c r="G29" s="17" t="n">
        <v>851559700</v>
      </c>
      <c r="H29" s="17" t="n">
        <v>371</v>
      </c>
      <c r="I29" s="17" t="n">
        <v>74254500</v>
      </c>
      <c r="J29" s="17" t="n">
        <v>49</v>
      </c>
      <c r="K29" s="17" t="n">
        <v>43628900</v>
      </c>
      <c r="L29" s="17" t="s">
        <v>15</v>
      </c>
      <c r="M29" s="17" t="s">
        <v>15</v>
      </c>
      <c r="N29" s="17" t="s">
        <v>15</v>
      </c>
      <c r="O29" s="17" t="s">
        <v>15</v>
      </c>
      <c r="P29" s="17" t="n">
        <v>26</v>
      </c>
      <c r="Q29" s="17" t="n">
        <v>12815200</v>
      </c>
      <c r="R29" s="53" t="n">
        <v>3748</v>
      </c>
      <c r="S29" s="17" t="n">
        <v>2321575800</v>
      </c>
      <c r="T29" s="17" t="n">
        <v>427</v>
      </c>
      <c r="U29" s="17" t="n">
        <v>396078700</v>
      </c>
      <c r="V29" s="17" t="n">
        <v>100</v>
      </c>
      <c r="W29" s="17" t="n">
        <v>76138300</v>
      </c>
      <c r="X29" s="17" t="n">
        <v>9</v>
      </c>
      <c r="Y29" s="17" t="n">
        <v>1605000</v>
      </c>
      <c r="Z29" s="17" t="s">
        <v>15</v>
      </c>
      <c r="AA29" s="17" t="s">
        <v>15</v>
      </c>
      <c r="AB29" s="17" t="n">
        <v>579235</v>
      </c>
    </row>
    <row r="30" customFormat="false" ht="13.5" hidden="false" customHeight="false" outlineLevel="0" collapsed="false">
      <c r="A30" s="202" t="s">
        <v>93</v>
      </c>
      <c r="B30" s="53" t="n">
        <v>5074</v>
      </c>
      <c r="C30" s="17" t="n">
        <v>2731</v>
      </c>
      <c r="D30" s="17" t="n">
        <v>21</v>
      </c>
      <c r="E30" s="17" t="n">
        <v>7826</v>
      </c>
      <c r="F30" s="17" t="n">
        <v>1770</v>
      </c>
      <c r="G30" s="17" t="n">
        <v>754188800</v>
      </c>
      <c r="H30" s="17" t="n">
        <v>625</v>
      </c>
      <c r="I30" s="17" t="n">
        <v>133677400</v>
      </c>
      <c r="J30" s="17" t="n">
        <v>52</v>
      </c>
      <c r="K30" s="17" t="n">
        <v>46443700</v>
      </c>
      <c r="L30" s="17" t="s">
        <v>15</v>
      </c>
      <c r="M30" s="17" t="s">
        <v>15</v>
      </c>
      <c r="N30" s="17" t="s">
        <v>15</v>
      </c>
      <c r="O30" s="17" t="s">
        <v>15</v>
      </c>
      <c r="P30" s="17" t="n">
        <v>12</v>
      </c>
      <c r="Q30" s="17" t="n">
        <v>6025400</v>
      </c>
      <c r="R30" s="53" t="n">
        <v>4254</v>
      </c>
      <c r="S30" s="17" t="n">
        <v>2681066900</v>
      </c>
      <c r="T30" s="17" t="n">
        <v>430</v>
      </c>
      <c r="U30" s="17" t="n">
        <v>397075400</v>
      </c>
      <c r="V30" s="17" t="n">
        <v>112</v>
      </c>
      <c r="W30" s="17" t="n">
        <v>86604400</v>
      </c>
      <c r="X30" s="17" t="n">
        <v>5</v>
      </c>
      <c r="Y30" s="17" t="n">
        <v>800000</v>
      </c>
      <c r="Z30" s="17" t="s">
        <v>15</v>
      </c>
      <c r="AA30" s="17" t="s">
        <v>15</v>
      </c>
      <c r="AB30" s="17" t="n">
        <v>495618</v>
      </c>
    </row>
    <row r="31" customFormat="false" ht="13.5" hidden="false" customHeight="false" outlineLevel="0" collapsed="false">
      <c r="A31" s="202" t="s">
        <v>95</v>
      </c>
      <c r="B31" s="53" t="n">
        <v>5032</v>
      </c>
      <c r="C31" s="17" t="n">
        <v>2653</v>
      </c>
      <c r="D31" s="17" t="n">
        <v>19</v>
      </c>
      <c r="E31" s="17" t="n">
        <v>7704</v>
      </c>
      <c r="F31" s="17" t="n">
        <v>1671</v>
      </c>
      <c r="G31" s="17" t="n">
        <v>694303600</v>
      </c>
      <c r="H31" s="17" t="n">
        <v>473</v>
      </c>
      <c r="I31" s="17" t="n">
        <v>99097400</v>
      </c>
      <c r="J31" s="17" t="n">
        <v>46</v>
      </c>
      <c r="K31" s="17" t="n">
        <v>41015200</v>
      </c>
      <c r="L31" s="197" t="s">
        <v>15</v>
      </c>
      <c r="M31" s="197" t="s">
        <v>15</v>
      </c>
      <c r="N31" s="17" t="s">
        <v>15</v>
      </c>
      <c r="O31" s="17" t="s">
        <v>15</v>
      </c>
      <c r="P31" s="17" t="n">
        <v>17</v>
      </c>
      <c r="Q31" s="17" t="n">
        <v>9131200</v>
      </c>
      <c r="R31" s="53" t="n">
        <v>3357</v>
      </c>
      <c r="S31" s="17" t="n">
        <v>2151040800</v>
      </c>
      <c r="T31" s="17" t="n">
        <v>534</v>
      </c>
      <c r="U31" s="17" t="n">
        <v>497103200</v>
      </c>
      <c r="V31" s="17" t="n">
        <v>111</v>
      </c>
      <c r="W31" s="17" t="n">
        <v>90735600</v>
      </c>
      <c r="X31" s="17" t="n">
        <v>15</v>
      </c>
      <c r="Y31" s="17" t="n">
        <v>2308500</v>
      </c>
      <c r="Z31" s="17" t="s">
        <v>15</v>
      </c>
      <c r="AA31" s="17" t="s">
        <v>15</v>
      </c>
      <c r="AB31" s="17" t="n">
        <v>455310</v>
      </c>
    </row>
    <row r="32" customFormat="false" ht="13.5" hidden="false" customHeight="false" outlineLevel="0" collapsed="false">
      <c r="A32" s="202"/>
      <c r="B32" s="5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53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3.5" hidden="false" customHeight="false" outlineLevel="0" collapsed="false">
      <c r="A33" s="202" t="s">
        <v>98</v>
      </c>
      <c r="B33" s="53" t="n">
        <v>4981</v>
      </c>
      <c r="C33" s="17" t="n">
        <v>1671</v>
      </c>
      <c r="D33" s="17" t="n">
        <v>41</v>
      </c>
      <c r="E33" s="17" t="n">
        <v>6693</v>
      </c>
      <c r="F33" s="17" t="n">
        <v>2230</v>
      </c>
      <c r="G33" s="17" t="n">
        <v>985286500</v>
      </c>
      <c r="H33" s="17" t="n">
        <v>336</v>
      </c>
      <c r="I33" s="17" t="n">
        <v>68803300</v>
      </c>
      <c r="J33" s="17" t="n">
        <v>56</v>
      </c>
      <c r="K33" s="17" t="n">
        <v>49258300</v>
      </c>
      <c r="L33" s="17" t="s">
        <v>15</v>
      </c>
      <c r="M33" s="17" t="s">
        <v>15</v>
      </c>
      <c r="N33" s="17" t="s">
        <v>15</v>
      </c>
      <c r="O33" s="17" t="s">
        <v>15</v>
      </c>
      <c r="P33" s="17" t="n">
        <v>19</v>
      </c>
      <c r="Q33" s="17" t="n">
        <v>9439500</v>
      </c>
      <c r="R33" s="53" t="n">
        <v>3468</v>
      </c>
      <c r="S33" s="17" t="n">
        <v>2126541300</v>
      </c>
      <c r="T33" s="17" t="n">
        <v>366</v>
      </c>
      <c r="U33" s="17" t="n">
        <v>345920700</v>
      </c>
      <c r="V33" s="17" t="n">
        <v>59</v>
      </c>
      <c r="W33" s="17" t="n">
        <v>46370600</v>
      </c>
      <c r="X33" s="17" t="n">
        <v>9</v>
      </c>
      <c r="Y33" s="17" t="n">
        <v>1505000</v>
      </c>
      <c r="Z33" s="17" t="s">
        <v>15</v>
      </c>
      <c r="AA33" s="17" t="s">
        <v>15</v>
      </c>
      <c r="AB33" s="17" t="n">
        <v>538568</v>
      </c>
    </row>
    <row r="34" customFormat="false" ht="13.5" hidden="false" customHeight="false" outlineLevel="0" collapsed="false">
      <c r="A34" s="202" t="s">
        <v>100</v>
      </c>
      <c r="B34" s="53" t="n">
        <v>14866</v>
      </c>
      <c r="C34" s="17" t="n">
        <v>5364</v>
      </c>
      <c r="D34" s="17" t="n">
        <v>69</v>
      </c>
      <c r="E34" s="17" t="n">
        <v>20299</v>
      </c>
      <c r="F34" s="17" t="n">
        <v>4725</v>
      </c>
      <c r="G34" s="17" t="n">
        <v>2086893000</v>
      </c>
      <c r="H34" s="17" t="n">
        <v>775</v>
      </c>
      <c r="I34" s="17" t="n">
        <v>152034400</v>
      </c>
      <c r="J34" s="17" t="n">
        <v>105</v>
      </c>
      <c r="K34" s="17" t="n">
        <v>93289400</v>
      </c>
      <c r="L34" s="197" t="s">
        <v>15</v>
      </c>
      <c r="M34" s="197" t="s">
        <v>15</v>
      </c>
      <c r="N34" s="17" t="s">
        <v>15</v>
      </c>
      <c r="O34" s="17" t="s">
        <v>15</v>
      </c>
      <c r="P34" s="17" t="n">
        <v>80</v>
      </c>
      <c r="Q34" s="17" t="n">
        <v>40382400</v>
      </c>
      <c r="R34" s="53" t="n">
        <v>8220</v>
      </c>
      <c r="S34" s="17" t="n">
        <v>5063405400</v>
      </c>
      <c r="T34" s="17" t="n">
        <v>840</v>
      </c>
      <c r="U34" s="17" t="n">
        <v>783025200</v>
      </c>
      <c r="V34" s="17" t="n">
        <v>241</v>
      </c>
      <c r="W34" s="17" t="n">
        <v>194064000</v>
      </c>
      <c r="X34" s="17" t="n">
        <v>34</v>
      </c>
      <c r="Y34" s="17" t="n">
        <v>5014000</v>
      </c>
      <c r="Z34" s="17" t="s">
        <v>15</v>
      </c>
      <c r="AA34" s="17" t="s">
        <v>15</v>
      </c>
      <c r="AB34" s="17" t="n">
        <v>1452793</v>
      </c>
    </row>
    <row r="35" customFormat="false" ht="13.5" hidden="false" customHeight="false" outlineLevel="0" collapsed="false">
      <c r="A35" s="202" t="s">
        <v>102</v>
      </c>
      <c r="B35" s="53" t="n">
        <v>4277</v>
      </c>
      <c r="C35" s="17" t="n">
        <v>1383</v>
      </c>
      <c r="D35" s="17" t="n">
        <v>31</v>
      </c>
      <c r="E35" s="17" t="n">
        <v>5691</v>
      </c>
      <c r="F35" s="17" t="n">
        <v>2149</v>
      </c>
      <c r="G35" s="17" t="n">
        <v>960371300</v>
      </c>
      <c r="H35" s="17" t="n">
        <v>667</v>
      </c>
      <c r="I35" s="17" t="n">
        <v>137480600</v>
      </c>
      <c r="J35" s="17" t="n">
        <v>53</v>
      </c>
      <c r="K35" s="17" t="n">
        <v>47851200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n">
        <v>22</v>
      </c>
      <c r="Q35" s="17" t="n">
        <v>11235200</v>
      </c>
      <c r="R35" s="53" t="n">
        <v>3900</v>
      </c>
      <c r="S35" s="17" t="n">
        <v>2666818300</v>
      </c>
      <c r="T35" s="17" t="n">
        <v>366</v>
      </c>
      <c r="U35" s="17" t="n">
        <v>336684800</v>
      </c>
      <c r="V35" s="17" t="n">
        <v>79</v>
      </c>
      <c r="W35" s="17" t="n">
        <v>63519600</v>
      </c>
      <c r="X35" s="17" t="n">
        <v>19</v>
      </c>
      <c r="Y35" s="17" t="n">
        <v>3122000</v>
      </c>
      <c r="Z35" s="17" t="s">
        <v>15</v>
      </c>
      <c r="AA35" s="17" t="s">
        <v>15</v>
      </c>
      <c r="AB35" s="17" t="n">
        <v>515597</v>
      </c>
    </row>
    <row r="36" customFormat="false" ht="13.5" hidden="false" customHeight="false" outlineLevel="0" collapsed="false">
      <c r="A36" s="202" t="s">
        <v>104</v>
      </c>
      <c r="B36" s="53" t="n">
        <v>6378</v>
      </c>
      <c r="C36" s="17" t="n">
        <v>2471</v>
      </c>
      <c r="D36" s="17" t="n">
        <v>33</v>
      </c>
      <c r="E36" s="17" t="n">
        <v>8882</v>
      </c>
      <c r="F36" s="17" t="n">
        <v>3330</v>
      </c>
      <c r="G36" s="17" t="n">
        <v>1504985500</v>
      </c>
      <c r="H36" s="17" t="n">
        <v>1238</v>
      </c>
      <c r="I36" s="17" t="n">
        <v>263086200</v>
      </c>
      <c r="J36" s="17" t="n">
        <v>82</v>
      </c>
      <c r="K36" s="17" t="n">
        <v>72982900</v>
      </c>
      <c r="L36" s="197" t="s">
        <v>15</v>
      </c>
      <c r="M36" s="197" t="s">
        <v>15</v>
      </c>
      <c r="N36" s="17" t="s">
        <v>15</v>
      </c>
      <c r="O36" s="17" t="s">
        <v>15</v>
      </c>
      <c r="P36" s="17" t="n">
        <v>36</v>
      </c>
      <c r="Q36" s="17" t="n">
        <v>18187200</v>
      </c>
      <c r="R36" s="53" t="n">
        <v>6178</v>
      </c>
      <c r="S36" s="17" t="n">
        <v>4303558800</v>
      </c>
      <c r="T36" s="17" t="n">
        <v>638</v>
      </c>
      <c r="U36" s="17" t="n">
        <v>596398000</v>
      </c>
      <c r="V36" s="17" t="n">
        <v>94</v>
      </c>
      <c r="W36" s="17" t="n">
        <v>76170800</v>
      </c>
      <c r="X36" s="17" t="n">
        <v>12</v>
      </c>
      <c r="Y36" s="17" t="n">
        <v>2115000</v>
      </c>
      <c r="Z36" s="17" t="s">
        <v>15</v>
      </c>
      <c r="AA36" s="17" t="s">
        <v>15</v>
      </c>
      <c r="AB36" s="17" t="n">
        <v>733237</v>
      </c>
    </row>
    <row r="37" customFormat="false" ht="13.5" hidden="false" customHeight="false" outlineLevel="0" collapsed="false">
      <c r="A37" s="202" t="s">
        <v>96</v>
      </c>
      <c r="B37" s="53" t="n">
        <v>28964</v>
      </c>
      <c r="C37" s="17" t="n">
        <v>15692</v>
      </c>
      <c r="D37" s="17" t="n">
        <v>102</v>
      </c>
      <c r="E37" s="17" t="n">
        <v>44758</v>
      </c>
      <c r="F37" s="17" t="n">
        <v>6479</v>
      </c>
      <c r="G37" s="17" t="n">
        <v>2842106800</v>
      </c>
      <c r="H37" s="17" t="n">
        <v>2008</v>
      </c>
      <c r="I37" s="17" t="n">
        <v>399311000</v>
      </c>
      <c r="J37" s="17" t="n">
        <v>170</v>
      </c>
      <c r="K37" s="17" t="n">
        <v>152832300</v>
      </c>
      <c r="L37" s="17" t="n">
        <v>4</v>
      </c>
      <c r="M37" s="17" t="n">
        <v>3911000</v>
      </c>
      <c r="N37" s="17" t="s">
        <v>15</v>
      </c>
      <c r="O37" s="17" t="s">
        <v>15</v>
      </c>
      <c r="P37" s="17" t="n">
        <v>84</v>
      </c>
      <c r="Q37" s="17" t="n">
        <v>42512100</v>
      </c>
      <c r="R37" s="53" t="n">
        <v>14736</v>
      </c>
      <c r="S37" s="17" t="n">
        <v>9540775700</v>
      </c>
      <c r="T37" s="17" t="n">
        <v>1692</v>
      </c>
      <c r="U37" s="17" t="n">
        <v>1571990400</v>
      </c>
      <c r="V37" s="17" t="n">
        <v>494</v>
      </c>
      <c r="W37" s="17" t="n">
        <v>381738100</v>
      </c>
      <c r="X37" s="17" t="n">
        <v>42</v>
      </c>
      <c r="Y37" s="17" t="n">
        <v>6182000</v>
      </c>
      <c r="Z37" s="17" t="s">
        <v>15</v>
      </c>
      <c r="AA37" s="17" t="s">
        <v>15</v>
      </c>
      <c r="AB37" s="17" t="n">
        <v>2837536</v>
      </c>
    </row>
    <row r="38" customFormat="false" ht="13.5" hidden="false" customHeight="false" outlineLevel="0" collapsed="false">
      <c r="A38" s="202" t="s">
        <v>106</v>
      </c>
      <c r="B38" s="53" t="n">
        <v>10904</v>
      </c>
      <c r="C38" s="17" t="n">
        <v>4038</v>
      </c>
      <c r="D38" s="17" t="n">
        <v>53</v>
      </c>
      <c r="E38" s="17" t="n">
        <v>14995</v>
      </c>
      <c r="F38" s="17" t="n">
        <v>4244</v>
      </c>
      <c r="G38" s="17" t="n">
        <v>1900313700</v>
      </c>
      <c r="H38" s="17" t="n">
        <v>1001</v>
      </c>
      <c r="I38" s="17" t="n">
        <v>213556900</v>
      </c>
      <c r="J38" s="17" t="n">
        <v>108</v>
      </c>
      <c r="K38" s="17" t="n">
        <v>95299800</v>
      </c>
      <c r="L38" s="17" t="n">
        <v>1</v>
      </c>
      <c r="M38" s="17" t="n">
        <v>804200</v>
      </c>
      <c r="N38" s="17" t="s">
        <v>15</v>
      </c>
      <c r="O38" s="17" t="s">
        <v>15</v>
      </c>
      <c r="P38" s="17" t="n">
        <v>41</v>
      </c>
      <c r="Q38" s="17" t="n">
        <v>21832100</v>
      </c>
      <c r="R38" s="53" t="n">
        <v>7819</v>
      </c>
      <c r="S38" s="17" t="n">
        <v>5151346700</v>
      </c>
      <c r="T38" s="17" t="n">
        <v>784</v>
      </c>
      <c r="U38" s="17" t="n">
        <v>718442100</v>
      </c>
      <c r="V38" s="17" t="n">
        <v>166</v>
      </c>
      <c r="W38" s="17" t="n">
        <v>126518700</v>
      </c>
      <c r="X38" s="17" t="n">
        <v>24</v>
      </c>
      <c r="Y38" s="17" t="n">
        <v>3905000</v>
      </c>
      <c r="Z38" s="17" t="s">
        <v>15</v>
      </c>
      <c r="AA38" s="17" t="s">
        <v>15</v>
      </c>
      <c r="AB38" s="17" t="n">
        <v>1080319</v>
      </c>
    </row>
    <row r="39" customFormat="false" ht="13.5" hidden="false" customHeight="false" outlineLevel="0" collapsed="false">
      <c r="A39" s="202" t="s">
        <v>108</v>
      </c>
      <c r="B39" s="53" t="n">
        <v>10336</v>
      </c>
      <c r="C39" s="17" t="n">
        <v>3910</v>
      </c>
      <c r="D39" s="17" t="n">
        <v>33</v>
      </c>
      <c r="E39" s="17" t="n">
        <v>14279</v>
      </c>
      <c r="F39" s="17" t="n">
        <v>2210</v>
      </c>
      <c r="G39" s="17" t="n">
        <v>1009834100</v>
      </c>
      <c r="H39" s="17" t="n">
        <v>619</v>
      </c>
      <c r="I39" s="17" t="n">
        <v>134928400</v>
      </c>
      <c r="J39" s="17" t="n">
        <v>76</v>
      </c>
      <c r="K39" s="17" t="n">
        <v>67986900</v>
      </c>
      <c r="L39" s="17" t="n">
        <v>1</v>
      </c>
      <c r="M39" s="17" t="n">
        <v>1035600</v>
      </c>
      <c r="N39" s="17" t="s">
        <v>15</v>
      </c>
      <c r="O39" s="17" t="s">
        <v>15</v>
      </c>
      <c r="P39" s="17" t="n">
        <v>46</v>
      </c>
      <c r="Q39" s="17" t="n">
        <v>23127000</v>
      </c>
      <c r="R39" s="53" t="n">
        <v>5272</v>
      </c>
      <c r="S39" s="17" t="n">
        <v>3374429200</v>
      </c>
      <c r="T39" s="17" t="n">
        <v>639</v>
      </c>
      <c r="U39" s="17" t="n">
        <v>598161000</v>
      </c>
      <c r="V39" s="17" t="n">
        <v>154</v>
      </c>
      <c r="W39" s="17" t="n">
        <v>118036300</v>
      </c>
      <c r="X39" s="17" t="n">
        <v>22</v>
      </c>
      <c r="Y39" s="17" t="n">
        <v>3473500</v>
      </c>
      <c r="Z39" s="17" t="s">
        <v>15</v>
      </c>
      <c r="AA39" s="17" t="s">
        <v>15</v>
      </c>
      <c r="AB39" s="17" t="n">
        <v>1078196</v>
      </c>
    </row>
    <row r="40" customFormat="false" ht="13.5" hidden="false" customHeight="false" outlineLevel="0" collapsed="false">
      <c r="A40" s="203" t="s">
        <v>110</v>
      </c>
      <c r="B40" s="204" t="n">
        <v>4968</v>
      </c>
      <c r="C40" s="31" t="n">
        <v>2527</v>
      </c>
      <c r="D40" s="31" t="n">
        <v>34</v>
      </c>
      <c r="E40" s="31" t="n">
        <v>7529</v>
      </c>
      <c r="F40" s="31" t="n">
        <v>1450</v>
      </c>
      <c r="G40" s="31" t="n">
        <v>667409000</v>
      </c>
      <c r="H40" s="31" t="n">
        <v>548</v>
      </c>
      <c r="I40" s="31" t="n">
        <v>120698900</v>
      </c>
      <c r="J40" s="31" t="n">
        <v>54</v>
      </c>
      <c r="K40" s="31" t="n">
        <v>47448800</v>
      </c>
      <c r="L40" s="31" t="s">
        <v>15</v>
      </c>
      <c r="M40" s="31" t="s">
        <v>15</v>
      </c>
      <c r="N40" s="31" t="s">
        <v>15</v>
      </c>
      <c r="O40" s="31" t="s">
        <v>15</v>
      </c>
      <c r="P40" s="31" t="n">
        <v>19</v>
      </c>
      <c r="Q40" s="31" t="n">
        <v>9549200</v>
      </c>
      <c r="R40" s="204" t="n">
        <v>3633</v>
      </c>
      <c r="S40" s="31" t="n">
        <v>2359253900</v>
      </c>
      <c r="T40" s="31" t="n">
        <v>352</v>
      </c>
      <c r="U40" s="31" t="n">
        <v>329794000</v>
      </c>
      <c r="V40" s="31" t="n">
        <v>72</v>
      </c>
      <c r="W40" s="31" t="n">
        <v>56098600</v>
      </c>
      <c r="X40" s="31" t="n">
        <v>11</v>
      </c>
      <c r="Y40" s="31" t="n">
        <v>1720000</v>
      </c>
      <c r="Z40" s="31" t="s">
        <v>15</v>
      </c>
      <c r="AA40" s="31" t="s">
        <v>15</v>
      </c>
      <c r="AB40" s="31" t="n">
        <v>539077</v>
      </c>
    </row>
    <row r="41" customFormat="false" ht="13.5" hidden="false" customHeight="false" outlineLevel="0" collapsed="false">
      <c r="A41" s="35" t="s">
        <v>253</v>
      </c>
      <c r="R41" s="33"/>
      <c r="AA41" s="205" t="s">
        <v>254</v>
      </c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</sheetData>
  <mergeCells count="26">
    <mergeCell ref="A4:A5"/>
    <mergeCell ref="B4:B5"/>
    <mergeCell ref="C4:C5"/>
    <mergeCell ref="D4:E4"/>
    <mergeCell ref="F4:G4"/>
    <mergeCell ref="H4:I4"/>
    <mergeCell ref="J4:K4"/>
    <mergeCell ref="A15:A17"/>
    <mergeCell ref="B15:E15"/>
    <mergeCell ref="F15:Q15"/>
    <mergeCell ref="AB15:AB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3.36"/>
    <col collapsed="false" customWidth="true" hidden="false" outlineLevel="0" max="4" min="4" style="1" width="11.99"/>
    <col collapsed="false" customWidth="true" hidden="false" outlineLevel="0" max="7" min="5" style="1" width="12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55</v>
      </c>
    </row>
    <row r="3" customFormat="false" ht="14.25" hidden="false" customHeight="false" outlineLevel="0" collapsed="false">
      <c r="D3" s="35" t="s">
        <v>256</v>
      </c>
      <c r="F3" s="35" t="s">
        <v>257</v>
      </c>
    </row>
    <row r="4" customFormat="false" ht="14.25" hidden="false" customHeight="false" outlineLevel="0" collapsed="false">
      <c r="A4" s="6" t="s">
        <v>258</v>
      </c>
      <c r="B4" s="6" t="s">
        <v>259</v>
      </c>
      <c r="C4" s="6"/>
      <c r="D4" s="159" t="s">
        <v>260</v>
      </c>
      <c r="E4" s="159"/>
      <c r="F4" s="159"/>
      <c r="G4" s="159"/>
    </row>
    <row r="5" customFormat="false" ht="27" hidden="false" customHeight="false" outlineLevel="0" collapsed="false">
      <c r="A5" s="6"/>
      <c r="B5" s="170" t="s">
        <v>261</v>
      </c>
      <c r="C5" s="136" t="s">
        <v>262</v>
      </c>
      <c r="D5" s="136" t="s">
        <v>263</v>
      </c>
      <c r="E5" s="206" t="s">
        <v>264</v>
      </c>
      <c r="F5" s="206" t="s">
        <v>265</v>
      </c>
      <c r="G5" s="169" t="s">
        <v>266</v>
      </c>
    </row>
    <row r="6" s="148" customFormat="true" ht="13.5" hidden="false" customHeight="true" outlineLevel="0" collapsed="false">
      <c r="A6" s="207" t="s">
        <v>267</v>
      </c>
      <c r="B6" s="208" t="n">
        <v>192069500</v>
      </c>
      <c r="C6" s="208" t="n">
        <v>180766733</v>
      </c>
      <c r="D6" s="208" t="n">
        <v>184424</v>
      </c>
      <c r="E6" s="208" t="n">
        <v>72153</v>
      </c>
      <c r="F6" s="208" t="n">
        <v>112231</v>
      </c>
      <c r="G6" s="208" t="n">
        <v>40</v>
      </c>
    </row>
    <row r="7" customFormat="false" ht="13.5" hidden="false" customHeight="true" outlineLevel="0" collapsed="false">
      <c r="A7" s="96"/>
      <c r="B7" s="25"/>
      <c r="C7" s="25"/>
      <c r="D7" s="25"/>
      <c r="E7" s="25"/>
      <c r="F7" s="25"/>
      <c r="G7" s="25"/>
    </row>
    <row r="8" customFormat="false" ht="13.5" hidden="false" customHeight="true" outlineLevel="0" collapsed="false">
      <c r="A8" s="202" t="s">
        <v>83</v>
      </c>
      <c r="B8" s="25" t="n">
        <v>46142500</v>
      </c>
      <c r="C8" s="25" t="n">
        <v>29387000</v>
      </c>
      <c r="D8" s="25" t="n">
        <v>37535</v>
      </c>
      <c r="E8" s="25" t="n">
        <v>27929</v>
      </c>
      <c r="F8" s="25" t="n">
        <v>9592</v>
      </c>
      <c r="G8" s="25" t="n">
        <v>14</v>
      </c>
    </row>
    <row r="9" customFormat="false" ht="13.5" hidden="false" customHeight="true" outlineLevel="0" collapsed="false">
      <c r="A9" s="202" t="s">
        <v>85</v>
      </c>
      <c r="B9" s="25" t="n">
        <v>11997000</v>
      </c>
      <c r="C9" s="25" t="n">
        <v>9367000</v>
      </c>
      <c r="D9" s="25" t="n">
        <v>11734</v>
      </c>
      <c r="E9" s="25" t="n">
        <v>7848</v>
      </c>
      <c r="F9" s="25" t="n">
        <v>3886</v>
      </c>
      <c r="G9" s="25" t="s">
        <v>15</v>
      </c>
    </row>
    <row r="10" customFormat="false" ht="13.5" hidden="false" customHeight="true" outlineLevel="0" collapsed="false">
      <c r="A10" s="202" t="s">
        <v>87</v>
      </c>
      <c r="B10" s="25" t="n">
        <v>5608000</v>
      </c>
      <c r="C10" s="25" t="n">
        <v>5695400</v>
      </c>
      <c r="D10" s="25" t="n">
        <v>6412</v>
      </c>
      <c r="E10" s="25" t="n">
        <v>2687</v>
      </c>
      <c r="F10" s="25" t="n">
        <v>3725</v>
      </c>
      <c r="G10" s="25" t="s">
        <v>15</v>
      </c>
    </row>
    <row r="11" customFormat="false" ht="13.5" hidden="false" customHeight="true" outlineLevel="0" collapsed="false">
      <c r="A11" s="202" t="s">
        <v>89</v>
      </c>
      <c r="B11" s="25" t="n">
        <v>6769500</v>
      </c>
      <c r="C11" s="25" t="n">
        <v>7958800</v>
      </c>
      <c r="D11" s="25" t="n">
        <v>7916</v>
      </c>
      <c r="E11" s="25" t="n">
        <v>806</v>
      </c>
      <c r="F11" s="25" t="n">
        <v>7094</v>
      </c>
      <c r="G11" s="25" t="n">
        <v>16</v>
      </c>
    </row>
    <row r="12" customFormat="false" ht="13.5" hidden="false" customHeight="true" outlineLevel="0" collapsed="false">
      <c r="A12" s="202" t="s">
        <v>91</v>
      </c>
      <c r="B12" s="25" t="n">
        <v>6724000</v>
      </c>
      <c r="C12" s="25" t="n">
        <v>6589600</v>
      </c>
      <c r="D12" s="25" t="n">
        <v>8171</v>
      </c>
      <c r="E12" s="25" t="n">
        <v>3718</v>
      </c>
      <c r="F12" s="25" t="n">
        <v>4453</v>
      </c>
      <c r="G12" s="25" t="s">
        <v>15</v>
      </c>
    </row>
    <row r="13" customFormat="false" ht="13.5" hidden="false" customHeight="true" outlineLevel="0" collapsed="false">
      <c r="A13" s="202" t="s">
        <v>93</v>
      </c>
      <c r="B13" s="25" t="n">
        <v>7093500</v>
      </c>
      <c r="C13" s="25" t="n">
        <v>6347400</v>
      </c>
      <c r="D13" s="25" t="n">
        <v>7194</v>
      </c>
      <c r="E13" s="25" t="n">
        <v>2733</v>
      </c>
      <c r="F13" s="25" t="n">
        <v>4461</v>
      </c>
      <c r="G13" s="25" t="s">
        <v>15</v>
      </c>
    </row>
    <row r="14" customFormat="false" ht="13.5" hidden="false" customHeight="true" outlineLevel="0" collapsed="false">
      <c r="A14" s="202" t="s">
        <v>95</v>
      </c>
      <c r="B14" s="25" t="n">
        <v>6743000</v>
      </c>
      <c r="C14" s="25" t="n">
        <v>7103000</v>
      </c>
      <c r="D14" s="25" t="n">
        <v>6776</v>
      </c>
      <c r="E14" s="25" t="n">
        <v>712</v>
      </c>
      <c r="F14" s="25" t="n">
        <v>6064</v>
      </c>
      <c r="G14" s="25" t="s">
        <v>15</v>
      </c>
    </row>
    <row r="15" customFormat="false" ht="13.5" hidden="false" customHeight="true" outlineLevel="0" collapsed="false">
      <c r="A15" s="202" t="s">
        <v>268</v>
      </c>
      <c r="B15" s="25" t="n">
        <v>91077500</v>
      </c>
      <c r="C15" s="25" t="n">
        <v>72448200</v>
      </c>
      <c r="D15" s="25" t="n">
        <v>85738</v>
      </c>
      <c r="E15" s="25" t="n">
        <v>46433</v>
      </c>
      <c r="F15" s="25" t="n">
        <v>39275</v>
      </c>
      <c r="G15" s="25" t="n">
        <v>30</v>
      </c>
    </row>
    <row r="16" customFormat="false" ht="13.5" hidden="false" customHeight="true" outlineLevel="0" collapsed="false">
      <c r="A16" s="202"/>
      <c r="B16" s="25"/>
      <c r="C16" s="25"/>
      <c r="D16" s="25"/>
      <c r="E16" s="25"/>
      <c r="F16" s="25"/>
      <c r="G16" s="25"/>
    </row>
    <row r="17" customFormat="false" ht="13.5" hidden="false" customHeight="true" outlineLevel="0" collapsed="false">
      <c r="A17" s="202" t="s">
        <v>98</v>
      </c>
      <c r="B17" s="25" t="n">
        <v>5218000</v>
      </c>
      <c r="C17" s="25" t="n">
        <v>5743000</v>
      </c>
      <c r="D17" s="25" t="n">
        <v>6053</v>
      </c>
      <c r="E17" s="25" t="n">
        <v>1342</v>
      </c>
      <c r="F17" s="25" t="n">
        <v>4711</v>
      </c>
      <c r="G17" s="25" t="s">
        <v>15</v>
      </c>
    </row>
    <row r="18" customFormat="false" ht="13.5" hidden="false" customHeight="true" outlineLevel="0" collapsed="false">
      <c r="A18" s="202" t="s">
        <v>100</v>
      </c>
      <c r="B18" s="25" t="n">
        <v>14221500</v>
      </c>
      <c r="C18" s="25" t="n">
        <v>14539800</v>
      </c>
      <c r="D18" s="25" t="n">
        <v>15067</v>
      </c>
      <c r="E18" s="25" t="n">
        <v>3549</v>
      </c>
      <c r="F18" s="25" t="n">
        <v>11515</v>
      </c>
      <c r="G18" s="25" t="n">
        <v>3</v>
      </c>
    </row>
    <row r="19" customFormat="false" ht="13.5" hidden="false" customHeight="true" outlineLevel="0" collapsed="false">
      <c r="A19" s="202" t="s">
        <v>102</v>
      </c>
      <c r="B19" s="25" t="n">
        <v>5736000</v>
      </c>
      <c r="C19" s="25" t="n">
        <v>8093800</v>
      </c>
      <c r="D19" s="25" t="n">
        <v>7548</v>
      </c>
      <c r="E19" s="25" t="n">
        <v>2019</v>
      </c>
      <c r="F19" s="25" t="n">
        <v>5525</v>
      </c>
      <c r="G19" s="25" t="n">
        <v>4</v>
      </c>
    </row>
    <row r="20" customFormat="false" ht="13.5" hidden="false" customHeight="true" outlineLevel="0" collapsed="false">
      <c r="A20" s="202" t="s">
        <v>104</v>
      </c>
      <c r="B20" s="25" t="n">
        <v>9573500</v>
      </c>
      <c r="C20" s="25" t="n">
        <v>12381900</v>
      </c>
      <c r="D20" s="25" t="n">
        <v>11904</v>
      </c>
      <c r="E20" s="25" t="n">
        <v>1690</v>
      </c>
      <c r="F20" s="25" t="n">
        <v>10211</v>
      </c>
      <c r="G20" s="25" t="n">
        <v>3</v>
      </c>
    </row>
    <row r="21" customFormat="false" ht="13.5" hidden="false" customHeight="true" outlineLevel="0" collapsed="false">
      <c r="A21" s="202" t="s">
        <v>96</v>
      </c>
      <c r="B21" s="25" t="n">
        <v>35919000</v>
      </c>
      <c r="C21" s="25" t="n">
        <v>31262398</v>
      </c>
      <c r="D21" s="25" t="n">
        <v>28223</v>
      </c>
      <c r="E21" s="25" t="n">
        <v>11645</v>
      </c>
      <c r="F21" s="25" t="n">
        <v>16578</v>
      </c>
      <c r="G21" s="25" t="s">
        <v>15</v>
      </c>
    </row>
    <row r="22" customFormat="false" ht="13.5" hidden="false" customHeight="true" outlineLevel="0" collapsed="false">
      <c r="A22" s="202" t="s">
        <v>106</v>
      </c>
      <c r="B22" s="25" t="n">
        <v>13533000</v>
      </c>
      <c r="C22" s="25" t="n">
        <v>13061301</v>
      </c>
      <c r="D22" s="25" t="n">
        <v>14076</v>
      </c>
      <c r="E22" s="25" t="n">
        <v>4018</v>
      </c>
      <c r="F22" s="25" t="n">
        <v>10058</v>
      </c>
      <c r="G22" s="25" t="s">
        <v>15</v>
      </c>
    </row>
    <row r="23" customFormat="false" ht="13.5" hidden="false" customHeight="true" outlineLevel="0" collapsed="false">
      <c r="A23" s="202" t="s">
        <v>108</v>
      </c>
      <c r="B23" s="25" t="n">
        <v>10237000</v>
      </c>
      <c r="C23" s="25" t="n">
        <v>11182900</v>
      </c>
      <c r="D23" s="25" t="n">
        <v>9611</v>
      </c>
      <c r="E23" s="25" t="n">
        <v>102</v>
      </c>
      <c r="F23" s="25" t="n">
        <v>9509</v>
      </c>
      <c r="G23" s="25" t="s">
        <v>15</v>
      </c>
    </row>
    <row r="24" customFormat="false" ht="13.5" hidden="false" customHeight="true" outlineLevel="0" collapsed="false">
      <c r="A24" s="202" t="s">
        <v>110</v>
      </c>
      <c r="B24" s="25" t="n">
        <v>6554000</v>
      </c>
      <c r="C24" s="25" t="n">
        <v>8260105</v>
      </c>
      <c r="D24" s="25" t="n">
        <v>6199</v>
      </c>
      <c r="E24" s="25" t="n">
        <v>1355</v>
      </c>
      <c r="F24" s="25" t="n">
        <v>4844</v>
      </c>
      <c r="G24" s="25" t="s">
        <v>15</v>
      </c>
    </row>
    <row r="25" customFormat="false" ht="13.5" hidden="false" customHeight="true" outlineLevel="0" collapsed="false">
      <c r="A25" s="202" t="s">
        <v>269</v>
      </c>
      <c r="B25" s="25" t="n">
        <v>100992000</v>
      </c>
      <c r="C25" s="25" t="n">
        <v>104525204</v>
      </c>
      <c r="D25" s="25" t="n">
        <v>98681</v>
      </c>
      <c r="E25" s="25" t="n">
        <v>25720</v>
      </c>
      <c r="F25" s="25" t="n">
        <v>72951</v>
      </c>
      <c r="G25" s="25" t="n">
        <v>10</v>
      </c>
    </row>
    <row r="26" customFormat="false" ht="13.5" hidden="false" customHeight="true" outlineLevel="0" collapsed="false">
      <c r="A26" s="202"/>
      <c r="B26" s="25"/>
      <c r="C26" s="25"/>
      <c r="D26" s="25"/>
      <c r="E26" s="25"/>
      <c r="F26" s="25"/>
      <c r="G26" s="25"/>
    </row>
    <row r="27" customFormat="false" ht="13.5" hidden="false" customHeight="true" outlineLevel="0" collapsed="false">
      <c r="A27" s="203" t="s">
        <v>270</v>
      </c>
      <c r="B27" s="209" t="s">
        <v>15</v>
      </c>
      <c r="C27" s="209" t="n">
        <v>3793329</v>
      </c>
      <c r="D27" s="209" t="n">
        <v>5</v>
      </c>
      <c r="E27" s="209" t="s">
        <v>15</v>
      </c>
      <c r="F27" s="209" t="n">
        <v>5</v>
      </c>
      <c r="G27" s="209" t="s">
        <v>15</v>
      </c>
    </row>
    <row r="28" customFormat="false" ht="13.5" hidden="false" customHeight="false" outlineLevel="0" collapsed="false">
      <c r="E28" s="210" t="s">
        <v>271</v>
      </c>
    </row>
  </sheetData>
  <mergeCells count="3">
    <mergeCell ref="A4:A5"/>
    <mergeCell ref="B4:C4"/>
    <mergeCell ref="D4:G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/>
  <dc:description/>
  <dc:language>en-US</dc:language>
  <cp:lastModifiedBy>山梨県統計調査課</cp:lastModifiedBy>
  <cp:lastPrinted>2005-04-25T02:02:06Z</cp:lastPrinted>
  <dcterms:modified xsi:type="dcterms:W3CDTF">2009-02-05T00:04:29Z</dcterms:modified>
  <cp:revision>0</cp:revision>
  <dc:subject>（平成１５年刊行）</dc:subject>
  <dc:title>山梨県統計年鑑</dc:title>
</cp:coreProperties>
</file>