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</sheets>
  <definedNames>
    <definedName function="false" hidden="false" localSheetId="0" name="_xlnm.Print_Area" vbProcedure="false">'1'!$A$2:$K$52</definedName>
    <definedName function="false" hidden="false" localSheetId="9" name="_xlnm.Print_Area" vbProcedure="false">'10'!$A$2:$K$15</definedName>
    <definedName function="false" hidden="false" localSheetId="10" name="_xlnm.Print_Area" vbProcedure="false">'11'!$A$2:$P$38</definedName>
    <definedName function="false" hidden="false" localSheetId="11" name="_xlnm.Print_Area" vbProcedure="false">'12'!$A$2:$U$41</definedName>
    <definedName function="false" hidden="false" localSheetId="11" name="_xlnm.Print_Titles" vbProcedure="false">'12'!$A:$B</definedName>
    <definedName function="false" hidden="false" localSheetId="13" name="_xlnm.Print_Area" vbProcedure="false">'14'!$A$2:$K$43</definedName>
    <definedName function="false" hidden="false" localSheetId="14" name="_xlnm.Print_Area" vbProcedure="false">'15'!$A$2:$J$31</definedName>
    <definedName function="false" hidden="false" localSheetId="18" name="_xlnm.Print_Area" vbProcedure="false">'19'!$A$2:$Q$27</definedName>
    <definedName function="false" hidden="false" localSheetId="18" name="_xlnm.Print_Titles" vbProcedure="false">'19'!$A:$A</definedName>
    <definedName function="false" hidden="false" localSheetId="1" name="_xlnm.Print_Area" vbProcedure="false">'2'!$A$2:$L$89</definedName>
    <definedName function="false" hidden="false" localSheetId="1" name="_xlnm.Print_Titles" vbProcedure="false">'2'!$2:$4</definedName>
    <definedName function="false" hidden="false" localSheetId="20" name="_xlnm.Print_Area" vbProcedure="false">'21'!$A$2:$P$28</definedName>
    <definedName function="false" hidden="false" localSheetId="2" name="_xlnm.Print_Area" vbProcedure="false">'3'!$A$2:$L$95</definedName>
    <definedName function="false" hidden="false" localSheetId="2" name="_xlnm.Print_Titles" vbProcedure="false">'3'!$2:$4</definedName>
    <definedName function="false" hidden="false" localSheetId="3" name="_xlnm.Print_Area" vbProcedure="false">'4'!$A$2:$J$15</definedName>
    <definedName function="false" hidden="false" localSheetId="5" name="_xlnm.Print_Titles" vbProcedure="false">'6'!$A:$A</definedName>
    <definedName function="false" hidden="false" localSheetId="7" name="_xlnm.Print_Area" vbProcedure="false">'8'!$A$2:$K$10</definedName>
    <definedName function="false" hidden="false" localSheetId="8" name="_xlnm.Print_Area" vbProcedure="false">'9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497">
  <si>
    <t xml:space="preserve">平成１５年刊行　統計年鑑&lt;&lt;</t>
  </si>
  <si>
    <t xml:space="preserve">教育・文化・宗教</t>
  </si>
  <si>
    <r>
      <rPr>
        <b val="true"/>
        <sz val="11"/>
        <rFont val="Noto Sans"/>
        <family val="2"/>
      </rPr>
      <t xml:space="preserve">１　学校総覧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）（各年５月１日）</t>
    </r>
  </si>
  <si>
    <t xml:space="preserve">年次および学校種別</t>
  </si>
  <si>
    <t xml:space="preserve">学校数</t>
  </si>
  <si>
    <t xml:space="preserve">学級数</t>
  </si>
  <si>
    <t xml:space="preserve">本務教員数</t>
  </si>
  <si>
    <t xml:space="preserve">幼児・児童・生徒・学生数</t>
  </si>
  <si>
    <t xml:space="preserve">本校</t>
  </si>
  <si>
    <t xml:space="preserve">分校</t>
  </si>
  <si>
    <t xml:space="preserve">総数</t>
  </si>
  <si>
    <t xml:space="preserve">男</t>
  </si>
  <si>
    <t xml:space="preserve">女</t>
  </si>
  <si>
    <t xml:space="preserve">平成１１年</t>
  </si>
  <si>
    <t xml:space="preserve">…</t>
  </si>
  <si>
    <t xml:space="preserve">国立</t>
  </si>
  <si>
    <t xml:space="preserve">-</t>
  </si>
  <si>
    <t xml:space="preserve">公立</t>
  </si>
  <si>
    <t xml:space="preserve">私立</t>
  </si>
  <si>
    <t xml:space="preserve">平成１２年</t>
  </si>
  <si>
    <t xml:space="preserve">平成１３年</t>
  </si>
  <si>
    <t xml:space="preserve">幼稚園</t>
  </si>
  <si>
    <t xml:space="preserve">小学校</t>
  </si>
  <si>
    <t xml:space="preserve">中学校</t>
  </si>
  <si>
    <t xml:space="preserve">高等学校</t>
  </si>
  <si>
    <t xml:space="preserve">短期大学</t>
  </si>
  <si>
    <t xml:space="preserve">大学</t>
  </si>
  <si>
    <t xml:space="preserve">盲学校（公立）</t>
  </si>
  <si>
    <t xml:space="preserve">ろう学校（公立）</t>
  </si>
  <si>
    <t xml:space="preserve">養護学校</t>
  </si>
  <si>
    <t xml:space="preserve">専修学校</t>
  </si>
  <si>
    <t xml:space="preserve">各種学校</t>
  </si>
  <si>
    <t xml:space="preserve">資料　文部省学校基本調査</t>
  </si>
  <si>
    <r>
      <rPr>
        <b val="true"/>
        <sz val="11"/>
        <rFont val="Noto Sans"/>
        <family val="2"/>
      </rPr>
      <t xml:space="preserve">２ 小学校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）（各年５月１日）</t>
    </r>
  </si>
  <si>
    <t xml:space="preserve">年次および   市郡</t>
  </si>
  <si>
    <t xml:space="preserve">児童数</t>
  </si>
  <si>
    <t xml:space="preserve">教員数</t>
  </si>
  <si>
    <t xml:space="preserve">職員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年度</t>
    </r>
  </si>
  <si>
    <t xml:space="preserve">国 立 計</t>
  </si>
  <si>
    <t xml:space="preserve">－</t>
  </si>
  <si>
    <t xml:space="preserve">公 立 計</t>
  </si>
  <si>
    <t xml:space="preserve">私 立 計</t>
  </si>
  <si>
    <t xml:space="preserve">市　　計</t>
  </si>
  <si>
    <t xml:space="preserve">郡    計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東山梨郡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東八代郡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西八代郡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南巨摩郡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中巨摩郡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北巨摩郡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南都留郡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北都留郡</t>
  </si>
  <si>
    <t xml:space="preserve">上野原町</t>
  </si>
  <si>
    <t xml:space="preserve">小菅村</t>
  </si>
  <si>
    <t xml:space="preserve">丹波山村</t>
  </si>
  <si>
    <r>
      <rPr>
        <b val="true"/>
        <sz val="11"/>
        <rFont val="Noto Sans"/>
        <family val="2"/>
      </rPr>
      <t xml:space="preserve">３ 中学校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）（各年５月１日）</t>
    </r>
  </si>
  <si>
    <t xml:space="preserve">   国 立 計</t>
  </si>
  <si>
    <t xml:space="preserve">   公 立 計</t>
  </si>
  <si>
    <t xml:space="preserve">   私 立 計</t>
  </si>
  <si>
    <t xml:space="preserve">   市    計</t>
  </si>
  <si>
    <t xml:space="preserve">   郡    計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牧丘町･三富村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八代町･境川村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中道町･豊富村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河口湖南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 注： </t>
    </r>
    <r>
      <rPr>
        <sz val="11"/>
        <color rgb="FF000000"/>
        <rFont val="ＭＳ Ｐ明朝"/>
        <family val="1"/>
        <charset val="128"/>
      </rPr>
      <t xml:space="preserve">(    )</t>
    </r>
    <r>
      <rPr>
        <sz val="11"/>
        <color rgb="FF000000"/>
        <rFont val="Noto Sans"/>
        <family val="2"/>
      </rPr>
      <t xml:space="preserve">は中学校組合で内数</t>
    </r>
  </si>
  <si>
    <r>
      <rPr>
        <b val="true"/>
        <sz val="11"/>
        <rFont val="Noto Sans"/>
        <family val="2"/>
      </rPr>
      <t xml:space="preserve">４　高等学校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）（各年５月１日）</t>
    </r>
  </si>
  <si>
    <t xml:space="preserve">年次および公私立</t>
  </si>
  <si>
    <t xml:space="preserve">生徒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資料　文部省　学校基本調査</t>
  </si>
  <si>
    <r>
      <rPr>
        <b val="true"/>
        <sz val="11"/>
        <rFont val="Noto Sans"/>
        <family val="2"/>
      </rPr>
      <t xml:space="preserve">５　課程・学科別生徒数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５月１日）</t>
    </r>
  </si>
  <si>
    <t xml:space="preserve">区分</t>
  </si>
  <si>
    <t xml:space="preserve">普通科</t>
  </si>
  <si>
    <t xml:space="preserve">農業科</t>
  </si>
  <si>
    <t xml:space="preserve">水産科</t>
  </si>
  <si>
    <t xml:space="preserve">工業科</t>
  </si>
  <si>
    <t xml:space="preserve">商業科</t>
  </si>
  <si>
    <t xml:space="preserve">家庭科</t>
  </si>
  <si>
    <t xml:space="preserve">看護</t>
  </si>
  <si>
    <t xml:space="preserve">その他</t>
  </si>
  <si>
    <t xml:space="preserve">総合学科</t>
  </si>
  <si>
    <t xml:space="preserve">計</t>
  </si>
  <si>
    <t xml:space="preserve">全日制</t>
  </si>
  <si>
    <t xml:space="preserve">定時制</t>
  </si>
  <si>
    <t xml:space="preserve">（注）　専攻科、別科を除く。</t>
  </si>
  <si>
    <t xml:space="preserve">６　各年別児童生徒数</t>
  </si>
  <si>
    <r>
      <rPr>
        <sz val="11"/>
        <rFont val="Noto Sans"/>
        <family val="2"/>
      </rPr>
      <t xml:space="preserve">（１）小中学校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５月１日）</t>
    </r>
  </si>
  <si>
    <t xml:space="preserve">小中学校別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合計</t>
  </si>
  <si>
    <t xml:space="preserve">（注）　国立を除く。</t>
  </si>
  <si>
    <r>
      <rPr>
        <sz val="11"/>
        <rFont val="Noto Sans"/>
        <family val="2"/>
      </rPr>
      <t xml:space="preserve">（２）　高等学校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５月１日）</t>
    </r>
  </si>
  <si>
    <t xml:space="preserve">本科</t>
  </si>
  <si>
    <t xml:space="preserve">専攻科</t>
  </si>
  <si>
    <t xml:space="preserve">別科</t>
  </si>
  <si>
    <r>
      <rPr>
        <b val="true"/>
        <sz val="11"/>
        <rFont val="Noto Sans"/>
        <family val="2"/>
      </rPr>
      <t xml:space="preserve">７　不就学児童生徒数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５月１日）</t>
    </r>
  </si>
  <si>
    <t xml:space="preserve">６歳</t>
  </si>
  <si>
    <t xml:space="preserve">７歳</t>
  </si>
  <si>
    <t xml:space="preserve">８歳</t>
  </si>
  <si>
    <t xml:space="preserve">９歳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t xml:space="preserve">小計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就学免除</t>
  </si>
  <si>
    <t xml:space="preserve">就学猶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間の死亡者数</t>
    </r>
  </si>
  <si>
    <r>
      <rPr>
        <sz val="11"/>
        <rFont val="Noto Sans"/>
        <family val="2"/>
      </rPr>
      <t xml:space="preserve">６～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盲</t>
  </si>
  <si>
    <t xml:space="preserve">弱視</t>
  </si>
  <si>
    <t xml:space="preserve">聾</t>
  </si>
  <si>
    <t xml:space="preserve">難聴</t>
  </si>
  <si>
    <t xml:space="preserve">肢体不自由</t>
  </si>
  <si>
    <t xml:space="preserve">病弱・虚弱</t>
  </si>
  <si>
    <t xml:space="preserve">精神薄弱</t>
  </si>
  <si>
    <t xml:space="preserve">救護院又は少年院にいるため</t>
  </si>
  <si>
    <r>
      <rPr>
        <b val="true"/>
        <sz val="11"/>
        <rFont val="Noto Sans"/>
        <family val="2"/>
      </rPr>
      <t xml:space="preserve">８　盲学校</t>
    </r>
    <r>
      <rPr>
        <sz val="11"/>
        <rFont val="Noto Sans"/>
        <family val="2"/>
      </rPr>
      <t xml:space="preserve">（公立）（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）（各年５月１日）</t>
    </r>
  </si>
  <si>
    <t xml:space="preserve">年</t>
  </si>
  <si>
    <t xml:space="preserve">幼児・児童・生徒数</t>
  </si>
  <si>
    <r>
      <rPr>
        <b val="true"/>
        <sz val="11"/>
        <rFont val="Noto Sans"/>
        <family val="2"/>
      </rPr>
      <t xml:space="preserve">９　ろう学校</t>
    </r>
    <r>
      <rPr>
        <sz val="11"/>
        <rFont val="Noto Sans"/>
        <family val="2"/>
      </rPr>
      <t xml:space="preserve">（公立）（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）（各年５月１日）</t>
    </r>
  </si>
  <si>
    <r>
      <rPr>
        <b val="true"/>
        <sz val="11"/>
        <rFont val="Noto Sans"/>
        <family val="2"/>
      </rPr>
      <t xml:space="preserve">１０　養護学校</t>
    </r>
    <r>
      <rPr>
        <sz val="11"/>
        <rFont val="Noto Sans"/>
        <family val="2"/>
      </rPr>
      <t xml:space="preserve">（国立・公立）（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）（各年５月１日）</t>
    </r>
  </si>
  <si>
    <r>
      <rPr>
        <b val="true"/>
        <sz val="11"/>
        <rFont val="Noto Sans"/>
        <family val="2"/>
      </rPr>
      <t xml:space="preserve">１１　幼児・児童・生徒数（公立特殊学校）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）（各年５月１日）</t>
    </r>
  </si>
  <si>
    <t xml:space="preserve">年および性別</t>
  </si>
  <si>
    <t xml:space="preserve">幼稚部</t>
  </si>
  <si>
    <t xml:space="preserve">小学部</t>
  </si>
  <si>
    <t xml:space="preserve">中学部</t>
  </si>
  <si>
    <t xml:space="preserve">高等部</t>
  </si>
  <si>
    <t xml:space="preserve">盲学校</t>
  </si>
  <si>
    <t xml:space="preserve">ろう学校</t>
  </si>
  <si>
    <r>
      <rPr>
        <b val="true"/>
        <sz val="11"/>
        <rFont val="Noto Sans"/>
        <family val="2"/>
      </rPr>
      <t xml:space="preserve">１２　中学校・高等学校卒業者の状況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（１）　中学校（公・私立）</t>
  </si>
  <si>
    <t xml:space="preserve">年度</t>
  </si>
  <si>
    <t xml:space="preserve">卒業者総数</t>
  </si>
  <si>
    <t xml:space="preserve">Ａ   進学者                   （就職進学者を含む）</t>
  </si>
  <si>
    <t xml:space="preserve">教育訓練機関等入学者                              （就職して入学した者を含む）</t>
  </si>
  <si>
    <t xml:space="preserve">就職先別就職者（就職進学者等を含む）</t>
  </si>
  <si>
    <t xml:space="preserve">無業者</t>
  </si>
  <si>
    <t xml:space="preserve">死亡・不詳</t>
  </si>
  <si>
    <t xml:space="preserve">左記Ａのうち                     就職している者                                （就職進学者）</t>
  </si>
  <si>
    <r>
      <rPr>
        <sz val="10"/>
        <rFont val="Noto Sans"/>
        <family val="2"/>
      </rPr>
      <t xml:space="preserve">左記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Ｃのうち                        就職している者</t>
    </r>
  </si>
  <si>
    <t xml:space="preserve">他県への進学者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高等課程</t>
    </r>
  </si>
  <si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一般課程</t>
    </r>
  </si>
  <si>
    <t xml:space="preserve">県内</t>
  </si>
  <si>
    <t xml:space="preserve">県外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（２）　高等学校（公・私立）</t>
  </si>
  <si>
    <t xml:space="preserve">年度および課程</t>
  </si>
  <si>
    <r>
      <rPr>
        <sz val="11"/>
        <rFont val="Noto Sans"/>
        <family val="2"/>
      </rPr>
      <t xml:space="preserve">進学者</t>
    </r>
    <r>
      <rPr>
        <sz val="8"/>
        <rFont val="Noto Sans"/>
        <family val="2"/>
      </rPr>
      <t xml:space="preserve">（就職進学者を含む）</t>
    </r>
  </si>
  <si>
    <t xml:space="preserve">産</t>
  </si>
  <si>
    <t xml:space="preserve">業</t>
  </si>
  <si>
    <t xml:space="preserve">別</t>
  </si>
  <si>
    <t xml:space="preserve">就</t>
  </si>
  <si>
    <t xml:space="preserve">職</t>
  </si>
  <si>
    <t xml:space="preserve">者</t>
  </si>
  <si>
    <t xml:space="preserve">数</t>
  </si>
  <si>
    <t xml:space="preserve">死亡・                   不詳</t>
  </si>
  <si>
    <t xml:space="preserve">就職者のうち上級学校に入学した者（再掲）</t>
  </si>
  <si>
    <t xml:space="preserve">大学等</t>
  </si>
  <si>
    <t xml:space="preserve">農業</t>
  </si>
  <si>
    <t xml:space="preserve">林業・     狩猟業</t>
  </si>
  <si>
    <t xml:space="preserve">漁業・水産養殖業</t>
  </si>
  <si>
    <t xml:space="preserve">鉱業</t>
  </si>
  <si>
    <t xml:space="preserve">建設業</t>
  </si>
  <si>
    <t xml:space="preserve">製造業</t>
  </si>
  <si>
    <t xml:space="preserve">卸売業・小売業・飲食店</t>
  </si>
  <si>
    <t xml:space="preserve">金融業・       保険業</t>
  </si>
  <si>
    <t xml:space="preserve">不動産業</t>
  </si>
  <si>
    <t xml:space="preserve">運輸通信その他の公益事業電気・ガス等</t>
  </si>
  <si>
    <t xml:space="preserve">サービス業</t>
  </si>
  <si>
    <t xml:space="preserve">公務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3</t>
    </r>
    <r>
      <rPr>
        <b val="true"/>
        <sz val="8"/>
        <rFont val="Noto Sans"/>
        <family val="2"/>
      </rPr>
      <t xml:space="preserve">年度</t>
    </r>
  </si>
  <si>
    <t xml:space="preserve">（注）　上級学校とは、大学等、専修学校（専門課程）をさす。</t>
  </si>
  <si>
    <r>
      <rPr>
        <b val="true"/>
        <sz val="11"/>
        <rFont val="Noto Sans"/>
        <family val="2"/>
      </rPr>
      <t xml:space="preserve">１３　学校衛生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（１）　年齢別体位平均値（全国）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身長（㎝）</t>
  </si>
  <si>
    <t xml:space="preserve">体重（㎏）</t>
  </si>
  <si>
    <t xml:space="preserve">座高（㎝）</t>
  </si>
  <si>
    <r>
      <rPr>
        <sz val="11"/>
        <rFont val="Noto Sans"/>
        <family val="2"/>
      </rPr>
      <t xml:space="preserve">（２）　幼児・児童生徒疾病異常被患率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（単位：％）</t>
  </si>
  <si>
    <t xml:space="preserve">全国</t>
  </si>
  <si>
    <t xml:space="preserve">山梨県</t>
  </si>
  <si>
    <t xml:space="preserve">眼</t>
  </si>
  <si>
    <t xml:space="preserve">裸眼視力１．０未満の者</t>
  </si>
  <si>
    <t xml:space="preserve">色覚異常</t>
  </si>
  <si>
    <t xml:space="preserve">伝染性眼疾患</t>
  </si>
  <si>
    <t xml:space="preserve">その他の眼疾・異常</t>
  </si>
  <si>
    <t xml:space="preserve">耳</t>
  </si>
  <si>
    <t xml:space="preserve">耳疾患</t>
  </si>
  <si>
    <t xml:space="preserve">鼻および咽頭</t>
  </si>
  <si>
    <t xml:space="preserve">鼻副鼻腔疾患</t>
  </si>
  <si>
    <t xml:space="preserve">口腔咽喉頭疾患・異常</t>
  </si>
  <si>
    <t xml:space="preserve">歯</t>
  </si>
  <si>
    <t xml:space="preserve">う歯</t>
  </si>
  <si>
    <t xml:space="preserve">処置完了者</t>
  </si>
  <si>
    <t xml:space="preserve">未処置歯のある者</t>
  </si>
  <si>
    <t xml:space="preserve">その他の歯疾</t>
  </si>
  <si>
    <t xml:space="preserve">口腔疾病・異常</t>
  </si>
  <si>
    <t xml:space="preserve">結核</t>
  </si>
  <si>
    <t xml:space="preserve">蛋白検出の者</t>
  </si>
  <si>
    <t xml:space="preserve">寄生虫卵保有者</t>
  </si>
  <si>
    <t xml:space="preserve">栄養不良</t>
  </si>
  <si>
    <t xml:space="preserve">肥満傾向</t>
  </si>
  <si>
    <t xml:space="preserve">せき柱・胸郭異常</t>
  </si>
  <si>
    <t xml:space="preserve">伝染性皮膚疾患</t>
  </si>
  <si>
    <t xml:space="preserve">心臓疾患・異常</t>
  </si>
  <si>
    <t xml:space="preserve">ぜん息</t>
  </si>
  <si>
    <t xml:space="preserve">腎臓疾患</t>
  </si>
  <si>
    <t xml:space="preserve">寄生虫病</t>
  </si>
  <si>
    <t xml:space="preserve">言語障害</t>
  </si>
  <si>
    <t xml:space="preserve">その他の疾病・異常</t>
  </si>
  <si>
    <t xml:space="preserve">ﾂﾍﾞﾙｸﾘﾝ反応</t>
  </si>
  <si>
    <t xml:space="preserve">陽性</t>
  </si>
  <si>
    <t xml:space="preserve">疑陽性・陰性</t>
  </si>
  <si>
    <t xml:space="preserve">資料　文部省学校保健統計調査　</t>
  </si>
  <si>
    <t xml:space="preserve">（３） 年齢別体位平均値（山梨県）</t>
  </si>
  <si>
    <t xml:space="preserve">平成１１年度</t>
  </si>
  <si>
    <t xml:space="preserve">平成１２年度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３年度</t>
    </r>
  </si>
  <si>
    <t xml:space="preserve">身長</t>
  </si>
  <si>
    <t xml:space="preserve">体重</t>
  </si>
  <si>
    <t xml:space="preserve">座高</t>
  </si>
  <si>
    <t xml:space="preserve">㎝</t>
  </si>
  <si>
    <t xml:space="preserve">㎏</t>
  </si>
  <si>
    <t xml:space="preserve">５歳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資料　文部省学校保健統計調査</t>
  </si>
  <si>
    <t xml:space="preserve">１４　学校教育費</t>
  </si>
  <si>
    <r>
      <rPr>
        <sz val="11"/>
        <rFont val="Noto Sans"/>
        <family val="2"/>
      </rPr>
      <t xml:space="preserve">（１）　公立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（公費）</t>
    </r>
  </si>
  <si>
    <t xml:space="preserve">（単位：校、千円）</t>
  </si>
  <si>
    <t xml:space="preserve">総計</t>
  </si>
  <si>
    <t xml:space="preserve">特殊　　　　　　学校</t>
  </si>
  <si>
    <t xml:space="preserve">専修　　　　　　学校</t>
  </si>
  <si>
    <t xml:space="preserve">各種　　　　　　　　　　　　学校</t>
  </si>
  <si>
    <t xml:space="preserve">通信制</t>
  </si>
  <si>
    <t xml:space="preserve">①学校数</t>
  </si>
  <si>
    <t xml:space="preserve">②財源別</t>
  </si>
  <si>
    <t xml:space="preserve">国庫補助金</t>
  </si>
  <si>
    <t xml:space="preserve">県支出金</t>
  </si>
  <si>
    <t xml:space="preserve">市町村支出金</t>
  </si>
  <si>
    <t xml:space="preserve">地方債</t>
  </si>
  <si>
    <t xml:space="preserve">公費に組み入れられた寄付金</t>
  </si>
  <si>
    <t xml:space="preserve">③支出項目別</t>
  </si>
  <si>
    <t xml:space="preserve">消費的支出</t>
  </si>
  <si>
    <t xml:space="preserve">資本的支出</t>
  </si>
  <si>
    <t xml:space="preserve">債務償還金</t>
  </si>
  <si>
    <t xml:space="preserve">（注）　②の財源内訳は私費を除外。</t>
  </si>
  <si>
    <t xml:space="preserve">資料　教育庁総務課　地方教育費調査</t>
  </si>
  <si>
    <r>
      <rPr>
        <sz val="11"/>
        <rFont val="Noto Sans"/>
        <family val="2"/>
      </rPr>
      <t xml:space="preserve">（２）私立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学校総数</t>
  </si>
  <si>
    <t xml:space="preserve">84(6)</t>
  </si>
  <si>
    <t xml:space="preserve">69(5)</t>
  </si>
  <si>
    <t xml:space="preserve">4(1)</t>
  </si>
  <si>
    <t xml:space="preserve">収入総額</t>
  </si>
  <si>
    <t xml:space="preserve">生徒等納付金</t>
  </si>
  <si>
    <t xml:space="preserve">手数料</t>
  </si>
  <si>
    <t xml:space="preserve">寄付金</t>
  </si>
  <si>
    <t xml:space="preserve">補助金</t>
  </si>
  <si>
    <t xml:space="preserve">資産運用収入</t>
  </si>
  <si>
    <t xml:space="preserve">資産売却収入</t>
  </si>
  <si>
    <t xml:space="preserve">事業収入</t>
  </si>
  <si>
    <t xml:space="preserve">雑収入</t>
  </si>
  <si>
    <t xml:space="preserve">借入金等収入</t>
  </si>
  <si>
    <t xml:space="preserve">支出総額</t>
  </si>
  <si>
    <t xml:space="preserve">人件費</t>
  </si>
  <si>
    <t xml:space="preserve">教育研究費</t>
  </si>
  <si>
    <t xml:space="preserve">管理経費</t>
  </si>
  <si>
    <t xml:space="preserve">施設費</t>
  </si>
  <si>
    <t xml:space="preserve">設備費</t>
  </si>
  <si>
    <t xml:space="preserve">借入金等利息</t>
  </si>
  <si>
    <t xml:space="preserve">借入金等返済</t>
  </si>
  <si>
    <t xml:space="preserve">（注）　（　）は休校、休園で内数</t>
  </si>
  <si>
    <t xml:space="preserve">　　　　　　　              　　　資料　総務部私学文書課</t>
  </si>
  <si>
    <t xml:space="preserve">１５　学校の土地建物面積</t>
  </si>
  <si>
    <r>
      <rPr>
        <sz val="11"/>
        <rFont val="Noto Sans"/>
        <family val="2"/>
      </rPr>
      <t xml:space="preserve">（１）公立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５月１日）</t>
    </r>
  </si>
  <si>
    <t xml:space="preserve">（単位：㎡）</t>
  </si>
  <si>
    <t xml:space="preserve">事項</t>
  </si>
  <si>
    <t xml:space="preserve">盲・聾・養護学校</t>
  </si>
  <si>
    <t xml:space="preserve">土地面積</t>
  </si>
  <si>
    <t xml:space="preserve">設置者所有</t>
  </si>
  <si>
    <t xml:space="preserve">建物敷地</t>
  </si>
  <si>
    <t xml:space="preserve">屋外運動場敷地</t>
  </si>
  <si>
    <t xml:space="preserve">実験実習地その他</t>
  </si>
  <si>
    <t xml:space="preserve">借用</t>
  </si>
  <si>
    <t xml:space="preserve">建物面積</t>
  </si>
  <si>
    <t xml:space="preserve">校舎</t>
  </si>
  <si>
    <t xml:space="preserve">屋内運動場</t>
  </si>
  <si>
    <t xml:space="preserve">寄宿舎</t>
  </si>
  <si>
    <t xml:space="preserve">資料　教育庁学校施設課</t>
  </si>
  <si>
    <r>
      <rPr>
        <sz val="11"/>
        <rFont val="Noto Sans"/>
        <family val="2"/>
      </rPr>
      <t xml:space="preserve">（２）　私立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５月１日）</t>
    </r>
  </si>
  <si>
    <t xml:space="preserve">建物敷地その他</t>
  </si>
  <si>
    <t xml:space="preserve">実験実習地</t>
  </si>
  <si>
    <r>
      <rPr>
        <sz val="10"/>
        <rFont val="Noto Sans"/>
        <family val="2"/>
      </rPr>
      <t xml:space="preserve">屋内運動場　　　　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講堂も含む</t>
    </r>
    <r>
      <rPr>
        <sz val="10"/>
        <rFont val="ＭＳ Ｐ明朝"/>
        <family val="1"/>
        <charset val="128"/>
      </rPr>
      <t xml:space="preserve">)</t>
    </r>
  </si>
  <si>
    <t xml:space="preserve">（注）　各種学校については、設置者所有面積の内訳をとっていない。</t>
  </si>
  <si>
    <r>
      <rPr>
        <b val="true"/>
        <sz val="11"/>
        <rFont val="Noto Sans"/>
        <family val="2"/>
      </rPr>
      <t xml:space="preserve">１６　育英事業</t>
    </r>
    <r>
      <rPr>
        <sz val="11"/>
        <rFont val="Noto Sans"/>
        <family val="2"/>
      </rPr>
      <t xml:space="preserve">（平成９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３年度）</t>
    </r>
  </si>
  <si>
    <t xml:space="preserve">（１）日本育英会（高等学校）</t>
  </si>
  <si>
    <t xml:space="preserve">（２）山梨県奨学資金（高等学校）</t>
  </si>
  <si>
    <t xml:space="preserve">人員</t>
  </si>
  <si>
    <t xml:space="preserve">奨学金</t>
  </si>
  <si>
    <t xml:space="preserve">人</t>
  </si>
  <si>
    <t xml:space="preserve">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t xml:space="preserve">資料　日本育英会山梨県支部</t>
  </si>
  <si>
    <t xml:space="preserve">資料　教育庁高校教育課</t>
  </si>
  <si>
    <t xml:space="preserve">（注）人員ならびに奨学金は、当該年度に貸し付けた実人員ならびに実貸付額である。</t>
  </si>
  <si>
    <r>
      <rPr>
        <b val="true"/>
        <sz val="11"/>
        <rFont val="Noto Sans"/>
        <family val="2"/>
      </rPr>
      <t xml:space="preserve">１７　女性団体および青少年団体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３月３１日）</t>
    </r>
  </si>
  <si>
    <t xml:space="preserve">市郡</t>
  </si>
  <si>
    <t xml:space="preserve">女性団体</t>
  </si>
  <si>
    <t xml:space="preserve">青年団</t>
  </si>
  <si>
    <t xml:space="preserve">ﾎﾞｰｲｽｶｳﾄ</t>
  </si>
  <si>
    <t xml:space="preserve">ｶﾞｰﾙｽｶｳﾄ</t>
  </si>
  <si>
    <t xml:space="preserve">団体数</t>
  </si>
  <si>
    <t xml:space="preserve">団員数</t>
  </si>
  <si>
    <t xml:space="preserve"> </t>
  </si>
  <si>
    <t xml:space="preserve">各郡に含む</t>
  </si>
  <si>
    <t xml:space="preserve">県</t>
  </si>
  <si>
    <t xml:space="preserve">（注）郡市は女性団体連絡協議会加入団体のみ。</t>
  </si>
  <si>
    <t xml:space="preserve">資料　企画県民局青少年女性課・教育庁社会教育課</t>
  </si>
  <si>
    <t xml:space="preserve">　　　ﾎﾞｰｲｽｶｳﾄ山梨連盟・ｶﾞｰﾙｽｶｳﾄ日本連盟山梨県支部</t>
  </si>
  <si>
    <r>
      <rPr>
        <b val="true"/>
        <sz val="11"/>
        <rFont val="Noto Sans"/>
        <family val="2"/>
      </rPr>
      <t xml:space="preserve">１８　公民館および図書館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年度および市郡</t>
  </si>
  <si>
    <t xml:space="preserve">公民館</t>
  </si>
  <si>
    <t xml:space="preserve">図書館</t>
  </si>
  <si>
    <t xml:space="preserve">博物館（含相当施設）</t>
  </si>
  <si>
    <t xml:space="preserve">本館</t>
  </si>
  <si>
    <t xml:space="preserve">分館</t>
  </si>
  <si>
    <t xml:space="preserve">館数</t>
  </si>
  <si>
    <t xml:space="preserve">蔵書数</t>
  </si>
  <si>
    <t xml:space="preserve">貸出冊数</t>
  </si>
  <si>
    <t xml:space="preserve">資料　教育庁社会教育課　教育庁学術文化財課</t>
  </si>
  <si>
    <t xml:space="preserve">１９　県立図書館</t>
  </si>
  <si>
    <r>
      <rPr>
        <sz val="11"/>
        <rFont val="Noto Sans"/>
        <family val="2"/>
      </rPr>
      <t xml:space="preserve">（１）　所蔵資料冊（点）数　（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一                      般                      資                      料</t>
    </r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 </t>
    </r>
    <r>
      <rPr>
        <sz val="11"/>
        <rFont val="Noto Sans"/>
        <family val="2"/>
      </rPr>
      <t xml:space="preserve">特                殊                資                料</t>
    </r>
  </si>
  <si>
    <t xml:space="preserve">図書</t>
  </si>
  <si>
    <t xml:space="preserve">（１）漢籍和装本</t>
  </si>
  <si>
    <t xml:space="preserve">（２）洋書</t>
  </si>
  <si>
    <t xml:space="preserve">（３）逐次刊行物</t>
  </si>
  <si>
    <t xml:space="preserve">（４）郷土資料</t>
  </si>
  <si>
    <t xml:space="preserve">（５）点字資料</t>
  </si>
  <si>
    <t xml:space="preserve">（６）マイクロ資料</t>
  </si>
  <si>
    <t xml:space="preserve">館内奉仕</t>
  </si>
  <si>
    <t xml:space="preserve">館外奉仕</t>
  </si>
  <si>
    <t xml:space="preserve">新聞</t>
  </si>
  <si>
    <t xml:space="preserve">雑誌</t>
  </si>
  <si>
    <t xml:space="preserve">行政資料</t>
  </si>
  <si>
    <t xml:space="preserve">古文書・古記録・その他</t>
  </si>
  <si>
    <t xml:space="preserve">一般書</t>
  </si>
  <si>
    <t xml:space="preserve">児童書</t>
  </si>
  <si>
    <t xml:space="preserve">市町村協力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度末</t>
    </r>
  </si>
  <si>
    <t xml:space="preserve">（注１）（３）の新聞については購入紙（縮刷版を含む）のタイトル数</t>
  </si>
  <si>
    <t xml:space="preserve">資料　県立図書館</t>
  </si>
  <si>
    <t xml:space="preserve">（注２）（３）の雑誌についてはタイトル数</t>
  </si>
  <si>
    <r>
      <rPr>
        <sz val="11"/>
        <rFont val="Noto Sans"/>
        <family val="2"/>
      </rPr>
      <t xml:space="preserve">（２）　館外貸出状況（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開館日数</t>
  </si>
  <si>
    <t xml:space="preserve">総記（冊）</t>
  </si>
  <si>
    <t xml:space="preserve">哲学・宗教（冊）</t>
  </si>
  <si>
    <t xml:space="preserve">歴史・地理（冊）</t>
  </si>
  <si>
    <t xml:space="preserve">社会科学（冊）</t>
  </si>
  <si>
    <t xml:space="preserve">自然科学（冊）</t>
  </si>
  <si>
    <t xml:space="preserve">工学・家事（冊）</t>
  </si>
  <si>
    <t xml:space="preserve">産業・交通（冊）</t>
  </si>
  <si>
    <t xml:space="preserve">芸術（冊）</t>
  </si>
  <si>
    <t xml:space="preserve">語学（冊）</t>
  </si>
  <si>
    <t xml:space="preserve">文学（冊）</t>
  </si>
  <si>
    <t xml:space="preserve">絵本・漫画（冊）</t>
  </si>
  <si>
    <t xml:space="preserve">団体貸出</t>
  </si>
  <si>
    <t xml:space="preserve">人員             （入館者）</t>
  </si>
  <si>
    <t xml:space="preserve">冊数</t>
  </si>
  <si>
    <r>
      <rPr>
        <b val="true"/>
        <sz val="11"/>
        <rFont val="Noto Sans"/>
        <family val="2"/>
      </rPr>
      <t xml:space="preserve">２０　テレビ普及状況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末）</t>
    </r>
  </si>
  <si>
    <t xml:space="preserve">市郡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度末</t>
    </r>
  </si>
  <si>
    <t xml:space="preserve">地上契約数</t>
  </si>
  <si>
    <t xml:space="preserve">衛星契約数</t>
  </si>
  <si>
    <t xml:space="preserve">市部計</t>
  </si>
  <si>
    <t xml:space="preserve">郡部計</t>
  </si>
  <si>
    <t xml:space="preserve">（注）無料を含む。</t>
  </si>
  <si>
    <t xml:space="preserve">資料　ＮＨＫ甲府放送局</t>
  </si>
  <si>
    <r>
      <rPr>
        <b val="true"/>
        <sz val="11"/>
        <rFont val="Noto Sans"/>
        <family val="2"/>
      </rPr>
      <t xml:space="preserve">２１　国指定文化財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国宝</t>
  </si>
  <si>
    <t xml:space="preserve">重要文化財</t>
  </si>
  <si>
    <t xml:space="preserve">民俗文化財</t>
  </si>
  <si>
    <t xml:space="preserve">史跡、名勝、天然記念物</t>
  </si>
  <si>
    <t xml:space="preserve">絵画</t>
  </si>
  <si>
    <t xml:space="preserve">工芸</t>
  </si>
  <si>
    <t xml:space="preserve">建造物</t>
  </si>
  <si>
    <t xml:space="preserve">彫刻</t>
  </si>
  <si>
    <t xml:space="preserve">書跡</t>
  </si>
  <si>
    <t xml:space="preserve">考古資料</t>
  </si>
  <si>
    <t xml:space="preserve">歴史資料</t>
  </si>
  <si>
    <t xml:space="preserve">有形</t>
  </si>
  <si>
    <t xml:space="preserve">無形</t>
  </si>
  <si>
    <t xml:space="preserve">史跡</t>
  </si>
  <si>
    <t xml:space="preserve">名勝</t>
  </si>
  <si>
    <t xml:space="preserve">天然記念物</t>
  </si>
  <si>
    <t xml:space="preserve">31+(4)</t>
  </si>
  <si>
    <t xml:space="preserve">32+(4)</t>
  </si>
  <si>
    <r>
      <rPr>
        <sz val="10"/>
        <rFont val="Noto Sans"/>
        <family val="2"/>
      </rPr>
      <t xml:space="preserve">（注）１　表中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及び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で示した数はそれぞれ２郡市にわたるものである。</t>
    </r>
  </si>
  <si>
    <t xml:space="preserve">資料　教育庁学術文化財課</t>
  </si>
  <si>
    <t xml:space="preserve">　　　２　天然記念物の総数中（　）で示したものは地域を定めず指定したものである。</t>
  </si>
  <si>
    <r>
      <rPr>
        <b val="true"/>
        <sz val="11"/>
        <rFont val="Noto Sans"/>
        <family val="2"/>
      </rPr>
      <t xml:space="preserve">２２　宗教法人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）　</t>
    </r>
  </si>
  <si>
    <t xml:space="preserve">神道系</t>
  </si>
  <si>
    <t xml:space="preserve">仏教系</t>
  </si>
  <si>
    <t xml:space="preserve">基督教系</t>
  </si>
  <si>
    <t xml:space="preserve">諸教</t>
  </si>
  <si>
    <t xml:space="preserve">資料　総務部私学文書課</t>
  </si>
  <si>
    <t xml:space="preserve">２３　遺跡調査件数</t>
  </si>
  <si>
    <r>
      <rPr>
        <sz val="11"/>
        <rFont val="Noto Sans"/>
        <family val="2"/>
      </rPr>
      <t xml:space="preserve">（法</t>
    </r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条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及び</t>
    </r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条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による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学術調査</t>
  </si>
  <si>
    <t xml:space="preserve">緊急調査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409]#,##0_);[RED]\(#,##0\)"/>
    <numFmt numFmtId="167" formatCode="#,##0"/>
    <numFmt numFmtId="168" formatCode="#,##0_ "/>
    <numFmt numFmtId="169" formatCode="0.0"/>
    <numFmt numFmtId="170" formatCode="0.00"/>
    <numFmt numFmtId="171" formatCode="#,##0.0;[RED]\-#,##0.0"/>
    <numFmt numFmtId="172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1</xdr:row>
      <xdr:rowOff>67320</xdr:rowOff>
    </xdr:from>
    <xdr:to>
      <xdr:col>1</xdr:col>
      <xdr:colOff>100800</xdr:colOff>
      <xdr:row>44</xdr:row>
      <xdr:rowOff>19080</xdr:rowOff>
    </xdr:to>
    <xdr:sp>
      <xdr:nvSpPr>
        <xdr:cNvPr id="0" name="AutoShape 2"/>
        <xdr:cNvSpPr/>
      </xdr:nvSpPr>
      <xdr:spPr>
        <a:xfrm>
          <a:off x="739080" y="8741880"/>
          <a:ext cx="81000" cy="588240"/>
        </a:xfrm>
        <a:custGeom>
          <a:avLst/>
          <a:gdLst>
            <a:gd name="textAreaLeft" fmla="*/ 51840 w 81000"/>
            <a:gd name="textAreaRight" fmla="*/ 81000 w 81000"/>
            <a:gd name="textAreaTop" fmla="*/ 15120 h 588240"/>
            <a:gd name="textAreaBottom" fmla="*/ 573120 h 58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9</xdr:row>
      <xdr:rowOff>19080</xdr:rowOff>
    </xdr:from>
    <xdr:to>
      <xdr:col>1</xdr:col>
      <xdr:colOff>100800</xdr:colOff>
      <xdr:row>31</xdr:row>
      <xdr:rowOff>171360</xdr:rowOff>
    </xdr:to>
    <xdr:sp>
      <xdr:nvSpPr>
        <xdr:cNvPr id="1" name="AutoShape 3"/>
        <xdr:cNvSpPr/>
      </xdr:nvSpPr>
      <xdr:spPr>
        <a:xfrm>
          <a:off x="739080" y="6148800"/>
          <a:ext cx="81000" cy="576360"/>
        </a:xfrm>
        <a:custGeom>
          <a:avLst/>
          <a:gdLst>
            <a:gd name="textAreaLeft" fmla="*/ 51840 w 81000"/>
            <a:gd name="textAreaRight" fmla="*/ 81000 w 81000"/>
            <a:gd name="textAreaTop" fmla="*/ 14760 h 576360"/>
            <a:gd name="textAreaBottom" fmla="*/ 561600 h 57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2</xdr:row>
      <xdr:rowOff>19080</xdr:rowOff>
    </xdr:from>
    <xdr:to>
      <xdr:col>1</xdr:col>
      <xdr:colOff>100800</xdr:colOff>
      <xdr:row>24</xdr:row>
      <xdr:rowOff>171360</xdr:rowOff>
    </xdr:to>
    <xdr:sp>
      <xdr:nvSpPr>
        <xdr:cNvPr id="2" name="AutoShape 4"/>
        <xdr:cNvSpPr/>
      </xdr:nvSpPr>
      <xdr:spPr>
        <a:xfrm>
          <a:off x="739080" y="4664160"/>
          <a:ext cx="81000" cy="576360"/>
        </a:xfrm>
        <a:custGeom>
          <a:avLst/>
          <a:gdLst>
            <a:gd name="textAreaLeft" fmla="*/ 51840 w 81000"/>
            <a:gd name="textAreaRight" fmla="*/ 81000 w 81000"/>
            <a:gd name="textAreaTop" fmla="*/ 14760 h 576360"/>
            <a:gd name="textAreaBottom" fmla="*/ 561600 h 57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2</xdr:row>
      <xdr:rowOff>19080</xdr:rowOff>
    </xdr:from>
    <xdr:to>
      <xdr:col>1</xdr:col>
      <xdr:colOff>100800</xdr:colOff>
      <xdr:row>34</xdr:row>
      <xdr:rowOff>171360</xdr:rowOff>
    </xdr:to>
    <xdr:sp>
      <xdr:nvSpPr>
        <xdr:cNvPr id="3" name="AutoShape 5"/>
        <xdr:cNvSpPr/>
      </xdr:nvSpPr>
      <xdr:spPr>
        <a:xfrm>
          <a:off x="739080" y="6784920"/>
          <a:ext cx="81000" cy="576720"/>
        </a:xfrm>
        <a:custGeom>
          <a:avLst/>
          <a:gdLst>
            <a:gd name="textAreaLeft" fmla="*/ 51840 w 81000"/>
            <a:gd name="textAreaRight" fmla="*/ 81000 w 81000"/>
            <a:gd name="textAreaTop" fmla="*/ 14760 h 576720"/>
            <a:gd name="textAreaBottom" fmla="*/ 561960 h 57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5</xdr:row>
      <xdr:rowOff>19080</xdr:rowOff>
    </xdr:from>
    <xdr:to>
      <xdr:col>1</xdr:col>
      <xdr:colOff>100800</xdr:colOff>
      <xdr:row>38</xdr:row>
      <xdr:rowOff>190440</xdr:rowOff>
    </xdr:to>
    <xdr:sp>
      <xdr:nvSpPr>
        <xdr:cNvPr id="4" name="AutoShape 6"/>
        <xdr:cNvSpPr/>
      </xdr:nvSpPr>
      <xdr:spPr>
        <a:xfrm>
          <a:off x="739080" y="7421400"/>
          <a:ext cx="81000" cy="807480"/>
        </a:xfrm>
        <a:custGeom>
          <a:avLst/>
          <a:gdLst>
            <a:gd name="textAreaLeft" fmla="*/ 51840 w 81000"/>
            <a:gd name="textAreaRight" fmla="*/ 81000 w 81000"/>
            <a:gd name="textAreaTop" fmla="*/ 20880 h 807480"/>
            <a:gd name="textAreaBottom" fmla="*/ 786600 h 80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4</xdr:row>
      <xdr:rowOff>19080</xdr:rowOff>
    </xdr:from>
    <xdr:to>
      <xdr:col>1</xdr:col>
      <xdr:colOff>130680</xdr:colOff>
      <xdr:row>47</xdr:row>
      <xdr:rowOff>212040</xdr:rowOff>
    </xdr:to>
    <xdr:sp>
      <xdr:nvSpPr>
        <xdr:cNvPr id="5" name="AutoShape 7"/>
        <xdr:cNvSpPr/>
      </xdr:nvSpPr>
      <xdr:spPr>
        <a:xfrm>
          <a:off x="739080" y="9330120"/>
          <a:ext cx="110880" cy="829080"/>
        </a:xfrm>
        <a:custGeom>
          <a:avLst/>
          <a:gdLst>
            <a:gd name="textAreaLeft" fmla="*/ 70920 w 110880"/>
            <a:gd name="textAreaRight" fmla="*/ 111240 w 11088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5</xdr:row>
      <xdr:rowOff>19080</xdr:rowOff>
    </xdr:from>
    <xdr:to>
      <xdr:col>1</xdr:col>
      <xdr:colOff>100800</xdr:colOff>
      <xdr:row>29</xdr:row>
      <xdr:rowOff>19080</xdr:rowOff>
    </xdr:to>
    <xdr:sp>
      <xdr:nvSpPr>
        <xdr:cNvPr id="6" name="AutoShape 8"/>
        <xdr:cNvSpPr/>
      </xdr:nvSpPr>
      <xdr:spPr>
        <a:xfrm>
          <a:off x="739080" y="5300280"/>
          <a:ext cx="81000" cy="848520"/>
        </a:xfrm>
        <a:custGeom>
          <a:avLst/>
          <a:gdLst>
            <a:gd name="textAreaLeft" fmla="*/ 51840 w 81000"/>
            <a:gd name="textAreaRight" fmla="*/ 81000 w 81000"/>
            <a:gd name="textAreaTop" fmla="*/ 21960 h 848520"/>
            <a:gd name="textAreaBottom" fmla="*/ 826560 h 84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19080</xdr:rowOff>
    </xdr:from>
    <xdr:to>
      <xdr:col>1</xdr:col>
      <xdr:colOff>100800</xdr:colOff>
      <xdr:row>21</xdr:row>
      <xdr:rowOff>190440</xdr:rowOff>
    </xdr:to>
    <xdr:sp>
      <xdr:nvSpPr>
        <xdr:cNvPr id="7" name="AutoShape 9"/>
        <xdr:cNvSpPr/>
      </xdr:nvSpPr>
      <xdr:spPr>
        <a:xfrm>
          <a:off x="739080" y="3815640"/>
          <a:ext cx="81000" cy="807840"/>
        </a:xfrm>
        <a:custGeom>
          <a:avLst/>
          <a:gdLst>
            <a:gd name="textAreaLeft" fmla="*/ 51840 w 81000"/>
            <a:gd name="textAreaRight" fmla="*/ 81000 w 81000"/>
            <a:gd name="textAreaTop" fmla="*/ 20880 h 807840"/>
            <a:gd name="textAreaBottom" fmla="*/ 786960 h 80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1</xdr:row>
      <xdr:rowOff>67320</xdr:rowOff>
    </xdr:from>
    <xdr:to>
      <xdr:col>1</xdr:col>
      <xdr:colOff>100800</xdr:colOff>
      <xdr:row>44</xdr:row>
      <xdr:rowOff>19080</xdr:rowOff>
    </xdr:to>
    <xdr:sp>
      <xdr:nvSpPr>
        <xdr:cNvPr id="8" name="AutoShape 11"/>
        <xdr:cNvSpPr/>
      </xdr:nvSpPr>
      <xdr:spPr>
        <a:xfrm>
          <a:off x="739080" y="8741880"/>
          <a:ext cx="81000" cy="588240"/>
        </a:xfrm>
        <a:custGeom>
          <a:avLst/>
          <a:gdLst>
            <a:gd name="textAreaLeft" fmla="*/ 51840 w 81000"/>
            <a:gd name="textAreaRight" fmla="*/ 81000 w 81000"/>
            <a:gd name="textAreaTop" fmla="*/ 15120 h 588240"/>
            <a:gd name="textAreaBottom" fmla="*/ 573120 h 58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9</xdr:row>
      <xdr:rowOff>19080</xdr:rowOff>
    </xdr:from>
    <xdr:to>
      <xdr:col>1</xdr:col>
      <xdr:colOff>100800</xdr:colOff>
      <xdr:row>31</xdr:row>
      <xdr:rowOff>171360</xdr:rowOff>
    </xdr:to>
    <xdr:sp>
      <xdr:nvSpPr>
        <xdr:cNvPr id="9" name="AutoShape 12"/>
        <xdr:cNvSpPr/>
      </xdr:nvSpPr>
      <xdr:spPr>
        <a:xfrm>
          <a:off x="739080" y="6148800"/>
          <a:ext cx="81000" cy="576360"/>
        </a:xfrm>
        <a:custGeom>
          <a:avLst/>
          <a:gdLst>
            <a:gd name="textAreaLeft" fmla="*/ 51840 w 81000"/>
            <a:gd name="textAreaRight" fmla="*/ 81000 w 81000"/>
            <a:gd name="textAreaTop" fmla="*/ 14760 h 576360"/>
            <a:gd name="textAreaBottom" fmla="*/ 561600 h 57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2</xdr:row>
      <xdr:rowOff>19080</xdr:rowOff>
    </xdr:from>
    <xdr:to>
      <xdr:col>1</xdr:col>
      <xdr:colOff>100800</xdr:colOff>
      <xdr:row>24</xdr:row>
      <xdr:rowOff>171360</xdr:rowOff>
    </xdr:to>
    <xdr:sp>
      <xdr:nvSpPr>
        <xdr:cNvPr id="10" name="AutoShape 13"/>
        <xdr:cNvSpPr/>
      </xdr:nvSpPr>
      <xdr:spPr>
        <a:xfrm>
          <a:off x="739080" y="4664160"/>
          <a:ext cx="81000" cy="576360"/>
        </a:xfrm>
        <a:custGeom>
          <a:avLst/>
          <a:gdLst>
            <a:gd name="textAreaLeft" fmla="*/ 51840 w 81000"/>
            <a:gd name="textAreaRight" fmla="*/ 81000 w 81000"/>
            <a:gd name="textAreaTop" fmla="*/ 14760 h 576360"/>
            <a:gd name="textAreaBottom" fmla="*/ 561600 h 57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2</xdr:row>
      <xdr:rowOff>19080</xdr:rowOff>
    </xdr:from>
    <xdr:to>
      <xdr:col>1</xdr:col>
      <xdr:colOff>100800</xdr:colOff>
      <xdr:row>34</xdr:row>
      <xdr:rowOff>171360</xdr:rowOff>
    </xdr:to>
    <xdr:sp>
      <xdr:nvSpPr>
        <xdr:cNvPr id="11" name="AutoShape 14"/>
        <xdr:cNvSpPr/>
      </xdr:nvSpPr>
      <xdr:spPr>
        <a:xfrm>
          <a:off x="739080" y="6784920"/>
          <a:ext cx="81000" cy="576720"/>
        </a:xfrm>
        <a:custGeom>
          <a:avLst/>
          <a:gdLst>
            <a:gd name="textAreaLeft" fmla="*/ 51840 w 81000"/>
            <a:gd name="textAreaRight" fmla="*/ 81000 w 81000"/>
            <a:gd name="textAreaTop" fmla="*/ 14760 h 576720"/>
            <a:gd name="textAreaBottom" fmla="*/ 561960 h 57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5</xdr:row>
      <xdr:rowOff>19080</xdr:rowOff>
    </xdr:from>
    <xdr:to>
      <xdr:col>1</xdr:col>
      <xdr:colOff>100800</xdr:colOff>
      <xdr:row>38</xdr:row>
      <xdr:rowOff>190440</xdr:rowOff>
    </xdr:to>
    <xdr:sp>
      <xdr:nvSpPr>
        <xdr:cNvPr id="12" name="AutoShape 15"/>
        <xdr:cNvSpPr/>
      </xdr:nvSpPr>
      <xdr:spPr>
        <a:xfrm>
          <a:off x="739080" y="7421400"/>
          <a:ext cx="81000" cy="807480"/>
        </a:xfrm>
        <a:custGeom>
          <a:avLst/>
          <a:gdLst>
            <a:gd name="textAreaLeft" fmla="*/ 51840 w 81000"/>
            <a:gd name="textAreaRight" fmla="*/ 81000 w 81000"/>
            <a:gd name="textAreaTop" fmla="*/ 20880 h 807480"/>
            <a:gd name="textAreaBottom" fmla="*/ 786600 h 80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4</xdr:row>
      <xdr:rowOff>19080</xdr:rowOff>
    </xdr:from>
    <xdr:to>
      <xdr:col>1</xdr:col>
      <xdr:colOff>130680</xdr:colOff>
      <xdr:row>47</xdr:row>
      <xdr:rowOff>212040</xdr:rowOff>
    </xdr:to>
    <xdr:sp>
      <xdr:nvSpPr>
        <xdr:cNvPr id="13" name="AutoShape 16"/>
        <xdr:cNvSpPr/>
      </xdr:nvSpPr>
      <xdr:spPr>
        <a:xfrm>
          <a:off x="739080" y="9330120"/>
          <a:ext cx="110880" cy="829080"/>
        </a:xfrm>
        <a:custGeom>
          <a:avLst/>
          <a:gdLst>
            <a:gd name="textAreaLeft" fmla="*/ 70920 w 110880"/>
            <a:gd name="textAreaRight" fmla="*/ 111240 w 11088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5</xdr:row>
      <xdr:rowOff>19080</xdr:rowOff>
    </xdr:from>
    <xdr:to>
      <xdr:col>1</xdr:col>
      <xdr:colOff>100800</xdr:colOff>
      <xdr:row>29</xdr:row>
      <xdr:rowOff>19080</xdr:rowOff>
    </xdr:to>
    <xdr:sp>
      <xdr:nvSpPr>
        <xdr:cNvPr id="14" name="AutoShape 17"/>
        <xdr:cNvSpPr/>
      </xdr:nvSpPr>
      <xdr:spPr>
        <a:xfrm>
          <a:off x="739080" y="5300280"/>
          <a:ext cx="81000" cy="848520"/>
        </a:xfrm>
        <a:custGeom>
          <a:avLst/>
          <a:gdLst>
            <a:gd name="textAreaLeft" fmla="*/ 51840 w 81000"/>
            <a:gd name="textAreaRight" fmla="*/ 81000 w 81000"/>
            <a:gd name="textAreaTop" fmla="*/ 21960 h 848520"/>
            <a:gd name="textAreaBottom" fmla="*/ 826560 h 84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19080</xdr:rowOff>
    </xdr:from>
    <xdr:to>
      <xdr:col>1</xdr:col>
      <xdr:colOff>100800</xdr:colOff>
      <xdr:row>21</xdr:row>
      <xdr:rowOff>190440</xdr:rowOff>
    </xdr:to>
    <xdr:sp>
      <xdr:nvSpPr>
        <xdr:cNvPr id="15" name="AutoShape 18"/>
        <xdr:cNvSpPr/>
      </xdr:nvSpPr>
      <xdr:spPr>
        <a:xfrm>
          <a:off x="739080" y="3815640"/>
          <a:ext cx="81000" cy="807840"/>
        </a:xfrm>
        <a:custGeom>
          <a:avLst/>
          <a:gdLst>
            <a:gd name="textAreaLeft" fmla="*/ 51840 w 81000"/>
            <a:gd name="textAreaRight" fmla="*/ 81000 w 81000"/>
            <a:gd name="textAreaTop" fmla="*/ 20880 h 807840"/>
            <a:gd name="textAreaBottom" fmla="*/ 786960 h 80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8</xdr:row>
      <xdr:rowOff>19080</xdr:rowOff>
    </xdr:from>
    <xdr:to>
      <xdr:col>1</xdr:col>
      <xdr:colOff>81000</xdr:colOff>
      <xdr:row>50</xdr:row>
      <xdr:rowOff>190440</xdr:rowOff>
    </xdr:to>
    <xdr:sp>
      <xdr:nvSpPr>
        <xdr:cNvPr id="16" name="AutoShape 19"/>
        <xdr:cNvSpPr/>
      </xdr:nvSpPr>
      <xdr:spPr>
        <a:xfrm>
          <a:off x="739080" y="10178280"/>
          <a:ext cx="61200" cy="595800"/>
        </a:xfrm>
        <a:custGeom>
          <a:avLst/>
          <a:gdLst>
            <a:gd name="textAreaLeft" fmla="*/ 39240 w 61200"/>
            <a:gd name="textAreaRight" fmla="*/ 61560 w 61200"/>
            <a:gd name="textAreaTop" fmla="*/ 15480 h 595800"/>
            <a:gd name="textAreaBottom" fmla="*/ 580320 h 59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7</xdr:row>
      <xdr:rowOff>18720</xdr:rowOff>
    </xdr:from>
    <xdr:to>
      <xdr:col>1</xdr:col>
      <xdr:colOff>120960</xdr:colOff>
      <xdr:row>12</xdr:row>
      <xdr:rowOff>152640</xdr:rowOff>
    </xdr:to>
    <xdr:sp>
      <xdr:nvSpPr>
        <xdr:cNvPr id="110" name="AutoShape 1"/>
        <xdr:cNvSpPr/>
      </xdr:nvSpPr>
      <xdr:spPr>
        <a:xfrm>
          <a:off x="939600" y="1238040"/>
          <a:ext cx="100800" cy="991080"/>
        </a:xfrm>
        <a:custGeom>
          <a:avLst/>
          <a:gdLst>
            <a:gd name="textAreaLeft" fmla="*/ 0 w 100800"/>
            <a:gd name="textAreaRight" fmla="*/ 36360 w 100800"/>
            <a:gd name="textAreaTop" fmla="*/ 25560 h 991080"/>
            <a:gd name="textAreaBottom" fmla="*/ 965520 h 99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7</xdr:row>
      <xdr:rowOff>18720</xdr:rowOff>
    </xdr:from>
    <xdr:to>
      <xdr:col>1</xdr:col>
      <xdr:colOff>120960</xdr:colOff>
      <xdr:row>12</xdr:row>
      <xdr:rowOff>152640</xdr:rowOff>
    </xdr:to>
    <xdr:sp>
      <xdr:nvSpPr>
        <xdr:cNvPr id="111" name="AutoShape 2"/>
        <xdr:cNvSpPr/>
      </xdr:nvSpPr>
      <xdr:spPr>
        <a:xfrm>
          <a:off x="939600" y="1238040"/>
          <a:ext cx="100800" cy="991080"/>
        </a:xfrm>
        <a:custGeom>
          <a:avLst/>
          <a:gdLst>
            <a:gd name="textAreaLeft" fmla="*/ 0 w 100800"/>
            <a:gd name="textAreaRight" fmla="*/ 36360 w 100800"/>
            <a:gd name="textAreaTop" fmla="*/ 25560 h 991080"/>
            <a:gd name="textAreaBottom" fmla="*/ 965520 h 99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7</xdr:row>
      <xdr:rowOff>18720</xdr:rowOff>
    </xdr:from>
    <xdr:to>
      <xdr:col>1</xdr:col>
      <xdr:colOff>120960</xdr:colOff>
      <xdr:row>12</xdr:row>
      <xdr:rowOff>152640</xdr:rowOff>
    </xdr:to>
    <xdr:sp>
      <xdr:nvSpPr>
        <xdr:cNvPr id="112" name="AutoShape 3"/>
        <xdr:cNvSpPr/>
      </xdr:nvSpPr>
      <xdr:spPr>
        <a:xfrm>
          <a:off x="939600" y="1238040"/>
          <a:ext cx="100800" cy="991080"/>
        </a:xfrm>
        <a:custGeom>
          <a:avLst/>
          <a:gdLst>
            <a:gd name="textAreaLeft" fmla="*/ 0 w 100800"/>
            <a:gd name="textAreaRight" fmla="*/ 36360 w 100800"/>
            <a:gd name="textAreaTop" fmla="*/ 25560 h 991080"/>
            <a:gd name="textAreaBottom" fmla="*/ 965520 h 99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7</xdr:row>
      <xdr:rowOff>18720</xdr:rowOff>
    </xdr:from>
    <xdr:to>
      <xdr:col>1</xdr:col>
      <xdr:colOff>120960</xdr:colOff>
      <xdr:row>12</xdr:row>
      <xdr:rowOff>152640</xdr:rowOff>
    </xdr:to>
    <xdr:sp>
      <xdr:nvSpPr>
        <xdr:cNvPr id="113" name="AutoShape 4"/>
        <xdr:cNvSpPr/>
      </xdr:nvSpPr>
      <xdr:spPr>
        <a:xfrm>
          <a:off x="939600" y="1238040"/>
          <a:ext cx="100800" cy="991080"/>
        </a:xfrm>
        <a:custGeom>
          <a:avLst/>
          <a:gdLst>
            <a:gd name="textAreaLeft" fmla="*/ 0 w 100800"/>
            <a:gd name="textAreaRight" fmla="*/ 36360 w 100800"/>
            <a:gd name="textAreaTop" fmla="*/ 25560 h 991080"/>
            <a:gd name="textAreaBottom" fmla="*/ 965520 h 99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4</xdr:row>
      <xdr:rowOff>0</xdr:rowOff>
    </xdr:from>
    <xdr:to>
      <xdr:col>1</xdr:col>
      <xdr:colOff>140760</xdr:colOff>
      <xdr:row>6</xdr:row>
      <xdr:rowOff>19080</xdr:rowOff>
    </xdr:to>
    <xdr:sp>
      <xdr:nvSpPr>
        <xdr:cNvPr id="17" name="AutoShape 3"/>
        <xdr:cNvSpPr/>
      </xdr:nvSpPr>
      <xdr:spPr>
        <a:xfrm>
          <a:off x="779400" y="70488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</xdr:row>
      <xdr:rowOff>0</xdr:rowOff>
    </xdr:from>
    <xdr:to>
      <xdr:col>1</xdr:col>
      <xdr:colOff>140760</xdr:colOff>
      <xdr:row>8</xdr:row>
      <xdr:rowOff>18720</xdr:rowOff>
    </xdr:to>
    <xdr:sp>
      <xdr:nvSpPr>
        <xdr:cNvPr id="18" name="AutoShape 4"/>
        <xdr:cNvSpPr/>
      </xdr:nvSpPr>
      <xdr:spPr>
        <a:xfrm>
          <a:off x="779400" y="104760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8</xdr:row>
      <xdr:rowOff>0</xdr:rowOff>
    </xdr:from>
    <xdr:to>
      <xdr:col>1</xdr:col>
      <xdr:colOff>140760</xdr:colOff>
      <xdr:row>10</xdr:row>
      <xdr:rowOff>19080</xdr:rowOff>
    </xdr:to>
    <xdr:sp>
      <xdr:nvSpPr>
        <xdr:cNvPr id="19" name="AutoShape 5"/>
        <xdr:cNvSpPr/>
      </xdr:nvSpPr>
      <xdr:spPr>
        <a:xfrm>
          <a:off x="779400" y="139068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0</xdr:row>
      <xdr:rowOff>0</xdr:rowOff>
    </xdr:from>
    <xdr:to>
      <xdr:col>1</xdr:col>
      <xdr:colOff>140760</xdr:colOff>
      <xdr:row>12</xdr:row>
      <xdr:rowOff>18720</xdr:rowOff>
    </xdr:to>
    <xdr:sp>
      <xdr:nvSpPr>
        <xdr:cNvPr id="20" name="AutoShape 6"/>
        <xdr:cNvSpPr/>
      </xdr:nvSpPr>
      <xdr:spPr>
        <a:xfrm>
          <a:off x="779400" y="173340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</xdr:row>
      <xdr:rowOff>0</xdr:rowOff>
    </xdr:from>
    <xdr:to>
      <xdr:col>1</xdr:col>
      <xdr:colOff>150480</xdr:colOff>
      <xdr:row>13</xdr:row>
      <xdr:rowOff>171360</xdr:rowOff>
    </xdr:to>
    <xdr:sp>
      <xdr:nvSpPr>
        <xdr:cNvPr id="21" name="AutoShape 7"/>
        <xdr:cNvSpPr/>
      </xdr:nvSpPr>
      <xdr:spPr>
        <a:xfrm>
          <a:off x="779400" y="2076480"/>
          <a:ext cx="90360" cy="342720"/>
        </a:xfrm>
        <a:custGeom>
          <a:avLst/>
          <a:gdLst>
            <a:gd name="textAreaLeft" fmla="*/ 57960 w 90360"/>
            <a:gd name="textAreaRight" fmla="*/ 90720 w 9036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</xdr:row>
      <xdr:rowOff>0</xdr:rowOff>
    </xdr:from>
    <xdr:to>
      <xdr:col>1</xdr:col>
      <xdr:colOff>140760</xdr:colOff>
      <xdr:row>6</xdr:row>
      <xdr:rowOff>19080</xdr:rowOff>
    </xdr:to>
    <xdr:sp>
      <xdr:nvSpPr>
        <xdr:cNvPr id="22" name="AutoShape 10"/>
        <xdr:cNvSpPr/>
      </xdr:nvSpPr>
      <xdr:spPr>
        <a:xfrm>
          <a:off x="779400" y="70488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</xdr:row>
      <xdr:rowOff>0</xdr:rowOff>
    </xdr:from>
    <xdr:to>
      <xdr:col>1</xdr:col>
      <xdr:colOff>140760</xdr:colOff>
      <xdr:row>8</xdr:row>
      <xdr:rowOff>18720</xdr:rowOff>
    </xdr:to>
    <xdr:sp>
      <xdr:nvSpPr>
        <xdr:cNvPr id="23" name="AutoShape 11"/>
        <xdr:cNvSpPr/>
      </xdr:nvSpPr>
      <xdr:spPr>
        <a:xfrm>
          <a:off x="779400" y="104760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8</xdr:row>
      <xdr:rowOff>0</xdr:rowOff>
    </xdr:from>
    <xdr:to>
      <xdr:col>1</xdr:col>
      <xdr:colOff>140760</xdr:colOff>
      <xdr:row>10</xdr:row>
      <xdr:rowOff>19080</xdr:rowOff>
    </xdr:to>
    <xdr:sp>
      <xdr:nvSpPr>
        <xdr:cNvPr id="24" name="AutoShape 12"/>
        <xdr:cNvSpPr/>
      </xdr:nvSpPr>
      <xdr:spPr>
        <a:xfrm>
          <a:off x="779400" y="139068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0</xdr:row>
      <xdr:rowOff>0</xdr:rowOff>
    </xdr:from>
    <xdr:to>
      <xdr:col>1</xdr:col>
      <xdr:colOff>140760</xdr:colOff>
      <xdr:row>12</xdr:row>
      <xdr:rowOff>18720</xdr:rowOff>
    </xdr:to>
    <xdr:sp>
      <xdr:nvSpPr>
        <xdr:cNvPr id="25" name="AutoShape 13"/>
        <xdr:cNvSpPr/>
      </xdr:nvSpPr>
      <xdr:spPr>
        <a:xfrm>
          <a:off x="779400" y="173340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</xdr:row>
      <xdr:rowOff>0</xdr:rowOff>
    </xdr:from>
    <xdr:to>
      <xdr:col>1</xdr:col>
      <xdr:colOff>150480</xdr:colOff>
      <xdr:row>13</xdr:row>
      <xdr:rowOff>171360</xdr:rowOff>
    </xdr:to>
    <xdr:sp>
      <xdr:nvSpPr>
        <xdr:cNvPr id="26" name="AutoShape 14"/>
        <xdr:cNvSpPr/>
      </xdr:nvSpPr>
      <xdr:spPr>
        <a:xfrm>
          <a:off x="779400" y="2076480"/>
          <a:ext cx="90360" cy="342720"/>
        </a:xfrm>
        <a:custGeom>
          <a:avLst/>
          <a:gdLst>
            <a:gd name="textAreaLeft" fmla="*/ 57960 w 90360"/>
            <a:gd name="textAreaRight" fmla="*/ 90720 w 9036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1</xdr:col>
      <xdr:colOff>80280</xdr:colOff>
      <xdr:row>4</xdr:row>
      <xdr:rowOff>171720</xdr:rowOff>
    </xdr:to>
    <xdr:sp>
      <xdr:nvSpPr>
        <xdr:cNvPr id="27" name="AutoShape 1"/>
        <xdr:cNvSpPr/>
      </xdr:nvSpPr>
      <xdr:spPr>
        <a:xfrm>
          <a:off x="699840" y="552240"/>
          <a:ext cx="80280" cy="333720"/>
        </a:xfrm>
        <a:custGeom>
          <a:avLst/>
          <a:gdLst>
            <a:gd name="textAreaLeft" fmla="*/ 51480 w 80280"/>
            <a:gd name="textAreaRight" fmla="*/ 80640 w 80280"/>
            <a:gd name="textAreaTop" fmla="*/ 8640 h 333720"/>
            <a:gd name="textAreaBottom" fmla="*/ 32508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360</xdr:rowOff>
    </xdr:from>
    <xdr:to>
      <xdr:col>1</xdr:col>
      <xdr:colOff>80280</xdr:colOff>
      <xdr:row>6</xdr:row>
      <xdr:rowOff>171360</xdr:rowOff>
    </xdr:to>
    <xdr:sp>
      <xdr:nvSpPr>
        <xdr:cNvPr id="28" name="AutoShape 2"/>
        <xdr:cNvSpPr/>
      </xdr:nvSpPr>
      <xdr:spPr>
        <a:xfrm>
          <a:off x="699840" y="895320"/>
          <a:ext cx="80280" cy="333360"/>
        </a:xfrm>
        <a:custGeom>
          <a:avLst/>
          <a:gdLst>
            <a:gd name="textAreaLeft" fmla="*/ 51480 w 80280"/>
            <a:gd name="textAreaRight" fmla="*/ 80640 w 802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9360</xdr:rowOff>
    </xdr:from>
    <xdr:to>
      <xdr:col>7</xdr:col>
      <xdr:colOff>1080</xdr:colOff>
      <xdr:row>4</xdr:row>
      <xdr:rowOff>171720</xdr:rowOff>
    </xdr:to>
    <xdr:sp>
      <xdr:nvSpPr>
        <xdr:cNvPr id="29" name="AutoShape 3"/>
        <xdr:cNvSpPr/>
      </xdr:nvSpPr>
      <xdr:spPr>
        <a:xfrm>
          <a:off x="7267680" y="552240"/>
          <a:ext cx="1080" cy="333720"/>
        </a:xfrm>
        <a:custGeom>
          <a:avLst/>
          <a:gdLst>
            <a:gd name="textAreaLeft" fmla="*/ 720 w 1080"/>
            <a:gd name="textAreaRight" fmla="*/ 1440 w 1080"/>
            <a:gd name="textAreaTop" fmla="*/ 8640 h 333720"/>
            <a:gd name="textAreaBottom" fmla="*/ 32508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18720</xdr:rowOff>
    </xdr:from>
    <xdr:to>
      <xdr:col>7</xdr:col>
      <xdr:colOff>1080</xdr:colOff>
      <xdr:row>6</xdr:row>
      <xdr:rowOff>171360</xdr:rowOff>
    </xdr:to>
    <xdr:sp>
      <xdr:nvSpPr>
        <xdr:cNvPr id="30" name="AutoShape 4"/>
        <xdr:cNvSpPr/>
      </xdr:nvSpPr>
      <xdr:spPr>
        <a:xfrm>
          <a:off x="7267680" y="904680"/>
          <a:ext cx="1080" cy="324000"/>
        </a:xfrm>
        <a:custGeom>
          <a:avLst/>
          <a:gdLst>
            <a:gd name="textAreaLeft" fmla="*/ 720 w 1080"/>
            <a:gd name="textAreaRight" fmla="*/ 1440 w 10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3</xdr:row>
      <xdr:rowOff>9360</xdr:rowOff>
    </xdr:from>
    <xdr:to>
      <xdr:col>1</xdr:col>
      <xdr:colOff>140040</xdr:colOff>
      <xdr:row>4</xdr:row>
      <xdr:rowOff>171360</xdr:rowOff>
    </xdr:to>
    <xdr:sp>
      <xdr:nvSpPr>
        <xdr:cNvPr id="31" name="AutoShape 1"/>
        <xdr:cNvSpPr/>
      </xdr:nvSpPr>
      <xdr:spPr>
        <a:xfrm>
          <a:off x="989640" y="542880"/>
          <a:ext cx="79920" cy="333360"/>
        </a:xfrm>
        <a:custGeom>
          <a:avLst/>
          <a:gdLst>
            <a:gd name="textAreaLeft" fmla="*/ 51120 w 79920"/>
            <a:gd name="textAreaRight" fmla="*/ 80280 w 7992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</xdr:row>
      <xdr:rowOff>18720</xdr:rowOff>
    </xdr:from>
    <xdr:to>
      <xdr:col>1</xdr:col>
      <xdr:colOff>140040</xdr:colOff>
      <xdr:row>6</xdr:row>
      <xdr:rowOff>171720</xdr:rowOff>
    </xdr:to>
    <xdr:sp>
      <xdr:nvSpPr>
        <xdr:cNvPr id="32" name="AutoShape 2"/>
        <xdr:cNvSpPr/>
      </xdr:nvSpPr>
      <xdr:spPr>
        <a:xfrm>
          <a:off x="989640" y="894960"/>
          <a:ext cx="79920" cy="324360"/>
        </a:xfrm>
        <a:custGeom>
          <a:avLst/>
          <a:gdLst>
            <a:gd name="textAreaLeft" fmla="*/ 51120 w 79920"/>
            <a:gd name="textAreaRight" fmla="*/ 80280 w 7992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</xdr:row>
      <xdr:rowOff>18720</xdr:rowOff>
    </xdr:from>
    <xdr:to>
      <xdr:col>1</xdr:col>
      <xdr:colOff>140040</xdr:colOff>
      <xdr:row>8</xdr:row>
      <xdr:rowOff>171360</xdr:rowOff>
    </xdr:to>
    <xdr:sp>
      <xdr:nvSpPr>
        <xdr:cNvPr id="33" name="AutoShape 3"/>
        <xdr:cNvSpPr/>
      </xdr:nvSpPr>
      <xdr:spPr>
        <a:xfrm>
          <a:off x="989640" y="1238040"/>
          <a:ext cx="79920" cy="324000"/>
        </a:xfrm>
        <a:custGeom>
          <a:avLst/>
          <a:gdLst>
            <a:gd name="textAreaLeft" fmla="*/ 51120 w 79920"/>
            <a:gd name="textAreaRight" fmla="*/ 80280 w 7992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9</xdr:row>
      <xdr:rowOff>18720</xdr:rowOff>
    </xdr:from>
    <xdr:to>
      <xdr:col>1</xdr:col>
      <xdr:colOff>140040</xdr:colOff>
      <xdr:row>10</xdr:row>
      <xdr:rowOff>171720</xdr:rowOff>
    </xdr:to>
    <xdr:sp>
      <xdr:nvSpPr>
        <xdr:cNvPr id="34" name="AutoShape 4"/>
        <xdr:cNvSpPr/>
      </xdr:nvSpPr>
      <xdr:spPr>
        <a:xfrm>
          <a:off x="989640" y="1580760"/>
          <a:ext cx="79920" cy="324360"/>
        </a:xfrm>
        <a:custGeom>
          <a:avLst/>
          <a:gdLst>
            <a:gd name="textAreaLeft" fmla="*/ 51120 w 79920"/>
            <a:gd name="textAreaRight" fmla="*/ 80280 w 7992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6</xdr:row>
      <xdr:rowOff>114480</xdr:rowOff>
    </xdr:from>
    <xdr:to>
      <xdr:col>1</xdr:col>
      <xdr:colOff>100800</xdr:colOff>
      <xdr:row>7</xdr:row>
      <xdr:rowOff>181080</xdr:rowOff>
    </xdr:to>
    <xdr:sp>
      <xdr:nvSpPr>
        <xdr:cNvPr id="35" name="AutoShape 2"/>
        <xdr:cNvSpPr/>
      </xdr:nvSpPr>
      <xdr:spPr>
        <a:xfrm>
          <a:off x="739800" y="1181160"/>
          <a:ext cx="80280" cy="247680"/>
        </a:xfrm>
        <a:custGeom>
          <a:avLst/>
          <a:gdLst>
            <a:gd name="textAreaLeft" fmla="*/ 51480 w 80280"/>
            <a:gd name="textAreaRight" fmla="*/ 80640 w 8028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8</xdr:row>
      <xdr:rowOff>114480</xdr:rowOff>
    </xdr:from>
    <xdr:to>
      <xdr:col>1</xdr:col>
      <xdr:colOff>100800</xdr:colOff>
      <xdr:row>9</xdr:row>
      <xdr:rowOff>181080</xdr:rowOff>
    </xdr:to>
    <xdr:sp>
      <xdr:nvSpPr>
        <xdr:cNvPr id="36" name="AutoShape 3"/>
        <xdr:cNvSpPr/>
      </xdr:nvSpPr>
      <xdr:spPr>
        <a:xfrm>
          <a:off x="739800" y="1543320"/>
          <a:ext cx="80280" cy="247320"/>
        </a:xfrm>
        <a:custGeom>
          <a:avLst/>
          <a:gdLst>
            <a:gd name="textAreaLeft" fmla="*/ 51480 w 80280"/>
            <a:gd name="textAreaRight" fmla="*/ 80640 w 8028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114480</xdr:rowOff>
    </xdr:from>
    <xdr:to>
      <xdr:col>1</xdr:col>
      <xdr:colOff>100800</xdr:colOff>
      <xdr:row>11</xdr:row>
      <xdr:rowOff>181080</xdr:rowOff>
    </xdr:to>
    <xdr:sp>
      <xdr:nvSpPr>
        <xdr:cNvPr id="37" name="AutoShape 4"/>
        <xdr:cNvSpPr/>
      </xdr:nvSpPr>
      <xdr:spPr>
        <a:xfrm>
          <a:off x="739800" y="1905120"/>
          <a:ext cx="80280" cy="247680"/>
        </a:xfrm>
        <a:custGeom>
          <a:avLst/>
          <a:gdLst>
            <a:gd name="textAreaLeft" fmla="*/ 51480 w 80280"/>
            <a:gd name="textAreaRight" fmla="*/ 80640 w 8028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114480</xdr:rowOff>
    </xdr:from>
    <xdr:to>
      <xdr:col>1</xdr:col>
      <xdr:colOff>100800</xdr:colOff>
      <xdr:row>13</xdr:row>
      <xdr:rowOff>181080</xdr:rowOff>
    </xdr:to>
    <xdr:sp>
      <xdr:nvSpPr>
        <xdr:cNvPr id="38" name="AutoShape 5"/>
        <xdr:cNvSpPr/>
      </xdr:nvSpPr>
      <xdr:spPr>
        <a:xfrm>
          <a:off x="739800" y="2267280"/>
          <a:ext cx="80280" cy="247320"/>
        </a:xfrm>
        <a:custGeom>
          <a:avLst/>
          <a:gdLst>
            <a:gd name="textAreaLeft" fmla="*/ 51480 w 80280"/>
            <a:gd name="textAreaRight" fmla="*/ 80640 w 8028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</xdr:row>
      <xdr:rowOff>104760</xdr:rowOff>
    </xdr:from>
    <xdr:to>
      <xdr:col>1</xdr:col>
      <xdr:colOff>110520</xdr:colOff>
      <xdr:row>5</xdr:row>
      <xdr:rowOff>180720</xdr:rowOff>
    </xdr:to>
    <xdr:sp>
      <xdr:nvSpPr>
        <xdr:cNvPr id="39" name="AutoShape 6"/>
        <xdr:cNvSpPr/>
      </xdr:nvSpPr>
      <xdr:spPr>
        <a:xfrm>
          <a:off x="749160" y="809640"/>
          <a:ext cx="80640" cy="257040"/>
        </a:xfrm>
        <a:custGeom>
          <a:avLst/>
          <a:gdLst>
            <a:gd name="textAreaLeft" fmla="*/ 51480 w 80640"/>
            <a:gd name="textAreaRight" fmla="*/ 81000 w 8064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6</xdr:row>
      <xdr:rowOff>114480</xdr:rowOff>
    </xdr:from>
    <xdr:to>
      <xdr:col>1</xdr:col>
      <xdr:colOff>100800</xdr:colOff>
      <xdr:row>7</xdr:row>
      <xdr:rowOff>181080</xdr:rowOff>
    </xdr:to>
    <xdr:sp>
      <xdr:nvSpPr>
        <xdr:cNvPr id="40" name="AutoShape 7"/>
        <xdr:cNvSpPr/>
      </xdr:nvSpPr>
      <xdr:spPr>
        <a:xfrm>
          <a:off x="739800" y="1181160"/>
          <a:ext cx="80280" cy="247680"/>
        </a:xfrm>
        <a:custGeom>
          <a:avLst/>
          <a:gdLst>
            <a:gd name="textAreaLeft" fmla="*/ 51480 w 80280"/>
            <a:gd name="textAreaRight" fmla="*/ 80640 w 8028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8</xdr:row>
      <xdr:rowOff>114480</xdr:rowOff>
    </xdr:from>
    <xdr:to>
      <xdr:col>1</xdr:col>
      <xdr:colOff>100800</xdr:colOff>
      <xdr:row>9</xdr:row>
      <xdr:rowOff>181080</xdr:rowOff>
    </xdr:to>
    <xdr:sp>
      <xdr:nvSpPr>
        <xdr:cNvPr id="41" name="AutoShape 8"/>
        <xdr:cNvSpPr/>
      </xdr:nvSpPr>
      <xdr:spPr>
        <a:xfrm>
          <a:off x="739800" y="1543320"/>
          <a:ext cx="80280" cy="247320"/>
        </a:xfrm>
        <a:custGeom>
          <a:avLst/>
          <a:gdLst>
            <a:gd name="textAreaLeft" fmla="*/ 51480 w 80280"/>
            <a:gd name="textAreaRight" fmla="*/ 80640 w 8028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114480</xdr:rowOff>
    </xdr:from>
    <xdr:to>
      <xdr:col>1</xdr:col>
      <xdr:colOff>100800</xdr:colOff>
      <xdr:row>11</xdr:row>
      <xdr:rowOff>181080</xdr:rowOff>
    </xdr:to>
    <xdr:sp>
      <xdr:nvSpPr>
        <xdr:cNvPr id="42" name="AutoShape 9"/>
        <xdr:cNvSpPr/>
      </xdr:nvSpPr>
      <xdr:spPr>
        <a:xfrm>
          <a:off x="739800" y="1905120"/>
          <a:ext cx="80280" cy="247680"/>
        </a:xfrm>
        <a:custGeom>
          <a:avLst/>
          <a:gdLst>
            <a:gd name="textAreaLeft" fmla="*/ 51480 w 80280"/>
            <a:gd name="textAreaRight" fmla="*/ 80640 w 8028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114480</xdr:rowOff>
    </xdr:from>
    <xdr:to>
      <xdr:col>1</xdr:col>
      <xdr:colOff>100800</xdr:colOff>
      <xdr:row>13</xdr:row>
      <xdr:rowOff>181080</xdr:rowOff>
    </xdr:to>
    <xdr:sp>
      <xdr:nvSpPr>
        <xdr:cNvPr id="43" name="AutoShape 10"/>
        <xdr:cNvSpPr/>
      </xdr:nvSpPr>
      <xdr:spPr>
        <a:xfrm>
          <a:off x="739800" y="2267280"/>
          <a:ext cx="80280" cy="247320"/>
        </a:xfrm>
        <a:custGeom>
          <a:avLst/>
          <a:gdLst>
            <a:gd name="textAreaLeft" fmla="*/ 51480 w 80280"/>
            <a:gd name="textAreaRight" fmla="*/ 80640 w 8028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</xdr:row>
      <xdr:rowOff>104760</xdr:rowOff>
    </xdr:from>
    <xdr:to>
      <xdr:col>1</xdr:col>
      <xdr:colOff>110520</xdr:colOff>
      <xdr:row>5</xdr:row>
      <xdr:rowOff>180720</xdr:rowOff>
    </xdr:to>
    <xdr:sp>
      <xdr:nvSpPr>
        <xdr:cNvPr id="44" name="AutoShape 11"/>
        <xdr:cNvSpPr/>
      </xdr:nvSpPr>
      <xdr:spPr>
        <a:xfrm>
          <a:off x="749160" y="809640"/>
          <a:ext cx="80640" cy="257040"/>
        </a:xfrm>
        <a:custGeom>
          <a:avLst/>
          <a:gdLst>
            <a:gd name="textAreaLeft" fmla="*/ 51480 w 80640"/>
            <a:gd name="textAreaRight" fmla="*/ 81000 w 8064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276120</xdr:rowOff>
    </xdr:from>
    <xdr:to>
      <xdr:col>1</xdr:col>
      <xdr:colOff>80280</xdr:colOff>
      <xdr:row>8</xdr:row>
      <xdr:rowOff>267120</xdr:rowOff>
    </xdr:to>
    <xdr:sp>
      <xdr:nvSpPr>
        <xdr:cNvPr id="45" name="AutoShape 1"/>
        <xdr:cNvSpPr/>
      </xdr:nvSpPr>
      <xdr:spPr>
        <a:xfrm>
          <a:off x="719280" y="1625040"/>
          <a:ext cx="80280" cy="577440"/>
        </a:xfrm>
        <a:custGeom>
          <a:avLst/>
          <a:gdLst>
            <a:gd name="textAreaLeft" fmla="*/ 51480 w 80280"/>
            <a:gd name="textAreaRight" fmla="*/ 80640 w 80280"/>
            <a:gd name="textAreaTop" fmla="*/ 14760 h 577440"/>
            <a:gd name="textAreaBottom" fmla="*/ 562680 h 57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276480</xdr:rowOff>
    </xdr:from>
    <xdr:to>
      <xdr:col>1</xdr:col>
      <xdr:colOff>80280</xdr:colOff>
      <xdr:row>10</xdr:row>
      <xdr:rowOff>276120</xdr:rowOff>
    </xdr:to>
    <xdr:sp>
      <xdr:nvSpPr>
        <xdr:cNvPr id="46" name="AutoShape 2"/>
        <xdr:cNvSpPr/>
      </xdr:nvSpPr>
      <xdr:spPr>
        <a:xfrm>
          <a:off x="719280" y="2211840"/>
          <a:ext cx="80280" cy="586440"/>
        </a:xfrm>
        <a:custGeom>
          <a:avLst/>
          <a:gdLst>
            <a:gd name="textAreaLeft" fmla="*/ 51480 w 80280"/>
            <a:gd name="textAreaRight" fmla="*/ 80640 w 80280"/>
            <a:gd name="textAreaTop" fmla="*/ 15120 h 586440"/>
            <a:gd name="textAreaBottom" fmla="*/ 571320 h 58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9440</xdr:rowOff>
    </xdr:from>
    <xdr:to>
      <xdr:col>1</xdr:col>
      <xdr:colOff>80280</xdr:colOff>
      <xdr:row>12</xdr:row>
      <xdr:rowOff>276120</xdr:rowOff>
    </xdr:to>
    <xdr:sp>
      <xdr:nvSpPr>
        <xdr:cNvPr id="47" name="AutoShape 3"/>
        <xdr:cNvSpPr/>
      </xdr:nvSpPr>
      <xdr:spPr>
        <a:xfrm>
          <a:off x="719280" y="2835000"/>
          <a:ext cx="80280" cy="550080"/>
        </a:xfrm>
        <a:custGeom>
          <a:avLst/>
          <a:gdLst>
            <a:gd name="textAreaLeft" fmla="*/ 51480 w 80280"/>
            <a:gd name="textAreaRight" fmla="*/ 80640 w 80280"/>
            <a:gd name="textAreaTop" fmla="*/ 14040 h 550080"/>
            <a:gd name="textAreaBottom" fmla="*/ 536040 h 55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13</xdr:row>
      <xdr:rowOff>0</xdr:rowOff>
    </xdr:from>
    <xdr:to>
      <xdr:col>1</xdr:col>
      <xdr:colOff>70200</xdr:colOff>
      <xdr:row>14</xdr:row>
      <xdr:rowOff>257760</xdr:rowOff>
    </xdr:to>
    <xdr:sp>
      <xdr:nvSpPr>
        <xdr:cNvPr id="48" name="AutoShape 4"/>
        <xdr:cNvSpPr/>
      </xdr:nvSpPr>
      <xdr:spPr>
        <a:xfrm>
          <a:off x="709560" y="3402360"/>
          <a:ext cx="79920" cy="551160"/>
        </a:xfrm>
        <a:custGeom>
          <a:avLst/>
          <a:gdLst>
            <a:gd name="textAreaLeft" fmla="*/ 51120 w 79920"/>
            <a:gd name="textAreaRight" fmla="*/ 80280 w 79920"/>
            <a:gd name="textAreaTop" fmla="*/ 14040 h 551160"/>
            <a:gd name="textAreaBottom" fmla="*/ 537120 h 55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280</xdr:colOff>
      <xdr:row>6</xdr:row>
      <xdr:rowOff>257760</xdr:rowOff>
    </xdr:to>
    <xdr:sp>
      <xdr:nvSpPr>
        <xdr:cNvPr id="49" name="AutoShape 5"/>
        <xdr:cNvSpPr/>
      </xdr:nvSpPr>
      <xdr:spPr>
        <a:xfrm>
          <a:off x="719280" y="1055520"/>
          <a:ext cx="80280" cy="551160"/>
        </a:xfrm>
        <a:custGeom>
          <a:avLst/>
          <a:gdLst>
            <a:gd name="textAreaLeft" fmla="*/ 51480 w 80280"/>
            <a:gd name="textAreaRight" fmla="*/ 80640 w 80280"/>
            <a:gd name="textAreaTop" fmla="*/ 14040 h 551160"/>
            <a:gd name="textAreaBottom" fmla="*/ 537120 h 55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276120</xdr:rowOff>
    </xdr:from>
    <xdr:to>
      <xdr:col>1</xdr:col>
      <xdr:colOff>80280</xdr:colOff>
      <xdr:row>19</xdr:row>
      <xdr:rowOff>267120</xdr:rowOff>
    </xdr:to>
    <xdr:sp>
      <xdr:nvSpPr>
        <xdr:cNvPr id="50" name="AutoShape 6"/>
        <xdr:cNvSpPr/>
      </xdr:nvSpPr>
      <xdr:spPr>
        <a:xfrm>
          <a:off x="719280" y="4852080"/>
          <a:ext cx="80280" cy="577440"/>
        </a:xfrm>
        <a:custGeom>
          <a:avLst/>
          <a:gdLst>
            <a:gd name="textAreaLeft" fmla="*/ 51480 w 80280"/>
            <a:gd name="textAreaRight" fmla="*/ 80640 w 80280"/>
            <a:gd name="textAreaTop" fmla="*/ 14760 h 577440"/>
            <a:gd name="textAreaBottom" fmla="*/ 562680 h 57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276480</xdr:rowOff>
    </xdr:from>
    <xdr:to>
      <xdr:col>1</xdr:col>
      <xdr:colOff>80280</xdr:colOff>
      <xdr:row>21</xdr:row>
      <xdr:rowOff>276120</xdr:rowOff>
    </xdr:to>
    <xdr:sp>
      <xdr:nvSpPr>
        <xdr:cNvPr id="51" name="AutoShape 7"/>
        <xdr:cNvSpPr/>
      </xdr:nvSpPr>
      <xdr:spPr>
        <a:xfrm>
          <a:off x="719280" y="5438880"/>
          <a:ext cx="80280" cy="586440"/>
        </a:xfrm>
        <a:custGeom>
          <a:avLst/>
          <a:gdLst>
            <a:gd name="textAreaLeft" fmla="*/ 51480 w 80280"/>
            <a:gd name="textAreaRight" fmla="*/ 80640 w 80280"/>
            <a:gd name="textAreaTop" fmla="*/ 15120 h 586440"/>
            <a:gd name="textAreaBottom" fmla="*/ 571320 h 58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9440</xdr:rowOff>
    </xdr:from>
    <xdr:to>
      <xdr:col>1</xdr:col>
      <xdr:colOff>80280</xdr:colOff>
      <xdr:row>23</xdr:row>
      <xdr:rowOff>276120</xdr:rowOff>
    </xdr:to>
    <xdr:sp>
      <xdr:nvSpPr>
        <xdr:cNvPr id="52" name="AutoShape 8"/>
        <xdr:cNvSpPr/>
      </xdr:nvSpPr>
      <xdr:spPr>
        <a:xfrm>
          <a:off x="719280" y="6062040"/>
          <a:ext cx="80280" cy="550080"/>
        </a:xfrm>
        <a:custGeom>
          <a:avLst/>
          <a:gdLst>
            <a:gd name="textAreaLeft" fmla="*/ 51480 w 80280"/>
            <a:gd name="textAreaRight" fmla="*/ 80640 w 80280"/>
            <a:gd name="textAreaTop" fmla="*/ 14040 h 550080"/>
            <a:gd name="textAreaBottom" fmla="*/ 536040 h 55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24</xdr:row>
      <xdr:rowOff>0</xdr:rowOff>
    </xdr:from>
    <xdr:to>
      <xdr:col>1</xdr:col>
      <xdr:colOff>70200</xdr:colOff>
      <xdr:row>25</xdr:row>
      <xdr:rowOff>257760</xdr:rowOff>
    </xdr:to>
    <xdr:sp>
      <xdr:nvSpPr>
        <xdr:cNvPr id="53" name="AutoShape 9"/>
        <xdr:cNvSpPr/>
      </xdr:nvSpPr>
      <xdr:spPr>
        <a:xfrm>
          <a:off x="709560" y="6629400"/>
          <a:ext cx="79920" cy="551160"/>
        </a:xfrm>
        <a:custGeom>
          <a:avLst/>
          <a:gdLst>
            <a:gd name="textAreaLeft" fmla="*/ 51120 w 79920"/>
            <a:gd name="textAreaRight" fmla="*/ 80280 w 79920"/>
            <a:gd name="textAreaTop" fmla="*/ 14040 h 551160"/>
            <a:gd name="textAreaBottom" fmla="*/ 537120 h 55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280</xdr:colOff>
      <xdr:row>17</xdr:row>
      <xdr:rowOff>257760</xdr:rowOff>
    </xdr:to>
    <xdr:sp>
      <xdr:nvSpPr>
        <xdr:cNvPr id="54" name="AutoShape 10"/>
        <xdr:cNvSpPr/>
      </xdr:nvSpPr>
      <xdr:spPr>
        <a:xfrm>
          <a:off x="719280" y="4282560"/>
          <a:ext cx="80280" cy="551160"/>
        </a:xfrm>
        <a:custGeom>
          <a:avLst/>
          <a:gdLst>
            <a:gd name="textAreaLeft" fmla="*/ 51480 w 80280"/>
            <a:gd name="textAreaRight" fmla="*/ 80640 w 80280"/>
            <a:gd name="textAreaTop" fmla="*/ 14040 h 551160"/>
            <a:gd name="textAreaBottom" fmla="*/ 537120 h 55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276120</xdr:rowOff>
    </xdr:from>
    <xdr:to>
      <xdr:col>1</xdr:col>
      <xdr:colOff>80280</xdr:colOff>
      <xdr:row>30</xdr:row>
      <xdr:rowOff>266760</xdr:rowOff>
    </xdr:to>
    <xdr:sp>
      <xdr:nvSpPr>
        <xdr:cNvPr id="55" name="AutoShape 11"/>
        <xdr:cNvSpPr/>
      </xdr:nvSpPr>
      <xdr:spPr>
        <a:xfrm>
          <a:off x="719280" y="8079120"/>
          <a:ext cx="80280" cy="577440"/>
        </a:xfrm>
        <a:custGeom>
          <a:avLst/>
          <a:gdLst>
            <a:gd name="textAreaLeft" fmla="*/ 51480 w 80280"/>
            <a:gd name="textAreaRight" fmla="*/ 80640 w 80280"/>
            <a:gd name="textAreaTop" fmla="*/ 14760 h 577440"/>
            <a:gd name="textAreaBottom" fmla="*/ 562680 h 57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276120</xdr:rowOff>
    </xdr:from>
    <xdr:to>
      <xdr:col>1</xdr:col>
      <xdr:colOff>80280</xdr:colOff>
      <xdr:row>32</xdr:row>
      <xdr:rowOff>276480</xdr:rowOff>
    </xdr:to>
    <xdr:sp>
      <xdr:nvSpPr>
        <xdr:cNvPr id="56" name="AutoShape 12"/>
        <xdr:cNvSpPr/>
      </xdr:nvSpPr>
      <xdr:spPr>
        <a:xfrm>
          <a:off x="719280" y="8665920"/>
          <a:ext cx="80280" cy="586800"/>
        </a:xfrm>
        <a:custGeom>
          <a:avLst/>
          <a:gdLst>
            <a:gd name="textAreaLeft" fmla="*/ 51480 w 80280"/>
            <a:gd name="textAreaRight" fmla="*/ 80640 w 80280"/>
            <a:gd name="textAreaTop" fmla="*/ 15120 h 586800"/>
            <a:gd name="textAreaBottom" fmla="*/ 571680 h 58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19440</xdr:rowOff>
    </xdr:from>
    <xdr:to>
      <xdr:col>1</xdr:col>
      <xdr:colOff>80280</xdr:colOff>
      <xdr:row>34</xdr:row>
      <xdr:rowOff>276120</xdr:rowOff>
    </xdr:to>
    <xdr:sp>
      <xdr:nvSpPr>
        <xdr:cNvPr id="57" name="AutoShape 13"/>
        <xdr:cNvSpPr/>
      </xdr:nvSpPr>
      <xdr:spPr>
        <a:xfrm>
          <a:off x="719280" y="9289080"/>
          <a:ext cx="80280" cy="550080"/>
        </a:xfrm>
        <a:custGeom>
          <a:avLst/>
          <a:gdLst>
            <a:gd name="textAreaLeft" fmla="*/ 51480 w 80280"/>
            <a:gd name="textAreaRight" fmla="*/ 80640 w 80280"/>
            <a:gd name="textAreaTop" fmla="*/ 14040 h 550080"/>
            <a:gd name="textAreaBottom" fmla="*/ 536040 h 55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35</xdr:row>
      <xdr:rowOff>0</xdr:rowOff>
    </xdr:from>
    <xdr:to>
      <xdr:col>1</xdr:col>
      <xdr:colOff>70200</xdr:colOff>
      <xdr:row>36</xdr:row>
      <xdr:rowOff>257760</xdr:rowOff>
    </xdr:to>
    <xdr:sp>
      <xdr:nvSpPr>
        <xdr:cNvPr id="58" name="AutoShape 14"/>
        <xdr:cNvSpPr/>
      </xdr:nvSpPr>
      <xdr:spPr>
        <a:xfrm>
          <a:off x="709560" y="9856440"/>
          <a:ext cx="79920" cy="551160"/>
        </a:xfrm>
        <a:custGeom>
          <a:avLst/>
          <a:gdLst>
            <a:gd name="textAreaLeft" fmla="*/ 51120 w 79920"/>
            <a:gd name="textAreaRight" fmla="*/ 80280 w 79920"/>
            <a:gd name="textAreaTop" fmla="*/ 14040 h 551160"/>
            <a:gd name="textAreaBottom" fmla="*/ 537120 h 55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280</xdr:colOff>
      <xdr:row>28</xdr:row>
      <xdr:rowOff>257760</xdr:rowOff>
    </xdr:to>
    <xdr:sp>
      <xdr:nvSpPr>
        <xdr:cNvPr id="59" name="AutoShape 15"/>
        <xdr:cNvSpPr/>
      </xdr:nvSpPr>
      <xdr:spPr>
        <a:xfrm>
          <a:off x="719280" y="7509600"/>
          <a:ext cx="80280" cy="551160"/>
        </a:xfrm>
        <a:custGeom>
          <a:avLst/>
          <a:gdLst>
            <a:gd name="textAreaLeft" fmla="*/ 51480 w 80280"/>
            <a:gd name="textAreaRight" fmla="*/ 80640 w 80280"/>
            <a:gd name="textAreaTop" fmla="*/ 14040 h 551160"/>
            <a:gd name="textAreaBottom" fmla="*/ 537120 h 55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76120</xdr:rowOff>
    </xdr:from>
    <xdr:to>
      <xdr:col>1</xdr:col>
      <xdr:colOff>80280</xdr:colOff>
      <xdr:row>8</xdr:row>
      <xdr:rowOff>267120</xdr:rowOff>
    </xdr:to>
    <xdr:sp>
      <xdr:nvSpPr>
        <xdr:cNvPr id="60" name="AutoShape 16"/>
        <xdr:cNvSpPr/>
      </xdr:nvSpPr>
      <xdr:spPr>
        <a:xfrm>
          <a:off x="719280" y="1625040"/>
          <a:ext cx="80280" cy="577440"/>
        </a:xfrm>
        <a:custGeom>
          <a:avLst/>
          <a:gdLst>
            <a:gd name="textAreaLeft" fmla="*/ 51480 w 80280"/>
            <a:gd name="textAreaRight" fmla="*/ 80640 w 80280"/>
            <a:gd name="textAreaTop" fmla="*/ 14760 h 577440"/>
            <a:gd name="textAreaBottom" fmla="*/ 562680 h 57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276480</xdr:rowOff>
    </xdr:from>
    <xdr:to>
      <xdr:col>1</xdr:col>
      <xdr:colOff>80280</xdr:colOff>
      <xdr:row>10</xdr:row>
      <xdr:rowOff>276120</xdr:rowOff>
    </xdr:to>
    <xdr:sp>
      <xdr:nvSpPr>
        <xdr:cNvPr id="61" name="AutoShape 17"/>
        <xdr:cNvSpPr/>
      </xdr:nvSpPr>
      <xdr:spPr>
        <a:xfrm>
          <a:off x="719280" y="2211840"/>
          <a:ext cx="80280" cy="586440"/>
        </a:xfrm>
        <a:custGeom>
          <a:avLst/>
          <a:gdLst>
            <a:gd name="textAreaLeft" fmla="*/ 51480 w 80280"/>
            <a:gd name="textAreaRight" fmla="*/ 80640 w 80280"/>
            <a:gd name="textAreaTop" fmla="*/ 15120 h 586440"/>
            <a:gd name="textAreaBottom" fmla="*/ 571320 h 58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9440</xdr:rowOff>
    </xdr:from>
    <xdr:to>
      <xdr:col>1</xdr:col>
      <xdr:colOff>80280</xdr:colOff>
      <xdr:row>12</xdr:row>
      <xdr:rowOff>276120</xdr:rowOff>
    </xdr:to>
    <xdr:sp>
      <xdr:nvSpPr>
        <xdr:cNvPr id="62" name="AutoShape 18"/>
        <xdr:cNvSpPr/>
      </xdr:nvSpPr>
      <xdr:spPr>
        <a:xfrm>
          <a:off x="719280" y="2835000"/>
          <a:ext cx="80280" cy="550080"/>
        </a:xfrm>
        <a:custGeom>
          <a:avLst/>
          <a:gdLst>
            <a:gd name="textAreaLeft" fmla="*/ 51480 w 80280"/>
            <a:gd name="textAreaRight" fmla="*/ 80640 w 80280"/>
            <a:gd name="textAreaTop" fmla="*/ 14040 h 550080"/>
            <a:gd name="textAreaBottom" fmla="*/ 536040 h 55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13</xdr:row>
      <xdr:rowOff>0</xdr:rowOff>
    </xdr:from>
    <xdr:to>
      <xdr:col>1</xdr:col>
      <xdr:colOff>70200</xdr:colOff>
      <xdr:row>14</xdr:row>
      <xdr:rowOff>257760</xdr:rowOff>
    </xdr:to>
    <xdr:sp>
      <xdr:nvSpPr>
        <xdr:cNvPr id="63" name="AutoShape 19"/>
        <xdr:cNvSpPr/>
      </xdr:nvSpPr>
      <xdr:spPr>
        <a:xfrm>
          <a:off x="709560" y="3402360"/>
          <a:ext cx="79920" cy="551160"/>
        </a:xfrm>
        <a:custGeom>
          <a:avLst/>
          <a:gdLst>
            <a:gd name="textAreaLeft" fmla="*/ 51120 w 79920"/>
            <a:gd name="textAreaRight" fmla="*/ 80280 w 79920"/>
            <a:gd name="textAreaTop" fmla="*/ 14040 h 551160"/>
            <a:gd name="textAreaBottom" fmla="*/ 537120 h 55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280</xdr:colOff>
      <xdr:row>6</xdr:row>
      <xdr:rowOff>257760</xdr:rowOff>
    </xdr:to>
    <xdr:sp>
      <xdr:nvSpPr>
        <xdr:cNvPr id="64" name="AutoShape 20"/>
        <xdr:cNvSpPr/>
      </xdr:nvSpPr>
      <xdr:spPr>
        <a:xfrm>
          <a:off x="719280" y="1055520"/>
          <a:ext cx="80280" cy="551160"/>
        </a:xfrm>
        <a:custGeom>
          <a:avLst/>
          <a:gdLst>
            <a:gd name="textAreaLeft" fmla="*/ 51480 w 80280"/>
            <a:gd name="textAreaRight" fmla="*/ 80640 w 80280"/>
            <a:gd name="textAreaTop" fmla="*/ 14040 h 551160"/>
            <a:gd name="textAreaBottom" fmla="*/ 537120 h 55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276120</xdr:rowOff>
    </xdr:from>
    <xdr:to>
      <xdr:col>1</xdr:col>
      <xdr:colOff>80280</xdr:colOff>
      <xdr:row>19</xdr:row>
      <xdr:rowOff>267120</xdr:rowOff>
    </xdr:to>
    <xdr:sp>
      <xdr:nvSpPr>
        <xdr:cNvPr id="65" name="AutoShape 21"/>
        <xdr:cNvSpPr/>
      </xdr:nvSpPr>
      <xdr:spPr>
        <a:xfrm>
          <a:off x="719280" y="4852080"/>
          <a:ext cx="80280" cy="577440"/>
        </a:xfrm>
        <a:custGeom>
          <a:avLst/>
          <a:gdLst>
            <a:gd name="textAreaLeft" fmla="*/ 51480 w 80280"/>
            <a:gd name="textAreaRight" fmla="*/ 80640 w 80280"/>
            <a:gd name="textAreaTop" fmla="*/ 14760 h 577440"/>
            <a:gd name="textAreaBottom" fmla="*/ 562680 h 57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276480</xdr:rowOff>
    </xdr:from>
    <xdr:to>
      <xdr:col>1</xdr:col>
      <xdr:colOff>80280</xdr:colOff>
      <xdr:row>21</xdr:row>
      <xdr:rowOff>276120</xdr:rowOff>
    </xdr:to>
    <xdr:sp>
      <xdr:nvSpPr>
        <xdr:cNvPr id="66" name="AutoShape 22"/>
        <xdr:cNvSpPr/>
      </xdr:nvSpPr>
      <xdr:spPr>
        <a:xfrm>
          <a:off x="719280" y="5438880"/>
          <a:ext cx="80280" cy="586440"/>
        </a:xfrm>
        <a:custGeom>
          <a:avLst/>
          <a:gdLst>
            <a:gd name="textAreaLeft" fmla="*/ 51480 w 80280"/>
            <a:gd name="textAreaRight" fmla="*/ 80640 w 80280"/>
            <a:gd name="textAreaTop" fmla="*/ 15120 h 586440"/>
            <a:gd name="textAreaBottom" fmla="*/ 571320 h 58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9440</xdr:rowOff>
    </xdr:from>
    <xdr:to>
      <xdr:col>1</xdr:col>
      <xdr:colOff>80280</xdr:colOff>
      <xdr:row>23</xdr:row>
      <xdr:rowOff>276120</xdr:rowOff>
    </xdr:to>
    <xdr:sp>
      <xdr:nvSpPr>
        <xdr:cNvPr id="67" name="AutoShape 23"/>
        <xdr:cNvSpPr/>
      </xdr:nvSpPr>
      <xdr:spPr>
        <a:xfrm>
          <a:off x="719280" y="6062040"/>
          <a:ext cx="80280" cy="550080"/>
        </a:xfrm>
        <a:custGeom>
          <a:avLst/>
          <a:gdLst>
            <a:gd name="textAreaLeft" fmla="*/ 51480 w 80280"/>
            <a:gd name="textAreaRight" fmla="*/ 80640 w 80280"/>
            <a:gd name="textAreaTop" fmla="*/ 14040 h 550080"/>
            <a:gd name="textAreaBottom" fmla="*/ 536040 h 55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24</xdr:row>
      <xdr:rowOff>0</xdr:rowOff>
    </xdr:from>
    <xdr:to>
      <xdr:col>1</xdr:col>
      <xdr:colOff>70200</xdr:colOff>
      <xdr:row>25</xdr:row>
      <xdr:rowOff>257760</xdr:rowOff>
    </xdr:to>
    <xdr:sp>
      <xdr:nvSpPr>
        <xdr:cNvPr id="68" name="AutoShape 24"/>
        <xdr:cNvSpPr/>
      </xdr:nvSpPr>
      <xdr:spPr>
        <a:xfrm>
          <a:off x="709560" y="6629400"/>
          <a:ext cx="79920" cy="551160"/>
        </a:xfrm>
        <a:custGeom>
          <a:avLst/>
          <a:gdLst>
            <a:gd name="textAreaLeft" fmla="*/ 51120 w 79920"/>
            <a:gd name="textAreaRight" fmla="*/ 80280 w 79920"/>
            <a:gd name="textAreaTop" fmla="*/ 14040 h 551160"/>
            <a:gd name="textAreaBottom" fmla="*/ 537120 h 55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280</xdr:colOff>
      <xdr:row>17</xdr:row>
      <xdr:rowOff>257760</xdr:rowOff>
    </xdr:to>
    <xdr:sp>
      <xdr:nvSpPr>
        <xdr:cNvPr id="69" name="AutoShape 25"/>
        <xdr:cNvSpPr/>
      </xdr:nvSpPr>
      <xdr:spPr>
        <a:xfrm>
          <a:off x="719280" y="4282560"/>
          <a:ext cx="80280" cy="551160"/>
        </a:xfrm>
        <a:custGeom>
          <a:avLst/>
          <a:gdLst>
            <a:gd name="textAreaLeft" fmla="*/ 51480 w 80280"/>
            <a:gd name="textAreaRight" fmla="*/ 80640 w 80280"/>
            <a:gd name="textAreaTop" fmla="*/ 14040 h 551160"/>
            <a:gd name="textAreaBottom" fmla="*/ 537120 h 55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276120</xdr:rowOff>
    </xdr:from>
    <xdr:to>
      <xdr:col>1</xdr:col>
      <xdr:colOff>80280</xdr:colOff>
      <xdr:row>30</xdr:row>
      <xdr:rowOff>266760</xdr:rowOff>
    </xdr:to>
    <xdr:sp>
      <xdr:nvSpPr>
        <xdr:cNvPr id="70" name="AutoShape 26"/>
        <xdr:cNvSpPr/>
      </xdr:nvSpPr>
      <xdr:spPr>
        <a:xfrm>
          <a:off x="719280" y="8079120"/>
          <a:ext cx="80280" cy="577440"/>
        </a:xfrm>
        <a:custGeom>
          <a:avLst/>
          <a:gdLst>
            <a:gd name="textAreaLeft" fmla="*/ 51480 w 80280"/>
            <a:gd name="textAreaRight" fmla="*/ 80640 w 80280"/>
            <a:gd name="textAreaTop" fmla="*/ 14760 h 577440"/>
            <a:gd name="textAreaBottom" fmla="*/ 562680 h 57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276120</xdr:rowOff>
    </xdr:from>
    <xdr:to>
      <xdr:col>1</xdr:col>
      <xdr:colOff>80280</xdr:colOff>
      <xdr:row>32</xdr:row>
      <xdr:rowOff>276480</xdr:rowOff>
    </xdr:to>
    <xdr:sp>
      <xdr:nvSpPr>
        <xdr:cNvPr id="71" name="AutoShape 27"/>
        <xdr:cNvSpPr/>
      </xdr:nvSpPr>
      <xdr:spPr>
        <a:xfrm>
          <a:off x="719280" y="8665920"/>
          <a:ext cx="80280" cy="586800"/>
        </a:xfrm>
        <a:custGeom>
          <a:avLst/>
          <a:gdLst>
            <a:gd name="textAreaLeft" fmla="*/ 51480 w 80280"/>
            <a:gd name="textAreaRight" fmla="*/ 80640 w 80280"/>
            <a:gd name="textAreaTop" fmla="*/ 15120 h 586800"/>
            <a:gd name="textAreaBottom" fmla="*/ 571680 h 58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19440</xdr:rowOff>
    </xdr:from>
    <xdr:to>
      <xdr:col>1</xdr:col>
      <xdr:colOff>80280</xdr:colOff>
      <xdr:row>34</xdr:row>
      <xdr:rowOff>276120</xdr:rowOff>
    </xdr:to>
    <xdr:sp>
      <xdr:nvSpPr>
        <xdr:cNvPr id="72" name="AutoShape 28"/>
        <xdr:cNvSpPr/>
      </xdr:nvSpPr>
      <xdr:spPr>
        <a:xfrm>
          <a:off x="719280" y="9289080"/>
          <a:ext cx="80280" cy="550080"/>
        </a:xfrm>
        <a:custGeom>
          <a:avLst/>
          <a:gdLst>
            <a:gd name="textAreaLeft" fmla="*/ 51480 w 80280"/>
            <a:gd name="textAreaRight" fmla="*/ 80640 w 80280"/>
            <a:gd name="textAreaTop" fmla="*/ 14040 h 550080"/>
            <a:gd name="textAreaBottom" fmla="*/ 536040 h 55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35</xdr:row>
      <xdr:rowOff>0</xdr:rowOff>
    </xdr:from>
    <xdr:to>
      <xdr:col>1</xdr:col>
      <xdr:colOff>70200</xdr:colOff>
      <xdr:row>36</xdr:row>
      <xdr:rowOff>257760</xdr:rowOff>
    </xdr:to>
    <xdr:sp>
      <xdr:nvSpPr>
        <xdr:cNvPr id="73" name="AutoShape 29"/>
        <xdr:cNvSpPr/>
      </xdr:nvSpPr>
      <xdr:spPr>
        <a:xfrm>
          <a:off x="709560" y="9856440"/>
          <a:ext cx="79920" cy="551160"/>
        </a:xfrm>
        <a:custGeom>
          <a:avLst/>
          <a:gdLst>
            <a:gd name="textAreaLeft" fmla="*/ 51120 w 79920"/>
            <a:gd name="textAreaRight" fmla="*/ 80280 w 79920"/>
            <a:gd name="textAreaTop" fmla="*/ 14040 h 551160"/>
            <a:gd name="textAreaBottom" fmla="*/ 537120 h 55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280</xdr:colOff>
      <xdr:row>28</xdr:row>
      <xdr:rowOff>257760</xdr:rowOff>
    </xdr:to>
    <xdr:sp>
      <xdr:nvSpPr>
        <xdr:cNvPr id="74" name="AutoShape 30"/>
        <xdr:cNvSpPr/>
      </xdr:nvSpPr>
      <xdr:spPr>
        <a:xfrm>
          <a:off x="719280" y="7509600"/>
          <a:ext cx="80280" cy="551160"/>
        </a:xfrm>
        <a:custGeom>
          <a:avLst/>
          <a:gdLst>
            <a:gd name="textAreaLeft" fmla="*/ 51480 w 80280"/>
            <a:gd name="textAreaRight" fmla="*/ 80640 w 80280"/>
            <a:gd name="textAreaTop" fmla="*/ 14040 h 551160"/>
            <a:gd name="textAreaBottom" fmla="*/ 537120 h 55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360</xdr:rowOff>
    </xdr:from>
    <xdr:to>
      <xdr:col>1</xdr:col>
      <xdr:colOff>70560</xdr:colOff>
      <xdr:row>7</xdr:row>
      <xdr:rowOff>181080</xdr:rowOff>
    </xdr:to>
    <xdr:sp>
      <xdr:nvSpPr>
        <xdr:cNvPr id="75" name="AutoShape 1"/>
        <xdr:cNvSpPr/>
      </xdr:nvSpPr>
      <xdr:spPr>
        <a:xfrm>
          <a:off x="649440" y="1152360"/>
          <a:ext cx="70560" cy="533520"/>
        </a:xfrm>
        <a:custGeom>
          <a:avLst/>
          <a:gdLst>
            <a:gd name="textAreaLeft" fmla="*/ 45000 w 70560"/>
            <a:gd name="textAreaRight" fmla="*/ 70920 w 70560"/>
            <a:gd name="textAreaTop" fmla="*/ 13680 h 533520"/>
            <a:gd name="textAreaBottom" fmla="*/ 51984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9360</xdr:rowOff>
    </xdr:from>
    <xdr:to>
      <xdr:col>1</xdr:col>
      <xdr:colOff>70560</xdr:colOff>
      <xdr:row>10</xdr:row>
      <xdr:rowOff>180720</xdr:rowOff>
    </xdr:to>
    <xdr:sp>
      <xdr:nvSpPr>
        <xdr:cNvPr id="76" name="AutoShape 2"/>
        <xdr:cNvSpPr/>
      </xdr:nvSpPr>
      <xdr:spPr>
        <a:xfrm>
          <a:off x="649440" y="1695240"/>
          <a:ext cx="70560" cy="533520"/>
        </a:xfrm>
        <a:custGeom>
          <a:avLst/>
          <a:gdLst>
            <a:gd name="textAreaLeft" fmla="*/ 45000 w 70560"/>
            <a:gd name="textAreaRight" fmla="*/ 70920 w 70560"/>
            <a:gd name="textAreaTop" fmla="*/ 13680 h 533520"/>
            <a:gd name="textAreaBottom" fmla="*/ 51984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9360</xdr:rowOff>
    </xdr:from>
    <xdr:to>
      <xdr:col>1</xdr:col>
      <xdr:colOff>70560</xdr:colOff>
      <xdr:row>13</xdr:row>
      <xdr:rowOff>180720</xdr:rowOff>
    </xdr:to>
    <xdr:sp>
      <xdr:nvSpPr>
        <xdr:cNvPr id="77" name="AutoShape 3"/>
        <xdr:cNvSpPr/>
      </xdr:nvSpPr>
      <xdr:spPr>
        <a:xfrm>
          <a:off x="649440" y="2238120"/>
          <a:ext cx="70560" cy="533520"/>
        </a:xfrm>
        <a:custGeom>
          <a:avLst/>
          <a:gdLst>
            <a:gd name="textAreaLeft" fmla="*/ 45000 w 70560"/>
            <a:gd name="textAreaRight" fmla="*/ 70920 w 70560"/>
            <a:gd name="textAreaTop" fmla="*/ 13680 h 533520"/>
            <a:gd name="textAreaBottom" fmla="*/ 51984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360</xdr:rowOff>
    </xdr:from>
    <xdr:to>
      <xdr:col>1</xdr:col>
      <xdr:colOff>70560</xdr:colOff>
      <xdr:row>7</xdr:row>
      <xdr:rowOff>181080</xdr:rowOff>
    </xdr:to>
    <xdr:sp>
      <xdr:nvSpPr>
        <xdr:cNvPr id="78" name="AutoShape 8"/>
        <xdr:cNvSpPr/>
      </xdr:nvSpPr>
      <xdr:spPr>
        <a:xfrm>
          <a:off x="649440" y="1152360"/>
          <a:ext cx="70560" cy="533520"/>
        </a:xfrm>
        <a:custGeom>
          <a:avLst/>
          <a:gdLst>
            <a:gd name="textAreaLeft" fmla="*/ 45000 w 70560"/>
            <a:gd name="textAreaRight" fmla="*/ 70920 w 70560"/>
            <a:gd name="textAreaTop" fmla="*/ 13680 h 533520"/>
            <a:gd name="textAreaBottom" fmla="*/ 51984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9360</xdr:rowOff>
    </xdr:from>
    <xdr:to>
      <xdr:col>1</xdr:col>
      <xdr:colOff>70560</xdr:colOff>
      <xdr:row>10</xdr:row>
      <xdr:rowOff>180720</xdr:rowOff>
    </xdr:to>
    <xdr:sp>
      <xdr:nvSpPr>
        <xdr:cNvPr id="79" name="AutoShape 9"/>
        <xdr:cNvSpPr/>
      </xdr:nvSpPr>
      <xdr:spPr>
        <a:xfrm>
          <a:off x="649440" y="1695240"/>
          <a:ext cx="70560" cy="533520"/>
        </a:xfrm>
        <a:custGeom>
          <a:avLst/>
          <a:gdLst>
            <a:gd name="textAreaLeft" fmla="*/ 45000 w 70560"/>
            <a:gd name="textAreaRight" fmla="*/ 70920 w 70560"/>
            <a:gd name="textAreaTop" fmla="*/ 13680 h 533520"/>
            <a:gd name="textAreaBottom" fmla="*/ 51984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9360</xdr:rowOff>
    </xdr:from>
    <xdr:to>
      <xdr:col>1</xdr:col>
      <xdr:colOff>70560</xdr:colOff>
      <xdr:row>13</xdr:row>
      <xdr:rowOff>180720</xdr:rowOff>
    </xdr:to>
    <xdr:sp>
      <xdr:nvSpPr>
        <xdr:cNvPr id="80" name="AutoShape 10"/>
        <xdr:cNvSpPr/>
      </xdr:nvSpPr>
      <xdr:spPr>
        <a:xfrm>
          <a:off x="649440" y="2238120"/>
          <a:ext cx="70560" cy="533520"/>
        </a:xfrm>
        <a:custGeom>
          <a:avLst/>
          <a:gdLst>
            <a:gd name="textAreaLeft" fmla="*/ 45000 w 70560"/>
            <a:gd name="textAreaRight" fmla="*/ 70920 w 70560"/>
            <a:gd name="textAreaTop" fmla="*/ 13680 h 533520"/>
            <a:gd name="textAreaBottom" fmla="*/ 51984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9360</xdr:rowOff>
    </xdr:from>
    <xdr:to>
      <xdr:col>1</xdr:col>
      <xdr:colOff>100440</xdr:colOff>
      <xdr:row>21</xdr:row>
      <xdr:rowOff>162000</xdr:rowOff>
    </xdr:to>
    <xdr:sp>
      <xdr:nvSpPr>
        <xdr:cNvPr id="81" name="AutoShape 11"/>
        <xdr:cNvSpPr/>
      </xdr:nvSpPr>
      <xdr:spPr>
        <a:xfrm>
          <a:off x="669600" y="3886200"/>
          <a:ext cx="80280" cy="495360"/>
        </a:xfrm>
        <a:custGeom>
          <a:avLst/>
          <a:gdLst>
            <a:gd name="textAreaLeft" fmla="*/ 51480 w 80280"/>
            <a:gd name="textAreaRight" fmla="*/ 80640 w 8028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18720</xdr:rowOff>
    </xdr:from>
    <xdr:to>
      <xdr:col>1</xdr:col>
      <xdr:colOff>90360</xdr:colOff>
      <xdr:row>28</xdr:row>
      <xdr:rowOff>171360</xdr:rowOff>
    </xdr:to>
    <xdr:sp>
      <xdr:nvSpPr>
        <xdr:cNvPr id="82" name="AutoShape 12"/>
        <xdr:cNvSpPr/>
      </xdr:nvSpPr>
      <xdr:spPr>
        <a:xfrm>
          <a:off x="659520" y="5095440"/>
          <a:ext cx="80280" cy="495720"/>
        </a:xfrm>
        <a:custGeom>
          <a:avLst/>
          <a:gdLst>
            <a:gd name="textAreaLeft" fmla="*/ 51480 w 80280"/>
            <a:gd name="textAreaRight" fmla="*/ 80640 w 802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3</xdr:row>
      <xdr:rowOff>9360</xdr:rowOff>
    </xdr:from>
    <xdr:to>
      <xdr:col>1</xdr:col>
      <xdr:colOff>100440</xdr:colOff>
      <xdr:row>35</xdr:row>
      <xdr:rowOff>162000</xdr:rowOff>
    </xdr:to>
    <xdr:sp>
      <xdr:nvSpPr>
        <xdr:cNvPr id="83" name="AutoShape 13"/>
        <xdr:cNvSpPr/>
      </xdr:nvSpPr>
      <xdr:spPr>
        <a:xfrm>
          <a:off x="669600" y="6286320"/>
          <a:ext cx="80280" cy="495720"/>
        </a:xfrm>
        <a:custGeom>
          <a:avLst/>
          <a:gdLst>
            <a:gd name="textAreaLeft" fmla="*/ 51480 w 80280"/>
            <a:gd name="textAreaRight" fmla="*/ 80640 w 802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2</xdr:row>
      <xdr:rowOff>9360</xdr:rowOff>
    </xdr:from>
    <xdr:to>
      <xdr:col>1</xdr:col>
      <xdr:colOff>100440</xdr:colOff>
      <xdr:row>23</xdr:row>
      <xdr:rowOff>171360</xdr:rowOff>
    </xdr:to>
    <xdr:sp>
      <xdr:nvSpPr>
        <xdr:cNvPr id="84" name="AutoShape 14"/>
        <xdr:cNvSpPr/>
      </xdr:nvSpPr>
      <xdr:spPr>
        <a:xfrm>
          <a:off x="669600" y="4400280"/>
          <a:ext cx="80280" cy="333720"/>
        </a:xfrm>
        <a:custGeom>
          <a:avLst/>
          <a:gdLst>
            <a:gd name="textAreaLeft" fmla="*/ 51480 w 80280"/>
            <a:gd name="textAreaRight" fmla="*/ 80640 w 80280"/>
            <a:gd name="textAreaTop" fmla="*/ 8640 h 333720"/>
            <a:gd name="textAreaBottom" fmla="*/ 32508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4</xdr:row>
      <xdr:rowOff>9360</xdr:rowOff>
    </xdr:from>
    <xdr:to>
      <xdr:col>1</xdr:col>
      <xdr:colOff>100440</xdr:colOff>
      <xdr:row>25</xdr:row>
      <xdr:rowOff>171360</xdr:rowOff>
    </xdr:to>
    <xdr:sp>
      <xdr:nvSpPr>
        <xdr:cNvPr id="85" name="AutoShape 15"/>
        <xdr:cNvSpPr/>
      </xdr:nvSpPr>
      <xdr:spPr>
        <a:xfrm>
          <a:off x="669600" y="4743360"/>
          <a:ext cx="80280" cy="333360"/>
        </a:xfrm>
        <a:custGeom>
          <a:avLst/>
          <a:gdLst>
            <a:gd name="textAreaLeft" fmla="*/ 51480 w 80280"/>
            <a:gd name="textAreaRight" fmla="*/ 80640 w 802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9</xdr:row>
      <xdr:rowOff>9360</xdr:rowOff>
    </xdr:from>
    <xdr:to>
      <xdr:col>1</xdr:col>
      <xdr:colOff>100440</xdr:colOff>
      <xdr:row>30</xdr:row>
      <xdr:rowOff>171720</xdr:rowOff>
    </xdr:to>
    <xdr:sp>
      <xdr:nvSpPr>
        <xdr:cNvPr id="86" name="AutoShape 16"/>
        <xdr:cNvSpPr/>
      </xdr:nvSpPr>
      <xdr:spPr>
        <a:xfrm>
          <a:off x="669600" y="5600520"/>
          <a:ext cx="80280" cy="333720"/>
        </a:xfrm>
        <a:custGeom>
          <a:avLst/>
          <a:gdLst>
            <a:gd name="textAreaLeft" fmla="*/ 51480 w 80280"/>
            <a:gd name="textAreaRight" fmla="*/ 80640 w 80280"/>
            <a:gd name="textAreaTop" fmla="*/ 8640 h 333720"/>
            <a:gd name="textAreaBottom" fmla="*/ 32508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1</xdr:row>
      <xdr:rowOff>9360</xdr:rowOff>
    </xdr:from>
    <xdr:to>
      <xdr:col>1</xdr:col>
      <xdr:colOff>100440</xdr:colOff>
      <xdr:row>32</xdr:row>
      <xdr:rowOff>171360</xdr:rowOff>
    </xdr:to>
    <xdr:sp>
      <xdr:nvSpPr>
        <xdr:cNvPr id="87" name="AutoShape 17"/>
        <xdr:cNvSpPr/>
      </xdr:nvSpPr>
      <xdr:spPr>
        <a:xfrm>
          <a:off x="669600" y="5943600"/>
          <a:ext cx="80280" cy="333360"/>
        </a:xfrm>
        <a:custGeom>
          <a:avLst/>
          <a:gdLst>
            <a:gd name="textAreaLeft" fmla="*/ 51480 w 80280"/>
            <a:gd name="textAreaRight" fmla="*/ 80640 w 802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6</xdr:row>
      <xdr:rowOff>9360</xdr:rowOff>
    </xdr:from>
    <xdr:to>
      <xdr:col>1</xdr:col>
      <xdr:colOff>100440</xdr:colOff>
      <xdr:row>37</xdr:row>
      <xdr:rowOff>171360</xdr:rowOff>
    </xdr:to>
    <xdr:sp>
      <xdr:nvSpPr>
        <xdr:cNvPr id="88" name="AutoShape 18"/>
        <xdr:cNvSpPr/>
      </xdr:nvSpPr>
      <xdr:spPr>
        <a:xfrm>
          <a:off x="669600" y="6800760"/>
          <a:ext cx="80280" cy="333360"/>
        </a:xfrm>
        <a:custGeom>
          <a:avLst/>
          <a:gdLst>
            <a:gd name="textAreaLeft" fmla="*/ 51480 w 80280"/>
            <a:gd name="textAreaRight" fmla="*/ 80640 w 802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8</xdr:row>
      <xdr:rowOff>9360</xdr:rowOff>
    </xdr:from>
    <xdr:to>
      <xdr:col>1</xdr:col>
      <xdr:colOff>100440</xdr:colOff>
      <xdr:row>39</xdr:row>
      <xdr:rowOff>171360</xdr:rowOff>
    </xdr:to>
    <xdr:sp>
      <xdr:nvSpPr>
        <xdr:cNvPr id="89" name="AutoShape 19"/>
        <xdr:cNvSpPr/>
      </xdr:nvSpPr>
      <xdr:spPr>
        <a:xfrm>
          <a:off x="669600" y="7143480"/>
          <a:ext cx="80280" cy="333720"/>
        </a:xfrm>
        <a:custGeom>
          <a:avLst/>
          <a:gdLst>
            <a:gd name="textAreaLeft" fmla="*/ 51480 w 80280"/>
            <a:gd name="textAreaRight" fmla="*/ 80640 w 80280"/>
            <a:gd name="textAreaTop" fmla="*/ 8640 h 333720"/>
            <a:gd name="textAreaBottom" fmla="*/ 32508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5</xdr:row>
      <xdr:rowOff>76320</xdr:rowOff>
    </xdr:from>
    <xdr:to>
      <xdr:col>1</xdr:col>
      <xdr:colOff>120240</xdr:colOff>
      <xdr:row>6</xdr:row>
      <xdr:rowOff>237960</xdr:rowOff>
    </xdr:to>
    <xdr:sp>
      <xdr:nvSpPr>
        <xdr:cNvPr id="90" name="AutoShape 10"/>
        <xdr:cNvSpPr/>
      </xdr:nvSpPr>
      <xdr:spPr>
        <a:xfrm>
          <a:off x="759240" y="952560"/>
          <a:ext cx="80280" cy="466560"/>
        </a:xfrm>
        <a:custGeom>
          <a:avLst/>
          <a:gdLst>
            <a:gd name="textAreaLeft" fmla="*/ 51480 w 80280"/>
            <a:gd name="textAreaRight" fmla="*/ 80640 w 8028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</xdr:row>
      <xdr:rowOff>75960</xdr:rowOff>
    </xdr:from>
    <xdr:to>
      <xdr:col>1</xdr:col>
      <xdr:colOff>120240</xdr:colOff>
      <xdr:row>8</xdr:row>
      <xdr:rowOff>237960</xdr:rowOff>
    </xdr:to>
    <xdr:sp>
      <xdr:nvSpPr>
        <xdr:cNvPr id="91" name="AutoShape 11"/>
        <xdr:cNvSpPr/>
      </xdr:nvSpPr>
      <xdr:spPr>
        <a:xfrm>
          <a:off x="759240" y="1571400"/>
          <a:ext cx="80280" cy="447840"/>
        </a:xfrm>
        <a:custGeom>
          <a:avLst/>
          <a:gdLst>
            <a:gd name="textAreaLeft" fmla="*/ 51480 w 80280"/>
            <a:gd name="textAreaRight" fmla="*/ 80640 w 8028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</xdr:row>
      <xdr:rowOff>66240</xdr:rowOff>
    </xdr:from>
    <xdr:to>
      <xdr:col>1</xdr:col>
      <xdr:colOff>120240</xdr:colOff>
      <xdr:row>10</xdr:row>
      <xdr:rowOff>228240</xdr:rowOff>
    </xdr:to>
    <xdr:sp>
      <xdr:nvSpPr>
        <xdr:cNvPr id="92" name="AutoShape 12"/>
        <xdr:cNvSpPr/>
      </xdr:nvSpPr>
      <xdr:spPr>
        <a:xfrm>
          <a:off x="759240" y="2161800"/>
          <a:ext cx="80280" cy="476280"/>
        </a:xfrm>
        <a:custGeom>
          <a:avLst/>
          <a:gdLst>
            <a:gd name="textAreaLeft" fmla="*/ 51480 w 80280"/>
            <a:gd name="textAreaRight" fmla="*/ 80640 w 8028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0</xdr:row>
      <xdr:rowOff>0</xdr:rowOff>
    </xdr:from>
    <xdr:to>
      <xdr:col>0</xdr:col>
      <xdr:colOff>390240</xdr:colOff>
      <xdr:row>15</xdr:row>
      <xdr:rowOff>9360</xdr:rowOff>
    </xdr:to>
    <xdr:sp>
      <xdr:nvSpPr>
        <xdr:cNvPr id="93" name="AutoShape 1"/>
        <xdr:cNvSpPr/>
      </xdr:nvSpPr>
      <xdr:spPr>
        <a:xfrm>
          <a:off x="309960" y="3143160"/>
          <a:ext cx="80280" cy="2104920"/>
        </a:xfrm>
        <a:custGeom>
          <a:avLst/>
          <a:gdLst>
            <a:gd name="textAreaLeft" fmla="*/ 51480 w 80280"/>
            <a:gd name="textAreaRight" fmla="*/ 80640 w 80280"/>
            <a:gd name="textAreaTop" fmla="*/ 54720 h 2104920"/>
            <a:gd name="textAreaBottom" fmla="*/ 2050200 h 21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960</xdr:colOff>
      <xdr:row>5</xdr:row>
      <xdr:rowOff>0</xdr:rowOff>
    </xdr:from>
    <xdr:to>
      <xdr:col>0</xdr:col>
      <xdr:colOff>390240</xdr:colOff>
      <xdr:row>10</xdr:row>
      <xdr:rowOff>10080</xdr:rowOff>
    </xdr:to>
    <xdr:sp>
      <xdr:nvSpPr>
        <xdr:cNvPr id="94" name="AutoShape 2"/>
        <xdr:cNvSpPr/>
      </xdr:nvSpPr>
      <xdr:spPr>
        <a:xfrm>
          <a:off x="309960" y="1047600"/>
          <a:ext cx="80280" cy="2105640"/>
        </a:xfrm>
        <a:custGeom>
          <a:avLst/>
          <a:gdLst>
            <a:gd name="textAreaLeft" fmla="*/ 51480 w 80280"/>
            <a:gd name="textAreaRight" fmla="*/ 80640 w 80280"/>
            <a:gd name="textAreaTop" fmla="*/ 54720 h 2105640"/>
            <a:gd name="textAreaBottom" fmla="*/ 2050920 h 210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6</xdr:row>
      <xdr:rowOff>9720</xdr:rowOff>
    </xdr:from>
    <xdr:to>
      <xdr:col>2</xdr:col>
      <xdr:colOff>61200</xdr:colOff>
      <xdr:row>9</xdr:row>
      <xdr:rowOff>9720</xdr:rowOff>
    </xdr:to>
    <xdr:sp>
      <xdr:nvSpPr>
        <xdr:cNvPr id="95" name="AutoShape 3"/>
        <xdr:cNvSpPr/>
      </xdr:nvSpPr>
      <xdr:spPr>
        <a:xfrm>
          <a:off x="748800" y="1476720"/>
          <a:ext cx="81360" cy="1257120"/>
        </a:xfrm>
        <a:custGeom>
          <a:avLst/>
          <a:gdLst>
            <a:gd name="textAreaLeft" fmla="*/ 52200 w 81360"/>
            <a:gd name="textAreaRight" fmla="*/ 81720 w 81360"/>
            <a:gd name="textAreaTop" fmla="*/ 32760 h 1257120"/>
            <a:gd name="textAreaBottom" fmla="*/ 1224360 h 125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720</xdr:colOff>
      <xdr:row>13</xdr:row>
      <xdr:rowOff>419040</xdr:rowOff>
    </xdr:to>
    <xdr:sp>
      <xdr:nvSpPr>
        <xdr:cNvPr id="96" name="AutoShape 4"/>
        <xdr:cNvSpPr/>
      </xdr:nvSpPr>
      <xdr:spPr>
        <a:xfrm>
          <a:off x="768960" y="3562200"/>
          <a:ext cx="81720" cy="1257480"/>
        </a:xfrm>
        <a:custGeom>
          <a:avLst/>
          <a:gdLst>
            <a:gd name="textAreaLeft" fmla="*/ 52200 w 81720"/>
            <a:gd name="textAreaRight" fmla="*/ 82080 w 81720"/>
            <a:gd name="textAreaTop" fmla="*/ 32760 h 1257480"/>
            <a:gd name="textAreaBottom" fmla="*/ 1224720 h 125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20</xdr:row>
      <xdr:rowOff>0</xdr:rowOff>
    </xdr:from>
    <xdr:to>
      <xdr:col>0</xdr:col>
      <xdr:colOff>410400</xdr:colOff>
      <xdr:row>20</xdr:row>
      <xdr:rowOff>18720</xdr:rowOff>
    </xdr:to>
    <xdr:sp>
      <xdr:nvSpPr>
        <xdr:cNvPr id="97" name="AutoShape 7"/>
        <xdr:cNvSpPr/>
      </xdr:nvSpPr>
      <xdr:spPr>
        <a:xfrm>
          <a:off x="330120" y="6114960"/>
          <a:ext cx="80280" cy="18720"/>
        </a:xfrm>
        <a:custGeom>
          <a:avLst/>
          <a:gdLst>
            <a:gd name="textAreaLeft" fmla="*/ 51480 w 80280"/>
            <a:gd name="textAreaRight" fmla="*/ 80640 w 80280"/>
            <a:gd name="textAreaTop" fmla="*/ 360 h 18720"/>
            <a:gd name="textAreaBottom" fmla="*/ 18360 h 1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20</xdr:row>
      <xdr:rowOff>0</xdr:rowOff>
    </xdr:from>
    <xdr:to>
      <xdr:col>0</xdr:col>
      <xdr:colOff>410400</xdr:colOff>
      <xdr:row>25</xdr:row>
      <xdr:rowOff>18720</xdr:rowOff>
    </xdr:to>
    <xdr:sp>
      <xdr:nvSpPr>
        <xdr:cNvPr id="98" name="AutoShape 14"/>
        <xdr:cNvSpPr/>
      </xdr:nvSpPr>
      <xdr:spPr>
        <a:xfrm>
          <a:off x="330120" y="6114960"/>
          <a:ext cx="80280" cy="876240"/>
        </a:xfrm>
        <a:custGeom>
          <a:avLst/>
          <a:gdLst>
            <a:gd name="textAreaLeft" fmla="*/ 51480 w 80280"/>
            <a:gd name="textAreaRight" fmla="*/ 80640 w 80280"/>
            <a:gd name="textAreaTop" fmla="*/ 22680 h 876240"/>
            <a:gd name="textAreaBottom" fmla="*/ 853560 h 87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25</xdr:row>
      <xdr:rowOff>0</xdr:rowOff>
    </xdr:from>
    <xdr:to>
      <xdr:col>0</xdr:col>
      <xdr:colOff>410400</xdr:colOff>
      <xdr:row>30</xdr:row>
      <xdr:rowOff>18720</xdr:rowOff>
    </xdr:to>
    <xdr:sp>
      <xdr:nvSpPr>
        <xdr:cNvPr id="99" name="AutoShape 15"/>
        <xdr:cNvSpPr/>
      </xdr:nvSpPr>
      <xdr:spPr>
        <a:xfrm>
          <a:off x="330120" y="6972480"/>
          <a:ext cx="80280" cy="1009080"/>
        </a:xfrm>
        <a:custGeom>
          <a:avLst/>
          <a:gdLst>
            <a:gd name="textAreaLeft" fmla="*/ 51480 w 80280"/>
            <a:gd name="textAreaRight" fmla="*/ 80640 w 80280"/>
            <a:gd name="textAreaTop" fmla="*/ 26280 h 1009080"/>
            <a:gd name="textAreaBottom" fmla="*/ 982800 h 100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21</xdr:row>
      <xdr:rowOff>0</xdr:rowOff>
    </xdr:from>
    <xdr:to>
      <xdr:col>2</xdr:col>
      <xdr:colOff>1440</xdr:colOff>
      <xdr:row>23</xdr:row>
      <xdr:rowOff>171360</xdr:rowOff>
    </xdr:to>
    <xdr:sp>
      <xdr:nvSpPr>
        <xdr:cNvPr id="100" name="AutoShape 16"/>
        <xdr:cNvSpPr/>
      </xdr:nvSpPr>
      <xdr:spPr>
        <a:xfrm>
          <a:off x="668880" y="6286680"/>
          <a:ext cx="101520" cy="514080"/>
        </a:xfrm>
        <a:custGeom>
          <a:avLst/>
          <a:gdLst>
            <a:gd name="textAreaLeft" fmla="*/ 64800 w 101520"/>
            <a:gd name="textAreaRight" fmla="*/ 101880 w 10152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26</xdr:row>
      <xdr:rowOff>0</xdr:rowOff>
    </xdr:from>
    <xdr:to>
      <xdr:col>2</xdr:col>
      <xdr:colOff>1440</xdr:colOff>
      <xdr:row>28</xdr:row>
      <xdr:rowOff>171360</xdr:rowOff>
    </xdr:to>
    <xdr:sp>
      <xdr:nvSpPr>
        <xdr:cNvPr id="101" name="AutoShape 17"/>
        <xdr:cNvSpPr/>
      </xdr:nvSpPr>
      <xdr:spPr>
        <a:xfrm>
          <a:off x="668880" y="7143840"/>
          <a:ext cx="101520" cy="647640"/>
        </a:xfrm>
        <a:custGeom>
          <a:avLst/>
          <a:gdLst>
            <a:gd name="textAreaLeft" fmla="*/ 64800 w 101520"/>
            <a:gd name="textAreaRight" fmla="*/ 101880 w 10152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0640</xdr:colOff>
      <xdr:row>23</xdr:row>
      <xdr:rowOff>171360</xdr:rowOff>
    </xdr:to>
    <xdr:sp>
      <xdr:nvSpPr>
        <xdr:cNvPr id="102" name="AutoShape 18"/>
        <xdr:cNvSpPr/>
      </xdr:nvSpPr>
      <xdr:spPr>
        <a:xfrm>
          <a:off x="2098800" y="6286680"/>
          <a:ext cx="80640" cy="514080"/>
        </a:xfrm>
        <a:custGeom>
          <a:avLst/>
          <a:gdLst>
            <a:gd name="textAreaLeft" fmla="*/ 0 w 80640"/>
            <a:gd name="textAreaRight" fmla="*/ 29160 w 8064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3</xdr:row>
      <xdr:rowOff>171360</xdr:rowOff>
    </xdr:to>
    <xdr:sp>
      <xdr:nvSpPr>
        <xdr:cNvPr id="103" name="AutoShape 19"/>
        <xdr:cNvSpPr/>
      </xdr:nvSpPr>
      <xdr:spPr>
        <a:xfrm>
          <a:off x="7314480" y="6286680"/>
          <a:ext cx="81000" cy="514080"/>
        </a:xfrm>
        <a:custGeom>
          <a:avLst/>
          <a:gdLst>
            <a:gd name="textAreaLeft" fmla="*/ 0 w 81000"/>
            <a:gd name="textAreaRight" fmla="*/ 29160 w 8100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8</xdr:row>
      <xdr:rowOff>171360</xdr:rowOff>
    </xdr:to>
    <xdr:sp>
      <xdr:nvSpPr>
        <xdr:cNvPr id="104" name="AutoShape 20"/>
        <xdr:cNvSpPr/>
      </xdr:nvSpPr>
      <xdr:spPr>
        <a:xfrm>
          <a:off x="7314480" y="7143840"/>
          <a:ext cx="81000" cy="647640"/>
        </a:xfrm>
        <a:custGeom>
          <a:avLst/>
          <a:gdLst>
            <a:gd name="textAreaLeft" fmla="*/ 0 w 81000"/>
            <a:gd name="textAreaRight" fmla="*/ 29160 w 8100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8</xdr:row>
      <xdr:rowOff>171360</xdr:rowOff>
    </xdr:to>
    <xdr:sp>
      <xdr:nvSpPr>
        <xdr:cNvPr id="105" name="AutoShape 21"/>
        <xdr:cNvSpPr/>
      </xdr:nvSpPr>
      <xdr:spPr>
        <a:xfrm>
          <a:off x="2098800" y="7143840"/>
          <a:ext cx="80640" cy="647640"/>
        </a:xfrm>
        <a:custGeom>
          <a:avLst/>
          <a:gdLst>
            <a:gd name="textAreaLeft" fmla="*/ 0 w 80640"/>
            <a:gd name="textAreaRight" fmla="*/ 29160 w 8064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0640</xdr:colOff>
      <xdr:row>23</xdr:row>
      <xdr:rowOff>171360</xdr:rowOff>
    </xdr:to>
    <xdr:sp>
      <xdr:nvSpPr>
        <xdr:cNvPr id="106" name="AutoShape 22"/>
        <xdr:cNvSpPr/>
      </xdr:nvSpPr>
      <xdr:spPr>
        <a:xfrm>
          <a:off x="2098800" y="6286680"/>
          <a:ext cx="80640" cy="514080"/>
        </a:xfrm>
        <a:custGeom>
          <a:avLst/>
          <a:gdLst>
            <a:gd name="textAreaLeft" fmla="*/ 0 w 80640"/>
            <a:gd name="textAreaRight" fmla="*/ 29160 w 8064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3</xdr:row>
      <xdr:rowOff>171360</xdr:rowOff>
    </xdr:to>
    <xdr:sp>
      <xdr:nvSpPr>
        <xdr:cNvPr id="107" name="AutoShape 23"/>
        <xdr:cNvSpPr/>
      </xdr:nvSpPr>
      <xdr:spPr>
        <a:xfrm>
          <a:off x="7314480" y="6286680"/>
          <a:ext cx="81000" cy="514080"/>
        </a:xfrm>
        <a:custGeom>
          <a:avLst/>
          <a:gdLst>
            <a:gd name="textAreaLeft" fmla="*/ 0 w 81000"/>
            <a:gd name="textAreaRight" fmla="*/ 29160 w 8100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8</xdr:row>
      <xdr:rowOff>171360</xdr:rowOff>
    </xdr:to>
    <xdr:sp>
      <xdr:nvSpPr>
        <xdr:cNvPr id="108" name="AutoShape 24"/>
        <xdr:cNvSpPr/>
      </xdr:nvSpPr>
      <xdr:spPr>
        <a:xfrm>
          <a:off x="7314480" y="7143840"/>
          <a:ext cx="81000" cy="647640"/>
        </a:xfrm>
        <a:custGeom>
          <a:avLst/>
          <a:gdLst>
            <a:gd name="textAreaLeft" fmla="*/ 0 w 81000"/>
            <a:gd name="textAreaRight" fmla="*/ 29160 w 8100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8</xdr:row>
      <xdr:rowOff>171360</xdr:rowOff>
    </xdr:to>
    <xdr:sp>
      <xdr:nvSpPr>
        <xdr:cNvPr id="109" name="AutoShape 25"/>
        <xdr:cNvSpPr/>
      </xdr:nvSpPr>
      <xdr:spPr>
        <a:xfrm>
          <a:off x="2098800" y="7143840"/>
          <a:ext cx="80640" cy="647640"/>
        </a:xfrm>
        <a:custGeom>
          <a:avLst/>
          <a:gdLst>
            <a:gd name="textAreaLeft" fmla="*/ 0 w 80640"/>
            <a:gd name="textAreaRight" fmla="*/ 29160 w 8064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<Relationship Id="rId2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<Relationship Id="rId2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<Relationship Id="rId2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<Relationship Id="rId2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<Relationship Id="rId2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<Relationship Id="rId2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<Relationship Id="rId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<Relationship Id="rId2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<Relationship Id="rId2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7.37"/>
    <col collapsed="false" customWidth="true" hidden="false" outlineLevel="0" max="5" min="5" style="1" width="7.99"/>
    <col collapsed="false" customWidth="true" hidden="false" outlineLevel="0" max="6" min="6" style="1" width="8.62"/>
    <col collapsed="false" customWidth="true" hidden="false" outlineLevel="0" max="7" min="7" style="1" width="7.87"/>
    <col collapsed="false" customWidth="true" hidden="false" outlineLevel="0" max="8" min="8" style="1" width="7.99"/>
    <col collapsed="false" customWidth="true" hidden="false" outlineLevel="0" max="11" min="9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5" t="s">
        <v>3</v>
      </c>
      <c r="B4" s="5"/>
      <c r="C4" s="6" t="s">
        <v>4</v>
      </c>
      <c r="D4" s="6"/>
      <c r="E4" s="6" t="s">
        <v>5</v>
      </c>
      <c r="F4" s="6" t="s">
        <v>6</v>
      </c>
      <c r="G4" s="6"/>
      <c r="H4" s="6"/>
      <c r="I4" s="7" t="s">
        <v>7</v>
      </c>
      <c r="J4" s="7"/>
      <c r="K4" s="7"/>
    </row>
    <row r="5" customFormat="false" ht="13.5" hidden="false" customHeight="false" outlineLevel="0" collapsed="false">
      <c r="A5" s="5"/>
      <c r="B5" s="5"/>
      <c r="C5" s="8" t="s">
        <v>8</v>
      </c>
      <c r="D5" s="8" t="s">
        <v>9</v>
      </c>
      <c r="E5" s="6"/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9" t="s">
        <v>12</v>
      </c>
    </row>
    <row r="6" customFormat="false" ht="16.35" hidden="false" customHeight="true" outlineLevel="0" collapsed="false">
      <c r="A6" s="10" t="s">
        <v>13</v>
      </c>
      <c r="B6" s="10"/>
      <c r="C6" s="11" t="n">
        <v>511</v>
      </c>
      <c r="D6" s="12" t="n">
        <v>19</v>
      </c>
      <c r="E6" s="13" t="s">
        <v>14</v>
      </c>
      <c r="F6" s="12" t="n">
        <v>10130</v>
      </c>
      <c r="G6" s="12" t="n">
        <v>5403</v>
      </c>
      <c r="H6" s="12" t="n">
        <v>4727</v>
      </c>
      <c r="I6" s="12" t="n">
        <v>153607</v>
      </c>
      <c r="J6" s="12" t="n">
        <v>80269</v>
      </c>
      <c r="K6" s="12" t="n">
        <v>73338</v>
      </c>
    </row>
    <row r="7" customFormat="false" ht="16.35" hidden="false" customHeight="true" outlineLevel="0" collapsed="false">
      <c r="A7" s="14"/>
      <c r="B7" s="15" t="s">
        <v>15</v>
      </c>
      <c r="C7" s="11" t="n">
        <v>7</v>
      </c>
      <c r="D7" s="12" t="s">
        <v>16</v>
      </c>
      <c r="E7" s="13" t="s">
        <v>14</v>
      </c>
      <c r="F7" s="12" t="n">
        <v>690</v>
      </c>
      <c r="G7" s="12" t="n">
        <v>594</v>
      </c>
      <c r="H7" s="12" t="n">
        <v>96</v>
      </c>
      <c r="I7" s="12" t="n">
        <v>6603</v>
      </c>
      <c r="J7" s="12" t="n">
        <v>4378</v>
      </c>
      <c r="K7" s="12" t="n">
        <v>2225</v>
      </c>
    </row>
    <row r="8" customFormat="false" ht="16.35" hidden="false" customHeight="true" outlineLevel="0" collapsed="false">
      <c r="A8" s="14"/>
      <c r="B8" s="15" t="s">
        <v>17</v>
      </c>
      <c r="C8" s="11" t="n">
        <v>371</v>
      </c>
      <c r="D8" s="12" t="n">
        <v>18</v>
      </c>
      <c r="E8" s="13" t="s">
        <v>14</v>
      </c>
      <c r="F8" s="12" t="n">
        <v>7978</v>
      </c>
      <c r="G8" s="12" t="n">
        <v>4148</v>
      </c>
      <c r="H8" s="12" t="n">
        <v>3830</v>
      </c>
      <c r="I8" s="12" t="n">
        <v>116089</v>
      </c>
      <c r="J8" s="12" t="n">
        <v>58889</v>
      </c>
      <c r="K8" s="12" t="n">
        <v>57200</v>
      </c>
    </row>
    <row r="9" customFormat="false" ht="16.35" hidden="false" customHeight="true" outlineLevel="0" collapsed="false">
      <c r="A9" s="14"/>
      <c r="B9" s="15" t="s">
        <v>18</v>
      </c>
      <c r="C9" s="11" t="n">
        <v>133</v>
      </c>
      <c r="D9" s="12" t="n">
        <v>1</v>
      </c>
      <c r="E9" s="13" t="s">
        <v>14</v>
      </c>
      <c r="F9" s="12" t="n">
        <v>1462</v>
      </c>
      <c r="G9" s="12" t="n">
        <v>661</v>
      </c>
      <c r="H9" s="12" t="n">
        <v>801</v>
      </c>
      <c r="I9" s="12" t="n">
        <v>30915</v>
      </c>
      <c r="J9" s="12" t="n">
        <v>17002</v>
      </c>
      <c r="K9" s="12" t="n">
        <v>13913</v>
      </c>
    </row>
    <row r="10" customFormat="false" ht="16.35" hidden="false" customHeight="true" outlineLevel="0" collapsed="false">
      <c r="A10" s="15" t="s">
        <v>19</v>
      </c>
      <c r="B10" s="15"/>
      <c r="C10" s="16" t="n">
        <v>510</v>
      </c>
      <c r="D10" s="16" t="n">
        <f aca="false">D14</f>
        <v>18</v>
      </c>
      <c r="E10" s="16" t="n">
        <v>4476</v>
      </c>
      <c r="F10" s="16" t="n">
        <v>10169</v>
      </c>
      <c r="G10" s="16" t="n">
        <v>5378</v>
      </c>
      <c r="H10" s="16" t="n">
        <v>4791</v>
      </c>
      <c r="I10" s="16" t="n">
        <v>151365</v>
      </c>
      <c r="J10" s="16" t="n">
        <v>79211</v>
      </c>
      <c r="K10" s="16" t="n">
        <v>72154</v>
      </c>
    </row>
    <row r="11" customFormat="false" ht="16.35" hidden="false" customHeight="true" outlineLevel="0" collapsed="false">
      <c r="A11" s="17"/>
      <c r="B11" s="15" t="s">
        <v>15</v>
      </c>
      <c r="C11" s="16" t="n">
        <v>7</v>
      </c>
      <c r="D11" s="16" t="str">
        <f aca="false">D15</f>
        <v>-</v>
      </c>
      <c r="E11" s="16" t="n">
        <f aca="false">E15</f>
        <v>44</v>
      </c>
      <c r="F11" s="16" t="n">
        <v>703</v>
      </c>
      <c r="G11" s="16" t="n">
        <v>607</v>
      </c>
      <c r="H11" s="16" t="n">
        <v>96</v>
      </c>
      <c r="I11" s="16" t="n">
        <v>6680</v>
      </c>
      <c r="J11" s="16" t="n">
        <v>4455</v>
      </c>
      <c r="K11" s="16" t="n">
        <v>2225</v>
      </c>
    </row>
    <row r="12" customFormat="false" ht="16.35" hidden="false" customHeight="true" outlineLevel="0" collapsed="false">
      <c r="A12" s="17"/>
      <c r="B12" s="15" t="s">
        <v>17</v>
      </c>
      <c r="C12" s="16" t="n">
        <v>370</v>
      </c>
      <c r="D12" s="16" t="n">
        <f aca="false">D16</f>
        <v>17</v>
      </c>
      <c r="E12" s="16" t="n">
        <v>4023</v>
      </c>
      <c r="F12" s="16" t="n">
        <v>8037</v>
      </c>
      <c r="G12" s="16" t="n">
        <v>4125</v>
      </c>
      <c r="H12" s="16" t="n">
        <v>3912</v>
      </c>
      <c r="I12" s="16" t="n">
        <v>114748</v>
      </c>
      <c r="J12" s="16" t="n">
        <v>58299</v>
      </c>
      <c r="K12" s="16" t="n">
        <v>56349</v>
      </c>
    </row>
    <row r="13" customFormat="false" ht="16.35" hidden="false" customHeight="true" outlineLevel="0" collapsed="false">
      <c r="A13" s="17"/>
      <c r="B13" s="15" t="s">
        <v>18</v>
      </c>
      <c r="C13" s="16" t="n">
        <v>133</v>
      </c>
      <c r="D13" s="16" t="n">
        <f aca="false">D17</f>
        <v>1</v>
      </c>
      <c r="E13" s="16" t="n">
        <v>409</v>
      </c>
      <c r="F13" s="16" t="n">
        <v>1429</v>
      </c>
      <c r="G13" s="16" t="n">
        <v>646</v>
      </c>
      <c r="H13" s="16" t="n">
        <v>783</v>
      </c>
      <c r="I13" s="16" t="n">
        <v>29937</v>
      </c>
      <c r="J13" s="16" t="n">
        <v>16457</v>
      </c>
      <c r="K13" s="16" t="n">
        <v>13480</v>
      </c>
    </row>
    <row r="14" s="20" customFormat="true" ht="16.35" hidden="false" customHeight="true" outlineLevel="0" collapsed="false">
      <c r="A14" s="18" t="s">
        <v>20</v>
      </c>
      <c r="B14" s="18"/>
      <c r="C14" s="19" t="n">
        <f aca="false">+C19+C23+C26+C30+C33+C36+C40+C41+C42+C45+C49</f>
        <v>507</v>
      </c>
      <c r="D14" s="19" t="n">
        <v>18</v>
      </c>
      <c r="E14" s="19" t="n">
        <f aca="false">SUM(E15:E17)</f>
        <v>4467</v>
      </c>
      <c r="F14" s="19" t="n">
        <f aca="false">+F19+F23+F26+F30+F33+F36+F40+F41+F42+F45+F49</f>
        <v>10166</v>
      </c>
      <c r="G14" s="19" t="n">
        <f aca="false">+G19+G23+G26+G30+G33+G36+G40+G41+G42+G45+G49</f>
        <v>5325</v>
      </c>
      <c r="H14" s="19" t="n">
        <f aca="false">+H19+H23+H26+H30+H33+H36+H40+H41+H42+H45+H49</f>
        <v>4841</v>
      </c>
      <c r="I14" s="19" t="n">
        <f aca="false">+I19+I23+I26+I30+I33+I36+I40+I41+I42+I45+I49</f>
        <v>149491</v>
      </c>
      <c r="J14" s="19" t="n">
        <f aca="false">+J19+J23+J26+J30+J33+J36+J40+J41+J42+J45+J49</f>
        <v>78246</v>
      </c>
      <c r="K14" s="19" t="n">
        <f aca="false">+K19+K23+K26+K30+K33+K36+K40+K41+K42+K45+K49</f>
        <v>71245</v>
      </c>
    </row>
    <row r="15" s="20" customFormat="true" ht="16.35" hidden="false" customHeight="true" outlineLevel="0" collapsed="false">
      <c r="A15" s="21"/>
      <c r="B15" s="18" t="s">
        <v>15</v>
      </c>
      <c r="C15" s="19" t="n">
        <f aca="false">+C20+C24+C27+C37+C43</f>
        <v>6</v>
      </c>
      <c r="D15" s="19" t="s">
        <v>16</v>
      </c>
      <c r="E15" s="19" t="n">
        <f aca="false">+E20+E24+E27+E43</f>
        <v>44</v>
      </c>
      <c r="F15" s="19" t="n">
        <f aca="false">+F20+F24+F27+F37+F43</f>
        <v>696</v>
      </c>
      <c r="G15" s="19" t="n">
        <f aca="false">G24+G27+G37+G43</f>
        <v>603</v>
      </c>
      <c r="H15" s="19" t="n">
        <f aca="false">+H20+H24+H27+H37+H43</f>
        <v>93</v>
      </c>
      <c r="I15" s="19" t="n">
        <f aca="false">+I20+I24+I27+I37+I43</f>
        <v>6705</v>
      </c>
      <c r="J15" s="19" t="n">
        <f aca="false">+J20+J24+J27+J37+J43</f>
        <v>4538</v>
      </c>
      <c r="K15" s="19" t="n">
        <f aca="false">+K20+K24+K27+K37+K43</f>
        <v>2167</v>
      </c>
    </row>
    <row r="16" s="20" customFormat="true" ht="16.35" hidden="false" customHeight="true" outlineLevel="0" collapsed="false">
      <c r="A16" s="21"/>
      <c r="B16" s="18" t="s">
        <v>17</v>
      </c>
      <c r="C16" s="19" t="n">
        <f aca="false">+C21+C25+C28+C31+C34+C38+C40+C41+C44+C47+C50</f>
        <v>367</v>
      </c>
      <c r="D16" s="19" t="n">
        <v>17</v>
      </c>
      <c r="E16" s="19" t="n">
        <f aca="false">+E21+E25+E28+E31+E40+E41+E44</f>
        <v>4016</v>
      </c>
      <c r="F16" s="19" t="n">
        <f aca="false">+F21+F25+F28+F31+F34+F38+F40+F41+F44+F47+F50</f>
        <v>8039</v>
      </c>
      <c r="G16" s="19" t="n">
        <f aca="false">+G21+G25+G28+G31+G34+G38+G40+G41+G44+G47</f>
        <v>4098</v>
      </c>
      <c r="H16" s="19" t="n">
        <f aca="false">+H21+H25+H28+H31+H34+H38+H40+H41+H44+H47+H50</f>
        <v>3941</v>
      </c>
      <c r="I16" s="19" t="n">
        <f aca="false">+I21+I25+I28+I31+I34+I38+I40+I41+I44+I47+I50</f>
        <v>113738</v>
      </c>
      <c r="J16" s="19" t="n">
        <f aca="false">+J21+J25+J28+J31+J34+J38+J40+J41+J44+J47+J50</f>
        <v>57717</v>
      </c>
      <c r="K16" s="19" t="n">
        <f aca="false">+K21+K25+K28+K31+K34+K38+K40+K41+K44+K47+K50</f>
        <v>56021</v>
      </c>
    </row>
    <row r="17" s="20" customFormat="true" ht="16.35" hidden="false" customHeight="true" outlineLevel="0" collapsed="false">
      <c r="A17" s="21"/>
      <c r="B17" s="18" t="s">
        <v>18</v>
      </c>
      <c r="C17" s="19" t="n">
        <f aca="false">+C22+C29+C32+C35+C39+C48+C51</f>
        <v>134</v>
      </c>
      <c r="D17" s="19" t="n">
        <v>1</v>
      </c>
      <c r="E17" s="19" t="n">
        <f aca="false">+E22+E29</f>
        <v>407</v>
      </c>
      <c r="F17" s="19" t="n">
        <f aca="false">+F22+F29+F32+F35+F39+F48+F51</f>
        <v>1431</v>
      </c>
      <c r="G17" s="19" t="n">
        <f aca="false">+G22+G29+G32+G35+G39+G48+G51</f>
        <v>624</v>
      </c>
      <c r="H17" s="19" t="n">
        <f aca="false">+H22+H29+H32+H35+H39+H48+H51</f>
        <v>807</v>
      </c>
      <c r="I17" s="19" t="n">
        <f aca="false">+I22+I29+I32+I35+I39+I48+I51</f>
        <v>29048</v>
      </c>
      <c r="J17" s="19" t="n">
        <f aca="false">+J22+J29+J32+J35+J39+J48+J51</f>
        <v>15991</v>
      </c>
      <c r="K17" s="19" t="n">
        <f aca="false">+K22+K29+K32+K35+K39+K48+K51</f>
        <v>13057</v>
      </c>
    </row>
    <row r="18" customFormat="false" ht="18.75" hidden="false" customHeight="true" outlineLevel="0" collapsed="false">
      <c r="A18" s="14"/>
      <c r="B18" s="22"/>
      <c r="C18" s="23"/>
      <c r="D18" s="13"/>
      <c r="E18" s="13"/>
      <c r="F18" s="13"/>
      <c r="G18" s="13"/>
      <c r="H18" s="13"/>
      <c r="I18" s="13"/>
      <c r="J18" s="13"/>
      <c r="K18" s="13"/>
    </row>
    <row r="19" customFormat="false" ht="16.7" hidden="false" customHeight="true" outlineLevel="0" collapsed="false">
      <c r="A19" s="24" t="s">
        <v>21</v>
      </c>
      <c r="B19" s="15" t="s">
        <v>10</v>
      </c>
      <c r="C19" s="23" t="n">
        <v>75</v>
      </c>
      <c r="D19" s="13" t="n">
        <v>1</v>
      </c>
      <c r="E19" s="13" t="n">
        <v>402</v>
      </c>
      <c r="F19" s="13" t="n">
        <v>628</v>
      </c>
      <c r="G19" s="13" t="n">
        <v>49</v>
      </c>
      <c r="H19" s="13" t="n">
        <v>579</v>
      </c>
      <c r="I19" s="13" t="n">
        <v>9506</v>
      </c>
      <c r="J19" s="13" t="n">
        <v>4815</v>
      </c>
      <c r="K19" s="13" t="n">
        <v>4691</v>
      </c>
      <c r="L19" s="25"/>
    </row>
    <row r="20" customFormat="false" ht="16.7" hidden="false" customHeight="true" outlineLevel="0" collapsed="false">
      <c r="A20" s="24"/>
      <c r="B20" s="15" t="s">
        <v>15</v>
      </c>
      <c r="C20" s="23" t="n">
        <v>1</v>
      </c>
      <c r="D20" s="13" t="s">
        <v>16</v>
      </c>
      <c r="E20" s="13" t="n">
        <v>5</v>
      </c>
      <c r="F20" s="13" t="n">
        <v>7</v>
      </c>
      <c r="G20" s="13" t="s">
        <v>16</v>
      </c>
      <c r="H20" s="13" t="n">
        <v>7</v>
      </c>
      <c r="I20" s="13" t="n">
        <v>143</v>
      </c>
      <c r="J20" s="13" t="n">
        <v>78</v>
      </c>
      <c r="K20" s="13" t="n">
        <v>65</v>
      </c>
    </row>
    <row r="21" customFormat="false" ht="16.7" hidden="false" customHeight="true" outlineLevel="0" collapsed="false">
      <c r="A21" s="24"/>
      <c r="B21" s="15" t="s">
        <v>17</v>
      </c>
      <c r="C21" s="23" t="n">
        <v>5</v>
      </c>
      <c r="D21" s="13" t="s">
        <v>16</v>
      </c>
      <c r="E21" s="13" t="n">
        <v>19</v>
      </c>
      <c r="F21" s="13" t="n">
        <v>31</v>
      </c>
      <c r="G21" s="13" t="n">
        <v>2</v>
      </c>
      <c r="H21" s="13" t="n">
        <v>29</v>
      </c>
      <c r="I21" s="13" t="n">
        <v>452</v>
      </c>
      <c r="J21" s="13" t="n">
        <v>222</v>
      </c>
      <c r="K21" s="13" t="n">
        <v>230</v>
      </c>
    </row>
    <row r="22" customFormat="false" ht="16.7" hidden="false" customHeight="true" outlineLevel="0" collapsed="false">
      <c r="A22" s="24"/>
      <c r="B22" s="15" t="s">
        <v>18</v>
      </c>
      <c r="C22" s="23" t="n">
        <v>69</v>
      </c>
      <c r="D22" s="13" t="n">
        <v>1</v>
      </c>
      <c r="E22" s="13" t="n">
        <v>378</v>
      </c>
      <c r="F22" s="13" t="n">
        <v>590</v>
      </c>
      <c r="G22" s="13" t="n">
        <v>47</v>
      </c>
      <c r="H22" s="13" t="n">
        <v>543</v>
      </c>
      <c r="I22" s="13" t="n">
        <v>8911</v>
      </c>
      <c r="J22" s="13" t="n">
        <v>4515</v>
      </c>
      <c r="K22" s="13" t="n">
        <v>4396</v>
      </c>
      <c r="L22" s="25"/>
    </row>
    <row r="23" customFormat="false" ht="16.7" hidden="false" customHeight="true" outlineLevel="0" collapsed="false">
      <c r="A23" s="24" t="s">
        <v>22</v>
      </c>
      <c r="B23" s="15" t="s">
        <v>10</v>
      </c>
      <c r="C23" s="23" t="n">
        <v>208</v>
      </c>
      <c r="D23" s="13" t="n">
        <v>12</v>
      </c>
      <c r="E23" s="13" t="n">
        <v>2182</v>
      </c>
      <c r="F23" s="13" t="n">
        <v>3415</v>
      </c>
      <c r="G23" s="13" t="n">
        <v>1375</v>
      </c>
      <c r="H23" s="13" t="n">
        <v>2040</v>
      </c>
      <c r="I23" s="13" t="n">
        <v>55592</v>
      </c>
      <c r="J23" s="13" t="n">
        <v>28466</v>
      </c>
      <c r="K23" s="13" t="n">
        <v>27126</v>
      </c>
      <c r="L23" s="25"/>
    </row>
    <row r="24" customFormat="false" ht="16.7" hidden="false" customHeight="true" outlineLevel="0" collapsed="false">
      <c r="A24" s="24"/>
      <c r="B24" s="15" t="s">
        <v>15</v>
      </c>
      <c r="C24" s="23" t="n">
        <v>1</v>
      </c>
      <c r="D24" s="13" t="s">
        <v>16</v>
      </c>
      <c r="E24" s="13" t="n">
        <v>18</v>
      </c>
      <c r="F24" s="13" t="n">
        <v>23</v>
      </c>
      <c r="G24" s="13" t="n">
        <v>17</v>
      </c>
      <c r="H24" s="13" t="n">
        <v>6</v>
      </c>
      <c r="I24" s="13" t="n">
        <v>693</v>
      </c>
      <c r="J24" s="13" t="n">
        <v>350</v>
      </c>
      <c r="K24" s="13" t="n">
        <v>343</v>
      </c>
      <c r="L24" s="25"/>
    </row>
    <row r="25" customFormat="false" ht="16.7" hidden="false" customHeight="true" outlineLevel="0" collapsed="false">
      <c r="A25" s="24"/>
      <c r="B25" s="15" t="s">
        <v>17</v>
      </c>
      <c r="C25" s="23" t="n">
        <v>207</v>
      </c>
      <c r="D25" s="13" t="n">
        <v>12</v>
      </c>
      <c r="E25" s="13" t="n">
        <v>2164</v>
      </c>
      <c r="F25" s="13" t="n">
        <v>3392</v>
      </c>
      <c r="G25" s="13" t="n">
        <v>1358</v>
      </c>
      <c r="H25" s="13" t="n">
        <v>2034</v>
      </c>
      <c r="I25" s="13" t="n">
        <v>54899</v>
      </c>
      <c r="J25" s="13" t="n">
        <v>28116</v>
      </c>
      <c r="K25" s="13" t="n">
        <v>26783</v>
      </c>
      <c r="L25" s="25"/>
    </row>
    <row r="26" customFormat="false" ht="16.7" hidden="false" customHeight="true" outlineLevel="0" collapsed="false">
      <c r="A26" s="24" t="s">
        <v>23</v>
      </c>
      <c r="B26" s="15" t="s">
        <v>10</v>
      </c>
      <c r="C26" s="23" t="n">
        <f aca="false">SUM(C27:C29)</f>
        <v>105</v>
      </c>
      <c r="D26" s="13" t="n">
        <f aca="false">SUM(D27:D29)</f>
        <v>3</v>
      </c>
      <c r="E26" s="13" t="n">
        <v>951</v>
      </c>
      <c r="F26" s="13" t="n">
        <v>2071</v>
      </c>
      <c r="G26" s="13" t="n">
        <v>1211</v>
      </c>
      <c r="H26" s="13" t="n">
        <v>860</v>
      </c>
      <c r="I26" s="13" t="n">
        <v>29377</v>
      </c>
      <c r="J26" s="13" t="n">
        <v>14988</v>
      </c>
      <c r="K26" s="13" t="n">
        <v>14389</v>
      </c>
      <c r="L26" s="25"/>
    </row>
    <row r="27" customFormat="false" ht="16.7" hidden="false" customHeight="true" outlineLevel="0" collapsed="false">
      <c r="A27" s="24"/>
      <c r="B27" s="15" t="s">
        <v>15</v>
      </c>
      <c r="C27" s="23" t="n">
        <v>1</v>
      </c>
      <c r="D27" s="13" t="s">
        <v>16</v>
      </c>
      <c r="E27" s="13" t="n">
        <v>12</v>
      </c>
      <c r="F27" s="13" t="n">
        <v>22</v>
      </c>
      <c r="G27" s="13" t="n">
        <v>18</v>
      </c>
      <c r="H27" s="13" t="n">
        <v>4</v>
      </c>
      <c r="I27" s="13" t="n">
        <v>480</v>
      </c>
      <c r="J27" s="13" t="n">
        <v>240</v>
      </c>
      <c r="K27" s="13" t="n">
        <v>240</v>
      </c>
      <c r="L27" s="25"/>
    </row>
    <row r="28" customFormat="false" ht="16.7" hidden="false" customHeight="true" outlineLevel="0" collapsed="false">
      <c r="A28" s="24"/>
      <c r="B28" s="15" t="s">
        <v>17</v>
      </c>
      <c r="C28" s="23" t="n">
        <v>100</v>
      </c>
      <c r="D28" s="13" t="n">
        <v>3</v>
      </c>
      <c r="E28" s="13" t="n">
        <v>910</v>
      </c>
      <c r="F28" s="13" t="n">
        <v>2000</v>
      </c>
      <c r="G28" s="13" t="n">
        <v>1166</v>
      </c>
      <c r="H28" s="13" t="n">
        <v>834</v>
      </c>
      <c r="I28" s="13" t="n">
        <v>27822</v>
      </c>
      <c r="J28" s="13" t="n">
        <v>14396</v>
      </c>
      <c r="K28" s="13" t="n">
        <v>13426</v>
      </c>
      <c r="L28" s="25"/>
    </row>
    <row r="29" customFormat="false" ht="16.7" hidden="false" customHeight="true" outlineLevel="0" collapsed="false">
      <c r="A29" s="24"/>
      <c r="B29" s="15" t="s">
        <v>18</v>
      </c>
      <c r="C29" s="23" t="n">
        <v>4</v>
      </c>
      <c r="D29" s="13" t="s">
        <v>16</v>
      </c>
      <c r="E29" s="13" t="n">
        <v>29</v>
      </c>
      <c r="F29" s="13" t="n">
        <v>49</v>
      </c>
      <c r="G29" s="13" t="n">
        <v>27</v>
      </c>
      <c r="H29" s="13" t="n">
        <v>22</v>
      </c>
      <c r="I29" s="13" t="n">
        <v>1075</v>
      </c>
      <c r="J29" s="13" t="n">
        <v>352</v>
      </c>
      <c r="K29" s="13" t="n">
        <v>723</v>
      </c>
      <c r="L29" s="25"/>
    </row>
    <row r="30" customFormat="false" ht="16.7" hidden="false" customHeight="true" outlineLevel="0" collapsed="false">
      <c r="A30" s="24" t="s">
        <v>24</v>
      </c>
      <c r="B30" s="15" t="s">
        <v>10</v>
      </c>
      <c r="C30" s="23" t="n">
        <v>48</v>
      </c>
      <c r="D30" s="13" t="n">
        <f aca="false">SUM(D31:D32)</f>
        <v>1</v>
      </c>
      <c r="E30" s="13" t="s">
        <v>14</v>
      </c>
      <c r="F30" s="13" t="n">
        <v>2221</v>
      </c>
      <c r="G30" s="13" t="n">
        <v>1547</v>
      </c>
      <c r="H30" s="13" t="n">
        <v>674</v>
      </c>
      <c r="I30" s="13" t="n">
        <v>31582</v>
      </c>
      <c r="J30" s="13" t="n">
        <v>16799</v>
      </c>
      <c r="K30" s="13" t="n">
        <v>14783</v>
      </c>
      <c r="L30" s="25"/>
    </row>
    <row r="31" customFormat="false" ht="16.7" hidden="false" customHeight="true" outlineLevel="0" collapsed="false">
      <c r="A31" s="24"/>
      <c r="B31" s="15" t="s">
        <v>17</v>
      </c>
      <c r="C31" s="23" t="n">
        <v>37</v>
      </c>
      <c r="D31" s="13" t="n">
        <v>1</v>
      </c>
      <c r="E31" s="13" t="n">
        <v>715</v>
      </c>
      <c r="F31" s="13" t="n">
        <v>1863</v>
      </c>
      <c r="G31" s="13" t="n">
        <v>1285</v>
      </c>
      <c r="H31" s="13" t="n">
        <v>578</v>
      </c>
      <c r="I31" s="13" t="n">
        <v>25086</v>
      </c>
      <c r="J31" s="13" t="n">
        <v>13214</v>
      </c>
      <c r="K31" s="13" t="n">
        <v>11872</v>
      </c>
      <c r="L31" s="25"/>
    </row>
    <row r="32" customFormat="false" ht="16.7" hidden="false" customHeight="true" outlineLevel="0" collapsed="false">
      <c r="A32" s="24"/>
      <c r="B32" s="15" t="s">
        <v>18</v>
      </c>
      <c r="C32" s="23" t="n">
        <v>11</v>
      </c>
      <c r="D32" s="13" t="s">
        <v>16</v>
      </c>
      <c r="E32" s="13" t="s">
        <v>14</v>
      </c>
      <c r="F32" s="13" t="n">
        <v>358</v>
      </c>
      <c r="G32" s="13" t="n">
        <v>262</v>
      </c>
      <c r="H32" s="13" t="n">
        <v>96</v>
      </c>
      <c r="I32" s="13" t="n">
        <v>6496</v>
      </c>
      <c r="J32" s="13" t="n">
        <v>3585</v>
      </c>
      <c r="K32" s="13" t="n">
        <v>2911</v>
      </c>
      <c r="L32" s="25"/>
    </row>
    <row r="33" customFormat="false" ht="16.7" hidden="false" customHeight="true" outlineLevel="0" collapsed="false">
      <c r="A33" s="24" t="s">
        <v>25</v>
      </c>
      <c r="B33" s="15" t="s">
        <v>10</v>
      </c>
      <c r="C33" s="23" t="n">
        <f aca="false">SUM(C34:C35)</f>
        <v>6</v>
      </c>
      <c r="D33" s="13" t="s">
        <v>16</v>
      </c>
      <c r="E33" s="13" t="s">
        <v>14</v>
      </c>
      <c r="F33" s="13" t="n">
        <v>148</v>
      </c>
      <c r="G33" s="13" t="n">
        <v>73</v>
      </c>
      <c r="H33" s="13" t="n">
        <v>75</v>
      </c>
      <c r="I33" s="13" t="n">
        <v>2649</v>
      </c>
      <c r="J33" s="13" t="n">
        <v>272</v>
      </c>
      <c r="K33" s="13" t="n">
        <v>2377</v>
      </c>
      <c r="L33" s="25"/>
    </row>
    <row r="34" customFormat="false" ht="16.7" hidden="false" customHeight="true" outlineLevel="0" collapsed="false">
      <c r="A34" s="24"/>
      <c r="B34" s="15" t="s">
        <v>17</v>
      </c>
      <c r="C34" s="23" t="n">
        <v>3</v>
      </c>
      <c r="D34" s="13" t="s">
        <v>16</v>
      </c>
      <c r="E34" s="13" t="s">
        <v>14</v>
      </c>
      <c r="F34" s="13" t="n">
        <v>81</v>
      </c>
      <c r="G34" s="13" t="n">
        <v>33</v>
      </c>
      <c r="H34" s="13" t="n">
        <v>48</v>
      </c>
      <c r="I34" s="13" t="n">
        <v>1191</v>
      </c>
      <c r="J34" s="13" t="n">
        <v>143</v>
      </c>
      <c r="K34" s="13" t="n">
        <v>1048</v>
      </c>
      <c r="L34" s="25"/>
    </row>
    <row r="35" customFormat="false" ht="16.7" hidden="false" customHeight="true" outlineLevel="0" collapsed="false">
      <c r="A35" s="24"/>
      <c r="B35" s="15" t="s">
        <v>18</v>
      </c>
      <c r="C35" s="23" t="n">
        <v>3</v>
      </c>
      <c r="D35" s="13" t="s">
        <v>16</v>
      </c>
      <c r="E35" s="13" t="s">
        <v>14</v>
      </c>
      <c r="F35" s="13" t="n">
        <v>67</v>
      </c>
      <c r="G35" s="13" t="n">
        <v>40</v>
      </c>
      <c r="H35" s="13" t="n">
        <v>27</v>
      </c>
      <c r="I35" s="13" t="n">
        <v>1458</v>
      </c>
      <c r="J35" s="13" t="n">
        <v>129</v>
      </c>
      <c r="K35" s="13" t="n">
        <v>1329</v>
      </c>
      <c r="L35" s="25"/>
    </row>
    <row r="36" customFormat="false" ht="16.7" hidden="false" customHeight="true" outlineLevel="0" collapsed="false">
      <c r="A36" s="24" t="s">
        <v>26</v>
      </c>
      <c r="B36" s="15" t="s">
        <v>10</v>
      </c>
      <c r="C36" s="23" t="n">
        <f aca="false">SUM(C37:C39)</f>
        <v>7</v>
      </c>
      <c r="D36" s="13" t="s">
        <v>16</v>
      </c>
      <c r="E36" s="13" t="s">
        <v>14</v>
      </c>
      <c r="F36" s="13" t="n">
        <v>898</v>
      </c>
      <c r="G36" s="13" t="n">
        <v>790</v>
      </c>
      <c r="H36" s="13" t="n">
        <v>108</v>
      </c>
      <c r="I36" s="13" t="n">
        <v>16401</v>
      </c>
      <c r="J36" s="13" t="n">
        <v>11311</v>
      </c>
      <c r="K36" s="13" t="n">
        <v>5090</v>
      </c>
      <c r="L36" s="25"/>
    </row>
    <row r="37" customFormat="false" ht="16.7" hidden="false" customHeight="true" outlineLevel="0" collapsed="false">
      <c r="A37" s="24"/>
      <c r="B37" s="15" t="s">
        <v>15</v>
      </c>
      <c r="C37" s="23" t="n">
        <v>2</v>
      </c>
      <c r="D37" s="13" t="s">
        <v>16</v>
      </c>
      <c r="E37" s="13" t="s">
        <v>14</v>
      </c>
      <c r="F37" s="13" t="n">
        <v>616</v>
      </c>
      <c r="G37" s="13" t="n">
        <v>556</v>
      </c>
      <c r="H37" s="13" t="n">
        <v>60</v>
      </c>
      <c r="I37" s="13" t="n">
        <v>5337</v>
      </c>
      <c r="J37" s="13" t="n">
        <v>3835</v>
      </c>
      <c r="K37" s="13" t="n">
        <v>1502</v>
      </c>
      <c r="L37" s="25"/>
    </row>
    <row r="38" customFormat="false" ht="16.7" hidden="false" customHeight="true" outlineLevel="0" collapsed="false">
      <c r="A38" s="24"/>
      <c r="B38" s="15" t="s">
        <v>17</v>
      </c>
      <c r="C38" s="23" t="n">
        <v>2</v>
      </c>
      <c r="D38" s="13" t="s">
        <v>16</v>
      </c>
      <c r="E38" s="13" t="s">
        <v>14</v>
      </c>
      <c r="F38" s="13" t="n">
        <v>109</v>
      </c>
      <c r="G38" s="13" t="n">
        <v>66</v>
      </c>
      <c r="H38" s="13" t="n">
        <v>43</v>
      </c>
      <c r="I38" s="13" t="n">
        <v>3314</v>
      </c>
      <c r="J38" s="13" t="n">
        <v>1153</v>
      </c>
      <c r="K38" s="13" t="n">
        <v>2161</v>
      </c>
      <c r="L38" s="25"/>
    </row>
    <row r="39" customFormat="false" ht="16.7" hidden="false" customHeight="true" outlineLevel="0" collapsed="false">
      <c r="A39" s="24"/>
      <c r="B39" s="15" t="s">
        <v>18</v>
      </c>
      <c r="C39" s="23" t="n">
        <v>3</v>
      </c>
      <c r="D39" s="13" t="s">
        <v>16</v>
      </c>
      <c r="E39" s="13" t="s">
        <v>14</v>
      </c>
      <c r="F39" s="13" t="n">
        <v>173</v>
      </c>
      <c r="G39" s="13" t="n">
        <v>168</v>
      </c>
      <c r="H39" s="13" t="n">
        <v>5</v>
      </c>
      <c r="I39" s="13" t="n">
        <v>7750</v>
      </c>
      <c r="J39" s="13" t="n">
        <v>6323</v>
      </c>
      <c r="K39" s="13" t="n">
        <v>1427</v>
      </c>
      <c r="L39" s="25"/>
    </row>
    <row r="40" customFormat="false" ht="16.7" hidden="false" customHeight="true" outlineLevel="0" collapsed="false">
      <c r="A40" s="26" t="s">
        <v>27</v>
      </c>
      <c r="B40" s="22"/>
      <c r="C40" s="23" t="n">
        <v>1</v>
      </c>
      <c r="D40" s="13" t="s">
        <v>16</v>
      </c>
      <c r="E40" s="13" t="n">
        <v>18</v>
      </c>
      <c r="F40" s="13" t="n">
        <v>40</v>
      </c>
      <c r="G40" s="13" t="n">
        <v>20</v>
      </c>
      <c r="H40" s="13" t="n">
        <v>20</v>
      </c>
      <c r="I40" s="13" t="n">
        <v>47</v>
      </c>
      <c r="J40" s="13" t="n">
        <v>36</v>
      </c>
      <c r="K40" s="13" t="n">
        <v>11</v>
      </c>
      <c r="L40" s="25"/>
    </row>
    <row r="41" customFormat="false" ht="16.7" hidden="false" customHeight="true" outlineLevel="0" collapsed="false">
      <c r="A41" s="26" t="s">
        <v>28</v>
      </c>
      <c r="B41" s="22"/>
      <c r="C41" s="23" t="n">
        <v>1</v>
      </c>
      <c r="D41" s="13" t="s">
        <v>16</v>
      </c>
      <c r="E41" s="13" t="n">
        <v>16</v>
      </c>
      <c r="F41" s="13" t="n">
        <v>45</v>
      </c>
      <c r="G41" s="13" t="n">
        <v>15</v>
      </c>
      <c r="H41" s="13" t="n">
        <v>30</v>
      </c>
      <c r="I41" s="13" t="n">
        <v>40</v>
      </c>
      <c r="J41" s="13" t="n">
        <v>25</v>
      </c>
      <c r="K41" s="13" t="n">
        <v>15</v>
      </c>
      <c r="L41" s="25"/>
    </row>
    <row r="42" customFormat="false" ht="16.7" hidden="false" customHeight="true" outlineLevel="0" collapsed="false">
      <c r="A42" s="24" t="s">
        <v>29</v>
      </c>
      <c r="B42" s="15" t="s">
        <v>10</v>
      </c>
      <c r="C42" s="23" t="n">
        <v>8</v>
      </c>
      <c r="D42" s="13" t="n">
        <f aca="false">SUM(D43:D44)</f>
        <v>2</v>
      </c>
      <c r="E42" s="13" t="n">
        <v>183</v>
      </c>
      <c r="F42" s="13" t="n">
        <v>470</v>
      </c>
      <c r="G42" s="13" t="n">
        <v>147</v>
      </c>
      <c r="H42" s="13" t="n">
        <v>323</v>
      </c>
      <c r="I42" s="13" t="n">
        <v>574</v>
      </c>
      <c r="J42" s="13" t="n">
        <v>352</v>
      </c>
      <c r="K42" s="13" t="n">
        <v>222</v>
      </c>
      <c r="L42" s="25"/>
    </row>
    <row r="43" customFormat="false" ht="16.7" hidden="false" customHeight="true" outlineLevel="0" collapsed="false">
      <c r="A43" s="24"/>
      <c r="B43" s="15" t="s">
        <v>15</v>
      </c>
      <c r="C43" s="23" t="n">
        <v>1</v>
      </c>
      <c r="D43" s="13" t="s">
        <v>16</v>
      </c>
      <c r="E43" s="13" t="n">
        <v>9</v>
      </c>
      <c r="F43" s="13" t="n">
        <v>28</v>
      </c>
      <c r="G43" s="13" t="n">
        <v>12</v>
      </c>
      <c r="H43" s="13" t="n">
        <v>16</v>
      </c>
      <c r="I43" s="13" t="n">
        <v>52</v>
      </c>
      <c r="J43" s="13" t="n">
        <v>35</v>
      </c>
      <c r="K43" s="13" t="n">
        <v>17</v>
      </c>
      <c r="L43" s="25"/>
    </row>
    <row r="44" customFormat="false" ht="16.7" hidden="false" customHeight="true" outlineLevel="0" collapsed="false">
      <c r="A44" s="24"/>
      <c r="B44" s="15" t="s">
        <v>17</v>
      </c>
      <c r="C44" s="23" t="n">
        <v>7</v>
      </c>
      <c r="D44" s="13" t="n">
        <v>2</v>
      </c>
      <c r="E44" s="13" t="n">
        <v>174</v>
      </c>
      <c r="F44" s="13" t="n">
        <v>442</v>
      </c>
      <c r="G44" s="13" t="n">
        <v>135</v>
      </c>
      <c r="H44" s="13" t="n">
        <v>307</v>
      </c>
      <c r="I44" s="13" t="n">
        <v>522</v>
      </c>
      <c r="J44" s="13" t="n">
        <v>317</v>
      </c>
      <c r="K44" s="13" t="n">
        <v>205</v>
      </c>
      <c r="L44" s="25"/>
    </row>
    <row r="45" customFormat="false" ht="16.7" hidden="false" customHeight="true" outlineLevel="0" collapsed="false">
      <c r="A45" s="24" t="s">
        <v>30</v>
      </c>
      <c r="B45" s="15" t="s">
        <v>10</v>
      </c>
      <c r="C45" s="23" t="n">
        <f aca="false">SUM(C46:C48)</f>
        <v>25</v>
      </c>
      <c r="D45" s="13" t="s">
        <v>16</v>
      </c>
      <c r="E45" s="13" t="s">
        <v>14</v>
      </c>
      <c r="F45" s="13" t="n">
        <v>196</v>
      </c>
      <c r="G45" s="13" t="n">
        <v>94</v>
      </c>
      <c r="H45" s="13" t="n">
        <v>102</v>
      </c>
      <c r="I45" s="13" t="n">
        <v>2733</v>
      </c>
      <c r="J45" s="13" t="n">
        <v>921</v>
      </c>
      <c r="K45" s="13" t="n">
        <v>1812</v>
      </c>
      <c r="L45" s="25"/>
    </row>
    <row r="46" customFormat="false" ht="16.7" hidden="false" customHeight="true" outlineLevel="0" collapsed="false">
      <c r="A46" s="24"/>
      <c r="B46" s="15" t="s">
        <v>15</v>
      </c>
      <c r="C46" s="23" t="s">
        <v>16</v>
      </c>
      <c r="D46" s="13" t="s">
        <v>16</v>
      </c>
      <c r="E46" s="13" t="s">
        <v>14</v>
      </c>
      <c r="F46" s="13" t="s">
        <v>16</v>
      </c>
      <c r="G46" s="13" t="s">
        <v>16</v>
      </c>
      <c r="H46" s="13" t="s">
        <v>16</v>
      </c>
      <c r="I46" s="13" t="s">
        <v>16</v>
      </c>
      <c r="J46" s="13" t="s">
        <v>16</v>
      </c>
      <c r="K46" s="13" t="s">
        <v>16</v>
      </c>
      <c r="L46" s="25"/>
    </row>
    <row r="47" customFormat="false" ht="16.7" hidden="false" customHeight="true" outlineLevel="0" collapsed="false">
      <c r="A47" s="24"/>
      <c r="B47" s="15" t="s">
        <v>17</v>
      </c>
      <c r="C47" s="23" t="n">
        <v>3</v>
      </c>
      <c r="D47" s="13" t="s">
        <v>16</v>
      </c>
      <c r="E47" s="13" t="s">
        <v>14</v>
      </c>
      <c r="F47" s="13" t="n">
        <v>33</v>
      </c>
      <c r="G47" s="13" t="n">
        <v>18</v>
      </c>
      <c r="H47" s="13" t="n">
        <v>15</v>
      </c>
      <c r="I47" s="13" t="n">
        <v>334</v>
      </c>
      <c r="J47" s="13" t="n">
        <v>89</v>
      </c>
      <c r="K47" s="13" t="n">
        <v>245</v>
      </c>
      <c r="L47" s="25"/>
    </row>
    <row r="48" customFormat="false" ht="16.7" hidden="false" customHeight="true" outlineLevel="0" collapsed="false">
      <c r="A48" s="24"/>
      <c r="B48" s="15" t="s">
        <v>18</v>
      </c>
      <c r="C48" s="23" t="n">
        <v>22</v>
      </c>
      <c r="D48" s="13" t="s">
        <v>16</v>
      </c>
      <c r="E48" s="13" t="s">
        <v>14</v>
      </c>
      <c r="F48" s="13" t="n">
        <v>163</v>
      </c>
      <c r="G48" s="13" t="n">
        <v>76</v>
      </c>
      <c r="H48" s="13" t="n">
        <v>87</v>
      </c>
      <c r="I48" s="13" t="n">
        <v>2399</v>
      </c>
      <c r="J48" s="13" t="n">
        <v>832</v>
      </c>
      <c r="K48" s="13" t="n">
        <v>1567</v>
      </c>
      <c r="L48" s="25"/>
    </row>
    <row r="49" customFormat="false" ht="16.7" hidden="false" customHeight="true" outlineLevel="0" collapsed="false">
      <c r="A49" s="27" t="s">
        <v>31</v>
      </c>
      <c r="B49" s="15" t="s">
        <v>10</v>
      </c>
      <c r="C49" s="23" t="n">
        <v>23</v>
      </c>
      <c r="D49" s="13" t="s">
        <v>16</v>
      </c>
      <c r="E49" s="13" t="s">
        <v>14</v>
      </c>
      <c r="F49" s="13" t="n">
        <v>34</v>
      </c>
      <c r="G49" s="13" t="n">
        <v>4</v>
      </c>
      <c r="H49" s="13" t="n">
        <v>30</v>
      </c>
      <c r="I49" s="13" t="n">
        <v>990</v>
      </c>
      <c r="J49" s="13" t="n">
        <v>261</v>
      </c>
      <c r="K49" s="13" t="n">
        <v>729</v>
      </c>
      <c r="L49" s="25"/>
    </row>
    <row r="50" customFormat="false" ht="16.7" hidden="false" customHeight="true" outlineLevel="0" collapsed="false">
      <c r="A50" s="27"/>
      <c r="B50" s="15" t="s">
        <v>17</v>
      </c>
      <c r="C50" s="23" t="n">
        <v>1</v>
      </c>
      <c r="D50" s="13" t="s">
        <v>16</v>
      </c>
      <c r="E50" s="13" t="s">
        <v>14</v>
      </c>
      <c r="F50" s="13" t="n">
        <v>3</v>
      </c>
      <c r="G50" s="13" t="s">
        <v>16</v>
      </c>
      <c r="H50" s="13" t="n">
        <v>3</v>
      </c>
      <c r="I50" s="13" t="n">
        <v>31</v>
      </c>
      <c r="J50" s="13" t="n">
        <v>6</v>
      </c>
      <c r="K50" s="13" t="n">
        <v>25</v>
      </c>
      <c r="L50" s="25"/>
    </row>
    <row r="51" s="32" customFormat="true" ht="16.7" hidden="false" customHeight="true" outlineLevel="0" collapsed="false">
      <c r="A51" s="27"/>
      <c r="B51" s="28" t="s">
        <v>18</v>
      </c>
      <c r="C51" s="29" t="n">
        <v>22</v>
      </c>
      <c r="D51" s="30" t="s">
        <v>16</v>
      </c>
      <c r="E51" s="30" t="s">
        <v>14</v>
      </c>
      <c r="F51" s="30" t="n">
        <v>31</v>
      </c>
      <c r="G51" s="30" t="n">
        <v>4</v>
      </c>
      <c r="H51" s="30" t="n">
        <v>27</v>
      </c>
      <c r="I51" s="30" t="n">
        <v>959</v>
      </c>
      <c r="J51" s="30" t="n">
        <v>255</v>
      </c>
      <c r="K51" s="30" t="n">
        <v>704</v>
      </c>
      <c r="L51" s="31"/>
    </row>
    <row r="52" customFormat="false" ht="13.5" hidden="false" customHeight="false" outlineLevel="0" collapsed="false">
      <c r="I52" s="33" t="s">
        <v>32</v>
      </c>
    </row>
  </sheetData>
  <mergeCells count="17">
    <mergeCell ref="A4:B5"/>
    <mergeCell ref="C4:D4"/>
    <mergeCell ref="E4:E5"/>
    <mergeCell ref="F4:H4"/>
    <mergeCell ref="I4:K4"/>
    <mergeCell ref="A6:B6"/>
    <mergeCell ref="A10:B10"/>
    <mergeCell ref="A14:B14"/>
    <mergeCell ref="A19:A22"/>
    <mergeCell ref="A23:A25"/>
    <mergeCell ref="A26:A29"/>
    <mergeCell ref="A30:A32"/>
    <mergeCell ref="A33:A35"/>
    <mergeCell ref="A36:A39"/>
    <mergeCell ref="A42:A44"/>
    <mergeCell ref="A45:A48"/>
    <mergeCell ref="A49:A51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11" min="3" style="1" width="8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93" t="s">
        <v>191</v>
      </c>
      <c r="B2" s="114"/>
      <c r="C2" s="115"/>
      <c r="D2" s="115"/>
      <c r="E2" s="115"/>
      <c r="F2" s="115"/>
      <c r="G2" s="115"/>
      <c r="H2" s="115"/>
      <c r="I2" s="114"/>
      <c r="J2" s="114"/>
      <c r="K2" s="114"/>
    </row>
    <row r="3" customFormat="false" ht="14.25" hidden="false" customHeight="false" outlineLevel="0" collapsed="false">
      <c r="A3" s="5" t="s">
        <v>188</v>
      </c>
      <c r="B3" s="5"/>
      <c r="C3" s="6" t="s">
        <v>4</v>
      </c>
      <c r="D3" s="6"/>
      <c r="E3" s="6" t="s">
        <v>5</v>
      </c>
      <c r="F3" s="6" t="s">
        <v>6</v>
      </c>
      <c r="G3" s="6"/>
      <c r="H3" s="6"/>
      <c r="I3" s="7" t="s">
        <v>189</v>
      </c>
      <c r="J3" s="7"/>
      <c r="K3" s="7"/>
    </row>
    <row r="4" customFormat="false" ht="13.5" hidden="false" customHeight="false" outlineLevel="0" collapsed="false">
      <c r="A4" s="5"/>
      <c r="B4" s="5"/>
      <c r="C4" s="8" t="s">
        <v>8</v>
      </c>
      <c r="D4" s="8" t="s">
        <v>9</v>
      </c>
      <c r="E4" s="6"/>
      <c r="F4" s="8" t="s">
        <v>10</v>
      </c>
      <c r="G4" s="8" t="s">
        <v>11</v>
      </c>
      <c r="H4" s="8" t="s">
        <v>12</v>
      </c>
      <c r="I4" s="8" t="s">
        <v>10</v>
      </c>
      <c r="J4" s="8" t="s">
        <v>11</v>
      </c>
      <c r="K4" s="9" t="s">
        <v>12</v>
      </c>
    </row>
    <row r="5" customFormat="false" ht="14.25" hidden="false" customHeight="true" outlineLevel="0" collapsed="false">
      <c r="A5" s="194" t="s">
        <v>131</v>
      </c>
      <c r="B5" s="117" t="s">
        <v>15</v>
      </c>
      <c r="C5" s="45" t="n">
        <v>1</v>
      </c>
      <c r="D5" s="42" t="s">
        <v>16</v>
      </c>
      <c r="E5" s="42" t="n">
        <v>9</v>
      </c>
      <c r="F5" s="42" t="n">
        <v>29</v>
      </c>
      <c r="G5" s="42" t="n">
        <v>9</v>
      </c>
      <c r="H5" s="42" t="n">
        <v>20</v>
      </c>
      <c r="I5" s="42" t="n">
        <v>56</v>
      </c>
      <c r="J5" s="42" t="n">
        <v>36</v>
      </c>
      <c r="K5" s="42" t="n">
        <v>20</v>
      </c>
    </row>
    <row r="6" customFormat="false" ht="14.25" hidden="false" customHeight="true" outlineLevel="0" collapsed="false">
      <c r="A6" s="194"/>
      <c r="B6" s="120" t="s">
        <v>17</v>
      </c>
      <c r="C6" s="45" t="n">
        <v>6</v>
      </c>
      <c r="D6" s="42" t="n">
        <v>1</v>
      </c>
      <c r="E6" s="42" t="n">
        <v>126</v>
      </c>
      <c r="F6" s="42" t="n">
        <v>331</v>
      </c>
      <c r="G6" s="42" t="n">
        <v>118</v>
      </c>
      <c r="H6" s="42" t="n">
        <v>213</v>
      </c>
      <c r="I6" s="42" t="n">
        <v>423</v>
      </c>
      <c r="J6" s="42" t="n">
        <v>249</v>
      </c>
      <c r="K6" s="42" t="n">
        <v>174</v>
      </c>
    </row>
    <row r="7" customFormat="false" ht="14.25" hidden="false" customHeight="true" outlineLevel="0" collapsed="false">
      <c r="A7" s="195" t="n">
        <v>10</v>
      </c>
      <c r="B7" s="120" t="s">
        <v>15</v>
      </c>
      <c r="C7" s="45" t="n">
        <v>1</v>
      </c>
      <c r="D7" s="42" t="s">
        <v>16</v>
      </c>
      <c r="E7" s="42" t="n">
        <v>9</v>
      </c>
      <c r="F7" s="42" t="n">
        <v>29</v>
      </c>
      <c r="G7" s="42" t="n">
        <v>9</v>
      </c>
      <c r="H7" s="42" t="n">
        <v>20</v>
      </c>
      <c r="I7" s="42" t="n">
        <v>51</v>
      </c>
      <c r="J7" s="42" t="n">
        <v>33</v>
      </c>
      <c r="K7" s="42" t="n">
        <v>18</v>
      </c>
    </row>
    <row r="8" customFormat="false" ht="14.25" hidden="false" customHeight="true" outlineLevel="0" collapsed="false">
      <c r="A8" s="195"/>
      <c r="B8" s="120" t="s">
        <v>17</v>
      </c>
      <c r="C8" s="82" t="n">
        <v>6</v>
      </c>
      <c r="D8" s="42" t="n">
        <v>1</v>
      </c>
      <c r="E8" s="42" t="n">
        <v>140</v>
      </c>
      <c r="F8" s="42" t="n">
        <v>362</v>
      </c>
      <c r="G8" s="42" t="n">
        <v>127</v>
      </c>
      <c r="H8" s="42" t="n">
        <v>235</v>
      </c>
      <c r="I8" s="42" t="n">
        <v>445</v>
      </c>
      <c r="J8" s="42" t="n">
        <v>271</v>
      </c>
      <c r="K8" s="42" t="n">
        <v>174</v>
      </c>
    </row>
    <row r="9" customFormat="false" ht="14.25" hidden="false" customHeight="true" outlineLevel="0" collapsed="false">
      <c r="A9" s="195" t="n">
        <v>11</v>
      </c>
      <c r="B9" s="120" t="s">
        <v>15</v>
      </c>
      <c r="C9" s="82" t="n">
        <v>1</v>
      </c>
      <c r="D9" s="42" t="s">
        <v>16</v>
      </c>
      <c r="E9" s="83" t="n">
        <v>9</v>
      </c>
      <c r="F9" s="83" t="n">
        <v>29</v>
      </c>
      <c r="G9" s="83" t="n">
        <v>12</v>
      </c>
      <c r="H9" s="83" t="n">
        <v>17</v>
      </c>
      <c r="I9" s="83" t="n">
        <v>47</v>
      </c>
      <c r="J9" s="83" t="n">
        <v>31</v>
      </c>
      <c r="K9" s="83" t="n">
        <v>16</v>
      </c>
    </row>
    <row r="10" customFormat="false" ht="14.25" hidden="false" customHeight="true" outlineLevel="0" collapsed="false">
      <c r="A10" s="195"/>
      <c r="B10" s="120" t="s">
        <v>17</v>
      </c>
      <c r="C10" s="82" t="n">
        <v>6</v>
      </c>
      <c r="D10" s="83" t="n">
        <v>1</v>
      </c>
      <c r="E10" s="83" t="n">
        <v>151</v>
      </c>
      <c r="F10" s="83" t="n">
        <v>372</v>
      </c>
      <c r="G10" s="83" t="n">
        <v>128</v>
      </c>
      <c r="H10" s="83" t="n">
        <v>244</v>
      </c>
      <c r="I10" s="83" t="n">
        <v>472</v>
      </c>
      <c r="J10" s="83" t="n">
        <v>297</v>
      </c>
      <c r="K10" s="83" t="n">
        <v>175</v>
      </c>
    </row>
    <row r="11" customFormat="false" ht="14.25" hidden="false" customHeight="true" outlineLevel="0" collapsed="false">
      <c r="A11" s="195" t="n">
        <v>12</v>
      </c>
      <c r="B11" s="120" t="s">
        <v>15</v>
      </c>
      <c r="C11" s="82" t="n">
        <v>1</v>
      </c>
      <c r="D11" s="83" t="s">
        <v>16</v>
      </c>
      <c r="E11" s="83" t="n">
        <v>9</v>
      </c>
      <c r="F11" s="83" t="n">
        <v>28</v>
      </c>
      <c r="G11" s="83" t="n">
        <v>12</v>
      </c>
      <c r="H11" s="83" t="n">
        <v>16</v>
      </c>
      <c r="I11" s="83" t="n">
        <v>52</v>
      </c>
      <c r="J11" s="83" t="n">
        <v>31</v>
      </c>
      <c r="K11" s="83" t="n">
        <v>21</v>
      </c>
    </row>
    <row r="12" customFormat="false" ht="14.25" hidden="false" customHeight="true" outlineLevel="0" collapsed="false">
      <c r="A12" s="195"/>
      <c r="B12" s="120" t="s">
        <v>17</v>
      </c>
      <c r="C12" s="83" t="n">
        <v>6</v>
      </c>
      <c r="D12" s="83" t="n">
        <v>2</v>
      </c>
      <c r="E12" s="83" t="n">
        <v>154</v>
      </c>
      <c r="F12" s="83" t="n">
        <v>398</v>
      </c>
      <c r="G12" s="83" t="n">
        <v>135</v>
      </c>
      <c r="H12" s="83" t="n">
        <v>263</v>
      </c>
      <c r="I12" s="83" t="n">
        <v>491</v>
      </c>
      <c r="J12" s="83" t="n">
        <v>305</v>
      </c>
      <c r="K12" s="83" t="n">
        <v>186</v>
      </c>
      <c r="L12" s="25"/>
      <c r="M12" s="25"/>
      <c r="N12" s="25"/>
      <c r="O12" s="25"/>
    </row>
    <row r="13" customFormat="false" ht="14.25" hidden="false" customHeight="true" outlineLevel="0" collapsed="false">
      <c r="A13" s="196" t="n">
        <v>13</v>
      </c>
      <c r="B13" s="125" t="s">
        <v>15</v>
      </c>
      <c r="C13" s="197" t="n">
        <v>1</v>
      </c>
      <c r="D13" s="95" t="s">
        <v>16</v>
      </c>
      <c r="E13" s="95" t="n">
        <v>9</v>
      </c>
      <c r="F13" s="95" t="n">
        <v>28</v>
      </c>
      <c r="G13" s="95" t="n">
        <v>12</v>
      </c>
      <c r="H13" s="95" t="n">
        <v>16</v>
      </c>
      <c r="I13" s="95" t="n">
        <v>52</v>
      </c>
      <c r="J13" s="95" t="n">
        <v>35</v>
      </c>
      <c r="K13" s="95" t="n">
        <v>17</v>
      </c>
      <c r="L13" s="25"/>
      <c r="M13" s="25"/>
      <c r="N13" s="25"/>
      <c r="O13" s="25"/>
    </row>
    <row r="14" customFormat="false" ht="14.25" hidden="false" customHeight="true" outlineLevel="0" collapsed="false">
      <c r="A14" s="196"/>
      <c r="B14" s="126" t="s">
        <v>17</v>
      </c>
      <c r="C14" s="177" t="n">
        <v>7</v>
      </c>
      <c r="D14" s="177" t="n">
        <v>2</v>
      </c>
      <c r="E14" s="177" t="n">
        <v>174</v>
      </c>
      <c r="F14" s="177" t="n">
        <v>442</v>
      </c>
      <c r="G14" s="177" t="n">
        <v>135</v>
      </c>
      <c r="H14" s="177" t="n">
        <v>307</v>
      </c>
      <c r="I14" s="177" t="n">
        <v>522</v>
      </c>
      <c r="J14" s="177" t="n">
        <v>317</v>
      </c>
      <c r="K14" s="177" t="n">
        <v>205</v>
      </c>
    </row>
    <row r="15" customFormat="false" ht="13.5" hidden="false" customHeight="false" outlineLevel="0" collapsed="false">
      <c r="A15" s="114"/>
      <c r="B15" s="114"/>
      <c r="C15" s="115"/>
      <c r="D15" s="115"/>
      <c r="E15" s="115"/>
      <c r="F15" s="115"/>
      <c r="G15" s="115"/>
      <c r="H15" s="115"/>
      <c r="I15" s="144" t="s">
        <v>32</v>
      </c>
      <c r="J15" s="114"/>
      <c r="K15" s="114"/>
    </row>
    <row r="16" customFormat="false" ht="13.5" hidden="false" customHeight="false" outlineLevel="0" collapsed="false">
      <c r="A16" s="25"/>
      <c r="B16" s="25"/>
      <c r="I16" s="25"/>
      <c r="J16" s="25"/>
      <c r="K16" s="25"/>
    </row>
    <row r="17" customFormat="false" ht="13.5" hidden="false" customHeight="false" outlineLevel="0" collapsed="false">
      <c r="A17" s="25"/>
      <c r="B17" s="25"/>
      <c r="I17" s="25"/>
      <c r="J17" s="25"/>
      <c r="K17" s="25"/>
    </row>
    <row r="18" customFormat="false" ht="13.5" hidden="false" customHeight="false" outlineLevel="0" collapsed="false">
      <c r="A18" s="25"/>
      <c r="B18" s="25"/>
      <c r="I18" s="25"/>
      <c r="J18" s="25"/>
      <c r="K18" s="25"/>
    </row>
    <row r="19" customFormat="false" ht="13.5" hidden="false" customHeight="false" outlineLevel="0" collapsed="false">
      <c r="A19" s="25"/>
      <c r="B19" s="25"/>
      <c r="I19" s="25"/>
      <c r="J19" s="25"/>
      <c r="K19" s="25"/>
    </row>
    <row r="20" customFormat="false" ht="13.5" hidden="false" customHeight="false" outlineLevel="0" collapsed="false">
      <c r="A20" s="25"/>
      <c r="B20" s="25"/>
      <c r="I20" s="25"/>
      <c r="J20" s="25"/>
      <c r="K20" s="25"/>
    </row>
    <row r="21" customFormat="false" ht="13.5" hidden="false" customHeight="false" outlineLevel="0" collapsed="false">
      <c r="A21" s="25"/>
      <c r="B21" s="25"/>
      <c r="I21" s="25"/>
      <c r="J21" s="25"/>
      <c r="K21" s="25"/>
    </row>
    <row r="22" customFormat="false" ht="13.5" hidden="false" customHeight="false" outlineLevel="0" collapsed="false">
      <c r="A22" s="25"/>
      <c r="B22" s="25"/>
      <c r="I22" s="25"/>
      <c r="J22" s="25"/>
      <c r="K22" s="25"/>
    </row>
    <row r="23" customFormat="false" ht="13.5" hidden="false" customHeight="false" outlineLevel="0" collapsed="false">
      <c r="A23" s="25"/>
      <c r="B23" s="25"/>
      <c r="I23" s="25"/>
      <c r="J23" s="25"/>
      <c r="K23" s="25"/>
    </row>
    <row r="24" customFormat="false" ht="13.5" hidden="false" customHeight="false" outlineLevel="0" collapsed="false">
      <c r="A24" s="25"/>
      <c r="B24" s="25"/>
      <c r="I24" s="25"/>
      <c r="J24" s="25"/>
      <c r="K24" s="25"/>
    </row>
    <row r="25" customFormat="false" ht="13.5" hidden="false" customHeight="false" outlineLevel="0" collapsed="false">
      <c r="A25" s="25"/>
      <c r="B25" s="25"/>
      <c r="I25" s="25"/>
      <c r="J25" s="25"/>
      <c r="K25" s="25"/>
    </row>
    <row r="26" customFormat="false" ht="13.5" hidden="false" customHeight="false" outlineLevel="0" collapsed="false">
      <c r="A26" s="25"/>
      <c r="B26" s="25"/>
      <c r="I26" s="25"/>
      <c r="J26" s="25"/>
      <c r="K26" s="25"/>
    </row>
    <row r="27" customFormat="false" ht="13.5" hidden="false" customHeight="false" outlineLevel="0" collapsed="false">
      <c r="A27" s="25"/>
      <c r="B27" s="25"/>
      <c r="I27" s="25"/>
      <c r="J27" s="25"/>
      <c r="K27" s="25"/>
    </row>
    <row r="28" customFormat="false" ht="13.5" hidden="false" customHeight="false" outlineLevel="0" collapsed="false">
      <c r="A28" s="25"/>
      <c r="B28" s="25"/>
      <c r="I28" s="25"/>
      <c r="J28" s="25"/>
      <c r="K28" s="25"/>
    </row>
    <row r="29" customFormat="false" ht="13.5" hidden="false" customHeight="false" outlineLevel="0" collapsed="false">
      <c r="A29" s="25"/>
      <c r="B29" s="25"/>
      <c r="I29" s="25"/>
      <c r="J29" s="25"/>
      <c r="K29" s="25"/>
    </row>
    <row r="30" customFormat="false" ht="13.5" hidden="false" customHeight="false" outlineLevel="0" collapsed="false">
      <c r="A30" s="25"/>
      <c r="B30" s="25"/>
      <c r="I30" s="25"/>
      <c r="J30" s="25"/>
      <c r="K30" s="25"/>
    </row>
    <row r="31" customFormat="false" ht="13.5" hidden="false" customHeight="false" outlineLevel="0" collapsed="false">
      <c r="A31" s="25"/>
      <c r="B31" s="25"/>
      <c r="I31" s="25"/>
      <c r="J31" s="25"/>
      <c r="K31" s="25"/>
    </row>
    <row r="32" customFormat="false" ht="13.5" hidden="false" customHeight="false" outlineLevel="0" collapsed="false">
      <c r="A32" s="25"/>
      <c r="B32" s="25"/>
      <c r="I32" s="25"/>
      <c r="J32" s="25"/>
      <c r="K32" s="25"/>
    </row>
    <row r="33" customFormat="false" ht="13.5" hidden="false" customHeight="false" outlineLevel="0" collapsed="false">
      <c r="I33" s="25"/>
      <c r="J33" s="25"/>
      <c r="K33" s="25"/>
    </row>
    <row r="34" customFormat="false" ht="13.5" hidden="false" customHeight="false" outlineLevel="0" collapsed="false">
      <c r="I34" s="25"/>
      <c r="J34" s="25"/>
      <c r="K34" s="25"/>
    </row>
    <row r="35" customFormat="false" ht="13.5" hidden="false" customHeight="false" outlineLevel="0" collapsed="false">
      <c r="I35" s="25"/>
      <c r="J35" s="25"/>
      <c r="K35" s="25"/>
    </row>
    <row r="36" customFormat="false" ht="13.5" hidden="false" customHeight="false" outlineLevel="0" collapsed="false">
      <c r="I36" s="25"/>
      <c r="J36" s="25"/>
      <c r="K36" s="25"/>
    </row>
    <row r="37" customFormat="false" ht="13.5" hidden="false" customHeight="false" outlineLevel="0" collapsed="false">
      <c r="I37" s="25"/>
      <c r="J37" s="25"/>
      <c r="K37" s="25"/>
    </row>
    <row r="38" customFormat="false" ht="13.5" hidden="false" customHeight="false" outlineLevel="0" collapsed="false">
      <c r="I38" s="25"/>
      <c r="J38" s="25"/>
      <c r="K38" s="25"/>
    </row>
    <row r="39" customFormat="false" ht="13.5" hidden="false" customHeight="false" outlineLevel="0" collapsed="false">
      <c r="I39" s="25"/>
      <c r="J39" s="25"/>
      <c r="K39" s="25"/>
    </row>
    <row r="40" customFormat="false" ht="13.5" hidden="false" customHeight="false" outlineLevel="0" collapsed="false">
      <c r="I40" s="25"/>
      <c r="J40" s="25"/>
      <c r="K40" s="25"/>
    </row>
    <row r="41" customFormat="false" ht="13.5" hidden="false" customHeight="false" outlineLevel="0" collapsed="false">
      <c r="I41" s="25"/>
      <c r="J41" s="25"/>
      <c r="K41" s="25"/>
    </row>
    <row r="42" customFormat="false" ht="13.5" hidden="false" customHeight="false" outlineLevel="0" collapsed="false">
      <c r="I42" s="25"/>
      <c r="J42" s="25"/>
      <c r="K42" s="25"/>
    </row>
    <row r="43" customFormat="false" ht="13.5" hidden="false" customHeight="false" outlineLevel="0" collapsed="false">
      <c r="I43" s="25"/>
      <c r="J43" s="25"/>
      <c r="K43" s="25"/>
    </row>
    <row r="44" customFormat="false" ht="13.5" hidden="false" customHeight="false" outlineLevel="0" collapsed="false">
      <c r="I44" s="25"/>
      <c r="J44" s="25"/>
      <c r="K44" s="25"/>
    </row>
    <row r="45" customFormat="false" ht="13.5" hidden="false" customHeight="false" outlineLevel="0" collapsed="false">
      <c r="I45" s="25"/>
      <c r="J45" s="25"/>
      <c r="K45" s="25"/>
    </row>
    <row r="46" customFormat="false" ht="13.5" hidden="false" customHeight="false" outlineLevel="0" collapsed="false">
      <c r="I46" s="25"/>
      <c r="J46" s="25"/>
      <c r="K46" s="25"/>
    </row>
    <row r="47" customFormat="false" ht="13.5" hidden="false" customHeight="false" outlineLevel="0" collapsed="false">
      <c r="I47" s="25"/>
      <c r="J47" s="25"/>
      <c r="K47" s="25"/>
    </row>
    <row r="48" customFormat="false" ht="13.5" hidden="false" customHeight="false" outlineLevel="0" collapsed="false">
      <c r="I48" s="25"/>
      <c r="J48" s="25"/>
      <c r="K48" s="25"/>
    </row>
    <row r="49" customFormat="false" ht="13.5" hidden="false" customHeight="false" outlineLevel="0" collapsed="false">
      <c r="I49" s="25"/>
      <c r="J49" s="25"/>
      <c r="K49" s="25"/>
    </row>
    <row r="50" customFormat="false" ht="13.5" hidden="false" customHeight="false" outlineLevel="0" collapsed="false">
      <c r="I50" s="25"/>
      <c r="J50" s="25"/>
      <c r="K50" s="25"/>
    </row>
    <row r="51" customFormat="false" ht="13.5" hidden="false" customHeight="false" outlineLevel="0" collapsed="false">
      <c r="I51" s="25"/>
      <c r="J51" s="25"/>
      <c r="K51" s="25"/>
    </row>
    <row r="52" customFormat="false" ht="13.5" hidden="false" customHeight="false" outlineLevel="0" collapsed="false">
      <c r="I52" s="25"/>
      <c r="J52" s="25"/>
      <c r="K52" s="25"/>
    </row>
    <row r="53" customFormat="false" ht="13.5" hidden="false" customHeight="false" outlineLevel="0" collapsed="false">
      <c r="I53" s="25"/>
      <c r="J53" s="25"/>
      <c r="K53" s="25"/>
    </row>
    <row r="54" customFormat="false" ht="13.5" hidden="false" customHeight="false" outlineLevel="0" collapsed="false">
      <c r="I54" s="25"/>
      <c r="J54" s="25"/>
      <c r="K54" s="25"/>
    </row>
    <row r="55" customFormat="false" ht="13.5" hidden="false" customHeight="false" outlineLevel="0" collapsed="false">
      <c r="I55" s="25"/>
      <c r="J55" s="25"/>
      <c r="K55" s="25"/>
    </row>
    <row r="56" customFormat="false" ht="13.5" hidden="false" customHeight="false" outlineLevel="0" collapsed="false">
      <c r="I56" s="25"/>
      <c r="J56" s="25"/>
      <c r="K56" s="25"/>
    </row>
    <row r="57" customFormat="false" ht="13.5" hidden="false" customHeight="false" outlineLevel="0" collapsed="false">
      <c r="I57" s="25"/>
      <c r="J57" s="25"/>
      <c r="K57" s="25"/>
    </row>
    <row r="58" customFormat="false" ht="13.5" hidden="false" customHeight="false" outlineLevel="0" collapsed="false">
      <c r="I58" s="25"/>
      <c r="J58" s="25"/>
      <c r="K58" s="25"/>
    </row>
    <row r="59" customFormat="false" ht="13.5" hidden="false" customHeight="false" outlineLevel="0" collapsed="false">
      <c r="I59" s="25"/>
      <c r="J59" s="25"/>
      <c r="K59" s="25"/>
    </row>
    <row r="60" customFormat="false" ht="13.5" hidden="false" customHeight="false" outlineLevel="0" collapsed="false">
      <c r="I60" s="25"/>
      <c r="J60" s="25"/>
      <c r="K60" s="25"/>
    </row>
    <row r="61" customFormat="false" ht="13.5" hidden="false" customHeight="false" outlineLevel="0" collapsed="false">
      <c r="I61" s="25"/>
      <c r="J61" s="25"/>
      <c r="K61" s="25"/>
    </row>
    <row r="62" customFormat="false" ht="13.5" hidden="false" customHeight="false" outlineLevel="0" collapsed="false">
      <c r="I62" s="25"/>
      <c r="J62" s="25"/>
      <c r="K62" s="25"/>
    </row>
    <row r="63" customFormat="false" ht="13.5" hidden="false" customHeight="false" outlineLevel="0" collapsed="false">
      <c r="I63" s="25"/>
      <c r="J63" s="25"/>
      <c r="K63" s="25"/>
    </row>
    <row r="64" customFormat="false" ht="13.5" hidden="false" customHeight="false" outlineLevel="0" collapsed="false">
      <c r="I64" s="25"/>
      <c r="J64" s="25"/>
      <c r="K64" s="25"/>
    </row>
    <row r="65" customFormat="false" ht="13.5" hidden="false" customHeight="false" outlineLevel="0" collapsed="false">
      <c r="I65" s="25"/>
      <c r="J65" s="25"/>
      <c r="K65" s="25"/>
    </row>
    <row r="66" customFormat="false" ht="13.5" hidden="false" customHeight="false" outlineLevel="0" collapsed="false">
      <c r="I66" s="25"/>
      <c r="J66" s="25"/>
      <c r="K66" s="25"/>
    </row>
    <row r="67" customFormat="false" ht="13.5" hidden="false" customHeight="false" outlineLevel="0" collapsed="false">
      <c r="I67" s="25"/>
      <c r="J67" s="25"/>
      <c r="K67" s="25"/>
    </row>
    <row r="68" customFormat="false" ht="13.5" hidden="false" customHeight="false" outlineLevel="0" collapsed="false">
      <c r="I68" s="25"/>
      <c r="J68" s="25"/>
      <c r="K68" s="25"/>
    </row>
    <row r="69" customFormat="false" ht="13.5" hidden="false" customHeight="false" outlineLevel="0" collapsed="false">
      <c r="I69" s="25"/>
      <c r="J69" s="25"/>
      <c r="K69" s="25"/>
    </row>
    <row r="70" customFormat="false" ht="13.5" hidden="false" customHeight="false" outlineLevel="0" collapsed="false">
      <c r="I70" s="25"/>
      <c r="J70" s="25"/>
      <c r="K70" s="25"/>
    </row>
    <row r="71" customFormat="false" ht="13.5" hidden="false" customHeight="false" outlineLevel="0" collapsed="false">
      <c r="I71" s="25"/>
      <c r="J71" s="25"/>
      <c r="K71" s="25"/>
    </row>
    <row r="72" customFormat="false" ht="13.5" hidden="false" customHeight="false" outlineLevel="0" collapsed="false">
      <c r="I72" s="25"/>
      <c r="J72" s="25"/>
      <c r="K72" s="25"/>
    </row>
    <row r="73" customFormat="false" ht="13.5" hidden="false" customHeight="false" outlineLevel="0" collapsed="false">
      <c r="I73" s="25"/>
      <c r="J73" s="25"/>
      <c r="K73" s="25"/>
    </row>
    <row r="74" customFormat="false" ht="13.5" hidden="false" customHeight="false" outlineLevel="0" collapsed="false">
      <c r="I74" s="25"/>
      <c r="J74" s="25"/>
      <c r="K74" s="25"/>
    </row>
    <row r="75" customFormat="false" ht="13.5" hidden="false" customHeight="false" outlineLevel="0" collapsed="false">
      <c r="I75" s="25"/>
      <c r="J75" s="25"/>
      <c r="K75" s="25"/>
    </row>
    <row r="76" customFormat="false" ht="13.5" hidden="false" customHeight="false" outlineLevel="0" collapsed="false">
      <c r="I76" s="25"/>
      <c r="J76" s="25"/>
      <c r="K76" s="25"/>
    </row>
    <row r="77" customFormat="false" ht="13.5" hidden="false" customHeight="false" outlineLevel="0" collapsed="false">
      <c r="I77" s="25"/>
      <c r="J77" s="25"/>
      <c r="K77" s="25"/>
    </row>
    <row r="78" customFormat="false" ht="13.5" hidden="false" customHeight="false" outlineLevel="0" collapsed="false">
      <c r="I78" s="25"/>
      <c r="J78" s="25"/>
      <c r="K78" s="25"/>
    </row>
    <row r="79" customFormat="false" ht="13.5" hidden="false" customHeight="false" outlineLevel="0" collapsed="false">
      <c r="I79" s="25"/>
      <c r="J79" s="25"/>
      <c r="K79" s="25"/>
    </row>
    <row r="80" customFormat="false" ht="13.5" hidden="false" customHeight="false" outlineLevel="0" collapsed="false">
      <c r="I80" s="25"/>
      <c r="J80" s="25"/>
      <c r="K80" s="25"/>
    </row>
    <row r="81" customFormat="false" ht="13.5" hidden="false" customHeight="false" outlineLevel="0" collapsed="false">
      <c r="I81" s="25"/>
      <c r="J81" s="25"/>
      <c r="K81" s="25"/>
    </row>
    <row r="82" customFormat="false" ht="13.5" hidden="false" customHeight="false" outlineLevel="0" collapsed="false">
      <c r="I82" s="25"/>
      <c r="J82" s="25"/>
      <c r="K82" s="25"/>
    </row>
    <row r="83" customFormat="false" ht="13.5" hidden="false" customHeight="false" outlineLevel="0" collapsed="false">
      <c r="I83" s="25"/>
      <c r="J83" s="25"/>
      <c r="K83" s="25"/>
    </row>
    <row r="84" customFormat="false" ht="13.5" hidden="false" customHeight="false" outlineLevel="0" collapsed="false">
      <c r="I84" s="25"/>
      <c r="J84" s="25"/>
      <c r="K84" s="25"/>
    </row>
    <row r="85" customFormat="false" ht="13.5" hidden="false" customHeight="false" outlineLevel="0" collapsed="false">
      <c r="I85" s="25"/>
      <c r="J85" s="25"/>
      <c r="K85" s="25"/>
    </row>
    <row r="86" customFormat="false" ht="13.5" hidden="false" customHeight="false" outlineLevel="0" collapsed="false">
      <c r="I86" s="25"/>
      <c r="J86" s="25"/>
      <c r="K86" s="25"/>
    </row>
    <row r="87" customFormat="false" ht="13.5" hidden="false" customHeight="false" outlineLevel="0" collapsed="false">
      <c r="I87" s="25"/>
      <c r="J87" s="25"/>
      <c r="K87" s="25"/>
    </row>
    <row r="88" customFormat="false" ht="13.5" hidden="false" customHeight="false" outlineLevel="0" collapsed="false">
      <c r="I88" s="25"/>
      <c r="J88" s="25"/>
      <c r="K88" s="25"/>
    </row>
    <row r="89" customFormat="false" ht="13.5" hidden="false" customHeight="false" outlineLevel="0" collapsed="false">
      <c r="I89" s="25"/>
      <c r="J89" s="25"/>
      <c r="K89" s="25"/>
    </row>
    <row r="90" customFormat="false" ht="13.5" hidden="false" customHeight="false" outlineLevel="0" collapsed="false">
      <c r="I90" s="25"/>
      <c r="J90" s="25"/>
      <c r="K90" s="25"/>
    </row>
    <row r="91" customFormat="false" ht="13.5" hidden="false" customHeight="false" outlineLevel="0" collapsed="false">
      <c r="I91" s="25"/>
      <c r="J91" s="25"/>
      <c r="K91" s="25"/>
    </row>
    <row r="92" customFormat="false" ht="13.5" hidden="false" customHeight="false" outlineLevel="0" collapsed="false">
      <c r="I92" s="25"/>
      <c r="J92" s="25"/>
      <c r="K92" s="25"/>
    </row>
    <row r="93" customFormat="false" ht="13.5" hidden="false" customHeight="false" outlineLevel="0" collapsed="false">
      <c r="I93" s="25"/>
      <c r="J93" s="25"/>
      <c r="K93" s="25"/>
    </row>
    <row r="94" customFormat="false" ht="13.5" hidden="false" customHeight="false" outlineLevel="0" collapsed="false">
      <c r="I94" s="25"/>
      <c r="J94" s="25"/>
      <c r="K94" s="25"/>
    </row>
    <row r="95" customFormat="false" ht="13.5" hidden="false" customHeight="false" outlineLevel="0" collapsed="false">
      <c r="I95" s="25"/>
      <c r="J95" s="25"/>
      <c r="K95" s="25"/>
    </row>
    <row r="96" customFormat="false" ht="13.5" hidden="false" customHeight="false" outlineLevel="0" collapsed="false">
      <c r="I96" s="25"/>
      <c r="J96" s="25"/>
      <c r="K96" s="25"/>
    </row>
    <row r="97" customFormat="false" ht="13.5" hidden="false" customHeight="false" outlineLevel="0" collapsed="false">
      <c r="I97" s="25"/>
      <c r="J97" s="25"/>
      <c r="K97" s="25"/>
    </row>
    <row r="98" customFormat="false" ht="13.5" hidden="false" customHeight="false" outlineLevel="0" collapsed="false">
      <c r="I98" s="25"/>
      <c r="J98" s="25"/>
      <c r="K98" s="25"/>
    </row>
    <row r="99" customFormat="false" ht="13.5" hidden="false" customHeight="false" outlineLevel="0" collapsed="false">
      <c r="I99" s="25"/>
      <c r="J99" s="25"/>
      <c r="K99" s="25"/>
    </row>
    <row r="100" customFormat="false" ht="13.5" hidden="false" customHeight="false" outlineLevel="0" collapsed="false">
      <c r="I100" s="25"/>
      <c r="J100" s="25"/>
      <c r="K100" s="25"/>
    </row>
    <row r="101" customFormat="false" ht="13.5" hidden="false" customHeight="false" outlineLevel="0" collapsed="false">
      <c r="I101" s="25"/>
      <c r="J101" s="25"/>
      <c r="K101" s="25"/>
    </row>
    <row r="102" customFormat="false" ht="13.5" hidden="false" customHeight="false" outlineLevel="0" collapsed="false">
      <c r="I102" s="25"/>
      <c r="J102" s="25"/>
      <c r="K102" s="25"/>
    </row>
    <row r="103" customFormat="false" ht="13.5" hidden="false" customHeight="false" outlineLevel="0" collapsed="false">
      <c r="I103" s="25"/>
      <c r="J103" s="25"/>
      <c r="K103" s="25"/>
    </row>
    <row r="104" customFormat="false" ht="13.5" hidden="false" customHeight="false" outlineLevel="0" collapsed="false">
      <c r="I104" s="25"/>
      <c r="J104" s="25"/>
      <c r="K104" s="25"/>
    </row>
    <row r="105" customFormat="false" ht="13.5" hidden="false" customHeight="false" outlineLevel="0" collapsed="false">
      <c r="I105" s="25"/>
      <c r="J105" s="25"/>
      <c r="K105" s="25"/>
    </row>
    <row r="106" customFormat="false" ht="13.5" hidden="false" customHeight="false" outlineLevel="0" collapsed="false">
      <c r="I106" s="25"/>
      <c r="J106" s="25"/>
      <c r="K106" s="25"/>
    </row>
    <row r="107" customFormat="false" ht="13.5" hidden="false" customHeight="false" outlineLevel="0" collapsed="false">
      <c r="I107" s="25"/>
      <c r="J107" s="25"/>
      <c r="K107" s="25"/>
    </row>
    <row r="108" customFormat="false" ht="13.5" hidden="false" customHeight="false" outlineLevel="0" collapsed="false">
      <c r="I108" s="25"/>
      <c r="J108" s="25"/>
      <c r="K108" s="25"/>
    </row>
    <row r="109" customFormat="false" ht="13.5" hidden="false" customHeight="false" outlineLevel="0" collapsed="false">
      <c r="I109" s="25"/>
      <c r="J109" s="25"/>
      <c r="K109" s="25"/>
    </row>
    <row r="110" customFormat="false" ht="13.5" hidden="false" customHeight="false" outlineLevel="0" collapsed="false">
      <c r="I110" s="25"/>
      <c r="J110" s="25"/>
      <c r="K110" s="25"/>
    </row>
    <row r="111" customFormat="false" ht="13.5" hidden="false" customHeight="false" outlineLevel="0" collapsed="false">
      <c r="I111" s="25"/>
      <c r="J111" s="25"/>
      <c r="K111" s="25"/>
    </row>
    <row r="112" customFormat="false" ht="13.5" hidden="false" customHeight="false" outlineLevel="0" collapsed="false">
      <c r="I112" s="25"/>
      <c r="J112" s="25"/>
      <c r="K112" s="25"/>
    </row>
    <row r="113" customFormat="false" ht="13.5" hidden="false" customHeight="false" outlineLevel="0" collapsed="false">
      <c r="I113" s="25"/>
      <c r="J113" s="25"/>
      <c r="K113" s="25"/>
    </row>
    <row r="114" customFormat="false" ht="13.5" hidden="false" customHeight="false" outlineLevel="0" collapsed="false">
      <c r="I114" s="25"/>
      <c r="J114" s="25"/>
      <c r="K114" s="25"/>
    </row>
    <row r="115" customFormat="false" ht="13.5" hidden="false" customHeight="false" outlineLevel="0" collapsed="false">
      <c r="I115" s="25"/>
      <c r="J115" s="25"/>
      <c r="K115" s="25"/>
    </row>
    <row r="116" customFormat="false" ht="13.5" hidden="false" customHeight="false" outlineLevel="0" collapsed="false">
      <c r="I116" s="25"/>
      <c r="J116" s="25"/>
      <c r="K116" s="25"/>
    </row>
    <row r="117" customFormat="false" ht="13.5" hidden="false" customHeight="false" outlineLevel="0" collapsed="false">
      <c r="I117" s="25"/>
      <c r="J117" s="25"/>
      <c r="K117" s="25"/>
    </row>
    <row r="118" customFormat="false" ht="13.5" hidden="false" customHeight="false" outlineLevel="0" collapsed="false">
      <c r="I118" s="25"/>
      <c r="J118" s="25"/>
      <c r="K118" s="25"/>
    </row>
    <row r="119" customFormat="false" ht="13.5" hidden="false" customHeight="false" outlineLevel="0" collapsed="false">
      <c r="I119" s="25"/>
      <c r="J119" s="25"/>
      <c r="K119" s="25"/>
    </row>
    <row r="120" customFormat="false" ht="13.5" hidden="false" customHeight="false" outlineLevel="0" collapsed="false">
      <c r="I120" s="25"/>
      <c r="J120" s="25"/>
      <c r="K120" s="25"/>
    </row>
    <row r="121" customFormat="false" ht="13.5" hidden="false" customHeight="false" outlineLevel="0" collapsed="false">
      <c r="I121" s="25"/>
      <c r="J121" s="25"/>
      <c r="K121" s="25"/>
    </row>
    <row r="122" customFormat="false" ht="13.5" hidden="false" customHeight="false" outlineLevel="0" collapsed="false">
      <c r="I122" s="25"/>
      <c r="J122" s="25"/>
      <c r="K122" s="25"/>
    </row>
    <row r="123" customFormat="false" ht="13.5" hidden="false" customHeight="false" outlineLevel="0" collapsed="false">
      <c r="I123" s="25"/>
      <c r="J123" s="25"/>
      <c r="K123" s="25"/>
    </row>
    <row r="124" customFormat="false" ht="13.5" hidden="false" customHeight="false" outlineLevel="0" collapsed="false">
      <c r="I124" s="25"/>
      <c r="J124" s="25"/>
      <c r="K124" s="25"/>
    </row>
    <row r="125" customFormat="false" ht="13.5" hidden="false" customHeight="false" outlineLevel="0" collapsed="false">
      <c r="I125" s="25"/>
      <c r="J125" s="25"/>
      <c r="K125" s="25"/>
    </row>
    <row r="126" customFormat="false" ht="13.5" hidden="false" customHeight="false" outlineLevel="0" collapsed="false">
      <c r="I126" s="25"/>
      <c r="J126" s="25"/>
      <c r="K126" s="25"/>
    </row>
    <row r="127" customFormat="false" ht="13.5" hidden="false" customHeight="false" outlineLevel="0" collapsed="false">
      <c r="I127" s="25"/>
      <c r="J127" s="25"/>
      <c r="K127" s="25"/>
    </row>
    <row r="128" customFormat="false" ht="13.5" hidden="false" customHeight="false" outlineLevel="0" collapsed="false">
      <c r="I128" s="25"/>
      <c r="J128" s="25"/>
      <c r="K128" s="25"/>
    </row>
    <row r="129" customFormat="false" ht="13.5" hidden="false" customHeight="false" outlineLevel="0" collapsed="false">
      <c r="I129" s="25"/>
      <c r="J129" s="25"/>
      <c r="K129" s="25"/>
    </row>
    <row r="130" customFormat="false" ht="13.5" hidden="false" customHeight="false" outlineLevel="0" collapsed="false">
      <c r="I130" s="25"/>
      <c r="J130" s="25"/>
      <c r="K130" s="25"/>
    </row>
    <row r="131" customFormat="false" ht="13.5" hidden="false" customHeight="false" outlineLevel="0" collapsed="false">
      <c r="I131" s="25"/>
      <c r="J131" s="25"/>
      <c r="K131" s="25"/>
    </row>
    <row r="132" customFormat="false" ht="13.5" hidden="false" customHeight="false" outlineLevel="0" collapsed="false">
      <c r="I132" s="25"/>
      <c r="J132" s="25"/>
      <c r="K132" s="25"/>
    </row>
    <row r="133" customFormat="false" ht="13.5" hidden="false" customHeight="false" outlineLevel="0" collapsed="false">
      <c r="I133" s="25"/>
      <c r="J133" s="25"/>
      <c r="K133" s="25"/>
    </row>
    <row r="134" customFormat="false" ht="13.5" hidden="false" customHeight="false" outlineLevel="0" collapsed="false">
      <c r="I134" s="25"/>
      <c r="J134" s="25"/>
      <c r="K134" s="25"/>
    </row>
    <row r="135" customFormat="false" ht="13.5" hidden="false" customHeight="false" outlineLevel="0" collapsed="false">
      <c r="I135" s="25"/>
      <c r="J135" s="25"/>
      <c r="K135" s="25"/>
    </row>
    <row r="136" customFormat="false" ht="13.5" hidden="false" customHeight="false" outlineLevel="0" collapsed="false">
      <c r="I136" s="25"/>
      <c r="J136" s="25"/>
      <c r="K136" s="25"/>
    </row>
    <row r="137" customFormat="false" ht="13.5" hidden="false" customHeight="false" outlineLevel="0" collapsed="false">
      <c r="I137" s="25"/>
      <c r="J137" s="25"/>
      <c r="K137" s="25"/>
    </row>
    <row r="138" customFormat="false" ht="13.5" hidden="false" customHeight="false" outlineLevel="0" collapsed="false">
      <c r="I138" s="25"/>
      <c r="J138" s="25"/>
      <c r="K138" s="25"/>
    </row>
    <row r="139" customFormat="false" ht="13.5" hidden="false" customHeight="false" outlineLevel="0" collapsed="false">
      <c r="I139" s="25"/>
      <c r="J139" s="25"/>
      <c r="K139" s="25"/>
    </row>
    <row r="140" customFormat="false" ht="13.5" hidden="false" customHeight="false" outlineLevel="0" collapsed="false">
      <c r="I140" s="25"/>
      <c r="J140" s="25"/>
      <c r="K140" s="25"/>
    </row>
    <row r="141" customFormat="false" ht="13.5" hidden="false" customHeight="false" outlineLevel="0" collapsed="false">
      <c r="I141" s="25"/>
      <c r="J141" s="25"/>
      <c r="K141" s="25"/>
    </row>
    <row r="142" customFormat="false" ht="13.5" hidden="false" customHeight="false" outlineLevel="0" collapsed="false">
      <c r="I142" s="25"/>
      <c r="J142" s="25"/>
      <c r="K142" s="25"/>
    </row>
    <row r="143" customFormat="false" ht="13.5" hidden="false" customHeight="false" outlineLevel="0" collapsed="false">
      <c r="I143" s="25"/>
      <c r="J143" s="25"/>
      <c r="K143" s="25"/>
    </row>
    <row r="144" customFormat="false" ht="13.5" hidden="false" customHeight="false" outlineLevel="0" collapsed="false">
      <c r="I144" s="25"/>
      <c r="J144" s="25"/>
      <c r="K144" s="25"/>
    </row>
    <row r="145" customFormat="false" ht="13.5" hidden="false" customHeight="false" outlineLevel="0" collapsed="false">
      <c r="I145" s="25"/>
      <c r="J145" s="25"/>
      <c r="K145" s="25"/>
    </row>
    <row r="146" customFormat="false" ht="13.5" hidden="false" customHeight="false" outlineLevel="0" collapsed="false">
      <c r="I146" s="25"/>
      <c r="J146" s="25"/>
      <c r="K146" s="25"/>
    </row>
    <row r="147" customFormat="false" ht="13.5" hidden="false" customHeight="false" outlineLevel="0" collapsed="false">
      <c r="I147" s="25"/>
      <c r="J147" s="25"/>
      <c r="K147" s="25"/>
    </row>
    <row r="148" customFormat="false" ht="13.5" hidden="false" customHeight="false" outlineLevel="0" collapsed="false">
      <c r="I148" s="25"/>
      <c r="J148" s="25"/>
      <c r="K148" s="25"/>
    </row>
    <row r="149" customFormat="false" ht="13.5" hidden="false" customHeight="false" outlineLevel="0" collapsed="false">
      <c r="I149" s="25"/>
      <c r="J149" s="25"/>
      <c r="K149" s="25"/>
    </row>
    <row r="150" customFormat="false" ht="13.5" hidden="false" customHeight="false" outlineLevel="0" collapsed="false">
      <c r="I150" s="25"/>
      <c r="J150" s="25"/>
      <c r="K150" s="25"/>
    </row>
    <row r="151" customFormat="false" ht="13.5" hidden="false" customHeight="false" outlineLevel="0" collapsed="false">
      <c r="I151" s="25"/>
      <c r="J151" s="25"/>
      <c r="K151" s="25"/>
    </row>
    <row r="152" customFormat="false" ht="13.5" hidden="false" customHeight="false" outlineLevel="0" collapsed="false">
      <c r="I152" s="25"/>
      <c r="J152" s="25"/>
      <c r="K152" s="25"/>
    </row>
    <row r="153" customFormat="false" ht="13.5" hidden="false" customHeight="false" outlineLevel="0" collapsed="false">
      <c r="I153" s="25"/>
      <c r="J153" s="25"/>
      <c r="K153" s="25"/>
    </row>
    <row r="154" customFormat="false" ht="13.5" hidden="false" customHeight="false" outlineLevel="0" collapsed="false">
      <c r="I154" s="25"/>
      <c r="J154" s="25"/>
      <c r="K154" s="25"/>
    </row>
    <row r="155" customFormat="false" ht="13.5" hidden="false" customHeight="false" outlineLevel="0" collapsed="false">
      <c r="I155" s="25"/>
      <c r="J155" s="25"/>
      <c r="K155" s="25"/>
    </row>
    <row r="156" customFormat="false" ht="13.5" hidden="false" customHeight="false" outlineLevel="0" collapsed="false">
      <c r="I156" s="25"/>
      <c r="J156" s="25"/>
      <c r="K156" s="25"/>
    </row>
    <row r="157" customFormat="false" ht="13.5" hidden="false" customHeight="false" outlineLevel="0" collapsed="false">
      <c r="I157" s="25"/>
      <c r="J157" s="25"/>
      <c r="K157" s="25"/>
    </row>
    <row r="158" customFormat="false" ht="13.5" hidden="false" customHeight="false" outlineLevel="0" collapsed="false">
      <c r="I158" s="25"/>
      <c r="J158" s="25"/>
      <c r="K158" s="25"/>
    </row>
    <row r="159" customFormat="false" ht="13.5" hidden="false" customHeight="false" outlineLevel="0" collapsed="false">
      <c r="I159" s="25"/>
      <c r="J159" s="25"/>
      <c r="K159" s="25"/>
    </row>
    <row r="160" customFormat="false" ht="13.5" hidden="false" customHeight="false" outlineLevel="0" collapsed="false">
      <c r="I160" s="25"/>
      <c r="J160" s="25"/>
      <c r="K160" s="25"/>
    </row>
    <row r="161" customFormat="false" ht="13.5" hidden="false" customHeight="false" outlineLevel="0" collapsed="false">
      <c r="I161" s="25"/>
      <c r="J161" s="25"/>
      <c r="K161" s="25"/>
    </row>
    <row r="162" customFormat="false" ht="13.5" hidden="false" customHeight="false" outlineLevel="0" collapsed="false">
      <c r="I162" s="25"/>
      <c r="J162" s="25"/>
      <c r="K162" s="25"/>
    </row>
    <row r="163" customFormat="false" ht="13.5" hidden="false" customHeight="false" outlineLevel="0" collapsed="false">
      <c r="I163" s="25"/>
      <c r="J163" s="25"/>
      <c r="K163" s="25"/>
    </row>
    <row r="164" customFormat="false" ht="13.5" hidden="false" customHeight="false" outlineLevel="0" collapsed="false">
      <c r="I164" s="25"/>
      <c r="J164" s="25"/>
      <c r="K164" s="25"/>
    </row>
    <row r="165" customFormat="false" ht="13.5" hidden="false" customHeight="false" outlineLevel="0" collapsed="false">
      <c r="I165" s="25"/>
      <c r="J165" s="25"/>
      <c r="K165" s="25"/>
    </row>
    <row r="166" customFormat="false" ht="13.5" hidden="false" customHeight="false" outlineLevel="0" collapsed="false">
      <c r="I166" s="25"/>
      <c r="J166" s="25"/>
      <c r="K166" s="25"/>
    </row>
    <row r="167" customFormat="false" ht="13.5" hidden="false" customHeight="false" outlineLevel="0" collapsed="false">
      <c r="I167" s="25"/>
      <c r="J167" s="25"/>
      <c r="K167" s="25"/>
    </row>
    <row r="168" customFormat="false" ht="13.5" hidden="false" customHeight="false" outlineLevel="0" collapsed="false">
      <c r="I168" s="25"/>
      <c r="J168" s="25"/>
      <c r="K168" s="25"/>
    </row>
    <row r="169" customFormat="false" ht="13.5" hidden="false" customHeight="false" outlineLevel="0" collapsed="false">
      <c r="I169" s="25"/>
      <c r="J169" s="25"/>
      <c r="K169" s="25"/>
    </row>
    <row r="170" customFormat="false" ht="13.5" hidden="false" customHeight="false" outlineLevel="0" collapsed="false">
      <c r="I170" s="25"/>
      <c r="J170" s="25"/>
      <c r="K170" s="25"/>
    </row>
    <row r="171" customFormat="false" ht="13.5" hidden="false" customHeight="false" outlineLevel="0" collapsed="false">
      <c r="I171" s="25"/>
      <c r="J171" s="25"/>
      <c r="K171" s="25"/>
    </row>
    <row r="172" customFormat="false" ht="13.5" hidden="false" customHeight="false" outlineLevel="0" collapsed="false">
      <c r="I172" s="25"/>
      <c r="J172" s="25"/>
      <c r="K172" s="25"/>
    </row>
    <row r="173" customFormat="false" ht="13.5" hidden="false" customHeight="false" outlineLevel="0" collapsed="false">
      <c r="I173" s="25"/>
      <c r="J173" s="25"/>
      <c r="K173" s="25"/>
    </row>
    <row r="174" customFormat="false" ht="13.5" hidden="false" customHeight="false" outlineLevel="0" collapsed="false">
      <c r="I174" s="25"/>
      <c r="J174" s="25"/>
      <c r="K174" s="25"/>
    </row>
    <row r="175" customFormat="false" ht="13.5" hidden="false" customHeight="false" outlineLevel="0" collapsed="false">
      <c r="I175" s="25"/>
      <c r="J175" s="25"/>
      <c r="K175" s="25"/>
    </row>
    <row r="176" customFormat="false" ht="13.5" hidden="false" customHeight="false" outlineLevel="0" collapsed="false">
      <c r="I176" s="25"/>
      <c r="J176" s="25"/>
      <c r="K176" s="25"/>
    </row>
    <row r="177" customFormat="false" ht="13.5" hidden="false" customHeight="false" outlineLevel="0" collapsed="false">
      <c r="I177" s="25"/>
      <c r="J177" s="25"/>
      <c r="K177" s="25"/>
    </row>
    <row r="178" customFormat="false" ht="13.5" hidden="false" customHeight="false" outlineLevel="0" collapsed="false">
      <c r="I178" s="25"/>
      <c r="J178" s="25"/>
      <c r="K178" s="25"/>
    </row>
    <row r="179" customFormat="false" ht="13.5" hidden="false" customHeight="false" outlineLevel="0" collapsed="false">
      <c r="I179" s="25"/>
      <c r="J179" s="25"/>
      <c r="K179" s="25"/>
    </row>
    <row r="180" customFormat="false" ht="13.5" hidden="false" customHeight="false" outlineLevel="0" collapsed="false">
      <c r="I180" s="25"/>
      <c r="J180" s="25"/>
      <c r="K180" s="25"/>
    </row>
    <row r="181" customFormat="false" ht="13.5" hidden="false" customHeight="false" outlineLevel="0" collapsed="false">
      <c r="I181" s="25"/>
      <c r="J181" s="25"/>
      <c r="K181" s="25"/>
    </row>
    <row r="182" customFormat="false" ht="13.5" hidden="false" customHeight="false" outlineLevel="0" collapsed="false">
      <c r="I182" s="25"/>
      <c r="J182" s="25"/>
      <c r="K182" s="25"/>
    </row>
    <row r="183" customFormat="false" ht="13.5" hidden="false" customHeight="false" outlineLevel="0" collapsed="false">
      <c r="I183" s="25"/>
      <c r="J183" s="25"/>
      <c r="K183" s="25"/>
    </row>
    <row r="184" customFormat="false" ht="13.5" hidden="false" customHeight="false" outlineLevel="0" collapsed="false">
      <c r="I184" s="25"/>
      <c r="J184" s="25"/>
      <c r="K184" s="25"/>
    </row>
    <row r="185" customFormat="false" ht="13.5" hidden="false" customHeight="false" outlineLevel="0" collapsed="false">
      <c r="I185" s="25"/>
      <c r="J185" s="25"/>
      <c r="K185" s="25"/>
    </row>
    <row r="186" customFormat="false" ht="13.5" hidden="false" customHeight="false" outlineLevel="0" collapsed="false">
      <c r="I186" s="25"/>
      <c r="J186" s="25"/>
      <c r="K186" s="25"/>
    </row>
    <row r="187" customFormat="false" ht="13.5" hidden="false" customHeight="false" outlineLevel="0" collapsed="false">
      <c r="I187" s="25"/>
      <c r="J187" s="25"/>
      <c r="K187" s="25"/>
    </row>
    <row r="188" customFormat="false" ht="13.5" hidden="false" customHeight="false" outlineLevel="0" collapsed="false">
      <c r="I188" s="25"/>
      <c r="J188" s="25"/>
      <c r="K188" s="25"/>
    </row>
    <row r="189" customFormat="false" ht="13.5" hidden="false" customHeight="false" outlineLevel="0" collapsed="false">
      <c r="I189" s="25"/>
      <c r="J189" s="25"/>
      <c r="K189" s="25"/>
    </row>
    <row r="190" customFormat="false" ht="13.5" hidden="false" customHeight="false" outlineLevel="0" collapsed="false">
      <c r="I190" s="25"/>
      <c r="J190" s="25"/>
      <c r="K190" s="25"/>
    </row>
    <row r="191" customFormat="false" ht="13.5" hidden="false" customHeight="false" outlineLevel="0" collapsed="false">
      <c r="I191" s="25"/>
      <c r="J191" s="25"/>
      <c r="K191" s="25"/>
    </row>
    <row r="192" customFormat="false" ht="13.5" hidden="false" customHeight="false" outlineLevel="0" collapsed="false">
      <c r="I192" s="25"/>
      <c r="J192" s="25"/>
      <c r="K192" s="25"/>
    </row>
    <row r="193" customFormat="false" ht="13.5" hidden="false" customHeight="false" outlineLevel="0" collapsed="false">
      <c r="I193" s="25"/>
      <c r="J193" s="25"/>
      <c r="K193" s="25"/>
    </row>
    <row r="194" customFormat="false" ht="13.5" hidden="false" customHeight="false" outlineLevel="0" collapsed="false">
      <c r="I194" s="25"/>
      <c r="J194" s="25"/>
      <c r="K194" s="25"/>
    </row>
    <row r="195" customFormat="false" ht="13.5" hidden="false" customHeight="false" outlineLevel="0" collapsed="false">
      <c r="I195" s="25"/>
      <c r="J195" s="25"/>
      <c r="K195" s="25"/>
    </row>
    <row r="196" customFormat="false" ht="13.5" hidden="false" customHeight="false" outlineLevel="0" collapsed="false">
      <c r="I196" s="25"/>
      <c r="J196" s="25"/>
      <c r="K196" s="25"/>
    </row>
    <row r="197" customFormat="false" ht="13.5" hidden="false" customHeight="false" outlineLevel="0" collapsed="false">
      <c r="I197" s="25"/>
      <c r="J197" s="25"/>
      <c r="K197" s="25"/>
    </row>
    <row r="198" customFormat="false" ht="13.5" hidden="false" customHeight="false" outlineLevel="0" collapsed="false">
      <c r="I198" s="25"/>
      <c r="J198" s="25"/>
      <c r="K198" s="25"/>
    </row>
    <row r="199" customFormat="false" ht="13.5" hidden="false" customHeight="false" outlineLevel="0" collapsed="false">
      <c r="I199" s="25"/>
      <c r="J199" s="25"/>
      <c r="K199" s="25"/>
    </row>
    <row r="200" customFormat="false" ht="13.5" hidden="false" customHeight="false" outlineLevel="0" collapsed="false">
      <c r="I200" s="25"/>
      <c r="J200" s="25"/>
      <c r="K200" s="25"/>
    </row>
    <row r="201" customFormat="false" ht="13.5" hidden="false" customHeight="false" outlineLevel="0" collapsed="false">
      <c r="I201" s="25"/>
      <c r="J201" s="25"/>
      <c r="K201" s="25"/>
    </row>
    <row r="202" customFormat="false" ht="13.5" hidden="false" customHeight="false" outlineLevel="0" collapsed="false">
      <c r="I202" s="25"/>
      <c r="J202" s="25"/>
      <c r="K202" s="25"/>
    </row>
    <row r="203" customFormat="false" ht="13.5" hidden="false" customHeight="false" outlineLevel="0" collapsed="false">
      <c r="I203" s="25"/>
      <c r="J203" s="25"/>
      <c r="K203" s="25"/>
    </row>
    <row r="204" customFormat="false" ht="13.5" hidden="false" customHeight="false" outlineLevel="0" collapsed="false">
      <c r="I204" s="25"/>
      <c r="J204" s="25"/>
      <c r="K204" s="25"/>
    </row>
    <row r="205" customFormat="false" ht="13.5" hidden="false" customHeight="false" outlineLevel="0" collapsed="false">
      <c r="I205" s="25"/>
      <c r="J205" s="25"/>
      <c r="K205" s="25"/>
    </row>
    <row r="206" customFormat="false" ht="13.5" hidden="false" customHeight="false" outlineLevel="0" collapsed="false">
      <c r="I206" s="25"/>
      <c r="J206" s="25"/>
      <c r="K206" s="25"/>
    </row>
    <row r="207" customFormat="false" ht="13.5" hidden="false" customHeight="false" outlineLevel="0" collapsed="false">
      <c r="I207" s="25"/>
      <c r="J207" s="25"/>
      <c r="K207" s="25"/>
    </row>
    <row r="208" customFormat="false" ht="13.5" hidden="false" customHeight="false" outlineLevel="0" collapsed="false">
      <c r="I208" s="25"/>
      <c r="J208" s="25"/>
      <c r="K208" s="25"/>
    </row>
    <row r="209" customFormat="false" ht="13.5" hidden="false" customHeight="false" outlineLevel="0" collapsed="false">
      <c r="I209" s="25"/>
      <c r="J209" s="25"/>
      <c r="K209" s="25"/>
    </row>
    <row r="210" customFormat="false" ht="13.5" hidden="false" customHeight="false" outlineLevel="0" collapsed="false">
      <c r="I210" s="25"/>
      <c r="J210" s="25"/>
      <c r="K210" s="25"/>
    </row>
    <row r="211" customFormat="false" ht="13.5" hidden="false" customHeight="false" outlineLevel="0" collapsed="false">
      <c r="I211" s="25"/>
      <c r="J211" s="25"/>
      <c r="K211" s="25"/>
    </row>
    <row r="212" customFormat="false" ht="13.5" hidden="false" customHeight="false" outlineLevel="0" collapsed="false">
      <c r="I212" s="25"/>
      <c r="J212" s="25"/>
      <c r="K212" s="25"/>
    </row>
    <row r="213" customFormat="false" ht="13.5" hidden="false" customHeight="false" outlineLevel="0" collapsed="false">
      <c r="I213" s="25"/>
      <c r="J213" s="25"/>
      <c r="K213" s="25"/>
    </row>
    <row r="214" customFormat="false" ht="13.5" hidden="false" customHeight="false" outlineLevel="0" collapsed="false">
      <c r="I214" s="25"/>
      <c r="J214" s="25"/>
      <c r="K214" s="25"/>
    </row>
    <row r="215" customFormat="false" ht="13.5" hidden="false" customHeight="false" outlineLevel="0" collapsed="false">
      <c r="I215" s="25"/>
      <c r="J215" s="25"/>
      <c r="K215" s="25"/>
    </row>
    <row r="216" customFormat="false" ht="13.5" hidden="false" customHeight="false" outlineLevel="0" collapsed="false">
      <c r="I216" s="25"/>
      <c r="J216" s="25"/>
      <c r="K216" s="25"/>
    </row>
    <row r="217" customFormat="false" ht="13.5" hidden="false" customHeight="false" outlineLevel="0" collapsed="false">
      <c r="I217" s="25"/>
      <c r="J217" s="25"/>
      <c r="K217" s="25"/>
    </row>
  </sheetData>
  <mergeCells count="10">
    <mergeCell ref="A3:B4"/>
    <mergeCell ref="C3:D3"/>
    <mergeCell ref="E3:E4"/>
    <mergeCell ref="F3:H3"/>
    <mergeCell ref="I3:K3"/>
    <mergeCell ref="A5:A6"/>
    <mergeCell ref="A7:A8"/>
    <mergeCell ref="A9:A10"/>
    <mergeCell ref="A11:A12"/>
    <mergeCell ref="A13:A14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false" outlineLevel="0" max="3" min="3" style="1" width="6.12"/>
    <col collapsed="false" customWidth="true" hidden="false" outlineLevel="0" max="16" min="4" style="1" width="5.36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146" t="s">
        <v>192</v>
      </c>
    </row>
    <row r="3" customFormat="false" ht="14.25" hidden="false" customHeight="false" outlineLevel="0" collapsed="false">
      <c r="A3" s="5" t="s">
        <v>193</v>
      </c>
      <c r="B3" s="5"/>
      <c r="C3" s="198" t="s">
        <v>194</v>
      </c>
      <c r="D3" s="34" t="s">
        <v>195</v>
      </c>
      <c r="E3" s="34"/>
      <c r="F3" s="34"/>
      <c r="G3" s="34"/>
      <c r="H3" s="34"/>
      <c r="I3" s="34"/>
      <c r="J3" s="34"/>
      <c r="K3" s="199" t="s">
        <v>196</v>
      </c>
      <c r="L3" s="199"/>
      <c r="M3" s="199"/>
      <c r="N3" s="199"/>
      <c r="O3" s="200" t="s">
        <v>197</v>
      </c>
      <c r="P3" s="7" t="s">
        <v>157</v>
      </c>
    </row>
    <row r="4" customFormat="false" ht="13.5" hidden="false" customHeight="false" outlineLevel="0" collapsed="false">
      <c r="A4" s="5"/>
      <c r="B4" s="5"/>
      <c r="C4" s="198"/>
      <c r="D4" s="201" t="s">
        <v>151</v>
      </c>
      <c r="E4" s="201" t="s">
        <v>152</v>
      </c>
      <c r="F4" s="201" t="s">
        <v>153</v>
      </c>
      <c r="G4" s="201" t="s">
        <v>154</v>
      </c>
      <c r="H4" s="201" t="s">
        <v>155</v>
      </c>
      <c r="I4" s="201" t="s">
        <v>156</v>
      </c>
      <c r="J4" s="201" t="s">
        <v>144</v>
      </c>
      <c r="K4" s="201" t="s">
        <v>151</v>
      </c>
      <c r="L4" s="201" t="s">
        <v>152</v>
      </c>
      <c r="M4" s="201" t="s">
        <v>153</v>
      </c>
      <c r="N4" s="201" t="s">
        <v>144</v>
      </c>
      <c r="O4" s="200"/>
      <c r="P4" s="7"/>
    </row>
    <row r="5" customFormat="false" ht="23.1" hidden="false" customHeight="true" outlineLevel="0" collapsed="false">
      <c r="A5" s="202" t="s">
        <v>198</v>
      </c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</row>
    <row r="6" customFormat="false" ht="23.1" hidden="false" customHeight="true" outlineLevel="0" collapsed="false">
      <c r="A6" s="203" t="s">
        <v>131</v>
      </c>
      <c r="B6" s="117" t="s">
        <v>11</v>
      </c>
      <c r="C6" s="204" t="s">
        <v>40</v>
      </c>
      <c r="D6" s="42" t="n">
        <v>1</v>
      </c>
      <c r="E6" s="42" t="n">
        <v>1</v>
      </c>
      <c r="F6" s="42" t="n">
        <v>1</v>
      </c>
      <c r="G6" s="42" t="s">
        <v>16</v>
      </c>
      <c r="H6" s="42" t="s">
        <v>16</v>
      </c>
      <c r="I6" s="42" t="s">
        <v>16</v>
      </c>
      <c r="J6" s="42" t="n">
        <v>3</v>
      </c>
      <c r="K6" s="42" t="n">
        <v>1</v>
      </c>
      <c r="L6" s="42" t="s">
        <v>16</v>
      </c>
      <c r="M6" s="42" t="n">
        <v>2</v>
      </c>
      <c r="N6" s="42" t="n">
        <v>3</v>
      </c>
      <c r="O6" s="42" t="n">
        <v>32</v>
      </c>
      <c r="P6" s="42" t="n">
        <v>38</v>
      </c>
    </row>
    <row r="7" customFormat="false" ht="23.1" hidden="false" customHeight="true" outlineLevel="0" collapsed="false">
      <c r="A7" s="203"/>
      <c r="B7" s="120" t="s">
        <v>12</v>
      </c>
      <c r="C7" s="204" t="s">
        <v>40</v>
      </c>
      <c r="D7" s="42" t="s">
        <v>16</v>
      </c>
      <c r="E7" s="42" t="s">
        <v>16</v>
      </c>
      <c r="F7" s="42" t="s">
        <v>16</v>
      </c>
      <c r="G7" s="42" t="s">
        <v>16</v>
      </c>
      <c r="H7" s="42" t="s">
        <v>16</v>
      </c>
      <c r="I7" s="42" t="s">
        <v>16</v>
      </c>
      <c r="J7" s="42" t="s">
        <v>16</v>
      </c>
      <c r="K7" s="42" t="s">
        <v>16</v>
      </c>
      <c r="L7" s="42" t="s">
        <v>16</v>
      </c>
      <c r="M7" s="42" t="s">
        <v>16</v>
      </c>
      <c r="N7" s="42" t="s">
        <v>16</v>
      </c>
      <c r="O7" s="42" t="n">
        <v>14</v>
      </c>
      <c r="P7" s="42" t="n">
        <v>14</v>
      </c>
    </row>
    <row r="8" customFormat="false" ht="23.1" hidden="false" customHeight="true" outlineLevel="0" collapsed="false">
      <c r="A8" s="24" t="n">
        <v>10</v>
      </c>
      <c r="B8" s="120" t="s">
        <v>11</v>
      </c>
      <c r="C8" s="45" t="s">
        <v>16</v>
      </c>
      <c r="D8" s="42" t="s">
        <v>16</v>
      </c>
      <c r="E8" s="42" t="n">
        <v>2</v>
      </c>
      <c r="F8" s="42" t="n">
        <v>1</v>
      </c>
      <c r="G8" s="42" t="n">
        <v>1</v>
      </c>
      <c r="H8" s="42" t="s">
        <v>16</v>
      </c>
      <c r="I8" s="42" t="s">
        <v>16</v>
      </c>
      <c r="J8" s="42" t="n">
        <v>4</v>
      </c>
      <c r="K8" s="42" t="s">
        <v>16</v>
      </c>
      <c r="L8" s="42" t="n">
        <v>1</v>
      </c>
      <c r="M8" s="42" t="s">
        <v>16</v>
      </c>
      <c r="N8" s="42" t="n">
        <v>1</v>
      </c>
      <c r="O8" s="42" t="n">
        <v>32</v>
      </c>
      <c r="P8" s="42" t="n">
        <v>37</v>
      </c>
    </row>
    <row r="9" customFormat="false" ht="23.1" hidden="false" customHeight="true" outlineLevel="0" collapsed="false">
      <c r="A9" s="24"/>
      <c r="B9" s="120" t="s">
        <v>12</v>
      </c>
      <c r="C9" s="204" t="n">
        <v>1</v>
      </c>
      <c r="D9" s="42" t="s">
        <v>16</v>
      </c>
      <c r="E9" s="42" t="s">
        <v>16</v>
      </c>
      <c r="F9" s="42" t="s">
        <v>16</v>
      </c>
      <c r="G9" s="42" t="s">
        <v>16</v>
      </c>
      <c r="H9" s="42" t="s">
        <v>16</v>
      </c>
      <c r="I9" s="42" t="s">
        <v>16</v>
      </c>
      <c r="J9" s="42" t="s">
        <v>16</v>
      </c>
      <c r="K9" s="42" t="s">
        <v>16</v>
      </c>
      <c r="L9" s="42" t="s">
        <v>16</v>
      </c>
      <c r="M9" s="42" t="s">
        <v>16</v>
      </c>
      <c r="N9" s="42" t="s">
        <v>16</v>
      </c>
      <c r="O9" s="42" t="n">
        <v>12</v>
      </c>
      <c r="P9" s="42" t="n">
        <v>13</v>
      </c>
    </row>
    <row r="10" customFormat="false" ht="23.1" hidden="false" customHeight="true" outlineLevel="0" collapsed="false">
      <c r="A10" s="24" t="n">
        <v>11</v>
      </c>
      <c r="B10" s="120" t="s">
        <v>11</v>
      </c>
      <c r="C10" s="45" t="s">
        <v>16</v>
      </c>
      <c r="D10" s="42" t="s">
        <v>16</v>
      </c>
      <c r="E10" s="42" t="s">
        <v>16</v>
      </c>
      <c r="F10" s="42" t="n">
        <v>2</v>
      </c>
      <c r="G10" s="42" t="n">
        <v>2</v>
      </c>
      <c r="H10" s="42" t="n">
        <v>1</v>
      </c>
      <c r="I10" s="42" t="s">
        <v>16</v>
      </c>
      <c r="J10" s="42" t="n">
        <v>5</v>
      </c>
      <c r="K10" s="42" t="s">
        <v>16</v>
      </c>
      <c r="L10" s="42" t="s">
        <v>16</v>
      </c>
      <c r="M10" s="42" t="n">
        <v>1</v>
      </c>
      <c r="N10" s="42" t="n">
        <v>1</v>
      </c>
      <c r="O10" s="42" t="n">
        <v>25</v>
      </c>
      <c r="P10" s="42" t="n">
        <v>31</v>
      </c>
    </row>
    <row r="11" customFormat="false" ht="23.1" hidden="false" customHeight="true" outlineLevel="0" collapsed="false">
      <c r="A11" s="24"/>
      <c r="B11" s="120" t="s">
        <v>12</v>
      </c>
      <c r="C11" s="204" t="n">
        <v>1</v>
      </c>
      <c r="D11" s="42" t="n">
        <v>1</v>
      </c>
      <c r="E11" s="42" t="s">
        <v>16</v>
      </c>
      <c r="F11" s="42" t="s">
        <v>16</v>
      </c>
      <c r="G11" s="42" t="s">
        <v>16</v>
      </c>
      <c r="H11" s="42" t="s">
        <v>16</v>
      </c>
      <c r="I11" s="42" t="s">
        <v>16</v>
      </c>
      <c r="J11" s="42" t="n">
        <v>1</v>
      </c>
      <c r="K11" s="42" t="s">
        <v>16</v>
      </c>
      <c r="L11" s="42" t="s">
        <v>16</v>
      </c>
      <c r="M11" s="42" t="s">
        <v>16</v>
      </c>
      <c r="N11" s="42" t="s">
        <v>16</v>
      </c>
      <c r="O11" s="42" t="n">
        <v>9</v>
      </c>
      <c r="P11" s="42" t="n">
        <v>11</v>
      </c>
    </row>
    <row r="12" customFormat="false" ht="23.1" hidden="false" customHeight="true" outlineLevel="0" collapsed="false">
      <c r="A12" s="24" t="n">
        <v>12</v>
      </c>
      <c r="B12" s="120" t="s">
        <v>11</v>
      </c>
      <c r="C12" s="82" t="n">
        <v>1</v>
      </c>
      <c r="D12" s="83" t="s">
        <v>16</v>
      </c>
      <c r="E12" s="83" t="s">
        <v>16</v>
      </c>
      <c r="F12" s="83" t="s">
        <v>16</v>
      </c>
      <c r="G12" s="83" t="n">
        <v>2</v>
      </c>
      <c r="H12" s="83" t="n">
        <v>2</v>
      </c>
      <c r="I12" s="83" t="n">
        <v>1</v>
      </c>
      <c r="J12" s="83" t="n">
        <f aca="false">SUM(D12:I12)</f>
        <v>5</v>
      </c>
      <c r="K12" s="83" t="s">
        <v>16</v>
      </c>
      <c r="L12" s="42" t="n">
        <v>1</v>
      </c>
      <c r="M12" s="83" t="s">
        <v>16</v>
      </c>
      <c r="N12" s="83" t="n">
        <f aca="false">SUM(K12:M12)</f>
        <v>1</v>
      </c>
      <c r="O12" s="83" t="n">
        <v>27</v>
      </c>
      <c r="P12" s="83" t="n">
        <f aca="false">+SUM(C12)+SUM(J12)+SUM(N12)+SUM(O12)</f>
        <v>34</v>
      </c>
    </row>
    <row r="13" customFormat="false" ht="23.1" hidden="false" customHeight="true" outlineLevel="0" collapsed="false">
      <c r="A13" s="24"/>
      <c r="B13" s="120" t="s">
        <v>12</v>
      </c>
      <c r="C13" s="83" t="n">
        <v>1</v>
      </c>
      <c r="D13" s="83" t="s">
        <v>16</v>
      </c>
      <c r="E13" s="83" t="n">
        <v>1</v>
      </c>
      <c r="F13" s="83" t="s">
        <v>16</v>
      </c>
      <c r="G13" s="83" t="s">
        <v>16</v>
      </c>
      <c r="H13" s="83" t="s">
        <v>16</v>
      </c>
      <c r="I13" s="83" t="s">
        <v>16</v>
      </c>
      <c r="J13" s="83" t="n">
        <f aca="false">SUM(D13:I13)</f>
        <v>1</v>
      </c>
      <c r="K13" s="83" t="s">
        <v>16</v>
      </c>
      <c r="L13" s="83" t="s">
        <v>16</v>
      </c>
      <c r="M13" s="83" t="s">
        <v>16</v>
      </c>
      <c r="N13" s="83" t="s">
        <v>16</v>
      </c>
      <c r="O13" s="83" t="n">
        <v>9</v>
      </c>
      <c r="P13" s="83" t="n">
        <f aca="false">+SUM(C13)+SUM(J13)+SUM(N13)+SUM(O13)</f>
        <v>11</v>
      </c>
    </row>
    <row r="14" customFormat="false" ht="23.1" hidden="false" customHeight="true" outlineLevel="0" collapsed="false">
      <c r="A14" s="124" t="n">
        <v>13</v>
      </c>
      <c r="B14" s="125" t="s">
        <v>11</v>
      </c>
      <c r="C14" s="197" t="n">
        <v>3</v>
      </c>
      <c r="D14" s="83" t="s">
        <v>16</v>
      </c>
      <c r="E14" s="83" t="s">
        <v>16</v>
      </c>
      <c r="F14" s="95" t="s">
        <v>16</v>
      </c>
      <c r="G14" s="83" t="s">
        <v>16</v>
      </c>
      <c r="H14" s="95" t="n">
        <v>2</v>
      </c>
      <c r="I14" s="95" t="n">
        <v>2</v>
      </c>
      <c r="J14" s="95" t="n">
        <v>4</v>
      </c>
      <c r="K14" s="95" t="n">
        <v>1</v>
      </c>
      <c r="L14" s="51" t="s">
        <v>16</v>
      </c>
      <c r="M14" s="95" t="n">
        <v>1</v>
      </c>
      <c r="N14" s="95" t="n">
        <v>2</v>
      </c>
      <c r="O14" s="95" t="n">
        <v>27</v>
      </c>
      <c r="P14" s="95" t="n">
        <v>36</v>
      </c>
    </row>
    <row r="15" customFormat="false" ht="23.1" hidden="false" customHeight="true" outlineLevel="0" collapsed="false">
      <c r="A15" s="124"/>
      <c r="B15" s="126" t="s">
        <v>12</v>
      </c>
      <c r="C15" s="95" t="n">
        <v>1</v>
      </c>
      <c r="D15" s="83" t="s">
        <v>16</v>
      </c>
      <c r="E15" s="83" t="s">
        <v>16</v>
      </c>
      <c r="F15" s="95" t="n">
        <v>1</v>
      </c>
      <c r="G15" s="83" t="s">
        <v>16</v>
      </c>
      <c r="H15" s="83" t="s">
        <v>16</v>
      </c>
      <c r="I15" s="83" t="s">
        <v>16</v>
      </c>
      <c r="J15" s="95" t="n">
        <v>1</v>
      </c>
      <c r="K15" s="95" t="s">
        <v>16</v>
      </c>
      <c r="L15" s="95" t="s">
        <v>16</v>
      </c>
      <c r="M15" s="95" t="s">
        <v>16</v>
      </c>
      <c r="N15" s="95" t="s">
        <v>16</v>
      </c>
      <c r="O15" s="95" t="n">
        <v>9</v>
      </c>
      <c r="P15" s="95" t="n">
        <v>11</v>
      </c>
    </row>
    <row r="16" customFormat="false" ht="23.1" hidden="false" customHeight="true" outlineLevel="0" collapsed="false">
      <c r="A16" s="202" t="s">
        <v>199</v>
      </c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</row>
    <row r="17" customFormat="false" ht="23.1" hidden="false" customHeight="true" outlineLevel="0" collapsed="false">
      <c r="A17" s="203" t="s">
        <v>131</v>
      </c>
      <c r="B17" s="117" t="s">
        <v>11</v>
      </c>
      <c r="C17" s="204" t="n">
        <v>8</v>
      </c>
      <c r="D17" s="42" t="n">
        <v>2</v>
      </c>
      <c r="E17" s="42" t="n">
        <v>1</v>
      </c>
      <c r="F17" s="42" t="n">
        <v>1</v>
      </c>
      <c r="G17" s="42" t="n">
        <v>2</v>
      </c>
      <c r="H17" s="42" t="s">
        <v>16</v>
      </c>
      <c r="I17" s="42" t="n">
        <v>2</v>
      </c>
      <c r="J17" s="42" t="n">
        <v>8</v>
      </c>
      <c r="K17" s="42" t="n">
        <v>3</v>
      </c>
      <c r="L17" s="42" t="n">
        <v>5</v>
      </c>
      <c r="M17" s="42" t="s">
        <v>16</v>
      </c>
      <c r="N17" s="42" t="n">
        <v>8</v>
      </c>
      <c r="O17" s="42" t="n">
        <v>4</v>
      </c>
      <c r="P17" s="42" t="n">
        <v>28</v>
      </c>
    </row>
    <row r="18" customFormat="false" ht="23.1" hidden="false" customHeight="true" outlineLevel="0" collapsed="false">
      <c r="A18" s="203"/>
      <c r="B18" s="120" t="s">
        <v>12</v>
      </c>
      <c r="C18" s="204" t="n">
        <v>8</v>
      </c>
      <c r="D18" s="42" t="s">
        <v>16</v>
      </c>
      <c r="E18" s="42" t="s">
        <v>16</v>
      </c>
      <c r="F18" s="42" t="s">
        <v>16</v>
      </c>
      <c r="G18" s="42" t="n">
        <v>1</v>
      </c>
      <c r="H18" s="42" t="s">
        <v>16</v>
      </c>
      <c r="I18" s="42" t="s">
        <v>16</v>
      </c>
      <c r="J18" s="42" t="n">
        <v>1</v>
      </c>
      <c r="K18" s="42" t="n">
        <v>2</v>
      </c>
      <c r="L18" s="42" t="s">
        <v>16</v>
      </c>
      <c r="M18" s="42" t="s">
        <v>16</v>
      </c>
      <c r="N18" s="42" t="n">
        <v>2</v>
      </c>
      <c r="O18" s="42" t="n">
        <v>3</v>
      </c>
      <c r="P18" s="42" t="n">
        <v>14</v>
      </c>
    </row>
    <row r="19" customFormat="false" ht="23.1" hidden="false" customHeight="true" outlineLevel="0" collapsed="false">
      <c r="A19" s="24" t="n">
        <v>10</v>
      </c>
      <c r="B19" s="120" t="s">
        <v>11</v>
      </c>
      <c r="C19" s="204" t="n">
        <v>8</v>
      </c>
      <c r="D19" s="42" t="s">
        <v>16</v>
      </c>
      <c r="E19" s="42" t="n">
        <v>2</v>
      </c>
      <c r="F19" s="42" t="n">
        <v>1</v>
      </c>
      <c r="G19" s="42" t="n">
        <v>1</v>
      </c>
      <c r="H19" s="42" t="n">
        <v>2</v>
      </c>
      <c r="I19" s="42" t="s">
        <v>16</v>
      </c>
      <c r="J19" s="42" t="n">
        <v>6</v>
      </c>
      <c r="K19" s="42" t="n">
        <v>2</v>
      </c>
      <c r="L19" s="42" t="n">
        <v>3</v>
      </c>
      <c r="M19" s="42" t="n">
        <v>5</v>
      </c>
      <c r="N19" s="42" t="n">
        <v>10</v>
      </c>
      <c r="O19" s="42" t="n">
        <v>3</v>
      </c>
      <c r="P19" s="42" t="n">
        <v>27</v>
      </c>
    </row>
    <row r="20" customFormat="false" ht="23.1" hidden="false" customHeight="true" outlineLevel="0" collapsed="false">
      <c r="A20" s="24"/>
      <c r="B20" s="120" t="s">
        <v>12</v>
      </c>
      <c r="C20" s="204" t="n">
        <v>6</v>
      </c>
      <c r="D20" s="42" t="n">
        <v>5</v>
      </c>
      <c r="E20" s="42" t="s">
        <v>16</v>
      </c>
      <c r="F20" s="42" t="s">
        <v>16</v>
      </c>
      <c r="G20" s="42" t="s">
        <v>16</v>
      </c>
      <c r="H20" s="42" t="n">
        <v>1</v>
      </c>
      <c r="I20" s="42" t="s">
        <v>16</v>
      </c>
      <c r="J20" s="42" t="n">
        <v>6</v>
      </c>
      <c r="K20" s="42" t="s">
        <v>16</v>
      </c>
      <c r="L20" s="42" t="n">
        <v>2</v>
      </c>
      <c r="M20" s="42" t="s">
        <v>16</v>
      </c>
      <c r="N20" s="42" t="n">
        <v>2</v>
      </c>
      <c r="O20" s="42" t="n">
        <v>2</v>
      </c>
      <c r="P20" s="42" t="n">
        <v>16</v>
      </c>
    </row>
    <row r="21" customFormat="false" ht="23.1" hidden="false" customHeight="true" outlineLevel="0" collapsed="false">
      <c r="A21" s="24" t="n">
        <v>11</v>
      </c>
      <c r="B21" s="120" t="s">
        <v>11</v>
      </c>
      <c r="C21" s="204" t="n">
        <v>2</v>
      </c>
      <c r="D21" s="42" t="n">
        <v>6</v>
      </c>
      <c r="E21" s="42" t="s">
        <v>16</v>
      </c>
      <c r="F21" s="42" t="n">
        <v>1</v>
      </c>
      <c r="G21" s="42" t="n">
        <v>1</v>
      </c>
      <c r="H21" s="42" t="n">
        <v>2</v>
      </c>
      <c r="I21" s="42" t="n">
        <v>2</v>
      </c>
      <c r="J21" s="42" t="n">
        <v>12</v>
      </c>
      <c r="K21" s="42" t="s">
        <v>16</v>
      </c>
      <c r="L21" s="42" t="n">
        <v>2</v>
      </c>
      <c r="M21" s="42" t="n">
        <v>3</v>
      </c>
      <c r="N21" s="42" t="n">
        <v>5</v>
      </c>
      <c r="O21" s="42" t="n">
        <v>6</v>
      </c>
      <c r="P21" s="42" t="n">
        <v>25</v>
      </c>
    </row>
    <row r="22" customFormat="false" ht="23.1" hidden="false" customHeight="true" outlineLevel="0" collapsed="false">
      <c r="A22" s="24"/>
      <c r="B22" s="120" t="s">
        <v>12</v>
      </c>
      <c r="C22" s="204" t="n">
        <v>6</v>
      </c>
      <c r="D22" s="42" t="n">
        <v>2</v>
      </c>
      <c r="E22" s="42" t="n">
        <v>5</v>
      </c>
      <c r="F22" s="42" t="s">
        <v>16</v>
      </c>
      <c r="G22" s="42" t="s">
        <v>16</v>
      </c>
      <c r="H22" s="42" t="s">
        <v>16</v>
      </c>
      <c r="I22" s="42" t="n">
        <v>1</v>
      </c>
      <c r="J22" s="42" t="n">
        <v>8</v>
      </c>
      <c r="K22" s="42" t="s">
        <v>16</v>
      </c>
      <c r="L22" s="42" t="s">
        <v>16</v>
      </c>
      <c r="M22" s="42" t="n">
        <v>2</v>
      </c>
      <c r="N22" s="42" t="n">
        <v>2</v>
      </c>
      <c r="O22" s="42" t="n">
        <v>1</v>
      </c>
      <c r="P22" s="42" t="n">
        <v>17</v>
      </c>
    </row>
    <row r="23" customFormat="false" ht="23.1" hidden="false" customHeight="true" outlineLevel="0" collapsed="false">
      <c r="A23" s="24" t="n">
        <v>12</v>
      </c>
      <c r="B23" s="120" t="s">
        <v>11</v>
      </c>
      <c r="C23" s="82" t="n">
        <v>1</v>
      </c>
      <c r="D23" s="83" t="s">
        <v>16</v>
      </c>
      <c r="E23" s="83" t="n">
        <v>6</v>
      </c>
      <c r="F23" s="83" t="s">
        <v>16</v>
      </c>
      <c r="G23" s="83" t="n">
        <v>1</v>
      </c>
      <c r="H23" s="83" t="n">
        <v>1</v>
      </c>
      <c r="I23" s="83" t="n">
        <v>2</v>
      </c>
      <c r="J23" s="42" t="n">
        <f aca="false">SUM(D23:I23)</f>
        <v>10</v>
      </c>
      <c r="K23" s="83" t="n">
        <v>2</v>
      </c>
      <c r="L23" s="83" t="s">
        <v>16</v>
      </c>
      <c r="M23" s="83" t="n">
        <v>2</v>
      </c>
      <c r="N23" s="42" t="n">
        <f aca="false">SUM(K23:M23)</f>
        <v>4</v>
      </c>
      <c r="O23" s="83" t="n">
        <v>7</v>
      </c>
      <c r="P23" s="42" t="n">
        <f aca="false">+SUM(C23)+SUM(J23)+SUM(N23)+SUM(O23)</f>
        <v>22</v>
      </c>
    </row>
    <row r="24" customFormat="false" ht="23.1" hidden="false" customHeight="true" outlineLevel="0" collapsed="false">
      <c r="A24" s="24"/>
      <c r="B24" s="120" t="s">
        <v>12</v>
      </c>
      <c r="C24" s="82" t="n">
        <v>3</v>
      </c>
      <c r="D24" s="83" t="n">
        <v>3</v>
      </c>
      <c r="E24" s="83" t="n">
        <v>2</v>
      </c>
      <c r="F24" s="83" t="n">
        <v>4</v>
      </c>
      <c r="G24" s="83" t="s">
        <v>16</v>
      </c>
      <c r="H24" s="83" t="s">
        <v>16</v>
      </c>
      <c r="I24" s="83" t="s">
        <v>16</v>
      </c>
      <c r="J24" s="42" t="n">
        <f aca="false">SUM(D24:I24)</f>
        <v>9</v>
      </c>
      <c r="K24" s="83" t="n">
        <v>1</v>
      </c>
      <c r="L24" s="83" t="s">
        <v>16</v>
      </c>
      <c r="M24" s="83" t="s">
        <v>16</v>
      </c>
      <c r="N24" s="42" t="n">
        <f aca="false">SUM(K24:M24)</f>
        <v>1</v>
      </c>
      <c r="O24" s="83" t="n">
        <v>2</v>
      </c>
      <c r="P24" s="42" t="n">
        <f aca="false">+SUM(C24)+SUM(J24)+SUM(N24)+SUM(O24)</f>
        <v>15</v>
      </c>
      <c r="Q24" s="25"/>
    </row>
    <row r="25" customFormat="false" ht="23.1" hidden="false" customHeight="true" outlineLevel="0" collapsed="false">
      <c r="A25" s="124" t="n">
        <v>13</v>
      </c>
      <c r="B25" s="125" t="s">
        <v>11</v>
      </c>
      <c r="C25" s="197" t="n">
        <v>3</v>
      </c>
      <c r="D25" s="95" t="s">
        <v>16</v>
      </c>
      <c r="E25" s="95" t="s">
        <v>16</v>
      </c>
      <c r="F25" s="95" t="n">
        <v>6</v>
      </c>
      <c r="G25" s="95" t="s">
        <v>16</v>
      </c>
      <c r="H25" s="95" t="n">
        <v>1</v>
      </c>
      <c r="I25" s="95" t="n">
        <v>1</v>
      </c>
      <c r="J25" s="51" t="n">
        <v>8</v>
      </c>
      <c r="K25" s="95" t="n">
        <v>3</v>
      </c>
      <c r="L25" s="95" t="n">
        <v>2</v>
      </c>
      <c r="M25" s="95" t="s">
        <v>16</v>
      </c>
      <c r="N25" s="51" t="n">
        <v>5</v>
      </c>
      <c r="O25" s="95" t="n">
        <v>9</v>
      </c>
      <c r="P25" s="51" t="n">
        <v>25</v>
      </c>
      <c r="Q25" s="25"/>
    </row>
    <row r="26" customFormat="false" ht="23.1" hidden="false" customHeight="true" outlineLevel="0" collapsed="false">
      <c r="A26" s="124"/>
      <c r="B26" s="126" t="s">
        <v>12</v>
      </c>
      <c r="C26" s="177" t="n">
        <v>2</v>
      </c>
      <c r="D26" s="177" t="n">
        <v>1</v>
      </c>
      <c r="E26" s="177" t="n">
        <v>3</v>
      </c>
      <c r="F26" s="177" t="n">
        <v>2</v>
      </c>
      <c r="G26" s="177" t="n">
        <v>4</v>
      </c>
      <c r="H26" s="177" t="s">
        <v>16</v>
      </c>
      <c r="I26" s="177" t="s">
        <v>16</v>
      </c>
      <c r="J26" s="143" t="n">
        <v>10</v>
      </c>
      <c r="K26" s="177" t="s">
        <v>16</v>
      </c>
      <c r="L26" s="177" t="n">
        <v>1</v>
      </c>
      <c r="M26" s="177" t="s">
        <v>16</v>
      </c>
      <c r="N26" s="143" t="n">
        <v>1</v>
      </c>
      <c r="O26" s="177" t="n">
        <v>2</v>
      </c>
      <c r="P26" s="143" t="n">
        <v>15</v>
      </c>
    </row>
    <row r="27" customFormat="false" ht="23.1" hidden="false" customHeight="true" outlineLevel="0" collapsed="false">
      <c r="A27" s="202" t="s">
        <v>29</v>
      </c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</row>
    <row r="28" customFormat="false" ht="23.1" hidden="false" customHeight="true" outlineLevel="0" collapsed="false">
      <c r="A28" s="203" t="s">
        <v>131</v>
      </c>
      <c r="B28" s="117" t="s">
        <v>11</v>
      </c>
      <c r="C28" s="45" t="s">
        <v>16</v>
      </c>
      <c r="D28" s="42" t="n">
        <v>23</v>
      </c>
      <c r="E28" s="42" t="n">
        <v>13</v>
      </c>
      <c r="F28" s="42" t="n">
        <v>14</v>
      </c>
      <c r="G28" s="42" t="n">
        <v>18</v>
      </c>
      <c r="H28" s="42" t="n">
        <v>15</v>
      </c>
      <c r="I28" s="42" t="n">
        <v>22</v>
      </c>
      <c r="J28" s="42" t="n">
        <v>105</v>
      </c>
      <c r="K28" s="42" t="n">
        <v>25</v>
      </c>
      <c r="L28" s="42" t="n">
        <v>23</v>
      </c>
      <c r="M28" s="42" t="n">
        <v>30</v>
      </c>
      <c r="N28" s="42" t="n">
        <v>78</v>
      </c>
      <c r="O28" s="42" t="n">
        <v>102</v>
      </c>
      <c r="P28" s="42" t="n">
        <v>285</v>
      </c>
    </row>
    <row r="29" customFormat="false" ht="23.1" hidden="false" customHeight="true" outlineLevel="0" collapsed="false">
      <c r="A29" s="203"/>
      <c r="B29" s="120" t="s">
        <v>12</v>
      </c>
      <c r="C29" s="45" t="s">
        <v>16</v>
      </c>
      <c r="D29" s="42" t="n">
        <v>6</v>
      </c>
      <c r="E29" s="42" t="n">
        <v>13</v>
      </c>
      <c r="F29" s="42" t="n">
        <v>11</v>
      </c>
      <c r="G29" s="42" t="n">
        <v>12</v>
      </c>
      <c r="H29" s="42" t="n">
        <v>13</v>
      </c>
      <c r="I29" s="42" t="n">
        <v>14</v>
      </c>
      <c r="J29" s="42" t="n">
        <v>69</v>
      </c>
      <c r="K29" s="42" t="n">
        <v>9</v>
      </c>
      <c r="L29" s="42" t="n">
        <v>18</v>
      </c>
      <c r="M29" s="42" t="n">
        <v>17</v>
      </c>
      <c r="N29" s="42" t="n">
        <v>44</v>
      </c>
      <c r="O29" s="42" t="n">
        <v>81</v>
      </c>
      <c r="P29" s="42" t="n">
        <v>194</v>
      </c>
    </row>
    <row r="30" customFormat="false" ht="23.1" hidden="false" customHeight="true" outlineLevel="0" collapsed="false">
      <c r="A30" s="24" t="n">
        <v>10</v>
      </c>
      <c r="B30" s="120" t="s">
        <v>11</v>
      </c>
      <c r="C30" s="45" t="s">
        <v>16</v>
      </c>
      <c r="D30" s="42" t="n">
        <v>12</v>
      </c>
      <c r="E30" s="42" t="n">
        <v>26</v>
      </c>
      <c r="F30" s="42" t="n">
        <v>15</v>
      </c>
      <c r="G30" s="42" t="n">
        <v>16</v>
      </c>
      <c r="H30" s="42" t="n">
        <v>21</v>
      </c>
      <c r="I30" s="42" t="n">
        <v>17</v>
      </c>
      <c r="J30" s="42" t="n">
        <v>107</v>
      </c>
      <c r="K30" s="42" t="n">
        <v>26</v>
      </c>
      <c r="L30" s="42" t="n">
        <v>27</v>
      </c>
      <c r="M30" s="42" t="n">
        <v>27</v>
      </c>
      <c r="N30" s="42" t="n">
        <v>80</v>
      </c>
      <c r="O30" s="42" t="n">
        <v>117</v>
      </c>
      <c r="P30" s="42" t="n">
        <v>304</v>
      </c>
    </row>
    <row r="31" customFormat="false" ht="23.1" hidden="false" customHeight="true" outlineLevel="0" collapsed="false">
      <c r="A31" s="24"/>
      <c r="B31" s="120" t="s">
        <v>12</v>
      </c>
      <c r="C31" s="45" t="s">
        <v>16</v>
      </c>
      <c r="D31" s="42" t="n">
        <v>12</v>
      </c>
      <c r="E31" s="42" t="n">
        <v>6</v>
      </c>
      <c r="F31" s="42" t="n">
        <v>14</v>
      </c>
      <c r="G31" s="42" t="n">
        <v>11</v>
      </c>
      <c r="H31" s="42" t="n">
        <v>13</v>
      </c>
      <c r="I31" s="42" t="n">
        <v>13</v>
      </c>
      <c r="J31" s="42" t="n">
        <v>69</v>
      </c>
      <c r="K31" s="42" t="n">
        <v>19</v>
      </c>
      <c r="L31" s="42" t="n">
        <v>11</v>
      </c>
      <c r="M31" s="42" t="n">
        <v>21</v>
      </c>
      <c r="N31" s="42" t="n">
        <v>51</v>
      </c>
      <c r="O31" s="42" t="n">
        <v>72</v>
      </c>
      <c r="P31" s="42" t="n">
        <v>192</v>
      </c>
    </row>
    <row r="32" customFormat="false" ht="23.1" hidden="false" customHeight="true" outlineLevel="0" collapsed="false">
      <c r="A32" s="24" t="n">
        <v>11</v>
      </c>
      <c r="B32" s="120" t="s">
        <v>11</v>
      </c>
      <c r="C32" s="45" t="s">
        <v>16</v>
      </c>
      <c r="D32" s="42" t="n">
        <v>22</v>
      </c>
      <c r="E32" s="42" t="n">
        <v>12</v>
      </c>
      <c r="F32" s="42" t="n">
        <v>21</v>
      </c>
      <c r="G32" s="42" t="n">
        <v>15</v>
      </c>
      <c r="H32" s="42" t="n">
        <v>13</v>
      </c>
      <c r="I32" s="42" t="n">
        <v>20</v>
      </c>
      <c r="J32" s="42" t="n">
        <v>103</v>
      </c>
      <c r="K32" s="42" t="n">
        <v>25</v>
      </c>
      <c r="L32" s="42" t="n">
        <v>25</v>
      </c>
      <c r="M32" s="42" t="n">
        <v>29</v>
      </c>
      <c r="N32" s="42" t="n">
        <v>79</v>
      </c>
      <c r="O32" s="42" t="n">
        <v>115</v>
      </c>
      <c r="P32" s="42" t="n">
        <v>297</v>
      </c>
    </row>
    <row r="33" customFormat="false" ht="23.1" hidden="false" customHeight="true" outlineLevel="0" collapsed="false">
      <c r="A33" s="24"/>
      <c r="B33" s="120" t="s">
        <v>12</v>
      </c>
      <c r="C33" s="45" t="s">
        <v>16</v>
      </c>
      <c r="D33" s="42" t="n">
        <v>14</v>
      </c>
      <c r="E33" s="42" t="n">
        <v>12</v>
      </c>
      <c r="F33" s="42" t="n">
        <v>8</v>
      </c>
      <c r="G33" s="42" t="n">
        <v>13</v>
      </c>
      <c r="H33" s="42" t="n">
        <v>11</v>
      </c>
      <c r="I33" s="42" t="n">
        <v>10</v>
      </c>
      <c r="J33" s="42" t="n">
        <v>68</v>
      </c>
      <c r="K33" s="42" t="n">
        <v>17</v>
      </c>
      <c r="L33" s="42" t="n">
        <v>16</v>
      </c>
      <c r="M33" s="42" t="n">
        <v>15</v>
      </c>
      <c r="N33" s="42" t="n">
        <v>48</v>
      </c>
      <c r="O33" s="42" t="n">
        <v>59</v>
      </c>
      <c r="P33" s="42" t="n">
        <v>175</v>
      </c>
    </row>
    <row r="34" customFormat="false" ht="23.1" hidden="false" customHeight="true" outlineLevel="0" collapsed="false">
      <c r="A34" s="24" t="n">
        <v>12</v>
      </c>
      <c r="B34" s="120" t="s">
        <v>11</v>
      </c>
      <c r="C34" s="45" t="s">
        <v>16</v>
      </c>
      <c r="D34" s="83" t="n">
        <v>19</v>
      </c>
      <c r="E34" s="83" t="n">
        <v>26</v>
      </c>
      <c r="F34" s="83" t="n">
        <v>13</v>
      </c>
      <c r="G34" s="83" t="n">
        <v>24</v>
      </c>
      <c r="H34" s="83" t="n">
        <v>17</v>
      </c>
      <c r="I34" s="83" t="n">
        <v>17</v>
      </c>
      <c r="J34" s="83" t="n">
        <f aca="false">SUM(D34:I34)</f>
        <v>116</v>
      </c>
      <c r="K34" s="83" t="n">
        <v>27</v>
      </c>
      <c r="L34" s="83" t="n">
        <v>25</v>
      </c>
      <c r="M34" s="83" t="n">
        <v>30</v>
      </c>
      <c r="N34" s="83" t="n">
        <f aca="false">SUM(K34:M34)</f>
        <v>82</v>
      </c>
      <c r="O34" s="83" t="n">
        <v>138</v>
      </c>
      <c r="P34" s="205" t="n">
        <f aca="false">+SUM(C34)+SUM(J34)+SUM(N34)+SUM(O34)</f>
        <v>336</v>
      </c>
    </row>
    <row r="35" customFormat="false" ht="23.1" hidden="false" customHeight="true" outlineLevel="0" collapsed="false">
      <c r="A35" s="24"/>
      <c r="B35" s="120" t="s">
        <v>12</v>
      </c>
      <c r="C35" s="45" t="s">
        <v>16</v>
      </c>
      <c r="D35" s="83" t="n">
        <v>12</v>
      </c>
      <c r="E35" s="83" t="n">
        <v>15</v>
      </c>
      <c r="F35" s="83" t="n">
        <v>12</v>
      </c>
      <c r="G35" s="83" t="n">
        <v>8</v>
      </c>
      <c r="H35" s="83" t="n">
        <v>16</v>
      </c>
      <c r="I35" s="83" t="n">
        <v>13</v>
      </c>
      <c r="J35" s="83" t="n">
        <f aca="false">SUM(D35:I35)</f>
        <v>76</v>
      </c>
      <c r="K35" s="83" t="n">
        <v>15</v>
      </c>
      <c r="L35" s="83" t="n">
        <v>18</v>
      </c>
      <c r="M35" s="83" t="n">
        <v>23</v>
      </c>
      <c r="N35" s="83" t="n">
        <f aca="false">SUM(K35:M35)</f>
        <v>56</v>
      </c>
      <c r="O35" s="83" t="n">
        <v>75</v>
      </c>
      <c r="P35" s="205" t="n">
        <f aca="false">+SUM(C35)+SUM(J35)+SUM(N35)+SUM(O35)</f>
        <v>207</v>
      </c>
      <c r="Q35" s="25"/>
    </row>
    <row r="36" customFormat="false" ht="23.1" hidden="false" customHeight="true" outlineLevel="0" collapsed="false">
      <c r="A36" s="124" t="n">
        <v>13</v>
      </c>
      <c r="B36" s="125" t="s">
        <v>11</v>
      </c>
      <c r="C36" s="206" t="s">
        <v>16</v>
      </c>
      <c r="D36" s="95" t="n">
        <v>21</v>
      </c>
      <c r="E36" s="95" t="n">
        <v>17</v>
      </c>
      <c r="F36" s="95" t="n">
        <v>27</v>
      </c>
      <c r="G36" s="95" t="n">
        <v>13</v>
      </c>
      <c r="H36" s="95" t="n">
        <v>25</v>
      </c>
      <c r="I36" s="95" t="n">
        <v>19</v>
      </c>
      <c r="J36" s="95" t="n">
        <v>122</v>
      </c>
      <c r="K36" s="95" t="n">
        <v>26</v>
      </c>
      <c r="L36" s="95" t="n">
        <v>28</v>
      </c>
      <c r="M36" s="95" t="n">
        <v>28</v>
      </c>
      <c r="N36" s="95" t="n">
        <v>82</v>
      </c>
      <c r="O36" s="95" t="n">
        <v>148</v>
      </c>
      <c r="P36" s="207" t="n">
        <v>352</v>
      </c>
      <c r="Q36" s="25"/>
    </row>
    <row r="37" customFormat="false" ht="23.1" hidden="false" customHeight="true" outlineLevel="0" collapsed="false">
      <c r="A37" s="124"/>
      <c r="B37" s="126" t="s">
        <v>12</v>
      </c>
      <c r="C37" s="185" t="s">
        <v>16</v>
      </c>
      <c r="D37" s="177" t="n">
        <v>11</v>
      </c>
      <c r="E37" s="177" t="n">
        <v>12</v>
      </c>
      <c r="F37" s="177" t="n">
        <v>15</v>
      </c>
      <c r="G37" s="177" t="n">
        <v>13</v>
      </c>
      <c r="H37" s="177" t="n">
        <v>9</v>
      </c>
      <c r="I37" s="177" t="n">
        <v>16</v>
      </c>
      <c r="J37" s="177" t="n">
        <v>76</v>
      </c>
      <c r="K37" s="177" t="n">
        <v>18</v>
      </c>
      <c r="L37" s="177" t="n">
        <v>18</v>
      </c>
      <c r="M37" s="177" t="n">
        <v>21</v>
      </c>
      <c r="N37" s="177" t="n">
        <v>57</v>
      </c>
      <c r="O37" s="177" t="n">
        <v>89</v>
      </c>
      <c r="P37" s="156" t="n">
        <v>222</v>
      </c>
    </row>
    <row r="38" customFormat="false" ht="13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70" t="s">
        <v>32</v>
      </c>
      <c r="L38" s="25"/>
      <c r="M38" s="25"/>
      <c r="N38" s="25"/>
      <c r="O38" s="25"/>
      <c r="P38" s="25"/>
    </row>
    <row r="39" customFormat="false" ht="13.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</row>
    <row r="40" customFormat="false" ht="13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</row>
    <row r="41" customFormat="false" ht="13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</row>
    <row r="42" customFormat="false" ht="13.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</row>
    <row r="43" customFormat="false" ht="13.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customFormat="false" ht="13.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13.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3.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3.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3.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customFormat="false" ht="13.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</row>
    <row r="51" customFormat="false" ht="13.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customFormat="false" ht="13.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</row>
    <row r="53" customFormat="false" ht="13.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</row>
    <row r="54" customFormat="false" ht="13.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</row>
    <row r="55" customFormat="false" ht="13.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</row>
    <row r="56" customFormat="false" ht="13.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</row>
    <row r="57" customFormat="false" ht="13.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customFormat="false" ht="13.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</row>
    <row r="59" customFormat="false" ht="13.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</row>
    <row r="60" customFormat="false" ht="13.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</row>
    <row r="61" customFormat="false" ht="13.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</row>
    <row r="62" customFormat="false" ht="13.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</row>
    <row r="63" customFormat="false" ht="13.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</row>
    <row r="64" customFormat="false" ht="13.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</row>
    <row r="65" customFormat="false" ht="13.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</row>
    <row r="66" customFormat="false" ht="13.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</row>
    <row r="67" customFormat="false" ht="13.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</row>
    <row r="68" customFormat="false" ht="13.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customFormat="false" ht="13.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</row>
    <row r="70" customFormat="false" ht="13.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</row>
    <row r="71" customFormat="false" ht="13.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</row>
    <row r="72" customFormat="false" ht="13.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</row>
    <row r="73" customFormat="false" ht="13.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13.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</row>
    <row r="75" customFormat="false" ht="13.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</row>
    <row r="76" customFormat="false" ht="13.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</row>
    <row r="77" customFormat="false" ht="13.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</row>
    <row r="78" customFormat="false" ht="13.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</row>
  </sheetData>
  <mergeCells count="24">
    <mergeCell ref="A3:B4"/>
    <mergeCell ref="C3:C4"/>
    <mergeCell ref="D3:J3"/>
    <mergeCell ref="K3:N3"/>
    <mergeCell ref="O3:O4"/>
    <mergeCell ref="P3:P4"/>
    <mergeCell ref="A5:P5"/>
    <mergeCell ref="A6:A7"/>
    <mergeCell ref="A8:A9"/>
    <mergeCell ref="A10:A11"/>
    <mergeCell ref="A12:A13"/>
    <mergeCell ref="A14:A15"/>
    <mergeCell ref="A16:P16"/>
    <mergeCell ref="A17:A18"/>
    <mergeCell ref="A19:A20"/>
    <mergeCell ref="A21:A22"/>
    <mergeCell ref="A23:A24"/>
    <mergeCell ref="A25:A26"/>
    <mergeCell ref="A27:P27"/>
    <mergeCell ref="A28:A29"/>
    <mergeCell ref="A30:A31"/>
    <mergeCell ref="A32:A33"/>
    <mergeCell ref="A34:A35"/>
    <mergeCell ref="A36:A37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25"/>
    <col collapsed="false" customWidth="true" hidden="false" outlineLevel="0" max="3" min="3" style="1" width="11.37"/>
    <col collapsed="false" customWidth="true" hidden="false" outlineLevel="0" max="4" min="4" style="1" width="14.99"/>
    <col collapsed="false" customWidth="true" hidden="false" outlineLevel="0" max="5" min="5" style="1" width="9.75"/>
    <col collapsed="false" customWidth="true" hidden="false" outlineLevel="0" max="6" min="6" style="1" width="9.49"/>
    <col collapsed="false" customWidth="true" hidden="false" outlineLevel="0" max="9" min="7" style="1" width="10.87"/>
    <col collapsed="false" customWidth="true" hidden="false" outlineLevel="0" max="14" min="10" style="1" width="18.1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4" t="s">
        <v>200</v>
      </c>
    </row>
    <row r="3" customFormat="false" ht="14.25" hidden="false" customHeight="false" outlineLevel="0" collapsed="false">
      <c r="A3" s="33" t="s">
        <v>201</v>
      </c>
    </row>
    <row r="4" customFormat="false" ht="33" hidden="false" customHeight="true" outlineLevel="0" collapsed="false">
      <c r="A4" s="5" t="s">
        <v>202</v>
      </c>
      <c r="B4" s="5"/>
      <c r="C4" s="208" t="s">
        <v>203</v>
      </c>
      <c r="D4" s="209" t="s">
        <v>204</v>
      </c>
      <c r="E4" s="210" t="s">
        <v>205</v>
      </c>
      <c r="F4" s="210"/>
      <c r="G4" s="211" t="s">
        <v>206</v>
      </c>
      <c r="H4" s="211"/>
      <c r="I4" s="211"/>
      <c r="J4" s="187" t="s">
        <v>207</v>
      </c>
      <c r="K4" s="208" t="s">
        <v>208</v>
      </c>
      <c r="L4" s="209" t="s">
        <v>209</v>
      </c>
      <c r="M4" s="209" t="s">
        <v>210</v>
      </c>
      <c r="N4" s="211" t="s">
        <v>211</v>
      </c>
    </row>
    <row r="5" customFormat="false" ht="15.75" hidden="false" customHeight="true" outlineLevel="0" collapsed="false">
      <c r="A5" s="5"/>
      <c r="B5" s="5"/>
      <c r="C5" s="208"/>
      <c r="D5" s="209"/>
      <c r="E5" s="212" t="s">
        <v>212</v>
      </c>
      <c r="F5" s="213" t="s">
        <v>213</v>
      </c>
      <c r="G5" s="8" t="s">
        <v>144</v>
      </c>
      <c r="H5" s="8" t="s">
        <v>214</v>
      </c>
      <c r="I5" s="214" t="s">
        <v>215</v>
      </c>
      <c r="J5" s="187"/>
      <c r="K5" s="208"/>
      <c r="L5" s="209"/>
      <c r="M5" s="209"/>
      <c r="N5" s="211"/>
    </row>
    <row r="6" customFormat="false" ht="14.25" hidden="false" customHeight="true" outlineLevel="0" collapsed="false">
      <c r="A6" s="215" t="s">
        <v>216</v>
      </c>
      <c r="B6" s="216" t="s">
        <v>10</v>
      </c>
      <c r="C6" s="23" t="n">
        <v>10618</v>
      </c>
      <c r="D6" s="13" t="n">
        <v>10386</v>
      </c>
      <c r="E6" s="13" t="n">
        <v>5</v>
      </c>
      <c r="F6" s="13" t="n">
        <v>10</v>
      </c>
      <c r="G6" s="13" t="n">
        <v>105</v>
      </c>
      <c r="H6" s="13" t="n">
        <v>90</v>
      </c>
      <c r="I6" s="13" t="n">
        <v>15</v>
      </c>
      <c r="J6" s="13" t="n">
        <v>112</v>
      </c>
      <c r="K6" s="13" t="n">
        <v>6</v>
      </c>
      <c r="L6" s="13" t="n">
        <v>12</v>
      </c>
      <c r="M6" s="13" t="s">
        <v>16</v>
      </c>
      <c r="N6" s="13" t="n">
        <v>180</v>
      </c>
    </row>
    <row r="7" customFormat="false" ht="14.25" hidden="false" customHeight="true" outlineLevel="0" collapsed="false">
      <c r="A7" s="215"/>
      <c r="B7" s="216" t="s">
        <v>11</v>
      </c>
      <c r="C7" s="23" t="n">
        <v>5426</v>
      </c>
      <c r="D7" s="13" t="n">
        <v>5283</v>
      </c>
      <c r="E7" s="13" t="n">
        <v>1</v>
      </c>
      <c r="F7" s="13" t="n">
        <v>4</v>
      </c>
      <c r="G7" s="13" t="n">
        <v>86</v>
      </c>
      <c r="H7" s="13" t="n">
        <v>74</v>
      </c>
      <c r="I7" s="13" t="n">
        <v>12</v>
      </c>
      <c r="J7" s="13" t="n">
        <v>53</v>
      </c>
      <c r="K7" s="13" t="n">
        <v>3</v>
      </c>
      <c r="L7" s="13" t="n">
        <v>10</v>
      </c>
      <c r="M7" s="13" t="s">
        <v>16</v>
      </c>
      <c r="N7" s="13" t="n">
        <v>90</v>
      </c>
    </row>
    <row r="8" customFormat="false" ht="14.25" hidden="false" customHeight="true" outlineLevel="0" collapsed="false">
      <c r="A8" s="215"/>
      <c r="B8" s="216" t="s">
        <v>12</v>
      </c>
      <c r="C8" s="23" t="n">
        <v>5192</v>
      </c>
      <c r="D8" s="13" t="n">
        <v>5103</v>
      </c>
      <c r="E8" s="13" t="n">
        <v>4</v>
      </c>
      <c r="F8" s="13" t="n">
        <v>6</v>
      </c>
      <c r="G8" s="13" t="n">
        <v>19</v>
      </c>
      <c r="H8" s="13" t="n">
        <v>16</v>
      </c>
      <c r="I8" s="13" t="n">
        <v>3</v>
      </c>
      <c r="J8" s="13" t="n">
        <v>59</v>
      </c>
      <c r="K8" s="13" t="n">
        <v>3</v>
      </c>
      <c r="L8" s="13" t="n">
        <v>2</v>
      </c>
      <c r="M8" s="13" t="s">
        <v>16</v>
      </c>
      <c r="N8" s="13" t="n">
        <v>90</v>
      </c>
    </row>
    <row r="9" customFormat="false" ht="14.25" hidden="false" customHeight="true" outlineLevel="0" collapsed="false">
      <c r="A9" s="215" t="n">
        <v>12</v>
      </c>
      <c r="B9" s="216" t="s">
        <v>10</v>
      </c>
      <c r="C9" s="12" t="n">
        <f aca="false">SUM(C10:C11)</f>
        <v>10523</v>
      </c>
      <c r="D9" s="12" t="n">
        <f aca="false">SUM(D10:D11)</f>
        <v>10289</v>
      </c>
      <c r="E9" s="12" t="n">
        <f aca="false">SUM(E10:E11)</f>
        <v>8</v>
      </c>
      <c r="F9" s="12" t="n">
        <f aca="false">SUM(F10:F11)</f>
        <v>13</v>
      </c>
      <c r="G9" s="12" t="n">
        <f aca="false">SUM(G10:G11)</f>
        <v>131</v>
      </c>
      <c r="H9" s="12" t="n">
        <f aca="false">SUM(H10:H11)</f>
        <v>111</v>
      </c>
      <c r="I9" s="12" t="n">
        <f aca="false">SUM(I10:I11)</f>
        <v>20</v>
      </c>
      <c r="J9" s="12" t="n">
        <f aca="false">SUM(J10:J11)</f>
        <v>88</v>
      </c>
      <c r="K9" s="12" t="n">
        <f aca="false">SUM(K10:K11)</f>
        <v>3</v>
      </c>
      <c r="L9" s="12" t="n">
        <f aca="false">SUM(L10:L11)</f>
        <v>14</v>
      </c>
      <c r="M9" s="12" t="n">
        <v>1</v>
      </c>
      <c r="N9" s="12" t="n">
        <f aca="false">SUM(N10:N11)</f>
        <v>159</v>
      </c>
    </row>
    <row r="10" customFormat="false" ht="14.25" hidden="false" customHeight="true" outlineLevel="0" collapsed="false">
      <c r="A10" s="215"/>
      <c r="B10" s="216" t="s">
        <v>11</v>
      </c>
      <c r="C10" s="12" t="n">
        <v>5422</v>
      </c>
      <c r="D10" s="12" t="n">
        <v>5280</v>
      </c>
      <c r="E10" s="12" t="n">
        <v>5</v>
      </c>
      <c r="F10" s="12" t="n">
        <v>6</v>
      </c>
      <c r="G10" s="12" t="n">
        <f aca="false">SUM(H10:I10)</f>
        <v>90</v>
      </c>
      <c r="H10" s="12" t="n">
        <v>74</v>
      </c>
      <c r="I10" s="12" t="n">
        <v>16</v>
      </c>
      <c r="J10" s="12" t="n">
        <v>41</v>
      </c>
      <c r="K10" s="12" t="n">
        <v>2</v>
      </c>
      <c r="L10" s="12" t="n">
        <v>7</v>
      </c>
      <c r="M10" s="12" t="n">
        <v>1</v>
      </c>
      <c r="N10" s="12" t="n">
        <v>78</v>
      </c>
    </row>
    <row r="11" customFormat="false" ht="14.25" hidden="false" customHeight="true" outlineLevel="0" collapsed="false">
      <c r="A11" s="215"/>
      <c r="B11" s="216" t="s">
        <v>12</v>
      </c>
      <c r="C11" s="11" t="n">
        <v>5101</v>
      </c>
      <c r="D11" s="12" t="n">
        <v>5009</v>
      </c>
      <c r="E11" s="12" t="n">
        <v>3</v>
      </c>
      <c r="F11" s="12" t="n">
        <v>7</v>
      </c>
      <c r="G11" s="12" t="n">
        <f aca="false">SUM(H11:I11)</f>
        <v>41</v>
      </c>
      <c r="H11" s="12" t="n">
        <v>37</v>
      </c>
      <c r="I11" s="12" t="n">
        <v>4</v>
      </c>
      <c r="J11" s="12" t="n">
        <v>47</v>
      </c>
      <c r="K11" s="12" t="n">
        <v>1</v>
      </c>
      <c r="L11" s="12" t="n">
        <v>7</v>
      </c>
      <c r="M11" s="12" t="s">
        <v>16</v>
      </c>
      <c r="N11" s="12" t="n">
        <v>81</v>
      </c>
    </row>
    <row r="12" customFormat="false" ht="14.25" hidden="false" customHeight="true" outlineLevel="0" collapsed="false">
      <c r="A12" s="217" t="n">
        <v>13</v>
      </c>
      <c r="B12" s="218" t="s">
        <v>10</v>
      </c>
      <c r="C12" s="219" t="n">
        <v>10302</v>
      </c>
      <c r="D12" s="219" t="n">
        <v>10080</v>
      </c>
      <c r="E12" s="219" t="n">
        <v>7</v>
      </c>
      <c r="F12" s="219" t="n">
        <v>10</v>
      </c>
      <c r="G12" s="219" t="n">
        <v>134</v>
      </c>
      <c r="H12" s="219" t="n">
        <v>115</v>
      </c>
      <c r="I12" s="219" t="n">
        <v>19</v>
      </c>
      <c r="J12" s="219" t="n">
        <v>75</v>
      </c>
      <c r="K12" s="219" t="n">
        <v>3</v>
      </c>
      <c r="L12" s="219" t="n">
        <v>9</v>
      </c>
      <c r="M12" s="219" t="s">
        <v>16</v>
      </c>
      <c r="N12" s="219" t="n">
        <v>150</v>
      </c>
    </row>
    <row r="13" customFormat="false" ht="14.25" hidden="false" customHeight="true" outlineLevel="0" collapsed="false">
      <c r="A13" s="217"/>
      <c r="B13" s="218" t="s">
        <v>11</v>
      </c>
      <c r="C13" s="219" t="n">
        <v>5254</v>
      </c>
      <c r="D13" s="219" t="n">
        <v>5116</v>
      </c>
      <c r="E13" s="219" t="n">
        <v>4</v>
      </c>
      <c r="F13" s="219" t="n">
        <v>5</v>
      </c>
      <c r="G13" s="219" t="n">
        <v>101</v>
      </c>
      <c r="H13" s="219" t="n">
        <v>85</v>
      </c>
      <c r="I13" s="219" t="n">
        <v>16</v>
      </c>
      <c r="J13" s="219" t="n">
        <v>32</v>
      </c>
      <c r="K13" s="219" t="n">
        <v>2</v>
      </c>
      <c r="L13" s="219" t="n">
        <v>8</v>
      </c>
      <c r="M13" s="219" t="s">
        <v>16</v>
      </c>
      <c r="N13" s="219" t="n">
        <v>61</v>
      </c>
    </row>
    <row r="14" customFormat="false" ht="14.25" hidden="false" customHeight="true" outlineLevel="0" collapsed="false">
      <c r="A14" s="217"/>
      <c r="B14" s="220" t="s">
        <v>12</v>
      </c>
      <c r="C14" s="221" t="n">
        <v>5048</v>
      </c>
      <c r="D14" s="221" t="n">
        <v>4964</v>
      </c>
      <c r="E14" s="221" t="n">
        <v>3</v>
      </c>
      <c r="F14" s="221" t="n">
        <v>5</v>
      </c>
      <c r="G14" s="221" t="n">
        <v>33</v>
      </c>
      <c r="H14" s="221" t="n">
        <v>30</v>
      </c>
      <c r="I14" s="221" t="n">
        <v>3</v>
      </c>
      <c r="J14" s="221" t="n">
        <v>43</v>
      </c>
      <c r="K14" s="221" t="n">
        <v>1</v>
      </c>
      <c r="L14" s="221" t="n">
        <v>1</v>
      </c>
      <c r="M14" s="221" t="s">
        <v>16</v>
      </c>
      <c r="N14" s="221" t="n">
        <v>89</v>
      </c>
    </row>
    <row r="17" customFormat="false" ht="14.25" hidden="false" customHeight="false" outlineLevel="0" collapsed="false">
      <c r="A17" s="147" t="s">
        <v>217</v>
      </c>
      <c r="B17" s="147"/>
      <c r="C17" s="147"/>
      <c r="D17" s="147"/>
      <c r="E17" s="147"/>
      <c r="U17" s="25"/>
    </row>
    <row r="18" customFormat="false" ht="14.25" hidden="false" customHeight="true" outlineLevel="0" collapsed="false">
      <c r="A18" s="187" t="s">
        <v>218</v>
      </c>
      <c r="B18" s="187"/>
      <c r="C18" s="222" t="s">
        <v>203</v>
      </c>
      <c r="D18" s="222" t="s">
        <v>219</v>
      </c>
      <c r="E18" s="222"/>
      <c r="F18" s="223"/>
      <c r="G18" s="224" t="s">
        <v>220</v>
      </c>
      <c r="H18" s="224"/>
      <c r="I18" s="224" t="s">
        <v>221</v>
      </c>
      <c r="J18" s="224"/>
      <c r="K18" s="224" t="s">
        <v>222</v>
      </c>
      <c r="L18" s="224"/>
      <c r="M18" s="225" t="s">
        <v>223</v>
      </c>
      <c r="N18" s="224"/>
      <c r="O18" s="226" t="s">
        <v>224</v>
      </c>
      <c r="P18" s="224" t="s">
        <v>225</v>
      </c>
      <c r="Q18" s="225" t="s">
        <v>226</v>
      </c>
      <c r="R18" s="227"/>
      <c r="S18" s="222" t="s">
        <v>207</v>
      </c>
      <c r="T18" s="209" t="s">
        <v>227</v>
      </c>
      <c r="U18" s="228" t="s">
        <v>228</v>
      </c>
    </row>
    <row r="19" customFormat="false" ht="31.5" hidden="false" customHeight="false" outlineLevel="0" collapsed="false">
      <c r="A19" s="187"/>
      <c r="B19" s="187"/>
      <c r="C19" s="222"/>
      <c r="D19" s="229" t="s">
        <v>229</v>
      </c>
      <c r="E19" s="230" t="s">
        <v>30</v>
      </c>
      <c r="F19" s="230" t="s">
        <v>230</v>
      </c>
      <c r="G19" s="231" t="s">
        <v>231</v>
      </c>
      <c r="H19" s="231" t="s">
        <v>232</v>
      </c>
      <c r="I19" s="230" t="s">
        <v>233</v>
      </c>
      <c r="J19" s="232" t="s">
        <v>234</v>
      </c>
      <c r="K19" s="232" t="s">
        <v>235</v>
      </c>
      <c r="L19" s="233" t="s">
        <v>236</v>
      </c>
      <c r="M19" s="234" t="s">
        <v>237</v>
      </c>
      <c r="N19" s="230" t="s">
        <v>238</v>
      </c>
      <c r="O19" s="235" t="s">
        <v>239</v>
      </c>
      <c r="P19" s="230" t="s">
        <v>240</v>
      </c>
      <c r="Q19" s="230" t="s">
        <v>241</v>
      </c>
      <c r="R19" s="230" t="s">
        <v>142</v>
      </c>
      <c r="S19" s="222"/>
      <c r="T19" s="209"/>
      <c r="U19" s="228"/>
    </row>
    <row r="20" customFormat="false" ht="13.5" hidden="false" customHeight="false" outlineLevel="0" collapsed="false">
      <c r="A20" s="116" t="s">
        <v>242</v>
      </c>
      <c r="B20" s="117" t="s">
        <v>10</v>
      </c>
      <c r="C20" s="236" t="n">
        <v>10395</v>
      </c>
      <c r="D20" s="236" t="n">
        <v>5105</v>
      </c>
      <c r="E20" s="237" t="n">
        <v>2614</v>
      </c>
      <c r="F20" s="236" t="n">
        <v>10</v>
      </c>
      <c r="G20" s="236" t="n">
        <v>1</v>
      </c>
      <c r="H20" s="236" t="s">
        <v>16</v>
      </c>
      <c r="I20" s="236" t="n">
        <v>4</v>
      </c>
      <c r="J20" s="236" t="n">
        <v>209</v>
      </c>
      <c r="K20" s="236" t="n">
        <v>756</v>
      </c>
      <c r="L20" s="236" t="n">
        <v>323</v>
      </c>
      <c r="M20" s="236" t="n">
        <v>32</v>
      </c>
      <c r="N20" s="236" t="n">
        <v>2</v>
      </c>
      <c r="O20" s="236" t="n">
        <v>94</v>
      </c>
      <c r="P20" s="236" t="n">
        <v>490</v>
      </c>
      <c r="Q20" s="236" t="n">
        <v>60</v>
      </c>
      <c r="R20" s="236" t="n">
        <v>90</v>
      </c>
      <c r="S20" s="236" t="n">
        <v>530</v>
      </c>
      <c r="T20" s="236" t="s">
        <v>16</v>
      </c>
      <c r="U20" s="236" t="n">
        <v>10</v>
      </c>
    </row>
    <row r="21" customFormat="false" ht="13.5" hidden="false" customHeight="false" outlineLevel="0" collapsed="false">
      <c r="A21" s="116"/>
      <c r="B21" s="120" t="s">
        <v>11</v>
      </c>
      <c r="C21" s="236" t="n">
        <v>5405</v>
      </c>
      <c r="D21" s="236" t="n">
        <v>2392</v>
      </c>
      <c r="E21" s="237" t="n">
        <v>1498</v>
      </c>
      <c r="F21" s="236" t="n">
        <v>9</v>
      </c>
      <c r="G21" s="236" t="n">
        <v>1</v>
      </c>
      <c r="H21" s="236" t="s">
        <v>16</v>
      </c>
      <c r="I21" s="236" t="n">
        <v>3</v>
      </c>
      <c r="J21" s="236" t="n">
        <v>186</v>
      </c>
      <c r="K21" s="236" t="n">
        <v>498</v>
      </c>
      <c r="L21" s="236" t="n">
        <v>119</v>
      </c>
      <c r="M21" s="236" t="s">
        <v>16</v>
      </c>
      <c r="N21" s="236" t="n">
        <v>1</v>
      </c>
      <c r="O21" s="236" t="n">
        <v>73</v>
      </c>
      <c r="P21" s="236" t="n">
        <v>182</v>
      </c>
      <c r="Q21" s="236" t="n">
        <v>56</v>
      </c>
      <c r="R21" s="236" t="n">
        <v>46</v>
      </c>
      <c r="S21" s="236" t="n">
        <v>277</v>
      </c>
      <c r="T21" s="236" t="s">
        <v>16</v>
      </c>
      <c r="U21" s="236" t="n">
        <v>6</v>
      </c>
    </row>
    <row r="22" customFormat="false" ht="13.5" hidden="false" customHeight="false" outlineLevel="0" collapsed="false">
      <c r="A22" s="116"/>
      <c r="B22" s="120" t="s">
        <v>12</v>
      </c>
      <c r="C22" s="236" t="n">
        <v>4990</v>
      </c>
      <c r="D22" s="236" t="n">
        <v>2713</v>
      </c>
      <c r="E22" s="237" t="n">
        <v>1116</v>
      </c>
      <c r="F22" s="236" t="n">
        <v>1</v>
      </c>
      <c r="G22" s="236" t="s">
        <v>16</v>
      </c>
      <c r="H22" s="236" t="s">
        <v>16</v>
      </c>
      <c r="I22" s="236" t="n">
        <v>1</v>
      </c>
      <c r="J22" s="236" t="n">
        <v>23</v>
      </c>
      <c r="K22" s="236" t="n">
        <v>258</v>
      </c>
      <c r="L22" s="236" t="n">
        <v>204</v>
      </c>
      <c r="M22" s="236" t="n">
        <v>32</v>
      </c>
      <c r="N22" s="236" t="n">
        <v>1</v>
      </c>
      <c r="O22" s="236" t="n">
        <v>21</v>
      </c>
      <c r="P22" s="236" t="n">
        <v>308</v>
      </c>
      <c r="Q22" s="236" t="n">
        <v>4</v>
      </c>
      <c r="R22" s="236" t="n">
        <v>44</v>
      </c>
      <c r="S22" s="236" t="n">
        <v>253</v>
      </c>
      <c r="T22" s="236" t="s">
        <v>16</v>
      </c>
      <c r="U22" s="236" t="n">
        <v>4</v>
      </c>
    </row>
    <row r="23" customFormat="false" ht="13.5" hidden="false" customHeight="false" outlineLevel="0" collapsed="false">
      <c r="A23" s="24" t="s">
        <v>145</v>
      </c>
      <c r="B23" s="120" t="s">
        <v>11</v>
      </c>
      <c r="C23" s="236" t="n">
        <v>5324</v>
      </c>
      <c r="D23" s="236" t="n">
        <v>2388</v>
      </c>
      <c r="E23" s="237" t="n">
        <v>1480</v>
      </c>
      <c r="F23" s="236" t="n">
        <v>9</v>
      </c>
      <c r="G23" s="236" t="n">
        <v>1</v>
      </c>
      <c r="H23" s="236" t="s">
        <v>16</v>
      </c>
      <c r="I23" s="236" t="n">
        <v>3</v>
      </c>
      <c r="J23" s="236" t="n">
        <v>175</v>
      </c>
      <c r="K23" s="236" t="n">
        <v>483</v>
      </c>
      <c r="L23" s="236" t="n">
        <v>109</v>
      </c>
      <c r="M23" s="236" t="s">
        <v>16</v>
      </c>
      <c r="N23" s="236" t="n">
        <v>1</v>
      </c>
      <c r="O23" s="236" t="n">
        <v>72</v>
      </c>
      <c r="P23" s="236" t="n">
        <v>175</v>
      </c>
      <c r="Q23" s="236" t="n">
        <v>56</v>
      </c>
      <c r="R23" s="236" t="n">
        <v>45</v>
      </c>
      <c r="S23" s="236" t="n">
        <v>263</v>
      </c>
      <c r="T23" s="236" t="s">
        <v>16</v>
      </c>
      <c r="U23" s="236" t="n">
        <v>6</v>
      </c>
    </row>
    <row r="24" customFormat="false" ht="13.5" hidden="false" customHeight="false" outlineLevel="0" collapsed="false">
      <c r="A24" s="24"/>
      <c r="B24" s="120" t="s">
        <v>12</v>
      </c>
      <c r="C24" s="236" t="n">
        <v>4955</v>
      </c>
      <c r="D24" s="236" t="n">
        <v>2711</v>
      </c>
      <c r="E24" s="237" t="n">
        <v>1110</v>
      </c>
      <c r="F24" s="236" t="n">
        <v>1</v>
      </c>
      <c r="G24" s="236" t="s">
        <v>16</v>
      </c>
      <c r="H24" s="236" t="s">
        <v>16</v>
      </c>
      <c r="I24" s="236" t="n">
        <v>1</v>
      </c>
      <c r="J24" s="236" t="n">
        <v>23</v>
      </c>
      <c r="K24" s="236" t="n">
        <v>255</v>
      </c>
      <c r="L24" s="236" t="n">
        <v>201</v>
      </c>
      <c r="M24" s="236" t="n">
        <v>31</v>
      </c>
      <c r="N24" s="236" t="n">
        <v>1</v>
      </c>
      <c r="O24" s="236" t="n">
        <v>21</v>
      </c>
      <c r="P24" s="236" t="n">
        <v>302</v>
      </c>
      <c r="Q24" s="236" t="n">
        <v>4</v>
      </c>
      <c r="R24" s="236" t="n">
        <v>43</v>
      </c>
      <c r="S24" s="236" t="n">
        <v>240</v>
      </c>
      <c r="T24" s="236" t="s">
        <v>16</v>
      </c>
      <c r="U24" s="236" t="n">
        <v>4</v>
      </c>
    </row>
    <row r="25" customFormat="false" ht="13.5" hidden="false" customHeight="false" outlineLevel="0" collapsed="false">
      <c r="A25" s="24" t="s">
        <v>146</v>
      </c>
      <c r="B25" s="120" t="s">
        <v>11</v>
      </c>
      <c r="C25" s="236" t="n">
        <v>81</v>
      </c>
      <c r="D25" s="236" t="n">
        <v>4</v>
      </c>
      <c r="E25" s="237" t="n">
        <v>18</v>
      </c>
      <c r="F25" s="236" t="s">
        <v>16</v>
      </c>
      <c r="G25" s="236" t="s">
        <v>16</v>
      </c>
      <c r="H25" s="236" t="s">
        <v>16</v>
      </c>
      <c r="I25" s="236" t="s">
        <v>16</v>
      </c>
      <c r="J25" s="236" t="n">
        <v>11</v>
      </c>
      <c r="K25" s="236" t="n">
        <v>15</v>
      </c>
      <c r="L25" s="236" t="n">
        <v>10</v>
      </c>
      <c r="M25" s="236" t="s">
        <v>16</v>
      </c>
      <c r="N25" s="236" t="s">
        <v>16</v>
      </c>
      <c r="O25" s="236" t="n">
        <v>1</v>
      </c>
      <c r="P25" s="236" t="n">
        <v>7</v>
      </c>
      <c r="Q25" s="236" t="s">
        <v>16</v>
      </c>
      <c r="R25" s="236" t="n">
        <v>1</v>
      </c>
      <c r="S25" s="236" t="n">
        <v>14</v>
      </c>
      <c r="T25" s="236" t="s">
        <v>16</v>
      </c>
      <c r="U25" s="236" t="s">
        <v>16</v>
      </c>
    </row>
    <row r="26" customFormat="false" ht="13.5" hidden="false" customHeight="false" outlineLevel="0" collapsed="false">
      <c r="A26" s="24"/>
      <c r="B26" s="120" t="s">
        <v>12</v>
      </c>
      <c r="C26" s="236" t="n">
        <v>35</v>
      </c>
      <c r="D26" s="236" t="n">
        <v>2</v>
      </c>
      <c r="E26" s="237" t="n">
        <v>6</v>
      </c>
      <c r="F26" s="236" t="s">
        <v>16</v>
      </c>
      <c r="G26" s="236" t="s">
        <v>16</v>
      </c>
      <c r="H26" s="236" t="s">
        <v>16</v>
      </c>
      <c r="I26" s="236" t="s">
        <v>16</v>
      </c>
      <c r="J26" s="236" t="s">
        <v>16</v>
      </c>
      <c r="K26" s="236" t="n">
        <v>3</v>
      </c>
      <c r="L26" s="236" t="n">
        <v>3</v>
      </c>
      <c r="M26" s="236" t="n">
        <v>1</v>
      </c>
      <c r="N26" s="236" t="s">
        <v>16</v>
      </c>
      <c r="O26" s="236" t="s">
        <v>16</v>
      </c>
      <c r="P26" s="236" t="n">
        <v>6</v>
      </c>
      <c r="Q26" s="236" t="s">
        <v>16</v>
      </c>
      <c r="R26" s="236" t="n">
        <v>1</v>
      </c>
      <c r="S26" s="236" t="n">
        <v>13</v>
      </c>
      <c r="T26" s="236" t="s">
        <v>16</v>
      </c>
      <c r="U26" s="236" t="s">
        <v>16</v>
      </c>
    </row>
    <row r="27" customFormat="false" ht="13.5" hidden="false" customHeight="false" outlineLevel="0" collapsed="false">
      <c r="A27" s="24" t="s">
        <v>243</v>
      </c>
      <c r="B27" s="120" t="s">
        <v>10</v>
      </c>
      <c r="C27" s="236" t="n">
        <f aca="false">SUM(C28:C29)</f>
        <v>10172</v>
      </c>
      <c r="D27" s="236" t="n">
        <f aca="false">SUM(D28:D29)</f>
        <v>5087</v>
      </c>
      <c r="E27" s="236" t="n">
        <f aca="false">SUM(E28:E29)</f>
        <v>2715</v>
      </c>
      <c r="F27" s="236" t="n">
        <f aca="false">SUM(F28:F29)</f>
        <v>9</v>
      </c>
      <c r="G27" s="236" t="n">
        <f aca="false">SUM(G28:G29)</f>
        <v>1</v>
      </c>
      <c r="H27" s="236" t="s">
        <v>16</v>
      </c>
      <c r="I27" s="236" t="s">
        <v>16</v>
      </c>
      <c r="J27" s="236" t="n">
        <f aca="false">SUM(J28:J29)</f>
        <v>194</v>
      </c>
      <c r="K27" s="236" t="n">
        <f aca="false">SUM(K28:K29)</f>
        <v>731</v>
      </c>
      <c r="L27" s="236" t="n">
        <f aca="false">SUM(L28:L29)</f>
        <v>267</v>
      </c>
      <c r="M27" s="236" t="n">
        <f aca="false">SUM(M28:M29)</f>
        <v>13</v>
      </c>
      <c r="N27" s="236" t="n">
        <f aca="false">SUM(N28:N29)</f>
        <v>3</v>
      </c>
      <c r="O27" s="236" t="n">
        <f aca="false">SUM(O28:O29)</f>
        <v>60</v>
      </c>
      <c r="P27" s="236" t="n">
        <v>421</v>
      </c>
      <c r="Q27" s="236" t="n">
        <f aca="false">SUM(Q28:Q29)</f>
        <v>75</v>
      </c>
      <c r="R27" s="236" t="n">
        <f aca="false">SUM(R28:R29)</f>
        <v>62</v>
      </c>
      <c r="S27" s="236" t="n">
        <f aca="false">SUM(S28:S29)</f>
        <v>471</v>
      </c>
      <c r="T27" s="236" t="n">
        <f aca="false">SUM(T28:T29)</f>
        <v>15</v>
      </c>
      <c r="U27" s="236" t="n">
        <f aca="false">SUM(U28:U29)</f>
        <v>12</v>
      </c>
    </row>
    <row r="28" customFormat="false" ht="13.5" hidden="false" customHeight="false" outlineLevel="0" collapsed="false">
      <c r="A28" s="24"/>
      <c r="B28" s="120" t="s">
        <v>11</v>
      </c>
      <c r="C28" s="236" t="n">
        <f aca="false">+SUM(C30)+SUM(C32)</f>
        <v>5287</v>
      </c>
      <c r="D28" s="236" t="n">
        <f aca="false">+SUM(D30)+SUM(D32)</f>
        <v>2474</v>
      </c>
      <c r="E28" s="236" t="n">
        <f aca="false">+SUM(E30)+SUM(E32)</f>
        <v>1470</v>
      </c>
      <c r="F28" s="236" t="n">
        <f aca="false">+SUM(F30)+SUM(F32)</f>
        <v>8</v>
      </c>
      <c r="G28" s="236" t="n">
        <f aca="false">+SUM(G30)+SUM(G32)</f>
        <v>1</v>
      </c>
      <c r="H28" s="236" t="s">
        <v>16</v>
      </c>
      <c r="I28" s="236" t="s">
        <v>16</v>
      </c>
      <c r="J28" s="236" t="n">
        <f aca="false">+SUM(J30)+SUM(J32)</f>
        <v>181</v>
      </c>
      <c r="K28" s="236" t="n">
        <f aca="false">+SUM(K30)+SUM(K32)</f>
        <v>467</v>
      </c>
      <c r="L28" s="236" t="n">
        <f aca="false">+SUM(L30)+SUM(L32)</f>
        <v>104</v>
      </c>
      <c r="M28" s="236" t="s">
        <v>16</v>
      </c>
      <c r="N28" s="236" t="n">
        <f aca="false">+SUM(N30)+SUM(N32)</f>
        <v>1</v>
      </c>
      <c r="O28" s="236" t="n">
        <f aca="false">+SUM(O30)+SUM(O32)</f>
        <v>47</v>
      </c>
      <c r="P28" s="236" t="n">
        <v>150</v>
      </c>
      <c r="Q28" s="236" t="n">
        <f aca="false">+SUM(Q30)+SUM(Q32)</f>
        <v>60</v>
      </c>
      <c r="R28" s="236" t="n">
        <f aca="false">+SUM(R30)+SUM(R32)</f>
        <v>44</v>
      </c>
      <c r="S28" s="236" t="n">
        <f aca="false">+SUM(S30)+SUM(S32)</f>
        <v>228</v>
      </c>
      <c r="T28" s="236" t="n">
        <f aca="false">+SUM(T30)+SUM(T32)</f>
        <v>12</v>
      </c>
      <c r="U28" s="236" t="n">
        <f aca="false">+SUM(U30)+SUM(U32)</f>
        <v>4</v>
      </c>
    </row>
    <row r="29" customFormat="false" ht="13.5" hidden="false" customHeight="false" outlineLevel="0" collapsed="false">
      <c r="A29" s="24"/>
      <c r="B29" s="120" t="s">
        <v>12</v>
      </c>
      <c r="C29" s="236" t="n">
        <f aca="false">+SUM(C31)+SUM(C33)</f>
        <v>4885</v>
      </c>
      <c r="D29" s="236" t="n">
        <f aca="false">+SUM(D31)+SUM(D33)</f>
        <v>2613</v>
      </c>
      <c r="E29" s="236" t="n">
        <f aca="false">+SUM(E31)+SUM(E33)</f>
        <v>1245</v>
      </c>
      <c r="F29" s="236" t="n">
        <f aca="false">+SUM(F31)+SUM(F33)</f>
        <v>1</v>
      </c>
      <c r="G29" s="236" t="s">
        <v>16</v>
      </c>
      <c r="H29" s="236" t="s">
        <v>16</v>
      </c>
      <c r="I29" s="236" t="s">
        <v>16</v>
      </c>
      <c r="J29" s="236" t="n">
        <f aca="false">+SUM(J31)+SUM(J33)</f>
        <v>13</v>
      </c>
      <c r="K29" s="236" t="n">
        <f aca="false">+SUM(K31)+SUM(K33)</f>
        <v>264</v>
      </c>
      <c r="L29" s="236" t="n">
        <f aca="false">+SUM(L31)+SUM(L33)</f>
        <v>163</v>
      </c>
      <c r="M29" s="236" t="n">
        <f aca="false">+SUM(M31)+SUM(M33)</f>
        <v>13</v>
      </c>
      <c r="N29" s="236" t="n">
        <f aca="false">+SUM(N31)+SUM(N33)</f>
        <v>2</v>
      </c>
      <c r="O29" s="236" t="n">
        <f aca="false">+SUM(O31)+SUM(O33)</f>
        <v>13</v>
      </c>
      <c r="P29" s="236" t="n">
        <v>271</v>
      </c>
      <c r="Q29" s="236" t="n">
        <f aca="false">+SUM(Q31)+SUM(Q33)</f>
        <v>15</v>
      </c>
      <c r="R29" s="236" t="n">
        <f aca="false">+SUM(R31)+SUM(R33)</f>
        <v>18</v>
      </c>
      <c r="S29" s="236" t="n">
        <f aca="false">+SUM(S31)+SUM(S33)</f>
        <v>243</v>
      </c>
      <c r="T29" s="236" t="n">
        <f aca="false">+SUM(T31)+SUM(T33)</f>
        <v>3</v>
      </c>
      <c r="U29" s="236" t="n">
        <f aca="false">+SUM(U31)+SUM(U33)</f>
        <v>8</v>
      </c>
    </row>
    <row r="30" customFormat="false" ht="13.5" hidden="false" customHeight="false" outlineLevel="0" collapsed="false">
      <c r="A30" s="24" t="s">
        <v>145</v>
      </c>
      <c r="B30" s="120" t="s">
        <v>11</v>
      </c>
      <c r="C30" s="236" t="n">
        <v>5200</v>
      </c>
      <c r="D30" s="236" t="n">
        <v>2470</v>
      </c>
      <c r="E30" s="237" t="n">
        <v>1457</v>
      </c>
      <c r="F30" s="236" t="n">
        <v>8</v>
      </c>
      <c r="G30" s="236" t="n">
        <v>1</v>
      </c>
      <c r="H30" s="236" t="s">
        <v>16</v>
      </c>
      <c r="I30" s="236" t="s">
        <v>16</v>
      </c>
      <c r="J30" s="236" t="n">
        <v>168</v>
      </c>
      <c r="K30" s="236" t="n">
        <v>463</v>
      </c>
      <c r="L30" s="236" t="n">
        <v>92</v>
      </c>
      <c r="M30" s="236" t="s">
        <v>16</v>
      </c>
      <c r="N30" s="236" t="s">
        <v>16</v>
      </c>
      <c r="O30" s="236" t="n">
        <v>46</v>
      </c>
      <c r="P30" s="236" t="n">
        <v>140</v>
      </c>
      <c r="Q30" s="236" t="n">
        <v>60</v>
      </c>
      <c r="R30" s="236" t="n">
        <v>41</v>
      </c>
      <c r="S30" s="236" t="n">
        <v>203</v>
      </c>
      <c r="T30" s="236" t="n">
        <v>12</v>
      </c>
      <c r="U30" s="236" t="n">
        <v>4</v>
      </c>
    </row>
    <row r="31" customFormat="false" ht="13.5" hidden="false" customHeight="false" outlineLevel="0" collapsed="false">
      <c r="A31" s="24"/>
      <c r="B31" s="120" t="s">
        <v>12</v>
      </c>
      <c r="C31" s="236" t="n">
        <v>4838</v>
      </c>
      <c r="D31" s="236" t="n">
        <v>2607</v>
      </c>
      <c r="E31" s="237" t="n">
        <v>1236</v>
      </c>
      <c r="F31" s="236" t="n">
        <v>1</v>
      </c>
      <c r="G31" s="236" t="s">
        <v>16</v>
      </c>
      <c r="H31" s="236" t="s">
        <v>16</v>
      </c>
      <c r="I31" s="236" t="s">
        <v>16</v>
      </c>
      <c r="J31" s="236" t="n">
        <v>11</v>
      </c>
      <c r="K31" s="236" t="n">
        <v>261</v>
      </c>
      <c r="L31" s="236" t="n">
        <v>159</v>
      </c>
      <c r="M31" s="236" t="n">
        <v>13</v>
      </c>
      <c r="N31" s="236" t="n">
        <v>2</v>
      </c>
      <c r="O31" s="236" t="n">
        <v>13</v>
      </c>
      <c r="P31" s="236" t="n">
        <v>264</v>
      </c>
      <c r="Q31" s="236" t="n">
        <v>15</v>
      </c>
      <c r="R31" s="236" t="n">
        <v>16</v>
      </c>
      <c r="S31" s="236" t="n">
        <v>229</v>
      </c>
      <c r="T31" s="236" t="n">
        <v>3</v>
      </c>
      <c r="U31" s="236" t="n">
        <v>8</v>
      </c>
    </row>
    <row r="32" customFormat="false" ht="13.5" hidden="false" customHeight="false" outlineLevel="0" collapsed="false">
      <c r="A32" s="24" t="s">
        <v>146</v>
      </c>
      <c r="B32" s="120" t="s">
        <v>11</v>
      </c>
      <c r="C32" s="238" t="n">
        <v>87</v>
      </c>
      <c r="D32" s="238" t="n">
        <v>4</v>
      </c>
      <c r="E32" s="237" t="n">
        <v>13</v>
      </c>
      <c r="F32" s="236" t="s">
        <v>16</v>
      </c>
      <c r="G32" s="236" t="s">
        <v>16</v>
      </c>
      <c r="H32" s="236" t="s">
        <v>16</v>
      </c>
      <c r="I32" s="236" t="s">
        <v>16</v>
      </c>
      <c r="J32" s="238" t="n">
        <v>13</v>
      </c>
      <c r="K32" s="238" t="n">
        <v>4</v>
      </c>
      <c r="L32" s="238" t="n">
        <v>12</v>
      </c>
      <c r="M32" s="238" t="s">
        <v>16</v>
      </c>
      <c r="N32" s="238" t="n">
        <v>1</v>
      </c>
      <c r="O32" s="238" t="n">
        <v>1</v>
      </c>
      <c r="P32" s="238" t="n">
        <v>10</v>
      </c>
      <c r="Q32" s="236" t="s">
        <v>16</v>
      </c>
      <c r="R32" s="236" t="n">
        <v>3</v>
      </c>
      <c r="S32" s="238" t="n">
        <v>25</v>
      </c>
      <c r="T32" s="236" t="s">
        <v>16</v>
      </c>
      <c r="U32" s="236" t="s">
        <v>16</v>
      </c>
    </row>
    <row r="33" customFormat="false" ht="13.5" hidden="false" customHeight="false" outlineLevel="0" collapsed="false">
      <c r="A33" s="24"/>
      <c r="B33" s="120" t="s">
        <v>12</v>
      </c>
      <c r="C33" s="238" t="n">
        <v>47</v>
      </c>
      <c r="D33" s="238" t="n">
        <v>6</v>
      </c>
      <c r="E33" s="239" t="n">
        <v>9</v>
      </c>
      <c r="F33" s="238" t="s">
        <v>16</v>
      </c>
      <c r="G33" s="238" t="s">
        <v>16</v>
      </c>
      <c r="H33" s="238" t="s">
        <v>16</v>
      </c>
      <c r="I33" s="238" t="s">
        <v>16</v>
      </c>
      <c r="J33" s="238" t="n">
        <v>2</v>
      </c>
      <c r="K33" s="238" t="n">
        <v>3</v>
      </c>
      <c r="L33" s="238" t="n">
        <v>4</v>
      </c>
      <c r="M33" s="238" t="s">
        <v>16</v>
      </c>
      <c r="N33" s="238" t="s">
        <v>16</v>
      </c>
      <c r="O33" s="238" t="s">
        <v>16</v>
      </c>
      <c r="P33" s="238" t="n">
        <v>7</v>
      </c>
      <c r="Q33" s="238" t="s">
        <v>16</v>
      </c>
      <c r="R33" s="238" t="n">
        <v>2</v>
      </c>
      <c r="S33" s="238" t="n">
        <v>14</v>
      </c>
      <c r="T33" s="238" t="s">
        <v>16</v>
      </c>
      <c r="U33" s="238" t="s">
        <v>16</v>
      </c>
    </row>
    <row r="34" customFormat="false" ht="13.5" hidden="false" customHeight="false" outlineLevel="0" collapsed="false">
      <c r="A34" s="240" t="s">
        <v>244</v>
      </c>
      <c r="B34" s="125" t="s">
        <v>10</v>
      </c>
      <c r="C34" s="241" t="n">
        <v>10219</v>
      </c>
      <c r="D34" s="241" t="n">
        <v>5151</v>
      </c>
      <c r="E34" s="241" t="n">
        <v>2742</v>
      </c>
      <c r="F34" s="241" t="n">
        <v>8</v>
      </c>
      <c r="G34" s="241" t="n">
        <v>2</v>
      </c>
      <c r="H34" s="241" t="s">
        <v>16</v>
      </c>
      <c r="I34" s="241" t="s">
        <v>16</v>
      </c>
      <c r="J34" s="241" t="n">
        <v>173</v>
      </c>
      <c r="K34" s="241" t="n">
        <v>814</v>
      </c>
      <c r="L34" s="241" t="n">
        <v>236</v>
      </c>
      <c r="M34" s="241" t="n">
        <v>21</v>
      </c>
      <c r="N34" s="241" t="n">
        <v>4</v>
      </c>
      <c r="O34" s="241" t="n">
        <v>40</v>
      </c>
      <c r="P34" s="241" t="n">
        <v>417</v>
      </c>
      <c r="Q34" s="241" t="n">
        <v>53</v>
      </c>
      <c r="R34" s="241" t="n">
        <v>59</v>
      </c>
      <c r="S34" s="241" t="n">
        <v>433</v>
      </c>
      <c r="T34" s="241" t="s">
        <v>16</v>
      </c>
      <c r="U34" s="241" t="n">
        <v>8</v>
      </c>
    </row>
    <row r="35" customFormat="false" ht="13.5" hidden="false" customHeight="false" outlineLevel="0" collapsed="false">
      <c r="A35" s="240"/>
      <c r="B35" s="125" t="s">
        <v>11</v>
      </c>
      <c r="C35" s="241" t="n">
        <v>5321</v>
      </c>
      <c r="D35" s="241" t="n">
        <v>2593</v>
      </c>
      <c r="E35" s="241" t="n">
        <v>1451</v>
      </c>
      <c r="F35" s="241" t="n">
        <v>7</v>
      </c>
      <c r="G35" s="241" t="n">
        <v>2</v>
      </c>
      <c r="H35" s="241" t="s">
        <v>16</v>
      </c>
      <c r="I35" s="241" t="s">
        <v>16</v>
      </c>
      <c r="J35" s="241" t="n">
        <v>148</v>
      </c>
      <c r="K35" s="241" t="n">
        <v>517</v>
      </c>
      <c r="L35" s="241" t="n">
        <v>76</v>
      </c>
      <c r="M35" s="241" t="s">
        <v>16</v>
      </c>
      <c r="N35" s="241" t="n">
        <v>2</v>
      </c>
      <c r="O35" s="241" t="n">
        <v>30</v>
      </c>
      <c r="P35" s="241" t="n">
        <v>151</v>
      </c>
      <c r="Q35" s="241" t="n">
        <v>45</v>
      </c>
      <c r="R35" s="241" t="n">
        <v>35</v>
      </c>
      <c r="S35" s="241" t="n">
        <v>217</v>
      </c>
      <c r="T35" s="241" t="s">
        <v>16</v>
      </c>
      <c r="U35" s="241" t="n">
        <v>5</v>
      </c>
    </row>
    <row r="36" customFormat="false" ht="13.5" hidden="false" customHeight="false" outlineLevel="0" collapsed="false">
      <c r="A36" s="240"/>
      <c r="B36" s="125" t="s">
        <v>12</v>
      </c>
      <c r="C36" s="241" t="n">
        <v>4898</v>
      </c>
      <c r="D36" s="241" t="n">
        <v>2558</v>
      </c>
      <c r="E36" s="241" t="n">
        <v>1291</v>
      </c>
      <c r="F36" s="241" t="n">
        <v>1</v>
      </c>
      <c r="G36" s="241" t="s">
        <v>16</v>
      </c>
      <c r="H36" s="241" t="s">
        <v>16</v>
      </c>
      <c r="I36" s="241" t="s">
        <v>16</v>
      </c>
      <c r="J36" s="241" t="n">
        <v>25</v>
      </c>
      <c r="K36" s="241" t="n">
        <v>297</v>
      </c>
      <c r="L36" s="241" t="n">
        <v>160</v>
      </c>
      <c r="M36" s="241" t="n">
        <v>21</v>
      </c>
      <c r="N36" s="241" t="n">
        <v>2</v>
      </c>
      <c r="O36" s="241" t="n">
        <v>10</v>
      </c>
      <c r="P36" s="241" t="n">
        <v>266</v>
      </c>
      <c r="Q36" s="241" t="n">
        <v>8</v>
      </c>
      <c r="R36" s="241" t="n">
        <v>24</v>
      </c>
      <c r="S36" s="241" t="n">
        <v>216</v>
      </c>
      <c r="T36" s="241" t="s">
        <v>16</v>
      </c>
      <c r="U36" s="241" t="n">
        <v>3</v>
      </c>
    </row>
    <row r="37" customFormat="false" ht="13.5" hidden="false" customHeight="false" outlineLevel="0" collapsed="false">
      <c r="A37" s="242" t="s">
        <v>145</v>
      </c>
      <c r="B37" s="125" t="s">
        <v>11</v>
      </c>
      <c r="C37" s="241" t="n">
        <v>5241</v>
      </c>
      <c r="D37" s="241" t="n">
        <v>2585</v>
      </c>
      <c r="E37" s="243" t="n">
        <v>1435</v>
      </c>
      <c r="F37" s="241" t="n">
        <v>7</v>
      </c>
      <c r="G37" s="241" t="n">
        <v>2</v>
      </c>
      <c r="H37" s="241" t="s">
        <v>16</v>
      </c>
      <c r="I37" s="241" t="s">
        <v>16</v>
      </c>
      <c r="J37" s="241" t="n">
        <v>144</v>
      </c>
      <c r="K37" s="241" t="n">
        <v>505</v>
      </c>
      <c r="L37" s="241" t="n">
        <v>72</v>
      </c>
      <c r="M37" s="241" t="s">
        <v>16</v>
      </c>
      <c r="N37" s="241" t="n">
        <v>1</v>
      </c>
      <c r="O37" s="241" t="n">
        <v>30</v>
      </c>
      <c r="P37" s="241" t="n">
        <v>142</v>
      </c>
      <c r="Q37" s="241" t="n">
        <v>45</v>
      </c>
      <c r="R37" s="241" t="n">
        <v>33</v>
      </c>
      <c r="S37" s="241" t="n">
        <v>193</v>
      </c>
      <c r="T37" s="241" t="s">
        <v>16</v>
      </c>
      <c r="U37" s="241" t="n">
        <v>5</v>
      </c>
    </row>
    <row r="38" customFormat="false" ht="13.5" hidden="false" customHeight="false" outlineLevel="0" collapsed="false">
      <c r="A38" s="242"/>
      <c r="B38" s="125" t="s">
        <v>12</v>
      </c>
      <c r="C38" s="241" t="n">
        <v>4830</v>
      </c>
      <c r="D38" s="241" t="n">
        <v>2544</v>
      </c>
      <c r="E38" s="243" t="n">
        <v>1279</v>
      </c>
      <c r="F38" s="241" t="n">
        <v>1</v>
      </c>
      <c r="G38" s="241" t="s">
        <v>16</v>
      </c>
      <c r="H38" s="241" t="s">
        <v>16</v>
      </c>
      <c r="I38" s="241" t="s">
        <v>16</v>
      </c>
      <c r="J38" s="241" t="n">
        <v>25</v>
      </c>
      <c r="K38" s="241" t="n">
        <v>292</v>
      </c>
      <c r="L38" s="241" t="n">
        <v>153</v>
      </c>
      <c r="M38" s="241" t="n">
        <v>21</v>
      </c>
      <c r="N38" s="241" t="n">
        <v>2</v>
      </c>
      <c r="O38" s="241" t="n">
        <v>10</v>
      </c>
      <c r="P38" s="241" t="n">
        <v>257</v>
      </c>
      <c r="Q38" s="241" t="n">
        <v>8</v>
      </c>
      <c r="R38" s="241" t="n">
        <v>23</v>
      </c>
      <c r="S38" s="241" t="n">
        <v>195</v>
      </c>
      <c r="T38" s="241" t="s">
        <v>16</v>
      </c>
      <c r="U38" s="241" t="n">
        <v>2</v>
      </c>
    </row>
    <row r="39" customFormat="false" ht="13.5" hidden="false" customHeight="false" outlineLevel="0" collapsed="false">
      <c r="A39" s="244" t="s">
        <v>146</v>
      </c>
      <c r="B39" s="125" t="s">
        <v>11</v>
      </c>
      <c r="C39" s="245" t="n">
        <v>80</v>
      </c>
      <c r="D39" s="245" t="n">
        <v>8</v>
      </c>
      <c r="E39" s="243" t="n">
        <v>16</v>
      </c>
      <c r="F39" s="241" t="s">
        <v>16</v>
      </c>
      <c r="G39" s="241" t="s">
        <v>16</v>
      </c>
      <c r="H39" s="241" t="s">
        <v>16</v>
      </c>
      <c r="I39" s="241" t="s">
        <v>16</v>
      </c>
      <c r="J39" s="245" t="n">
        <v>4</v>
      </c>
      <c r="K39" s="245" t="n">
        <v>12</v>
      </c>
      <c r="L39" s="245" t="n">
        <v>4</v>
      </c>
      <c r="M39" s="241" t="s">
        <v>16</v>
      </c>
      <c r="N39" s="245" t="n">
        <v>1</v>
      </c>
      <c r="O39" s="241" t="s">
        <v>16</v>
      </c>
      <c r="P39" s="245" t="n">
        <v>9</v>
      </c>
      <c r="Q39" s="241" t="s">
        <v>16</v>
      </c>
      <c r="R39" s="241" t="n">
        <v>2</v>
      </c>
      <c r="S39" s="245" t="n">
        <v>24</v>
      </c>
      <c r="T39" s="241" t="s">
        <v>16</v>
      </c>
      <c r="U39" s="241" t="s">
        <v>16</v>
      </c>
    </row>
    <row r="40" customFormat="false" ht="13.5" hidden="false" customHeight="false" outlineLevel="0" collapsed="false">
      <c r="A40" s="244"/>
      <c r="B40" s="126" t="s">
        <v>12</v>
      </c>
      <c r="C40" s="246" t="n">
        <v>68</v>
      </c>
      <c r="D40" s="246" t="n">
        <v>14</v>
      </c>
      <c r="E40" s="243" t="n">
        <v>12</v>
      </c>
      <c r="F40" s="246" t="s">
        <v>16</v>
      </c>
      <c r="G40" s="246" t="s">
        <v>16</v>
      </c>
      <c r="H40" s="241" t="s">
        <v>16</v>
      </c>
      <c r="I40" s="241" t="s">
        <v>16</v>
      </c>
      <c r="J40" s="246" t="s">
        <v>16</v>
      </c>
      <c r="K40" s="246" t="n">
        <v>5</v>
      </c>
      <c r="L40" s="246" t="n">
        <v>7</v>
      </c>
      <c r="M40" s="246" t="s">
        <v>16</v>
      </c>
      <c r="N40" s="246" t="s">
        <v>16</v>
      </c>
      <c r="O40" s="246" t="s">
        <v>16</v>
      </c>
      <c r="P40" s="246" t="n">
        <v>9</v>
      </c>
      <c r="Q40" s="246" t="s">
        <v>16</v>
      </c>
      <c r="R40" s="246" t="n">
        <v>1</v>
      </c>
      <c r="S40" s="246" t="n">
        <v>21</v>
      </c>
      <c r="T40" s="246" t="s">
        <v>16</v>
      </c>
      <c r="U40" s="246" t="n">
        <v>1</v>
      </c>
    </row>
    <row r="41" customFormat="false" ht="13.5" hidden="false" customHeight="false" outlineLevel="0" collapsed="false">
      <c r="B41" s="247"/>
      <c r="C41" s="157" t="s">
        <v>245</v>
      </c>
      <c r="D41" s="247"/>
      <c r="E41" s="247"/>
      <c r="F41" s="247"/>
      <c r="G41" s="247"/>
      <c r="H41" s="247"/>
      <c r="I41" s="247"/>
      <c r="S41" s="33" t="s">
        <v>32</v>
      </c>
    </row>
    <row r="48" customFormat="false" ht="54.95" hidden="false" customHeight="true" outlineLevel="0" collapsed="false"/>
  </sheetData>
  <mergeCells count="28">
    <mergeCell ref="A4:B5"/>
    <mergeCell ref="C4:C5"/>
    <mergeCell ref="D4:D5"/>
    <mergeCell ref="E4:F4"/>
    <mergeCell ref="G4:I4"/>
    <mergeCell ref="J4:J5"/>
    <mergeCell ref="K4:K5"/>
    <mergeCell ref="L4:L5"/>
    <mergeCell ref="M4:M5"/>
    <mergeCell ref="N4:N5"/>
    <mergeCell ref="A6:A8"/>
    <mergeCell ref="A9:A11"/>
    <mergeCell ref="A12:A14"/>
    <mergeCell ref="A18:B19"/>
    <mergeCell ref="C18:C19"/>
    <mergeCell ref="D18:E18"/>
    <mergeCell ref="S18:S19"/>
    <mergeCell ref="T18:T19"/>
    <mergeCell ref="U18:U19"/>
    <mergeCell ref="A20:A22"/>
    <mergeCell ref="A23:A24"/>
    <mergeCell ref="A25:A26"/>
    <mergeCell ref="A27:A29"/>
    <mergeCell ref="A30:A31"/>
    <mergeCell ref="A32:A33"/>
    <mergeCell ref="A34:A36"/>
    <mergeCell ref="A37:A38"/>
    <mergeCell ref="A39:A40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87"/>
    <col collapsed="false" customWidth="true" hidden="false" outlineLevel="0" max="5" min="3" style="1" width="13.12"/>
    <col collapsed="false" customWidth="true" hidden="false" outlineLevel="0" max="7" min="6" style="1" width="12.99"/>
    <col collapsed="false" customWidth="true" hidden="false" outlineLevel="0" max="8" min="8" style="1" width="12.86"/>
    <col collapsed="false" customWidth="true" hidden="false" outlineLevel="0" max="12" min="9" style="1" width="15.24"/>
    <col collapsed="false" customWidth="true" hidden="false" outlineLevel="0" max="13" min="13" style="1" width="14.74"/>
    <col collapsed="false" customWidth="true" hidden="false" outlineLevel="0" max="14" min="14" style="1" width="14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4" t="s">
        <v>246</v>
      </c>
    </row>
    <row r="3" customFormat="false" ht="14.25" hidden="false" customHeight="false" outlineLevel="0" collapsed="false">
      <c r="A3" s="33" t="s">
        <v>247</v>
      </c>
    </row>
    <row r="4" customFormat="false" ht="14.25" hidden="false" customHeight="false" outlineLevel="0" collapsed="false">
      <c r="A4" s="5" t="s">
        <v>134</v>
      </c>
      <c r="B4" s="5"/>
      <c r="C4" s="35" t="s">
        <v>22</v>
      </c>
      <c r="D4" s="35"/>
      <c r="E4" s="35"/>
      <c r="F4" s="35"/>
      <c r="G4" s="35"/>
      <c r="H4" s="35"/>
      <c r="I4" s="167" t="s">
        <v>23</v>
      </c>
      <c r="J4" s="167"/>
      <c r="K4" s="167"/>
      <c r="L4" s="35" t="s">
        <v>24</v>
      </c>
      <c r="M4" s="35"/>
      <c r="N4" s="35"/>
    </row>
    <row r="5" customFormat="false" ht="13.5" hidden="false" customHeight="false" outlineLevel="0" collapsed="false">
      <c r="A5" s="5"/>
      <c r="B5" s="5"/>
      <c r="C5" s="8" t="s">
        <v>164</v>
      </c>
      <c r="D5" s="8" t="s">
        <v>165</v>
      </c>
      <c r="E5" s="8" t="s">
        <v>166</v>
      </c>
      <c r="F5" s="8" t="s">
        <v>167</v>
      </c>
      <c r="G5" s="248" t="s">
        <v>168</v>
      </c>
      <c r="H5" s="249" t="s">
        <v>169</v>
      </c>
      <c r="I5" s="250" t="s">
        <v>171</v>
      </c>
      <c r="J5" s="248" t="s">
        <v>172</v>
      </c>
      <c r="K5" s="248" t="s">
        <v>173</v>
      </c>
      <c r="L5" s="248" t="s">
        <v>248</v>
      </c>
      <c r="M5" s="248" t="s">
        <v>249</v>
      </c>
      <c r="N5" s="249" t="s">
        <v>250</v>
      </c>
    </row>
    <row r="6" customFormat="false" ht="24" hidden="false" customHeight="true" outlineLevel="0" collapsed="false">
      <c r="A6" s="116" t="s">
        <v>251</v>
      </c>
      <c r="B6" s="251" t="s">
        <v>11</v>
      </c>
      <c r="C6" s="252" t="n">
        <v>116.7</v>
      </c>
      <c r="D6" s="253" t="n">
        <v>122.4</v>
      </c>
      <c r="E6" s="253" t="n">
        <v>128.2</v>
      </c>
      <c r="F6" s="253" t="n">
        <v>133.5</v>
      </c>
      <c r="G6" s="253" t="n">
        <v>138.9</v>
      </c>
      <c r="H6" s="253" t="n">
        <v>145.3</v>
      </c>
      <c r="I6" s="253" t="n">
        <v>152.9</v>
      </c>
      <c r="J6" s="253" t="n">
        <v>160.2</v>
      </c>
      <c r="K6" s="253" t="n">
        <v>165.5</v>
      </c>
      <c r="L6" s="253" t="n">
        <v>168.6</v>
      </c>
      <c r="M6" s="253" t="n">
        <v>170</v>
      </c>
      <c r="N6" s="253" t="n">
        <v>170.9</v>
      </c>
    </row>
    <row r="7" customFormat="false" ht="24.75" hidden="false" customHeight="true" outlineLevel="0" collapsed="false">
      <c r="A7" s="116"/>
      <c r="B7" s="254" t="s">
        <v>12</v>
      </c>
      <c r="C7" s="255" t="n">
        <v>115.9</v>
      </c>
      <c r="D7" s="256" t="n">
        <v>121.7</v>
      </c>
      <c r="E7" s="256" t="n">
        <v>127.5</v>
      </c>
      <c r="F7" s="256" t="n">
        <v>133.5</v>
      </c>
      <c r="G7" s="256" t="n">
        <v>140.3</v>
      </c>
      <c r="H7" s="256" t="n">
        <v>147.1</v>
      </c>
      <c r="I7" s="256" t="n">
        <v>152.2</v>
      </c>
      <c r="J7" s="256" t="n">
        <v>155.2</v>
      </c>
      <c r="K7" s="256" t="n">
        <v>156.8</v>
      </c>
      <c r="L7" s="256" t="n">
        <v>157.2</v>
      </c>
      <c r="M7" s="256" t="n">
        <v>157.7</v>
      </c>
      <c r="N7" s="256" t="n">
        <v>158</v>
      </c>
    </row>
    <row r="8" customFormat="false" ht="22.5" hidden="false" customHeight="true" outlineLevel="0" collapsed="false">
      <c r="A8" s="24" t="s">
        <v>252</v>
      </c>
      <c r="B8" s="254" t="s">
        <v>11</v>
      </c>
      <c r="C8" s="255" t="n">
        <v>21.7</v>
      </c>
      <c r="D8" s="256" t="n">
        <v>24.3</v>
      </c>
      <c r="E8" s="256" t="n">
        <v>27.6</v>
      </c>
      <c r="F8" s="256" t="n">
        <v>31.1</v>
      </c>
      <c r="G8" s="256" t="n">
        <v>35</v>
      </c>
      <c r="H8" s="256" t="n">
        <v>39.5</v>
      </c>
      <c r="I8" s="256" t="n">
        <v>45.4</v>
      </c>
      <c r="J8" s="256" t="n">
        <v>50.6</v>
      </c>
      <c r="K8" s="256" t="n">
        <v>55.5</v>
      </c>
      <c r="L8" s="256" t="n">
        <v>60.1</v>
      </c>
      <c r="M8" s="256" t="n">
        <v>61.7</v>
      </c>
      <c r="N8" s="256" t="n">
        <v>62.8</v>
      </c>
    </row>
    <row r="9" customFormat="false" ht="24.75" hidden="false" customHeight="true" outlineLevel="0" collapsed="false">
      <c r="A9" s="24"/>
      <c r="B9" s="254" t="s">
        <v>12</v>
      </c>
      <c r="C9" s="255" t="n">
        <v>21.2</v>
      </c>
      <c r="D9" s="256" t="n">
        <v>23.7</v>
      </c>
      <c r="E9" s="256" t="n">
        <v>26.9</v>
      </c>
      <c r="F9" s="256" t="n">
        <v>30.5</v>
      </c>
      <c r="G9" s="256" t="n">
        <v>34.7</v>
      </c>
      <c r="H9" s="256" t="n">
        <v>40.1</v>
      </c>
      <c r="I9" s="256" t="n">
        <v>44.9</v>
      </c>
      <c r="J9" s="256" t="n">
        <v>48.3</v>
      </c>
      <c r="K9" s="256" t="n">
        <v>50.9</v>
      </c>
      <c r="L9" s="256" t="n">
        <v>52.2</v>
      </c>
      <c r="M9" s="256" t="n">
        <v>53.2</v>
      </c>
      <c r="N9" s="256" t="n">
        <v>53.2</v>
      </c>
    </row>
    <row r="10" customFormat="false" ht="24.75" hidden="false" customHeight="true" outlineLevel="0" collapsed="false">
      <c r="A10" s="27" t="s">
        <v>253</v>
      </c>
      <c r="B10" s="254" t="s">
        <v>11</v>
      </c>
      <c r="C10" s="255" t="n">
        <v>64.9</v>
      </c>
      <c r="D10" s="256" t="n">
        <v>67.7</v>
      </c>
      <c r="E10" s="256" t="n">
        <v>70.4</v>
      </c>
      <c r="F10" s="256" t="n">
        <v>72.8</v>
      </c>
      <c r="G10" s="256" t="n">
        <v>75.1</v>
      </c>
      <c r="H10" s="256" t="n">
        <v>77.9</v>
      </c>
      <c r="I10" s="256" t="n">
        <v>81.6</v>
      </c>
      <c r="J10" s="256" t="n">
        <v>85.1</v>
      </c>
      <c r="K10" s="256" t="n">
        <v>88.1</v>
      </c>
      <c r="L10" s="256" t="n">
        <v>90.1</v>
      </c>
      <c r="M10" s="256" t="n">
        <v>90.9</v>
      </c>
      <c r="N10" s="256" t="n">
        <v>91.5</v>
      </c>
    </row>
    <row r="11" customFormat="false" ht="24.75" hidden="false" customHeight="true" outlineLevel="0" collapsed="false">
      <c r="A11" s="27"/>
      <c r="B11" s="257" t="s">
        <v>12</v>
      </c>
      <c r="C11" s="258" t="n">
        <v>64.6</v>
      </c>
      <c r="D11" s="259" t="n">
        <v>67.4</v>
      </c>
      <c r="E11" s="259" t="n">
        <v>70.1</v>
      </c>
      <c r="F11" s="259" t="n">
        <v>72.8</v>
      </c>
      <c r="G11" s="259" t="n">
        <v>76</v>
      </c>
      <c r="H11" s="259" t="n">
        <v>79.5</v>
      </c>
      <c r="I11" s="259" t="n">
        <v>82.3</v>
      </c>
      <c r="J11" s="259" t="n">
        <v>83.8</v>
      </c>
      <c r="K11" s="259" t="n">
        <v>84.8</v>
      </c>
      <c r="L11" s="259" t="n">
        <v>85.1</v>
      </c>
      <c r="M11" s="259" t="n">
        <v>85.3</v>
      </c>
      <c r="N11" s="259" t="n">
        <v>85.4</v>
      </c>
    </row>
    <row r="12" customFormat="false" ht="15" hidden="false" customHeight="true" outlineLevel="0" collapsed="false"/>
    <row r="14" customFormat="false" ht="13.5" hidden="false" customHeight="false" outlineLevel="0" collapsed="false">
      <c r="A14" s="33" t="s">
        <v>254</v>
      </c>
    </row>
    <row r="15" customFormat="false" ht="14.25" hidden="false" customHeight="false" outlineLevel="0" collapsed="false">
      <c r="K15" s="33" t="s">
        <v>255</v>
      </c>
    </row>
    <row r="16" customFormat="false" ht="14.25" hidden="false" customHeight="false" outlineLevel="0" collapsed="false">
      <c r="A16" s="5" t="s">
        <v>134</v>
      </c>
      <c r="B16" s="5"/>
      <c r="C16" s="5"/>
      <c r="D16" s="34" t="s">
        <v>21</v>
      </c>
      <c r="E16" s="34"/>
      <c r="F16" s="35" t="s">
        <v>22</v>
      </c>
      <c r="G16" s="35"/>
      <c r="H16" s="167" t="s">
        <v>23</v>
      </c>
      <c r="I16" s="167"/>
      <c r="J16" s="35" t="s">
        <v>24</v>
      </c>
      <c r="K16" s="35"/>
    </row>
    <row r="17" customFormat="false" ht="13.5" hidden="false" customHeight="true" outlineLevel="0" collapsed="false">
      <c r="A17" s="5"/>
      <c r="B17" s="5"/>
      <c r="C17" s="5"/>
      <c r="D17" s="9" t="s">
        <v>256</v>
      </c>
      <c r="E17" s="260" t="s">
        <v>257</v>
      </c>
      <c r="F17" s="8" t="s">
        <v>256</v>
      </c>
      <c r="G17" s="260" t="s">
        <v>257</v>
      </c>
      <c r="H17" s="214" t="s">
        <v>256</v>
      </c>
      <c r="I17" s="261" t="s">
        <v>257</v>
      </c>
      <c r="J17" s="8" t="s">
        <v>256</v>
      </c>
      <c r="K17" s="260" t="s">
        <v>257</v>
      </c>
    </row>
    <row r="18" customFormat="false" ht="13.5" hidden="false" customHeight="false" outlineLevel="0" collapsed="false">
      <c r="A18" s="5"/>
      <c r="B18" s="5"/>
      <c r="C18" s="5"/>
      <c r="D18" s="9"/>
      <c r="E18" s="260"/>
      <c r="F18" s="8"/>
      <c r="G18" s="260"/>
      <c r="H18" s="214"/>
      <c r="I18" s="261"/>
      <c r="J18" s="8"/>
      <c r="K18" s="260"/>
    </row>
    <row r="19" customFormat="false" ht="13.5" hidden="false" customHeight="true" outlineLevel="0" collapsed="false">
      <c r="A19" s="116" t="s">
        <v>258</v>
      </c>
      <c r="B19" s="262" t="s">
        <v>259</v>
      </c>
      <c r="C19" s="262"/>
      <c r="D19" s="263" t="n">
        <v>27.16</v>
      </c>
      <c r="E19" s="264" t="n">
        <v>19.64</v>
      </c>
      <c r="F19" s="263" t="n">
        <v>25.38</v>
      </c>
      <c r="G19" s="264" t="n">
        <v>25.65</v>
      </c>
      <c r="H19" s="263" t="n">
        <v>48.17</v>
      </c>
      <c r="I19" s="264" t="n">
        <v>48.19</v>
      </c>
      <c r="J19" s="263" t="n">
        <v>60.31</v>
      </c>
      <c r="K19" s="264" t="n">
        <v>61.28</v>
      </c>
    </row>
    <row r="20" customFormat="false" ht="13.5" hidden="false" customHeight="true" outlineLevel="0" collapsed="false">
      <c r="A20" s="116"/>
      <c r="B20" s="265" t="s">
        <v>260</v>
      </c>
      <c r="C20" s="265"/>
      <c r="D20" s="266" t="s">
        <v>14</v>
      </c>
      <c r="E20" s="267" t="s">
        <v>14</v>
      </c>
      <c r="F20" s="266" t="n">
        <v>2.33</v>
      </c>
      <c r="G20" s="267" t="n">
        <v>2.28</v>
      </c>
      <c r="H20" s="266" t="s">
        <v>14</v>
      </c>
      <c r="I20" s="267" t="s">
        <v>14</v>
      </c>
      <c r="J20" s="266" t="s">
        <v>14</v>
      </c>
      <c r="K20" s="267" t="s">
        <v>14</v>
      </c>
    </row>
    <row r="21" customFormat="false" ht="13.5" hidden="false" customHeight="true" outlineLevel="0" collapsed="false">
      <c r="A21" s="116"/>
      <c r="B21" s="265" t="s">
        <v>261</v>
      </c>
      <c r="C21" s="265"/>
      <c r="D21" s="266" t="n">
        <v>0.27</v>
      </c>
      <c r="E21" s="267" t="n">
        <v>0.06</v>
      </c>
      <c r="F21" s="266" t="n">
        <v>0.09</v>
      </c>
      <c r="G21" s="267" t="n">
        <v>0.08</v>
      </c>
      <c r="H21" s="266" t="n">
        <v>0.12</v>
      </c>
      <c r="I21" s="267" t="n">
        <v>0.13</v>
      </c>
      <c r="J21" s="266" t="n">
        <v>0.06</v>
      </c>
      <c r="K21" s="267" t="n">
        <v>0.24</v>
      </c>
    </row>
    <row r="22" customFormat="false" ht="13.5" hidden="false" customHeight="true" outlineLevel="0" collapsed="false">
      <c r="A22" s="116"/>
      <c r="B22" s="265" t="s">
        <v>262</v>
      </c>
      <c r="C22" s="265"/>
      <c r="D22" s="266" t="n">
        <v>1.37</v>
      </c>
      <c r="E22" s="267" t="n">
        <v>0.41</v>
      </c>
      <c r="F22" s="266" t="n">
        <v>3.75</v>
      </c>
      <c r="G22" s="267" t="n">
        <v>7.43</v>
      </c>
      <c r="H22" s="266" t="n">
        <v>3.55</v>
      </c>
      <c r="I22" s="267" t="n">
        <v>6.16</v>
      </c>
      <c r="J22" s="266" t="n">
        <v>2.69</v>
      </c>
      <c r="K22" s="267" t="n">
        <v>3.51</v>
      </c>
    </row>
    <row r="23" customFormat="false" ht="13.5" hidden="false" customHeight="true" outlineLevel="0" collapsed="false">
      <c r="A23" s="24" t="s">
        <v>263</v>
      </c>
      <c r="B23" s="265" t="s">
        <v>182</v>
      </c>
      <c r="C23" s="265"/>
      <c r="D23" s="266" t="s">
        <v>14</v>
      </c>
      <c r="E23" s="267" t="s">
        <v>14</v>
      </c>
      <c r="F23" s="266" t="n">
        <v>0.91</v>
      </c>
      <c r="G23" s="267" t="n">
        <v>0.73</v>
      </c>
      <c r="H23" s="266" t="n">
        <v>0.54</v>
      </c>
      <c r="I23" s="267" t="n">
        <v>0.66</v>
      </c>
      <c r="J23" s="266" t="n">
        <v>0.59</v>
      </c>
      <c r="K23" s="267" t="n">
        <v>0.43</v>
      </c>
    </row>
    <row r="24" customFormat="false" ht="13.5" hidden="false" customHeight="true" outlineLevel="0" collapsed="false">
      <c r="A24" s="24"/>
      <c r="B24" s="265" t="s">
        <v>264</v>
      </c>
      <c r="C24" s="265"/>
      <c r="D24" s="266" t="n">
        <v>2.09</v>
      </c>
      <c r="E24" s="267" t="n">
        <v>1.19</v>
      </c>
      <c r="F24" s="266" t="n">
        <v>4.24</v>
      </c>
      <c r="G24" s="267" t="n">
        <v>5.25</v>
      </c>
      <c r="H24" s="266" t="n">
        <v>2.35</v>
      </c>
      <c r="I24" s="267" t="n">
        <v>2.38</v>
      </c>
      <c r="J24" s="266" t="n">
        <v>1.3</v>
      </c>
      <c r="K24" s="267" t="n">
        <v>1.11</v>
      </c>
    </row>
    <row r="25" customFormat="false" ht="13.5" hidden="false" customHeight="true" outlineLevel="0" collapsed="false">
      <c r="A25" s="24" t="s">
        <v>265</v>
      </c>
      <c r="B25" s="265" t="s">
        <v>266</v>
      </c>
      <c r="C25" s="265"/>
      <c r="D25" s="266" t="n">
        <v>3.16</v>
      </c>
      <c r="E25" s="267" t="n">
        <v>1.16</v>
      </c>
      <c r="F25" s="266" t="n">
        <v>10.69</v>
      </c>
      <c r="G25" s="267" t="n">
        <v>12.62</v>
      </c>
      <c r="H25" s="266" t="n">
        <v>8.98</v>
      </c>
      <c r="I25" s="267" t="n">
        <v>8.23</v>
      </c>
      <c r="J25" s="266" t="n">
        <v>7.39</v>
      </c>
      <c r="K25" s="267" t="n">
        <v>9.48</v>
      </c>
    </row>
    <row r="26" customFormat="false" ht="13.5" hidden="false" customHeight="true" outlineLevel="0" collapsed="false">
      <c r="A26" s="24"/>
      <c r="B26" s="265" t="s">
        <v>267</v>
      </c>
      <c r="C26" s="265"/>
      <c r="D26" s="266" t="n">
        <v>2.99</v>
      </c>
      <c r="E26" s="267" t="n">
        <v>4.03</v>
      </c>
      <c r="F26" s="266" t="n">
        <v>1.82</v>
      </c>
      <c r="G26" s="267" t="n">
        <v>1.82</v>
      </c>
      <c r="H26" s="266" t="n">
        <v>1.1</v>
      </c>
      <c r="I26" s="267" t="n">
        <v>1.02</v>
      </c>
      <c r="J26" s="266" t="n">
        <v>0.77</v>
      </c>
      <c r="K26" s="267" t="n">
        <v>0.35</v>
      </c>
    </row>
    <row r="27" customFormat="false" ht="13.5" hidden="false" customHeight="true" outlineLevel="0" collapsed="false">
      <c r="A27" s="268" t="s">
        <v>268</v>
      </c>
      <c r="B27" s="269" t="s">
        <v>269</v>
      </c>
      <c r="C27" s="270" t="s">
        <v>144</v>
      </c>
      <c r="D27" s="266" t="n">
        <v>61.54</v>
      </c>
      <c r="E27" s="267" t="n">
        <v>74.57</v>
      </c>
      <c r="F27" s="266" t="n">
        <v>75.59</v>
      </c>
      <c r="G27" s="267" t="n">
        <v>80.11</v>
      </c>
      <c r="H27" s="266" t="n">
        <v>73.81</v>
      </c>
      <c r="I27" s="267" t="n">
        <v>81.81</v>
      </c>
      <c r="J27" s="266" t="n">
        <v>83.66</v>
      </c>
      <c r="K27" s="267" t="n">
        <v>88.6</v>
      </c>
    </row>
    <row r="28" customFormat="false" ht="13.5" hidden="false" customHeight="false" outlineLevel="0" collapsed="false">
      <c r="A28" s="268"/>
      <c r="B28" s="269"/>
      <c r="C28" s="265" t="s">
        <v>270</v>
      </c>
      <c r="D28" s="266" t="n">
        <v>23.44</v>
      </c>
      <c r="E28" s="267" t="n">
        <v>32.44</v>
      </c>
      <c r="F28" s="266" t="n">
        <v>36.38</v>
      </c>
      <c r="G28" s="267" t="n">
        <v>41.29</v>
      </c>
      <c r="H28" s="266" t="n">
        <v>41.19</v>
      </c>
      <c r="I28" s="267" t="n">
        <v>45.89</v>
      </c>
      <c r="J28" s="266" t="n">
        <v>48.72</v>
      </c>
      <c r="K28" s="267" t="n">
        <v>55.4</v>
      </c>
    </row>
    <row r="29" customFormat="false" ht="13.5" hidden="false" customHeight="false" outlineLevel="0" collapsed="false">
      <c r="A29" s="268"/>
      <c r="B29" s="269"/>
      <c r="C29" s="265" t="s">
        <v>271</v>
      </c>
      <c r="D29" s="266" t="n">
        <v>38.1</v>
      </c>
      <c r="E29" s="267" t="n">
        <v>42.14</v>
      </c>
      <c r="F29" s="266" t="n">
        <v>39.21</v>
      </c>
      <c r="G29" s="267" t="n">
        <v>38.82</v>
      </c>
      <c r="H29" s="266" t="n">
        <v>32.63</v>
      </c>
      <c r="I29" s="267" t="n">
        <v>35.92</v>
      </c>
      <c r="J29" s="266" t="n">
        <v>34.94</v>
      </c>
      <c r="K29" s="267" t="n">
        <v>33.2</v>
      </c>
    </row>
    <row r="30" customFormat="false" ht="13.5" hidden="false" customHeight="true" outlineLevel="0" collapsed="false">
      <c r="A30" s="268"/>
      <c r="B30" s="271" t="s">
        <v>272</v>
      </c>
      <c r="C30" s="271"/>
      <c r="D30" s="266" t="n">
        <v>2.11</v>
      </c>
      <c r="E30" s="267" t="n">
        <v>2.46</v>
      </c>
      <c r="F30" s="266" t="n">
        <v>11.39</v>
      </c>
      <c r="G30" s="267" t="n">
        <v>11.84</v>
      </c>
      <c r="H30" s="266" t="n">
        <v>11.08</v>
      </c>
      <c r="I30" s="267" t="n">
        <v>16.56</v>
      </c>
      <c r="J30" s="266" t="n">
        <v>7.41</v>
      </c>
      <c r="K30" s="267" t="n">
        <v>6.13</v>
      </c>
    </row>
    <row r="31" customFormat="false" ht="13.5" hidden="false" customHeight="true" outlineLevel="0" collapsed="false">
      <c r="A31" s="268"/>
      <c r="B31" s="271" t="s">
        <v>273</v>
      </c>
      <c r="C31" s="271"/>
      <c r="D31" s="266" t="n">
        <v>0.52</v>
      </c>
      <c r="E31" s="267" t="n">
        <v>0.26</v>
      </c>
      <c r="F31" s="266" t="n">
        <v>0.57</v>
      </c>
      <c r="G31" s="267" t="n">
        <v>0.47</v>
      </c>
      <c r="H31" s="266" t="n">
        <v>0.95</v>
      </c>
      <c r="I31" s="267" t="n">
        <v>0.01</v>
      </c>
      <c r="J31" s="266" t="n">
        <v>0.81</v>
      </c>
      <c r="K31" s="267" t="n">
        <v>0.16</v>
      </c>
    </row>
    <row r="32" customFormat="false" ht="13.5" hidden="false" customHeight="false" outlineLevel="0" collapsed="false">
      <c r="A32" s="182" t="s">
        <v>274</v>
      </c>
      <c r="B32" s="182"/>
      <c r="C32" s="182"/>
      <c r="D32" s="266" t="s">
        <v>14</v>
      </c>
      <c r="E32" s="267" t="s">
        <v>14</v>
      </c>
      <c r="F32" s="266" t="n">
        <v>0.01</v>
      </c>
      <c r="G32" s="267" t="s">
        <v>16</v>
      </c>
      <c r="H32" s="266" t="n">
        <v>0.03</v>
      </c>
      <c r="I32" s="267" t="s">
        <v>16</v>
      </c>
      <c r="J32" s="266" t="n">
        <v>0.02</v>
      </c>
      <c r="K32" s="267" t="s">
        <v>16</v>
      </c>
    </row>
    <row r="33" customFormat="false" ht="13.5" hidden="false" customHeight="false" outlineLevel="0" collapsed="false">
      <c r="A33" s="182" t="s">
        <v>275</v>
      </c>
      <c r="B33" s="182"/>
      <c r="C33" s="182"/>
      <c r="D33" s="266" t="n">
        <v>0.57</v>
      </c>
      <c r="E33" s="267" t="n">
        <v>0.23</v>
      </c>
      <c r="F33" s="266" t="n">
        <v>0.63</v>
      </c>
      <c r="G33" s="267" t="n">
        <v>0.47</v>
      </c>
      <c r="H33" s="266" t="n">
        <v>2</v>
      </c>
      <c r="I33" s="267" t="n">
        <v>1.73</v>
      </c>
      <c r="J33" s="266" t="n">
        <v>1.85</v>
      </c>
      <c r="K33" s="267" t="n">
        <v>0.73</v>
      </c>
    </row>
    <row r="34" customFormat="false" ht="13.5" hidden="false" customHeight="false" outlineLevel="0" collapsed="false">
      <c r="A34" s="182" t="s">
        <v>276</v>
      </c>
      <c r="B34" s="182"/>
      <c r="C34" s="182"/>
      <c r="D34" s="266" t="n">
        <v>0.61</v>
      </c>
      <c r="E34" s="267" t="n">
        <v>0.06</v>
      </c>
      <c r="F34" s="266" t="n">
        <v>1.17</v>
      </c>
      <c r="G34" s="267" t="n">
        <v>0.24</v>
      </c>
      <c r="H34" s="266" t="s">
        <v>14</v>
      </c>
      <c r="I34" s="267" t="s">
        <v>14</v>
      </c>
      <c r="J34" s="266" t="s">
        <v>14</v>
      </c>
      <c r="K34" s="267" t="s">
        <v>14</v>
      </c>
    </row>
    <row r="35" customFormat="false" ht="13.5" hidden="false" customHeight="false" outlineLevel="0" collapsed="false">
      <c r="A35" s="182" t="s">
        <v>277</v>
      </c>
      <c r="B35" s="182"/>
      <c r="C35" s="182"/>
      <c r="D35" s="266" t="n">
        <v>0.02</v>
      </c>
      <c r="E35" s="267" t="n">
        <v>0</v>
      </c>
      <c r="F35" s="266" t="n">
        <v>0.05</v>
      </c>
      <c r="G35" s="267" t="n">
        <v>0.02</v>
      </c>
      <c r="H35" s="266" t="n">
        <v>0.12</v>
      </c>
      <c r="I35" s="267" t="n">
        <v>0.09</v>
      </c>
      <c r="J35" s="266" t="n">
        <v>0.16</v>
      </c>
      <c r="K35" s="267" t="n">
        <v>0.08</v>
      </c>
    </row>
    <row r="36" customFormat="false" ht="13.5" hidden="false" customHeight="false" outlineLevel="0" collapsed="false">
      <c r="A36" s="182" t="s">
        <v>278</v>
      </c>
      <c r="B36" s="182"/>
      <c r="C36" s="182"/>
      <c r="D36" s="266" t="n">
        <v>0.58</v>
      </c>
      <c r="E36" s="267" t="n">
        <v>0.41</v>
      </c>
      <c r="F36" s="266" t="n">
        <v>2.79</v>
      </c>
      <c r="G36" s="267" t="n">
        <v>2.07</v>
      </c>
      <c r="H36" s="266" t="n">
        <v>1.86</v>
      </c>
      <c r="I36" s="267" t="n">
        <v>0.99</v>
      </c>
      <c r="J36" s="266" t="n">
        <v>1.47</v>
      </c>
      <c r="K36" s="267" t="n">
        <v>1.13</v>
      </c>
    </row>
    <row r="37" customFormat="false" ht="13.5" hidden="false" customHeight="false" outlineLevel="0" collapsed="false">
      <c r="A37" s="182" t="s">
        <v>279</v>
      </c>
      <c r="B37" s="182"/>
      <c r="C37" s="182"/>
      <c r="D37" s="266" t="n">
        <v>0.22</v>
      </c>
      <c r="E37" s="267" t="n">
        <v>0.14</v>
      </c>
      <c r="F37" s="266" t="n">
        <v>0.3</v>
      </c>
      <c r="G37" s="267" t="n">
        <v>0.42</v>
      </c>
      <c r="H37" s="266" t="n">
        <v>0.55</v>
      </c>
      <c r="I37" s="267" t="n">
        <v>0.36</v>
      </c>
      <c r="J37" s="266" t="n">
        <v>0.39</v>
      </c>
      <c r="K37" s="267" t="n">
        <v>0.29</v>
      </c>
    </row>
    <row r="38" customFormat="false" ht="13.5" hidden="false" customHeight="false" outlineLevel="0" collapsed="false">
      <c r="A38" s="182" t="s">
        <v>280</v>
      </c>
      <c r="B38" s="182"/>
      <c r="C38" s="182"/>
      <c r="D38" s="266" t="n">
        <v>0.41</v>
      </c>
      <c r="E38" s="267" t="n">
        <v>0.32</v>
      </c>
      <c r="F38" s="266" t="n">
        <v>0.1</v>
      </c>
      <c r="G38" s="267" t="n">
        <v>0.03</v>
      </c>
      <c r="H38" s="266" t="n">
        <v>0.02</v>
      </c>
      <c r="I38" s="267" t="n">
        <v>0.04</v>
      </c>
      <c r="J38" s="266" t="n">
        <v>0.01</v>
      </c>
      <c r="K38" s="267" t="n">
        <v>0</v>
      </c>
    </row>
    <row r="39" customFormat="false" ht="13.5" hidden="false" customHeight="false" outlineLevel="0" collapsed="false">
      <c r="A39" s="182" t="s">
        <v>281</v>
      </c>
      <c r="B39" s="182"/>
      <c r="C39" s="182"/>
      <c r="D39" s="266" t="n">
        <v>0.33</v>
      </c>
      <c r="E39" s="267" t="n">
        <v>0.26</v>
      </c>
      <c r="F39" s="266" t="n">
        <v>0.54</v>
      </c>
      <c r="G39" s="267" t="n">
        <v>0.46</v>
      </c>
      <c r="H39" s="266" t="n">
        <v>0.63</v>
      </c>
      <c r="I39" s="267" t="n">
        <v>0.28</v>
      </c>
      <c r="J39" s="266" t="n">
        <v>0.65</v>
      </c>
      <c r="K39" s="267" t="n">
        <v>0.17</v>
      </c>
    </row>
    <row r="40" customFormat="false" ht="13.5" hidden="false" customHeight="false" outlineLevel="0" collapsed="false">
      <c r="A40" s="182" t="s">
        <v>282</v>
      </c>
      <c r="B40" s="182"/>
      <c r="C40" s="182"/>
      <c r="D40" s="266" t="n">
        <v>1.29</v>
      </c>
      <c r="E40" s="267" t="n">
        <v>0.12</v>
      </c>
      <c r="F40" s="266" t="n">
        <v>2.52</v>
      </c>
      <c r="G40" s="267" t="n">
        <v>1.08</v>
      </c>
      <c r="H40" s="266" t="n">
        <v>1.94</v>
      </c>
      <c r="I40" s="267" t="n">
        <v>0.62</v>
      </c>
      <c r="J40" s="266" t="n">
        <v>1.33</v>
      </c>
      <c r="K40" s="267" t="n">
        <v>0.5</v>
      </c>
    </row>
    <row r="41" customFormat="false" ht="13.5" hidden="false" customHeight="false" outlineLevel="0" collapsed="false">
      <c r="A41" s="182" t="s">
        <v>283</v>
      </c>
      <c r="B41" s="182"/>
      <c r="C41" s="182"/>
      <c r="D41" s="266" t="n">
        <v>0.02</v>
      </c>
      <c r="E41" s="267" t="n">
        <v>0.06</v>
      </c>
      <c r="F41" s="266" t="n">
        <v>0.12</v>
      </c>
      <c r="G41" s="267" t="n">
        <v>0.08</v>
      </c>
      <c r="H41" s="266" t="n">
        <v>0.18</v>
      </c>
      <c r="I41" s="267" t="n">
        <v>0.14</v>
      </c>
      <c r="J41" s="266" t="n">
        <v>0.16</v>
      </c>
      <c r="K41" s="267" t="n">
        <v>0.08</v>
      </c>
    </row>
    <row r="42" customFormat="false" ht="13.5" hidden="false" customHeight="false" outlineLevel="0" collapsed="false">
      <c r="A42" s="182" t="s">
        <v>284</v>
      </c>
      <c r="B42" s="182"/>
      <c r="C42" s="182"/>
      <c r="D42" s="266" t="n">
        <v>0.01</v>
      </c>
      <c r="E42" s="267" t="n">
        <v>0</v>
      </c>
      <c r="F42" s="266" t="n">
        <v>0.02</v>
      </c>
      <c r="G42" s="267" t="n">
        <v>0</v>
      </c>
      <c r="H42" s="266" t="n">
        <v>0</v>
      </c>
      <c r="I42" s="267" t="n">
        <v>0</v>
      </c>
      <c r="J42" s="266" t="s">
        <v>16</v>
      </c>
      <c r="K42" s="267" t="n">
        <v>0</v>
      </c>
    </row>
    <row r="43" customFormat="false" ht="13.5" hidden="false" customHeight="false" outlineLevel="0" collapsed="false">
      <c r="A43" s="182" t="s">
        <v>285</v>
      </c>
      <c r="B43" s="182"/>
      <c r="C43" s="182"/>
      <c r="D43" s="266" t="n">
        <v>0.23</v>
      </c>
      <c r="E43" s="267" t="n">
        <v>0.06</v>
      </c>
      <c r="F43" s="266" t="n">
        <v>0.15</v>
      </c>
      <c r="G43" s="267" t="n">
        <v>0.13</v>
      </c>
      <c r="H43" s="266" t="n">
        <v>0.03</v>
      </c>
      <c r="I43" s="267" t="n">
        <v>0.04</v>
      </c>
      <c r="J43" s="266" t="n">
        <v>0.01</v>
      </c>
      <c r="K43" s="267" t="n">
        <v>0</v>
      </c>
    </row>
    <row r="44" customFormat="false" ht="13.5" hidden="false" customHeight="false" outlineLevel="0" collapsed="false">
      <c r="A44" s="182" t="s">
        <v>286</v>
      </c>
      <c r="B44" s="182"/>
      <c r="C44" s="182"/>
      <c r="D44" s="266" t="n">
        <v>2.47</v>
      </c>
      <c r="E44" s="267" t="n">
        <v>1.68</v>
      </c>
      <c r="F44" s="266" t="n">
        <v>3.43</v>
      </c>
      <c r="G44" s="267" t="n">
        <v>2.81</v>
      </c>
      <c r="H44" s="266" t="n">
        <v>2.54</v>
      </c>
      <c r="I44" s="267" t="n">
        <v>1.56</v>
      </c>
      <c r="J44" s="266" t="n">
        <v>2.95</v>
      </c>
      <c r="K44" s="267" t="n">
        <v>1.34</v>
      </c>
    </row>
    <row r="45" customFormat="false" ht="13.5" hidden="false" customHeight="true" outlineLevel="0" collapsed="false">
      <c r="A45" s="272" t="s">
        <v>287</v>
      </c>
      <c r="B45" s="271" t="s">
        <v>288</v>
      </c>
      <c r="C45" s="271"/>
      <c r="D45" s="266" t="s">
        <v>14</v>
      </c>
      <c r="E45" s="267" t="s">
        <v>14</v>
      </c>
      <c r="F45" s="266" t="n">
        <v>45.4</v>
      </c>
      <c r="G45" s="267" t="n">
        <v>42.26</v>
      </c>
      <c r="H45" s="266" t="n">
        <v>79.43</v>
      </c>
      <c r="I45" s="267" t="n">
        <v>78.03</v>
      </c>
      <c r="J45" s="266" t="s">
        <v>14</v>
      </c>
      <c r="K45" s="267" t="s">
        <v>14</v>
      </c>
    </row>
    <row r="46" customFormat="false" ht="13.5" hidden="false" customHeight="true" outlineLevel="0" collapsed="false">
      <c r="A46" s="272"/>
      <c r="B46" s="273" t="s">
        <v>289</v>
      </c>
      <c r="C46" s="273"/>
      <c r="D46" s="274" t="s">
        <v>14</v>
      </c>
      <c r="E46" s="275" t="s">
        <v>14</v>
      </c>
      <c r="F46" s="276" t="n">
        <v>54.6</v>
      </c>
      <c r="G46" s="275" t="n">
        <v>57.74</v>
      </c>
      <c r="H46" s="276" t="n">
        <v>20.57</v>
      </c>
      <c r="I46" s="275" t="n">
        <v>21.97</v>
      </c>
      <c r="J46" s="276" t="s">
        <v>14</v>
      </c>
      <c r="K46" s="275" t="s">
        <v>14</v>
      </c>
    </row>
    <row r="47" customFormat="false" ht="13.5" hidden="false" customHeight="false" outlineLevel="0" collapsed="false">
      <c r="J47" s="33" t="s">
        <v>290</v>
      </c>
    </row>
    <row r="49" customFormat="false" ht="14.25" hidden="false" customHeight="false" outlineLevel="0" collapsed="false">
      <c r="A49" s="33" t="s">
        <v>291</v>
      </c>
    </row>
    <row r="50" customFormat="false" ht="14.25" hidden="false" customHeight="false" outlineLevel="0" collapsed="false">
      <c r="A50" s="277" t="s">
        <v>134</v>
      </c>
      <c r="B50" s="277"/>
      <c r="C50" s="277"/>
      <c r="D50" s="35" t="s">
        <v>292</v>
      </c>
      <c r="E50" s="35"/>
      <c r="F50" s="35"/>
      <c r="G50" s="35" t="s">
        <v>293</v>
      </c>
      <c r="H50" s="35"/>
      <c r="I50" s="35"/>
      <c r="J50" s="278" t="s">
        <v>294</v>
      </c>
      <c r="K50" s="278"/>
      <c r="L50" s="278"/>
    </row>
    <row r="51" customFormat="false" ht="13.5" hidden="false" customHeight="false" outlineLevel="0" collapsed="false">
      <c r="A51" s="277"/>
      <c r="B51" s="277"/>
      <c r="C51" s="277"/>
      <c r="D51" s="279" t="s">
        <v>295</v>
      </c>
      <c r="E51" s="279" t="s">
        <v>296</v>
      </c>
      <c r="F51" s="279" t="s">
        <v>297</v>
      </c>
      <c r="G51" s="279" t="s">
        <v>295</v>
      </c>
      <c r="H51" s="279" t="s">
        <v>296</v>
      </c>
      <c r="I51" s="279" t="s">
        <v>297</v>
      </c>
      <c r="J51" s="280" t="s">
        <v>295</v>
      </c>
      <c r="K51" s="280" t="s">
        <v>296</v>
      </c>
      <c r="L51" s="281" t="s">
        <v>297</v>
      </c>
    </row>
    <row r="52" customFormat="false" ht="13.5" hidden="false" customHeight="false" outlineLevel="0" collapsed="false">
      <c r="A52" s="282"/>
      <c r="B52" s="282"/>
      <c r="C52" s="283"/>
      <c r="D52" s="284" t="s">
        <v>298</v>
      </c>
      <c r="E52" s="284" t="s">
        <v>299</v>
      </c>
      <c r="F52" s="284" t="s">
        <v>298</v>
      </c>
      <c r="G52" s="284" t="s">
        <v>298</v>
      </c>
      <c r="H52" s="284" t="s">
        <v>299</v>
      </c>
      <c r="I52" s="284" t="s">
        <v>298</v>
      </c>
      <c r="J52" s="285" t="s">
        <v>298</v>
      </c>
      <c r="K52" s="285" t="s">
        <v>299</v>
      </c>
      <c r="L52" s="285" t="s">
        <v>298</v>
      </c>
    </row>
    <row r="53" customFormat="false" ht="13.5" hidden="false" customHeight="false" outlineLevel="0" collapsed="false">
      <c r="A53" s="286" t="s">
        <v>21</v>
      </c>
      <c r="B53" s="269" t="s">
        <v>300</v>
      </c>
      <c r="C53" s="270" t="s">
        <v>11</v>
      </c>
      <c r="D53" s="287" t="n">
        <v>110.2</v>
      </c>
      <c r="E53" s="287" t="n">
        <v>19</v>
      </c>
      <c r="F53" s="287" t="n">
        <v>61.6</v>
      </c>
      <c r="G53" s="287" t="n">
        <v>110.6</v>
      </c>
      <c r="H53" s="287" t="n">
        <v>19.2</v>
      </c>
      <c r="I53" s="287" t="n">
        <v>62.1</v>
      </c>
      <c r="J53" s="288" t="n">
        <v>110.5</v>
      </c>
      <c r="K53" s="288" t="n">
        <v>19</v>
      </c>
      <c r="L53" s="288" t="n">
        <v>61.6</v>
      </c>
    </row>
    <row r="54" customFormat="false" ht="13.5" hidden="false" customHeight="false" outlineLevel="0" collapsed="false">
      <c r="A54" s="286"/>
      <c r="B54" s="269"/>
      <c r="C54" s="270" t="s">
        <v>12</v>
      </c>
      <c r="D54" s="287" t="n">
        <v>109.7</v>
      </c>
      <c r="E54" s="287" t="n">
        <v>18.9</v>
      </c>
      <c r="F54" s="287" t="n">
        <v>61.4</v>
      </c>
      <c r="G54" s="287" t="n">
        <v>109.7</v>
      </c>
      <c r="H54" s="287" t="n">
        <v>18.7</v>
      </c>
      <c r="I54" s="287" t="n">
        <v>61.6</v>
      </c>
      <c r="J54" s="288" t="n">
        <v>110</v>
      </c>
      <c r="K54" s="288" t="n">
        <v>18.7</v>
      </c>
      <c r="L54" s="288" t="n">
        <v>61.2</v>
      </c>
    </row>
    <row r="55" customFormat="false" ht="13.5" hidden="false" customHeight="true" outlineLevel="0" collapsed="false">
      <c r="A55" s="289" t="s">
        <v>22</v>
      </c>
      <c r="B55" s="269" t="s">
        <v>164</v>
      </c>
      <c r="C55" s="270" t="s">
        <v>11</v>
      </c>
      <c r="D55" s="287" t="n">
        <v>116.3</v>
      </c>
      <c r="E55" s="287" t="n">
        <v>21.5</v>
      </c>
      <c r="F55" s="287" t="n">
        <v>64.6</v>
      </c>
      <c r="G55" s="287" t="n">
        <v>116.6</v>
      </c>
      <c r="H55" s="287" t="n">
        <v>21.7</v>
      </c>
      <c r="I55" s="287" t="n">
        <v>64.9</v>
      </c>
      <c r="J55" s="288" t="n">
        <v>116.5</v>
      </c>
      <c r="K55" s="288" t="n">
        <v>21.6</v>
      </c>
      <c r="L55" s="288" t="n">
        <v>64.7</v>
      </c>
    </row>
    <row r="56" customFormat="false" ht="13.5" hidden="false" customHeight="false" outlineLevel="0" collapsed="false">
      <c r="A56" s="289"/>
      <c r="B56" s="269"/>
      <c r="C56" s="270" t="s">
        <v>12</v>
      </c>
      <c r="D56" s="287" t="n">
        <v>116.1</v>
      </c>
      <c r="E56" s="287" t="n">
        <v>21.2</v>
      </c>
      <c r="F56" s="287" t="n">
        <v>64.5</v>
      </c>
      <c r="G56" s="287" t="n">
        <v>115.6</v>
      </c>
      <c r="H56" s="287" t="n">
        <v>20.9</v>
      </c>
      <c r="I56" s="287" t="n">
        <v>64.4</v>
      </c>
      <c r="J56" s="288" t="n">
        <v>115.3</v>
      </c>
      <c r="K56" s="288" t="n">
        <v>20.7</v>
      </c>
      <c r="L56" s="288" t="n">
        <v>64.2</v>
      </c>
    </row>
    <row r="57" customFormat="false" ht="13.5" hidden="false" customHeight="false" outlineLevel="0" collapsed="false">
      <c r="A57" s="289"/>
      <c r="B57" s="269" t="s">
        <v>165</v>
      </c>
      <c r="C57" s="270" t="s">
        <v>11</v>
      </c>
      <c r="D57" s="287" t="n">
        <v>122.5</v>
      </c>
      <c r="E57" s="287" t="n">
        <v>24.2</v>
      </c>
      <c r="F57" s="287" t="n">
        <v>67.6</v>
      </c>
      <c r="G57" s="287" t="n">
        <v>122.7</v>
      </c>
      <c r="H57" s="287" t="n">
        <v>24.4</v>
      </c>
      <c r="I57" s="287" t="n">
        <v>67.7</v>
      </c>
      <c r="J57" s="288" t="n">
        <v>122.5</v>
      </c>
      <c r="K57" s="288" t="n">
        <v>24.4</v>
      </c>
      <c r="L57" s="288" t="n">
        <v>67.4</v>
      </c>
    </row>
    <row r="58" customFormat="false" ht="13.5" hidden="false" customHeight="false" outlineLevel="0" collapsed="false">
      <c r="A58" s="289"/>
      <c r="B58" s="269"/>
      <c r="C58" s="270" t="s">
        <v>12</v>
      </c>
      <c r="D58" s="287" t="n">
        <v>121.7</v>
      </c>
      <c r="E58" s="287" t="n">
        <v>23.4</v>
      </c>
      <c r="F58" s="287" t="n">
        <v>67.2</v>
      </c>
      <c r="G58" s="287" t="n">
        <v>121.7</v>
      </c>
      <c r="H58" s="287" t="n">
        <v>23.5</v>
      </c>
      <c r="I58" s="287" t="n">
        <v>67.3</v>
      </c>
      <c r="J58" s="288" t="n">
        <v>121.9</v>
      </c>
      <c r="K58" s="288" t="n">
        <v>23.8</v>
      </c>
      <c r="L58" s="288" t="n">
        <v>67.3</v>
      </c>
    </row>
    <row r="59" customFormat="false" ht="13.5" hidden="false" customHeight="false" outlineLevel="0" collapsed="false">
      <c r="A59" s="289"/>
      <c r="B59" s="269" t="s">
        <v>166</v>
      </c>
      <c r="C59" s="270" t="s">
        <v>11</v>
      </c>
      <c r="D59" s="287" t="n">
        <v>127.8</v>
      </c>
      <c r="E59" s="287" t="n">
        <v>27.7</v>
      </c>
      <c r="F59" s="287" t="n">
        <v>70</v>
      </c>
      <c r="G59" s="287" t="n">
        <v>127.8</v>
      </c>
      <c r="H59" s="287" t="n">
        <v>27.1</v>
      </c>
      <c r="I59" s="287" t="n">
        <v>69.9</v>
      </c>
      <c r="J59" s="288" t="n">
        <v>128.2</v>
      </c>
      <c r="K59" s="288" t="n">
        <v>27.4</v>
      </c>
      <c r="L59" s="288" t="n">
        <v>70</v>
      </c>
    </row>
    <row r="60" customFormat="false" ht="13.5" hidden="false" customHeight="false" outlineLevel="0" collapsed="false">
      <c r="A60" s="289"/>
      <c r="B60" s="269"/>
      <c r="C60" s="270" t="s">
        <v>12</v>
      </c>
      <c r="D60" s="287" t="n">
        <v>127.1</v>
      </c>
      <c r="E60" s="287" t="n">
        <v>26.6</v>
      </c>
      <c r="F60" s="287" t="n">
        <v>69.6</v>
      </c>
      <c r="G60" s="287" t="n">
        <v>127.3</v>
      </c>
      <c r="H60" s="287" t="n">
        <v>26.8</v>
      </c>
      <c r="I60" s="287" t="n">
        <v>70</v>
      </c>
      <c r="J60" s="288" t="n">
        <v>127.2</v>
      </c>
      <c r="K60" s="288" t="n">
        <v>26.6</v>
      </c>
      <c r="L60" s="288" t="n">
        <v>69.7</v>
      </c>
    </row>
    <row r="61" customFormat="false" ht="13.5" hidden="false" customHeight="false" outlineLevel="0" collapsed="false">
      <c r="A61" s="289"/>
      <c r="B61" s="269" t="s">
        <v>167</v>
      </c>
      <c r="C61" s="270" t="s">
        <v>11</v>
      </c>
      <c r="D61" s="287" t="n">
        <v>133.8</v>
      </c>
      <c r="E61" s="287" t="n">
        <v>31.1</v>
      </c>
      <c r="F61" s="287" t="n">
        <v>72.7</v>
      </c>
      <c r="G61" s="287" t="n">
        <v>133.3</v>
      </c>
      <c r="H61" s="287" t="n">
        <v>30.7</v>
      </c>
      <c r="I61" s="287" t="n">
        <v>72.8</v>
      </c>
      <c r="J61" s="288" t="n">
        <v>133.1</v>
      </c>
      <c r="K61" s="288" t="n">
        <v>30.7</v>
      </c>
      <c r="L61" s="288" t="n">
        <v>72.4</v>
      </c>
    </row>
    <row r="62" customFormat="false" ht="13.5" hidden="false" customHeight="false" outlineLevel="0" collapsed="false">
      <c r="A62" s="289"/>
      <c r="B62" s="269"/>
      <c r="C62" s="270" t="s">
        <v>12</v>
      </c>
      <c r="D62" s="287" t="n">
        <v>133.4</v>
      </c>
      <c r="E62" s="287" t="n">
        <v>30.4</v>
      </c>
      <c r="F62" s="287" t="n">
        <v>72.7</v>
      </c>
      <c r="G62" s="287" t="n">
        <v>133.1</v>
      </c>
      <c r="H62" s="287" t="n">
        <v>29.9</v>
      </c>
      <c r="I62" s="287" t="n">
        <v>72.6</v>
      </c>
      <c r="J62" s="288" t="n">
        <v>133.3</v>
      </c>
      <c r="K62" s="288" t="n">
        <v>30.2</v>
      </c>
      <c r="L62" s="288" t="n">
        <v>72.5</v>
      </c>
    </row>
    <row r="63" customFormat="false" ht="13.5" hidden="false" customHeight="false" outlineLevel="0" collapsed="false">
      <c r="A63" s="289"/>
      <c r="B63" s="290" t="s">
        <v>301</v>
      </c>
      <c r="C63" s="270" t="s">
        <v>11</v>
      </c>
      <c r="D63" s="287" t="n">
        <v>138.7</v>
      </c>
      <c r="E63" s="287" t="n">
        <v>34.6</v>
      </c>
      <c r="F63" s="287" t="n">
        <v>74.9</v>
      </c>
      <c r="G63" s="287" t="n">
        <v>138.9</v>
      </c>
      <c r="H63" s="287" t="n">
        <v>34.7</v>
      </c>
      <c r="I63" s="287" t="n">
        <v>75</v>
      </c>
      <c r="J63" s="288" t="n">
        <v>139.1</v>
      </c>
      <c r="K63" s="288" t="n">
        <v>35.2</v>
      </c>
      <c r="L63" s="288" t="n">
        <v>75</v>
      </c>
    </row>
    <row r="64" customFormat="false" ht="13.5" hidden="false" customHeight="false" outlineLevel="0" collapsed="false">
      <c r="A64" s="289"/>
      <c r="B64" s="290"/>
      <c r="C64" s="270" t="s">
        <v>12</v>
      </c>
      <c r="D64" s="287" t="n">
        <v>140.5</v>
      </c>
      <c r="E64" s="287" t="n">
        <v>34.5</v>
      </c>
      <c r="F64" s="287" t="n">
        <v>76</v>
      </c>
      <c r="G64" s="287" t="n">
        <v>140</v>
      </c>
      <c r="H64" s="287" t="n">
        <v>34.7</v>
      </c>
      <c r="I64" s="287" t="n">
        <v>75.7</v>
      </c>
      <c r="J64" s="288" t="n">
        <v>139.9</v>
      </c>
      <c r="K64" s="288" t="n">
        <v>34.1</v>
      </c>
      <c r="L64" s="288" t="n">
        <v>75.5</v>
      </c>
    </row>
    <row r="65" customFormat="false" ht="13.5" hidden="false" customHeight="false" outlineLevel="0" collapsed="false">
      <c r="A65" s="289"/>
      <c r="B65" s="290" t="s">
        <v>302</v>
      </c>
      <c r="C65" s="270" t="s">
        <v>11</v>
      </c>
      <c r="D65" s="287" t="n">
        <v>145</v>
      </c>
      <c r="E65" s="287" t="n">
        <v>38.6</v>
      </c>
      <c r="F65" s="287" t="n">
        <v>77.6</v>
      </c>
      <c r="G65" s="287" t="n">
        <v>144.6</v>
      </c>
      <c r="H65" s="287" t="n">
        <v>39.1</v>
      </c>
      <c r="I65" s="287" t="n">
        <v>77.5</v>
      </c>
      <c r="J65" s="288" t="n">
        <v>145.7</v>
      </c>
      <c r="K65" s="288" t="n">
        <v>39.8</v>
      </c>
      <c r="L65" s="288" t="n">
        <v>77.8</v>
      </c>
    </row>
    <row r="66" customFormat="false" ht="13.5" hidden="false" customHeight="false" outlineLevel="0" collapsed="false">
      <c r="A66" s="289"/>
      <c r="B66" s="290"/>
      <c r="C66" s="270" t="s">
        <v>12</v>
      </c>
      <c r="D66" s="287" t="n">
        <v>147.4</v>
      </c>
      <c r="E66" s="287" t="n">
        <v>39.6</v>
      </c>
      <c r="F66" s="287" t="n">
        <v>79.3</v>
      </c>
      <c r="G66" s="287" t="n">
        <v>146.3</v>
      </c>
      <c r="H66" s="287" t="n">
        <v>39.2</v>
      </c>
      <c r="I66" s="287" t="n">
        <v>79.1</v>
      </c>
      <c r="J66" s="288" t="n">
        <v>147.1</v>
      </c>
      <c r="K66" s="288" t="n">
        <v>40.2</v>
      </c>
      <c r="L66" s="288" t="n">
        <v>79.4</v>
      </c>
    </row>
    <row r="67" customFormat="false" ht="13.5" hidden="false" customHeight="false" outlineLevel="0" collapsed="false">
      <c r="A67" s="286" t="s">
        <v>23</v>
      </c>
      <c r="B67" s="290" t="s">
        <v>303</v>
      </c>
      <c r="C67" s="270" t="s">
        <v>11</v>
      </c>
      <c r="D67" s="287" t="n">
        <v>152</v>
      </c>
      <c r="E67" s="287" t="n">
        <v>45</v>
      </c>
      <c r="F67" s="287" t="n">
        <v>81.1</v>
      </c>
      <c r="G67" s="287" t="n">
        <v>152.3</v>
      </c>
      <c r="H67" s="287" t="n">
        <v>44.2</v>
      </c>
      <c r="I67" s="287" t="n">
        <v>81.3</v>
      </c>
      <c r="J67" s="288" t="n">
        <v>151.8</v>
      </c>
      <c r="K67" s="288" t="n">
        <v>45</v>
      </c>
      <c r="L67" s="288" t="n">
        <v>81</v>
      </c>
    </row>
    <row r="68" customFormat="false" ht="13.5" hidden="false" customHeight="false" outlineLevel="0" collapsed="false">
      <c r="A68" s="286"/>
      <c r="B68" s="290"/>
      <c r="C68" s="270" t="s">
        <v>12</v>
      </c>
      <c r="D68" s="287" t="n">
        <v>151.8</v>
      </c>
      <c r="E68" s="287" t="n">
        <v>44.8</v>
      </c>
      <c r="F68" s="287" t="n">
        <v>82.2</v>
      </c>
      <c r="G68" s="287" t="n">
        <v>152</v>
      </c>
      <c r="H68" s="287" t="n">
        <v>44.7</v>
      </c>
      <c r="I68" s="287" t="n">
        <v>82.4</v>
      </c>
      <c r="J68" s="288" t="n">
        <v>152.2</v>
      </c>
      <c r="K68" s="288" t="n">
        <v>45</v>
      </c>
      <c r="L68" s="288" t="n">
        <v>82.5</v>
      </c>
    </row>
    <row r="69" customFormat="false" ht="13.5" hidden="false" customHeight="false" outlineLevel="0" collapsed="false">
      <c r="A69" s="286"/>
      <c r="B69" s="290" t="s">
        <v>304</v>
      </c>
      <c r="C69" s="270" t="s">
        <v>11</v>
      </c>
      <c r="D69" s="287" t="n">
        <v>159.8</v>
      </c>
      <c r="E69" s="287" t="n">
        <v>50.8</v>
      </c>
      <c r="F69" s="287" t="n">
        <v>85.1</v>
      </c>
      <c r="G69" s="287" t="n">
        <v>159.7</v>
      </c>
      <c r="H69" s="287" t="n">
        <v>50</v>
      </c>
      <c r="I69" s="287" t="n">
        <v>84.9</v>
      </c>
      <c r="J69" s="288" t="n">
        <v>159.6</v>
      </c>
      <c r="K69" s="288" t="n">
        <v>50.6</v>
      </c>
      <c r="L69" s="288" t="n">
        <v>84.9</v>
      </c>
    </row>
    <row r="70" customFormat="false" ht="13.5" hidden="false" customHeight="false" outlineLevel="0" collapsed="false">
      <c r="A70" s="286"/>
      <c r="B70" s="290"/>
      <c r="C70" s="270" t="s">
        <v>12</v>
      </c>
      <c r="D70" s="287" t="n">
        <v>155</v>
      </c>
      <c r="E70" s="287" t="n">
        <v>48.2</v>
      </c>
      <c r="F70" s="287" t="n">
        <v>83.9</v>
      </c>
      <c r="G70" s="287" t="n">
        <v>155.1</v>
      </c>
      <c r="H70" s="287" t="n">
        <v>48.1</v>
      </c>
      <c r="I70" s="287" t="n">
        <v>83.8</v>
      </c>
      <c r="J70" s="288" t="n">
        <v>155.2</v>
      </c>
      <c r="K70" s="288" t="n">
        <v>48.6</v>
      </c>
      <c r="L70" s="288" t="n">
        <v>84</v>
      </c>
    </row>
    <row r="71" customFormat="false" ht="13.5" hidden="false" customHeight="false" outlineLevel="0" collapsed="false">
      <c r="A71" s="286"/>
      <c r="B71" s="290" t="s">
        <v>305</v>
      </c>
      <c r="C71" s="270" t="s">
        <v>11</v>
      </c>
      <c r="D71" s="287" t="n">
        <v>165.2</v>
      </c>
      <c r="E71" s="287" t="n">
        <v>55.2</v>
      </c>
      <c r="F71" s="287" t="n">
        <v>88</v>
      </c>
      <c r="G71" s="287" t="n">
        <v>164.9</v>
      </c>
      <c r="H71" s="287" t="n">
        <v>55.1</v>
      </c>
      <c r="I71" s="287" t="n">
        <v>87.9</v>
      </c>
      <c r="J71" s="288" t="n">
        <v>165.2</v>
      </c>
      <c r="K71" s="288" t="n">
        <v>55.7</v>
      </c>
      <c r="L71" s="288" t="n">
        <v>88.1</v>
      </c>
    </row>
    <row r="72" customFormat="false" ht="13.5" hidden="false" customHeight="false" outlineLevel="0" collapsed="false">
      <c r="A72" s="286"/>
      <c r="B72" s="290"/>
      <c r="C72" s="270" t="s">
        <v>12</v>
      </c>
      <c r="D72" s="287" t="n">
        <v>156.4</v>
      </c>
      <c r="E72" s="287" t="n">
        <v>50.3</v>
      </c>
      <c r="F72" s="287" t="n">
        <v>84.7</v>
      </c>
      <c r="G72" s="287" t="n">
        <v>156.7</v>
      </c>
      <c r="H72" s="287" t="n">
        <v>50.7</v>
      </c>
      <c r="I72" s="287" t="n">
        <v>84.9</v>
      </c>
      <c r="J72" s="288" t="n">
        <v>156.6</v>
      </c>
      <c r="K72" s="288" t="n">
        <v>50.7</v>
      </c>
      <c r="L72" s="288" t="n">
        <v>84.9</v>
      </c>
    </row>
    <row r="73" customFormat="false" ht="13.5" hidden="false" customHeight="false" outlineLevel="0" collapsed="false">
      <c r="A73" s="291" t="s">
        <v>24</v>
      </c>
      <c r="B73" s="290" t="s">
        <v>306</v>
      </c>
      <c r="C73" s="270" t="s">
        <v>11</v>
      </c>
      <c r="D73" s="287" t="n">
        <v>168.1</v>
      </c>
      <c r="E73" s="287" t="n">
        <v>59.7</v>
      </c>
      <c r="F73" s="287" t="n">
        <v>89.9</v>
      </c>
      <c r="G73" s="287" t="n">
        <v>168.4</v>
      </c>
      <c r="H73" s="287" t="n">
        <v>60</v>
      </c>
      <c r="I73" s="287" t="n">
        <v>90</v>
      </c>
      <c r="J73" s="288" t="n">
        <v>168.3</v>
      </c>
      <c r="K73" s="288" t="n">
        <v>60.3</v>
      </c>
      <c r="L73" s="288" t="n">
        <v>90.3</v>
      </c>
    </row>
    <row r="74" customFormat="false" ht="13.5" hidden="false" customHeight="false" outlineLevel="0" collapsed="false">
      <c r="A74" s="291"/>
      <c r="B74" s="290"/>
      <c r="C74" s="270" t="s">
        <v>12</v>
      </c>
      <c r="D74" s="287" t="n">
        <v>157.4</v>
      </c>
      <c r="E74" s="287" t="n">
        <v>52.6</v>
      </c>
      <c r="F74" s="287" t="n">
        <v>85.3</v>
      </c>
      <c r="G74" s="287" t="n">
        <v>156.9</v>
      </c>
      <c r="H74" s="287" t="n">
        <v>52.2</v>
      </c>
      <c r="I74" s="287" t="n">
        <v>85.2</v>
      </c>
      <c r="J74" s="288" t="n">
        <v>157</v>
      </c>
      <c r="K74" s="288" t="n">
        <v>52</v>
      </c>
      <c r="L74" s="288" t="n">
        <v>85.3</v>
      </c>
    </row>
    <row r="75" customFormat="false" ht="13.5" hidden="false" customHeight="false" outlineLevel="0" collapsed="false">
      <c r="A75" s="291"/>
      <c r="B75" s="290" t="s">
        <v>307</v>
      </c>
      <c r="C75" s="270" t="s">
        <v>11</v>
      </c>
      <c r="D75" s="287" t="n">
        <v>169.8</v>
      </c>
      <c r="E75" s="287" t="n">
        <v>61.4</v>
      </c>
      <c r="F75" s="287" t="n">
        <v>90.8</v>
      </c>
      <c r="G75" s="287" t="n">
        <v>169.8</v>
      </c>
      <c r="H75" s="287" t="n">
        <v>61.5</v>
      </c>
      <c r="I75" s="287" t="n">
        <v>90.8</v>
      </c>
      <c r="J75" s="288" t="n">
        <v>170.4</v>
      </c>
      <c r="K75" s="288" t="n">
        <v>62.3</v>
      </c>
      <c r="L75" s="288" t="n">
        <v>91</v>
      </c>
    </row>
    <row r="76" customFormat="false" ht="13.5" hidden="false" customHeight="false" outlineLevel="0" collapsed="false">
      <c r="A76" s="291"/>
      <c r="B76" s="290"/>
      <c r="C76" s="270" t="s">
        <v>12</v>
      </c>
      <c r="D76" s="287" t="n">
        <v>157.4</v>
      </c>
      <c r="E76" s="287" t="n">
        <v>53.1</v>
      </c>
      <c r="F76" s="287" t="n">
        <v>85.1</v>
      </c>
      <c r="G76" s="287" t="n">
        <v>157.7</v>
      </c>
      <c r="H76" s="287" t="n">
        <v>53.1</v>
      </c>
      <c r="I76" s="287" t="n">
        <v>85.2</v>
      </c>
      <c r="J76" s="288" t="n">
        <v>158.1</v>
      </c>
      <c r="K76" s="288" t="n">
        <v>53.4</v>
      </c>
      <c r="L76" s="288" t="n">
        <v>85.3</v>
      </c>
    </row>
    <row r="77" customFormat="false" ht="13.5" hidden="false" customHeight="false" outlineLevel="0" collapsed="false">
      <c r="A77" s="291"/>
      <c r="B77" s="292" t="s">
        <v>308</v>
      </c>
      <c r="C77" s="270" t="s">
        <v>11</v>
      </c>
      <c r="D77" s="287" t="n">
        <v>171.3</v>
      </c>
      <c r="E77" s="287" t="n">
        <v>63.3</v>
      </c>
      <c r="F77" s="287" t="n">
        <v>91.4</v>
      </c>
      <c r="G77" s="287" t="n">
        <v>170.6</v>
      </c>
      <c r="H77" s="287" t="n">
        <v>63.1</v>
      </c>
      <c r="I77" s="287" t="n">
        <v>91.4</v>
      </c>
      <c r="J77" s="288" t="n">
        <v>171.1</v>
      </c>
      <c r="K77" s="288" t="n">
        <v>63.4</v>
      </c>
      <c r="L77" s="288" t="n">
        <v>91.6</v>
      </c>
    </row>
    <row r="78" customFormat="false" ht="13.5" hidden="false" customHeight="false" outlineLevel="0" collapsed="false">
      <c r="A78" s="291"/>
      <c r="B78" s="292"/>
      <c r="C78" s="293" t="s">
        <v>12</v>
      </c>
      <c r="D78" s="294" t="n">
        <v>157.6</v>
      </c>
      <c r="E78" s="294" t="n">
        <v>52.3</v>
      </c>
      <c r="F78" s="294" t="n">
        <v>85.2</v>
      </c>
      <c r="G78" s="294" t="n">
        <v>158.1</v>
      </c>
      <c r="H78" s="294" t="n">
        <v>52.9</v>
      </c>
      <c r="I78" s="294" t="n">
        <v>85.4</v>
      </c>
      <c r="J78" s="295" t="n">
        <v>158.1</v>
      </c>
      <c r="K78" s="295" t="n">
        <v>52.9</v>
      </c>
      <c r="L78" s="295" t="n">
        <v>85.4</v>
      </c>
    </row>
    <row r="79" customFormat="false" ht="13.5" hidden="false" customHeight="false" outlineLevel="0" collapsed="false">
      <c r="I79" s="33" t="s">
        <v>309</v>
      </c>
    </row>
  </sheetData>
  <mergeCells count="72">
    <mergeCell ref="A4:B5"/>
    <mergeCell ref="C4:H4"/>
    <mergeCell ref="I4:K4"/>
    <mergeCell ref="L4:N4"/>
    <mergeCell ref="A6:A7"/>
    <mergeCell ref="A8:A9"/>
    <mergeCell ref="A10:A11"/>
    <mergeCell ref="A16:C18"/>
    <mergeCell ref="D16:E16"/>
    <mergeCell ref="F16:G16"/>
    <mergeCell ref="H16:I16"/>
    <mergeCell ref="J16:K16"/>
    <mergeCell ref="D17:D18"/>
    <mergeCell ref="E17:E18"/>
    <mergeCell ref="F17:F18"/>
    <mergeCell ref="G17:G18"/>
    <mergeCell ref="H17:H18"/>
    <mergeCell ref="I17:I18"/>
    <mergeCell ref="J17:J18"/>
    <mergeCell ref="K17:K18"/>
    <mergeCell ref="A19:A22"/>
    <mergeCell ref="B19:C19"/>
    <mergeCell ref="B20:C20"/>
    <mergeCell ref="B21:C21"/>
    <mergeCell ref="B22:C22"/>
    <mergeCell ref="A23:A24"/>
    <mergeCell ref="B23:C23"/>
    <mergeCell ref="B24:C24"/>
    <mergeCell ref="A25:A26"/>
    <mergeCell ref="B25:C25"/>
    <mergeCell ref="B26:C26"/>
    <mergeCell ref="A27:A31"/>
    <mergeCell ref="B27:B29"/>
    <mergeCell ref="B30:C30"/>
    <mergeCell ref="B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A46"/>
    <mergeCell ref="B45:C45"/>
    <mergeCell ref="B46:C46"/>
    <mergeCell ref="A50:C51"/>
    <mergeCell ref="D50:F50"/>
    <mergeCell ref="G50:I50"/>
    <mergeCell ref="J50:L50"/>
    <mergeCell ref="A53:A54"/>
    <mergeCell ref="B53:B54"/>
    <mergeCell ref="A55:A66"/>
    <mergeCell ref="B55:B56"/>
    <mergeCell ref="B57:B58"/>
    <mergeCell ref="B59:B60"/>
    <mergeCell ref="B61:B62"/>
    <mergeCell ref="B63:B64"/>
    <mergeCell ref="B65:B66"/>
    <mergeCell ref="A67:A72"/>
    <mergeCell ref="B67:B68"/>
    <mergeCell ref="B69:B70"/>
    <mergeCell ref="B71:B72"/>
    <mergeCell ref="A73:A78"/>
    <mergeCell ref="B73:B74"/>
    <mergeCell ref="B75:B76"/>
    <mergeCell ref="B77:B78"/>
  </mergeCells>
  <hyperlinks>
    <hyperlink ref="A1" r:id="rId1" display="平成１５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4" min="2" style="1" width="12.99"/>
    <col collapsed="false" customWidth="true" hidden="false" outlineLevel="0" max="5" min="5" style="1" width="12.62"/>
    <col collapsed="false" customWidth="true" hidden="false" outlineLevel="0" max="10" min="6" style="1" width="7.62"/>
    <col collapsed="false" customWidth="true" hidden="false" outlineLevel="0" max="11" min="11" style="1" width="8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4" t="s">
        <v>310</v>
      </c>
    </row>
    <row r="3" customFormat="false" ht="13.5" hidden="false" customHeight="false" outlineLevel="0" collapsed="false">
      <c r="A3" s="33" t="s">
        <v>311</v>
      </c>
    </row>
    <row r="4" customFormat="false" ht="14.25" hidden="false" customHeight="false" outlineLevel="0" collapsed="false">
      <c r="J4" s="33" t="s">
        <v>312</v>
      </c>
    </row>
    <row r="5" customFormat="false" ht="14.25" hidden="false" customHeight="true" outlineLevel="0" collapsed="false">
      <c r="A5" s="5" t="s">
        <v>134</v>
      </c>
      <c r="B5" s="5" t="s">
        <v>313</v>
      </c>
      <c r="C5" s="6" t="s">
        <v>21</v>
      </c>
      <c r="D5" s="6" t="s">
        <v>22</v>
      </c>
      <c r="E5" s="6" t="s">
        <v>23</v>
      </c>
      <c r="F5" s="296" t="s">
        <v>314</v>
      </c>
      <c r="G5" s="168" t="s">
        <v>24</v>
      </c>
      <c r="H5" s="168"/>
      <c r="I5" s="168"/>
      <c r="J5" s="296" t="s">
        <v>315</v>
      </c>
      <c r="K5" s="297" t="s">
        <v>316</v>
      </c>
    </row>
    <row r="6" customFormat="false" ht="13.5" hidden="false" customHeight="false" outlineLevel="0" collapsed="false">
      <c r="A6" s="5"/>
      <c r="B6" s="5"/>
      <c r="C6" s="6"/>
      <c r="D6" s="6"/>
      <c r="E6" s="6"/>
      <c r="F6" s="296"/>
      <c r="G6" s="37" t="s">
        <v>145</v>
      </c>
      <c r="H6" s="37" t="s">
        <v>146</v>
      </c>
      <c r="I6" s="37" t="s">
        <v>317</v>
      </c>
      <c r="J6" s="296"/>
      <c r="K6" s="297"/>
    </row>
    <row r="7" s="20" customFormat="true" ht="30" hidden="false" customHeight="true" outlineLevel="0" collapsed="false">
      <c r="A7" s="298" t="s">
        <v>318</v>
      </c>
      <c r="B7" s="299" t="n">
        <v>388</v>
      </c>
      <c r="C7" s="300" t="n">
        <v>5</v>
      </c>
      <c r="D7" s="300" t="n">
        <v>219</v>
      </c>
      <c r="E7" s="300" t="n">
        <v>103</v>
      </c>
      <c r="F7" s="300" t="n">
        <v>11</v>
      </c>
      <c r="G7" s="300" t="n">
        <v>36</v>
      </c>
      <c r="H7" s="300" t="n">
        <v>9</v>
      </c>
      <c r="I7" s="300" t="n">
        <v>1</v>
      </c>
      <c r="J7" s="300" t="n">
        <v>3</v>
      </c>
      <c r="K7" s="300" t="n">
        <v>1</v>
      </c>
    </row>
    <row r="8" customFormat="false" ht="30" hidden="false" customHeight="true" outlineLevel="0" collapsed="false">
      <c r="A8" s="301" t="s">
        <v>319</v>
      </c>
      <c r="B8" s="302" t="n">
        <f aca="false">B9+B10+B11+B12+B13</f>
        <v>129225710</v>
      </c>
      <c r="C8" s="303" t="n">
        <f aca="false">C11+C13</f>
        <v>230761</v>
      </c>
      <c r="D8" s="303" t="n">
        <f aca="false">D9+D10+D11+D12+D13</f>
        <v>52360506</v>
      </c>
      <c r="E8" s="303" t="n">
        <f aca="false">E9+E10+E11+E12+E13</f>
        <v>32142958</v>
      </c>
      <c r="F8" s="303" t="n">
        <f aca="false">F9+F10+F12</f>
        <v>6099818</v>
      </c>
      <c r="G8" s="303" t="n">
        <f aca="false">G9+G10+G11+G12</f>
        <v>35833157</v>
      </c>
      <c r="H8" s="303" t="n">
        <f aca="false">H9+H10</f>
        <v>1868873</v>
      </c>
      <c r="I8" s="303" t="n">
        <f aca="false">I9+I10</f>
        <v>152569</v>
      </c>
      <c r="J8" s="303" t="n">
        <f aca="false">J10+J11</f>
        <v>507653</v>
      </c>
      <c r="K8" s="303" t="n">
        <f aca="false">K11</f>
        <v>29415</v>
      </c>
    </row>
    <row r="9" customFormat="false" ht="30" hidden="false" customHeight="true" outlineLevel="0" collapsed="false">
      <c r="A9" s="271" t="s">
        <v>320</v>
      </c>
      <c r="B9" s="302" t="n">
        <f aca="false">D9+E9+F9+G9+H9+I9</f>
        <v>26890506</v>
      </c>
      <c r="C9" s="303" t="s">
        <v>16</v>
      </c>
      <c r="D9" s="303" t="n">
        <v>15543430</v>
      </c>
      <c r="E9" s="303" t="n">
        <v>9768438</v>
      </c>
      <c r="F9" s="303" t="n">
        <v>1411953</v>
      </c>
      <c r="G9" s="303" t="n">
        <v>161482</v>
      </c>
      <c r="H9" s="303" t="n">
        <v>3575</v>
      </c>
      <c r="I9" s="303" t="n">
        <v>1628</v>
      </c>
      <c r="J9" s="303" t="s">
        <v>16</v>
      </c>
      <c r="K9" s="303" t="s">
        <v>16</v>
      </c>
    </row>
    <row r="10" customFormat="false" ht="30" hidden="false" customHeight="true" outlineLevel="0" collapsed="false">
      <c r="A10" s="271" t="s">
        <v>321</v>
      </c>
      <c r="B10" s="302" t="n">
        <f aca="false">D10+E10+F10+G10+H10+I10+J10</f>
        <v>65701662</v>
      </c>
      <c r="C10" s="303" t="s">
        <v>16</v>
      </c>
      <c r="D10" s="303" t="n">
        <v>18894004</v>
      </c>
      <c r="E10" s="303" t="n">
        <v>10627722</v>
      </c>
      <c r="F10" s="303" t="n">
        <v>4679865</v>
      </c>
      <c r="G10" s="303" t="n">
        <v>29306521</v>
      </c>
      <c r="H10" s="303" t="n">
        <v>1865298</v>
      </c>
      <c r="I10" s="303" t="n">
        <v>150941</v>
      </c>
      <c r="J10" s="303" t="n">
        <v>177311</v>
      </c>
      <c r="K10" s="303" t="s">
        <v>16</v>
      </c>
    </row>
    <row r="11" customFormat="false" ht="30" hidden="false" customHeight="true" outlineLevel="0" collapsed="false">
      <c r="A11" s="271" t="s">
        <v>322</v>
      </c>
      <c r="B11" s="302" t="n">
        <f aca="false">C11+D11+E11+G11+J11+K11</f>
        <v>29655516</v>
      </c>
      <c r="C11" s="303" t="n">
        <v>228190</v>
      </c>
      <c r="D11" s="303" t="n">
        <v>16424342</v>
      </c>
      <c r="E11" s="303" t="n">
        <v>10769073</v>
      </c>
      <c r="F11" s="303" t="s">
        <v>16</v>
      </c>
      <c r="G11" s="303" t="n">
        <v>1874154</v>
      </c>
      <c r="H11" s="303" t="s">
        <v>16</v>
      </c>
      <c r="I11" s="303" t="s">
        <v>16</v>
      </c>
      <c r="J11" s="303" t="n">
        <v>330342</v>
      </c>
      <c r="K11" s="303" t="n">
        <v>29415</v>
      </c>
    </row>
    <row r="12" customFormat="false" ht="30" hidden="false" customHeight="true" outlineLevel="0" collapsed="false">
      <c r="A12" s="271" t="s">
        <v>323</v>
      </c>
      <c r="B12" s="302" t="n">
        <f aca="false">D12+E12+F12+G12</f>
        <v>6956879</v>
      </c>
      <c r="C12" s="303" t="s">
        <v>16</v>
      </c>
      <c r="D12" s="303" t="n">
        <v>1487403</v>
      </c>
      <c r="E12" s="303" t="n">
        <v>970476</v>
      </c>
      <c r="F12" s="303" t="n">
        <v>8000</v>
      </c>
      <c r="G12" s="303" t="n">
        <v>4491000</v>
      </c>
      <c r="H12" s="303" t="s">
        <v>16</v>
      </c>
      <c r="I12" s="303" t="s">
        <v>16</v>
      </c>
      <c r="J12" s="303" t="s">
        <v>16</v>
      </c>
      <c r="K12" s="303" t="s">
        <v>16</v>
      </c>
    </row>
    <row r="13" customFormat="false" ht="30" hidden="false" customHeight="true" outlineLevel="0" collapsed="false">
      <c r="A13" s="270" t="s">
        <v>324</v>
      </c>
      <c r="B13" s="302" t="n">
        <f aca="false">C13+D13+E13</f>
        <v>21147</v>
      </c>
      <c r="C13" s="303" t="n">
        <v>2571</v>
      </c>
      <c r="D13" s="303" t="n">
        <v>11327</v>
      </c>
      <c r="E13" s="303" t="n">
        <v>7249</v>
      </c>
      <c r="F13" s="303" t="s">
        <v>16</v>
      </c>
      <c r="G13" s="303" t="s">
        <v>16</v>
      </c>
      <c r="H13" s="303" t="s">
        <v>16</v>
      </c>
      <c r="I13" s="303" t="s">
        <v>16</v>
      </c>
      <c r="J13" s="303" t="s">
        <v>16</v>
      </c>
      <c r="K13" s="303" t="s">
        <v>16</v>
      </c>
    </row>
    <row r="14" customFormat="false" ht="30" hidden="false" customHeight="true" outlineLevel="0" collapsed="false">
      <c r="A14" s="301" t="s">
        <v>325</v>
      </c>
      <c r="B14" s="302" t="n">
        <f aca="false">B15+B16+B17</f>
        <v>129225710</v>
      </c>
      <c r="C14" s="303" t="n">
        <f aca="false">C15+C16</f>
        <v>230761</v>
      </c>
      <c r="D14" s="303" t="n">
        <f aca="false">D15+D16+D17</f>
        <v>52360506</v>
      </c>
      <c r="E14" s="303" t="n">
        <f aca="false">E15+E16+E17</f>
        <v>32142958</v>
      </c>
      <c r="F14" s="303" t="n">
        <f aca="false">F15+F16+F17</f>
        <v>6099818</v>
      </c>
      <c r="G14" s="303" t="n">
        <f aca="false">G15+G16+G17</f>
        <v>35833157</v>
      </c>
      <c r="H14" s="303" t="n">
        <f aca="false">H15+H16</f>
        <v>1868873</v>
      </c>
      <c r="I14" s="303" t="n">
        <f aca="false">I15+I16</f>
        <v>152569</v>
      </c>
      <c r="J14" s="303" t="n">
        <f aca="false">J15+J16</f>
        <v>507653</v>
      </c>
      <c r="K14" s="303" t="n">
        <f aca="false">K15</f>
        <v>29415</v>
      </c>
    </row>
    <row r="15" customFormat="false" ht="30" hidden="false" customHeight="true" outlineLevel="0" collapsed="false">
      <c r="A15" s="271" t="s">
        <v>326</v>
      </c>
      <c r="B15" s="302" t="n">
        <f aca="false">C15+D15+E15+F15+G15+H15+I15+J15+K15</f>
        <v>94909047</v>
      </c>
      <c r="C15" s="303" t="n">
        <v>228866</v>
      </c>
      <c r="D15" s="303" t="n">
        <v>41353646</v>
      </c>
      <c r="E15" s="303" t="n">
        <v>24211756</v>
      </c>
      <c r="F15" s="303" t="n">
        <v>5798566</v>
      </c>
      <c r="G15" s="303" t="n">
        <f aca="false">19123712+1661916</f>
        <v>20785628</v>
      </c>
      <c r="H15" s="303" t="n">
        <v>1860888</v>
      </c>
      <c r="I15" s="303" t="n">
        <v>152469</v>
      </c>
      <c r="J15" s="303" t="n">
        <v>487813</v>
      </c>
      <c r="K15" s="303" t="n">
        <v>29415</v>
      </c>
    </row>
    <row r="16" customFormat="false" ht="30" hidden="false" customHeight="true" outlineLevel="0" collapsed="false">
      <c r="A16" s="271" t="s">
        <v>327</v>
      </c>
      <c r="B16" s="302" t="n">
        <f aca="false">C16+D16+E16+F16+G16+H16+I16+J16</f>
        <v>25268196</v>
      </c>
      <c r="C16" s="303" t="n">
        <v>1895</v>
      </c>
      <c r="D16" s="303" t="n">
        <v>7109885</v>
      </c>
      <c r="E16" s="303" t="n">
        <v>5527019</v>
      </c>
      <c r="F16" s="303" t="n">
        <v>114518</v>
      </c>
      <c r="G16" s="303" t="n">
        <f aca="false">12346769+140185</f>
        <v>12486954</v>
      </c>
      <c r="H16" s="303" t="n">
        <v>7985</v>
      </c>
      <c r="I16" s="303" t="n">
        <v>100</v>
      </c>
      <c r="J16" s="303" t="n">
        <v>19840</v>
      </c>
      <c r="K16" s="303" t="s">
        <v>16</v>
      </c>
    </row>
    <row r="17" customFormat="false" ht="30" hidden="false" customHeight="true" outlineLevel="0" collapsed="false">
      <c r="A17" s="273" t="s">
        <v>328</v>
      </c>
      <c r="B17" s="304" t="n">
        <f aca="false">D17+E17+F17+G17</f>
        <v>9048467</v>
      </c>
      <c r="C17" s="305" t="s">
        <v>16</v>
      </c>
      <c r="D17" s="305" t="n">
        <v>3896975</v>
      </c>
      <c r="E17" s="305" t="n">
        <v>2404183</v>
      </c>
      <c r="F17" s="305" t="n">
        <v>186734</v>
      </c>
      <c r="G17" s="305" t="n">
        <f aca="false">2488522+72053</f>
        <v>2560575</v>
      </c>
      <c r="H17" s="305" t="s">
        <v>16</v>
      </c>
      <c r="I17" s="305" t="s">
        <v>16</v>
      </c>
      <c r="J17" s="305" t="s">
        <v>16</v>
      </c>
      <c r="K17" s="305" t="s">
        <v>16</v>
      </c>
    </row>
    <row r="18" customFormat="false" ht="13.5" hidden="false" customHeight="false" outlineLevel="0" collapsed="false">
      <c r="A18" s="128" t="s">
        <v>329</v>
      </c>
      <c r="F18" s="33" t="s">
        <v>330</v>
      </c>
    </row>
    <row r="21" customFormat="false" ht="13.5" hidden="false" customHeight="false" outlineLevel="0" collapsed="false">
      <c r="A21" s="33" t="s">
        <v>331</v>
      </c>
    </row>
    <row r="22" customFormat="false" ht="14.25" hidden="false" customHeight="false" outlineLevel="0" collapsed="false">
      <c r="C22" s="33" t="s">
        <v>312</v>
      </c>
    </row>
    <row r="23" customFormat="false" ht="14.25" hidden="false" customHeight="false" outlineLevel="0" collapsed="false">
      <c r="A23" s="167" t="s">
        <v>134</v>
      </c>
      <c r="B23" s="168" t="s">
        <v>10</v>
      </c>
      <c r="C23" s="168" t="s">
        <v>21</v>
      </c>
      <c r="D23" s="306" t="s">
        <v>23</v>
      </c>
      <c r="E23" s="306" t="s">
        <v>24</v>
      </c>
    </row>
    <row r="24" customFormat="false" ht="13.5" hidden="false" customHeight="false" outlineLevel="0" collapsed="false">
      <c r="A24" s="307" t="s">
        <v>332</v>
      </c>
      <c r="B24" s="137" t="s">
        <v>333</v>
      </c>
      <c r="C24" s="138" t="s">
        <v>334</v>
      </c>
      <c r="D24" s="138" t="s">
        <v>335</v>
      </c>
      <c r="E24" s="138" t="n">
        <v>11</v>
      </c>
    </row>
    <row r="25" customFormat="false" ht="13.5" hidden="false" customHeight="false" outlineLevel="0" collapsed="false">
      <c r="A25" s="308" t="s">
        <v>336</v>
      </c>
      <c r="B25" s="206" t="n">
        <f aca="false">SUM(C25:E25)</f>
        <v>14334967</v>
      </c>
      <c r="C25" s="51" t="n">
        <f aca="false">SUM(C26:C34)</f>
        <v>5821070</v>
      </c>
      <c r="D25" s="51" t="n">
        <f aca="false">SUM(D26:D34)</f>
        <v>913731</v>
      </c>
      <c r="E25" s="51" t="n">
        <f aca="false">SUM(E26:E34)</f>
        <v>7600166</v>
      </c>
    </row>
    <row r="26" customFormat="false" ht="13.5" hidden="false" customHeight="false" outlineLevel="0" collapsed="false">
      <c r="A26" s="271" t="s">
        <v>337</v>
      </c>
      <c r="B26" s="204" t="n">
        <f aca="false">SUM(C26:E26)</f>
        <v>7253820</v>
      </c>
      <c r="C26" s="42" t="n">
        <v>2631356</v>
      </c>
      <c r="D26" s="42" t="n">
        <v>559600</v>
      </c>
      <c r="E26" s="42" t="n">
        <v>4062864</v>
      </c>
    </row>
    <row r="27" customFormat="false" ht="13.5" hidden="false" customHeight="false" outlineLevel="0" collapsed="false">
      <c r="A27" s="271" t="s">
        <v>338</v>
      </c>
      <c r="B27" s="204" t="n">
        <f aca="false">SUM(C27:E27)</f>
        <v>91431</v>
      </c>
      <c r="C27" s="42" t="n">
        <v>1417</v>
      </c>
      <c r="D27" s="42" t="n">
        <v>6243</v>
      </c>
      <c r="E27" s="42" t="n">
        <v>83771</v>
      </c>
    </row>
    <row r="28" customFormat="false" ht="13.5" hidden="false" customHeight="false" outlineLevel="0" collapsed="false">
      <c r="A28" s="271" t="s">
        <v>339</v>
      </c>
      <c r="B28" s="204" t="n">
        <f aca="false">SUM(C28:E28)</f>
        <v>179657</v>
      </c>
      <c r="C28" s="42" t="n">
        <v>22863</v>
      </c>
      <c r="D28" s="42" t="n">
        <v>13175</v>
      </c>
      <c r="E28" s="42" t="n">
        <v>143619</v>
      </c>
    </row>
    <row r="29" customFormat="false" ht="13.5" hidden="false" customHeight="false" outlineLevel="0" collapsed="false">
      <c r="A29" s="271" t="s">
        <v>340</v>
      </c>
      <c r="B29" s="204" t="n">
        <f aca="false">SUM(C29:E29)</f>
        <v>3968245</v>
      </c>
      <c r="C29" s="42" t="n">
        <v>1643547</v>
      </c>
      <c r="D29" s="42" t="n">
        <v>300495</v>
      </c>
      <c r="E29" s="42" t="n">
        <v>2024203</v>
      </c>
    </row>
    <row r="30" customFormat="false" ht="13.5" hidden="false" customHeight="false" outlineLevel="0" collapsed="false">
      <c r="A30" s="271" t="s">
        <v>341</v>
      </c>
      <c r="B30" s="204" t="n">
        <f aca="false">SUM(C30:E30)</f>
        <v>106285</v>
      </c>
      <c r="C30" s="42" t="n">
        <v>54910</v>
      </c>
      <c r="D30" s="42" t="n">
        <v>1098</v>
      </c>
      <c r="E30" s="42" t="n">
        <v>50277</v>
      </c>
    </row>
    <row r="31" customFormat="false" ht="13.5" hidden="false" customHeight="false" outlineLevel="0" collapsed="false">
      <c r="A31" s="271" t="s">
        <v>342</v>
      </c>
      <c r="B31" s="204" t="n">
        <f aca="false">SUM(C31:E31)</f>
        <v>407363</v>
      </c>
      <c r="C31" s="42" t="n">
        <v>375702</v>
      </c>
      <c r="D31" s="42" t="n">
        <v>0</v>
      </c>
      <c r="E31" s="42" t="n">
        <v>31661</v>
      </c>
    </row>
    <row r="32" customFormat="false" ht="13.5" hidden="false" customHeight="false" outlineLevel="0" collapsed="false">
      <c r="A32" s="271" t="s">
        <v>343</v>
      </c>
      <c r="B32" s="204" t="n">
        <f aca="false">SUM(C32:E32)</f>
        <v>809342</v>
      </c>
      <c r="C32" s="42" t="n">
        <v>466135</v>
      </c>
      <c r="D32" s="42" t="n">
        <v>6897</v>
      </c>
      <c r="E32" s="42" t="n">
        <v>336310</v>
      </c>
    </row>
    <row r="33" customFormat="false" ht="13.5" hidden="false" customHeight="false" outlineLevel="0" collapsed="false">
      <c r="A33" s="271" t="s">
        <v>344</v>
      </c>
      <c r="B33" s="204" t="n">
        <f aca="false">SUM(C33:E33)</f>
        <v>613164</v>
      </c>
      <c r="C33" s="42" t="n">
        <v>394999</v>
      </c>
      <c r="D33" s="42" t="n">
        <v>9980</v>
      </c>
      <c r="E33" s="42" t="n">
        <v>208185</v>
      </c>
    </row>
    <row r="34" customFormat="false" ht="13.5" hidden="false" customHeight="false" outlineLevel="0" collapsed="false">
      <c r="A34" s="271" t="s">
        <v>345</v>
      </c>
      <c r="B34" s="204" t="n">
        <f aca="false">SUM(C34:E34)</f>
        <v>905660</v>
      </c>
      <c r="C34" s="42" t="n">
        <v>230141</v>
      </c>
      <c r="D34" s="42" t="n">
        <v>16243</v>
      </c>
      <c r="E34" s="42" t="n">
        <v>659276</v>
      </c>
    </row>
    <row r="35" customFormat="false" ht="13.5" hidden="false" customHeight="false" outlineLevel="0" collapsed="false">
      <c r="A35" s="308" t="s">
        <v>346</v>
      </c>
      <c r="B35" s="206" t="n">
        <f aca="false">SUM(C35:E35)</f>
        <v>12978953</v>
      </c>
      <c r="C35" s="51" t="n">
        <f aca="false">SUM(C36:C42)</f>
        <v>5313179</v>
      </c>
      <c r="D35" s="51" t="n">
        <f aca="false">SUM(D36:D42)</f>
        <v>633940</v>
      </c>
      <c r="E35" s="51" t="n">
        <f aca="false">SUM(E36:E42)</f>
        <v>7031834</v>
      </c>
    </row>
    <row r="36" customFormat="false" ht="13.5" hidden="false" customHeight="false" outlineLevel="0" collapsed="false">
      <c r="A36" s="271" t="s">
        <v>347</v>
      </c>
      <c r="B36" s="309" t="n">
        <f aca="false">SUM(C36:E36)</f>
        <v>7922232</v>
      </c>
      <c r="C36" s="42" t="n">
        <v>3010185</v>
      </c>
      <c r="D36" s="42" t="n">
        <v>465722</v>
      </c>
      <c r="E36" s="42" t="n">
        <v>4446325</v>
      </c>
    </row>
    <row r="37" customFormat="false" ht="13.5" hidden="false" customHeight="false" outlineLevel="0" collapsed="false">
      <c r="A37" s="271" t="s">
        <v>348</v>
      </c>
      <c r="B37" s="309" t="n">
        <f aca="false">SUM(C37:E37)</f>
        <v>1935531</v>
      </c>
      <c r="C37" s="42" t="n">
        <v>934303</v>
      </c>
      <c r="D37" s="42" t="n">
        <v>62650</v>
      </c>
      <c r="E37" s="42" t="n">
        <v>938578</v>
      </c>
    </row>
    <row r="38" customFormat="false" ht="13.5" hidden="false" customHeight="false" outlineLevel="0" collapsed="false">
      <c r="A38" s="271" t="s">
        <v>349</v>
      </c>
      <c r="B38" s="309" t="n">
        <f aca="false">SUM(C38:E38)</f>
        <v>926972</v>
      </c>
      <c r="C38" s="42" t="n">
        <v>259921</v>
      </c>
      <c r="D38" s="42" t="n">
        <v>20994</v>
      </c>
      <c r="E38" s="42" t="n">
        <v>646057</v>
      </c>
    </row>
    <row r="39" customFormat="false" ht="13.5" hidden="false" customHeight="false" outlineLevel="0" collapsed="false">
      <c r="A39" s="271" t="s">
        <v>350</v>
      </c>
      <c r="B39" s="309" t="n">
        <f aca="false">SUM(C39:E39)</f>
        <v>827833</v>
      </c>
      <c r="C39" s="42" t="n">
        <v>691909</v>
      </c>
      <c r="D39" s="42" t="n">
        <v>14810</v>
      </c>
      <c r="E39" s="42" t="n">
        <v>121114</v>
      </c>
    </row>
    <row r="40" customFormat="false" ht="13.5" hidden="false" customHeight="false" outlineLevel="0" collapsed="false">
      <c r="A40" s="271" t="s">
        <v>351</v>
      </c>
      <c r="B40" s="309" t="n">
        <f aca="false">SUM(C40:E40)</f>
        <v>287045</v>
      </c>
      <c r="C40" s="42" t="n">
        <v>172699</v>
      </c>
      <c r="D40" s="42" t="n">
        <v>28228</v>
      </c>
      <c r="E40" s="42" t="n">
        <v>86118</v>
      </c>
    </row>
    <row r="41" customFormat="false" ht="13.5" hidden="false" customHeight="false" outlineLevel="0" collapsed="false">
      <c r="A41" s="271" t="s">
        <v>352</v>
      </c>
      <c r="B41" s="309" t="n">
        <f aca="false">SUM(C41:E41)</f>
        <v>109791</v>
      </c>
      <c r="C41" s="42" t="n">
        <v>21041</v>
      </c>
      <c r="D41" s="42" t="n">
        <v>3193</v>
      </c>
      <c r="E41" s="42" t="n">
        <v>85557</v>
      </c>
    </row>
    <row r="42" customFormat="false" ht="13.5" hidden="false" customHeight="false" outlineLevel="0" collapsed="false">
      <c r="A42" s="273" t="s">
        <v>353</v>
      </c>
      <c r="B42" s="310" t="n">
        <f aca="false">SUM(C42:E42)</f>
        <v>969549</v>
      </c>
      <c r="C42" s="142" t="n">
        <v>223121</v>
      </c>
      <c r="D42" s="142" t="n">
        <v>38343</v>
      </c>
      <c r="E42" s="142" t="n">
        <v>708085</v>
      </c>
    </row>
    <row r="43" customFormat="false" ht="13.5" hidden="false" customHeight="false" outlineLevel="0" collapsed="false">
      <c r="A43" s="311" t="s">
        <v>354</v>
      </c>
      <c r="C43" s="311" t="s">
        <v>355</v>
      </c>
    </row>
  </sheetData>
  <mergeCells count="9">
    <mergeCell ref="A5:A6"/>
    <mergeCell ref="B5:B6"/>
    <mergeCell ref="C5:C6"/>
    <mergeCell ref="D5:D6"/>
    <mergeCell ref="E5:E6"/>
    <mergeCell ref="F5:F6"/>
    <mergeCell ref="G5:I5"/>
    <mergeCell ref="J5:J6"/>
    <mergeCell ref="K5:K6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.36"/>
    <col collapsed="false" customWidth="true" hidden="false" outlineLevel="0" max="3" min="3" style="1" width="16.62"/>
    <col collapsed="false" customWidth="true" hidden="false" outlineLevel="0" max="9" min="4" style="1" width="10.87"/>
    <col collapsed="false" customWidth="false" hidden="false" outlineLevel="0" max="11" min="10" style="1" width="8.99"/>
    <col collapsed="false" customWidth="true" hidden="false" outlineLevel="0" max="12" min="12" style="1" width="12.36"/>
    <col collapsed="false" customWidth="false" hidden="false" outlineLevel="0" max="13" min="13" style="1" width="8.99"/>
    <col collapsed="false" customWidth="true" hidden="false" outlineLevel="0" max="14" min="14" style="1" width="10.87"/>
    <col collapsed="false" customWidth="false" hidden="false" outlineLevel="0" max="15" min="15" style="1" width="8.99"/>
    <col collapsed="false" customWidth="true" hidden="false" outlineLevel="0" max="16" min="16" style="1" width="10.62"/>
    <col collapsed="false" customWidth="false" hidden="false" outlineLevel="0" max="17" min="17" style="1" width="8.99"/>
    <col collapsed="false" customWidth="true" hidden="false" outlineLevel="0" max="18" min="18" style="1" width="9.87"/>
    <col collapsed="false" customWidth="true" hidden="false" outlineLevel="0" max="19" min="19" style="1" width="10.37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4" t="s">
        <v>356</v>
      </c>
    </row>
    <row r="3" customFormat="false" ht="13.5" hidden="false" customHeight="false" outlineLevel="0" collapsed="false">
      <c r="A3" s="33" t="s">
        <v>357</v>
      </c>
    </row>
    <row r="4" customFormat="false" ht="14.25" hidden="false" customHeight="false" outlineLevel="0" collapsed="false">
      <c r="H4" s="33" t="s">
        <v>358</v>
      </c>
    </row>
    <row r="5" customFormat="false" ht="27.75" hidden="false" customHeight="false" outlineLevel="0" collapsed="false">
      <c r="A5" s="5" t="s">
        <v>359</v>
      </c>
      <c r="B5" s="5"/>
      <c r="C5" s="5"/>
      <c r="D5" s="131" t="s">
        <v>10</v>
      </c>
      <c r="E5" s="131" t="s">
        <v>21</v>
      </c>
      <c r="F5" s="131" t="s">
        <v>22</v>
      </c>
      <c r="G5" s="131" t="s">
        <v>23</v>
      </c>
      <c r="H5" s="131" t="s">
        <v>24</v>
      </c>
      <c r="I5" s="132" t="s">
        <v>360</v>
      </c>
    </row>
    <row r="6" customFormat="false" ht="33" hidden="false" customHeight="true" outlineLevel="0" collapsed="false">
      <c r="A6" s="312" t="s">
        <v>361</v>
      </c>
      <c r="B6" s="313" t="s">
        <v>10</v>
      </c>
      <c r="C6" s="313"/>
      <c r="D6" s="206" t="n">
        <f aca="false">SUM(D7:D10)</f>
        <v>7028378</v>
      </c>
      <c r="E6" s="139" t="n">
        <f aca="false">SUM(E7:E10)</f>
        <v>13971</v>
      </c>
      <c r="F6" s="139" t="n">
        <f aca="false">SUM(F7:F10)</f>
        <v>3032326</v>
      </c>
      <c r="G6" s="139" t="n">
        <f aca="false">SUM(G7:G10)</f>
        <v>2127743</v>
      </c>
      <c r="H6" s="139" t="n">
        <f aca="false">SUM(H7:H10)</f>
        <v>1683370</v>
      </c>
      <c r="I6" s="139" t="n">
        <f aca="false">SUM(I7:I10)</f>
        <v>170968</v>
      </c>
    </row>
    <row r="7" customFormat="false" ht="33" hidden="false" customHeight="true" outlineLevel="0" collapsed="false">
      <c r="A7" s="312"/>
      <c r="B7" s="314" t="s">
        <v>362</v>
      </c>
      <c r="C7" s="270" t="s">
        <v>363</v>
      </c>
      <c r="D7" s="204" t="n">
        <f aca="false">SUM(E7:I7)</f>
        <v>2841954</v>
      </c>
      <c r="E7" s="42" t="n">
        <v>2973</v>
      </c>
      <c r="F7" s="42" t="n">
        <v>1282385</v>
      </c>
      <c r="G7" s="42" t="n">
        <v>808328</v>
      </c>
      <c r="H7" s="42" t="n">
        <v>638426</v>
      </c>
      <c r="I7" s="42" t="n">
        <v>109842</v>
      </c>
      <c r="J7" s="42"/>
    </row>
    <row r="8" customFormat="false" ht="33" hidden="false" customHeight="true" outlineLevel="0" collapsed="false">
      <c r="A8" s="312"/>
      <c r="B8" s="314"/>
      <c r="C8" s="270" t="s">
        <v>364</v>
      </c>
      <c r="D8" s="204" t="n">
        <f aca="false">SUM(E8:I8)</f>
        <v>3434232</v>
      </c>
      <c r="E8" s="42" t="n">
        <v>1867</v>
      </c>
      <c r="F8" s="42" t="n">
        <v>1490461</v>
      </c>
      <c r="G8" s="42" t="n">
        <v>1171303</v>
      </c>
      <c r="H8" s="42" t="n">
        <v>724257</v>
      </c>
      <c r="I8" s="42" t="n">
        <v>46344</v>
      </c>
    </row>
    <row r="9" customFormat="false" ht="33" hidden="false" customHeight="true" outlineLevel="0" collapsed="false">
      <c r="A9" s="312"/>
      <c r="B9" s="314"/>
      <c r="C9" s="270" t="s">
        <v>365</v>
      </c>
      <c r="D9" s="204" t="n">
        <f aca="false">SUM(E9:I9)</f>
        <v>498394</v>
      </c>
      <c r="E9" s="42" t="s">
        <v>16</v>
      </c>
      <c r="F9" s="42" t="n">
        <v>148280</v>
      </c>
      <c r="G9" s="42" t="n">
        <v>81834</v>
      </c>
      <c r="H9" s="42" t="n">
        <v>266842</v>
      </c>
      <c r="I9" s="42" t="n">
        <v>1438</v>
      </c>
    </row>
    <row r="10" customFormat="false" ht="33" hidden="false" customHeight="true" outlineLevel="0" collapsed="false">
      <c r="A10" s="312"/>
      <c r="B10" s="315" t="s">
        <v>366</v>
      </c>
      <c r="C10" s="315"/>
      <c r="D10" s="141" t="n">
        <f aca="false">SUM(E10:I10)</f>
        <v>253798</v>
      </c>
      <c r="E10" s="142" t="n">
        <v>9131</v>
      </c>
      <c r="F10" s="142" t="n">
        <v>111200</v>
      </c>
      <c r="G10" s="142" t="n">
        <v>66278</v>
      </c>
      <c r="H10" s="142" t="n">
        <v>53845</v>
      </c>
      <c r="I10" s="142" t="n">
        <v>13344</v>
      </c>
    </row>
    <row r="11" customFormat="false" ht="33" hidden="false" customHeight="true" outlineLevel="0" collapsed="false">
      <c r="A11" s="316" t="s">
        <v>367</v>
      </c>
      <c r="B11" s="317" t="s">
        <v>10</v>
      </c>
      <c r="C11" s="317"/>
      <c r="D11" s="206" t="n">
        <f aca="false">SUM(D12:D15)</f>
        <v>1734177</v>
      </c>
      <c r="E11" s="139" t="n">
        <f aca="false">SUM(E12:E15)</f>
        <v>3099</v>
      </c>
      <c r="F11" s="139" t="n">
        <f aca="false">SUM(F12:F15)</f>
        <v>789016</v>
      </c>
      <c r="G11" s="139" t="n">
        <f aca="false">SUM(G12:G15)</f>
        <v>482590</v>
      </c>
      <c r="H11" s="139" t="n">
        <f aca="false">SUM(H12:H15)</f>
        <v>406729</v>
      </c>
      <c r="I11" s="139" t="n">
        <f aca="false">SUM(I12:I15)</f>
        <v>52743</v>
      </c>
    </row>
    <row r="12" customFormat="false" ht="33" hidden="false" customHeight="true" outlineLevel="0" collapsed="false">
      <c r="A12" s="316"/>
      <c r="B12" s="314" t="s">
        <v>362</v>
      </c>
      <c r="C12" s="270" t="s">
        <v>368</v>
      </c>
      <c r="D12" s="204" t="n">
        <f aca="false">SUM(E12:I12)</f>
        <v>1399496</v>
      </c>
      <c r="E12" s="42" t="n">
        <v>3099</v>
      </c>
      <c r="F12" s="42" t="n">
        <v>630275</v>
      </c>
      <c r="G12" s="42" t="n">
        <v>378948</v>
      </c>
      <c r="H12" s="42" t="n">
        <v>345568</v>
      </c>
      <c r="I12" s="42" t="n">
        <v>41606</v>
      </c>
    </row>
    <row r="13" customFormat="false" ht="33" hidden="false" customHeight="true" outlineLevel="0" collapsed="false">
      <c r="A13" s="316"/>
      <c r="B13" s="314"/>
      <c r="C13" s="270" t="s">
        <v>369</v>
      </c>
      <c r="D13" s="204" t="n">
        <f aca="false">SUM(E13:I13)</f>
        <v>326292</v>
      </c>
      <c r="E13" s="42" t="s">
        <v>16</v>
      </c>
      <c r="F13" s="42" t="n">
        <v>157137</v>
      </c>
      <c r="G13" s="42" t="n">
        <v>103304</v>
      </c>
      <c r="H13" s="42" t="n">
        <v>59253</v>
      </c>
      <c r="I13" s="42" t="n">
        <v>6598</v>
      </c>
    </row>
    <row r="14" customFormat="false" ht="33" hidden="false" customHeight="true" outlineLevel="0" collapsed="false">
      <c r="A14" s="316"/>
      <c r="B14" s="314"/>
      <c r="C14" s="270" t="s">
        <v>370</v>
      </c>
      <c r="D14" s="204" t="n">
        <f aca="false">SUM(E14:I14)</f>
        <v>6120</v>
      </c>
      <c r="E14" s="42" t="s">
        <v>16</v>
      </c>
      <c r="F14" s="42" t="s">
        <v>16</v>
      </c>
      <c r="G14" s="42" t="n">
        <v>304</v>
      </c>
      <c r="H14" s="42" t="n">
        <v>1908</v>
      </c>
      <c r="I14" s="42" t="n">
        <v>3908</v>
      </c>
    </row>
    <row r="15" customFormat="false" ht="33" hidden="false" customHeight="true" outlineLevel="0" collapsed="false">
      <c r="A15" s="316"/>
      <c r="B15" s="315" t="s">
        <v>366</v>
      </c>
      <c r="C15" s="315"/>
      <c r="D15" s="141" t="n">
        <f aca="false">SUM(E15:I15)</f>
        <v>2269</v>
      </c>
      <c r="E15" s="142" t="s">
        <v>16</v>
      </c>
      <c r="F15" s="142" t="n">
        <v>1604</v>
      </c>
      <c r="G15" s="142" t="n">
        <v>34</v>
      </c>
      <c r="H15" s="142" t="s">
        <v>16</v>
      </c>
      <c r="I15" s="142" t="n">
        <v>631</v>
      </c>
    </row>
    <row r="16" customFormat="false" ht="13.5" hidden="false" customHeight="false" outlineLevel="0" collapsed="false">
      <c r="G16" s="33" t="s">
        <v>371</v>
      </c>
    </row>
    <row r="18" customFormat="false" ht="13.5" hidden="false" customHeight="false" outlineLevel="0" collapsed="false">
      <c r="A18" s="33" t="s">
        <v>372</v>
      </c>
    </row>
    <row r="19" customFormat="false" ht="14.25" hidden="false" customHeight="false" outlineLevel="0" collapsed="false">
      <c r="A19" s="130"/>
      <c r="B19" s="130"/>
      <c r="C19" s="130"/>
      <c r="D19" s="130"/>
      <c r="H19" s="33" t="s">
        <v>358</v>
      </c>
      <c r="J19" s="130"/>
      <c r="K19" s="318"/>
    </row>
    <row r="20" customFormat="false" ht="14.25" hidden="false" customHeight="false" outlineLevel="0" collapsed="false">
      <c r="A20" s="319" t="s">
        <v>359</v>
      </c>
      <c r="B20" s="319"/>
      <c r="C20" s="319"/>
      <c r="D20" s="134" t="s">
        <v>10</v>
      </c>
      <c r="E20" s="133" t="s">
        <v>21</v>
      </c>
      <c r="F20" s="133" t="s">
        <v>22</v>
      </c>
      <c r="G20" s="133" t="s">
        <v>23</v>
      </c>
      <c r="H20" s="133" t="s">
        <v>24</v>
      </c>
      <c r="I20" s="133" t="s">
        <v>30</v>
      </c>
      <c r="J20" s="320" t="s">
        <v>31</v>
      </c>
      <c r="K20" s="318"/>
    </row>
    <row r="21" customFormat="false" ht="13.5" hidden="false" customHeight="true" outlineLevel="0" collapsed="false">
      <c r="A21" s="312" t="s">
        <v>361</v>
      </c>
      <c r="B21" s="321" t="s">
        <v>10</v>
      </c>
      <c r="C21" s="321"/>
      <c r="D21" s="139" t="n">
        <v>962157</v>
      </c>
      <c r="E21" s="139" t="n">
        <f aca="false">SUM(E22:E25)</f>
        <v>169302</v>
      </c>
      <c r="F21" s="139" t="s">
        <v>16</v>
      </c>
      <c r="G21" s="139" t="n">
        <f aca="false">SUM(G22:G25)</f>
        <v>38823</v>
      </c>
      <c r="H21" s="139" t="n">
        <f aca="false">SUM(H22:H25)</f>
        <v>602674</v>
      </c>
      <c r="I21" s="139" t="n">
        <f aca="false">SUM(I22:I25)</f>
        <v>154116</v>
      </c>
      <c r="J21" s="139" t="n">
        <f aca="false">SUM(J22:J25)</f>
        <v>9740</v>
      </c>
    </row>
    <row r="22" customFormat="false" ht="13.5" hidden="false" customHeight="true" outlineLevel="0" collapsed="false">
      <c r="A22" s="312"/>
      <c r="B22" s="314" t="s">
        <v>362</v>
      </c>
      <c r="C22" s="270" t="s">
        <v>373</v>
      </c>
      <c r="D22" s="45" t="n">
        <f aca="false">SUM(E22:I22)+SUM(E23:I23)+SUM(E24:I24)+SUM(J22)</f>
        <v>811387</v>
      </c>
      <c r="E22" s="42" t="n">
        <v>57626</v>
      </c>
      <c r="F22" s="42" t="s">
        <v>16</v>
      </c>
      <c r="G22" s="42" t="n">
        <v>20585</v>
      </c>
      <c r="H22" s="42" t="n">
        <v>210230</v>
      </c>
      <c r="I22" s="42" t="n">
        <v>72331</v>
      </c>
      <c r="J22" s="42" t="n">
        <v>8031</v>
      </c>
    </row>
    <row r="23" customFormat="false" ht="13.5" hidden="false" customHeight="false" outlineLevel="0" collapsed="false">
      <c r="A23" s="312"/>
      <c r="B23" s="314"/>
      <c r="C23" s="270" t="s">
        <v>364</v>
      </c>
      <c r="D23" s="45"/>
      <c r="E23" s="42" t="n">
        <v>61041</v>
      </c>
      <c r="F23" s="42" t="s">
        <v>16</v>
      </c>
      <c r="G23" s="42" t="n">
        <v>9575</v>
      </c>
      <c r="H23" s="42" t="n">
        <v>244963</v>
      </c>
      <c r="I23" s="42" t="n">
        <v>33185</v>
      </c>
      <c r="J23" s="42"/>
    </row>
    <row r="24" customFormat="false" ht="13.5" hidden="false" customHeight="false" outlineLevel="0" collapsed="false">
      <c r="A24" s="312"/>
      <c r="B24" s="314"/>
      <c r="C24" s="270" t="s">
        <v>374</v>
      </c>
      <c r="D24" s="45"/>
      <c r="E24" s="42" t="n">
        <v>1106</v>
      </c>
      <c r="F24" s="42" t="s">
        <v>16</v>
      </c>
      <c r="G24" s="42" t="s">
        <v>16</v>
      </c>
      <c r="H24" s="42" t="n">
        <v>76258</v>
      </c>
      <c r="I24" s="42" t="n">
        <v>16456</v>
      </c>
      <c r="J24" s="42"/>
    </row>
    <row r="25" customFormat="false" ht="13.5" hidden="false" customHeight="true" outlineLevel="0" collapsed="false">
      <c r="A25" s="312"/>
      <c r="B25" s="315" t="s">
        <v>366</v>
      </c>
      <c r="C25" s="315"/>
      <c r="D25" s="141" t="n">
        <f aca="false">SUM(E25:J25)</f>
        <v>163268</v>
      </c>
      <c r="E25" s="142" t="n">
        <v>49529</v>
      </c>
      <c r="F25" s="142" t="s">
        <v>16</v>
      </c>
      <c r="G25" s="142" t="n">
        <v>8663</v>
      </c>
      <c r="H25" s="142" t="n">
        <v>71223</v>
      </c>
      <c r="I25" s="142" t="n">
        <v>32144</v>
      </c>
      <c r="J25" s="142" t="n">
        <v>1709</v>
      </c>
    </row>
    <row r="26" customFormat="false" ht="13.5" hidden="false" customHeight="true" outlineLevel="0" collapsed="false">
      <c r="A26" s="316" t="s">
        <v>367</v>
      </c>
      <c r="B26" s="317" t="s">
        <v>10</v>
      </c>
      <c r="C26" s="317"/>
      <c r="D26" s="206" t="n">
        <f aca="false">SUM(E26:J26)</f>
        <v>254033</v>
      </c>
      <c r="E26" s="51" t="n">
        <f aca="false">SUM(E27:E30)</f>
        <v>56066</v>
      </c>
      <c r="F26" s="51" t="s">
        <v>16</v>
      </c>
      <c r="G26" s="51" t="n">
        <f aca="false">SUM(G27:G30)</f>
        <v>13472</v>
      </c>
      <c r="H26" s="51" t="n">
        <f aca="false">SUM(H27:H30)</f>
        <v>130161</v>
      </c>
      <c r="I26" s="51" t="n">
        <f aca="false">SUM(I27:I30)</f>
        <v>47289</v>
      </c>
      <c r="J26" s="51" t="n">
        <v>7045</v>
      </c>
    </row>
    <row r="27" customFormat="false" ht="13.5" hidden="false" customHeight="true" outlineLevel="0" collapsed="false">
      <c r="A27" s="316"/>
      <c r="B27" s="314" t="s">
        <v>362</v>
      </c>
      <c r="C27" s="270" t="s">
        <v>368</v>
      </c>
      <c r="D27" s="45" t="n">
        <v>247311</v>
      </c>
      <c r="E27" s="42" t="n">
        <v>48539</v>
      </c>
      <c r="F27" s="42" t="s">
        <v>16</v>
      </c>
      <c r="G27" s="42" t="n">
        <v>9538</v>
      </c>
      <c r="H27" s="42" t="n">
        <v>84593</v>
      </c>
      <c r="I27" s="42" t="n">
        <v>40356</v>
      </c>
      <c r="J27" s="42" t="n">
        <f aca="false">+SUM(J26)-SUM(J30)</f>
        <v>5586</v>
      </c>
    </row>
    <row r="28" customFormat="false" ht="24" hidden="false" customHeight="false" outlineLevel="0" collapsed="false">
      <c r="A28" s="316"/>
      <c r="B28" s="314"/>
      <c r="C28" s="270" t="s">
        <v>375</v>
      </c>
      <c r="D28" s="45"/>
      <c r="E28" s="42" t="n">
        <v>6922</v>
      </c>
      <c r="F28" s="42" t="s">
        <v>16</v>
      </c>
      <c r="G28" s="42" t="n">
        <v>3934</v>
      </c>
      <c r="H28" s="42" t="n">
        <v>22460</v>
      </c>
      <c r="I28" s="42" t="n">
        <v>1968</v>
      </c>
      <c r="J28" s="42"/>
    </row>
    <row r="29" customFormat="false" ht="13.5" hidden="false" customHeight="false" outlineLevel="0" collapsed="false">
      <c r="A29" s="316"/>
      <c r="B29" s="314"/>
      <c r="C29" s="270" t="s">
        <v>370</v>
      </c>
      <c r="D29" s="45"/>
      <c r="E29" s="42" t="n">
        <v>198</v>
      </c>
      <c r="F29" s="42" t="s">
        <v>16</v>
      </c>
      <c r="G29" s="42" t="s">
        <v>16</v>
      </c>
      <c r="H29" s="42" t="n">
        <v>22823</v>
      </c>
      <c r="I29" s="42" t="n">
        <v>4507</v>
      </c>
      <c r="J29" s="42"/>
    </row>
    <row r="30" customFormat="false" ht="13.5" hidden="false" customHeight="true" outlineLevel="0" collapsed="false">
      <c r="A30" s="316"/>
      <c r="B30" s="315" t="s">
        <v>366</v>
      </c>
      <c r="C30" s="315"/>
      <c r="D30" s="141" t="n">
        <f aca="false">SUM(E30:J30)</f>
        <v>2609</v>
      </c>
      <c r="E30" s="142" t="n">
        <v>407</v>
      </c>
      <c r="F30" s="142" t="s">
        <v>16</v>
      </c>
      <c r="G30" s="142" t="s">
        <v>16</v>
      </c>
      <c r="H30" s="142" t="n">
        <v>285</v>
      </c>
      <c r="I30" s="142" t="n">
        <v>458</v>
      </c>
      <c r="J30" s="142" t="n">
        <v>1459</v>
      </c>
    </row>
    <row r="31" customFormat="false" ht="13.5" hidden="false" customHeight="false" outlineLevel="0" collapsed="false">
      <c r="A31" s="322" t="s">
        <v>376</v>
      </c>
      <c r="B31" s="322"/>
      <c r="C31" s="322"/>
      <c r="D31" s="322"/>
      <c r="E31" s="322"/>
      <c r="F31" s="322"/>
      <c r="H31" s="323" t="s">
        <v>132</v>
      </c>
      <c r="I31" s="323"/>
      <c r="J31" s="323"/>
    </row>
  </sheetData>
  <mergeCells count="24">
    <mergeCell ref="A5:C5"/>
    <mergeCell ref="A6:A10"/>
    <mergeCell ref="B6:C6"/>
    <mergeCell ref="B7:B9"/>
    <mergeCell ref="B10:C10"/>
    <mergeCell ref="A11:A15"/>
    <mergeCell ref="B11:C11"/>
    <mergeCell ref="B12:B14"/>
    <mergeCell ref="B15:C15"/>
    <mergeCell ref="A20:C20"/>
    <mergeCell ref="A21:A25"/>
    <mergeCell ref="B21:C21"/>
    <mergeCell ref="B22:B24"/>
    <mergeCell ref="D22:D24"/>
    <mergeCell ref="J22:J24"/>
    <mergeCell ref="B25:C25"/>
    <mergeCell ref="A26:A30"/>
    <mergeCell ref="B26:C26"/>
    <mergeCell ref="B27:B29"/>
    <mergeCell ref="D27:D29"/>
    <mergeCell ref="J27:J29"/>
    <mergeCell ref="B30:C30"/>
    <mergeCell ref="A31:F31"/>
    <mergeCell ref="H31:J31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22.62"/>
    <col collapsed="false" customWidth="true" hidden="false" outlineLevel="0" max="4" min="4" style="1" width="3.87"/>
    <col collapsed="false" customWidth="true" hidden="false" outlineLevel="0" max="6" min="5" style="1" width="10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4" t="s">
        <v>377</v>
      </c>
    </row>
    <row r="3" customFormat="false" ht="14.25" hidden="false" customHeight="false" outlineLevel="0" collapsed="false">
      <c r="A3" s="33" t="s">
        <v>378</v>
      </c>
      <c r="E3" s="33" t="s">
        <v>379</v>
      </c>
    </row>
    <row r="4" customFormat="false" ht="14.25" hidden="false" customHeight="false" outlineLevel="0" collapsed="false">
      <c r="A4" s="324" t="s">
        <v>202</v>
      </c>
      <c r="B4" s="131" t="s">
        <v>380</v>
      </c>
      <c r="C4" s="132" t="s">
        <v>381</v>
      </c>
      <c r="E4" s="324" t="s">
        <v>202</v>
      </c>
      <c r="F4" s="131" t="s">
        <v>380</v>
      </c>
      <c r="G4" s="132" t="s">
        <v>381</v>
      </c>
    </row>
    <row r="5" customFormat="false" ht="13.5" hidden="false" customHeight="false" outlineLevel="0" collapsed="false">
      <c r="A5" s="325"/>
      <c r="B5" s="326" t="s">
        <v>382</v>
      </c>
      <c r="C5" s="326" t="s">
        <v>383</v>
      </c>
      <c r="E5" s="325"/>
      <c r="F5" s="326" t="s">
        <v>382</v>
      </c>
      <c r="G5" s="326" t="s">
        <v>383</v>
      </c>
    </row>
    <row r="6" customFormat="false" ht="20.1" hidden="false" customHeight="true" outlineLevel="0" collapsed="false">
      <c r="A6" s="165" t="s">
        <v>384</v>
      </c>
      <c r="B6" s="42" t="n">
        <v>1001</v>
      </c>
      <c r="C6" s="42" t="n">
        <v>213230000</v>
      </c>
      <c r="D6" s="43"/>
      <c r="E6" s="165" t="s">
        <v>384</v>
      </c>
      <c r="F6" s="121" t="n">
        <v>13</v>
      </c>
      <c r="G6" s="121" t="n">
        <v>3514000</v>
      </c>
    </row>
    <row r="7" customFormat="false" ht="20.1" hidden="false" customHeight="true" outlineLevel="0" collapsed="false">
      <c r="A7" s="165" t="n">
        <v>10</v>
      </c>
      <c r="B7" s="42" t="n">
        <v>997</v>
      </c>
      <c r="C7" s="42" t="n">
        <v>220951000</v>
      </c>
      <c r="D7" s="43"/>
      <c r="E7" s="165" t="n">
        <v>10</v>
      </c>
      <c r="F7" s="121" t="n">
        <v>14</v>
      </c>
      <c r="G7" s="121" t="n">
        <v>3648000</v>
      </c>
    </row>
    <row r="8" customFormat="false" ht="20.1" hidden="false" customHeight="true" outlineLevel="0" collapsed="false">
      <c r="A8" s="165" t="n">
        <v>11</v>
      </c>
      <c r="B8" s="42" t="n">
        <v>1105</v>
      </c>
      <c r="C8" s="42" t="n">
        <v>261476000</v>
      </c>
      <c r="D8" s="43"/>
      <c r="E8" s="165" t="n">
        <v>11</v>
      </c>
      <c r="F8" s="327" t="n">
        <v>15</v>
      </c>
      <c r="G8" s="328" t="n">
        <v>3780000</v>
      </c>
    </row>
    <row r="9" customFormat="false" ht="20.1" hidden="false" customHeight="true" outlineLevel="0" collapsed="false">
      <c r="A9" s="195" t="n">
        <v>12</v>
      </c>
      <c r="B9" s="204" t="n">
        <v>1219</v>
      </c>
      <c r="C9" s="42" t="n">
        <v>297893000</v>
      </c>
      <c r="D9" s="43"/>
      <c r="E9" s="195" t="n">
        <v>12</v>
      </c>
      <c r="F9" s="327" t="n">
        <v>9</v>
      </c>
      <c r="G9" s="328" t="n">
        <v>2196000</v>
      </c>
    </row>
    <row r="10" s="20" customFormat="true" ht="20.1" hidden="false" customHeight="true" outlineLevel="0" collapsed="false">
      <c r="A10" s="184" t="n">
        <v>13</v>
      </c>
      <c r="B10" s="143" t="n">
        <v>1198</v>
      </c>
      <c r="C10" s="143" t="n">
        <v>305018000</v>
      </c>
      <c r="D10" s="329"/>
      <c r="E10" s="184" t="n">
        <v>13</v>
      </c>
      <c r="F10" s="330" t="n">
        <v>3</v>
      </c>
      <c r="G10" s="331" t="n">
        <v>578000</v>
      </c>
    </row>
    <row r="11" customFormat="false" ht="13.5" hidden="false" customHeight="false" outlineLevel="0" collapsed="false">
      <c r="B11" s="128"/>
      <c r="C11" s="128" t="s">
        <v>385</v>
      </c>
      <c r="D11" s="128"/>
      <c r="G11" s="128" t="s">
        <v>386</v>
      </c>
    </row>
    <row r="12" customFormat="false" ht="13.5" hidden="false" customHeight="false" outlineLevel="0" collapsed="false">
      <c r="A12" s="128" t="s">
        <v>387</v>
      </c>
      <c r="B12" s="128"/>
      <c r="C12" s="128"/>
      <c r="D12" s="128"/>
      <c r="E12" s="128"/>
    </row>
    <row r="36" s="25" customFormat="true" ht="13.5" hidden="false" customHeight="false" outlineLevel="0" collapsed="false"/>
  </sheetData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9" min="2" style="1" width="9.99"/>
    <col collapsed="false" customWidth="false" hidden="false" outlineLevel="0" max="10" min="10" style="1" width="8.99"/>
    <col collapsed="false" customWidth="true" hidden="false" outlineLevel="0" max="11" min="11" style="1" width="11.49"/>
    <col collapsed="false" customWidth="true" hidden="false" outlineLevel="0" max="15" min="12" style="1" width="10.74"/>
    <col collapsed="false" customWidth="true" hidden="false" outlineLevel="0" max="17" min="16" style="1" width="12.99"/>
    <col collapsed="false" customWidth="true" hidden="false" outlineLevel="0" max="18" min="18" style="1" width="10.99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66" t="s">
        <v>388</v>
      </c>
      <c r="B2" s="166"/>
      <c r="C2" s="166"/>
      <c r="D2" s="166"/>
      <c r="E2" s="166"/>
    </row>
    <row r="3" customFormat="false" ht="14.25" hidden="false" customHeight="true" outlineLevel="0" collapsed="false">
      <c r="A3" s="324" t="s">
        <v>389</v>
      </c>
      <c r="B3" s="34" t="s">
        <v>390</v>
      </c>
      <c r="C3" s="34"/>
      <c r="D3" s="34" t="s">
        <v>391</v>
      </c>
      <c r="E3" s="34"/>
      <c r="F3" s="34" t="s">
        <v>392</v>
      </c>
      <c r="G3" s="34"/>
      <c r="H3" s="35" t="s">
        <v>393</v>
      </c>
      <c r="I3" s="35"/>
    </row>
    <row r="4" customFormat="false" ht="13.5" hidden="false" customHeight="false" outlineLevel="0" collapsed="false">
      <c r="A4" s="324"/>
      <c r="B4" s="279" t="s">
        <v>394</v>
      </c>
      <c r="C4" s="279" t="s">
        <v>395</v>
      </c>
      <c r="D4" s="279" t="s">
        <v>394</v>
      </c>
      <c r="E4" s="279" t="s">
        <v>395</v>
      </c>
      <c r="F4" s="279" t="s">
        <v>394</v>
      </c>
      <c r="G4" s="279" t="s">
        <v>395</v>
      </c>
      <c r="H4" s="279" t="s">
        <v>394</v>
      </c>
      <c r="I4" s="332" t="s">
        <v>395</v>
      </c>
    </row>
    <row r="5" s="20" customFormat="true" ht="13.5" hidden="false" customHeight="false" outlineLevel="0" collapsed="false">
      <c r="A5" s="333" t="s">
        <v>10</v>
      </c>
      <c r="B5" s="334" t="n">
        <v>208</v>
      </c>
      <c r="C5" s="335" t="s">
        <v>14</v>
      </c>
      <c r="D5" s="335" t="n">
        <v>13</v>
      </c>
      <c r="E5" s="335" t="n">
        <v>244</v>
      </c>
      <c r="F5" s="335" t="n">
        <v>15</v>
      </c>
      <c r="G5" s="335" t="n">
        <v>1252</v>
      </c>
      <c r="H5" s="335" t="n">
        <f aca="false">SUM(H7:H23)</f>
        <v>14</v>
      </c>
      <c r="I5" s="335" t="n">
        <f aca="false">SUM(I7:I23)</f>
        <v>785</v>
      </c>
    </row>
    <row r="6" customFormat="false" ht="13.5" hidden="false" customHeight="false" outlineLevel="0" collapsed="false">
      <c r="A6" s="22"/>
      <c r="B6" s="336"/>
      <c r="C6" s="337"/>
      <c r="D6" s="337" t="s">
        <v>396</v>
      </c>
      <c r="E6" s="337"/>
      <c r="F6" s="337"/>
      <c r="G6" s="337"/>
      <c r="H6" s="337"/>
      <c r="I6" s="337"/>
    </row>
    <row r="7" customFormat="false" ht="13.5" hidden="false" customHeight="false" outlineLevel="0" collapsed="false">
      <c r="A7" s="15" t="s">
        <v>45</v>
      </c>
      <c r="B7" s="336" t="n">
        <v>16</v>
      </c>
      <c r="C7" s="337" t="s">
        <v>14</v>
      </c>
      <c r="D7" s="337" t="s">
        <v>16</v>
      </c>
      <c r="E7" s="337" t="s">
        <v>16</v>
      </c>
      <c r="F7" s="337" t="n">
        <v>7</v>
      </c>
      <c r="G7" s="337" t="n">
        <v>680</v>
      </c>
      <c r="H7" s="337" t="n">
        <v>4</v>
      </c>
      <c r="I7" s="337" t="n">
        <v>290</v>
      </c>
    </row>
    <row r="8" customFormat="false" ht="13.5" hidden="false" customHeight="true" outlineLevel="0" collapsed="false">
      <c r="A8" s="15" t="s">
        <v>46</v>
      </c>
      <c r="B8" s="338" t="s">
        <v>397</v>
      </c>
      <c r="C8" s="337" t="s">
        <v>14</v>
      </c>
      <c r="D8" s="337" t="n">
        <v>1</v>
      </c>
      <c r="E8" s="337" t="n">
        <v>10</v>
      </c>
      <c r="F8" s="337" t="n">
        <v>2</v>
      </c>
      <c r="G8" s="337" t="n">
        <v>178</v>
      </c>
      <c r="H8" s="337" t="n">
        <v>1</v>
      </c>
      <c r="I8" s="337" t="n">
        <v>106</v>
      </c>
    </row>
    <row r="9" customFormat="false" ht="13.5" hidden="false" customHeight="false" outlineLevel="0" collapsed="false">
      <c r="A9" s="15" t="s">
        <v>47</v>
      </c>
      <c r="B9" s="338"/>
      <c r="C9" s="337" t="s">
        <v>14</v>
      </c>
      <c r="D9" s="337" t="s">
        <v>16</v>
      </c>
      <c r="E9" s="337" t="s">
        <v>16</v>
      </c>
      <c r="F9" s="337" t="n">
        <v>1</v>
      </c>
      <c r="G9" s="337" t="n">
        <v>24</v>
      </c>
      <c r="H9" s="337" t="n">
        <v>1</v>
      </c>
      <c r="I9" s="337" t="n">
        <v>36</v>
      </c>
    </row>
    <row r="10" customFormat="false" ht="13.5" hidden="false" customHeight="false" outlineLevel="0" collapsed="false">
      <c r="A10" s="15" t="s">
        <v>48</v>
      </c>
      <c r="B10" s="338"/>
      <c r="C10" s="337" t="s">
        <v>14</v>
      </c>
      <c r="D10" s="337" t="n">
        <v>1</v>
      </c>
      <c r="E10" s="337" t="n">
        <v>20</v>
      </c>
      <c r="F10" s="337" t="n">
        <v>1</v>
      </c>
      <c r="G10" s="337" t="n">
        <v>138</v>
      </c>
      <c r="H10" s="337" t="n">
        <v>1</v>
      </c>
      <c r="I10" s="337" t="n">
        <v>70</v>
      </c>
    </row>
    <row r="11" customFormat="false" ht="13.5" hidden="false" customHeight="false" outlineLevel="0" collapsed="false">
      <c r="A11" s="15" t="s">
        <v>49</v>
      </c>
      <c r="B11" s="338"/>
      <c r="C11" s="337" t="s">
        <v>14</v>
      </c>
      <c r="D11" s="337" t="s">
        <v>16</v>
      </c>
      <c r="E11" s="337" t="s">
        <v>16</v>
      </c>
      <c r="F11" s="337" t="s">
        <v>16</v>
      </c>
      <c r="G11" s="337" t="s">
        <v>16</v>
      </c>
      <c r="H11" s="337" t="s">
        <v>16</v>
      </c>
      <c r="I11" s="337" t="s">
        <v>16</v>
      </c>
    </row>
    <row r="12" customFormat="false" ht="13.5" hidden="false" customHeight="false" outlineLevel="0" collapsed="false">
      <c r="A12" s="15" t="s">
        <v>50</v>
      </c>
      <c r="B12" s="338"/>
      <c r="C12" s="337" t="s">
        <v>14</v>
      </c>
      <c r="D12" s="337" t="n">
        <v>1</v>
      </c>
      <c r="E12" s="337" t="n">
        <v>25</v>
      </c>
      <c r="F12" s="337" t="s">
        <v>16</v>
      </c>
      <c r="G12" s="337" t="s">
        <v>16</v>
      </c>
      <c r="H12" s="337" t="n">
        <v>1</v>
      </c>
      <c r="I12" s="337" t="n">
        <v>53</v>
      </c>
    </row>
    <row r="13" customFormat="false" ht="13.5" hidden="false" customHeight="false" outlineLevel="0" collapsed="false">
      <c r="A13" s="15" t="s">
        <v>51</v>
      </c>
      <c r="B13" s="338"/>
      <c r="C13" s="337" t="s">
        <v>14</v>
      </c>
      <c r="D13" s="337" t="s">
        <v>16</v>
      </c>
      <c r="E13" s="337" t="s">
        <v>16</v>
      </c>
      <c r="F13" s="337" t="s">
        <v>16</v>
      </c>
      <c r="G13" s="337" t="s">
        <v>16</v>
      </c>
      <c r="H13" s="337" t="n">
        <v>1</v>
      </c>
      <c r="I13" s="337" t="n">
        <v>50</v>
      </c>
    </row>
    <row r="14" customFormat="false" ht="10.5" hidden="false" customHeight="true" outlineLevel="0" collapsed="false">
      <c r="A14" s="22"/>
      <c r="B14" s="336"/>
      <c r="C14" s="337"/>
      <c r="D14" s="337"/>
      <c r="E14" s="337"/>
      <c r="F14" s="337"/>
      <c r="G14" s="337"/>
      <c r="H14" s="337"/>
      <c r="I14" s="337"/>
    </row>
    <row r="15" customFormat="false" ht="13.5" hidden="false" customHeight="false" outlineLevel="0" collapsed="false">
      <c r="A15" s="15" t="s">
        <v>52</v>
      </c>
      <c r="B15" s="336" t="n">
        <v>12</v>
      </c>
      <c r="C15" s="337" t="s">
        <v>14</v>
      </c>
      <c r="D15" s="337" t="s">
        <v>16</v>
      </c>
      <c r="E15" s="337" t="s">
        <v>16</v>
      </c>
      <c r="F15" s="337" t="s">
        <v>16</v>
      </c>
      <c r="G15" s="337" t="s">
        <v>16</v>
      </c>
      <c r="H15" s="337" t="s">
        <v>16</v>
      </c>
      <c r="I15" s="337" t="s">
        <v>16</v>
      </c>
    </row>
    <row r="16" customFormat="false" ht="13.5" hidden="false" customHeight="false" outlineLevel="0" collapsed="false">
      <c r="A16" s="15" t="s">
        <v>58</v>
      </c>
      <c r="B16" s="336" t="n">
        <v>17</v>
      </c>
      <c r="C16" s="337" t="s">
        <v>14</v>
      </c>
      <c r="D16" s="337" t="n">
        <v>2</v>
      </c>
      <c r="E16" s="337" t="n">
        <v>20</v>
      </c>
      <c r="F16" s="337" t="s">
        <v>16</v>
      </c>
      <c r="G16" s="337" t="s">
        <v>16</v>
      </c>
      <c r="H16" s="337" t="n">
        <v>1</v>
      </c>
      <c r="I16" s="337" t="n">
        <v>24</v>
      </c>
    </row>
    <row r="17" customFormat="false" ht="13.5" hidden="false" customHeight="false" outlineLevel="0" collapsed="false">
      <c r="A17" s="15" t="s">
        <v>67</v>
      </c>
      <c r="B17" s="336" t="n">
        <v>18</v>
      </c>
      <c r="C17" s="337" t="s">
        <v>14</v>
      </c>
      <c r="D17" s="337" t="n">
        <v>3</v>
      </c>
      <c r="E17" s="337" t="n">
        <v>50</v>
      </c>
      <c r="F17" s="337" t="s">
        <v>16</v>
      </c>
      <c r="G17" s="337" t="s">
        <v>16</v>
      </c>
      <c r="H17" s="337" t="s">
        <v>16</v>
      </c>
      <c r="I17" s="337" t="s">
        <v>16</v>
      </c>
    </row>
    <row r="18" customFormat="false" ht="13.5" hidden="false" customHeight="false" outlineLevel="0" collapsed="false">
      <c r="A18" s="15" t="s">
        <v>73</v>
      </c>
      <c r="B18" s="336" t="n">
        <v>21</v>
      </c>
      <c r="C18" s="337" t="s">
        <v>14</v>
      </c>
      <c r="D18" s="337" t="s">
        <v>16</v>
      </c>
      <c r="E18" s="337" t="s">
        <v>16</v>
      </c>
      <c r="F18" s="337" t="s">
        <v>16</v>
      </c>
      <c r="G18" s="337" t="s">
        <v>16</v>
      </c>
      <c r="H18" s="337" t="s">
        <v>16</v>
      </c>
      <c r="I18" s="337" t="s">
        <v>16</v>
      </c>
    </row>
    <row r="19" customFormat="false" ht="13.5" hidden="false" customHeight="false" outlineLevel="0" collapsed="false">
      <c r="A19" s="15" t="s">
        <v>81</v>
      </c>
      <c r="B19" s="336" t="n">
        <v>20</v>
      </c>
      <c r="C19" s="337" t="s">
        <v>14</v>
      </c>
      <c r="D19" s="337" t="s">
        <v>16</v>
      </c>
      <c r="E19" s="337" t="s">
        <v>16</v>
      </c>
      <c r="F19" s="337" t="n">
        <v>2</v>
      </c>
      <c r="G19" s="337" t="n">
        <v>162</v>
      </c>
      <c r="H19" s="337" t="s">
        <v>16</v>
      </c>
      <c r="I19" s="337" t="s">
        <v>16</v>
      </c>
    </row>
    <row r="20" customFormat="false" ht="13.5" hidden="false" customHeight="false" outlineLevel="0" collapsed="false">
      <c r="A20" s="15" t="s">
        <v>93</v>
      </c>
      <c r="B20" s="336" t="n">
        <v>20</v>
      </c>
      <c r="C20" s="337" t="s">
        <v>14</v>
      </c>
      <c r="D20" s="337" t="n">
        <v>1</v>
      </c>
      <c r="E20" s="337" t="n">
        <v>35</v>
      </c>
      <c r="F20" s="337" t="s">
        <v>16</v>
      </c>
      <c r="G20" s="337" t="s">
        <v>16</v>
      </c>
      <c r="H20" s="337" t="n">
        <v>2</v>
      </c>
      <c r="I20" s="337" t="n">
        <v>61</v>
      </c>
    </row>
    <row r="21" customFormat="false" ht="13.5" hidden="false" customHeight="false" outlineLevel="0" collapsed="false">
      <c r="A21" s="15" t="s">
        <v>103</v>
      </c>
      <c r="B21" s="336" t="n">
        <v>11</v>
      </c>
      <c r="C21" s="337" t="s">
        <v>14</v>
      </c>
      <c r="D21" s="337" t="n">
        <v>4</v>
      </c>
      <c r="E21" s="337" t="n">
        <v>84</v>
      </c>
      <c r="F21" s="337" t="n">
        <v>2</v>
      </c>
      <c r="G21" s="337" t="n">
        <v>70</v>
      </c>
      <c r="H21" s="337" t="n">
        <v>1</v>
      </c>
      <c r="I21" s="337" t="n">
        <v>63</v>
      </c>
    </row>
    <row r="22" customFormat="false" ht="13.5" hidden="false" customHeight="false" outlineLevel="0" collapsed="false">
      <c r="A22" s="15" t="s">
        <v>113</v>
      </c>
      <c r="B22" s="336" t="n">
        <v>17</v>
      </c>
      <c r="C22" s="337" t="s">
        <v>14</v>
      </c>
      <c r="D22" s="337" t="s">
        <v>16</v>
      </c>
      <c r="E22" s="337" t="s">
        <v>16</v>
      </c>
      <c r="F22" s="337" t="s">
        <v>16</v>
      </c>
      <c r="G22" s="337" t="s">
        <v>16</v>
      </c>
      <c r="H22" s="337" t="n">
        <v>1</v>
      </c>
      <c r="I22" s="337" t="n">
        <v>32</v>
      </c>
    </row>
    <row r="23" customFormat="false" ht="13.5" hidden="false" customHeight="false" outlineLevel="0" collapsed="false">
      <c r="A23" s="28" t="s">
        <v>398</v>
      </c>
      <c r="B23" s="339" t="n">
        <v>56</v>
      </c>
      <c r="C23" s="340" t="s">
        <v>14</v>
      </c>
      <c r="D23" s="340" t="s">
        <v>16</v>
      </c>
      <c r="E23" s="340" t="s">
        <v>16</v>
      </c>
      <c r="F23" s="340" t="s">
        <v>16</v>
      </c>
      <c r="G23" s="340" t="s">
        <v>16</v>
      </c>
      <c r="H23" s="340" t="s">
        <v>16</v>
      </c>
      <c r="I23" s="340" t="s">
        <v>16</v>
      </c>
    </row>
    <row r="24" customFormat="false" ht="13.5" hidden="false" customHeight="false" outlineLevel="0" collapsed="false">
      <c r="A24" s="157" t="s">
        <v>399</v>
      </c>
      <c r="B24" s="247"/>
      <c r="C24" s="247"/>
      <c r="D24" s="247"/>
      <c r="E24" s="33" t="s">
        <v>400</v>
      </c>
    </row>
    <row r="25" customFormat="false" ht="13.5" hidden="false" customHeight="false" outlineLevel="0" collapsed="false">
      <c r="E25" s="157" t="s">
        <v>401</v>
      </c>
      <c r="F25" s="157"/>
      <c r="G25" s="157"/>
      <c r="H25" s="157"/>
      <c r="I25" s="157"/>
    </row>
  </sheetData>
  <mergeCells count="8">
    <mergeCell ref="A2:E2"/>
    <mergeCell ref="A3:A4"/>
    <mergeCell ref="B3:C3"/>
    <mergeCell ref="D3:E3"/>
    <mergeCell ref="F3:G3"/>
    <mergeCell ref="H3:I3"/>
    <mergeCell ref="B8:B13"/>
    <mergeCell ref="E25:I25"/>
  </mergeCells>
  <hyperlinks>
    <hyperlink ref="A1" r:id="rId1" display="平成１５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5" min="2" style="1" width="10.74"/>
    <col collapsed="false" customWidth="true" hidden="false" outlineLevel="0" max="7" min="6" style="1" width="12.99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66" t="s">
        <v>402</v>
      </c>
      <c r="B2" s="166"/>
      <c r="C2" s="166"/>
      <c r="D2" s="166"/>
      <c r="E2" s="166"/>
    </row>
    <row r="3" customFormat="false" ht="14.25" hidden="false" customHeight="true" outlineLevel="0" collapsed="false">
      <c r="A3" s="341" t="s">
        <v>403</v>
      </c>
      <c r="B3" s="34" t="s">
        <v>404</v>
      </c>
      <c r="C3" s="34"/>
      <c r="D3" s="34"/>
      <c r="E3" s="34" t="s">
        <v>405</v>
      </c>
      <c r="F3" s="34"/>
      <c r="G3" s="34"/>
      <c r="H3" s="7" t="s">
        <v>406</v>
      </c>
    </row>
    <row r="4" customFormat="false" ht="13.5" hidden="false" customHeight="false" outlineLevel="0" collapsed="false">
      <c r="A4" s="341"/>
      <c r="B4" s="279" t="s">
        <v>407</v>
      </c>
      <c r="C4" s="279" t="s">
        <v>408</v>
      </c>
      <c r="D4" s="279" t="s">
        <v>37</v>
      </c>
      <c r="E4" s="279" t="s">
        <v>409</v>
      </c>
      <c r="F4" s="279" t="s">
        <v>410</v>
      </c>
      <c r="G4" s="279" t="s">
        <v>411</v>
      </c>
      <c r="H4" s="7"/>
    </row>
    <row r="5" customFormat="false" ht="13.5" hidden="false" customHeight="true" outlineLevel="0" collapsed="false">
      <c r="A5" s="153" t="s">
        <v>243</v>
      </c>
      <c r="B5" s="342" t="n">
        <v>232</v>
      </c>
      <c r="C5" s="343" t="n">
        <v>544</v>
      </c>
      <c r="D5" s="343" t="n">
        <v>1203</v>
      </c>
      <c r="E5" s="343" t="n">
        <v>31</v>
      </c>
      <c r="F5" s="343" t="n">
        <v>2102145</v>
      </c>
      <c r="G5" s="343" t="n">
        <v>3797538</v>
      </c>
      <c r="H5" s="343" t="n">
        <v>23</v>
      </c>
    </row>
    <row r="6" s="20" customFormat="true" ht="13.5" hidden="false" customHeight="true" outlineLevel="0" collapsed="false">
      <c r="A6" s="333" t="n">
        <v>13</v>
      </c>
      <c r="B6" s="344" t="n">
        <f aca="false">SUM(B7:B21)</f>
        <v>231</v>
      </c>
      <c r="C6" s="345" t="n">
        <f aca="false">SUM(C7:C21)</f>
        <v>539</v>
      </c>
      <c r="D6" s="345" t="n">
        <f aca="false">SUM(D7:D21)</f>
        <v>1119</v>
      </c>
      <c r="E6" s="345" t="n">
        <f aca="false">SUM(E7:E21)</f>
        <v>33</v>
      </c>
      <c r="F6" s="345" t="n">
        <f aca="false">SUM(F7:F21)</f>
        <v>2328903</v>
      </c>
      <c r="G6" s="345" t="n">
        <f aca="false">SUM(G7:G21)</f>
        <v>4046370</v>
      </c>
      <c r="H6" s="345" t="n">
        <v>25</v>
      </c>
    </row>
    <row r="7" customFormat="false" ht="13.5" hidden="false" customHeight="true" outlineLevel="0" collapsed="false">
      <c r="A7" s="15" t="s">
        <v>45</v>
      </c>
      <c r="B7" s="336" t="n">
        <v>9</v>
      </c>
      <c r="C7" s="337" t="s">
        <v>16</v>
      </c>
      <c r="D7" s="337" t="n">
        <v>34</v>
      </c>
      <c r="E7" s="337" t="n">
        <v>1</v>
      </c>
      <c r="F7" s="337" t="n">
        <v>224309</v>
      </c>
      <c r="G7" s="337" t="n">
        <v>608166</v>
      </c>
      <c r="H7" s="337" t="n">
        <v>4</v>
      </c>
    </row>
    <row r="8" customFormat="false" ht="13.5" hidden="false" customHeight="true" outlineLevel="0" collapsed="false">
      <c r="A8" s="15" t="s">
        <v>46</v>
      </c>
      <c r="B8" s="336" t="n">
        <v>1</v>
      </c>
      <c r="C8" s="337" t="s">
        <v>16</v>
      </c>
      <c r="D8" s="337" t="n">
        <v>1</v>
      </c>
      <c r="E8" s="337" t="n">
        <v>1</v>
      </c>
      <c r="F8" s="337" t="n">
        <v>151199</v>
      </c>
      <c r="G8" s="337" t="n">
        <v>276389</v>
      </c>
      <c r="H8" s="337" t="n">
        <v>1</v>
      </c>
    </row>
    <row r="9" customFormat="false" ht="13.5" hidden="false" customHeight="true" outlineLevel="0" collapsed="false">
      <c r="A9" s="15" t="s">
        <v>47</v>
      </c>
      <c r="B9" s="336" t="n">
        <v>10</v>
      </c>
      <c r="C9" s="337" t="s">
        <v>16</v>
      </c>
      <c r="D9" s="337" t="n">
        <v>20</v>
      </c>
      <c r="E9" s="337" t="n">
        <v>1</v>
      </c>
      <c r="F9" s="337" t="n">
        <v>89881</v>
      </c>
      <c r="G9" s="337" t="n">
        <v>94201</v>
      </c>
      <c r="H9" s="337" t="n">
        <v>1</v>
      </c>
    </row>
    <row r="10" customFormat="false" ht="13.5" hidden="false" customHeight="true" outlineLevel="0" collapsed="false">
      <c r="A10" s="15" t="s">
        <v>48</v>
      </c>
      <c r="B10" s="336" t="n">
        <v>9</v>
      </c>
      <c r="C10" s="337" t="s">
        <v>16</v>
      </c>
      <c r="D10" s="337" t="n">
        <v>10</v>
      </c>
      <c r="E10" s="337" t="n">
        <v>1</v>
      </c>
      <c r="F10" s="337" t="n">
        <v>129177</v>
      </c>
      <c r="G10" s="337" t="n">
        <v>67410</v>
      </c>
      <c r="H10" s="337" t="n">
        <v>1</v>
      </c>
    </row>
    <row r="11" customFormat="false" ht="13.5" hidden="false" customHeight="true" outlineLevel="0" collapsed="false">
      <c r="A11" s="15" t="s">
        <v>49</v>
      </c>
      <c r="B11" s="336" t="n">
        <v>8</v>
      </c>
      <c r="C11" s="337" t="s">
        <v>16</v>
      </c>
      <c r="D11" s="337" t="n">
        <v>15</v>
      </c>
      <c r="E11" s="337" t="n">
        <v>1</v>
      </c>
      <c r="F11" s="337" t="n">
        <v>74876</v>
      </c>
      <c r="G11" s="337" t="n">
        <v>122015</v>
      </c>
      <c r="H11" s="337" t="s">
        <v>16</v>
      </c>
    </row>
    <row r="12" customFormat="false" ht="13.5" hidden="false" customHeight="true" outlineLevel="0" collapsed="false">
      <c r="A12" s="15" t="s">
        <v>50</v>
      </c>
      <c r="B12" s="336" t="n">
        <v>11</v>
      </c>
      <c r="C12" s="337" t="n">
        <v>70</v>
      </c>
      <c r="D12" s="337" t="n">
        <v>90</v>
      </c>
      <c r="E12" s="337" t="n">
        <v>1</v>
      </c>
      <c r="F12" s="337" t="n">
        <v>107228</v>
      </c>
      <c r="G12" s="337" t="n">
        <v>219554</v>
      </c>
      <c r="H12" s="337" t="s">
        <v>16</v>
      </c>
    </row>
    <row r="13" customFormat="false" ht="13.5" hidden="false" customHeight="true" outlineLevel="0" collapsed="false">
      <c r="A13" s="15" t="s">
        <v>51</v>
      </c>
      <c r="B13" s="336" t="n">
        <v>12</v>
      </c>
      <c r="C13" s="337" t="n">
        <v>94</v>
      </c>
      <c r="D13" s="337" t="n">
        <v>120</v>
      </c>
      <c r="E13" s="337" t="n">
        <v>1</v>
      </c>
      <c r="F13" s="337" t="n">
        <v>58317</v>
      </c>
      <c r="G13" s="337" t="n">
        <v>61662</v>
      </c>
      <c r="H13" s="337" t="s">
        <v>16</v>
      </c>
    </row>
    <row r="14" customFormat="false" ht="13.5" hidden="false" customHeight="true" outlineLevel="0" collapsed="false">
      <c r="A14" s="15" t="s">
        <v>52</v>
      </c>
      <c r="B14" s="336" t="n">
        <v>13</v>
      </c>
      <c r="C14" s="337" t="n">
        <v>2</v>
      </c>
      <c r="D14" s="337" t="n">
        <v>22</v>
      </c>
      <c r="E14" s="337" t="n">
        <v>1</v>
      </c>
      <c r="F14" s="337" t="n">
        <v>60577</v>
      </c>
      <c r="G14" s="337" t="n">
        <v>106314</v>
      </c>
      <c r="H14" s="337" t="s">
        <v>16</v>
      </c>
    </row>
    <row r="15" customFormat="false" ht="13.5" hidden="false" customHeight="true" outlineLevel="0" collapsed="false">
      <c r="A15" s="15" t="s">
        <v>58</v>
      </c>
      <c r="B15" s="336" t="n">
        <v>33</v>
      </c>
      <c r="C15" s="337" t="n">
        <v>122</v>
      </c>
      <c r="D15" s="337" t="n">
        <v>235</v>
      </c>
      <c r="E15" s="337" t="n">
        <v>3</v>
      </c>
      <c r="F15" s="337" t="n">
        <v>213795</v>
      </c>
      <c r="G15" s="337" t="n">
        <v>421092</v>
      </c>
      <c r="H15" s="337" t="n">
        <v>4</v>
      </c>
    </row>
    <row r="16" customFormat="false" ht="13.5" hidden="false" customHeight="true" outlineLevel="0" collapsed="false">
      <c r="A16" s="15" t="s">
        <v>67</v>
      </c>
      <c r="B16" s="336" t="n">
        <v>16</v>
      </c>
      <c r="C16" s="337" t="n">
        <v>18</v>
      </c>
      <c r="D16" s="337" t="n">
        <v>45</v>
      </c>
      <c r="E16" s="337" t="n">
        <v>2</v>
      </c>
      <c r="F16" s="337" t="n">
        <v>46179</v>
      </c>
      <c r="G16" s="337" t="n">
        <v>42156</v>
      </c>
      <c r="H16" s="337" t="n">
        <v>2</v>
      </c>
    </row>
    <row r="17" customFormat="false" ht="13.5" hidden="false" customHeight="true" outlineLevel="0" collapsed="false">
      <c r="A17" s="15" t="s">
        <v>73</v>
      </c>
      <c r="B17" s="336" t="n">
        <v>33</v>
      </c>
      <c r="C17" s="337" t="n">
        <v>41</v>
      </c>
      <c r="D17" s="337" t="n">
        <v>162</v>
      </c>
      <c r="E17" s="337" t="n">
        <v>3</v>
      </c>
      <c r="F17" s="337" t="n">
        <v>116673</v>
      </c>
      <c r="G17" s="337" t="n">
        <v>113430</v>
      </c>
      <c r="H17" s="337" t="n">
        <v>1</v>
      </c>
    </row>
    <row r="18" customFormat="false" ht="13.5" hidden="false" customHeight="true" outlineLevel="0" collapsed="false">
      <c r="A18" s="15" t="s">
        <v>81</v>
      </c>
      <c r="B18" s="336" t="n">
        <v>21</v>
      </c>
      <c r="C18" s="337" t="n">
        <v>11</v>
      </c>
      <c r="D18" s="337" t="n">
        <v>45</v>
      </c>
      <c r="E18" s="337" t="n">
        <v>8</v>
      </c>
      <c r="F18" s="337" t="n">
        <v>610379</v>
      </c>
      <c r="G18" s="337" t="n">
        <v>1166790</v>
      </c>
      <c r="H18" s="337" t="n">
        <v>3</v>
      </c>
    </row>
    <row r="19" customFormat="false" ht="13.5" hidden="false" customHeight="true" outlineLevel="0" collapsed="false">
      <c r="A19" s="15" t="s">
        <v>93</v>
      </c>
      <c r="B19" s="336" t="n">
        <v>20</v>
      </c>
      <c r="C19" s="337" t="n">
        <v>151</v>
      </c>
      <c r="D19" s="337" t="n">
        <v>246</v>
      </c>
      <c r="E19" s="337" t="n">
        <v>5</v>
      </c>
      <c r="F19" s="337" t="n">
        <v>217561</v>
      </c>
      <c r="G19" s="337" t="n">
        <v>390300</v>
      </c>
      <c r="H19" s="337" t="n">
        <v>6</v>
      </c>
    </row>
    <row r="20" customFormat="false" ht="13.5" hidden="false" customHeight="true" outlineLevel="0" collapsed="false">
      <c r="A20" s="15" t="s">
        <v>103</v>
      </c>
      <c r="B20" s="336" t="n">
        <v>19</v>
      </c>
      <c r="C20" s="337" t="n">
        <v>21</v>
      </c>
      <c r="D20" s="337" t="n">
        <v>49</v>
      </c>
      <c r="E20" s="337" t="n">
        <v>3</v>
      </c>
      <c r="F20" s="337" t="n">
        <v>161596</v>
      </c>
      <c r="G20" s="337" t="n">
        <v>263721</v>
      </c>
      <c r="H20" s="337" t="n">
        <v>2</v>
      </c>
    </row>
    <row r="21" customFormat="false" ht="13.5" hidden="false" customHeight="true" outlineLevel="0" collapsed="false">
      <c r="A21" s="28" t="s">
        <v>113</v>
      </c>
      <c r="B21" s="339" t="n">
        <v>16</v>
      </c>
      <c r="C21" s="340" t="n">
        <v>9</v>
      </c>
      <c r="D21" s="340" t="n">
        <v>25</v>
      </c>
      <c r="E21" s="340" t="n">
        <v>1</v>
      </c>
      <c r="F21" s="340" t="n">
        <v>67156</v>
      </c>
      <c r="G21" s="340" t="n">
        <v>93170</v>
      </c>
      <c r="H21" s="337" t="s">
        <v>16</v>
      </c>
    </row>
    <row r="22" customFormat="false" ht="13.5" hidden="false" customHeight="false" outlineLevel="0" collapsed="false">
      <c r="D22" s="158" t="s">
        <v>412</v>
      </c>
      <c r="E22" s="158"/>
      <c r="F22" s="158"/>
      <c r="G22" s="158"/>
      <c r="H22" s="158"/>
    </row>
  </sheetData>
  <mergeCells count="6">
    <mergeCell ref="A2:E2"/>
    <mergeCell ref="A3:A4"/>
    <mergeCell ref="B3:D3"/>
    <mergeCell ref="E3:G3"/>
    <mergeCell ref="H3:H4"/>
    <mergeCell ref="D22:H22"/>
  </mergeCells>
  <hyperlinks>
    <hyperlink ref="A1" r:id="rId1" display="平成１５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5" min="2" style="1" width="19.49"/>
    <col collapsed="false" customWidth="true" hidden="false" outlineLevel="0" max="7" min="6" style="1" width="9.75"/>
    <col collapsed="false" customWidth="true" hidden="false" outlineLevel="0" max="8" min="8" style="1" width="6.37"/>
    <col collapsed="false" customWidth="true" hidden="false" outlineLevel="0" max="9" min="9" style="1" width="8.75"/>
    <col collapsed="false" customWidth="true" hidden="false" outlineLevel="0" max="10" min="10" style="1" width="11.24"/>
    <col collapsed="false" customWidth="false" hidden="false" outlineLevel="0" max="11" min="11" style="1" width="8.99"/>
    <col collapsed="false" customWidth="true" hidden="false" outlineLevel="0" max="12" min="12" style="1" width="11.37"/>
    <col collapsed="false" customWidth="true" hidden="false" outlineLevel="0" max="13" min="13" style="1" width="10.49"/>
    <col collapsed="false" customWidth="true" hidden="false" outlineLevel="0" max="14" min="14" style="1" width="14.87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4" t="s">
        <v>413</v>
      </c>
    </row>
    <row r="3" customFormat="false" ht="14.25" hidden="false" customHeight="false" outlineLevel="0" collapsed="false">
      <c r="A3" s="33" t="s">
        <v>414</v>
      </c>
    </row>
    <row r="4" customFormat="false" ht="14.25" hidden="false" customHeight="false" outlineLevel="0" collapsed="false">
      <c r="A4" s="346" t="s">
        <v>202</v>
      </c>
      <c r="B4" s="347" t="s">
        <v>415</v>
      </c>
      <c r="C4" s="347"/>
      <c r="D4" s="347"/>
      <c r="E4" s="347"/>
      <c r="F4" s="348" t="s">
        <v>416</v>
      </c>
      <c r="G4" s="348"/>
      <c r="H4" s="348"/>
      <c r="I4" s="348"/>
      <c r="J4" s="348"/>
      <c r="K4" s="348"/>
      <c r="L4" s="348"/>
      <c r="M4" s="349"/>
      <c r="N4" s="350"/>
    </row>
    <row r="5" customFormat="false" ht="13.5" hidden="false" customHeight="true" outlineLevel="0" collapsed="false">
      <c r="A5" s="346"/>
      <c r="B5" s="351" t="s">
        <v>417</v>
      </c>
      <c r="C5" s="351"/>
      <c r="D5" s="351"/>
      <c r="E5" s="351"/>
      <c r="F5" s="352" t="s">
        <v>418</v>
      </c>
      <c r="G5" s="353" t="s">
        <v>419</v>
      </c>
      <c r="H5" s="353" t="s">
        <v>420</v>
      </c>
      <c r="I5" s="353"/>
      <c r="J5" s="353" t="s">
        <v>421</v>
      </c>
      <c r="K5" s="353"/>
      <c r="L5" s="353"/>
      <c r="M5" s="354" t="s">
        <v>422</v>
      </c>
      <c r="N5" s="355" t="s">
        <v>423</v>
      </c>
    </row>
    <row r="6" customFormat="false" ht="13.5" hidden="false" customHeight="true" outlineLevel="0" collapsed="false">
      <c r="A6" s="346"/>
      <c r="B6" s="353" t="s">
        <v>424</v>
      </c>
      <c r="C6" s="353"/>
      <c r="D6" s="356" t="s">
        <v>425</v>
      </c>
      <c r="E6" s="351" t="s">
        <v>144</v>
      </c>
      <c r="F6" s="352"/>
      <c r="G6" s="353"/>
      <c r="H6" s="356" t="s">
        <v>426</v>
      </c>
      <c r="I6" s="356" t="s">
        <v>427</v>
      </c>
      <c r="J6" s="353" t="s">
        <v>417</v>
      </c>
      <c r="K6" s="353" t="s">
        <v>428</v>
      </c>
      <c r="L6" s="353" t="s">
        <v>429</v>
      </c>
      <c r="M6" s="354"/>
      <c r="N6" s="355"/>
    </row>
    <row r="7" customFormat="false" ht="13.5" hidden="false" customHeight="false" outlineLevel="0" collapsed="false">
      <c r="A7" s="346"/>
      <c r="B7" s="356" t="s">
        <v>430</v>
      </c>
      <c r="C7" s="356" t="s">
        <v>431</v>
      </c>
      <c r="D7" s="356" t="s">
        <v>432</v>
      </c>
      <c r="E7" s="351"/>
      <c r="F7" s="352"/>
      <c r="G7" s="353"/>
      <c r="H7" s="353"/>
      <c r="I7" s="353"/>
      <c r="J7" s="353"/>
      <c r="K7" s="353"/>
      <c r="L7" s="353"/>
      <c r="M7" s="354"/>
      <c r="N7" s="355"/>
    </row>
    <row r="8" customFormat="false" ht="22.5" hidden="false" customHeight="true" outlineLevel="0" collapsed="false">
      <c r="A8" s="357" t="s">
        <v>433</v>
      </c>
      <c r="B8" s="118" t="n">
        <v>210130</v>
      </c>
      <c r="C8" s="121" t="n">
        <v>49247</v>
      </c>
      <c r="D8" s="121" t="n">
        <v>50466</v>
      </c>
      <c r="E8" s="121" t="n">
        <v>309843</v>
      </c>
      <c r="F8" s="121" t="n">
        <v>13650</v>
      </c>
      <c r="G8" s="121" t="n">
        <v>4025</v>
      </c>
      <c r="H8" s="121" t="n">
        <v>12</v>
      </c>
      <c r="I8" s="121" t="n">
        <v>1609</v>
      </c>
      <c r="J8" s="121" t="n">
        <v>31879</v>
      </c>
      <c r="K8" s="121" t="n">
        <v>4719</v>
      </c>
      <c r="L8" s="121" t="n">
        <v>73523</v>
      </c>
      <c r="M8" s="121" t="n">
        <v>2725</v>
      </c>
      <c r="N8" s="121" t="n">
        <v>6792</v>
      </c>
    </row>
    <row r="9" customFormat="false" ht="22.5" hidden="false" customHeight="true" outlineLevel="0" collapsed="false">
      <c r="A9" s="358" t="n">
        <v>10</v>
      </c>
      <c r="B9" s="118" t="n">
        <v>215926</v>
      </c>
      <c r="C9" s="121" t="n">
        <v>51362</v>
      </c>
      <c r="D9" s="121" t="n">
        <v>51750</v>
      </c>
      <c r="E9" s="121" t="n">
        <v>319038</v>
      </c>
      <c r="F9" s="121" t="n">
        <v>13650</v>
      </c>
      <c r="G9" s="121" t="n">
        <v>4093</v>
      </c>
      <c r="H9" s="121" t="n">
        <v>12</v>
      </c>
      <c r="I9" s="121" t="n">
        <v>1746</v>
      </c>
      <c r="J9" s="121" t="n">
        <v>34077</v>
      </c>
      <c r="K9" s="121" t="n">
        <v>4719</v>
      </c>
      <c r="L9" s="121" t="n">
        <v>73534</v>
      </c>
      <c r="M9" s="121" t="n">
        <v>2762</v>
      </c>
      <c r="N9" s="121" t="n">
        <v>6901</v>
      </c>
    </row>
    <row r="10" customFormat="false" ht="22.5" hidden="false" customHeight="true" outlineLevel="0" collapsed="false">
      <c r="A10" s="358" t="n">
        <v>11</v>
      </c>
      <c r="B10" s="118" t="n">
        <v>223822</v>
      </c>
      <c r="C10" s="121" t="n">
        <v>53917</v>
      </c>
      <c r="D10" s="121" t="n">
        <v>53106</v>
      </c>
      <c r="E10" s="121" t="n">
        <v>330845</v>
      </c>
      <c r="F10" s="121" t="n">
        <v>13650</v>
      </c>
      <c r="G10" s="121" t="n">
        <v>4100</v>
      </c>
      <c r="H10" s="121" t="n">
        <v>12</v>
      </c>
      <c r="I10" s="121" t="n">
        <v>1816</v>
      </c>
      <c r="J10" s="121" t="n">
        <v>36917</v>
      </c>
      <c r="K10" s="121" t="n">
        <v>4719</v>
      </c>
      <c r="L10" s="121" t="n">
        <v>73936</v>
      </c>
      <c r="M10" s="121" t="n">
        <v>2362</v>
      </c>
      <c r="N10" s="121" t="n">
        <v>7051</v>
      </c>
    </row>
    <row r="11" customFormat="false" ht="22.5" hidden="false" customHeight="true" outlineLevel="0" collapsed="false">
      <c r="A11" s="359" t="n">
        <v>12</v>
      </c>
      <c r="B11" s="123" t="n">
        <v>230517</v>
      </c>
      <c r="C11" s="77" t="n">
        <v>56144</v>
      </c>
      <c r="D11" s="77" t="n">
        <v>54450</v>
      </c>
      <c r="E11" s="77" t="n">
        <v>341111</v>
      </c>
      <c r="F11" s="77" t="n">
        <v>13650</v>
      </c>
      <c r="G11" s="77" t="n">
        <v>4233</v>
      </c>
      <c r="H11" s="77" t="n">
        <v>12</v>
      </c>
      <c r="I11" s="77" t="n">
        <v>1907</v>
      </c>
      <c r="J11" s="77" t="n">
        <v>39206</v>
      </c>
      <c r="K11" s="77" t="n">
        <v>4719</v>
      </c>
      <c r="L11" s="77" t="n">
        <v>75532</v>
      </c>
      <c r="M11" s="77" t="n">
        <v>2399</v>
      </c>
      <c r="N11" s="77" t="n">
        <v>7140</v>
      </c>
      <c r="O11" s="25"/>
      <c r="P11" s="25"/>
    </row>
    <row r="12" s="20" customFormat="true" ht="22.5" hidden="false" customHeight="true" outlineLevel="0" collapsed="false">
      <c r="A12" s="360" t="n">
        <v>13</v>
      </c>
      <c r="B12" s="361" t="n">
        <v>233690</v>
      </c>
      <c r="C12" s="127" t="n">
        <v>57998</v>
      </c>
      <c r="D12" s="127" t="n">
        <v>55443</v>
      </c>
      <c r="E12" s="127" t="n">
        <v>347131</v>
      </c>
      <c r="F12" s="127" t="n">
        <v>13649</v>
      </c>
      <c r="G12" s="127" t="n">
        <v>4385</v>
      </c>
      <c r="H12" s="127" t="n">
        <v>12</v>
      </c>
      <c r="I12" s="127" t="n">
        <v>1952</v>
      </c>
      <c r="J12" s="127" t="n">
        <v>44455</v>
      </c>
      <c r="K12" s="127" t="n">
        <v>4719</v>
      </c>
      <c r="L12" s="127" t="n">
        <v>76669</v>
      </c>
      <c r="M12" s="127" t="n">
        <v>2441</v>
      </c>
      <c r="N12" s="127" t="n">
        <v>7291</v>
      </c>
      <c r="O12" s="192"/>
      <c r="P12" s="192"/>
    </row>
    <row r="13" customFormat="false" ht="13.5" hidden="false" customHeight="false" outlineLevel="0" collapsed="false">
      <c r="A13" s="32"/>
      <c r="B13" s="362"/>
      <c r="C13" s="362"/>
      <c r="D13" s="362"/>
      <c r="E13" s="362"/>
      <c r="G13" s="363" t="s">
        <v>434</v>
      </c>
      <c r="M13" s="33" t="s">
        <v>435</v>
      </c>
    </row>
    <row r="14" customFormat="false" ht="13.5" hidden="false" customHeight="false" outlineLevel="0" collapsed="false">
      <c r="G14" s="363" t="s">
        <v>436</v>
      </c>
    </row>
    <row r="15" customFormat="false" ht="13.5" hidden="false" customHeight="false" outlineLevel="0" collapsed="false">
      <c r="G15" s="363"/>
    </row>
    <row r="16" customFormat="false" ht="13.5" hidden="false" customHeight="false" outlineLevel="0" collapsed="false">
      <c r="G16" s="363"/>
    </row>
    <row r="19" customFormat="false" ht="14.25" hidden="false" customHeight="false" outlineLevel="0" collapsed="false">
      <c r="A19" s="33" t="s">
        <v>437</v>
      </c>
    </row>
    <row r="20" customFormat="false" ht="14.25" hidden="false" customHeight="true" outlineLevel="0" collapsed="false">
      <c r="A20" s="364" t="s">
        <v>202</v>
      </c>
      <c r="B20" s="6" t="s">
        <v>438</v>
      </c>
      <c r="C20" s="34" t="s">
        <v>10</v>
      </c>
      <c r="D20" s="34"/>
      <c r="E20" s="222" t="s">
        <v>439</v>
      </c>
      <c r="F20" s="222" t="s">
        <v>440</v>
      </c>
      <c r="G20" s="222" t="s">
        <v>441</v>
      </c>
      <c r="H20" s="222" t="s">
        <v>442</v>
      </c>
      <c r="I20" s="365" t="s">
        <v>443</v>
      </c>
      <c r="J20" s="222" t="s">
        <v>444</v>
      </c>
      <c r="K20" s="222" t="s">
        <v>445</v>
      </c>
      <c r="L20" s="222" t="s">
        <v>446</v>
      </c>
      <c r="M20" s="222" t="s">
        <v>447</v>
      </c>
      <c r="N20" s="222" t="s">
        <v>448</v>
      </c>
      <c r="O20" s="222" t="s">
        <v>449</v>
      </c>
      <c r="P20" s="222" t="s">
        <v>427</v>
      </c>
      <c r="Q20" s="132" t="s">
        <v>450</v>
      </c>
    </row>
    <row r="21" customFormat="false" ht="27" hidden="false" customHeight="false" outlineLevel="0" collapsed="false">
      <c r="A21" s="364"/>
      <c r="B21" s="6"/>
      <c r="C21" s="8" t="s">
        <v>451</v>
      </c>
      <c r="D21" s="8" t="s">
        <v>452</v>
      </c>
      <c r="E21" s="222"/>
      <c r="F21" s="222"/>
      <c r="G21" s="222"/>
      <c r="H21" s="222"/>
      <c r="I21" s="365"/>
      <c r="J21" s="222"/>
      <c r="K21" s="222"/>
      <c r="L21" s="222"/>
      <c r="M21" s="222"/>
      <c r="N21" s="222"/>
      <c r="O21" s="222"/>
      <c r="P21" s="222"/>
      <c r="Q21" s="132"/>
    </row>
    <row r="22" customFormat="false" ht="13.5" hidden="false" customHeight="false" outlineLevel="0" collapsed="false">
      <c r="A22" s="357" t="s">
        <v>433</v>
      </c>
      <c r="B22" s="204" t="n">
        <v>275</v>
      </c>
      <c r="C22" s="42" t="n">
        <v>185495</v>
      </c>
      <c r="D22" s="42" t="n">
        <v>99797</v>
      </c>
      <c r="E22" s="42" t="s">
        <v>14</v>
      </c>
      <c r="F22" s="42" t="s">
        <v>14</v>
      </c>
      <c r="G22" s="42" t="s">
        <v>14</v>
      </c>
      <c r="H22" s="42" t="s">
        <v>14</v>
      </c>
      <c r="I22" s="42" t="s">
        <v>14</v>
      </c>
      <c r="J22" s="42" t="s">
        <v>14</v>
      </c>
      <c r="K22" s="42" t="s">
        <v>14</v>
      </c>
      <c r="L22" s="42" t="s">
        <v>14</v>
      </c>
      <c r="M22" s="42" t="s">
        <v>14</v>
      </c>
      <c r="N22" s="42" t="s">
        <v>14</v>
      </c>
      <c r="O22" s="42" t="s">
        <v>14</v>
      </c>
      <c r="P22" s="42" t="s">
        <v>14</v>
      </c>
      <c r="Q22" s="42" t="n">
        <v>23466</v>
      </c>
    </row>
    <row r="23" customFormat="false" ht="13.5" hidden="false" customHeight="false" outlineLevel="0" collapsed="false">
      <c r="A23" s="358" t="n">
        <v>10</v>
      </c>
      <c r="B23" s="204" t="n">
        <v>268</v>
      </c>
      <c r="C23" s="42" t="n">
        <v>186305</v>
      </c>
      <c r="D23" s="42" t="n">
        <v>100716</v>
      </c>
      <c r="E23" s="42" t="s">
        <v>14</v>
      </c>
      <c r="F23" s="42" t="s">
        <v>14</v>
      </c>
      <c r="G23" s="42" t="s">
        <v>14</v>
      </c>
      <c r="H23" s="42" t="s">
        <v>14</v>
      </c>
      <c r="I23" s="42" t="s">
        <v>14</v>
      </c>
      <c r="J23" s="42" t="s">
        <v>14</v>
      </c>
      <c r="K23" s="42" t="s">
        <v>14</v>
      </c>
      <c r="L23" s="42" t="s">
        <v>14</v>
      </c>
      <c r="M23" s="42" t="s">
        <v>14</v>
      </c>
      <c r="N23" s="42" t="s">
        <v>14</v>
      </c>
      <c r="O23" s="42" t="s">
        <v>14</v>
      </c>
      <c r="P23" s="42" t="s">
        <v>14</v>
      </c>
      <c r="Q23" s="42" t="n">
        <v>26747</v>
      </c>
    </row>
    <row r="24" customFormat="false" ht="13.5" hidden="false" customHeight="false" outlineLevel="0" collapsed="false">
      <c r="A24" s="358" t="n">
        <v>11</v>
      </c>
      <c r="B24" s="204" t="n">
        <v>280</v>
      </c>
      <c r="C24" s="42" t="n">
        <v>189691</v>
      </c>
      <c r="D24" s="42" t="n">
        <v>114213</v>
      </c>
      <c r="E24" s="42" t="s">
        <v>14</v>
      </c>
      <c r="F24" s="42" t="s">
        <v>14</v>
      </c>
      <c r="G24" s="42" t="s">
        <v>14</v>
      </c>
      <c r="H24" s="42" t="s">
        <v>14</v>
      </c>
      <c r="I24" s="42" t="s">
        <v>14</v>
      </c>
      <c r="J24" s="42" t="s">
        <v>14</v>
      </c>
      <c r="K24" s="42" t="s">
        <v>14</v>
      </c>
      <c r="L24" s="42" t="s">
        <v>14</v>
      </c>
      <c r="M24" s="42" t="s">
        <v>14</v>
      </c>
      <c r="N24" s="42" t="s">
        <v>14</v>
      </c>
      <c r="O24" s="42" t="s">
        <v>14</v>
      </c>
      <c r="P24" s="42" t="s">
        <v>14</v>
      </c>
      <c r="Q24" s="42" t="n">
        <v>21018</v>
      </c>
    </row>
    <row r="25" customFormat="false" ht="13.5" hidden="false" customHeight="false" outlineLevel="0" collapsed="false">
      <c r="A25" s="358" t="n">
        <v>12</v>
      </c>
      <c r="B25" s="204" t="n">
        <v>282</v>
      </c>
      <c r="C25" s="42" t="n">
        <v>185778</v>
      </c>
      <c r="D25" s="42" t="n">
        <v>103386</v>
      </c>
      <c r="E25" s="42" t="s">
        <v>14</v>
      </c>
      <c r="F25" s="42" t="s">
        <v>14</v>
      </c>
      <c r="G25" s="42" t="s">
        <v>14</v>
      </c>
      <c r="H25" s="42" t="s">
        <v>14</v>
      </c>
      <c r="I25" s="42" t="s">
        <v>14</v>
      </c>
      <c r="J25" s="42" t="s">
        <v>14</v>
      </c>
      <c r="K25" s="42" t="s">
        <v>14</v>
      </c>
      <c r="L25" s="42" t="s">
        <v>14</v>
      </c>
      <c r="M25" s="42" t="s">
        <v>14</v>
      </c>
      <c r="N25" s="42" t="s">
        <v>14</v>
      </c>
      <c r="O25" s="42" t="s">
        <v>14</v>
      </c>
      <c r="P25" s="42" t="s">
        <v>14</v>
      </c>
      <c r="Q25" s="366" t="n">
        <v>19293</v>
      </c>
    </row>
    <row r="26" customFormat="false" ht="13.5" hidden="false" customHeight="false" outlineLevel="0" collapsed="false">
      <c r="A26" s="360" t="n">
        <v>13</v>
      </c>
      <c r="B26" s="185" t="n">
        <v>272</v>
      </c>
      <c r="C26" s="143" t="n">
        <v>178225</v>
      </c>
      <c r="D26" s="143" t="n">
        <v>83958</v>
      </c>
      <c r="E26" s="143" t="s">
        <v>14</v>
      </c>
      <c r="F26" s="143" t="s">
        <v>14</v>
      </c>
      <c r="G26" s="143" t="s">
        <v>14</v>
      </c>
      <c r="H26" s="143" t="s">
        <v>14</v>
      </c>
      <c r="I26" s="143" t="s">
        <v>14</v>
      </c>
      <c r="J26" s="143" t="s">
        <v>14</v>
      </c>
      <c r="K26" s="143" t="s">
        <v>14</v>
      </c>
      <c r="L26" s="143" t="s">
        <v>14</v>
      </c>
      <c r="M26" s="143" t="s">
        <v>14</v>
      </c>
      <c r="N26" s="143" t="s">
        <v>14</v>
      </c>
      <c r="O26" s="143" t="s">
        <v>14</v>
      </c>
      <c r="P26" s="143" t="s">
        <v>14</v>
      </c>
      <c r="Q26" s="143" t="n">
        <v>9218</v>
      </c>
    </row>
    <row r="53" customFormat="false" ht="13.5" hidden="false" customHeight="false" outlineLevel="0" collapsed="false">
      <c r="A53" s="31"/>
    </row>
  </sheetData>
  <mergeCells count="33">
    <mergeCell ref="A4:A7"/>
    <mergeCell ref="B4:E4"/>
    <mergeCell ref="F4:L4"/>
    <mergeCell ref="B5:E5"/>
    <mergeCell ref="F5:F7"/>
    <mergeCell ref="G5:G7"/>
    <mergeCell ref="H5:I5"/>
    <mergeCell ref="J5:L5"/>
    <mergeCell ref="M5:M7"/>
    <mergeCell ref="N5:N7"/>
    <mergeCell ref="B6:C6"/>
    <mergeCell ref="E6:E7"/>
    <mergeCell ref="H6:H7"/>
    <mergeCell ref="I6:I7"/>
    <mergeCell ref="J6:J7"/>
    <mergeCell ref="K6:K7"/>
    <mergeCell ref="L6:L7"/>
    <mergeCell ref="A20:A21"/>
    <mergeCell ref="B20:B21"/>
    <mergeCell ref="C20:D20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5.62"/>
    <col collapsed="false" customWidth="true" hidden="false" outlineLevel="0" max="12" min="5" style="1" width="7.87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8" hidden="false" customHeight="true" outlineLevel="0" collapsed="false">
      <c r="A2" s="4" t="s">
        <v>33</v>
      </c>
    </row>
    <row r="3" customFormat="false" ht="15.75" hidden="false" customHeight="true" outlineLevel="0" collapsed="false">
      <c r="A3" s="5" t="s">
        <v>34</v>
      </c>
      <c r="B3" s="6" t="s">
        <v>4</v>
      </c>
      <c r="C3" s="6"/>
      <c r="D3" s="6"/>
      <c r="E3" s="6" t="s">
        <v>5</v>
      </c>
      <c r="F3" s="34" t="s">
        <v>35</v>
      </c>
      <c r="G3" s="34"/>
      <c r="H3" s="34"/>
      <c r="I3" s="35" t="s">
        <v>36</v>
      </c>
      <c r="J3" s="35"/>
      <c r="K3" s="35"/>
      <c r="L3" s="7" t="s">
        <v>37</v>
      </c>
    </row>
    <row r="4" customFormat="false" ht="15.75" hidden="false" customHeight="true" outlineLevel="0" collapsed="false">
      <c r="A4" s="5"/>
      <c r="B4" s="36" t="s">
        <v>10</v>
      </c>
      <c r="C4" s="37" t="s">
        <v>8</v>
      </c>
      <c r="D4" s="37" t="s">
        <v>9</v>
      </c>
      <c r="E4" s="6"/>
      <c r="F4" s="37" t="s">
        <v>10</v>
      </c>
      <c r="G4" s="37" t="s">
        <v>11</v>
      </c>
      <c r="H4" s="37" t="s">
        <v>12</v>
      </c>
      <c r="I4" s="37" t="s">
        <v>10</v>
      </c>
      <c r="J4" s="37" t="s">
        <v>11</v>
      </c>
      <c r="K4" s="38" t="s">
        <v>12</v>
      </c>
      <c r="L4" s="7"/>
    </row>
    <row r="5" s="43" customFormat="true" ht="18.6" hidden="false" customHeight="true" outlineLevel="0" collapsed="false">
      <c r="A5" s="39" t="s">
        <v>38</v>
      </c>
      <c r="B5" s="40" t="n">
        <v>225</v>
      </c>
      <c r="C5" s="41" t="n">
        <v>213</v>
      </c>
      <c r="D5" s="41" t="n">
        <v>12</v>
      </c>
      <c r="E5" s="41" t="n">
        <v>2222</v>
      </c>
      <c r="F5" s="42" t="n">
        <v>58397</v>
      </c>
      <c r="G5" s="42" t="n">
        <v>29848</v>
      </c>
      <c r="H5" s="42" t="n">
        <v>28549</v>
      </c>
      <c r="I5" s="41" t="n">
        <v>3433</v>
      </c>
      <c r="J5" s="41" t="n">
        <v>1419</v>
      </c>
      <c r="K5" s="41" t="n">
        <v>2014</v>
      </c>
      <c r="L5" s="41" t="n">
        <v>900</v>
      </c>
    </row>
    <row r="6" s="43" customFormat="true" ht="18.6" hidden="false" customHeight="true" outlineLevel="0" collapsed="false">
      <c r="A6" s="39" t="n">
        <v>10</v>
      </c>
      <c r="B6" s="40" t="n">
        <v>225</v>
      </c>
      <c r="C6" s="41" t="n">
        <v>213</v>
      </c>
      <c r="D6" s="41" t="n">
        <v>12</v>
      </c>
      <c r="E6" s="41" t="n">
        <v>2213</v>
      </c>
      <c r="F6" s="42" t="n">
        <v>57429</v>
      </c>
      <c r="G6" s="42" t="n">
        <v>29408</v>
      </c>
      <c r="H6" s="42" t="n">
        <v>28021</v>
      </c>
      <c r="I6" s="41" t="n">
        <v>3428</v>
      </c>
      <c r="J6" s="41" t="n">
        <v>1399</v>
      </c>
      <c r="K6" s="41" t="n">
        <v>2029</v>
      </c>
      <c r="L6" s="41" t="n">
        <v>929</v>
      </c>
    </row>
    <row r="7" s="43" customFormat="true" ht="18.6" hidden="false" customHeight="true" outlineLevel="0" collapsed="false">
      <c r="A7" s="39" t="n">
        <v>11</v>
      </c>
      <c r="B7" s="40" t="n">
        <v>222</v>
      </c>
      <c r="C7" s="41" t="n">
        <v>211</v>
      </c>
      <c r="D7" s="41" t="n">
        <v>11</v>
      </c>
      <c r="E7" s="41" t="n">
        <v>2189</v>
      </c>
      <c r="F7" s="42" t="n">
        <v>56814</v>
      </c>
      <c r="G7" s="42" t="n">
        <v>29126</v>
      </c>
      <c r="H7" s="42" t="n">
        <v>27688</v>
      </c>
      <c r="I7" s="41" t="n">
        <v>3407</v>
      </c>
      <c r="J7" s="41" t="n">
        <v>1388</v>
      </c>
      <c r="K7" s="41" t="n">
        <v>2019</v>
      </c>
      <c r="L7" s="41" t="n">
        <v>939</v>
      </c>
    </row>
    <row r="8" s="43" customFormat="true" ht="18.6" hidden="false" customHeight="true" outlineLevel="0" collapsed="false">
      <c r="A8" s="44" t="n">
        <v>12</v>
      </c>
      <c r="B8" s="45" t="n">
        <v>221</v>
      </c>
      <c r="C8" s="42" t="n">
        <v>211</v>
      </c>
      <c r="D8" s="42" t="n">
        <v>11</v>
      </c>
      <c r="E8" s="42" t="n">
        <v>2187</v>
      </c>
      <c r="F8" s="42" t="n">
        <v>55735</v>
      </c>
      <c r="G8" s="42" t="n">
        <v>28615</v>
      </c>
      <c r="H8" s="42" t="n">
        <v>27120</v>
      </c>
      <c r="I8" s="42" t="n">
        <v>3409</v>
      </c>
      <c r="J8" s="42" t="n">
        <v>1378</v>
      </c>
      <c r="K8" s="42" t="n">
        <v>2031</v>
      </c>
      <c r="L8" s="42" t="n">
        <v>955</v>
      </c>
    </row>
    <row r="9" s="43" customFormat="true" ht="18.6" hidden="false" customHeight="true" outlineLevel="0" collapsed="false">
      <c r="A9" s="46" t="n">
        <v>13</v>
      </c>
      <c r="B9" s="47" t="n">
        <f aca="false">SUM(B16:B22)+(SUM(B24:B46)+SUM(N5:N46))/2</f>
        <v>127</v>
      </c>
      <c r="C9" s="48" t="n">
        <f aca="false">SUM(C16:C22)+(SUM(C24:C46)+SUM(O5:O46))/2</f>
        <v>118</v>
      </c>
      <c r="D9" s="48" t="n">
        <f aca="false">SUM(D16:D22)+(SUM(D24:D46)+SUM(P5:P46))/2</f>
        <v>9</v>
      </c>
      <c r="E9" s="48" t="n">
        <f aca="false">SUM(E16:E22)+(SUM(E24:E46)+SUM(Q5:Q46))/2</f>
        <v>1279</v>
      </c>
      <c r="F9" s="48" t="n">
        <f aca="false">SUM(F16:F22)+(SUM(F24:F46)+SUM(R5:R46))/2</f>
        <v>33915</v>
      </c>
      <c r="G9" s="48" t="n">
        <f aca="false">SUM(G16:G22)+(SUM(G24:G46)+SUM(S5:S46))/2</f>
        <v>17317</v>
      </c>
      <c r="H9" s="48" t="n">
        <f aca="false">SUM(H16:H22)+(SUM(H24:H46)+SUM(T5:T46))/2</f>
        <v>16598</v>
      </c>
      <c r="I9" s="48" t="n">
        <f aca="false">SUM(I16:I22)+(SUM(I24:I46)+SUM(U5:U46))/2</f>
        <v>2103.5</v>
      </c>
      <c r="J9" s="48" t="n">
        <v>1375</v>
      </c>
      <c r="K9" s="48" t="n">
        <f aca="false">SUM(K16:K22)+(SUM(K24:K46)+SUM(W5:W46))/2</f>
        <v>1237.5</v>
      </c>
      <c r="L9" s="48" t="n">
        <f aca="false">SUM(L16:L22)+(SUM(L24:L46)+SUM(X5:X46))/2</f>
        <v>559</v>
      </c>
    </row>
    <row r="10" s="43" customFormat="true" ht="18.6" hidden="false" customHeight="true" outlineLevel="0" collapsed="false">
      <c r="A10" s="49" t="s">
        <v>39</v>
      </c>
      <c r="B10" s="47" t="n">
        <v>1</v>
      </c>
      <c r="C10" s="48" t="n">
        <v>1</v>
      </c>
      <c r="D10" s="50" t="s">
        <v>40</v>
      </c>
      <c r="E10" s="48" t="n">
        <v>18</v>
      </c>
      <c r="F10" s="51" t="n">
        <v>693</v>
      </c>
      <c r="G10" s="51" t="n">
        <v>350</v>
      </c>
      <c r="H10" s="51" t="n">
        <v>343</v>
      </c>
      <c r="I10" s="48" t="n">
        <v>23</v>
      </c>
      <c r="J10" s="48" t="n">
        <v>17</v>
      </c>
      <c r="K10" s="48" t="n">
        <v>6</v>
      </c>
      <c r="L10" s="48" t="n">
        <v>9</v>
      </c>
    </row>
    <row r="11" s="43" customFormat="true" ht="18.6" hidden="false" customHeight="true" outlineLevel="0" collapsed="false">
      <c r="A11" s="49" t="s">
        <v>41</v>
      </c>
      <c r="B11" s="47" t="n">
        <v>219</v>
      </c>
      <c r="C11" s="48" t="n">
        <v>207</v>
      </c>
      <c r="D11" s="48" t="n">
        <v>12</v>
      </c>
      <c r="E11" s="48" t="n">
        <v>2164</v>
      </c>
      <c r="F11" s="51" t="n">
        <v>54899</v>
      </c>
      <c r="G11" s="51" t="n">
        <v>28116</v>
      </c>
      <c r="H11" s="51" t="n">
        <v>26783</v>
      </c>
      <c r="I11" s="48" t="n">
        <v>3392</v>
      </c>
      <c r="J11" s="48" t="n">
        <v>1358</v>
      </c>
      <c r="K11" s="48" t="n">
        <v>2034</v>
      </c>
      <c r="L11" s="48" t="n">
        <v>946</v>
      </c>
    </row>
    <row r="12" s="43" customFormat="true" ht="18.6" hidden="false" customHeight="true" outlineLevel="0" collapsed="false">
      <c r="A12" s="49" t="s">
        <v>42</v>
      </c>
      <c r="B12" s="52" t="s">
        <v>16</v>
      </c>
      <c r="C12" s="53" t="s">
        <v>16</v>
      </c>
      <c r="D12" s="53" t="s">
        <v>16</v>
      </c>
      <c r="E12" s="53" t="s">
        <v>16</v>
      </c>
      <c r="F12" s="53" t="s">
        <v>16</v>
      </c>
      <c r="G12" s="53" t="s">
        <v>16</v>
      </c>
      <c r="H12" s="53" t="s">
        <v>16</v>
      </c>
      <c r="I12" s="53" t="s">
        <v>16</v>
      </c>
      <c r="J12" s="53" t="s">
        <v>16</v>
      </c>
      <c r="K12" s="53" t="s">
        <v>16</v>
      </c>
      <c r="L12" s="53" t="s">
        <v>16</v>
      </c>
    </row>
    <row r="13" s="43" customFormat="true" ht="18.6" hidden="false" customHeight="true" outlineLevel="0" collapsed="false">
      <c r="A13" s="49" t="s">
        <v>43</v>
      </c>
      <c r="B13" s="47" t="n">
        <f aca="false">SUM(B16:B22)</f>
        <v>83</v>
      </c>
      <c r="C13" s="48" t="n">
        <f aca="false">SUM(C16:C22)</f>
        <v>79</v>
      </c>
      <c r="D13" s="48" t="n">
        <f aca="false">SUM(D16:D22)</f>
        <v>4</v>
      </c>
      <c r="E13" s="48" t="n">
        <f aca="false">SUM(E16:E22)</f>
        <v>913</v>
      </c>
      <c r="F13" s="48" t="n">
        <f aca="false">SUM(F16:F22)</f>
        <v>24680</v>
      </c>
      <c r="G13" s="48" t="n">
        <f aca="false">SUM(G16:G22)</f>
        <v>12596</v>
      </c>
      <c r="H13" s="48" t="n">
        <f aca="false">SUM(H16:H22)</f>
        <v>12084</v>
      </c>
      <c r="I13" s="48" t="n">
        <f aca="false">SUM(I16:I22)</f>
        <v>1433</v>
      </c>
      <c r="J13" s="48" t="n">
        <f aca="false">SUM(J16:J22)</f>
        <v>587</v>
      </c>
      <c r="K13" s="48" t="n">
        <f aca="false">SUM(K16:K22)</f>
        <v>846</v>
      </c>
      <c r="L13" s="48" t="n">
        <f aca="false">SUM(L16:L22)</f>
        <v>334</v>
      </c>
    </row>
    <row r="14" s="43" customFormat="true" ht="18.6" hidden="false" customHeight="true" outlineLevel="0" collapsed="false">
      <c r="A14" s="49" t="s">
        <v>44</v>
      </c>
      <c r="B14" s="47" t="n">
        <f aca="false">+(SUM(B24:B46)+SUM(N5:N46))/2</f>
        <v>44</v>
      </c>
      <c r="C14" s="48" t="n">
        <f aca="false">+(SUM(C24:C46)+SUM(O5:O46))/2</f>
        <v>39</v>
      </c>
      <c r="D14" s="48" t="n">
        <f aca="false">+(SUM(D24:D46)+SUM(P5:P46))/2</f>
        <v>5</v>
      </c>
      <c r="E14" s="48" t="n">
        <f aca="false">+(SUM(E24:E46)+SUM(Q5:Q46))/2</f>
        <v>366</v>
      </c>
      <c r="F14" s="48" t="n">
        <f aca="false">+(SUM(F24:F46)+SUM(R5:R46))/2</f>
        <v>9235</v>
      </c>
      <c r="G14" s="48" t="n">
        <f aca="false">+(SUM(G24:G46)+SUM(S5:S46))/2</f>
        <v>4721</v>
      </c>
      <c r="H14" s="48" t="n">
        <f aca="false">+(SUM(H24:H46)+SUM(T5:T46))/2</f>
        <v>4514</v>
      </c>
      <c r="I14" s="48" t="n">
        <f aca="false">+(SUM(I24:I46)+SUM(U5:U46))/2</f>
        <v>670.5</v>
      </c>
      <c r="J14" s="48" t="n">
        <f aca="false">+(SUM(J24:J46)+SUM(V5:V46))/2</f>
        <v>514.5</v>
      </c>
      <c r="K14" s="48" t="n">
        <f aca="false">+(SUM(K24:K46)+SUM(W5:W46))/2</f>
        <v>391.5</v>
      </c>
      <c r="L14" s="48" t="n">
        <f aca="false">+(SUM(L24:L46)+SUM(X5:X46))/2</f>
        <v>225</v>
      </c>
    </row>
    <row r="15" s="43" customFormat="true" ht="18.6" hidden="false" customHeight="true" outlineLevel="0" collapsed="false">
      <c r="A15" s="39"/>
      <c r="B15" s="40"/>
      <c r="C15" s="41"/>
      <c r="D15" s="41"/>
      <c r="E15" s="41"/>
      <c r="F15" s="42"/>
      <c r="G15" s="42"/>
      <c r="H15" s="42"/>
      <c r="I15" s="41"/>
      <c r="J15" s="41"/>
      <c r="K15" s="41"/>
      <c r="L15" s="41"/>
    </row>
    <row r="16" s="43" customFormat="true" ht="18.6" hidden="false" customHeight="true" outlineLevel="0" collapsed="false">
      <c r="A16" s="54" t="s">
        <v>45</v>
      </c>
      <c r="B16" s="47" t="n">
        <v>28</v>
      </c>
      <c r="C16" s="53" t="n">
        <v>27</v>
      </c>
      <c r="D16" s="53" t="n">
        <v>1</v>
      </c>
      <c r="E16" s="53" t="n">
        <v>372</v>
      </c>
      <c r="F16" s="48" t="n">
        <v>10816</v>
      </c>
      <c r="G16" s="55" t="n">
        <v>5544</v>
      </c>
      <c r="H16" s="55" t="n">
        <v>5272</v>
      </c>
      <c r="I16" s="48" t="n">
        <v>569</v>
      </c>
      <c r="J16" s="53" t="n">
        <v>232</v>
      </c>
      <c r="K16" s="53" t="n">
        <v>337</v>
      </c>
      <c r="L16" s="53" t="n">
        <v>132</v>
      </c>
    </row>
    <row r="17" s="43" customFormat="true" ht="18.6" hidden="false" customHeight="true" outlineLevel="0" collapsed="false">
      <c r="A17" s="54" t="s">
        <v>46</v>
      </c>
      <c r="B17" s="47" t="n">
        <v>8</v>
      </c>
      <c r="C17" s="53" t="n">
        <v>7</v>
      </c>
      <c r="D17" s="53" t="n">
        <v>1</v>
      </c>
      <c r="E17" s="53" t="n">
        <v>126</v>
      </c>
      <c r="F17" s="48" t="n">
        <v>3855</v>
      </c>
      <c r="G17" s="55" t="n">
        <v>1962</v>
      </c>
      <c r="H17" s="55" t="n">
        <v>1893</v>
      </c>
      <c r="I17" s="48" t="n">
        <v>192</v>
      </c>
      <c r="J17" s="53" t="n">
        <v>70</v>
      </c>
      <c r="K17" s="53" t="n">
        <v>122</v>
      </c>
      <c r="L17" s="53" t="n">
        <v>19</v>
      </c>
    </row>
    <row r="18" s="43" customFormat="true" ht="18.6" hidden="false" customHeight="true" outlineLevel="0" collapsed="false">
      <c r="A18" s="54" t="s">
        <v>47</v>
      </c>
      <c r="B18" s="47" t="n">
        <v>11</v>
      </c>
      <c r="C18" s="53" t="n">
        <v>9</v>
      </c>
      <c r="D18" s="53" t="n">
        <v>2</v>
      </c>
      <c r="E18" s="53" t="n">
        <v>70</v>
      </c>
      <c r="F18" s="48" t="n">
        <v>1588</v>
      </c>
      <c r="G18" s="55" t="n">
        <v>811</v>
      </c>
      <c r="H18" s="55" t="n">
        <v>777</v>
      </c>
      <c r="I18" s="48" t="n">
        <f aca="false">SUM(J18:K18)</f>
        <v>116</v>
      </c>
      <c r="J18" s="53" t="n">
        <v>52</v>
      </c>
      <c r="K18" s="53" t="n">
        <v>64</v>
      </c>
      <c r="L18" s="53" t="n">
        <v>20</v>
      </c>
    </row>
    <row r="19" s="43" customFormat="true" ht="18.6" hidden="false" customHeight="true" outlineLevel="0" collapsed="false">
      <c r="A19" s="54" t="s">
        <v>48</v>
      </c>
      <c r="B19" s="47" t="n">
        <v>8</v>
      </c>
      <c r="C19" s="53" t="n">
        <v>8</v>
      </c>
      <c r="D19" s="53" t="s">
        <v>16</v>
      </c>
      <c r="E19" s="53" t="n">
        <v>81</v>
      </c>
      <c r="F19" s="48" t="n">
        <v>2240</v>
      </c>
      <c r="G19" s="55" t="n">
        <v>1136</v>
      </c>
      <c r="H19" s="55" t="n">
        <v>1104</v>
      </c>
      <c r="I19" s="48" t="n">
        <v>128</v>
      </c>
      <c r="J19" s="53" t="n">
        <v>57</v>
      </c>
      <c r="K19" s="53" t="n">
        <v>71</v>
      </c>
      <c r="L19" s="53" t="n">
        <v>44</v>
      </c>
    </row>
    <row r="20" s="43" customFormat="true" ht="18.6" hidden="false" customHeight="true" outlineLevel="0" collapsed="false">
      <c r="A20" s="54" t="s">
        <v>49</v>
      </c>
      <c r="B20" s="47" t="n">
        <v>8</v>
      </c>
      <c r="C20" s="53" t="n">
        <v>8</v>
      </c>
      <c r="D20" s="53" t="s">
        <v>16</v>
      </c>
      <c r="E20" s="53" t="n">
        <v>82</v>
      </c>
      <c r="F20" s="48" t="n">
        <v>1970</v>
      </c>
      <c r="G20" s="55" t="n">
        <v>979</v>
      </c>
      <c r="H20" s="55" t="n">
        <v>991</v>
      </c>
      <c r="I20" s="48" t="n">
        <v>130</v>
      </c>
      <c r="J20" s="53" t="n">
        <v>53</v>
      </c>
      <c r="K20" s="53" t="n">
        <v>77</v>
      </c>
      <c r="L20" s="53" t="n">
        <v>43</v>
      </c>
    </row>
    <row r="21" s="43" customFormat="true" ht="18.6" hidden="false" customHeight="true" outlineLevel="0" collapsed="false">
      <c r="A21" s="54" t="s">
        <v>50</v>
      </c>
      <c r="B21" s="47" t="n">
        <v>15</v>
      </c>
      <c r="C21" s="53" t="n">
        <v>15</v>
      </c>
      <c r="D21" s="53" t="s">
        <v>16</v>
      </c>
      <c r="E21" s="53" t="n">
        <v>103</v>
      </c>
      <c r="F21" s="48" t="n">
        <v>1935</v>
      </c>
      <c r="G21" s="55" t="n">
        <v>979</v>
      </c>
      <c r="H21" s="55" t="n">
        <v>956</v>
      </c>
      <c r="I21" s="48" t="n">
        <v>177</v>
      </c>
      <c r="J21" s="53" t="n">
        <v>71</v>
      </c>
      <c r="K21" s="53" t="n">
        <v>106</v>
      </c>
      <c r="L21" s="53" t="n">
        <v>40</v>
      </c>
    </row>
    <row r="22" s="43" customFormat="true" ht="18.6" hidden="false" customHeight="true" outlineLevel="0" collapsed="false">
      <c r="A22" s="54" t="s">
        <v>51</v>
      </c>
      <c r="B22" s="47" t="n">
        <v>5</v>
      </c>
      <c r="C22" s="53" t="n">
        <v>5</v>
      </c>
      <c r="D22" s="53" t="s">
        <v>16</v>
      </c>
      <c r="E22" s="53" t="n">
        <v>79</v>
      </c>
      <c r="F22" s="48" t="n">
        <v>2276</v>
      </c>
      <c r="G22" s="55" t="n">
        <v>1185</v>
      </c>
      <c r="H22" s="55" t="n">
        <v>1091</v>
      </c>
      <c r="I22" s="48" t="n">
        <v>121</v>
      </c>
      <c r="J22" s="53" t="n">
        <v>52</v>
      </c>
      <c r="K22" s="53" t="n">
        <v>69</v>
      </c>
      <c r="L22" s="53" t="n">
        <v>36</v>
      </c>
    </row>
    <row r="23" s="43" customFormat="true" ht="18.6" hidden="false" customHeight="true" outlineLevel="0" collapsed="false">
      <c r="A23" s="56"/>
      <c r="B23" s="47"/>
      <c r="C23" s="41"/>
      <c r="D23" s="41"/>
      <c r="E23" s="41"/>
      <c r="F23" s="48"/>
      <c r="G23" s="42"/>
      <c r="H23" s="42"/>
      <c r="I23" s="48"/>
      <c r="J23" s="41"/>
      <c r="K23" s="41"/>
      <c r="L23" s="41"/>
    </row>
    <row r="24" s="43" customFormat="true" ht="18.6" hidden="false" customHeight="true" outlineLevel="0" collapsed="false">
      <c r="A24" s="57" t="s">
        <v>52</v>
      </c>
      <c r="B24" s="47" t="n">
        <f aca="false">SUM(B25:B29)</f>
        <v>14</v>
      </c>
      <c r="C24" s="48" t="n">
        <f aca="false">SUM(C25:C29)</f>
        <v>10</v>
      </c>
      <c r="D24" s="48" t="n">
        <f aca="false">SUM(D25:D29)</f>
        <v>4</v>
      </c>
      <c r="E24" s="48" t="n">
        <f aca="false">SUM(E25:E29)</f>
        <v>79</v>
      </c>
      <c r="F24" s="48" t="n">
        <v>1527</v>
      </c>
      <c r="G24" s="48" t="n">
        <v>765</v>
      </c>
      <c r="H24" s="48" t="n">
        <v>762</v>
      </c>
      <c r="I24" s="48" t="n">
        <v>127</v>
      </c>
      <c r="J24" s="48" t="n">
        <v>54</v>
      </c>
      <c r="K24" s="48" t="n">
        <v>73</v>
      </c>
      <c r="L24" s="48" t="n">
        <f aca="false">SUM(L25:L29)</f>
        <v>49</v>
      </c>
    </row>
    <row r="25" s="43" customFormat="true" ht="18.6" hidden="false" customHeight="true" outlineLevel="0" collapsed="false">
      <c r="A25" s="58" t="s">
        <v>53</v>
      </c>
      <c r="B25" s="40" t="n">
        <v>1</v>
      </c>
      <c r="C25" s="59" t="n">
        <v>1</v>
      </c>
      <c r="D25" s="59" t="s">
        <v>16</v>
      </c>
      <c r="E25" s="59" t="n">
        <v>15</v>
      </c>
      <c r="F25" s="41" t="n">
        <v>411</v>
      </c>
      <c r="G25" s="60" t="n">
        <v>192</v>
      </c>
      <c r="H25" s="60" t="n">
        <v>219</v>
      </c>
      <c r="I25" s="41" t="n">
        <v>22</v>
      </c>
      <c r="J25" s="59" t="n">
        <v>7</v>
      </c>
      <c r="K25" s="59" t="n">
        <v>15</v>
      </c>
      <c r="L25" s="59" t="n">
        <v>4</v>
      </c>
    </row>
    <row r="26" s="43" customFormat="true" ht="18.6" hidden="false" customHeight="true" outlineLevel="0" collapsed="false">
      <c r="A26" s="58" t="s">
        <v>54</v>
      </c>
      <c r="B26" s="40" t="n">
        <v>4</v>
      </c>
      <c r="C26" s="59" t="n">
        <v>3</v>
      </c>
      <c r="D26" s="59" t="n">
        <v>1</v>
      </c>
      <c r="E26" s="59" t="n">
        <v>23</v>
      </c>
      <c r="F26" s="41" t="n">
        <v>349</v>
      </c>
      <c r="G26" s="60" t="n">
        <v>174</v>
      </c>
      <c r="H26" s="60" t="n">
        <v>175</v>
      </c>
      <c r="I26" s="41" t="n">
        <v>36</v>
      </c>
      <c r="J26" s="59" t="n">
        <v>17</v>
      </c>
      <c r="K26" s="59" t="n">
        <v>19</v>
      </c>
      <c r="L26" s="59" t="n">
        <v>17</v>
      </c>
    </row>
    <row r="27" s="43" customFormat="true" ht="18.6" hidden="false" customHeight="true" outlineLevel="0" collapsed="false">
      <c r="A27" s="58" t="s">
        <v>55</v>
      </c>
      <c r="B27" s="40" t="n">
        <v>1</v>
      </c>
      <c r="C27" s="59" t="n">
        <v>1</v>
      </c>
      <c r="D27" s="59" t="s">
        <v>16</v>
      </c>
      <c r="E27" s="59" t="n">
        <v>6</v>
      </c>
      <c r="F27" s="41" t="n">
        <v>76</v>
      </c>
      <c r="G27" s="60" t="n">
        <v>44</v>
      </c>
      <c r="H27" s="60" t="n">
        <v>32</v>
      </c>
      <c r="I27" s="41" t="n">
        <v>10</v>
      </c>
      <c r="J27" s="59" t="n">
        <v>4</v>
      </c>
      <c r="K27" s="59" t="n">
        <v>6</v>
      </c>
      <c r="L27" s="59" t="n">
        <v>5</v>
      </c>
    </row>
    <row r="28" s="43" customFormat="true" ht="18.6" hidden="false" customHeight="true" outlineLevel="0" collapsed="false">
      <c r="A28" s="58" t="s">
        <v>56</v>
      </c>
      <c r="B28" s="40" t="n">
        <v>5</v>
      </c>
      <c r="C28" s="59" t="n">
        <v>4</v>
      </c>
      <c r="D28" s="59" t="n">
        <v>1</v>
      </c>
      <c r="E28" s="59" t="n">
        <v>28</v>
      </c>
      <c r="F28" s="41" t="n">
        <v>599</v>
      </c>
      <c r="G28" s="60" t="n">
        <v>309</v>
      </c>
      <c r="H28" s="60" t="n">
        <v>290</v>
      </c>
      <c r="I28" s="41" t="n">
        <f aca="false">SUM(J28:K28)</f>
        <v>48</v>
      </c>
      <c r="J28" s="59" t="n">
        <v>20</v>
      </c>
      <c r="K28" s="59" t="n">
        <v>28</v>
      </c>
      <c r="L28" s="59" t="n">
        <v>17</v>
      </c>
    </row>
    <row r="29" s="43" customFormat="true" ht="18.6" hidden="false" customHeight="true" outlineLevel="0" collapsed="false">
      <c r="A29" s="58" t="s">
        <v>57</v>
      </c>
      <c r="B29" s="40" t="n">
        <v>3</v>
      </c>
      <c r="C29" s="59" t="n">
        <v>1</v>
      </c>
      <c r="D29" s="59" t="n">
        <v>2</v>
      </c>
      <c r="E29" s="59" t="n">
        <v>7</v>
      </c>
      <c r="F29" s="41" t="n">
        <v>92</v>
      </c>
      <c r="G29" s="60" t="n">
        <v>46</v>
      </c>
      <c r="H29" s="60" t="n">
        <v>46</v>
      </c>
      <c r="I29" s="41" t="n">
        <v>11</v>
      </c>
      <c r="J29" s="59" t="n">
        <v>6</v>
      </c>
      <c r="K29" s="59" t="n">
        <v>5</v>
      </c>
      <c r="L29" s="59" t="n">
        <v>6</v>
      </c>
    </row>
    <row r="30" s="43" customFormat="true" ht="18.6" hidden="false" customHeight="true" outlineLevel="0" collapsed="false">
      <c r="A30" s="57" t="s">
        <v>58</v>
      </c>
      <c r="B30" s="47" t="n">
        <f aca="false">SUM(B31:B38)</f>
        <v>15</v>
      </c>
      <c r="C30" s="48" t="n">
        <f aca="false">SUM(C31:C38)</f>
        <v>15</v>
      </c>
      <c r="D30" s="50" t="s">
        <v>40</v>
      </c>
      <c r="E30" s="48" t="n">
        <f aca="false">SUM(E31:E38)</f>
        <v>176</v>
      </c>
      <c r="F30" s="48" t="n">
        <v>4616</v>
      </c>
      <c r="G30" s="48" t="n">
        <v>2372</v>
      </c>
      <c r="H30" s="48" t="n">
        <v>2244</v>
      </c>
      <c r="I30" s="48" t="n">
        <v>271</v>
      </c>
      <c r="J30" s="48" t="n">
        <v>113</v>
      </c>
      <c r="K30" s="48" t="n">
        <v>158</v>
      </c>
      <c r="L30" s="48" t="n">
        <f aca="false">SUM(L31:L38)</f>
        <v>94</v>
      </c>
    </row>
    <row r="31" s="43" customFormat="true" ht="18.6" hidden="false" customHeight="true" outlineLevel="0" collapsed="false">
      <c r="A31" s="58" t="s">
        <v>59</v>
      </c>
      <c r="B31" s="40" t="n">
        <v>4</v>
      </c>
      <c r="C31" s="59" t="n">
        <v>4</v>
      </c>
      <c r="D31" s="61" t="s">
        <v>40</v>
      </c>
      <c r="E31" s="61" t="n">
        <v>58</v>
      </c>
      <c r="F31" s="41" t="n">
        <v>1604</v>
      </c>
      <c r="G31" s="60" t="n">
        <v>834</v>
      </c>
      <c r="H31" s="60" t="n">
        <v>770</v>
      </c>
      <c r="I31" s="41" t="n">
        <v>85</v>
      </c>
      <c r="J31" s="61" t="n">
        <v>35</v>
      </c>
      <c r="K31" s="61" t="n">
        <v>50</v>
      </c>
      <c r="L31" s="61" t="n">
        <v>34</v>
      </c>
    </row>
    <row r="32" s="43" customFormat="true" ht="18.6" hidden="false" customHeight="true" outlineLevel="0" collapsed="false">
      <c r="A32" s="58" t="s">
        <v>60</v>
      </c>
      <c r="B32" s="40" t="n">
        <v>2</v>
      </c>
      <c r="C32" s="61" t="n">
        <v>2</v>
      </c>
      <c r="D32" s="61" t="s">
        <v>40</v>
      </c>
      <c r="E32" s="61" t="n">
        <v>26</v>
      </c>
      <c r="F32" s="41" t="n">
        <v>790</v>
      </c>
      <c r="G32" s="60" t="n">
        <v>408</v>
      </c>
      <c r="H32" s="60" t="n">
        <v>382</v>
      </c>
      <c r="I32" s="41" t="n">
        <v>39</v>
      </c>
      <c r="J32" s="61" t="n">
        <v>13</v>
      </c>
      <c r="K32" s="61" t="n">
        <v>26</v>
      </c>
      <c r="L32" s="61" t="n">
        <v>8</v>
      </c>
    </row>
    <row r="33" s="43" customFormat="true" ht="18.6" hidden="false" customHeight="true" outlineLevel="0" collapsed="false">
      <c r="A33" s="58" t="s">
        <v>61</v>
      </c>
      <c r="B33" s="40" t="n">
        <v>3</v>
      </c>
      <c r="C33" s="61" t="n">
        <v>3</v>
      </c>
      <c r="D33" s="61" t="s">
        <v>40</v>
      </c>
      <c r="E33" s="61" t="n">
        <v>27</v>
      </c>
      <c r="F33" s="41" t="n">
        <v>703</v>
      </c>
      <c r="G33" s="60" t="n">
        <v>355</v>
      </c>
      <c r="H33" s="60" t="n">
        <v>348</v>
      </c>
      <c r="I33" s="41" t="n">
        <v>43</v>
      </c>
      <c r="J33" s="61" t="n">
        <v>20</v>
      </c>
      <c r="K33" s="61" t="n">
        <v>23</v>
      </c>
      <c r="L33" s="61" t="n">
        <v>18</v>
      </c>
    </row>
    <row r="34" s="43" customFormat="true" ht="18.6" hidden="false" customHeight="true" outlineLevel="0" collapsed="false">
      <c r="A34" s="58" t="s">
        <v>62</v>
      </c>
      <c r="B34" s="40" t="n">
        <v>1</v>
      </c>
      <c r="C34" s="61" t="n">
        <v>1</v>
      </c>
      <c r="D34" s="61" t="s">
        <v>40</v>
      </c>
      <c r="E34" s="61" t="n">
        <v>21</v>
      </c>
      <c r="F34" s="41" t="n">
        <v>581</v>
      </c>
      <c r="G34" s="60" t="n">
        <v>303</v>
      </c>
      <c r="H34" s="60" t="n">
        <v>278</v>
      </c>
      <c r="I34" s="41" t="n">
        <v>34</v>
      </c>
      <c r="J34" s="61" t="n">
        <v>13</v>
      </c>
      <c r="K34" s="61" t="n">
        <v>21</v>
      </c>
      <c r="L34" s="61" t="n">
        <v>4</v>
      </c>
    </row>
    <row r="35" s="43" customFormat="true" ht="18.6" hidden="false" customHeight="true" outlineLevel="0" collapsed="false">
      <c r="A35" s="58" t="s">
        <v>63</v>
      </c>
      <c r="B35" s="40" t="n">
        <v>1</v>
      </c>
      <c r="C35" s="61" t="n">
        <v>1</v>
      </c>
      <c r="D35" s="61" t="s">
        <v>40</v>
      </c>
      <c r="E35" s="61" t="n">
        <v>14</v>
      </c>
      <c r="F35" s="41" t="n">
        <v>296</v>
      </c>
      <c r="G35" s="60" t="n">
        <v>135</v>
      </c>
      <c r="H35" s="60" t="n">
        <v>161</v>
      </c>
      <c r="I35" s="41" t="n">
        <v>19</v>
      </c>
      <c r="J35" s="61" t="n">
        <v>9</v>
      </c>
      <c r="K35" s="61" t="n">
        <v>10</v>
      </c>
      <c r="L35" s="61" t="n">
        <v>7</v>
      </c>
    </row>
    <row r="36" s="43" customFormat="true" ht="18.6" hidden="false" customHeight="true" outlineLevel="0" collapsed="false">
      <c r="A36" s="58" t="s">
        <v>64</v>
      </c>
      <c r="B36" s="40" t="n">
        <v>2</v>
      </c>
      <c r="C36" s="61" t="n">
        <v>2</v>
      </c>
      <c r="D36" s="61" t="s">
        <v>40</v>
      </c>
      <c r="E36" s="61" t="n">
        <v>14</v>
      </c>
      <c r="F36" s="41" t="n">
        <v>372</v>
      </c>
      <c r="G36" s="60" t="n">
        <v>193</v>
      </c>
      <c r="H36" s="60" t="n">
        <v>179</v>
      </c>
      <c r="I36" s="41" t="n">
        <v>25</v>
      </c>
      <c r="J36" s="61" t="n">
        <v>12</v>
      </c>
      <c r="K36" s="61" t="n">
        <v>13</v>
      </c>
      <c r="L36" s="61" t="n">
        <v>11</v>
      </c>
    </row>
    <row r="37" s="43" customFormat="true" ht="18.6" hidden="false" customHeight="true" outlineLevel="0" collapsed="false">
      <c r="A37" s="58" t="s">
        <v>65</v>
      </c>
      <c r="B37" s="40" t="n">
        <v>1</v>
      </c>
      <c r="C37" s="61" t="n">
        <v>1</v>
      </c>
      <c r="D37" s="61" t="s">
        <v>40</v>
      </c>
      <c r="E37" s="61" t="n">
        <v>4</v>
      </c>
      <c r="F37" s="41" t="n">
        <v>17</v>
      </c>
      <c r="G37" s="60" t="n">
        <v>3</v>
      </c>
      <c r="H37" s="60" t="n">
        <v>14</v>
      </c>
      <c r="I37" s="41" t="n">
        <v>8</v>
      </c>
      <c r="J37" s="61" t="n">
        <v>2</v>
      </c>
      <c r="K37" s="61" t="n">
        <v>6</v>
      </c>
      <c r="L37" s="61" t="n">
        <v>4</v>
      </c>
    </row>
    <row r="38" s="43" customFormat="true" ht="18.6" hidden="false" customHeight="true" outlineLevel="0" collapsed="false">
      <c r="A38" s="58" t="s">
        <v>66</v>
      </c>
      <c r="B38" s="40" t="n">
        <v>1</v>
      </c>
      <c r="C38" s="61" t="n">
        <v>1</v>
      </c>
      <c r="D38" s="61" t="s">
        <v>40</v>
      </c>
      <c r="E38" s="61" t="n">
        <v>12</v>
      </c>
      <c r="F38" s="41" t="n">
        <v>253</v>
      </c>
      <c r="G38" s="60" t="n">
        <v>141</v>
      </c>
      <c r="H38" s="60" t="n">
        <v>112</v>
      </c>
      <c r="I38" s="41" t="n">
        <v>18</v>
      </c>
      <c r="J38" s="61" t="n">
        <v>9</v>
      </c>
      <c r="K38" s="61" t="n">
        <v>9</v>
      </c>
      <c r="L38" s="61" t="n">
        <v>8</v>
      </c>
    </row>
    <row r="39" s="43" customFormat="true" ht="18.6" hidden="false" customHeight="true" outlineLevel="0" collapsed="false">
      <c r="A39" s="57" t="s">
        <v>67</v>
      </c>
      <c r="B39" s="47" t="n">
        <v>12</v>
      </c>
      <c r="C39" s="48" t="n">
        <v>11</v>
      </c>
      <c r="D39" s="48" t="n">
        <f aca="false">SUM(D40:D44)</f>
        <v>1</v>
      </c>
      <c r="E39" s="48" t="n">
        <f aca="false">SUM(E40:E44)</f>
        <v>78</v>
      </c>
      <c r="F39" s="48" t="n">
        <v>1407</v>
      </c>
      <c r="G39" s="48" t="n">
        <v>744</v>
      </c>
      <c r="H39" s="48" t="n">
        <v>663</v>
      </c>
      <c r="I39" s="48" t="n">
        <v>134</v>
      </c>
      <c r="J39" s="48" t="n">
        <v>523</v>
      </c>
      <c r="K39" s="48" t="n">
        <v>82</v>
      </c>
      <c r="L39" s="48" t="n">
        <v>36</v>
      </c>
    </row>
    <row r="40" s="43" customFormat="true" ht="18.6" hidden="false" customHeight="true" outlineLevel="0" collapsed="false">
      <c r="A40" s="62" t="s">
        <v>68</v>
      </c>
      <c r="B40" s="40" t="n">
        <v>3</v>
      </c>
      <c r="C40" s="61" t="n">
        <v>3</v>
      </c>
      <c r="D40" s="59" t="s">
        <v>16</v>
      </c>
      <c r="E40" s="61" t="n">
        <v>15</v>
      </c>
      <c r="F40" s="41" t="n">
        <v>96</v>
      </c>
      <c r="G40" s="60" t="n">
        <v>53</v>
      </c>
      <c r="H40" s="60" t="n">
        <v>43</v>
      </c>
      <c r="I40" s="41" t="n">
        <v>26</v>
      </c>
      <c r="J40" s="61" t="n">
        <v>9</v>
      </c>
      <c r="K40" s="61" t="n">
        <v>17</v>
      </c>
      <c r="L40" s="61" t="n">
        <v>7</v>
      </c>
    </row>
    <row r="41" s="43" customFormat="true" ht="18.6" hidden="false" customHeight="true" outlineLevel="0" collapsed="false">
      <c r="A41" s="62" t="s">
        <v>69</v>
      </c>
      <c r="B41" s="40" t="n">
        <v>2</v>
      </c>
      <c r="C41" s="61" t="n">
        <v>2</v>
      </c>
      <c r="D41" s="59" t="s">
        <v>16</v>
      </c>
      <c r="E41" s="61" t="n">
        <v>12</v>
      </c>
      <c r="F41" s="41" t="n">
        <v>220</v>
      </c>
      <c r="G41" s="60" t="n">
        <v>113</v>
      </c>
      <c r="H41" s="60" t="n">
        <v>107</v>
      </c>
      <c r="I41" s="41" t="n">
        <v>21</v>
      </c>
      <c r="J41" s="61" t="n">
        <v>10</v>
      </c>
      <c r="K41" s="61" t="n">
        <v>11</v>
      </c>
      <c r="L41" s="61" t="n">
        <v>5</v>
      </c>
    </row>
    <row r="42" s="43" customFormat="true" ht="18.6" hidden="false" customHeight="true" outlineLevel="0" collapsed="false">
      <c r="A42" s="62" t="s">
        <v>70</v>
      </c>
      <c r="B42" s="40" t="n">
        <v>4</v>
      </c>
      <c r="C42" s="61" t="n">
        <v>3</v>
      </c>
      <c r="D42" s="61" t="n">
        <v>1</v>
      </c>
      <c r="E42" s="61" t="n">
        <v>30</v>
      </c>
      <c r="F42" s="41" t="n">
        <v>651</v>
      </c>
      <c r="G42" s="60" t="n">
        <v>355</v>
      </c>
      <c r="H42" s="60" t="n">
        <v>296</v>
      </c>
      <c r="I42" s="41" t="n">
        <v>49</v>
      </c>
      <c r="J42" s="61" t="n">
        <v>18</v>
      </c>
      <c r="K42" s="61" t="n">
        <v>31</v>
      </c>
      <c r="L42" s="61" t="n">
        <v>8</v>
      </c>
    </row>
    <row r="43" s="43" customFormat="true" ht="18.6" hidden="false" customHeight="true" outlineLevel="0" collapsed="false">
      <c r="A43" s="62" t="s">
        <v>71</v>
      </c>
      <c r="B43" s="40" t="n">
        <v>1</v>
      </c>
      <c r="C43" s="61" t="n">
        <v>1</v>
      </c>
      <c r="D43" s="59" t="s">
        <v>16</v>
      </c>
      <c r="E43" s="61" t="n">
        <v>8</v>
      </c>
      <c r="F43" s="41" t="n">
        <v>226</v>
      </c>
      <c r="G43" s="60" t="n">
        <v>116</v>
      </c>
      <c r="H43" s="60" t="n">
        <v>110</v>
      </c>
      <c r="I43" s="41" t="n">
        <f aca="false">SUM(J43:K43)</f>
        <v>14</v>
      </c>
      <c r="J43" s="61" t="n">
        <v>5</v>
      </c>
      <c r="K43" s="61" t="n">
        <v>9</v>
      </c>
      <c r="L43" s="61" t="n">
        <v>4</v>
      </c>
    </row>
    <row r="44" s="43" customFormat="true" ht="18.6" hidden="false" customHeight="true" outlineLevel="0" collapsed="false">
      <c r="A44" s="62" t="s">
        <v>72</v>
      </c>
      <c r="B44" s="40" t="n">
        <v>2</v>
      </c>
      <c r="C44" s="61" t="n">
        <v>2</v>
      </c>
      <c r="D44" s="59" t="s">
        <v>16</v>
      </c>
      <c r="E44" s="61" t="n">
        <v>13</v>
      </c>
      <c r="F44" s="41" t="n">
        <v>214</v>
      </c>
      <c r="G44" s="60" t="n">
        <v>107</v>
      </c>
      <c r="H44" s="60" t="n">
        <v>107</v>
      </c>
      <c r="I44" s="41" t="n">
        <v>24</v>
      </c>
      <c r="J44" s="61" t="n">
        <v>10</v>
      </c>
      <c r="K44" s="61" t="n">
        <v>14</v>
      </c>
      <c r="L44" s="61" t="n">
        <v>12</v>
      </c>
    </row>
    <row r="45" s="43" customFormat="true" ht="18.6" hidden="false" customHeight="true" outlineLevel="0" collapsed="false">
      <c r="A45" s="57" t="s">
        <v>73</v>
      </c>
      <c r="B45" s="47" t="n">
        <f aca="false">SUM(B46)+SUM(N5:N10)</f>
        <v>3</v>
      </c>
      <c r="C45" s="48" t="n">
        <f aca="false">SUM(C46)+SUM(O5:O10)</f>
        <v>3</v>
      </c>
      <c r="D45" s="50" t="s">
        <v>40</v>
      </c>
      <c r="E45" s="48" t="n">
        <f aca="false">SUM(E46)+SUM(Q5:Q10)</f>
        <v>33</v>
      </c>
      <c r="F45" s="48" t="n">
        <v>2495</v>
      </c>
      <c r="G45" s="48" t="n">
        <v>1244</v>
      </c>
      <c r="H45" s="48" t="n">
        <v>1251</v>
      </c>
      <c r="I45" s="48" t="n">
        <v>227</v>
      </c>
      <c r="J45" s="48" t="n">
        <v>96</v>
      </c>
      <c r="K45" s="48" t="n">
        <v>131</v>
      </c>
      <c r="L45" s="48" t="n">
        <v>73</v>
      </c>
    </row>
    <row r="46" s="26" customFormat="true" ht="18.6" hidden="false" customHeight="true" outlineLevel="0" collapsed="false">
      <c r="A46" s="58" t="s">
        <v>74</v>
      </c>
      <c r="B46" s="63" t="n">
        <v>3</v>
      </c>
      <c r="C46" s="64" t="n">
        <v>3</v>
      </c>
      <c r="D46" s="65" t="s">
        <v>40</v>
      </c>
      <c r="E46" s="65" t="n">
        <v>33</v>
      </c>
      <c r="F46" s="66" t="n">
        <v>875</v>
      </c>
      <c r="G46" s="67" t="n">
        <v>436</v>
      </c>
      <c r="H46" s="67" t="n">
        <v>439</v>
      </c>
      <c r="I46" s="66" t="n">
        <v>50</v>
      </c>
      <c r="J46" s="65" t="n">
        <v>24</v>
      </c>
      <c r="K46" s="65" t="n">
        <v>26</v>
      </c>
      <c r="L46" s="65" t="n">
        <v>19</v>
      </c>
    </row>
    <row r="47" customFormat="false" ht="13.5" hidden="false" customHeight="false" outlineLevel="0" collapsed="false">
      <c r="A47" s="58" t="s">
        <v>75</v>
      </c>
      <c r="B47" s="40" t="n">
        <v>3</v>
      </c>
      <c r="C47" s="61" t="n">
        <v>3</v>
      </c>
      <c r="D47" s="59" t="s">
        <v>16</v>
      </c>
      <c r="E47" s="61" t="n">
        <v>17</v>
      </c>
      <c r="F47" s="41" t="n">
        <v>244</v>
      </c>
      <c r="G47" s="60" t="n">
        <v>110</v>
      </c>
      <c r="H47" s="60" t="n">
        <v>134</v>
      </c>
      <c r="I47" s="41" t="n">
        <v>32</v>
      </c>
      <c r="J47" s="61" t="n">
        <v>17</v>
      </c>
      <c r="K47" s="61" t="n">
        <v>15</v>
      </c>
      <c r="L47" s="61" t="n">
        <v>15</v>
      </c>
    </row>
    <row r="48" customFormat="false" ht="13.5" hidden="false" customHeight="false" outlineLevel="0" collapsed="false">
      <c r="A48" s="58" t="s">
        <v>76</v>
      </c>
      <c r="B48" s="40" t="n">
        <v>4</v>
      </c>
      <c r="C48" s="61" t="n">
        <v>4</v>
      </c>
      <c r="D48" s="59" t="s">
        <v>16</v>
      </c>
      <c r="E48" s="61" t="n">
        <v>23</v>
      </c>
      <c r="F48" s="41" t="n">
        <v>222</v>
      </c>
      <c r="G48" s="60" t="n">
        <v>111</v>
      </c>
      <c r="H48" s="60" t="n">
        <v>111</v>
      </c>
      <c r="I48" s="41" t="n">
        <v>37</v>
      </c>
      <c r="J48" s="61" t="n">
        <v>14</v>
      </c>
      <c r="K48" s="61" t="n">
        <v>23</v>
      </c>
      <c r="L48" s="61" t="n">
        <v>7</v>
      </c>
    </row>
    <row r="49" customFormat="false" ht="13.5" hidden="false" customHeight="false" outlineLevel="0" collapsed="false">
      <c r="A49" s="58" t="s">
        <v>77</v>
      </c>
      <c r="B49" s="40" t="n">
        <v>2</v>
      </c>
      <c r="C49" s="61" t="n">
        <v>2</v>
      </c>
      <c r="D49" s="59" t="s">
        <v>16</v>
      </c>
      <c r="E49" s="61" t="n">
        <v>8</v>
      </c>
      <c r="F49" s="41" t="n">
        <v>48</v>
      </c>
      <c r="G49" s="60" t="n">
        <v>23</v>
      </c>
      <c r="H49" s="60" t="n">
        <v>25</v>
      </c>
      <c r="I49" s="41" t="n">
        <v>15</v>
      </c>
      <c r="J49" s="61" t="n">
        <v>6</v>
      </c>
      <c r="K49" s="61" t="n">
        <v>9</v>
      </c>
      <c r="L49" s="61" t="n">
        <v>8</v>
      </c>
    </row>
    <row r="50" customFormat="false" ht="13.5" hidden="false" customHeight="false" outlineLevel="0" collapsed="false">
      <c r="A50" s="58" t="s">
        <v>78</v>
      </c>
      <c r="B50" s="40" t="n">
        <v>4</v>
      </c>
      <c r="C50" s="61" t="n">
        <v>4</v>
      </c>
      <c r="D50" s="59" t="s">
        <v>16</v>
      </c>
      <c r="E50" s="61" t="n">
        <v>25</v>
      </c>
      <c r="F50" s="41" t="n">
        <v>449</v>
      </c>
      <c r="G50" s="60" t="n">
        <v>221</v>
      </c>
      <c r="H50" s="60" t="n">
        <v>228</v>
      </c>
      <c r="I50" s="41" t="n">
        <v>41</v>
      </c>
      <c r="J50" s="61" t="n">
        <v>16</v>
      </c>
      <c r="K50" s="61" t="n">
        <v>25</v>
      </c>
      <c r="L50" s="61" t="n">
        <v>11</v>
      </c>
    </row>
    <row r="51" customFormat="false" ht="13.5" hidden="false" customHeight="false" outlineLevel="0" collapsed="false">
      <c r="A51" s="58" t="s">
        <v>79</v>
      </c>
      <c r="B51" s="40" t="n">
        <v>2</v>
      </c>
      <c r="C51" s="61" t="n">
        <v>2</v>
      </c>
      <c r="D51" s="59" t="s">
        <v>16</v>
      </c>
      <c r="E51" s="61" t="n">
        <v>17</v>
      </c>
      <c r="F51" s="41" t="n">
        <v>404</v>
      </c>
      <c r="G51" s="60" t="n">
        <v>206</v>
      </c>
      <c r="H51" s="60" t="n">
        <v>198</v>
      </c>
      <c r="I51" s="41" t="n">
        <v>28</v>
      </c>
      <c r="J51" s="61" t="n">
        <v>10</v>
      </c>
      <c r="K51" s="61" t="n">
        <v>18</v>
      </c>
      <c r="L51" s="61" t="n">
        <v>7</v>
      </c>
    </row>
    <row r="52" customFormat="false" ht="13.5" hidden="false" customHeight="false" outlineLevel="0" collapsed="false">
      <c r="A52" s="58" t="s">
        <v>80</v>
      </c>
      <c r="B52" s="40" t="n">
        <v>2</v>
      </c>
      <c r="C52" s="61" t="n">
        <v>2</v>
      </c>
      <c r="D52" s="59" t="s">
        <v>16</v>
      </c>
      <c r="E52" s="61" t="n">
        <v>12</v>
      </c>
      <c r="F52" s="41" t="n">
        <v>253</v>
      </c>
      <c r="G52" s="60" t="n">
        <v>137</v>
      </c>
      <c r="H52" s="60" t="n">
        <v>116</v>
      </c>
      <c r="I52" s="41" t="n">
        <v>24</v>
      </c>
      <c r="J52" s="61" t="n">
        <v>9</v>
      </c>
      <c r="K52" s="61" t="n">
        <v>15</v>
      </c>
      <c r="L52" s="61" t="n">
        <v>6</v>
      </c>
    </row>
    <row r="53" customFormat="false" ht="13.5" hidden="false" customHeight="false" outlineLevel="0" collapsed="false">
      <c r="A53" s="57" t="s">
        <v>81</v>
      </c>
      <c r="B53" s="47" t="n">
        <v>32</v>
      </c>
      <c r="C53" s="48" t="n">
        <v>31</v>
      </c>
      <c r="D53" s="48" t="n">
        <v>1</v>
      </c>
      <c r="E53" s="48" t="n">
        <v>415</v>
      </c>
      <c r="F53" s="48" t="n">
        <v>11553</v>
      </c>
      <c r="G53" s="48" t="n">
        <v>5959</v>
      </c>
      <c r="H53" s="48" t="n">
        <v>5594</v>
      </c>
      <c r="I53" s="48" t="n">
        <v>621</v>
      </c>
      <c r="J53" s="48" t="n">
        <v>224</v>
      </c>
      <c r="K53" s="48" t="n">
        <v>397</v>
      </c>
      <c r="L53" s="48" t="n">
        <v>189</v>
      </c>
    </row>
    <row r="54" customFormat="false" ht="13.5" hidden="false" customHeight="false" outlineLevel="0" collapsed="false">
      <c r="A54" s="58" t="s">
        <v>82</v>
      </c>
      <c r="B54" s="40" t="n">
        <v>6</v>
      </c>
      <c r="C54" s="61" t="n">
        <v>6</v>
      </c>
      <c r="D54" s="59" t="s">
        <v>16</v>
      </c>
      <c r="E54" s="61" t="n">
        <v>86</v>
      </c>
      <c r="F54" s="41" t="n">
        <v>2500</v>
      </c>
      <c r="G54" s="60" t="n">
        <v>1264</v>
      </c>
      <c r="H54" s="60" t="n">
        <v>1236</v>
      </c>
      <c r="I54" s="41" t="n">
        <v>133</v>
      </c>
      <c r="J54" s="61" t="n">
        <v>45</v>
      </c>
      <c r="K54" s="61" t="n">
        <v>88</v>
      </c>
      <c r="L54" s="61" t="n">
        <v>40</v>
      </c>
    </row>
    <row r="55" customFormat="false" ht="13.5" hidden="false" customHeight="false" outlineLevel="0" collapsed="false">
      <c r="A55" s="58" t="s">
        <v>83</v>
      </c>
      <c r="B55" s="40" t="n">
        <v>3</v>
      </c>
      <c r="C55" s="61" t="n">
        <v>3</v>
      </c>
      <c r="D55" s="59" t="s">
        <v>16</v>
      </c>
      <c r="E55" s="61" t="n">
        <v>41</v>
      </c>
      <c r="F55" s="41" t="n">
        <v>1089</v>
      </c>
      <c r="G55" s="60" t="n">
        <v>568</v>
      </c>
      <c r="H55" s="60" t="n">
        <v>521</v>
      </c>
      <c r="I55" s="41" t="n">
        <v>58</v>
      </c>
      <c r="J55" s="61" t="n">
        <v>24</v>
      </c>
      <c r="K55" s="61" t="n">
        <v>34</v>
      </c>
      <c r="L55" s="61" t="n">
        <v>11</v>
      </c>
    </row>
    <row r="56" customFormat="false" ht="13.5" hidden="false" customHeight="false" outlineLevel="0" collapsed="false">
      <c r="A56" s="58" t="s">
        <v>84</v>
      </c>
      <c r="B56" s="40" t="n">
        <v>3</v>
      </c>
      <c r="C56" s="61" t="n">
        <v>2</v>
      </c>
      <c r="D56" s="61" t="n">
        <v>1</v>
      </c>
      <c r="E56" s="61" t="n">
        <v>23</v>
      </c>
      <c r="F56" s="41" t="n">
        <v>657</v>
      </c>
      <c r="G56" s="60" t="n">
        <v>331</v>
      </c>
      <c r="H56" s="60" t="n">
        <v>326</v>
      </c>
      <c r="I56" s="41" t="n">
        <v>39</v>
      </c>
      <c r="J56" s="61" t="n">
        <v>14</v>
      </c>
      <c r="K56" s="61" t="n">
        <v>25</v>
      </c>
      <c r="L56" s="61" t="n">
        <v>9</v>
      </c>
    </row>
    <row r="57" customFormat="false" ht="13.5" hidden="false" customHeight="false" outlineLevel="0" collapsed="false">
      <c r="A57" s="58" t="s">
        <v>85</v>
      </c>
      <c r="B57" s="40" t="n">
        <v>2</v>
      </c>
      <c r="C57" s="61" t="n">
        <v>2</v>
      </c>
      <c r="D57" s="59" t="s">
        <v>16</v>
      </c>
      <c r="E57" s="61" t="n">
        <v>33</v>
      </c>
      <c r="F57" s="41" t="n">
        <v>1023</v>
      </c>
      <c r="G57" s="60" t="n">
        <v>572</v>
      </c>
      <c r="H57" s="60" t="n">
        <v>451</v>
      </c>
      <c r="I57" s="41" t="n">
        <v>48</v>
      </c>
      <c r="J57" s="61" t="n">
        <v>14</v>
      </c>
      <c r="K57" s="61" t="n">
        <v>34</v>
      </c>
      <c r="L57" s="61" t="n">
        <v>11</v>
      </c>
    </row>
    <row r="58" customFormat="false" ht="13.5" hidden="false" customHeight="false" outlineLevel="0" collapsed="false">
      <c r="A58" s="58" t="s">
        <v>86</v>
      </c>
      <c r="B58" s="40" t="n">
        <v>3</v>
      </c>
      <c r="C58" s="61" t="n">
        <v>3</v>
      </c>
      <c r="D58" s="59" t="s">
        <v>16</v>
      </c>
      <c r="E58" s="61" t="n">
        <v>43</v>
      </c>
      <c r="F58" s="41" t="n">
        <v>1238</v>
      </c>
      <c r="G58" s="60" t="n">
        <v>642</v>
      </c>
      <c r="H58" s="60" t="n">
        <v>596</v>
      </c>
      <c r="I58" s="41" t="n">
        <v>63</v>
      </c>
      <c r="J58" s="61" t="n">
        <v>22</v>
      </c>
      <c r="K58" s="61" t="n">
        <v>41</v>
      </c>
      <c r="L58" s="61" t="n">
        <v>29</v>
      </c>
    </row>
    <row r="59" customFormat="false" ht="13.5" hidden="false" customHeight="false" outlineLevel="0" collapsed="false">
      <c r="A59" s="58" t="s">
        <v>87</v>
      </c>
      <c r="B59" s="40" t="n">
        <v>1</v>
      </c>
      <c r="C59" s="61" t="n">
        <v>1</v>
      </c>
      <c r="D59" s="59" t="s">
        <v>16</v>
      </c>
      <c r="E59" s="61" t="n">
        <v>18</v>
      </c>
      <c r="F59" s="41" t="n">
        <v>539</v>
      </c>
      <c r="G59" s="60" t="n">
        <v>272</v>
      </c>
      <c r="H59" s="60" t="n">
        <v>267</v>
      </c>
      <c r="I59" s="41" t="n">
        <v>26</v>
      </c>
      <c r="J59" s="61" t="n">
        <v>7</v>
      </c>
      <c r="K59" s="61" t="n">
        <v>19</v>
      </c>
      <c r="L59" s="61" t="n">
        <v>3</v>
      </c>
    </row>
    <row r="60" customFormat="false" ht="13.5" hidden="false" customHeight="false" outlineLevel="0" collapsed="false">
      <c r="A60" s="58" t="s">
        <v>88</v>
      </c>
      <c r="B60" s="40" t="n">
        <v>4</v>
      </c>
      <c r="C60" s="61" t="n">
        <v>4</v>
      </c>
      <c r="D60" s="59" t="s">
        <v>16</v>
      </c>
      <c r="E60" s="61" t="n">
        <v>49</v>
      </c>
      <c r="F60" s="41" t="n">
        <v>1303</v>
      </c>
      <c r="G60" s="60" t="n">
        <v>656</v>
      </c>
      <c r="H60" s="60" t="n">
        <v>647</v>
      </c>
      <c r="I60" s="41" t="n">
        <v>73</v>
      </c>
      <c r="J60" s="61" t="n">
        <v>26</v>
      </c>
      <c r="K60" s="61" t="n">
        <v>47</v>
      </c>
      <c r="L60" s="61" t="n">
        <v>17</v>
      </c>
    </row>
    <row r="61" customFormat="false" ht="13.5" hidden="false" customHeight="false" outlineLevel="0" collapsed="false">
      <c r="A61" s="58" t="s">
        <v>89</v>
      </c>
      <c r="B61" s="40" t="n">
        <v>1</v>
      </c>
      <c r="C61" s="61" t="n">
        <v>1</v>
      </c>
      <c r="D61" s="59" t="s">
        <v>16</v>
      </c>
      <c r="E61" s="61" t="n">
        <v>6</v>
      </c>
      <c r="F61" s="41" t="n">
        <v>41</v>
      </c>
      <c r="G61" s="60" t="n">
        <v>24</v>
      </c>
      <c r="H61" s="60" t="n">
        <v>17</v>
      </c>
      <c r="I61" s="41" t="n">
        <v>10</v>
      </c>
      <c r="J61" s="61" t="n">
        <v>4</v>
      </c>
      <c r="K61" s="61" t="n">
        <v>6</v>
      </c>
      <c r="L61" s="61" t="n">
        <v>3</v>
      </c>
    </row>
    <row r="62" customFormat="false" ht="13.5" hidden="false" customHeight="false" outlineLevel="0" collapsed="false">
      <c r="A62" s="58" t="s">
        <v>90</v>
      </c>
      <c r="B62" s="40" t="n">
        <v>2</v>
      </c>
      <c r="C62" s="61" t="n">
        <v>2</v>
      </c>
      <c r="D62" s="59" t="s">
        <v>16</v>
      </c>
      <c r="E62" s="61" t="n">
        <v>28</v>
      </c>
      <c r="F62" s="41" t="n">
        <v>897</v>
      </c>
      <c r="G62" s="60" t="n">
        <v>476</v>
      </c>
      <c r="H62" s="60" t="n">
        <v>421</v>
      </c>
      <c r="I62" s="41" t="n">
        <v>44</v>
      </c>
      <c r="J62" s="61" t="n">
        <v>18</v>
      </c>
      <c r="K62" s="61" t="n">
        <v>26</v>
      </c>
      <c r="L62" s="61" t="n">
        <v>7</v>
      </c>
    </row>
    <row r="63" customFormat="false" ht="13.5" hidden="false" customHeight="false" outlineLevel="0" collapsed="false">
      <c r="A63" s="58" t="s">
        <v>91</v>
      </c>
      <c r="B63" s="40" t="n">
        <v>4</v>
      </c>
      <c r="C63" s="61" t="n">
        <v>4</v>
      </c>
      <c r="D63" s="59" t="s">
        <v>16</v>
      </c>
      <c r="E63" s="61" t="n">
        <v>51</v>
      </c>
      <c r="F63" s="41" t="n">
        <v>1308</v>
      </c>
      <c r="G63" s="60" t="n">
        <v>672</v>
      </c>
      <c r="H63" s="60" t="n">
        <v>636</v>
      </c>
      <c r="I63" s="41" t="n">
        <v>74</v>
      </c>
      <c r="J63" s="61" t="n">
        <v>31</v>
      </c>
      <c r="K63" s="61" t="n">
        <v>43</v>
      </c>
      <c r="L63" s="61" t="n">
        <v>31</v>
      </c>
    </row>
    <row r="64" customFormat="false" ht="13.5" hidden="false" customHeight="false" outlineLevel="0" collapsed="false">
      <c r="A64" s="58" t="s">
        <v>92</v>
      </c>
      <c r="B64" s="40" t="n">
        <v>3</v>
      </c>
      <c r="C64" s="61" t="n">
        <v>3</v>
      </c>
      <c r="D64" s="59" t="s">
        <v>16</v>
      </c>
      <c r="E64" s="61" t="n">
        <v>37</v>
      </c>
      <c r="F64" s="41" t="n">
        <v>958</v>
      </c>
      <c r="G64" s="60" t="n">
        <v>482</v>
      </c>
      <c r="H64" s="60" t="n">
        <v>476</v>
      </c>
      <c r="I64" s="41" t="n">
        <v>53</v>
      </c>
      <c r="J64" s="61" t="n">
        <v>19</v>
      </c>
      <c r="K64" s="61" t="n">
        <v>34</v>
      </c>
      <c r="L64" s="61" t="n">
        <v>28</v>
      </c>
    </row>
    <row r="65" customFormat="false" ht="13.5" hidden="false" customHeight="false" outlineLevel="0" collapsed="false">
      <c r="A65" s="57" t="s">
        <v>93</v>
      </c>
      <c r="B65" s="47" t="n">
        <v>17</v>
      </c>
      <c r="C65" s="48" t="n">
        <v>17</v>
      </c>
      <c r="D65" s="50" t="s">
        <v>40</v>
      </c>
      <c r="E65" s="48" t="n">
        <v>158</v>
      </c>
      <c r="F65" s="48" t="n">
        <v>3928</v>
      </c>
      <c r="G65" s="48" t="n">
        <v>2040</v>
      </c>
      <c r="H65" s="48" t="n">
        <v>1888</v>
      </c>
      <c r="I65" s="48" t="n">
        <v>242</v>
      </c>
      <c r="J65" s="48" t="n">
        <v>109</v>
      </c>
      <c r="K65" s="48" t="n">
        <v>133</v>
      </c>
      <c r="L65" s="48" t="n">
        <v>71</v>
      </c>
    </row>
    <row r="66" customFormat="false" ht="13.5" hidden="false" customHeight="false" outlineLevel="0" collapsed="false">
      <c r="A66" s="58" t="s">
        <v>94</v>
      </c>
      <c r="B66" s="40" t="n">
        <v>2</v>
      </c>
      <c r="C66" s="61" t="n">
        <v>2</v>
      </c>
      <c r="D66" s="59" t="s">
        <v>16</v>
      </c>
      <c r="E66" s="61" t="n">
        <v>32</v>
      </c>
      <c r="F66" s="41" t="n">
        <v>928</v>
      </c>
      <c r="G66" s="60" t="n">
        <v>483</v>
      </c>
      <c r="H66" s="60" t="n">
        <v>445</v>
      </c>
      <c r="I66" s="41" t="n">
        <v>45</v>
      </c>
      <c r="J66" s="61" t="n">
        <v>19</v>
      </c>
      <c r="K66" s="61" t="n">
        <v>26</v>
      </c>
      <c r="L66" s="61" t="n">
        <v>6</v>
      </c>
    </row>
    <row r="67" customFormat="false" ht="13.5" hidden="false" customHeight="false" outlineLevel="0" collapsed="false">
      <c r="A67" s="58" t="s">
        <v>95</v>
      </c>
      <c r="B67" s="40" t="n">
        <v>1</v>
      </c>
      <c r="C67" s="61" t="n">
        <v>1</v>
      </c>
      <c r="D67" s="59" t="s">
        <v>16</v>
      </c>
      <c r="E67" s="61" t="n">
        <v>12</v>
      </c>
      <c r="F67" s="41" t="n">
        <v>290</v>
      </c>
      <c r="G67" s="60" t="n">
        <v>158</v>
      </c>
      <c r="H67" s="60" t="n">
        <v>132</v>
      </c>
      <c r="I67" s="41" t="n">
        <v>17</v>
      </c>
      <c r="J67" s="61" t="n">
        <v>8</v>
      </c>
      <c r="K67" s="61" t="n">
        <v>9</v>
      </c>
      <c r="L67" s="61" t="n">
        <v>2</v>
      </c>
    </row>
    <row r="68" customFormat="false" ht="13.5" hidden="false" customHeight="false" outlineLevel="0" collapsed="false">
      <c r="A68" s="58" t="s">
        <v>96</v>
      </c>
      <c r="B68" s="40" t="n">
        <v>2</v>
      </c>
      <c r="C68" s="61" t="n">
        <v>2</v>
      </c>
      <c r="D68" s="59" t="s">
        <v>16</v>
      </c>
      <c r="E68" s="61" t="n">
        <v>18</v>
      </c>
      <c r="F68" s="41" t="n">
        <v>396</v>
      </c>
      <c r="G68" s="60" t="n">
        <v>202</v>
      </c>
      <c r="H68" s="60" t="n">
        <v>194</v>
      </c>
      <c r="I68" s="41" t="n">
        <v>29</v>
      </c>
      <c r="J68" s="61" t="n">
        <v>12</v>
      </c>
      <c r="K68" s="61" t="n">
        <v>17</v>
      </c>
      <c r="L68" s="61" t="n">
        <v>16</v>
      </c>
    </row>
    <row r="69" customFormat="false" ht="13.5" hidden="false" customHeight="false" outlineLevel="0" collapsed="false">
      <c r="A69" s="58" t="s">
        <v>97</v>
      </c>
      <c r="B69" s="40" t="n">
        <v>4</v>
      </c>
      <c r="C69" s="61" t="n">
        <v>4</v>
      </c>
      <c r="D69" s="59" t="s">
        <v>16</v>
      </c>
      <c r="E69" s="61" t="n">
        <v>28</v>
      </c>
      <c r="F69" s="41" t="n">
        <v>621</v>
      </c>
      <c r="G69" s="60" t="n">
        <v>323</v>
      </c>
      <c r="H69" s="60" t="n">
        <v>298</v>
      </c>
      <c r="I69" s="41" t="n">
        <v>46</v>
      </c>
      <c r="J69" s="61" t="n">
        <v>20</v>
      </c>
      <c r="K69" s="61" t="n">
        <v>26</v>
      </c>
      <c r="L69" s="61" t="n">
        <v>9</v>
      </c>
    </row>
    <row r="70" customFormat="false" ht="13.5" hidden="false" customHeight="false" outlineLevel="0" collapsed="false">
      <c r="A70" s="58" t="s">
        <v>98</v>
      </c>
      <c r="B70" s="40" t="n">
        <v>4</v>
      </c>
      <c r="C70" s="61" t="n">
        <v>4</v>
      </c>
      <c r="D70" s="59" t="s">
        <v>16</v>
      </c>
      <c r="E70" s="61" t="n">
        <v>28</v>
      </c>
      <c r="F70" s="41" t="n">
        <v>595</v>
      </c>
      <c r="G70" s="60" t="n">
        <v>313</v>
      </c>
      <c r="H70" s="60" t="n">
        <v>282</v>
      </c>
      <c r="I70" s="41" t="n">
        <v>45</v>
      </c>
      <c r="J70" s="61" t="n">
        <v>21</v>
      </c>
      <c r="K70" s="61" t="n">
        <v>24</v>
      </c>
      <c r="L70" s="61" t="n">
        <v>11</v>
      </c>
    </row>
    <row r="71" customFormat="false" ht="13.5" hidden="false" customHeight="false" outlineLevel="0" collapsed="false">
      <c r="A71" s="58" t="s">
        <v>99</v>
      </c>
      <c r="B71" s="40" t="n">
        <v>1</v>
      </c>
      <c r="C71" s="61" t="n">
        <v>1</v>
      </c>
      <c r="D71" s="59" t="s">
        <v>16</v>
      </c>
      <c r="E71" s="61" t="n">
        <v>9</v>
      </c>
      <c r="F71" s="41" t="n">
        <v>249</v>
      </c>
      <c r="G71" s="60" t="n">
        <v>141</v>
      </c>
      <c r="H71" s="60" t="n">
        <v>108</v>
      </c>
      <c r="I71" s="41" t="n">
        <v>13</v>
      </c>
      <c r="J71" s="61" t="n">
        <v>7</v>
      </c>
      <c r="K71" s="61" t="n">
        <v>6</v>
      </c>
      <c r="L71" s="61" t="n">
        <v>7</v>
      </c>
    </row>
    <row r="72" customFormat="false" ht="13.5" hidden="false" customHeight="false" outlineLevel="0" collapsed="false">
      <c r="A72" s="58" t="s">
        <v>100</v>
      </c>
      <c r="B72" s="40" t="n">
        <v>1</v>
      </c>
      <c r="C72" s="61" t="n">
        <v>1</v>
      </c>
      <c r="D72" s="59" t="s">
        <v>16</v>
      </c>
      <c r="E72" s="61" t="n">
        <v>13</v>
      </c>
      <c r="F72" s="41" t="n">
        <v>383</v>
      </c>
      <c r="G72" s="60" t="n">
        <v>194</v>
      </c>
      <c r="H72" s="60" t="n">
        <v>189</v>
      </c>
      <c r="I72" s="41" t="n">
        <v>18</v>
      </c>
      <c r="J72" s="61" t="n">
        <v>8</v>
      </c>
      <c r="K72" s="61" t="n">
        <v>10</v>
      </c>
      <c r="L72" s="61" t="n">
        <v>10</v>
      </c>
    </row>
    <row r="73" customFormat="false" ht="13.5" hidden="false" customHeight="false" outlineLevel="0" collapsed="false">
      <c r="A73" s="58" t="s">
        <v>101</v>
      </c>
      <c r="B73" s="40" t="n">
        <v>1</v>
      </c>
      <c r="C73" s="61" t="n">
        <v>1</v>
      </c>
      <c r="D73" s="59" t="s">
        <v>16</v>
      </c>
      <c r="E73" s="61" t="n">
        <v>11</v>
      </c>
      <c r="F73" s="41" t="n">
        <v>251</v>
      </c>
      <c r="G73" s="60" t="n">
        <v>121</v>
      </c>
      <c r="H73" s="60" t="n">
        <v>130</v>
      </c>
      <c r="I73" s="41" t="n">
        <v>16</v>
      </c>
      <c r="J73" s="61" t="n">
        <v>8</v>
      </c>
      <c r="K73" s="61" t="n">
        <v>8</v>
      </c>
      <c r="L73" s="61" t="n">
        <v>7</v>
      </c>
    </row>
    <row r="74" customFormat="false" ht="13.5" hidden="false" customHeight="false" outlineLevel="0" collapsed="false">
      <c r="A74" s="58" t="s">
        <v>102</v>
      </c>
      <c r="B74" s="40" t="n">
        <v>1</v>
      </c>
      <c r="C74" s="61" t="n">
        <v>1</v>
      </c>
      <c r="D74" s="59" t="s">
        <v>16</v>
      </c>
      <c r="E74" s="61" t="n">
        <v>7</v>
      </c>
      <c r="F74" s="41" t="n">
        <v>215</v>
      </c>
      <c r="G74" s="60" t="n">
        <v>105</v>
      </c>
      <c r="H74" s="60" t="n">
        <v>110</v>
      </c>
      <c r="I74" s="41" t="n">
        <v>13</v>
      </c>
      <c r="J74" s="61" t="n">
        <v>6</v>
      </c>
      <c r="K74" s="61" t="n">
        <v>7</v>
      </c>
      <c r="L74" s="61" t="n">
        <v>3</v>
      </c>
    </row>
    <row r="75" customFormat="false" ht="13.5" hidden="false" customHeight="false" outlineLevel="0" collapsed="false">
      <c r="A75" s="57" t="s">
        <v>103</v>
      </c>
      <c r="B75" s="47" t="n">
        <v>14</v>
      </c>
      <c r="C75" s="48" t="n">
        <v>14</v>
      </c>
      <c r="D75" s="68" t="s">
        <v>40</v>
      </c>
      <c r="E75" s="48" t="n">
        <v>135</v>
      </c>
      <c r="F75" s="48" t="n">
        <v>3532</v>
      </c>
      <c r="G75" s="48" t="n">
        <v>1799</v>
      </c>
      <c r="H75" s="48" t="n">
        <v>1733</v>
      </c>
      <c r="I75" s="48" t="n">
        <v>211</v>
      </c>
      <c r="J75" s="48" t="n">
        <v>83</v>
      </c>
      <c r="K75" s="48" t="n">
        <v>128</v>
      </c>
      <c r="L75" s="48" t="n">
        <v>53</v>
      </c>
    </row>
    <row r="76" customFormat="false" ht="13.5" hidden="false" customHeight="false" outlineLevel="0" collapsed="false">
      <c r="A76" s="58" t="s">
        <v>104</v>
      </c>
      <c r="B76" s="40" t="n">
        <v>1</v>
      </c>
      <c r="C76" s="61" t="n">
        <v>1</v>
      </c>
      <c r="D76" s="59" t="s">
        <v>16</v>
      </c>
      <c r="E76" s="61" t="n">
        <v>6</v>
      </c>
      <c r="F76" s="41" t="n">
        <v>126</v>
      </c>
      <c r="G76" s="60" t="n">
        <v>66</v>
      </c>
      <c r="H76" s="60" t="n">
        <v>60</v>
      </c>
      <c r="I76" s="41" t="n">
        <v>13</v>
      </c>
      <c r="J76" s="61" t="n">
        <v>5</v>
      </c>
      <c r="K76" s="61" t="n">
        <v>8</v>
      </c>
      <c r="L76" s="61" t="n">
        <v>2</v>
      </c>
    </row>
    <row r="77" customFormat="false" ht="13.5" hidden="false" customHeight="false" outlineLevel="0" collapsed="false">
      <c r="A77" s="58" t="s">
        <v>105</v>
      </c>
      <c r="B77" s="40" t="n">
        <v>1</v>
      </c>
      <c r="C77" s="61" t="n">
        <v>1</v>
      </c>
      <c r="D77" s="59" t="s">
        <v>16</v>
      </c>
      <c r="E77" s="61" t="n">
        <v>6</v>
      </c>
      <c r="F77" s="41" t="n">
        <v>126</v>
      </c>
      <c r="G77" s="60" t="n">
        <v>64</v>
      </c>
      <c r="H77" s="60" t="n">
        <v>62</v>
      </c>
      <c r="I77" s="41" t="n">
        <v>10</v>
      </c>
      <c r="J77" s="61" t="n">
        <v>5</v>
      </c>
      <c r="K77" s="61" t="n">
        <v>5</v>
      </c>
      <c r="L77" s="61" t="n">
        <v>1</v>
      </c>
    </row>
    <row r="78" customFormat="false" ht="13.5" hidden="false" customHeight="false" outlineLevel="0" collapsed="false">
      <c r="A78" s="58" t="s">
        <v>106</v>
      </c>
      <c r="B78" s="40" t="n">
        <v>1</v>
      </c>
      <c r="C78" s="61" t="n">
        <v>1</v>
      </c>
      <c r="D78" s="59" t="s">
        <v>16</v>
      </c>
      <c r="E78" s="61" t="n">
        <v>13</v>
      </c>
      <c r="F78" s="41" t="n">
        <v>395</v>
      </c>
      <c r="G78" s="60" t="n">
        <v>195</v>
      </c>
      <c r="H78" s="60" t="n">
        <v>200</v>
      </c>
      <c r="I78" s="41" t="n">
        <v>20</v>
      </c>
      <c r="J78" s="61" t="n">
        <v>7</v>
      </c>
      <c r="K78" s="61" t="n">
        <v>13</v>
      </c>
      <c r="L78" s="61" t="n">
        <v>4</v>
      </c>
    </row>
    <row r="79" customFormat="false" ht="13.5" hidden="false" customHeight="false" outlineLevel="0" collapsed="false">
      <c r="A79" s="58" t="s">
        <v>107</v>
      </c>
      <c r="B79" s="40" t="n">
        <v>1</v>
      </c>
      <c r="C79" s="61" t="n">
        <v>1</v>
      </c>
      <c r="D79" s="59" t="s">
        <v>16</v>
      </c>
      <c r="E79" s="61" t="n">
        <v>19</v>
      </c>
      <c r="F79" s="41" t="n">
        <v>585</v>
      </c>
      <c r="G79" s="60" t="n">
        <v>302</v>
      </c>
      <c r="H79" s="60" t="n">
        <v>283</v>
      </c>
      <c r="I79" s="41" t="n">
        <v>28</v>
      </c>
      <c r="J79" s="61" t="n">
        <v>11</v>
      </c>
      <c r="K79" s="61" t="n">
        <v>17</v>
      </c>
      <c r="L79" s="61" t="n">
        <v>4</v>
      </c>
    </row>
    <row r="80" customFormat="false" ht="13.5" hidden="false" customHeight="false" outlineLevel="0" collapsed="false">
      <c r="A80" s="58" t="s">
        <v>108</v>
      </c>
      <c r="B80" s="40" t="n">
        <v>2</v>
      </c>
      <c r="C80" s="61" t="n">
        <v>2</v>
      </c>
      <c r="D80" s="59" t="s">
        <v>16</v>
      </c>
      <c r="E80" s="61" t="n">
        <v>19</v>
      </c>
      <c r="F80" s="41" t="n">
        <v>402</v>
      </c>
      <c r="G80" s="60" t="n">
        <v>213</v>
      </c>
      <c r="H80" s="60" t="n">
        <v>189</v>
      </c>
      <c r="I80" s="41" t="n">
        <v>27</v>
      </c>
      <c r="J80" s="61" t="n">
        <v>12</v>
      </c>
      <c r="K80" s="61" t="n">
        <v>15</v>
      </c>
      <c r="L80" s="61" t="n">
        <v>6</v>
      </c>
    </row>
    <row r="81" customFormat="false" ht="13.5" hidden="false" customHeight="false" outlineLevel="0" collapsed="false">
      <c r="A81" s="58" t="s">
        <v>109</v>
      </c>
      <c r="B81" s="40" t="n">
        <v>4</v>
      </c>
      <c r="C81" s="61" t="n">
        <v>4</v>
      </c>
      <c r="D81" s="59" t="s">
        <v>16</v>
      </c>
      <c r="E81" s="61" t="n">
        <v>47</v>
      </c>
      <c r="F81" s="41" t="n">
        <v>1401</v>
      </c>
      <c r="G81" s="60" t="n">
        <v>718</v>
      </c>
      <c r="H81" s="60" t="n">
        <v>683</v>
      </c>
      <c r="I81" s="41" t="n">
        <v>70</v>
      </c>
      <c r="J81" s="61" t="n">
        <v>27</v>
      </c>
      <c r="K81" s="61" t="n">
        <v>43</v>
      </c>
      <c r="L81" s="61" t="n">
        <v>21</v>
      </c>
    </row>
    <row r="82" customFormat="false" ht="13.5" hidden="false" customHeight="false" outlineLevel="0" collapsed="false">
      <c r="A82" s="58" t="s">
        <v>110</v>
      </c>
      <c r="B82" s="40" t="n">
        <v>1</v>
      </c>
      <c r="C82" s="61" t="n">
        <v>1</v>
      </c>
      <c r="D82" s="59" t="s">
        <v>16</v>
      </c>
      <c r="E82" s="61" t="n">
        <v>8</v>
      </c>
      <c r="F82" s="41" t="n">
        <v>204</v>
      </c>
      <c r="G82" s="60" t="n">
        <v>98</v>
      </c>
      <c r="H82" s="60" t="n">
        <v>106</v>
      </c>
      <c r="I82" s="41" t="n">
        <v>13</v>
      </c>
      <c r="J82" s="61" t="n">
        <v>5</v>
      </c>
      <c r="K82" s="61" t="n">
        <v>8</v>
      </c>
      <c r="L82" s="61" t="n">
        <v>3</v>
      </c>
    </row>
    <row r="83" customFormat="false" ht="13.5" hidden="false" customHeight="false" outlineLevel="0" collapsed="false">
      <c r="A83" s="58" t="s">
        <v>111</v>
      </c>
      <c r="B83" s="40" t="n">
        <v>2</v>
      </c>
      <c r="C83" s="61" t="n">
        <v>2</v>
      </c>
      <c r="D83" s="59" t="s">
        <v>16</v>
      </c>
      <c r="E83" s="61" t="n">
        <v>10</v>
      </c>
      <c r="F83" s="41" t="n">
        <v>99</v>
      </c>
      <c r="G83" s="60" t="n">
        <v>47</v>
      </c>
      <c r="H83" s="60" t="n">
        <v>52</v>
      </c>
      <c r="I83" s="41" t="n">
        <v>18</v>
      </c>
      <c r="J83" s="61" t="n">
        <v>6</v>
      </c>
      <c r="K83" s="61" t="n">
        <v>12</v>
      </c>
      <c r="L83" s="61" t="n">
        <v>6</v>
      </c>
    </row>
    <row r="84" customFormat="false" ht="13.5" hidden="false" customHeight="false" outlineLevel="0" collapsed="false">
      <c r="A84" s="58" t="s">
        <v>112</v>
      </c>
      <c r="B84" s="40" t="n">
        <v>1</v>
      </c>
      <c r="C84" s="61" t="n">
        <v>1</v>
      </c>
      <c r="D84" s="59" t="s">
        <v>16</v>
      </c>
      <c r="E84" s="61" t="n">
        <v>7</v>
      </c>
      <c r="F84" s="41" t="n">
        <v>194</v>
      </c>
      <c r="G84" s="60" t="n">
        <v>96</v>
      </c>
      <c r="H84" s="60" t="n">
        <v>98</v>
      </c>
      <c r="I84" s="41" t="n">
        <v>12</v>
      </c>
      <c r="J84" s="61" t="n">
        <v>5</v>
      </c>
      <c r="K84" s="61" t="n">
        <v>7</v>
      </c>
      <c r="L84" s="61" t="n">
        <v>6</v>
      </c>
    </row>
    <row r="85" customFormat="false" ht="13.5" hidden="false" customHeight="false" outlineLevel="0" collapsed="false">
      <c r="A85" s="57" t="s">
        <v>113</v>
      </c>
      <c r="B85" s="47" t="n">
        <v>13</v>
      </c>
      <c r="C85" s="48" t="n">
        <v>11</v>
      </c>
      <c r="D85" s="48" t="n">
        <v>2</v>
      </c>
      <c r="E85" s="48" t="n">
        <v>93</v>
      </c>
      <c r="F85" s="48" t="n">
        <v>1854</v>
      </c>
      <c r="G85" s="48" t="n">
        <v>947</v>
      </c>
      <c r="H85" s="48" t="n">
        <v>907</v>
      </c>
      <c r="I85" s="48" t="n">
        <v>149</v>
      </c>
      <c r="J85" s="48" t="n">
        <v>57</v>
      </c>
      <c r="K85" s="48" t="n">
        <v>92</v>
      </c>
      <c r="L85" s="48" t="n">
        <v>56</v>
      </c>
    </row>
    <row r="86" customFormat="false" ht="13.5" hidden="false" customHeight="false" outlineLevel="0" collapsed="false">
      <c r="A86" s="58" t="s">
        <v>114</v>
      </c>
      <c r="B86" s="40" t="n">
        <v>10</v>
      </c>
      <c r="C86" s="61" t="n">
        <v>9</v>
      </c>
      <c r="D86" s="61" t="n">
        <v>1</v>
      </c>
      <c r="E86" s="61" t="n">
        <v>82</v>
      </c>
      <c r="F86" s="41" t="n">
        <v>1755</v>
      </c>
      <c r="G86" s="60" t="n">
        <v>895</v>
      </c>
      <c r="H86" s="60" t="n">
        <v>860</v>
      </c>
      <c r="I86" s="41" t="n">
        <v>130</v>
      </c>
      <c r="J86" s="61" t="n">
        <v>49</v>
      </c>
      <c r="K86" s="61" t="n">
        <v>81</v>
      </c>
      <c r="L86" s="61" t="n">
        <v>49</v>
      </c>
    </row>
    <row r="87" customFormat="false" ht="13.5" hidden="false" customHeight="false" outlineLevel="0" collapsed="false">
      <c r="A87" s="58" t="s">
        <v>115</v>
      </c>
      <c r="B87" s="40" t="n">
        <v>2</v>
      </c>
      <c r="C87" s="61" t="n">
        <v>1</v>
      </c>
      <c r="D87" s="61" t="n">
        <v>1</v>
      </c>
      <c r="E87" s="61" t="n">
        <v>6</v>
      </c>
      <c r="F87" s="41" t="n">
        <v>67</v>
      </c>
      <c r="G87" s="60" t="n">
        <v>34</v>
      </c>
      <c r="H87" s="60" t="n">
        <v>33</v>
      </c>
      <c r="I87" s="41" t="n">
        <v>10</v>
      </c>
      <c r="J87" s="61" t="n">
        <v>4</v>
      </c>
      <c r="K87" s="61" t="n">
        <v>6</v>
      </c>
      <c r="L87" s="61" t="n">
        <v>2</v>
      </c>
    </row>
    <row r="88" customFormat="false" ht="13.5" hidden="false" customHeight="false" outlineLevel="0" collapsed="false">
      <c r="A88" s="69" t="s">
        <v>116</v>
      </c>
      <c r="B88" s="63" t="n">
        <v>1</v>
      </c>
      <c r="C88" s="65" t="n">
        <v>1</v>
      </c>
      <c r="D88" s="65" t="s">
        <v>40</v>
      </c>
      <c r="E88" s="65" t="n">
        <v>5</v>
      </c>
      <c r="F88" s="66" t="n">
        <v>32</v>
      </c>
      <c r="G88" s="67" t="n">
        <v>18</v>
      </c>
      <c r="H88" s="67" t="n">
        <v>14</v>
      </c>
      <c r="I88" s="66" t="n">
        <v>9</v>
      </c>
      <c r="J88" s="65" t="n">
        <v>4</v>
      </c>
      <c r="K88" s="65" t="n">
        <v>5</v>
      </c>
      <c r="L88" s="65" t="n">
        <v>5</v>
      </c>
    </row>
    <row r="89" customFormat="false" ht="13.5" hidden="false" customHeight="false" outlineLevel="0" collapsed="false">
      <c r="J89" s="70" t="s">
        <v>32</v>
      </c>
    </row>
  </sheetData>
  <mergeCells count="6">
    <mergeCell ref="A3:A4"/>
    <mergeCell ref="B3:D3"/>
    <mergeCell ref="E3:E4"/>
    <mergeCell ref="F3:H3"/>
    <mergeCell ref="I3:K3"/>
    <mergeCell ref="L3:L4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7" min="2" style="1" width="13.1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4" t="s">
        <v>453</v>
      </c>
    </row>
    <row r="3" customFormat="false" ht="14.25" hidden="false" customHeight="false" outlineLevel="0" collapsed="false">
      <c r="A3" s="5" t="s">
        <v>454</v>
      </c>
      <c r="B3" s="34" t="s">
        <v>455</v>
      </c>
      <c r="C3" s="34"/>
      <c r="D3" s="34"/>
      <c r="E3" s="278" t="s">
        <v>456</v>
      </c>
      <c r="F3" s="278"/>
      <c r="G3" s="278"/>
    </row>
    <row r="4" customFormat="false" ht="13.5" hidden="false" customHeight="false" outlineLevel="0" collapsed="false">
      <c r="A4" s="5"/>
      <c r="B4" s="8" t="s">
        <v>457</v>
      </c>
      <c r="C4" s="8" t="s">
        <v>458</v>
      </c>
      <c r="D4" s="8" t="s">
        <v>157</v>
      </c>
      <c r="E4" s="261" t="s">
        <v>457</v>
      </c>
      <c r="F4" s="261" t="s">
        <v>458</v>
      </c>
      <c r="G4" s="260" t="s">
        <v>157</v>
      </c>
    </row>
    <row r="5" customFormat="false" ht="14.25" hidden="false" customHeight="true" outlineLevel="0" collapsed="false">
      <c r="A5" s="153" t="s">
        <v>313</v>
      </c>
      <c r="B5" s="367" t="n">
        <f aca="false">SUM(B7:B14)/2+SUM(B16:B24)/2</f>
        <v>206400</v>
      </c>
      <c r="C5" s="367" t="n">
        <f aca="false">SUM(C7:C14)/2+SUM(C16:C24)/2</f>
        <v>64956</v>
      </c>
      <c r="D5" s="367" t="n">
        <f aca="false">SUM(D7:D14)/2+SUM(D16:D24)/2</f>
        <v>271356</v>
      </c>
      <c r="E5" s="368" t="n">
        <v>204336</v>
      </c>
      <c r="F5" s="368" t="n">
        <v>71179</v>
      </c>
      <c r="G5" s="368" t="n">
        <v>275515</v>
      </c>
    </row>
    <row r="6" customFormat="false" ht="14.25" hidden="false" customHeight="true" outlineLevel="0" collapsed="false">
      <c r="A6" s="165"/>
      <c r="B6" s="77"/>
      <c r="C6" s="77"/>
      <c r="D6" s="77"/>
      <c r="E6" s="80"/>
      <c r="F6" s="80"/>
      <c r="G6" s="80"/>
    </row>
    <row r="7" customFormat="false" ht="14.25" hidden="false" customHeight="true" outlineLevel="0" collapsed="false">
      <c r="A7" s="165" t="s">
        <v>459</v>
      </c>
      <c r="B7" s="77" t="n">
        <f aca="false">SUM(B8:B14)</f>
        <v>100018</v>
      </c>
      <c r="C7" s="77" t="n">
        <f aca="false">SUM(C8:C14)</f>
        <v>26061</v>
      </c>
      <c r="D7" s="77" t="n">
        <f aca="false">SUM(B7:C7)</f>
        <v>126079</v>
      </c>
      <c r="E7" s="80" t="n">
        <v>99143</v>
      </c>
      <c r="F7" s="80" t="n">
        <v>28247</v>
      </c>
      <c r="G7" s="80" t="n">
        <v>127390</v>
      </c>
    </row>
    <row r="8" customFormat="false" ht="14.25" hidden="false" customHeight="true" outlineLevel="0" collapsed="false">
      <c r="A8" s="165" t="s">
        <v>45</v>
      </c>
      <c r="B8" s="77" t="n">
        <v>50134</v>
      </c>
      <c r="C8" s="77" t="n">
        <v>14186</v>
      </c>
      <c r="D8" s="77" t="n">
        <f aca="false">SUM(B8:C8)</f>
        <v>64320</v>
      </c>
      <c r="E8" s="80" t="n">
        <v>49590</v>
      </c>
      <c r="F8" s="80" t="n">
        <v>15660</v>
      </c>
      <c r="G8" s="80" t="n">
        <v>65250</v>
      </c>
    </row>
    <row r="9" customFormat="false" ht="14.25" hidden="false" customHeight="true" outlineLevel="0" collapsed="false">
      <c r="A9" s="165" t="s">
        <v>46</v>
      </c>
      <c r="B9" s="77" t="n">
        <v>12707</v>
      </c>
      <c r="C9" s="77" t="n">
        <v>2430</v>
      </c>
      <c r="D9" s="77" t="n">
        <f aca="false">SUM(B9:C9)</f>
        <v>15137</v>
      </c>
      <c r="E9" s="80" t="n">
        <v>12568</v>
      </c>
      <c r="F9" s="80" t="n">
        <v>2677</v>
      </c>
      <c r="G9" s="80" t="n">
        <v>15245</v>
      </c>
    </row>
    <row r="10" customFormat="false" ht="14.25" hidden="false" customHeight="true" outlineLevel="0" collapsed="false">
      <c r="A10" s="165" t="s">
        <v>47</v>
      </c>
      <c r="B10" s="77" t="n">
        <v>6174</v>
      </c>
      <c r="C10" s="77" t="n">
        <v>1614</v>
      </c>
      <c r="D10" s="77" t="n">
        <f aca="false">SUM(B10:C10)</f>
        <v>7788</v>
      </c>
      <c r="E10" s="80" t="n">
        <v>6075</v>
      </c>
      <c r="F10" s="80" t="n">
        <v>1792</v>
      </c>
      <c r="G10" s="80" t="n">
        <v>7867</v>
      </c>
    </row>
    <row r="11" customFormat="false" ht="14.25" hidden="false" customHeight="true" outlineLevel="0" collapsed="false">
      <c r="A11" s="165" t="s">
        <v>48</v>
      </c>
      <c r="B11" s="77" t="n">
        <v>8425</v>
      </c>
      <c r="C11" s="77" t="n">
        <v>2079</v>
      </c>
      <c r="D11" s="77" t="n">
        <f aca="false">SUM(B11:C11)</f>
        <v>10504</v>
      </c>
      <c r="E11" s="80" t="n">
        <v>8426</v>
      </c>
      <c r="F11" s="80" t="n">
        <v>2157</v>
      </c>
      <c r="G11" s="80" t="n">
        <v>10583</v>
      </c>
    </row>
    <row r="12" customFormat="false" ht="14.25" hidden="false" customHeight="true" outlineLevel="0" collapsed="false">
      <c r="A12" s="165" t="s">
        <v>49</v>
      </c>
      <c r="B12" s="77" t="n">
        <v>8282</v>
      </c>
      <c r="C12" s="77" t="n">
        <v>1020</v>
      </c>
      <c r="D12" s="77" t="n">
        <f aca="false">SUM(B12:C12)</f>
        <v>9302</v>
      </c>
      <c r="E12" s="80" t="n">
        <v>8346</v>
      </c>
      <c r="F12" s="80" t="n">
        <v>1079</v>
      </c>
      <c r="G12" s="80" t="n">
        <v>9425</v>
      </c>
    </row>
    <row r="13" customFormat="false" ht="14.25" hidden="false" customHeight="true" outlineLevel="0" collapsed="false">
      <c r="A13" s="165" t="s">
        <v>50</v>
      </c>
      <c r="B13" s="77" t="n">
        <v>7291</v>
      </c>
      <c r="C13" s="77" t="n">
        <v>2245</v>
      </c>
      <c r="D13" s="77" t="n">
        <f aca="false">SUM(B13:C13)</f>
        <v>9536</v>
      </c>
      <c r="E13" s="80" t="n">
        <v>7281</v>
      </c>
      <c r="F13" s="80" t="n">
        <v>2210</v>
      </c>
      <c r="G13" s="80" t="n">
        <v>9491</v>
      </c>
    </row>
    <row r="14" customFormat="false" ht="14.25" hidden="false" customHeight="true" outlineLevel="0" collapsed="false">
      <c r="A14" s="165" t="s">
        <v>51</v>
      </c>
      <c r="B14" s="77" t="n">
        <v>7005</v>
      </c>
      <c r="C14" s="77" t="n">
        <v>2487</v>
      </c>
      <c r="D14" s="77" t="n">
        <f aca="false">SUM(B14:C14)</f>
        <v>9492</v>
      </c>
      <c r="E14" s="80" t="n">
        <v>6857</v>
      </c>
      <c r="F14" s="80" t="n">
        <v>2672</v>
      </c>
      <c r="G14" s="80" t="n">
        <v>9529</v>
      </c>
    </row>
    <row r="15" customFormat="false" ht="14.25" hidden="false" customHeight="true" outlineLevel="0" collapsed="false">
      <c r="A15" s="165"/>
      <c r="B15" s="77"/>
      <c r="C15" s="77"/>
      <c r="D15" s="77"/>
      <c r="E15" s="80"/>
      <c r="F15" s="80"/>
      <c r="G15" s="80"/>
    </row>
    <row r="16" customFormat="false" ht="14.25" hidden="false" customHeight="true" outlineLevel="0" collapsed="false">
      <c r="A16" s="165" t="s">
        <v>460</v>
      </c>
      <c r="B16" s="77" t="n">
        <f aca="false">SUM(B17:B24)</f>
        <v>106382</v>
      </c>
      <c r="C16" s="77" t="n">
        <f aca="false">SUM(C17:C24)</f>
        <v>38895</v>
      </c>
      <c r="D16" s="77" t="n">
        <f aca="false">SUM(B16:C16)</f>
        <v>145277</v>
      </c>
      <c r="E16" s="80" t="n">
        <v>105193</v>
      </c>
      <c r="F16" s="80" t="n">
        <v>42932</v>
      </c>
      <c r="G16" s="80" t="n">
        <v>148125</v>
      </c>
    </row>
    <row r="17" customFormat="false" ht="14.25" hidden="false" customHeight="true" outlineLevel="0" collapsed="false">
      <c r="A17" s="165" t="s">
        <v>52</v>
      </c>
      <c r="B17" s="77" t="n">
        <v>5479</v>
      </c>
      <c r="C17" s="77" t="n">
        <v>1845</v>
      </c>
      <c r="D17" s="77" t="n">
        <f aca="false">SUM(B17:C17)</f>
        <v>7324</v>
      </c>
      <c r="E17" s="80" t="n">
        <v>4713</v>
      </c>
      <c r="F17" s="80" t="n">
        <v>2745</v>
      </c>
      <c r="G17" s="80" t="n">
        <v>7458</v>
      </c>
    </row>
    <row r="18" customFormat="false" ht="14.25" hidden="false" customHeight="true" outlineLevel="0" collapsed="false">
      <c r="A18" s="165" t="s">
        <v>58</v>
      </c>
      <c r="B18" s="77" t="n">
        <v>15723</v>
      </c>
      <c r="C18" s="77" t="n">
        <v>4902</v>
      </c>
      <c r="D18" s="77" t="n">
        <f aca="false">SUM(B18:C18)</f>
        <v>20625</v>
      </c>
      <c r="E18" s="80" t="n">
        <v>15540</v>
      </c>
      <c r="F18" s="80" t="n">
        <v>5522</v>
      </c>
      <c r="G18" s="80" t="n">
        <v>21062</v>
      </c>
    </row>
    <row r="19" customFormat="false" ht="14.25" hidden="false" customHeight="true" outlineLevel="0" collapsed="false">
      <c r="A19" s="165" t="s">
        <v>67</v>
      </c>
      <c r="B19" s="77" t="n">
        <v>5070</v>
      </c>
      <c r="C19" s="77" t="n">
        <v>3914</v>
      </c>
      <c r="D19" s="77" t="n">
        <f aca="false">SUM(B19:C19)</f>
        <v>8984</v>
      </c>
      <c r="E19" s="80" t="n">
        <v>4875</v>
      </c>
      <c r="F19" s="80" t="n">
        <v>4053</v>
      </c>
      <c r="G19" s="80" t="n">
        <v>8928</v>
      </c>
    </row>
    <row r="20" customFormat="false" ht="14.25" hidden="false" customHeight="true" outlineLevel="0" collapsed="false">
      <c r="A20" s="165" t="s">
        <v>73</v>
      </c>
      <c r="B20" s="77" t="n">
        <v>8820</v>
      </c>
      <c r="C20" s="77" t="n">
        <v>5043</v>
      </c>
      <c r="D20" s="77" t="n">
        <f aca="false">SUM(B20:C20)</f>
        <v>13863</v>
      </c>
      <c r="E20" s="80" t="n">
        <v>8547</v>
      </c>
      <c r="F20" s="80" t="n">
        <v>5471</v>
      </c>
      <c r="G20" s="80" t="n">
        <v>14018</v>
      </c>
    </row>
    <row r="21" customFormat="false" ht="14.25" hidden="false" customHeight="true" outlineLevel="0" collapsed="false">
      <c r="A21" s="165" t="s">
        <v>81</v>
      </c>
      <c r="B21" s="77" t="n">
        <v>38146</v>
      </c>
      <c r="C21" s="77" t="n">
        <v>11018</v>
      </c>
      <c r="D21" s="77" t="n">
        <f aca="false">SUM(B21:C21)</f>
        <v>49164</v>
      </c>
      <c r="E21" s="80" t="n">
        <v>37985</v>
      </c>
      <c r="F21" s="80" t="n">
        <v>12363</v>
      </c>
      <c r="G21" s="80" t="n">
        <v>50348</v>
      </c>
    </row>
    <row r="22" customFormat="false" ht="14.25" hidden="false" customHeight="true" outlineLevel="0" collapsed="false">
      <c r="A22" s="165" t="s">
        <v>93</v>
      </c>
      <c r="B22" s="77" t="n">
        <v>12496</v>
      </c>
      <c r="C22" s="77" t="n">
        <v>7003</v>
      </c>
      <c r="D22" s="77" t="n">
        <f aca="false">SUM(B22:C22)</f>
        <v>19499</v>
      </c>
      <c r="E22" s="369" t="n">
        <v>12792</v>
      </c>
      <c r="F22" s="369" t="n">
        <v>7385</v>
      </c>
      <c r="G22" s="80" t="n">
        <v>20177</v>
      </c>
    </row>
    <row r="23" customFormat="false" ht="14.25" hidden="false" customHeight="true" outlineLevel="0" collapsed="false">
      <c r="A23" s="165" t="s">
        <v>103</v>
      </c>
      <c r="B23" s="77" t="n">
        <v>14017</v>
      </c>
      <c r="C23" s="77" t="n">
        <v>3046</v>
      </c>
      <c r="D23" s="77" t="n">
        <f aca="false">SUM(B23:C23)</f>
        <v>17063</v>
      </c>
      <c r="E23" s="80" t="n">
        <v>14059</v>
      </c>
      <c r="F23" s="80" t="n">
        <v>3239</v>
      </c>
      <c r="G23" s="80" t="n">
        <v>17298</v>
      </c>
    </row>
    <row r="24" customFormat="false" ht="14.25" hidden="false" customHeight="true" outlineLevel="0" collapsed="false">
      <c r="A24" s="155" t="s">
        <v>113</v>
      </c>
      <c r="B24" s="370" t="n">
        <v>6631</v>
      </c>
      <c r="C24" s="370" t="n">
        <v>2124</v>
      </c>
      <c r="D24" s="370" t="n">
        <f aca="false">SUM(B24:C24)</f>
        <v>8755</v>
      </c>
      <c r="E24" s="127" t="n">
        <v>6682</v>
      </c>
      <c r="F24" s="127" t="n">
        <v>2154</v>
      </c>
      <c r="G24" s="127" t="n">
        <v>8836</v>
      </c>
    </row>
    <row r="25" customFormat="false" ht="13.5" hidden="false" customHeight="false" outlineLevel="0" collapsed="false">
      <c r="A25" s="158" t="s">
        <v>461</v>
      </c>
      <c r="B25" s="158"/>
      <c r="D25" s="25"/>
      <c r="E25" s="158" t="s">
        <v>462</v>
      </c>
      <c r="F25" s="158"/>
      <c r="G25" s="158"/>
    </row>
    <row r="26" customFormat="false" ht="13.5" hidden="false" customHeight="false" outlineLevel="0" collapsed="false">
      <c r="D26" s="25"/>
      <c r="E26" s="25"/>
    </row>
    <row r="27" customFormat="false" ht="13.5" hidden="false" customHeight="false" outlineLevel="0" collapsed="false">
      <c r="D27" s="25"/>
      <c r="E27" s="25"/>
    </row>
    <row r="28" customFormat="false" ht="13.5" hidden="false" customHeight="false" outlineLevel="0" collapsed="false">
      <c r="D28" s="25"/>
      <c r="E28" s="25"/>
    </row>
    <row r="29" customFormat="false" ht="13.5" hidden="false" customHeight="false" outlineLevel="0" collapsed="false">
      <c r="D29" s="25"/>
      <c r="E29" s="25"/>
    </row>
    <row r="30" customFormat="false" ht="13.5" hidden="false" customHeight="false" outlineLevel="0" collapsed="false">
      <c r="D30" s="25"/>
      <c r="E30" s="25"/>
    </row>
  </sheetData>
  <mergeCells count="5">
    <mergeCell ref="A3:A4"/>
    <mergeCell ref="B3:D3"/>
    <mergeCell ref="E3:G3"/>
    <mergeCell ref="A25:B25"/>
    <mergeCell ref="E25:G25"/>
  </mergeCells>
  <hyperlinks>
    <hyperlink ref="A1" r:id="rId1" display="平成１５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6" min="2" style="1" width="5.25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4" t="s">
        <v>463</v>
      </c>
    </row>
    <row r="3" customFormat="false" ht="14.25" hidden="false" customHeight="false" outlineLevel="0" collapsed="false">
      <c r="A3" s="5" t="s">
        <v>134</v>
      </c>
      <c r="B3" s="34" t="s">
        <v>464</v>
      </c>
      <c r="C3" s="34"/>
      <c r="D3" s="34"/>
      <c r="E3" s="34" t="s">
        <v>465</v>
      </c>
      <c r="F3" s="34"/>
      <c r="G3" s="34"/>
      <c r="H3" s="34"/>
      <c r="I3" s="34"/>
      <c r="J3" s="34"/>
      <c r="K3" s="34"/>
      <c r="L3" s="34" t="s">
        <v>466</v>
      </c>
      <c r="M3" s="34"/>
      <c r="N3" s="371" t="s">
        <v>467</v>
      </c>
      <c r="O3" s="371"/>
      <c r="P3" s="371"/>
    </row>
    <row r="4" customFormat="false" ht="24.75" hidden="false" customHeight="true" outlineLevel="0" collapsed="false">
      <c r="A4" s="5"/>
      <c r="B4" s="8" t="s">
        <v>468</v>
      </c>
      <c r="C4" s="8" t="s">
        <v>469</v>
      </c>
      <c r="D4" s="372" t="s">
        <v>470</v>
      </c>
      <c r="E4" s="8" t="s">
        <v>468</v>
      </c>
      <c r="F4" s="8" t="s">
        <v>471</v>
      </c>
      <c r="G4" s="8" t="s">
        <v>469</v>
      </c>
      <c r="H4" s="8" t="s">
        <v>472</v>
      </c>
      <c r="I4" s="372" t="s">
        <v>470</v>
      </c>
      <c r="J4" s="373" t="s">
        <v>473</v>
      </c>
      <c r="K4" s="373" t="s">
        <v>474</v>
      </c>
      <c r="L4" s="8" t="s">
        <v>475</v>
      </c>
      <c r="M4" s="8" t="s">
        <v>476</v>
      </c>
      <c r="N4" s="8" t="s">
        <v>477</v>
      </c>
      <c r="O4" s="8" t="s">
        <v>478</v>
      </c>
      <c r="P4" s="374" t="s">
        <v>479</v>
      </c>
    </row>
    <row r="5" customFormat="false" ht="15.75" hidden="false" customHeight="true" outlineLevel="0" collapsed="false">
      <c r="A5" s="165" t="s">
        <v>433</v>
      </c>
      <c r="B5" s="336" t="n">
        <v>2</v>
      </c>
      <c r="C5" s="337" t="n">
        <v>1</v>
      </c>
      <c r="D5" s="337" t="n">
        <v>2</v>
      </c>
      <c r="E5" s="337" t="n">
        <v>8</v>
      </c>
      <c r="F5" s="337" t="n">
        <v>21</v>
      </c>
      <c r="G5" s="337" t="n">
        <v>6</v>
      </c>
      <c r="H5" s="337" t="n">
        <v>5</v>
      </c>
      <c r="I5" s="337" t="n">
        <v>45</v>
      </c>
      <c r="J5" s="337" t="n">
        <v>4</v>
      </c>
      <c r="K5" s="337" t="n">
        <v>2</v>
      </c>
      <c r="L5" s="337" t="n">
        <v>1</v>
      </c>
      <c r="M5" s="337" t="n">
        <v>2</v>
      </c>
      <c r="N5" s="337" t="n">
        <v>10</v>
      </c>
      <c r="O5" s="337" t="n">
        <v>5</v>
      </c>
      <c r="P5" s="375" t="s">
        <v>480</v>
      </c>
    </row>
    <row r="6" customFormat="false" ht="15.75" hidden="false" customHeight="true" outlineLevel="0" collapsed="false">
      <c r="A6" s="165" t="n">
        <v>10</v>
      </c>
      <c r="B6" s="336" t="n">
        <v>2</v>
      </c>
      <c r="C6" s="337" t="n">
        <v>1</v>
      </c>
      <c r="D6" s="337" t="n">
        <v>2</v>
      </c>
      <c r="E6" s="337" t="n">
        <v>8</v>
      </c>
      <c r="F6" s="337" t="n">
        <v>21</v>
      </c>
      <c r="G6" s="337" t="n">
        <v>6</v>
      </c>
      <c r="H6" s="337" t="n">
        <v>5</v>
      </c>
      <c r="I6" s="337" t="n">
        <v>45</v>
      </c>
      <c r="J6" s="337" t="n">
        <v>4</v>
      </c>
      <c r="K6" s="337" t="n">
        <v>2</v>
      </c>
      <c r="L6" s="337" t="n">
        <v>1</v>
      </c>
      <c r="M6" s="337" t="n">
        <v>2</v>
      </c>
      <c r="N6" s="337" t="n">
        <v>10</v>
      </c>
      <c r="O6" s="337" t="n">
        <v>5</v>
      </c>
      <c r="P6" s="375" t="s">
        <v>480</v>
      </c>
    </row>
    <row r="7" customFormat="false" ht="15.75" hidden="false" customHeight="true" outlineLevel="0" collapsed="false">
      <c r="A7" s="165" t="n">
        <v>11</v>
      </c>
      <c r="B7" s="336" t="n">
        <v>2</v>
      </c>
      <c r="C7" s="337" t="n">
        <v>1</v>
      </c>
      <c r="D7" s="337" t="n">
        <v>2</v>
      </c>
      <c r="E7" s="337" t="n">
        <v>8</v>
      </c>
      <c r="F7" s="337" t="n">
        <v>22</v>
      </c>
      <c r="G7" s="337" t="n">
        <v>6</v>
      </c>
      <c r="H7" s="337" t="n">
        <v>5</v>
      </c>
      <c r="I7" s="337" t="n">
        <v>45</v>
      </c>
      <c r="J7" s="337" t="n">
        <v>5</v>
      </c>
      <c r="K7" s="337" t="n">
        <v>2</v>
      </c>
      <c r="L7" s="337" t="n">
        <v>1</v>
      </c>
      <c r="M7" s="337" t="n">
        <v>2</v>
      </c>
      <c r="N7" s="337" t="n">
        <v>10</v>
      </c>
      <c r="O7" s="337" t="n">
        <v>5</v>
      </c>
      <c r="P7" s="375" t="s">
        <v>480</v>
      </c>
    </row>
    <row r="8" customFormat="false" ht="15.75" hidden="false" customHeight="true" outlineLevel="0" collapsed="false">
      <c r="A8" s="165" t="n">
        <v>12</v>
      </c>
      <c r="B8" s="336" t="n">
        <v>2</v>
      </c>
      <c r="C8" s="337" t="n">
        <v>1</v>
      </c>
      <c r="D8" s="337" t="n">
        <v>2</v>
      </c>
      <c r="E8" s="337" t="n">
        <v>8</v>
      </c>
      <c r="F8" s="337" t="n">
        <v>22</v>
      </c>
      <c r="G8" s="337" t="n">
        <v>6</v>
      </c>
      <c r="H8" s="337" t="n">
        <v>5</v>
      </c>
      <c r="I8" s="337" t="n">
        <v>45</v>
      </c>
      <c r="J8" s="337" t="n">
        <v>5</v>
      </c>
      <c r="K8" s="337" t="n">
        <v>2</v>
      </c>
      <c r="L8" s="337" t="n">
        <v>1</v>
      </c>
      <c r="M8" s="337" t="n">
        <v>2</v>
      </c>
      <c r="N8" s="337" t="n">
        <v>11</v>
      </c>
      <c r="O8" s="337" t="n">
        <v>5</v>
      </c>
      <c r="P8" s="375" t="s">
        <v>480</v>
      </c>
    </row>
    <row r="9" s="20" customFormat="true" ht="15.75" hidden="false" customHeight="true" outlineLevel="0" collapsed="false">
      <c r="A9" s="376" t="n">
        <v>13</v>
      </c>
      <c r="B9" s="377" t="n">
        <v>2</v>
      </c>
      <c r="C9" s="378" t="n">
        <v>1</v>
      </c>
      <c r="D9" s="378" t="n">
        <v>2</v>
      </c>
      <c r="E9" s="378" t="n">
        <v>8</v>
      </c>
      <c r="F9" s="378" t="n">
        <v>22</v>
      </c>
      <c r="G9" s="378" t="n">
        <v>6</v>
      </c>
      <c r="H9" s="378" t="n">
        <v>5</v>
      </c>
      <c r="I9" s="378" t="n">
        <v>45</v>
      </c>
      <c r="J9" s="378" t="n">
        <v>5</v>
      </c>
      <c r="K9" s="378" t="n">
        <v>2</v>
      </c>
      <c r="L9" s="378" t="n">
        <v>1</v>
      </c>
      <c r="M9" s="378" t="n">
        <v>2</v>
      </c>
      <c r="N9" s="378" t="n">
        <v>11</v>
      </c>
      <c r="O9" s="378" t="n">
        <v>5</v>
      </c>
      <c r="P9" s="379" t="s">
        <v>481</v>
      </c>
    </row>
    <row r="10" customFormat="false" ht="15.75" hidden="false" customHeight="true" outlineLevel="0" collapsed="false">
      <c r="A10" s="22"/>
      <c r="B10" s="380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  <c r="P10" s="375"/>
    </row>
    <row r="11" customFormat="false" ht="15.75" hidden="false" customHeight="true" outlineLevel="0" collapsed="false">
      <c r="A11" s="15" t="s">
        <v>45</v>
      </c>
      <c r="B11" s="380" t="s">
        <v>16</v>
      </c>
      <c r="C11" s="375" t="s">
        <v>16</v>
      </c>
      <c r="D11" s="375" t="s">
        <v>16</v>
      </c>
      <c r="E11" s="375" t="n">
        <v>4</v>
      </c>
      <c r="F11" s="375" t="n">
        <v>4</v>
      </c>
      <c r="G11" s="375" t="n">
        <v>1</v>
      </c>
      <c r="H11" s="375" t="s">
        <v>16</v>
      </c>
      <c r="I11" s="375" t="n">
        <v>6</v>
      </c>
      <c r="J11" s="375" t="s">
        <v>16</v>
      </c>
      <c r="K11" s="375" t="s">
        <v>16</v>
      </c>
      <c r="L11" s="375" t="s">
        <v>16</v>
      </c>
      <c r="M11" s="375" t="n">
        <v>1</v>
      </c>
      <c r="N11" s="375" t="n">
        <v>2</v>
      </c>
      <c r="O11" s="375" t="n">
        <v>1</v>
      </c>
      <c r="P11" s="375" t="n">
        <v>1</v>
      </c>
    </row>
    <row r="12" customFormat="false" ht="15.75" hidden="false" customHeight="true" outlineLevel="0" collapsed="false">
      <c r="A12" s="15" t="s">
        <v>46</v>
      </c>
      <c r="B12" s="380" t="s">
        <v>16</v>
      </c>
      <c r="C12" s="375" t="s">
        <v>16</v>
      </c>
      <c r="D12" s="375" t="s">
        <v>16</v>
      </c>
      <c r="E12" s="375" t="s">
        <v>16</v>
      </c>
      <c r="F12" s="375" t="s">
        <v>16</v>
      </c>
      <c r="G12" s="375" t="n">
        <v>1</v>
      </c>
      <c r="H12" s="375" t="n">
        <v>1</v>
      </c>
      <c r="I12" s="375" t="n">
        <v>4</v>
      </c>
      <c r="J12" s="375" t="s">
        <v>16</v>
      </c>
      <c r="K12" s="375" t="s">
        <v>16</v>
      </c>
      <c r="L12" s="375" t="s">
        <v>16</v>
      </c>
      <c r="M12" s="375" t="s">
        <v>16</v>
      </c>
      <c r="N12" s="375" t="s">
        <v>16</v>
      </c>
      <c r="O12" s="375" t="n">
        <v>1</v>
      </c>
      <c r="P12" s="375" t="n">
        <v>4</v>
      </c>
    </row>
    <row r="13" customFormat="false" ht="15.75" hidden="false" customHeight="true" outlineLevel="0" collapsed="false">
      <c r="A13" s="15" t="s">
        <v>47</v>
      </c>
      <c r="B13" s="380" t="n">
        <v>1</v>
      </c>
      <c r="C13" s="375" t="n">
        <v>1</v>
      </c>
      <c r="D13" s="375"/>
      <c r="E13" s="375" t="n">
        <v>2</v>
      </c>
      <c r="F13" s="375" t="n">
        <v>4</v>
      </c>
      <c r="G13" s="375" t="n">
        <v>2</v>
      </c>
      <c r="H13" s="375" t="s">
        <v>16</v>
      </c>
      <c r="I13" s="375" t="n">
        <v>9</v>
      </c>
      <c r="J13" s="375" t="s">
        <v>16</v>
      </c>
      <c r="K13" s="375" t="n">
        <v>2</v>
      </c>
      <c r="L13" s="375" t="s">
        <v>16</v>
      </c>
      <c r="M13" s="375" t="s">
        <v>16</v>
      </c>
      <c r="N13" s="375" t="n">
        <v>1</v>
      </c>
      <c r="O13" s="375" t="n">
        <v>2</v>
      </c>
      <c r="P13" s="375" t="s">
        <v>16</v>
      </c>
    </row>
    <row r="14" customFormat="false" ht="15.75" hidden="false" customHeight="true" outlineLevel="0" collapsed="false">
      <c r="A14" s="15" t="s">
        <v>48</v>
      </c>
      <c r="B14" s="380" t="s">
        <v>16</v>
      </c>
      <c r="C14" s="375" t="s">
        <v>16</v>
      </c>
      <c r="D14" s="375" t="s">
        <v>16</v>
      </c>
      <c r="E14" s="375" t="s">
        <v>16</v>
      </c>
      <c r="F14" s="375" t="s">
        <v>16</v>
      </c>
      <c r="G14" s="375" t="s">
        <v>16</v>
      </c>
      <c r="H14" s="375" t="s">
        <v>16</v>
      </c>
      <c r="I14" s="375" t="s">
        <v>16</v>
      </c>
      <c r="J14" s="375" t="s">
        <v>16</v>
      </c>
      <c r="K14" s="375" t="s">
        <v>16</v>
      </c>
      <c r="L14" s="375" t="s">
        <v>16</v>
      </c>
      <c r="M14" s="375" t="s">
        <v>16</v>
      </c>
      <c r="N14" s="375" t="s">
        <v>16</v>
      </c>
      <c r="O14" s="375" t="s">
        <v>16</v>
      </c>
      <c r="P14" s="375" t="s">
        <v>16</v>
      </c>
    </row>
    <row r="15" customFormat="false" ht="15.75" hidden="false" customHeight="true" outlineLevel="0" collapsed="false">
      <c r="A15" s="15" t="s">
        <v>49</v>
      </c>
      <c r="B15" s="380" t="s">
        <v>16</v>
      </c>
      <c r="C15" s="375" t="s">
        <v>16</v>
      </c>
      <c r="D15" s="375" t="n">
        <v>1</v>
      </c>
      <c r="E15" s="375" t="s">
        <v>16</v>
      </c>
      <c r="F15" s="375" t="s">
        <v>16</v>
      </c>
      <c r="G15" s="375" t="s">
        <v>16</v>
      </c>
      <c r="H15" s="375" t="s">
        <v>16</v>
      </c>
      <c r="I15" s="375" t="n">
        <v>10</v>
      </c>
      <c r="J15" s="375" t="s">
        <v>16</v>
      </c>
      <c r="K15" s="375" t="s">
        <v>16</v>
      </c>
      <c r="L15" s="375" t="s">
        <v>16</v>
      </c>
      <c r="M15" s="375" t="s">
        <v>16</v>
      </c>
      <c r="N15" s="375" t="s">
        <v>16</v>
      </c>
      <c r="O15" s="375" t="s">
        <v>16</v>
      </c>
      <c r="P15" s="375" t="s">
        <v>16</v>
      </c>
    </row>
    <row r="16" customFormat="false" ht="15.75" hidden="false" customHeight="true" outlineLevel="0" collapsed="false">
      <c r="A16" s="15" t="s">
        <v>50</v>
      </c>
      <c r="B16" s="380" t="s">
        <v>16</v>
      </c>
      <c r="C16" s="375" t="s">
        <v>16</v>
      </c>
      <c r="D16" s="375" t="s">
        <v>16</v>
      </c>
      <c r="E16" s="375" t="s">
        <v>16</v>
      </c>
      <c r="F16" s="375" t="s">
        <v>16</v>
      </c>
      <c r="G16" s="375" t="s">
        <v>16</v>
      </c>
      <c r="H16" s="375" t="s">
        <v>16</v>
      </c>
      <c r="I16" s="375" t="n">
        <v>1</v>
      </c>
      <c r="J16" s="375" t="s">
        <v>16</v>
      </c>
      <c r="K16" s="375" t="s">
        <v>16</v>
      </c>
      <c r="L16" s="375" t="s">
        <v>16</v>
      </c>
      <c r="M16" s="375" t="s">
        <v>16</v>
      </c>
      <c r="N16" s="375" t="s">
        <v>16</v>
      </c>
      <c r="O16" s="375" t="n">
        <v>1</v>
      </c>
      <c r="P16" s="375" t="s">
        <v>16</v>
      </c>
    </row>
    <row r="17" customFormat="false" ht="15.75" hidden="false" customHeight="true" outlineLevel="0" collapsed="false">
      <c r="A17" s="15" t="s">
        <v>51</v>
      </c>
      <c r="B17" s="380" t="s">
        <v>16</v>
      </c>
      <c r="C17" s="375" t="s">
        <v>16</v>
      </c>
      <c r="D17" s="375" t="s">
        <v>16</v>
      </c>
      <c r="E17" s="375" t="s">
        <v>16</v>
      </c>
      <c r="F17" s="375" t="n">
        <v>1</v>
      </c>
      <c r="G17" s="375" t="s">
        <v>16</v>
      </c>
      <c r="H17" s="375" t="s">
        <v>16</v>
      </c>
      <c r="I17" s="375" t="n">
        <v>1</v>
      </c>
      <c r="J17" s="375" t="s">
        <v>16</v>
      </c>
      <c r="K17" s="375" t="s">
        <v>16</v>
      </c>
      <c r="L17" s="375" t="s">
        <v>16</v>
      </c>
      <c r="M17" s="375" t="s">
        <v>16</v>
      </c>
      <c r="N17" s="375" t="n">
        <v>2</v>
      </c>
      <c r="O17" s="375" t="s">
        <v>16</v>
      </c>
      <c r="P17" s="375" t="s">
        <v>16</v>
      </c>
    </row>
    <row r="18" customFormat="false" ht="15.75" hidden="false" customHeight="true" outlineLevel="0" collapsed="false">
      <c r="A18" s="22"/>
      <c r="B18" s="380"/>
      <c r="C18" s="375"/>
      <c r="D18" s="375"/>
      <c r="E18" s="375"/>
      <c r="F18" s="375"/>
      <c r="G18" s="375"/>
      <c r="H18" s="375"/>
      <c r="I18" s="375"/>
      <c r="J18" s="375"/>
      <c r="K18" s="375"/>
      <c r="L18" s="375"/>
      <c r="M18" s="375"/>
      <c r="N18" s="375"/>
      <c r="O18" s="375"/>
      <c r="P18" s="375"/>
    </row>
    <row r="19" customFormat="false" ht="15.75" hidden="false" customHeight="true" outlineLevel="0" collapsed="false">
      <c r="A19" s="15" t="s">
        <v>52</v>
      </c>
      <c r="B19" s="380" t="s">
        <v>16</v>
      </c>
      <c r="C19" s="375" t="s">
        <v>16</v>
      </c>
      <c r="D19" s="375" t="n">
        <v>1</v>
      </c>
      <c r="E19" s="375" t="s">
        <v>16</v>
      </c>
      <c r="F19" s="375" t="n">
        <v>3</v>
      </c>
      <c r="G19" s="375" t="s">
        <v>16</v>
      </c>
      <c r="H19" s="375" t="s">
        <v>16</v>
      </c>
      <c r="I19" s="375" t="n">
        <v>2</v>
      </c>
      <c r="J19" s="375" t="s">
        <v>16</v>
      </c>
      <c r="K19" s="375" t="s">
        <v>16</v>
      </c>
      <c r="L19" s="375" t="s">
        <v>16</v>
      </c>
      <c r="M19" s="375" t="s">
        <v>16</v>
      </c>
      <c r="N19" s="375" t="n">
        <v>1</v>
      </c>
      <c r="O19" s="375" t="s">
        <v>16</v>
      </c>
      <c r="P19" s="375" t="s">
        <v>16</v>
      </c>
    </row>
    <row r="20" customFormat="false" ht="15.75" hidden="false" customHeight="true" outlineLevel="0" collapsed="false">
      <c r="A20" s="15" t="s">
        <v>58</v>
      </c>
      <c r="B20" s="380" t="s">
        <v>16</v>
      </c>
      <c r="C20" s="375" t="s">
        <v>16</v>
      </c>
      <c r="D20" s="375" t="s">
        <v>16</v>
      </c>
      <c r="E20" s="375" t="n">
        <v>1</v>
      </c>
      <c r="F20" s="375" t="n">
        <v>3</v>
      </c>
      <c r="G20" s="375" t="s">
        <v>16</v>
      </c>
      <c r="H20" s="375" t="n">
        <v>1</v>
      </c>
      <c r="I20" s="375" t="n">
        <v>2</v>
      </c>
      <c r="J20" s="375" t="n">
        <v>3</v>
      </c>
      <c r="K20" s="375" t="s">
        <v>16</v>
      </c>
      <c r="L20" s="375" t="s">
        <v>16</v>
      </c>
      <c r="M20" s="375" t="s">
        <v>16</v>
      </c>
      <c r="N20" s="375" t="n">
        <v>3</v>
      </c>
      <c r="O20" s="375" t="s">
        <v>16</v>
      </c>
      <c r="P20" s="375" t="s">
        <v>16</v>
      </c>
    </row>
    <row r="21" customFormat="false" ht="15.75" hidden="false" customHeight="true" outlineLevel="0" collapsed="false">
      <c r="A21" s="15" t="s">
        <v>67</v>
      </c>
      <c r="B21" s="380" t="s">
        <v>16</v>
      </c>
      <c r="C21" s="375" t="s">
        <v>16</v>
      </c>
      <c r="D21" s="375" t="s">
        <v>16</v>
      </c>
      <c r="E21" s="375" t="s">
        <v>16</v>
      </c>
      <c r="F21" s="375" t="s">
        <v>16</v>
      </c>
      <c r="G21" s="375" t="s">
        <v>16</v>
      </c>
      <c r="H21" s="375" t="s">
        <v>16</v>
      </c>
      <c r="I21" s="375" t="s">
        <v>16</v>
      </c>
      <c r="J21" s="375" t="n">
        <v>1</v>
      </c>
      <c r="K21" s="375" t="s">
        <v>16</v>
      </c>
      <c r="L21" s="375" t="s">
        <v>16</v>
      </c>
      <c r="M21" s="375" t="s">
        <v>16</v>
      </c>
      <c r="N21" s="375" t="n">
        <v>1</v>
      </c>
      <c r="O21" s="375" t="s">
        <v>16</v>
      </c>
      <c r="P21" s="375" t="n">
        <v>5</v>
      </c>
    </row>
    <row r="22" customFormat="false" ht="15.75" hidden="false" customHeight="true" outlineLevel="0" collapsed="false">
      <c r="A22" s="15" t="s">
        <v>73</v>
      </c>
      <c r="B22" s="380" t="n">
        <v>1</v>
      </c>
      <c r="C22" s="375" t="s">
        <v>16</v>
      </c>
      <c r="D22" s="375" t="s">
        <v>16</v>
      </c>
      <c r="E22" s="375" t="n">
        <v>1</v>
      </c>
      <c r="F22" s="375" t="n">
        <v>2</v>
      </c>
      <c r="G22" s="375" t="n">
        <v>1</v>
      </c>
      <c r="H22" s="375" t="n">
        <v>2</v>
      </c>
      <c r="I22" s="375" t="n">
        <v>3</v>
      </c>
      <c r="J22" s="375" t="s">
        <v>16</v>
      </c>
      <c r="K22" s="375" t="s">
        <v>16</v>
      </c>
      <c r="L22" s="375" t="n">
        <v>1</v>
      </c>
      <c r="M22" s="375" t="s">
        <v>16</v>
      </c>
      <c r="N22" s="375" t="s">
        <v>16</v>
      </c>
      <c r="O22" s="375" t="s">
        <v>16</v>
      </c>
      <c r="P22" s="375" t="n">
        <v>5</v>
      </c>
    </row>
    <row r="23" customFormat="false" ht="15.75" hidden="false" customHeight="true" outlineLevel="0" collapsed="false">
      <c r="A23" s="15" t="s">
        <v>81</v>
      </c>
      <c r="B23" s="375" t="s">
        <v>16</v>
      </c>
      <c r="C23" s="375" t="s">
        <v>16</v>
      </c>
      <c r="D23" s="375" t="s">
        <v>16</v>
      </c>
      <c r="E23" s="375" t="s">
        <v>16</v>
      </c>
      <c r="F23" s="375" t="n">
        <v>4</v>
      </c>
      <c r="G23" s="375" t="n">
        <v>1</v>
      </c>
      <c r="H23" s="375" t="n">
        <v>1</v>
      </c>
      <c r="I23" s="375" t="n">
        <v>2</v>
      </c>
      <c r="J23" s="375" t="n">
        <v>1</v>
      </c>
      <c r="K23" s="375" t="s">
        <v>16</v>
      </c>
      <c r="L23" s="375" t="s">
        <v>16</v>
      </c>
      <c r="M23" s="375" t="s">
        <v>16</v>
      </c>
      <c r="N23" s="375" t="s">
        <v>16</v>
      </c>
      <c r="O23" s="375" t="n">
        <v>1</v>
      </c>
      <c r="P23" s="375" t="n">
        <v>3</v>
      </c>
    </row>
    <row r="24" customFormat="false" ht="15.75" hidden="false" customHeight="true" outlineLevel="0" collapsed="false">
      <c r="A24" s="15" t="s">
        <v>93</v>
      </c>
      <c r="B24" s="375" t="s">
        <v>16</v>
      </c>
      <c r="C24" s="375" t="s">
        <v>16</v>
      </c>
      <c r="D24" s="375" t="s">
        <v>16</v>
      </c>
      <c r="E24" s="375" t="s">
        <v>16</v>
      </c>
      <c r="F24" s="375" t="n">
        <v>1</v>
      </c>
      <c r="G24" s="375" t="s">
        <v>16</v>
      </c>
      <c r="H24" s="375" t="s">
        <v>16</v>
      </c>
      <c r="I24" s="375" t="n">
        <v>3</v>
      </c>
      <c r="J24" s="375" t="s">
        <v>16</v>
      </c>
      <c r="K24" s="375" t="s">
        <v>16</v>
      </c>
      <c r="L24" s="375" t="s">
        <v>16</v>
      </c>
      <c r="M24" s="375" t="s">
        <v>16</v>
      </c>
      <c r="N24" s="375" t="n">
        <v>2</v>
      </c>
      <c r="O24" s="375" t="s">
        <v>16</v>
      </c>
      <c r="P24" s="375" t="n">
        <v>4</v>
      </c>
    </row>
    <row r="25" customFormat="false" ht="15.75" hidden="false" customHeight="true" outlineLevel="0" collapsed="false">
      <c r="A25" s="15" t="s">
        <v>103</v>
      </c>
      <c r="B25" s="375" t="s">
        <v>16</v>
      </c>
      <c r="C25" s="375" t="s">
        <v>16</v>
      </c>
      <c r="D25" s="375" t="s">
        <v>16</v>
      </c>
      <c r="E25" s="375" t="s">
        <v>16</v>
      </c>
      <c r="F25" s="375" t="s">
        <v>16</v>
      </c>
      <c r="G25" s="375" t="s">
        <v>16</v>
      </c>
      <c r="H25" s="375" t="s">
        <v>16</v>
      </c>
      <c r="I25" s="375" t="n">
        <v>1</v>
      </c>
      <c r="J25" s="375" t="s">
        <v>16</v>
      </c>
      <c r="K25" s="375" t="s">
        <v>16</v>
      </c>
      <c r="L25" s="375" t="s">
        <v>16</v>
      </c>
      <c r="M25" s="375" t="n">
        <v>1</v>
      </c>
      <c r="N25" s="375" t="s">
        <v>16</v>
      </c>
      <c r="O25" s="375" t="n">
        <v>4</v>
      </c>
      <c r="P25" s="375" t="n">
        <v>10</v>
      </c>
    </row>
    <row r="26" customFormat="false" ht="15.75" hidden="false" customHeight="true" outlineLevel="0" collapsed="false">
      <c r="A26" s="28" t="s">
        <v>113</v>
      </c>
      <c r="B26" s="381" t="s">
        <v>16</v>
      </c>
      <c r="C26" s="382" t="s">
        <v>16</v>
      </c>
      <c r="D26" s="382" t="s">
        <v>16</v>
      </c>
      <c r="E26" s="382" t="s">
        <v>16</v>
      </c>
      <c r="F26" s="382" t="s">
        <v>16</v>
      </c>
      <c r="G26" s="382" t="s">
        <v>16</v>
      </c>
      <c r="H26" s="382" t="s">
        <v>16</v>
      </c>
      <c r="I26" s="382" t="n">
        <v>1</v>
      </c>
      <c r="J26" s="382" t="s">
        <v>16</v>
      </c>
      <c r="K26" s="382" t="s">
        <v>16</v>
      </c>
      <c r="L26" s="382" t="s">
        <v>16</v>
      </c>
      <c r="M26" s="382" t="s">
        <v>16</v>
      </c>
      <c r="N26" s="382" t="s">
        <v>16</v>
      </c>
      <c r="O26" s="382" t="s">
        <v>16</v>
      </c>
      <c r="P26" s="382" t="n">
        <v>1</v>
      </c>
    </row>
    <row r="27" customFormat="false" ht="13.5" hidden="false" customHeight="false" outlineLevel="0" collapsed="false">
      <c r="A27" s="363" t="s">
        <v>482</v>
      </c>
      <c r="K27" s="33" t="s">
        <v>483</v>
      </c>
    </row>
    <row r="28" customFormat="false" ht="13.5" hidden="false" customHeight="false" outlineLevel="0" collapsed="false">
      <c r="A28" s="363" t="s">
        <v>484</v>
      </c>
    </row>
  </sheetData>
  <mergeCells count="5">
    <mergeCell ref="A3:A4"/>
    <mergeCell ref="B3:D3"/>
    <mergeCell ref="E3:K3"/>
    <mergeCell ref="L3:M3"/>
    <mergeCell ref="N3:P3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4" min="2" style="1" width="7.62"/>
    <col collapsed="false" customWidth="true" hidden="false" outlineLevel="0" max="6" min="5" style="1" width="4.75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4" t="s">
        <v>485</v>
      </c>
    </row>
    <row r="3" customFormat="false" ht="27.75" hidden="false" customHeight="false" outlineLevel="0" collapsed="false">
      <c r="A3" s="324" t="s">
        <v>134</v>
      </c>
      <c r="B3" s="131" t="s">
        <v>10</v>
      </c>
      <c r="C3" s="131" t="s">
        <v>486</v>
      </c>
      <c r="D3" s="131" t="s">
        <v>487</v>
      </c>
      <c r="E3" s="131" t="s">
        <v>488</v>
      </c>
      <c r="F3" s="132" t="s">
        <v>489</v>
      </c>
    </row>
    <row r="4" customFormat="false" ht="15" hidden="false" customHeight="true" outlineLevel="0" collapsed="false">
      <c r="A4" s="165" t="s">
        <v>433</v>
      </c>
      <c r="B4" s="336" t="n">
        <f aca="false">SUM(C4:F4)</f>
        <v>2921</v>
      </c>
      <c r="C4" s="337" t="n">
        <v>1337</v>
      </c>
      <c r="D4" s="337" t="n">
        <v>1484</v>
      </c>
      <c r="E4" s="337" t="n">
        <v>28</v>
      </c>
      <c r="F4" s="337" t="n">
        <v>72</v>
      </c>
    </row>
    <row r="5" customFormat="false" ht="15" hidden="false" customHeight="true" outlineLevel="0" collapsed="false">
      <c r="A5" s="165" t="n">
        <v>10</v>
      </c>
      <c r="B5" s="336" t="n">
        <f aca="false">SUM(C5:F5)</f>
        <v>2912</v>
      </c>
      <c r="C5" s="337" t="n">
        <v>1333</v>
      </c>
      <c r="D5" s="337" t="n">
        <v>1481</v>
      </c>
      <c r="E5" s="337" t="n">
        <v>27</v>
      </c>
      <c r="F5" s="337" t="n">
        <v>71</v>
      </c>
    </row>
    <row r="6" customFormat="false" ht="15" hidden="false" customHeight="true" outlineLevel="0" collapsed="false">
      <c r="A6" s="165" t="n">
        <v>11</v>
      </c>
      <c r="B6" s="336" t="n">
        <f aca="false">SUM(C6:F6)</f>
        <v>2911</v>
      </c>
      <c r="C6" s="337" t="n">
        <v>1332</v>
      </c>
      <c r="D6" s="337" t="n">
        <v>1481</v>
      </c>
      <c r="E6" s="337" t="n">
        <v>27</v>
      </c>
      <c r="F6" s="337" t="n">
        <v>71</v>
      </c>
    </row>
    <row r="7" customFormat="false" ht="15" hidden="false" customHeight="true" outlineLevel="0" collapsed="false">
      <c r="A7" s="165" t="n">
        <v>12</v>
      </c>
      <c r="B7" s="336" t="n">
        <f aca="false">SUM(C7:F7)</f>
        <v>2907</v>
      </c>
      <c r="C7" s="378" t="n">
        <v>1330</v>
      </c>
      <c r="D7" s="378" t="n">
        <v>1481</v>
      </c>
      <c r="E7" s="378" t="n">
        <v>26</v>
      </c>
      <c r="F7" s="378" t="n">
        <v>70</v>
      </c>
    </row>
    <row r="8" s="20" customFormat="true" ht="15" hidden="false" customHeight="true" outlineLevel="0" collapsed="false">
      <c r="A8" s="376" t="n">
        <v>13</v>
      </c>
      <c r="B8" s="344" t="n">
        <f aca="false">SUM(C8:F8)</f>
        <v>2907</v>
      </c>
      <c r="C8" s="345" t="n">
        <f aca="false">SUM(C10:C25)</f>
        <v>1329</v>
      </c>
      <c r="D8" s="345" t="n">
        <f aca="false">SUM(D10:D25)</f>
        <v>1483</v>
      </c>
      <c r="E8" s="345" t="n">
        <f aca="false">SUM(E10:E25)</f>
        <v>26</v>
      </c>
      <c r="F8" s="345" t="n">
        <f aca="false">SUM(F10:F25)</f>
        <v>69</v>
      </c>
    </row>
    <row r="9" customFormat="false" ht="18" hidden="false" customHeight="true" outlineLevel="0" collapsed="false">
      <c r="A9" s="383"/>
      <c r="B9" s="336"/>
      <c r="C9" s="337"/>
      <c r="D9" s="337"/>
      <c r="E9" s="337"/>
      <c r="F9" s="337"/>
    </row>
    <row r="10" customFormat="false" ht="15" hidden="false" customHeight="true" outlineLevel="0" collapsed="false">
      <c r="A10" s="384" t="s">
        <v>45</v>
      </c>
      <c r="B10" s="336" t="n">
        <f aca="false">SUM(C10:F10)</f>
        <v>302</v>
      </c>
      <c r="C10" s="337" t="n">
        <v>116</v>
      </c>
      <c r="D10" s="337" t="n">
        <v>162</v>
      </c>
      <c r="E10" s="337" t="n">
        <v>10</v>
      </c>
      <c r="F10" s="337" t="n">
        <v>14</v>
      </c>
    </row>
    <row r="11" customFormat="false" ht="15" hidden="false" customHeight="true" outlineLevel="0" collapsed="false">
      <c r="A11" s="384" t="s">
        <v>46</v>
      </c>
      <c r="B11" s="336" t="n">
        <f aca="false">SUM(C11:F11)</f>
        <v>74</v>
      </c>
      <c r="C11" s="337" t="n">
        <v>52</v>
      </c>
      <c r="D11" s="337" t="n">
        <v>18</v>
      </c>
      <c r="E11" s="337" t="n">
        <v>1</v>
      </c>
      <c r="F11" s="337" t="n">
        <v>3</v>
      </c>
    </row>
    <row r="12" customFormat="false" ht="15" hidden="false" customHeight="true" outlineLevel="0" collapsed="false">
      <c r="A12" s="384" t="s">
        <v>47</v>
      </c>
      <c r="B12" s="336" t="n">
        <f aca="false">SUM(C12:F12)</f>
        <v>107</v>
      </c>
      <c r="C12" s="337" t="n">
        <v>35</v>
      </c>
      <c r="D12" s="337" t="n">
        <v>68</v>
      </c>
      <c r="E12" s="337"/>
      <c r="F12" s="337" t="n">
        <v>4</v>
      </c>
    </row>
    <row r="13" customFormat="false" ht="15" hidden="false" customHeight="true" outlineLevel="0" collapsed="false">
      <c r="A13" s="384" t="s">
        <v>48</v>
      </c>
      <c r="B13" s="336" t="n">
        <f aca="false">SUM(C13:F13)</f>
        <v>109</v>
      </c>
      <c r="C13" s="337" t="n">
        <v>53</v>
      </c>
      <c r="D13" s="337" t="n">
        <v>49</v>
      </c>
      <c r="E13" s="337" t="n">
        <v>1</v>
      </c>
      <c r="F13" s="337" t="n">
        <v>6</v>
      </c>
    </row>
    <row r="14" customFormat="false" ht="15" hidden="false" customHeight="true" outlineLevel="0" collapsed="false">
      <c r="A14" s="384" t="s">
        <v>49</v>
      </c>
      <c r="B14" s="336" t="n">
        <f aca="false">SUM(C14:F14)</f>
        <v>103</v>
      </c>
      <c r="C14" s="337" t="n">
        <v>46</v>
      </c>
      <c r="D14" s="337" t="n">
        <v>55</v>
      </c>
      <c r="E14" s="337" t="n">
        <v>1</v>
      </c>
      <c r="F14" s="337" t="n">
        <v>1</v>
      </c>
    </row>
    <row r="15" customFormat="false" ht="15" hidden="false" customHeight="true" outlineLevel="0" collapsed="false">
      <c r="A15" s="384" t="s">
        <v>50</v>
      </c>
      <c r="B15" s="336" t="n">
        <f aca="false">SUM(C15:F15)</f>
        <v>106</v>
      </c>
      <c r="C15" s="337" t="n">
        <v>53</v>
      </c>
      <c r="D15" s="337" t="n">
        <v>47</v>
      </c>
      <c r="E15" s="337" t="n">
        <v>2</v>
      </c>
      <c r="F15" s="337" t="n">
        <v>4</v>
      </c>
    </row>
    <row r="16" customFormat="false" ht="15" hidden="false" customHeight="true" outlineLevel="0" collapsed="false">
      <c r="A16" s="384" t="s">
        <v>51</v>
      </c>
      <c r="B16" s="336" t="n">
        <f aca="false">SUM(C16:F16)</f>
        <v>119</v>
      </c>
      <c r="C16" s="337" t="n">
        <v>56</v>
      </c>
      <c r="D16" s="337" t="n">
        <v>57</v>
      </c>
      <c r="E16" s="337" t="n">
        <v>2</v>
      </c>
      <c r="F16" s="337" t="n">
        <v>4</v>
      </c>
    </row>
    <row r="17" customFormat="false" ht="18" hidden="false" customHeight="true" outlineLevel="0" collapsed="false">
      <c r="A17" s="384"/>
      <c r="B17" s="336"/>
      <c r="C17" s="337"/>
      <c r="D17" s="337"/>
      <c r="E17" s="337"/>
      <c r="F17" s="337"/>
    </row>
    <row r="18" customFormat="false" ht="15" hidden="false" customHeight="true" outlineLevel="0" collapsed="false">
      <c r="A18" s="384" t="s">
        <v>52</v>
      </c>
      <c r="B18" s="336" t="n">
        <f aca="false">SUM(C18:F18)</f>
        <v>154</v>
      </c>
      <c r="C18" s="337" t="n">
        <v>55</v>
      </c>
      <c r="D18" s="337" t="n">
        <v>95</v>
      </c>
      <c r="E18" s="337" t="n">
        <v>1</v>
      </c>
      <c r="F18" s="337" t="n">
        <v>3</v>
      </c>
    </row>
    <row r="19" customFormat="false" ht="15" hidden="false" customHeight="true" outlineLevel="0" collapsed="false">
      <c r="A19" s="384" t="s">
        <v>58</v>
      </c>
      <c r="B19" s="336" t="n">
        <f aca="false">SUM(C19:F19)</f>
        <v>305</v>
      </c>
      <c r="C19" s="337" t="n">
        <v>125</v>
      </c>
      <c r="D19" s="337" t="n">
        <v>175</v>
      </c>
      <c r="E19" s="337" t="n">
        <v>2</v>
      </c>
      <c r="F19" s="337" t="n">
        <v>3</v>
      </c>
    </row>
    <row r="20" customFormat="false" ht="15" hidden="false" customHeight="true" outlineLevel="0" collapsed="false">
      <c r="A20" s="384" t="s">
        <v>67</v>
      </c>
      <c r="B20" s="336" t="n">
        <f aca="false">SUM(C20:F20)</f>
        <v>219</v>
      </c>
      <c r="C20" s="337" t="n">
        <v>113</v>
      </c>
      <c r="D20" s="337" t="n">
        <v>104</v>
      </c>
      <c r="E20" s="337" t="n">
        <v>1</v>
      </c>
      <c r="F20" s="337" t="n">
        <v>1</v>
      </c>
    </row>
    <row r="21" customFormat="false" ht="15" hidden="false" customHeight="true" outlineLevel="0" collapsed="false">
      <c r="A21" s="384" t="s">
        <v>73</v>
      </c>
      <c r="B21" s="336" t="n">
        <f aca="false">SUM(C21:F21)</f>
        <v>428</v>
      </c>
      <c r="C21" s="337" t="n">
        <v>189</v>
      </c>
      <c r="D21" s="337" t="n">
        <v>233</v>
      </c>
      <c r="E21" s="337" t="n">
        <v>2</v>
      </c>
      <c r="F21" s="337" t="n">
        <v>4</v>
      </c>
    </row>
    <row r="22" customFormat="false" ht="15" hidden="false" customHeight="true" outlineLevel="0" collapsed="false">
      <c r="A22" s="384" t="s">
        <v>81</v>
      </c>
      <c r="B22" s="336" t="n">
        <f aca="false">SUM(C22:F22)</f>
        <v>375</v>
      </c>
      <c r="C22" s="337" t="n">
        <v>130</v>
      </c>
      <c r="D22" s="337" t="n">
        <v>233</v>
      </c>
      <c r="E22" s="337" t="n">
        <v>2</v>
      </c>
      <c r="F22" s="337" t="n">
        <v>10</v>
      </c>
    </row>
    <row r="23" customFormat="false" ht="15" hidden="false" customHeight="true" outlineLevel="0" collapsed="false">
      <c r="A23" s="384" t="s">
        <v>93</v>
      </c>
      <c r="B23" s="336" t="n">
        <f aca="false">SUM(C23:F23)</f>
        <v>276</v>
      </c>
      <c r="C23" s="337" t="n">
        <v>157</v>
      </c>
      <c r="D23" s="337" t="n">
        <v>112</v>
      </c>
      <c r="E23" s="337"/>
      <c r="F23" s="337" t="n">
        <v>7</v>
      </c>
    </row>
    <row r="24" customFormat="false" ht="15" hidden="false" customHeight="true" outlineLevel="0" collapsed="false">
      <c r="A24" s="384" t="s">
        <v>103</v>
      </c>
      <c r="B24" s="336" t="n">
        <f aca="false">SUM(C24:F24)</f>
        <v>90</v>
      </c>
      <c r="C24" s="337" t="n">
        <v>62</v>
      </c>
      <c r="D24" s="337" t="n">
        <v>25</v>
      </c>
      <c r="E24" s="337"/>
      <c r="F24" s="337" t="n">
        <v>3</v>
      </c>
    </row>
    <row r="25" customFormat="false" ht="15" hidden="false" customHeight="true" outlineLevel="0" collapsed="false">
      <c r="A25" s="385" t="s">
        <v>113</v>
      </c>
      <c r="B25" s="339" t="n">
        <f aca="false">SUM(C25:F25)</f>
        <v>140</v>
      </c>
      <c r="C25" s="340" t="n">
        <v>87</v>
      </c>
      <c r="D25" s="340" t="n">
        <v>50</v>
      </c>
      <c r="E25" s="340" t="n">
        <v>1</v>
      </c>
      <c r="F25" s="340" t="n">
        <v>2</v>
      </c>
    </row>
    <row r="26" customFormat="false" ht="13.5" hidden="false" customHeight="false" outlineLevel="0" collapsed="false">
      <c r="B26" s="33" t="s">
        <v>490</v>
      </c>
    </row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  <row r="37" customFormat="false" ht="32.25" hidden="false" customHeight="true" outlineLevel="0" collapsed="false"/>
    <row r="38" customFormat="false" ht="32.25" hidden="false" customHeight="true" outlineLevel="0" collapsed="false"/>
    <row r="39" customFormat="false" ht="32.25" hidden="false" customHeight="true" outlineLevel="0" collapsed="false"/>
    <row r="40" s="20" customFormat="true" ht="32.25" hidden="false" customHeight="true" outlineLevel="0" collapsed="false"/>
  </sheetData>
  <hyperlinks>
    <hyperlink ref="A1" r:id="rId1" display="平成１５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4" min="2" style="1" width="9.9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86" t="s">
        <v>491</v>
      </c>
      <c r="C2" s="32"/>
    </row>
    <row r="3" customFormat="false" ht="13.5" hidden="false" customHeight="false" outlineLevel="0" collapsed="false">
      <c r="A3" s="387" t="s">
        <v>492</v>
      </c>
      <c r="C3" s="32"/>
    </row>
    <row r="4" customFormat="false" ht="14.25" hidden="false" customHeight="false" outlineLevel="0" collapsed="false">
      <c r="A4" s="388" t="s">
        <v>493</v>
      </c>
      <c r="C4" s="388"/>
    </row>
    <row r="5" customFormat="false" ht="14.25" hidden="false" customHeight="false" outlineLevel="0" collapsed="false">
      <c r="A5" s="389" t="s">
        <v>134</v>
      </c>
      <c r="B5" s="168" t="s">
        <v>10</v>
      </c>
      <c r="C5" s="168" t="s">
        <v>494</v>
      </c>
      <c r="D5" s="306" t="s">
        <v>495</v>
      </c>
    </row>
    <row r="6" customFormat="false" ht="32.25" hidden="false" customHeight="true" outlineLevel="0" collapsed="false">
      <c r="A6" s="390" t="s">
        <v>496</v>
      </c>
      <c r="B6" s="82" t="n">
        <v>105</v>
      </c>
      <c r="C6" s="83" t="n">
        <v>7</v>
      </c>
      <c r="D6" s="83" t="n">
        <v>98</v>
      </c>
    </row>
    <row r="7" customFormat="false" ht="32.25" hidden="false" customHeight="true" outlineLevel="0" collapsed="false">
      <c r="A7" s="391" t="n">
        <v>5</v>
      </c>
      <c r="B7" s="82" t="n">
        <v>119</v>
      </c>
      <c r="C7" s="83" t="n">
        <v>10</v>
      </c>
      <c r="D7" s="83" t="n">
        <v>109</v>
      </c>
    </row>
    <row r="8" customFormat="false" ht="32.25" hidden="false" customHeight="true" outlineLevel="0" collapsed="false">
      <c r="A8" s="391" t="n">
        <v>6</v>
      </c>
      <c r="B8" s="82" t="n">
        <v>128</v>
      </c>
      <c r="C8" s="83" t="n">
        <v>8</v>
      </c>
      <c r="D8" s="83" t="n">
        <v>120</v>
      </c>
    </row>
    <row r="9" customFormat="false" ht="32.25" hidden="false" customHeight="true" outlineLevel="0" collapsed="false">
      <c r="A9" s="391" t="n">
        <v>7</v>
      </c>
      <c r="B9" s="82" t="n">
        <v>163</v>
      </c>
      <c r="C9" s="83" t="n">
        <v>8</v>
      </c>
      <c r="D9" s="83" t="n">
        <v>155</v>
      </c>
    </row>
    <row r="10" customFormat="false" ht="32.25" hidden="false" customHeight="true" outlineLevel="0" collapsed="false">
      <c r="A10" s="391" t="n">
        <v>8</v>
      </c>
      <c r="B10" s="82" t="n">
        <v>197</v>
      </c>
      <c r="C10" s="83" t="n">
        <v>6</v>
      </c>
      <c r="D10" s="83" t="n">
        <v>191</v>
      </c>
    </row>
    <row r="11" customFormat="false" ht="32.25" hidden="false" customHeight="true" outlineLevel="0" collapsed="false">
      <c r="A11" s="391" t="n">
        <v>9</v>
      </c>
      <c r="B11" s="82" t="n">
        <v>184</v>
      </c>
      <c r="C11" s="83" t="n">
        <v>7</v>
      </c>
      <c r="D11" s="83" t="n">
        <v>177</v>
      </c>
    </row>
    <row r="12" customFormat="false" ht="32.25" hidden="false" customHeight="true" outlineLevel="0" collapsed="false">
      <c r="A12" s="189" t="n">
        <v>10</v>
      </c>
      <c r="B12" s="82" t="n">
        <v>240</v>
      </c>
      <c r="C12" s="83" t="n">
        <v>8</v>
      </c>
      <c r="D12" s="83" t="n">
        <v>232</v>
      </c>
    </row>
    <row r="13" customFormat="false" ht="32.25" hidden="false" customHeight="true" outlineLevel="0" collapsed="false">
      <c r="A13" s="392" t="n">
        <v>11</v>
      </c>
      <c r="B13" s="82" t="n">
        <v>200</v>
      </c>
      <c r="C13" s="83" t="n">
        <v>5</v>
      </c>
      <c r="D13" s="83" t="n">
        <v>195</v>
      </c>
    </row>
    <row r="14" customFormat="false" ht="32.25" hidden="false" customHeight="true" outlineLevel="0" collapsed="false">
      <c r="A14" s="393" t="n">
        <v>12</v>
      </c>
      <c r="B14" s="82" t="n">
        <v>218</v>
      </c>
      <c r="C14" s="83" t="n">
        <v>3</v>
      </c>
      <c r="D14" s="83" t="n">
        <v>215</v>
      </c>
    </row>
    <row r="15" s="20" customFormat="true" ht="32.25" hidden="false" customHeight="true" outlineLevel="0" collapsed="false">
      <c r="A15" s="217" t="n">
        <v>13</v>
      </c>
      <c r="B15" s="191" t="n">
        <v>195</v>
      </c>
      <c r="C15" s="177" t="n">
        <v>9</v>
      </c>
      <c r="D15" s="177" t="n">
        <v>186</v>
      </c>
    </row>
    <row r="16" customFormat="false" ht="13.5" hidden="false" customHeight="true" outlineLevel="0" collapsed="false">
      <c r="B16" s="157" t="s">
        <v>483</v>
      </c>
      <c r="C16" s="157"/>
      <c r="D16" s="157"/>
    </row>
  </sheetData>
  <mergeCells count="1">
    <mergeCell ref="B16:D16"/>
  </mergeCells>
  <hyperlinks>
    <hyperlink ref="A1" r:id="rId1" display="平成１５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5.62"/>
    <col collapsed="false" customWidth="true" hidden="false" outlineLevel="0" max="12" min="5" style="1" width="7.87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8" hidden="false" customHeight="true" outlineLevel="0" collapsed="false">
      <c r="A2" s="4" t="s">
        <v>117</v>
      </c>
    </row>
    <row r="3" customFormat="false" ht="15.75" hidden="false" customHeight="true" outlineLevel="0" collapsed="false">
      <c r="A3" s="5" t="s">
        <v>34</v>
      </c>
      <c r="B3" s="6" t="s">
        <v>4</v>
      </c>
      <c r="C3" s="6"/>
      <c r="D3" s="6"/>
      <c r="E3" s="6" t="s">
        <v>5</v>
      </c>
      <c r="F3" s="34" t="s">
        <v>35</v>
      </c>
      <c r="G3" s="34"/>
      <c r="H3" s="34"/>
      <c r="I3" s="34" t="s">
        <v>36</v>
      </c>
      <c r="J3" s="34"/>
      <c r="K3" s="34"/>
      <c r="L3" s="7" t="s">
        <v>37</v>
      </c>
    </row>
    <row r="4" customFormat="false" ht="15.75" hidden="false" customHeight="true" outlineLevel="0" collapsed="false">
      <c r="A4" s="5"/>
      <c r="B4" s="36" t="s">
        <v>10</v>
      </c>
      <c r="C4" s="37" t="s">
        <v>8</v>
      </c>
      <c r="D4" s="37" t="s">
        <v>9</v>
      </c>
      <c r="E4" s="6"/>
      <c r="F4" s="37" t="s">
        <v>10</v>
      </c>
      <c r="G4" s="37" t="s">
        <v>11</v>
      </c>
      <c r="H4" s="37" t="s">
        <v>12</v>
      </c>
      <c r="I4" s="37" t="s">
        <v>10</v>
      </c>
      <c r="J4" s="37" t="s">
        <v>11</v>
      </c>
      <c r="K4" s="38" t="s">
        <v>12</v>
      </c>
      <c r="L4" s="7"/>
    </row>
    <row r="5" s="43" customFormat="true" ht="13.5" hidden="false" customHeight="true" outlineLevel="0" collapsed="false">
      <c r="A5" s="39" t="s">
        <v>38</v>
      </c>
      <c r="B5" s="71" t="n">
        <v>107</v>
      </c>
      <c r="C5" s="72" t="n">
        <v>105</v>
      </c>
      <c r="D5" s="73" t="n">
        <v>2</v>
      </c>
      <c r="E5" s="74" t="n">
        <v>993</v>
      </c>
      <c r="F5" s="75" t="n">
        <v>31785</v>
      </c>
      <c r="G5" s="75" t="n">
        <v>16303</v>
      </c>
      <c r="H5" s="75" t="n">
        <v>15482</v>
      </c>
      <c r="I5" s="75" t="n">
        <v>2100</v>
      </c>
      <c r="J5" s="75" t="n">
        <v>1230</v>
      </c>
      <c r="K5" s="75" t="n">
        <v>870</v>
      </c>
      <c r="L5" s="75" t="n">
        <v>385</v>
      </c>
      <c r="M5" s="76"/>
    </row>
    <row r="6" s="43" customFormat="true" ht="13.5" hidden="false" customHeight="true" outlineLevel="0" collapsed="false">
      <c r="A6" s="39" t="n">
        <v>10</v>
      </c>
      <c r="B6" s="71" t="n">
        <v>107</v>
      </c>
      <c r="C6" s="72" t="n">
        <v>105</v>
      </c>
      <c r="D6" s="72" t="n">
        <v>2</v>
      </c>
      <c r="E6" s="72" t="n">
        <v>985</v>
      </c>
      <c r="F6" s="72" t="n">
        <v>31445</v>
      </c>
      <c r="G6" s="72" t="n">
        <v>16096</v>
      </c>
      <c r="H6" s="72" t="n">
        <v>15349</v>
      </c>
      <c r="I6" s="77" t="n">
        <v>2088</v>
      </c>
      <c r="J6" s="77" t="n">
        <v>1218</v>
      </c>
      <c r="K6" s="77" t="n">
        <v>870</v>
      </c>
      <c r="L6" s="77" t="n">
        <v>389</v>
      </c>
      <c r="M6" s="78"/>
    </row>
    <row r="7" s="43" customFormat="true" ht="13.5" hidden="false" customHeight="true" outlineLevel="0" collapsed="false">
      <c r="A7" s="39" t="n">
        <v>11</v>
      </c>
      <c r="B7" s="71" t="n">
        <v>108</v>
      </c>
      <c r="C7" s="72" t="n">
        <v>105</v>
      </c>
      <c r="D7" s="72" t="n">
        <v>3</v>
      </c>
      <c r="E7" s="72" t="n">
        <v>972</v>
      </c>
      <c r="F7" s="72" t="n">
        <v>30587</v>
      </c>
      <c r="G7" s="72" t="n">
        <v>15657</v>
      </c>
      <c r="H7" s="72" t="n">
        <v>14930</v>
      </c>
      <c r="I7" s="77" t="n">
        <v>2083</v>
      </c>
      <c r="J7" s="77" t="n">
        <v>1214</v>
      </c>
      <c r="K7" s="77" t="n">
        <v>869</v>
      </c>
      <c r="L7" s="77" t="n">
        <v>398</v>
      </c>
      <c r="M7" s="78"/>
    </row>
    <row r="8" s="43" customFormat="true" ht="13.5" hidden="false" customHeight="true" outlineLevel="0" collapsed="false">
      <c r="A8" s="44" t="n">
        <v>12</v>
      </c>
      <c r="B8" s="71" t="n">
        <v>108</v>
      </c>
      <c r="C8" s="72" t="n">
        <v>105</v>
      </c>
      <c r="D8" s="72" t="n">
        <v>3</v>
      </c>
      <c r="E8" s="72" t="n">
        <v>973</v>
      </c>
      <c r="F8" s="77" t="n">
        <v>30173</v>
      </c>
      <c r="G8" s="77" t="n">
        <v>15408</v>
      </c>
      <c r="H8" s="77" t="n">
        <v>14765</v>
      </c>
      <c r="I8" s="77" t="n">
        <v>2092</v>
      </c>
      <c r="J8" s="77" t="n">
        <v>1210</v>
      </c>
      <c r="K8" s="77" t="n">
        <v>882</v>
      </c>
      <c r="L8" s="77" t="n">
        <v>396</v>
      </c>
      <c r="M8" s="78"/>
    </row>
    <row r="9" s="43" customFormat="true" ht="13.5" hidden="false" customHeight="true" outlineLevel="0" collapsed="false">
      <c r="A9" s="46" t="n">
        <v>13</v>
      </c>
      <c r="B9" s="79" t="n">
        <v>108</v>
      </c>
      <c r="C9" s="80" t="n">
        <v>105</v>
      </c>
      <c r="D9" s="80" t="n">
        <v>3</v>
      </c>
      <c r="E9" s="80" t="n">
        <v>951</v>
      </c>
      <c r="F9" s="80" t="n">
        <v>29377</v>
      </c>
      <c r="G9" s="80" t="n">
        <v>14988</v>
      </c>
      <c r="H9" s="80" t="n">
        <v>14389</v>
      </c>
      <c r="I9" s="80" t="n">
        <v>2071</v>
      </c>
      <c r="J9" s="80" t="n">
        <v>1211</v>
      </c>
      <c r="K9" s="80" t="n">
        <v>860</v>
      </c>
      <c r="L9" s="80" t="n">
        <v>415</v>
      </c>
      <c r="M9" s="78"/>
    </row>
    <row r="10" s="43" customFormat="true" ht="13.5" hidden="false" customHeight="true" outlineLevel="0" collapsed="false">
      <c r="A10" s="81"/>
      <c r="B10" s="82"/>
      <c r="C10" s="83"/>
      <c r="D10" s="83"/>
      <c r="E10" s="83"/>
      <c r="F10" s="84"/>
      <c r="G10" s="84"/>
      <c r="H10" s="84"/>
      <c r="I10" s="83"/>
      <c r="J10" s="83"/>
      <c r="K10" s="83"/>
      <c r="L10" s="83"/>
      <c r="M10" s="78"/>
    </row>
    <row r="11" s="43" customFormat="true" ht="13.5" hidden="false" customHeight="true" outlineLevel="0" collapsed="false">
      <c r="A11" s="85" t="s">
        <v>118</v>
      </c>
      <c r="B11" s="79" t="n">
        <v>1</v>
      </c>
      <c r="C11" s="86" t="n">
        <v>1</v>
      </c>
      <c r="D11" s="87" t="s">
        <v>40</v>
      </c>
      <c r="E11" s="86" t="n">
        <v>12</v>
      </c>
      <c r="F11" s="86" t="n">
        <v>475</v>
      </c>
      <c r="G11" s="86" t="n">
        <v>237</v>
      </c>
      <c r="H11" s="86" t="n">
        <v>238</v>
      </c>
      <c r="I11" s="80" t="n">
        <v>23</v>
      </c>
      <c r="J11" s="80" t="n">
        <v>18</v>
      </c>
      <c r="K11" s="80" t="n">
        <v>5</v>
      </c>
      <c r="L11" s="80" t="n">
        <v>1</v>
      </c>
      <c r="M11" s="78"/>
    </row>
    <row r="12" s="43" customFormat="true" ht="13.5" hidden="false" customHeight="true" outlineLevel="0" collapsed="false">
      <c r="A12" s="85" t="s">
        <v>119</v>
      </c>
      <c r="B12" s="79" t="n">
        <v>103</v>
      </c>
      <c r="C12" s="86" t="n">
        <v>100</v>
      </c>
      <c r="D12" s="86" t="n">
        <v>3</v>
      </c>
      <c r="E12" s="86" t="n">
        <v>931</v>
      </c>
      <c r="F12" s="86" t="n">
        <v>28551</v>
      </c>
      <c r="G12" s="86" t="n">
        <v>14807</v>
      </c>
      <c r="H12" s="86" t="n">
        <v>13744</v>
      </c>
      <c r="I12" s="80" t="n">
        <v>2020</v>
      </c>
      <c r="J12" s="80" t="n">
        <v>1168</v>
      </c>
      <c r="K12" s="80" t="n">
        <v>852</v>
      </c>
      <c r="L12" s="80" t="n">
        <v>382</v>
      </c>
      <c r="M12" s="78"/>
    </row>
    <row r="13" s="43" customFormat="true" ht="13.5" hidden="false" customHeight="true" outlineLevel="0" collapsed="false">
      <c r="A13" s="85" t="s">
        <v>120</v>
      </c>
      <c r="B13" s="79" t="n">
        <v>4</v>
      </c>
      <c r="C13" s="86" t="n">
        <v>4</v>
      </c>
      <c r="D13" s="86" t="s">
        <v>16</v>
      </c>
      <c r="E13" s="86" t="n">
        <v>30</v>
      </c>
      <c r="F13" s="86" t="n">
        <v>1147</v>
      </c>
      <c r="G13" s="86" t="n">
        <v>364</v>
      </c>
      <c r="H13" s="86" t="n">
        <v>783</v>
      </c>
      <c r="I13" s="80" t="n">
        <v>49</v>
      </c>
      <c r="J13" s="80" t="n">
        <v>24</v>
      </c>
      <c r="K13" s="80" t="n">
        <v>25</v>
      </c>
      <c r="L13" s="80" t="n">
        <v>13</v>
      </c>
      <c r="M13" s="85"/>
    </row>
    <row r="14" s="43" customFormat="true" ht="13.5" hidden="false" customHeight="true" outlineLevel="0" collapsed="false">
      <c r="A14" s="85"/>
      <c r="B14" s="88"/>
      <c r="C14" s="86"/>
      <c r="D14" s="86"/>
      <c r="E14" s="86"/>
      <c r="F14" s="86"/>
      <c r="G14" s="86"/>
      <c r="H14" s="86"/>
      <c r="I14" s="80"/>
      <c r="J14" s="80"/>
      <c r="K14" s="80"/>
      <c r="L14" s="80"/>
      <c r="M14" s="78"/>
    </row>
    <row r="15" s="43" customFormat="true" ht="13.5" hidden="false" customHeight="true" outlineLevel="0" collapsed="false">
      <c r="A15" s="85" t="s">
        <v>121</v>
      </c>
      <c r="B15" s="79" t="n">
        <v>39</v>
      </c>
      <c r="C15" s="86" t="n">
        <v>37</v>
      </c>
      <c r="D15" s="86" t="n">
        <v>2</v>
      </c>
      <c r="E15" s="86" t="n">
        <v>424</v>
      </c>
      <c r="F15" s="86" t="n">
        <v>14044</v>
      </c>
      <c r="G15" s="86" t="n">
        <v>7039</v>
      </c>
      <c r="H15" s="86" t="n">
        <v>7005</v>
      </c>
      <c r="I15" s="86" t="n">
        <v>874</v>
      </c>
      <c r="J15" s="86" t="n">
        <v>498</v>
      </c>
      <c r="K15" s="86" t="n">
        <v>376</v>
      </c>
      <c r="L15" s="86" t="n">
        <v>118</v>
      </c>
      <c r="M15" s="78"/>
    </row>
    <row r="16" s="43" customFormat="true" ht="13.5" hidden="false" customHeight="true" outlineLevel="0" collapsed="false">
      <c r="A16" s="85" t="s">
        <v>122</v>
      </c>
      <c r="B16" s="79" t="n">
        <v>69</v>
      </c>
      <c r="C16" s="86" t="n">
        <v>68</v>
      </c>
      <c r="D16" s="86" t="n">
        <v>1</v>
      </c>
      <c r="E16" s="86" t="n">
        <v>549</v>
      </c>
      <c r="F16" s="86" t="n">
        <v>16129</v>
      </c>
      <c r="G16" s="86" t="n">
        <v>8369</v>
      </c>
      <c r="H16" s="86" t="n">
        <v>7760</v>
      </c>
      <c r="I16" s="86" t="n">
        <v>1218</v>
      </c>
      <c r="J16" s="86" t="n">
        <v>712</v>
      </c>
      <c r="K16" s="86" t="n">
        <v>506</v>
      </c>
      <c r="L16" s="86" t="n">
        <v>278</v>
      </c>
      <c r="M16" s="78"/>
    </row>
    <row r="17" s="43" customFormat="true" ht="13.5" hidden="false" customHeight="true" outlineLevel="0" collapsed="false">
      <c r="A17" s="85"/>
      <c r="B17" s="88"/>
      <c r="C17" s="86"/>
      <c r="D17" s="86"/>
      <c r="E17" s="86"/>
      <c r="F17" s="86"/>
      <c r="G17" s="86"/>
      <c r="H17" s="86"/>
      <c r="I17" s="80"/>
      <c r="J17" s="80"/>
      <c r="K17" s="80"/>
      <c r="L17" s="80"/>
      <c r="M17" s="78"/>
    </row>
    <row r="18" s="43" customFormat="true" ht="13.5" hidden="false" customHeight="true" outlineLevel="0" collapsed="false">
      <c r="A18" s="89" t="s">
        <v>45</v>
      </c>
      <c r="B18" s="79" t="n">
        <v>16</v>
      </c>
      <c r="C18" s="90" t="n">
        <v>15</v>
      </c>
      <c r="D18" s="90" t="n">
        <v>1</v>
      </c>
      <c r="E18" s="90" t="n">
        <v>188</v>
      </c>
      <c r="F18" s="91" t="n">
        <v>6397</v>
      </c>
      <c r="G18" s="90" t="n">
        <v>3097</v>
      </c>
      <c r="H18" s="90" t="n">
        <v>3300</v>
      </c>
      <c r="I18" s="91" t="n">
        <v>376</v>
      </c>
      <c r="J18" s="92" t="n">
        <v>220</v>
      </c>
      <c r="K18" s="92" t="n">
        <v>156</v>
      </c>
      <c r="L18" s="92" t="n">
        <v>38</v>
      </c>
      <c r="M18" s="78"/>
    </row>
    <row r="19" s="43" customFormat="true" ht="13.5" hidden="false" customHeight="true" outlineLevel="0" collapsed="false">
      <c r="A19" s="89" t="s">
        <v>46</v>
      </c>
      <c r="B19" s="79" t="n">
        <v>4</v>
      </c>
      <c r="C19" s="90" t="n">
        <v>4</v>
      </c>
      <c r="D19" s="90" t="s">
        <v>16</v>
      </c>
      <c r="E19" s="90" t="n">
        <v>58</v>
      </c>
      <c r="F19" s="91" t="n">
        <v>1988</v>
      </c>
      <c r="G19" s="90" t="n">
        <v>1022</v>
      </c>
      <c r="H19" s="90" t="n">
        <v>966</v>
      </c>
      <c r="I19" s="91" t="n">
        <v>120</v>
      </c>
      <c r="J19" s="92" t="n">
        <v>64</v>
      </c>
      <c r="K19" s="92" t="n">
        <v>56</v>
      </c>
      <c r="L19" s="92" t="n">
        <v>15</v>
      </c>
      <c r="M19" s="78"/>
    </row>
    <row r="20" s="43" customFormat="true" ht="13.5" hidden="false" customHeight="true" outlineLevel="0" collapsed="false">
      <c r="A20" s="89" t="s">
        <v>47</v>
      </c>
      <c r="B20" s="79" t="n">
        <v>5</v>
      </c>
      <c r="C20" s="90" t="n">
        <v>4</v>
      </c>
      <c r="D20" s="90" t="n">
        <v>1</v>
      </c>
      <c r="E20" s="90" t="n">
        <v>28</v>
      </c>
      <c r="F20" s="91" t="n">
        <v>809</v>
      </c>
      <c r="G20" s="90" t="n">
        <v>424</v>
      </c>
      <c r="H20" s="90" t="n">
        <v>385</v>
      </c>
      <c r="I20" s="91" t="n">
        <v>63</v>
      </c>
      <c r="J20" s="92" t="n">
        <v>38</v>
      </c>
      <c r="K20" s="92" t="n">
        <v>25</v>
      </c>
      <c r="L20" s="92" t="n">
        <v>10</v>
      </c>
      <c r="M20" s="78"/>
    </row>
    <row r="21" s="43" customFormat="true" ht="13.5" hidden="false" customHeight="true" outlineLevel="0" collapsed="false">
      <c r="A21" s="89" t="s">
        <v>48</v>
      </c>
      <c r="B21" s="79" t="n">
        <v>3</v>
      </c>
      <c r="C21" s="90" t="n">
        <v>3</v>
      </c>
      <c r="D21" s="90" t="s">
        <v>16</v>
      </c>
      <c r="E21" s="90" t="n">
        <v>35</v>
      </c>
      <c r="F21" s="91" t="n">
        <v>1150</v>
      </c>
      <c r="G21" s="90" t="n">
        <v>608</v>
      </c>
      <c r="H21" s="90" t="n">
        <v>542</v>
      </c>
      <c r="I21" s="91" t="n">
        <v>73</v>
      </c>
      <c r="J21" s="92" t="n">
        <v>41</v>
      </c>
      <c r="K21" s="92" t="n">
        <v>32</v>
      </c>
      <c r="L21" s="92" t="n">
        <v>10</v>
      </c>
      <c r="M21" s="78"/>
    </row>
    <row r="22" s="43" customFormat="true" ht="13.5" hidden="false" customHeight="true" outlineLevel="0" collapsed="false">
      <c r="A22" s="89" t="s">
        <v>49</v>
      </c>
      <c r="B22" s="79" t="n">
        <v>2</v>
      </c>
      <c r="C22" s="90" t="n">
        <v>2</v>
      </c>
      <c r="D22" s="90" t="s">
        <v>16</v>
      </c>
      <c r="E22" s="90" t="n">
        <v>33</v>
      </c>
      <c r="F22" s="91" t="n">
        <v>1049</v>
      </c>
      <c r="G22" s="90" t="n">
        <v>539</v>
      </c>
      <c r="H22" s="90" t="n">
        <v>510</v>
      </c>
      <c r="I22" s="91" t="n">
        <v>65</v>
      </c>
      <c r="J22" s="92" t="n">
        <v>37</v>
      </c>
      <c r="K22" s="92" t="n">
        <v>28</v>
      </c>
      <c r="L22" s="92" t="n">
        <v>20</v>
      </c>
      <c r="M22" s="78"/>
    </row>
    <row r="23" s="43" customFormat="true" ht="13.5" hidden="false" customHeight="true" outlineLevel="0" collapsed="false">
      <c r="A23" s="89" t="s">
        <v>50</v>
      </c>
      <c r="B23" s="79" t="n">
        <v>7</v>
      </c>
      <c r="C23" s="90" t="n">
        <v>7</v>
      </c>
      <c r="D23" s="90" t="s">
        <v>16</v>
      </c>
      <c r="E23" s="90" t="n">
        <v>43</v>
      </c>
      <c r="F23" s="91" t="n">
        <v>1175</v>
      </c>
      <c r="G23" s="90" t="n">
        <v>600</v>
      </c>
      <c r="H23" s="90" t="n">
        <v>575</v>
      </c>
      <c r="I23" s="91" t="n">
        <v>105</v>
      </c>
      <c r="J23" s="92" t="n">
        <v>57</v>
      </c>
      <c r="K23" s="92" t="n">
        <v>48</v>
      </c>
      <c r="L23" s="92" t="n">
        <v>16</v>
      </c>
      <c r="M23" s="78"/>
    </row>
    <row r="24" s="43" customFormat="true" ht="13.5" hidden="false" customHeight="true" outlineLevel="0" collapsed="false">
      <c r="A24" s="89" t="s">
        <v>51</v>
      </c>
      <c r="B24" s="79" t="n">
        <v>2</v>
      </c>
      <c r="C24" s="90" t="n">
        <v>2</v>
      </c>
      <c r="D24" s="90" t="s">
        <v>16</v>
      </c>
      <c r="E24" s="90" t="n">
        <v>31</v>
      </c>
      <c r="F24" s="91" t="n">
        <v>1081</v>
      </c>
      <c r="G24" s="90" t="n">
        <v>539</v>
      </c>
      <c r="H24" s="90" t="n">
        <v>542</v>
      </c>
      <c r="I24" s="91" t="n">
        <v>63</v>
      </c>
      <c r="J24" s="92" t="n">
        <v>40</v>
      </c>
      <c r="K24" s="92" t="n">
        <v>23</v>
      </c>
      <c r="L24" s="92" t="n">
        <v>16</v>
      </c>
      <c r="M24" s="78"/>
    </row>
    <row r="25" s="43" customFormat="true" ht="13.5" hidden="false" customHeight="true" outlineLevel="0" collapsed="false">
      <c r="A25" s="93"/>
      <c r="B25" s="94"/>
      <c r="C25" s="90"/>
      <c r="D25" s="90"/>
      <c r="E25" s="90"/>
      <c r="F25" s="91"/>
      <c r="G25" s="90"/>
      <c r="H25" s="90"/>
      <c r="I25" s="91"/>
      <c r="J25" s="92"/>
      <c r="K25" s="92"/>
      <c r="L25" s="95"/>
      <c r="M25" s="76"/>
    </row>
    <row r="26" s="43" customFormat="true" ht="13.5" hidden="false" customHeight="true" outlineLevel="0" collapsed="false">
      <c r="A26" s="85" t="s">
        <v>52</v>
      </c>
      <c r="B26" s="94" t="n">
        <v>4</v>
      </c>
      <c r="C26" s="91" t="n">
        <v>4</v>
      </c>
      <c r="D26" s="91" t="s">
        <v>16</v>
      </c>
      <c r="E26" s="91" t="n">
        <v>28</v>
      </c>
      <c r="F26" s="91" t="n">
        <v>826</v>
      </c>
      <c r="G26" s="91" t="n">
        <v>432</v>
      </c>
      <c r="H26" s="91" t="n">
        <v>394</v>
      </c>
      <c r="I26" s="91" t="n">
        <v>65</v>
      </c>
      <c r="J26" s="91" t="n">
        <v>38</v>
      </c>
      <c r="K26" s="91" t="n">
        <v>27</v>
      </c>
      <c r="L26" s="91" t="n">
        <v>19</v>
      </c>
      <c r="M26" s="78"/>
    </row>
    <row r="27" s="43" customFormat="true" ht="13.5" hidden="false" customHeight="true" outlineLevel="0" collapsed="false">
      <c r="A27" s="96" t="s">
        <v>53</v>
      </c>
      <c r="B27" s="97" t="n">
        <v>1</v>
      </c>
      <c r="C27" s="98" t="n">
        <v>1</v>
      </c>
      <c r="D27" s="90" t="s">
        <v>16</v>
      </c>
      <c r="E27" s="98" t="n">
        <v>6</v>
      </c>
      <c r="F27" s="84" t="n">
        <v>179</v>
      </c>
      <c r="G27" s="98" t="n">
        <v>89</v>
      </c>
      <c r="H27" s="98" t="n">
        <v>90</v>
      </c>
      <c r="I27" s="84" t="n">
        <v>14</v>
      </c>
      <c r="J27" s="99" t="n">
        <v>9</v>
      </c>
      <c r="K27" s="99" t="n">
        <v>5</v>
      </c>
      <c r="L27" s="99" t="n">
        <v>2</v>
      </c>
      <c r="M27" s="96"/>
    </row>
    <row r="28" s="43" customFormat="true" ht="13.5" hidden="false" customHeight="true" outlineLevel="0" collapsed="false">
      <c r="A28" s="96" t="s">
        <v>54</v>
      </c>
      <c r="B28" s="97" t="n">
        <v>1</v>
      </c>
      <c r="C28" s="98" t="n">
        <v>1</v>
      </c>
      <c r="D28" s="90" t="s">
        <v>16</v>
      </c>
      <c r="E28" s="98" t="n">
        <v>9</v>
      </c>
      <c r="F28" s="84" t="n">
        <v>256</v>
      </c>
      <c r="G28" s="98" t="n">
        <v>140</v>
      </c>
      <c r="H28" s="98" t="n">
        <v>116</v>
      </c>
      <c r="I28" s="84" t="n">
        <v>19</v>
      </c>
      <c r="J28" s="99" t="n">
        <v>11</v>
      </c>
      <c r="K28" s="99" t="n">
        <v>8</v>
      </c>
      <c r="L28" s="99" t="n">
        <v>7</v>
      </c>
      <c r="M28" s="96"/>
    </row>
    <row r="29" s="43" customFormat="true" ht="13.5" hidden="false" customHeight="true" outlineLevel="0" collapsed="false">
      <c r="A29" s="100" t="s">
        <v>123</v>
      </c>
      <c r="B29" s="97" t="n">
        <v>1</v>
      </c>
      <c r="C29" s="98" t="n">
        <v>1</v>
      </c>
      <c r="D29" s="90" t="s">
        <v>16</v>
      </c>
      <c r="E29" s="98" t="n">
        <v>9</v>
      </c>
      <c r="F29" s="84" t="n">
        <v>256</v>
      </c>
      <c r="G29" s="98" t="n">
        <v>140</v>
      </c>
      <c r="H29" s="98" t="n">
        <v>116</v>
      </c>
      <c r="I29" s="84" t="n">
        <v>19</v>
      </c>
      <c r="J29" s="99" t="n">
        <v>11</v>
      </c>
      <c r="K29" s="99" t="n">
        <v>8</v>
      </c>
      <c r="L29" s="99" t="n">
        <v>7</v>
      </c>
      <c r="M29" s="96"/>
    </row>
    <row r="30" s="43" customFormat="true" ht="13.5" hidden="false" customHeight="true" outlineLevel="0" collapsed="false">
      <c r="A30" s="96" t="s">
        <v>55</v>
      </c>
      <c r="B30" s="101" t="s">
        <v>16</v>
      </c>
      <c r="C30" s="98" t="s">
        <v>16</v>
      </c>
      <c r="D30" s="90" t="s">
        <v>16</v>
      </c>
      <c r="E30" s="98" t="s">
        <v>16</v>
      </c>
      <c r="F30" s="98" t="s">
        <v>16</v>
      </c>
      <c r="G30" s="98" t="s">
        <v>16</v>
      </c>
      <c r="H30" s="98" t="s">
        <v>16</v>
      </c>
      <c r="I30" s="98" t="s">
        <v>16</v>
      </c>
      <c r="J30" s="98" t="s">
        <v>16</v>
      </c>
      <c r="K30" s="98" t="s">
        <v>16</v>
      </c>
      <c r="L30" s="98" t="s">
        <v>16</v>
      </c>
      <c r="M30" s="96"/>
    </row>
    <row r="31" s="43" customFormat="true" ht="13.5" hidden="false" customHeight="true" outlineLevel="0" collapsed="false">
      <c r="A31" s="96" t="s">
        <v>56</v>
      </c>
      <c r="B31" s="97" t="n">
        <v>1</v>
      </c>
      <c r="C31" s="98" t="n">
        <v>1</v>
      </c>
      <c r="D31" s="90" t="s">
        <v>16</v>
      </c>
      <c r="E31" s="98" t="n">
        <v>10</v>
      </c>
      <c r="F31" s="84" t="n">
        <v>326</v>
      </c>
      <c r="G31" s="98" t="n">
        <v>169</v>
      </c>
      <c r="H31" s="98" t="n">
        <v>157</v>
      </c>
      <c r="I31" s="84" t="n">
        <v>22</v>
      </c>
      <c r="J31" s="99" t="n">
        <v>11</v>
      </c>
      <c r="K31" s="99" t="n">
        <v>11</v>
      </c>
      <c r="L31" s="99" t="n">
        <v>8</v>
      </c>
      <c r="M31" s="96"/>
    </row>
    <row r="32" s="43" customFormat="true" ht="13.5" hidden="false" customHeight="true" outlineLevel="0" collapsed="false">
      <c r="A32" s="96" t="s">
        <v>57</v>
      </c>
      <c r="B32" s="97" t="n">
        <v>1</v>
      </c>
      <c r="C32" s="98" t="n">
        <v>1</v>
      </c>
      <c r="D32" s="90" t="s">
        <v>16</v>
      </c>
      <c r="E32" s="98" t="n">
        <v>3</v>
      </c>
      <c r="F32" s="84" t="n">
        <v>65</v>
      </c>
      <c r="G32" s="98" t="n">
        <v>34</v>
      </c>
      <c r="H32" s="98" t="n">
        <v>31</v>
      </c>
      <c r="I32" s="84" t="n">
        <v>10</v>
      </c>
      <c r="J32" s="99" t="n">
        <v>7</v>
      </c>
      <c r="K32" s="99" t="n">
        <v>3</v>
      </c>
      <c r="L32" s="99" t="n">
        <v>2</v>
      </c>
      <c r="M32" s="96"/>
    </row>
    <row r="33" s="43" customFormat="true" ht="13.5" hidden="false" customHeight="true" outlineLevel="0" collapsed="false">
      <c r="A33" s="85" t="s">
        <v>58</v>
      </c>
      <c r="B33" s="94" t="n">
        <v>6</v>
      </c>
      <c r="C33" s="91" t="n">
        <v>6</v>
      </c>
      <c r="D33" s="91" t="s">
        <v>16</v>
      </c>
      <c r="E33" s="91" t="n">
        <v>73</v>
      </c>
      <c r="F33" s="91" t="n">
        <v>2241</v>
      </c>
      <c r="G33" s="91" t="n">
        <v>1188</v>
      </c>
      <c r="H33" s="91" t="n">
        <v>1053</v>
      </c>
      <c r="I33" s="91" t="n">
        <v>156</v>
      </c>
      <c r="J33" s="91" t="n">
        <v>87</v>
      </c>
      <c r="K33" s="91" t="n">
        <v>69</v>
      </c>
      <c r="L33" s="91" t="n">
        <v>39</v>
      </c>
      <c r="M33" s="96"/>
    </row>
    <row r="34" s="43" customFormat="true" ht="13.5" hidden="false" customHeight="true" outlineLevel="0" collapsed="false">
      <c r="A34" s="96" t="s">
        <v>59</v>
      </c>
      <c r="B34" s="97" t="n">
        <v>1</v>
      </c>
      <c r="C34" s="98" t="n">
        <v>1</v>
      </c>
      <c r="D34" s="98" t="s">
        <v>16</v>
      </c>
      <c r="E34" s="98" t="n">
        <v>20</v>
      </c>
      <c r="F34" s="84" t="n">
        <v>707</v>
      </c>
      <c r="G34" s="98" t="n">
        <v>352</v>
      </c>
      <c r="H34" s="98" t="n">
        <v>355</v>
      </c>
      <c r="I34" s="84" t="n">
        <v>41</v>
      </c>
      <c r="J34" s="99" t="n">
        <v>22</v>
      </c>
      <c r="K34" s="99" t="n">
        <v>19</v>
      </c>
      <c r="L34" s="99" t="n">
        <v>12</v>
      </c>
      <c r="M34" s="96"/>
    </row>
    <row r="35" s="43" customFormat="true" ht="13.5" hidden="false" customHeight="true" outlineLevel="0" collapsed="false">
      <c r="A35" s="96" t="s">
        <v>60</v>
      </c>
      <c r="B35" s="97" t="n">
        <v>1</v>
      </c>
      <c r="C35" s="98" t="n">
        <v>1</v>
      </c>
      <c r="D35" s="98" t="s">
        <v>16</v>
      </c>
      <c r="E35" s="98" t="n">
        <v>14</v>
      </c>
      <c r="F35" s="84" t="n">
        <v>436</v>
      </c>
      <c r="G35" s="98" t="n">
        <v>225</v>
      </c>
      <c r="H35" s="98" t="n">
        <v>211</v>
      </c>
      <c r="I35" s="84" t="n">
        <v>26</v>
      </c>
      <c r="J35" s="99" t="n">
        <v>15</v>
      </c>
      <c r="K35" s="99" t="n">
        <v>11</v>
      </c>
      <c r="L35" s="99" t="n">
        <v>4</v>
      </c>
      <c r="M35" s="76"/>
    </row>
    <row r="36" s="43" customFormat="true" ht="13.5" hidden="false" customHeight="true" outlineLevel="0" collapsed="false">
      <c r="A36" s="96" t="s">
        <v>61</v>
      </c>
      <c r="B36" s="97" t="n">
        <v>1</v>
      </c>
      <c r="C36" s="98" t="n">
        <v>1</v>
      </c>
      <c r="D36" s="98" t="s">
        <v>16</v>
      </c>
      <c r="E36" s="98" t="n">
        <v>11</v>
      </c>
      <c r="F36" s="84" t="n">
        <v>352</v>
      </c>
      <c r="G36" s="98" t="n">
        <v>190</v>
      </c>
      <c r="H36" s="98" t="n">
        <v>162</v>
      </c>
      <c r="I36" s="84" t="n">
        <v>23</v>
      </c>
      <c r="J36" s="99" t="n">
        <v>14</v>
      </c>
      <c r="K36" s="99" t="n">
        <v>9</v>
      </c>
      <c r="L36" s="99" t="n">
        <v>9</v>
      </c>
      <c r="M36" s="100"/>
    </row>
    <row r="37" s="43" customFormat="true" ht="13.5" hidden="false" customHeight="true" outlineLevel="0" collapsed="false">
      <c r="A37" s="96" t="s">
        <v>62</v>
      </c>
      <c r="B37" s="97" t="n">
        <v>1</v>
      </c>
      <c r="C37" s="98" t="n">
        <v>1</v>
      </c>
      <c r="D37" s="98" t="s">
        <v>16</v>
      </c>
      <c r="E37" s="98" t="n">
        <v>15</v>
      </c>
      <c r="F37" s="84" t="n">
        <v>400</v>
      </c>
      <c r="G37" s="98" t="n">
        <v>228</v>
      </c>
      <c r="H37" s="98" t="n">
        <v>172</v>
      </c>
      <c r="I37" s="84" t="n">
        <v>34</v>
      </c>
      <c r="J37" s="99" t="n">
        <v>18</v>
      </c>
      <c r="K37" s="99" t="n">
        <v>16</v>
      </c>
      <c r="L37" s="99" t="n">
        <v>4</v>
      </c>
      <c r="M37" s="100"/>
    </row>
    <row r="38" s="43" customFormat="true" ht="13.5" hidden="false" customHeight="true" outlineLevel="0" collapsed="false">
      <c r="A38" s="100" t="s">
        <v>124</v>
      </c>
      <c r="B38" s="97" t="n">
        <v>1</v>
      </c>
      <c r="C38" s="98" t="n">
        <v>1</v>
      </c>
      <c r="D38" s="98" t="s">
        <v>16</v>
      </c>
      <c r="E38" s="98" t="n">
        <v>15</v>
      </c>
      <c r="F38" s="84" t="n">
        <v>400</v>
      </c>
      <c r="G38" s="98" t="n">
        <v>228</v>
      </c>
      <c r="H38" s="98" t="n">
        <v>172</v>
      </c>
      <c r="I38" s="84" t="n">
        <v>34</v>
      </c>
      <c r="J38" s="99" t="n">
        <v>18</v>
      </c>
      <c r="K38" s="99" t="n">
        <v>16</v>
      </c>
      <c r="L38" s="99" t="n">
        <v>4</v>
      </c>
      <c r="M38" s="100"/>
    </row>
    <row r="39" s="43" customFormat="true" ht="13.5" hidden="false" customHeight="true" outlineLevel="0" collapsed="false">
      <c r="A39" s="96" t="s">
        <v>63</v>
      </c>
      <c r="B39" s="101" t="s">
        <v>16</v>
      </c>
      <c r="C39" s="98" t="s">
        <v>16</v>
      </c>
      <c r="D39" s="98" t="s">
        <v>16</v>
      </c>
      <c r="E39" s="98" t="s">
        <v>16</v>
      </c>
      <c r="F39" s="84" t="s">
        <v>16</v>
      </c>
      <c r="G39" s="98" t="s">
        <v>16</v>
      </c>
      <c r="H39" s="98" t="s">
        <v>16</v>
      </c>
      <c r="I39" s="84" t="s">
        <v>16</v>
      </c>
      <c r="J39" s="98" t="s">
        <v>16</v>
      </c>
      <c r="K39" s="98" t="s">
        <v>16</v>
      </c>
      <c r="L39" s="98" t="s">
        <v>16</v>
      </c>
      <c r="M39" s="100"/>
    </row>
    <row r="40" s="43" customFormat="true" ht="13.5" hidden="false" customHeight="true" outlineLevel="0" collapsed="false">
      <c r="A40" s="96" t="s">
        <v>64</v>
      </c>
      <c r="B40" s="97" t="n">
        <v>1</v>
      </c>
      <c r="C40" s="98" t="n">
        <v>1</v>
      </c>
      <c r="D40" s="98" t="s">
        <v>16</v>
      </c>
      <c r="E40" s="98" t="n">
        <v>10</v>
      </c>
      <c r="F40" s="84" t="n">
        <v>328</v>
      </c>
      <c r="G40" s="98" t="n">
        <v>183</v>
      </c>
      <c r="H40" s="98" t="n">
        <v>145</v>
      </c>
      <c r="I40" s="84" t="n">
        <v>23</v>
      </c>
      <c r="J40" s="99" t="n">
        <v>13</v>
      </c>
      <c r="K40" s="99" t="n">
        <v>10</v>
      </c>
      <c r="L40" s="99" t="n">
        <v>9</v>
      </c>
      <c r="M40" s="100"/>
    </row>
    <row r="41" s="43" customFormat="true" ht="13.5" hidden="false" customHeight="true" outlineLevel="0" collapsed="false">
      <c r="A41" s="100" t="s">
        <v>125</v>
      </c>
      <c r="B41" s="97" t="n">
        <v>1</v>
      </c>
      <c r="C41" s="98" t="n">
        <v>1</v>
      </c>
      <c r="D41" s="98" t="s">
        <v>16</v>
      </c>
      <c r="E41" s="98" t="n">
        <v>10</v>
      </c>
      <c r="F41" s="84" t="n">
        <v>328</v>
      </c>
      <c r="G41" s="98" t="n">
        <v>183</v>
      </c>
      <c r="H41" s="98" t="n">
        <v>145</v>
      </c>
      <c r="I41" s="84" t="n">
        <v>23</v>
      </c>
      <c r="J41" s="99" t="n">
        <v>13</v>
      </c>
      <c r="K41" s="99" t="n">
        <v>10</v>
      </c>
      <c r="L41" s="99" t="n">
        <v>9</v>
      </c>
      <c r="M41" s="100"/>
    </row>
    <row r="42" s="43" customFormat="true" ht="13.5" hidden="false" customHeight="true" outlineLevel="0" collapsed="false">
      <c r="A42" s="96" t="s">
        <v>65</v>
      </c>
      <c r="B42" s="97" t="n">
        <v>1</v>
      </c>
      <c r="C42" s="98" t="n">
        <v>1</v>
      </c>
      <c r="D42" s="98" t="s">
        <v>16</v>
      </c>
      <c r="E42" s="98" t="n">
        <v>3</v>
      </c>
      <c r="F42" s="84" t="n">
        <v>18</v>
      </c>
      <c r="G42" s="98" t="n">
        <v>10</v>
      </c>
      <c r="H42" s="98" t="n">
        <v>8</v>
      </c>
      <c r="I42" s="84" t="n">
        <v>9</v>
      </c>
      <c r="J42" s="99" t="n">
        <v>5</v>
      </c>
      <c r="K42" s="99" t="n">
        <v>4</v>
      </c>
      <c r="L42" s="99" t="n">
        <v>1</v>
      </c>
      <c r="M42" s="100"/>
    </row>
    <row r="43" s="43" customFormat="true" ht="13.5" hidden="false" customHeight="true" outlineLevel="0" collapsed="false">
      <c r="A43" s="96" t="s">
        <v>66</v>
      </c>
      <c r="B43" s="97" t="s">
        <v>16</v>
      </c>
      <c r="C43" s="98" t="s">
        <v>16</v>
      </c>
      <c r="D43" s="98" t="s">
        <v>16</v>
      </c>
      <c r="E43" s="98" t="s">
        <v>16</v>
      </c>
      <c r="F43" s="98" t="s">
        <v>16</v>
      </c>
      <c r="G43" s="98" t="s">
        <v>16</v>
      </c>
      <c r="H43" s="98" t="s">
        <v>16</v>
      </c>
      <c r="I43" s="98" t="s">
        <v>16</v>
      </c>
      <c r="J43" s="98" t="s">
        <v>16</v>
      </c>
      <c r="K43" s="98" t="s">
        <v>16</v>
      </c>
      <c r="L43" s="98" t="s">
        <v>16</v>
      </c>
      <c r="M43" s="100"/>
    </row>
    <row r="44" s="43" customFormat="true" ht="13.5" hidden="false" customHeight="true" outlineLevel="0" collapsed="false">
      <c r="A44" s="85" t="s">
        <v>67</v>
      </c>
      <c r="B44" s="94" t="n">
        <v>8</v>
      </c>
      <c r="C44" s="91" t="n">
        <v>8</v>
      </c>
      <c r="D44" s="91" t="s">
        <v>16</v>
      </c>
      <c r="E44" s="91" t="n">
        <v>36</v>
      </c>
      <c r="F44" s="91" t="n">
        <v>799</v>
      </c>
      <c r="G44" s="91" t="n">
        <v>442</v>
      </c>
      <c r="H44" s="91" t="n">
        <v>357</v>
      </c>
      <c r="I44" s="91" t="n">
        <v>100</v>
      </c>
      <c r="J44" s="91" t="n">
        <v>59</v>
      </c>
      <c r="K44" s="91" t="n">
        <v>41</v>
      </c>
      <c r="L44" s="91" t="n">
        <v>15</v>
      </c>
      <c r="M44" s="100"/>
    </row>
    <row r="45" s="43" customFormat="true" ht="13.5" hidden="false" customHeight="true" outlineLevel="0" collapsed="false">
      <c r="A45" s="102" t="s">
        <v>68</v>
      </c>
      <c r="B45" s="97" t="n">
        <v>1</v>
      </c>
      <c r="C45" s="98" t="n">
        <v>1</v>
      </c>
      <c r="D45" s="98" t="s">
        <v>16</v>
      </c>
      <c r="E45" s="98" t="n">
        <v>3</v>
      </c>
      <c r="F45" s="84" t="n">
        <v>60</v>
      </c>
      <c r="G45" s="98" t="n">
        <v>31</v>
      </c>
      <c r="H45" s="98" t="n">
        <v>29</v>
      </c>
      <c r="I45" s="84" t="n">
        <v>10</v>
      </c>
      <c r="J45" s="99" t="n">
        <v>6</v>
      </c>
      <c r="K45" s="99" t="n">
        <v>4</v>
      </c>
      <c r="L45" s="99" t="n">
        <v>1</v>
      </c>
      <c r="M45" s="102"/>
    </row>
    <row r="46" s="43" customFormat="true" ht="13.5" hidden="false" customHeight="true" outlineLevel="0" collapsed="false">
      <c r="A46" s="102" t="s">
        <v>69</v>
      </c>
      <c r="B46" s="97" t="n">
        <v>1</v>
      </c>
      <c r="C46" s="98" t="n">
        <v>1</v>
      </c>
      <c r="D46" s="98" t="s">
        <v>16</v>
      </c>
      <c r="E46" s="98" t="n">
        <v>6</v>
      </c>
      <c r="F46" s="84" t="n">
        <v>136</v>
      </c>
      <c r="G46" s="98" t="n">
        <v>88</v>
      </c>
      <c r="H46" s="98" t="n">
        <v>48</v>
      </c>
      <c r="I46" s="84" t="n">
        <v>14</v>
      </c>
      <c r="J46" s="99" t="n">
        <v>9</v>
      </c>
      <c r="K46" s="99" t="n">
        <v>5</v>
      </c>
      <c r="L46" s="99" t="n">
        <v>2</v>
      </c>
      <c r="M46" s="85"/>
    </row>
    <row r="47" s="43" customFormat="true" ht="13.5" hidden="false" customHeight="true" outlineLevel="0" collapsed="false">
      <c r="A47" s="102" t="s">
        <v>70</v>
      </c>
      <c r="B47" s="97" t="n">
        <v>2</v>
      </c>
      <c r="C47" s="98" t="n">
        <v>2</v>
      </c>
      <c r="D47" s="98" t="s">
        <v>16</v>
      </c>
      <c r="E47" s="98" t="n">
        <v>12</v>
      </c>
      <c r="F47" s="84" t="n">
        <v>316</v>
      </c>
      <c r="G47" s="98" t="n">
        <v>164</v>
      </c>
      <c r="H47" s="98" t="n">
        <v>152</v>
      </c>
      <c r="I47" s="84" t="n">
        <v>31</v>
      </c>
      <c r="J47" s="99" t="n">
        <v>18</v>
      </c>
      <c r="K47" s="99" t="n">
        <v>13</v>
      </c>
      <c r="L47" s="99" t="n">
        <v>5</v>
      </c>
      <c r="M47" s="96"/>
    </row>
    <row r="48" s="43" customFormat="true" ht="13.5" hidden="false" customHeight="true" outlineLevel="0" collapsed="false">
      <c r="A48" s="102" t="s">
        <v>71</v>
      </c>
      <c r="B48" s="97" t="n">
        <v>1</v>
      </c>
      <c r="C48" s="98" t="n">
        <v>1</v>
      </c>
      <c r="D48" s="98" t="s">
        <v>16</v>
      </c>
      <c r="E48" s="98" t="n">
        <v>6</v>
      </c>
      <c r="F48" s="84" t="n">
        <v>121</v>
      </c>
      <c r="G48" s="98" t="n">
        <v>70</v>
      </c>
      <c r="H48" s="98" t="n">
        <v>51</v>
      </c>
      <c r="I48" s="84" t="n">
        <v>14</v>
      </c>
      <c r="J48" s="99" t="n">
        <v>8</v>
      </c>
      <c r="K48" s="99" t="n">
        <v>6</v>
      </c>
      <c r="L48" s="99" t="n">
        <v>3</v>
      </c>
      <c r="M48" s="96"/>
    </row>
    <row r="49" s="26" customFormat="true" ht="13.5" hidden="false" customHeight="true" outlineLevel="0" collapsed="false">
      <c r="A49" s="102" t="s">
        <v>72</v>
      </c>
      <c r="B49" s="97" t="n">
        <v>3</v>
      </c>
      <c r="C49" s="98" t="n">
        <v>3</v>
      </c>
      <c r="D49" s="98" t="s">
        <v>16</v>
      </c>
      <c r="E49" s="98" t="n">
        <v>9</v>
      </c>
      <c r="F49" s="84" t="n">
        <v>166</v>
      </c>
      <c r="G49" s="98" t="n">
        <v>89</v>
      </c>
      <c r="H49" s="98" t="n">
        <v>77</v>
      </c>
      <c r="I49" s="84" t="n">
        <v>31</v>
      </c>
      <c r="J49" s="99" t="n">
        <v>18</v>
      </c>
      <c r="K49" s="99" t="n">
        <v>13</v>
      </c>
      <c r="L49" s="99" t="n">
        <v>4</v>
      </c>
      <c r="M49" s="96"/>
    </row>
    <row r="50" customFormat="false" ht="13.5" hidden="false" customHeight="true" outlineLevel="0" collapsed="false">
      <c r="A50" s="103" t="s">
        <v>73</v>
      </c>
      <c r="B50" s="94" t="n">
        <v>9</v>
      </c>
      <c r="C50" s="91" t="n">
        <v>9</v>
      </c>
      <c r="D50" s="91" t="s">
        <v>16</v>
      </c>
      <c r="E50" s="91" t="n">
        <v>48</v>
      </c>
      <c r="F50" s="91" t="n">
        <v>1328</v>
      </c>
      <c r="G50" s="91" t="n">
        <v>683</v>
      </c>
      <c r="H50" s="91" t="n">
        <v>645</v>
      </c>
      <c r="I50" s="91" t="n">
        <v>125</v>
      </c>
      <c r="J50" s="91" t="n">
        <v>84</v>
      </c>
      <c r="K50" s="91" t="n">
        <v>41</v>
      </c>
      <c r="L50" s="91" t="n">
        <v>41</v>
      </c>
    </row>
    <row r="51" customFormat="false" ht="13.5" hidden="false" customHeight="true" outlineLevel="0" collapsed="false">
      <c r="A51" s="96" t="s">
        <v>74</v>
      </c>
      <c r="B51" s="97" t="n">
        <v>1</v>
      </c>
      <c r="C51" s="98" t="n">
        <v>1</v>
      </c>
      <c r="D51" s="84" t="s">
        <v>16</v>
      </c>
      <c r="E51" s="98" t="n">
        <v>13</v>
      </c>
      <c r="F51" s="84" t="n">
        <v>429</v>
      </c>
      <c r="G51" s="98" t="n">
        <v>230</v>
      </c>
      <c r="H51" s="98" t="n">
        <v>199</v>
      </c>
      <c r="I51" s="84" t="n">
        <v>26</v>
      </c>
      <c r="J51" s="99" t="n">
        <v>19</v>
      </c>
      <c r="K51" s="99" t="n">
        <v>7</v>
      </c>
      <c r="L51" s="99" t="n">
        <v>11</v>
      </c>
    </row>
    <row r="52" customFormat="false" ht="13.5" hidden="false" customHeight="false" outlineLevel="0" collapsed="false">
      <c r="A52" s="96" t="s">
        <v>75</v>
      </c>
      <c r="B52" s="97" t="n">
        <v>1</v>
      </c>
      <c r="C52" s="98" t="n">
        <v>1</v>
      </c>
      <c r="D52" s="84" t="s">
        <v>16</v>
      </c>
      <c r="E52" s="98" t="n">
        <v>3</v>
      </c>
      <c r="F52" s="84" t="n">
        <v>103</v>
      </c>
      <c r="G52" s="98" t="n">
        <v>51</v>
      </c>
      <c r="H52" s="98" t="n">
        <v>52</v>
      </c>
      <c r="I52" s="84" t="n">
        <v>13</v>
      </c>
      <c r="J52" s="99" t="n">
        <v>9</v>
      </c>
      <c r="K52" s="99" t="n">
        <v>4</v>
      </c>
      <c r="L52" s="99" t="n">
        <v>4</v>
      </c>
    </row>
    <row r="53" customFormat="false" ht="13.5" hidden="false" customHeight="false" outlineLevel="0" collapsed="false">
      <c r="A53" s="96" t="s">
        <v>76</v>
      </c>
      <c r="B53" s="97" t="n">
        <v>1</v>
      </c>
      <c r="C53" s="98" t="n">
        <v>1</v>
      </c>
      <c r="D53" s="84" t="s">
        <v>16</v>
      </c>
      <c r="E53" s="98" t="n">
        <v>5</v>
      </c>
      <c r="F53" s="84" t="n">
        <v>132</v>
      </c>
      <c r="G53" s="98" t="n">
        <v>63</v>
      </c>
      <c r="H53" s="98" t="n">
        <v>69</v>
      </c>
      <c r="I53" s="84" t="n">
        <v>13</v>
      </c>
      <c r="J53" s="99" t="n">
        <v>9</v>
      </c>
      <c r="K53" s="99" t="n">
        <v>4</v>
      </c>
      <c r="L53" s="99" t="n">
        <v>4</v>
      </c>
    </row>
    <row r="54" customFormat="false" ht="13.5" hidden="false" customHeight="false" outlineLevel="0" collapsed="false">
      <c r="A54" s="96" t="s">
        <v>77</v>
      </c>
      <c r="B54" s="97" t="n">
        <v>1</v>
      </c>
      <c r="C54" s="98" t="n">
        <v>1</v>
      </c>
      <c r="D54" s="84" t="s">
        <v>16</v>
      </c>
      <c r="E54" s="98" t="n">
        <v>3</v>
      </c>
      <c r="F54" s="84" t="n">
        <v>41</v>
      </c>
      <c r="G54" s="98" t="n">
        <v>19</v>
      </c>
      <c r="H54" s="98" t="n">
        <v>22</v>
      </c>
      <c r="I54" s="84" t="n">
        <v>10</v>
      </c>
      <c r="J54" s="99" t="n">
        <v>6</v>
      </c>
      <c r="K54" s="99" t="n">
        <v>4</v>
      </c>
      <c r="L54" s="99" t="n">
        <v>4</v>
      </c>
    </row>
    <row r="55" customFormat="false" ht="13.5" hidden="false" customHeight="false" outlineLevel="0" collapsed="false">
      <c r="A55" s="96" t="s">
        <v>78</v>
      </c>
      <c r="B55" s="97" t="n">
        <v>2</v>
      </c>
      <c r="C55" s="98" t="n">
        <v>2</v>
      </c>
      <c r="D55" s="84" t="s">
        <v>16</v>
      </c>
      <c r="E55" s="98" t="n">
        <v>9</v>
      </c>
      <c r="F55" s="84" t="n">
        <v>258</v>
      </c>
      <c r="G55" s="98" t="n">
        <v>130</v>
      </c>
      <c r="H55" s="98" t="n">
        <v>128</v>
      </c>
      <c r="I55" s="84" t="n">
        <v>23</v>
      </c>
      <c r="J55" s="99" t="n">
        <v>14</v>
      </c>
      <c r="K55" s="99" t="n">
        <v>9</v>
      </c>
      <c r="L55" s="99" t="n">
        <v>9</v>
      </c>
    </row>
    <row r="56" customFormat="false" ht="13.5" hidden="false" customHeight="false" outlineLevel="0" collapsed="false">
      <c r="A56" s="96" t="s">
        <v>79</v>
      </c>
      <c r="B56" s="97" t="n">
        <v>1</v>
      </c>
      <c r="C56" s="98" t="n">
        <v>1</v>
      </c>
      <c r="D56" s="84" t="s">
        <v>16</v>
      </c>
      <c r="E56" s="98" t="n">
        <v>9</v>
      </c>
      <c r="F56" s="84" t="n">
        <v>236</v>
      </c>
      <c r="G56" s="98" t="n">
        <v>119</v>
      </c>
      <c r="H56" s="98" t="n">
        <v>117</v>
      </c>
      <c r="I56" s="84" t="n">
        <v>19</v>
      </c>
      <c r="J56" s="99" t="n">
        <v>15</v>
      </c>
      <c r="K56" s="99" t="n">
        <v>4</v>
      </c>
      <c r="L56" s="99" t="n">
        <v>3</v>
      </c>
    </row>
    <row r="57" customFormat="false" ht="13.5" hidden="false" customHeight="false" outlineLevel="0" collapsed="false">
      <c r="A57" s="96" t="s">
        <v>80</v>
      </c>
      <c r="B57" s="97" t="n">
        <v>2</v>
      </c>
      <c r="C57" s="98" t="n">
        <v>2</v>
      </c>
      <c r="D57" s="84" t="s">
        <v>16</v>
      </c>
      <c r="E57" s="98" t="n">
        <v>6</v>
      </c>
      <c r="F57" s="84" t="n">
        <v>129</v>
      </c>
      <c r="G57" s="98" t="n">
        <v>71</v>
      </c>
      <c r="H57" s="98" t="n">
        <v>58</v>
      </c>
      <c r="I57" s="84" t="n">
        <v>21</v>
      </c>
      <c r="J57" s="99" t="n">
        <v>12</v>
      </c>
      <c r="K57" s="99" t="n">
        <v>9</v>
      </c>
      <c r="L57" s="99" t="n">
        <v>6</v>
      </c>
    </row>
    <row r="58" customFormat="false" ht="13.5" hidden="false" customHeight="false" outlineLevel="0" collapsed="false">
      <c r="A58" s="85" t="s">
        <v>81</v>
      </c>
      <c r="B58" s="94" t="n">
        <v>15</v>
      </c>
      <c r="C58" s="91" t="n">
        <v>14</v>
      </c>
      <c r="D58" s="91" t="n">
        <v>1</v>
      </c>
      <c r="E58" s="91" t="n">
        <v>176</v>
      </c>
      <c r="F58" s="91" t="n">
        <v>5734</v>
      </c>
      <c r="G58" s="91" t="n">
        <v>2938</v>
      </c>
      <c r="H58" s="91" t="n">
        <v>2796</v>
      </c>
      <c r="I58" s="91" t="n">
        <v>360</v>
      </c>
      <c r="J58" s="91" t="n">
        <v>214</v>
      </c>
      <c r="K58" s="91" t="n">
        <v>146</v>
      </c>
      <c r="L58" s="91" t="n">
        <v>72</v>
      </c>
    </row>
    <row r="59" customFormat="false" ht="13.5" hidden="false" customHeight="false" outlineLevel="0" collapsed="false">
      <c r="A59" s="96" t="s">
        <v>82</v>
      </c>
      <c r="B59" s="97" t="n">
        <v>3</v>
      </c>
      <c r="C59" s="98" t="n">
        <v>3</v>
      </c>
      <c r="D59" s="84" t="s">
        <v>16</v>
      </c>
      <c r="E59" s="98" t="n">
        <v>38</v>
      </c>
      <c r="F59" s="84" t="n">
        <v>1257</v>
      </c>
      <c r="G59" s="98" t="n">
        <v>652</v>
      </c>
      <c r="H59" s="98" t="n">
        <v>605</v>
      </c>
      <c r="I59" s="84" t="n">
        <v>76</v>
      </c>
      <c r="J59" s="99" t="n">
        <v>40</v>
      </c>
      <c r="K59" s="99" t="n">
        <v>36</v>
      </c>
      <c r="L59" s="99" t="n">
        <v>23</v>
      </c>
    </row>
    <row r="60" customFormat="false" ht="13.5" hidden="false" customHeight="false" outlineLevel="0" collapsed="false">
      <c r="A60" s="96" t="s">
        <v>83</v>
      </c>
      <c r="B60" s="97" t="n">
        <v>1</v>
      </c>
      <c r="C60" s="98" t="n">
        <v>1</v>
      </c>
      <c r="D60" s="84" t="s">
        <v>16</v>
      </c>
      <c r="E60" s="98" t="n">
        <v>17</v>
      </c>
      <c r="F60" s="84" t="n">
        <v>592</v>
      </c>
      <c r="G60" s="98" t="n">
        <v>310</v>
      </c>
      <c r="H60" s="98" t="n">
        <v>282</v>
      </c>
      <c r="I60" s="84" t="n">
        <v>33</v>
      </c>
      <c r="J60" s="99" t="n">
        <v>19</v>
      </c>
      <c r="K60" s="99" t="n">
        <v>14</v>
      </c>
      <c r="L60" s="99" t="n">
        <v>3</v>
      </c>
    </row>
    <row r="61" customFormat="false" ht="13.5" hidden="false" customHeight="false" outlineLevel="0" collapsed="false">
      <c r="A61" s="96" t="s">
        <v>84</v>
      </c>
      <c r="B61" s="97" t="n">
        <v>2</v>
      </c>
      <c r="C61" s="98" t="n">
        <v>1</v>
      </c>
      <c r="D61" s="98" t="n">
        <v>1</v>
      </c>
      <c r="E61" s="98" t="n">
        <v>11</v>
      </c>
      <c r="F61" s="84" t="n">
        <v>337</v>
      </c>
      <c r="G61" s="98" t="n">
        <v>175</v>
      </c>
      <c r="H61" s="98" t="n">
        <v>162</v>
      </c>
      <c r="I61" s="84" t="n">
        <v>23</v>
      </c>
      <c r="J61" s="99" t="n">
        <v>15</v>
      </c>
      <c r="K61" s="99" t="n">
        <v>8</v>
      </c>
      <c r="L61" s="99" t="n">
        <v>4</v>
      </c>
    </row>
    <row r="62" customFormat="false" ht="13.5" hidden="false" customHeight="false" outlineLevel="0" collapsed="false">
      <c r="A62" s="96" t="s">
        <v>85</v>
      </c>
      <c r="B62" s="97" t="n">
        <v>1</v>
      </c>
      <c r="C62" s="98" t="n">
        <v>1</v>
      </c>
      <c r="D62" s="84" t="s">
        <v>16</v>
      </c>
      <c r="E62" s="98" t="n">
        <v>14</v>
      </c>
      <c r="F62" s="84" t="n">
        <v>458</v>
      </c>
      <c r="G62" s="98" t="n">
        <v>267</v>
      </c>
      <c r="H62" s="98" t="n">
        <v>191</v>
      </c>
      <c r="I62" s="84" t="n">
        <v>27</v>
      </c>
      <c r="J62" s="99" t="n">
        <v>18</v>
      </c>
      <c r="K62" s="99" t="n">
        <v>9</v>
      </c>
      <c r="L62" s="99" t="n">
        <v>4</v>
      </c>
    </row>
    <row r="63" customFormat="false" ht="13.5" hidden="false" customHeight="false" outlineLevel="0" collapsed="false">
      <c r="A63" s="96" t="s">
        <v>86</v>
      </c>
      <c r="B63" s="97" t="n">
        <v>1</v>
      </c>
      <c r="C63" s="98" t="n">
        <v>1</v>
      </c>
      <c r="D63" s="84" t="s">
        <v>16</v>
      </c>
      <c r="E63" s="98" t="n">
        <v>16</v>
      </c>
      <c r="F63" s="84" t="n">
        <v>550</v>
      </c>
      <c r="G63" s="98" t="n">
        <v>279</v>
      </c>
      <c r="H63" s="98" t="n">
        <v>271</v>
      </c>
      <c r="I63" s="84" t="n">
        <v>35</v>
      </c>
      <c r="J63" s="99" t="n">
        <v>23</v>
      </c>
      <c r="K63" s="99" t="n">
        <v>12</v>
      </c>
      <c r="L63" s="99" t="n">
        <v>4</v>
      </c>
    </row>
    <row r="64" customFormat="false" ht="13.5" hidden="false" customHeight="false" outlineLevel="0" collapsed="false">
      <c r="A64" s="96" t="s">
        <v>87</v>
      </c>
      <c r="B64" s="97" t="n">
        <v>1</v>
      </c>
      <c r="C64" s="98" t="n">
        <v>1</v>
      </c>
      <c r="D64" s="84" t="s">
        <v>16</v>
      </c>
      <c r="E64" s="98" t="n">
        <v>8</v>
      </c>
      <c r="F64" s="84" t="n">
        <v>225</v>
      </c>
      <c r="G64" s="98" t="n">
        <v>114</v>
      </c>
      <c r="H64" s="98" t="n">
        <v>111</v>
      </c>
      <c r="I64" s="84" t="n">
        <v>17</v>
      </c>
      <c r="J64" s="99" t="n">
        <v>11</v>
      </c>
      <c r="K64" s="99" t="n">
        <v>6</v>
      </c>
      <c r="L64" s="99" t="n">
        <v>4</v>
      </c>
    </row>
    <row r="65" customFormat="false" ht="13.5" hidden="false" customHeight="false" outlineLevel="0" collapsed="false">
      <c r="A65" s="96" t="s">
        <v>88</v>
      </c>
      <c r="B65" s="97" t="n">
        <v>2</v>
      </c>
      <c r="C65" s="98" t="n">
        <v>2</v>
      </c>
      <c r="D65" s="84" t="s">
        <v>16</v>
      </c>
      <c r="E65" s="98" t="n">
        <v>22</v>
      </c>
      <c r="F65" s="84" t="n">
        <v>691</v>
      </c>
      <c r="G65" s="98" t="n">
        <v>338</v>
      </c>
      <c r="H65" s="98" t="n">
        <v>353</v>
      </c>
      <c r="I65" s="84" t="n">
        <v>46</v>
      </c>
      <c r="J65" s="99" t="n">
        <v>29</v>
      </c>
      <c r="K65" s="99" t="n">
        <v>17</v>
      </c>
      <c r="L65" s="99" t="n">
        <v>6</v>
      </c>
    </row>
    <row r="66" customFormat="false" ht="13.5" hidden="false" customHeight="false" outlineLevel="0" collapsed="false">
      <c r="A66" s="96" t="s">
        <v>89</v>
      </c>
      <c r="B66" s="97" t="n">
        <v>1</v>
      </c>
      <c r="C66" s="98" t="n">
        <v>1</v>
      </c>
      <c r="D66" s="84" t="s">
        <v>16</v>
      </c>
      <c r="E66" s="98" t="n">
        <v>3</v>
      </c>
      <c r="F66" s="84" t="n">
        <v>19</v>
      </c>
      <c r="G66" s="98" t="n">
        <v>9</v>
      </c>
      <c r="H66" s="98" t="n">
        <v>10</v>
      </c>
      <c r="I66" s="84" t="n">
        <v>10</v>
      </c>
      <c r="J66" s="99" t="n">
        <v>5</v>
      </c>
      <c r="K66" s="99" t="n">
        <v>5</v>
      </c>
      <c r="L66" s="99" t="s">
        <v>16</v>
      </c>
    </row>
    <row r="67" customFormat="false" ht="13.5" hidden="false" customHeight="false" outlineLevel="0" collapsed="false">
      <c r="A67" s="96" t="s">
        <v>90</v>
      </c>
      <c r="B67" s="97" t="n">
        <v>1</v>
      </c>
      <c r="C67" s="98" t="n">
        <v>1</v>
      </c>
      <c r="D67" s="84" t="s">
        <v>16</v>
      </c>
      <c r="E67" s="98" t="n">
        <v>13</v>
      </c>
      <c r="F67" s="84" t="n">
        <v>447</v>
      </c>
      <c r="G67" s="98" t="n">
        <v>220</v>
      </c>
      <c r="H67" s="98" t="n">
        <v>227</v>
      </c>
      <c r="I67" s="84" t="n">
        <v>27</v>
      </c>
      <c r="J67" s="99" t="n">
        <v>15</v>
      </c>
      <c r="K67" s="99" t="n">
        <v>12</v>
      </c>
      <c r="L67" s="99" t="n">
        <v>6</v>
      </c>
    </row>
    <row r="68" customFormat="false" ht="13.5" hidden="false" customHeight="false" outlineLevel="0" collapsed="false">
      <c r="A68" s="96" t="s">
        <v>91</v>
      </c>
      <c r="B68" s="97" t="n">
        <v>1</v>
      </c>
      <c r="C68" s="98" t="n">
        <v>1</v>
      </c>
      <c r="D68" s="84" t="s">
        <v>16</v>
      </c>
      <c r="E68" s="98" t="n">
        <v>19</v>
      </c>
      <c r="F68" s="84" t="n">
        <v>645</v>
      </c>
      <c r="G68" s="98" t="n">
        <v>321</v>
      </c>
      <c r="H68" s="98" t="n">
        <v>324</v>
      </c>
      <c r="I68" s="84" t="n">
        <v>36</v>
      </c>
      <c r="J68" s="99" t="n">
        <v>23</v>
      </c>
      <c r="K68" s="99" t="n">
        <v>13</v>
      </c>
      <c r="L68" s="99" t="n">
        <v>12</v>
      </c>
    </row>
    <row r="69" customFormat="false" ht="13.5" hidden="false" customHeight="false" outlineLevel="0" collapsed="false">
      <c r="A69" s="96" t="s">
        <v>92</v>
      </c>
      <c r="B69" s="97" t="n">
        <v>1</v>
      </c>
      <c r="C69" s="98" t="n">
        <v>1</v>
      </c>
      <c r="D69" s="84" t="s">
        <v>16</v>
      </c>
      <c r="E69" s="98" t="n">
        <v>15</v>
      </c>
      <c r="F69" s="84" t="n">
        <v>513</v>
      </c>
      <c r="G69" s="98" t="n">
        <v>253</v>
      </c>
      <c r="H69" s="98" t="n">
        <v>260</v>
      </c>
      <c r="I69" s="84" t="n">
        <v>30</v>
      </c>
      <c r="J69" s="99" t="n">
        <v>16</v>
      </c>
      <c r="K69" s="99" t="n">
        <v>14</v>
      </c>
      <c r="L69" s="99" t="n">
        <v>6</v>
      </c>
    </row>
    <row r="70" customFormat="false" ht="13.5" hidden="false" customHeight="false" outlineLevel="0" collapsed="false">
      <c r="A70" s="103" t="s">
        <v>93</v>
      </c>
      <c r="B70" s="94" t="n">
        <v>10</v>
      </c>
      <c r="C70" s="91" t="n">
        <v>10</v>
      </c>
      <c r="D70" s="84" t="s">
        <v>16</v>
      </c>
      <c r="E70" s="91" t="n">
        <v>74</v>
      </c>
      <c r="F70" s="91" t="n">
        <v>2038</v>
      </c>
      <c r="G70" s="91" t="n">
        <v>1073</v>
      </c>
      <c r="H70" s="91" t="n">
        <v>965</v>
      </c>
      <c r="I70" s="91" t="n">
        <v>157</v>
      </c>
      <c r="J70" s="91" t="n">
        <v>94</v>
      </c>
      <c r="K70" s="91" t="n">
        <v>63</v>
      </c>
      <c r="L70" s="91" t="n">
        <v>41</v>
      </c>
    </row>
    <row r="71" customFormat="false" ht="13.5" hidden="false" customHeight="false" outlineLevel="0" collapsed="false">
      <c r="A71" s="96" t="s">
        <v>94</v>
      </c>
      <c r="B71" s="97" t="n">
        <v>1</v>
      </c>
      <c r="C71" s="98" t="n">
        <v>1</v>
      </c>
      <c r="D71" s="84" t="s">
        <v>16</v>
      </c>
      <c r="E71" s="98" t="n">
        <v>13</v>
      </c>
      <c r="F71" s="84" t="n">
        <v>447</v>
      </c>
      <c r="G71" s="98" t="n">
        <v>249</v>
      </c>
      <c r="H71" s="98" t="n">
        <v>198</v>
      </c>
      <c r="I71" s="84" t="n">
        <v>24</v>
      </c>
      <c r="J71" s="99" t="n">
        <v>16</v>
      </c>
      <c r="K71" s="99" t="n">
        <v>8</v>
      </c>
      <c r="L71" s="99" t="n">
        <v>6</v>
      </c>
    </row>
    <row r="72" customFormat="false" ht="13.5" hidden="false" customHeight="false" outlineLevel="0" collapsed="false">
      <c r="A72" s="96" t="s">
        <v>95</v>
      </c>
      <c r="B72" s="97" t="n">
        <v>1</v>
      </c>
      <c r="C72" s="98" t="n">
        <v>1</v>
      </c>
      <c r="D72" s="84" t="s">
        <v>16</v>
      </c>
      <c r="E72" s="98" t="n">
        <v>7</v>
      </c>
      <c r="F72" s="84" t="n">
        <v>171</v>
      </c>
      <c r="G72" s="98" t="n">
        <v>84</v>
      </c>
      <c r="H72" s="98" t="n">
        <v>87</v>
      </c>
      <c r="I72" s="84" t="n">
        <v>14</v>
      </c>
      <c r="J72" s="99" t="n">
        <v>6</v>
      </c>
      <c r="K72" s="99" t="n">
        <v>8</v>
      </c>
      <c r="L72" s="99" t="n">
        <v>3</v>
      </c>
    </row>
    <row r="73" customFormat="false" ht="13.5" hidden="false" customHeight="false" outlineLevel="0" collapsed="false">
      <c r="A73" s="96" t="s">
        <v>96</v>
      </c>
      <c r="B73" s="97" t="n">
        <v>2</v>
      </c>
      <c r="C73" s="98" t="n">
        <v>2</v>
      </c>
      <c r="D73" s="84" t="s">
        <v>16</v>
      </c>
      <c r="E73" s="98" t="n">
        <v>11</v>
      </c>
      <c r="F73" s="84" t="n">
        <v>193</v>
      </c>
      <c r="G73" s="98" t="n">
        <v>92</v>
      </c>
      <c r="H73" s="98" t="n">
        <v>101</v>
      </c>
      <c r="I73" s="84" t="n">
        <v>24</v>
      </c>
      <c r="J73" s="99" t="n">
        <v>16</v>
      </c>
      <c r="K73" s="99" t="n">
        <v>8</v>
      </c>
      <c r="L73" s="99" t="n">
        <v>9</v>
      </c>
    </row>
    <row r="74" customFormat="false" ht="13.5" hidden="false" customHeight="false" outlineLevel="0" collapsed="false">
      <c r="A74" s="96" t="s">
        <v>97</v>
      </c>
      <c r="B74" s="97" t="n">
        <v>1</v>
      </c>
      <c r="C74" s="98" t="n">
        <v>1</v>
      </c>
      <c r="D74" s="84" t="s">
        <v>16</v>
      </c>
      <c r="E74" s="98" t="n">
        <v>9</v>
      </c>
      <c r="F74" s="84" t="n">
        <v>314</v>
      </c>
      <c r="G74" s="98" t="n">
        <v>187</v>
      </c>
      <c r="H74" s="98" t="n">
        <v>127</v>
      </c>
      <c r="I74" s="84" t="n">
        <v>20</v>
      </c>
      <c r="J74" s="99" t="n">
        <v>12</v>
      </c>
      <c r="K74" s="99" t="n">
        <v>8</v>
      </c>
      <c r="L74" s="99" t="n">
        <v>4</v>
      </c>
    </row>
    <row r="75" customFormat="false" ht="13.5" hidden="false" customHeight="false" outlineLevel="0" collapsed="false">
      <c r="A75" s="96" t="s">
        <v>98</v>
      </c>
      <c r="B75" s="97" t="n">
        <v>1</v>
      </c>
      <c r="C75" s="98" t="n">
        <v>1</v>
      </c>
      <c r="D75" s="84" t="s">
        <v>16</v>
      </c>
      <c r="E75" s="98" t="n">
        <v>11</v>
      </c>
      <c r="F75" s="84" t="n">
        <v>316</v>
      </c>
      <c r="G75" s="98" t="n">
        <v>165</v>
      </c>
      <c r="H75" s="98" t="n">
        <v>151</v>
      </c>
      <c r="I75" s="84" t="n">
        <v>23</v>
      </c>
      <c r="J75" s="99" t="n">
        <v>13</v>
      </c>
      <c r="K75" s="99" t="n">
        <v>10</v>
      </c>
      <c r="L75" s="99" t="n">
        <v>4</v>
      </c>
    </row>
    <row r="76" customFormat="false" ht="13.5" hidden="false" customHeight="false" outlineLevel="0" collapsed="false">
      <c r="A76" s="96" t="s">
        <v>99</v>
      </c>
      <c r="B76" s="97" t="n">
        <v>1</v>
      </c>
      <c r="C76" s="98" t="n">
        <v>1</v>
      </c>
      <c r="D76" s="84" t="s">
        <v>16</v>
      </c>
      <c r="E76" s="98" t="n">
        <v>6</v>
      </c>
      <c r="F76" s="84" t="n">
        <v>148</v>
      </c>
      <c r="G76" s="98" t="n">
        <v>71</v>
      </c>
      <c r="H76" s="98" t="n">
        <v>77</v>
      </c>
      <c r="I76" s="84" t="n">
        <v>12</v>
      </c>
      <c r="J76" s="99" t="n">
        <v>7</v>
      </c>
      <c r="K76" s="99" t="n">
        <v>5</v>
      </c>
      <c r="L76" s="99" t="n">
        <v>5</v>
      </c>
    </row>
    <row r="77" customFormat="false" ht="13.5" hidden="false" customHeight="false" outlineLevel="0" collapsed="false">
      <c r="A77" s="96" t="s">
        <v>100</v>
      </c>
      <c r="B77" s="97" t="n">
        <v>1</v>
      </c>
      <c r="C77" s="98" t="n">
        <v>1</v>
      </c>
      <c r="D77" s="84" t="s">
        <v>16</v>
      </c>
      <c r="E77" s="98" t="n">
        <v>7</v>
      </c>
      <c r="F77" s="84" t="n">
        <v>189</v>
      </c>
      <c r="G77" s="98" t="n">
        <v>87</v>
      </c>
      <c r="H77" s="98" t="n">
        <v>102</v>
      </c>
      <c r="I77" s="84" t="n">
        <v>15</v>
      </c>
      <c r="J77" s="99" t="n">
        <v>9</v>
      </c>
      <c r="K77" s="99" t="n">
        <v>6</v>
      </c>
      <c r="L77" s="99" t="n">
        <v>3</v>
      </c>
    </row>
    <row r="78" customFormat="false" ht="13.5" hidden="false" customHeight="false" outlineLevel="0" collapsed="false">
      <c r="A78" s="96" t="s">
        <v>101</v>
      </c>
      <c r="B78" s="97" t="n">
        <v>1</v>
      </c>
      <c r="C78" s="98" t="n">
        <v>1</v>
      </c>
      <c r="D78" s="84" t="s">
        <v>16</v>
      </c>
      <c r="E78" s="98" t="n">
        <v>4</v>
      </c>
      <c r="F78" s="84" t="n">
        <v>121</v>
      </c>
      <c r="G78" s="98" t="n">
        <v>68</v>
      </c>
      <c r="H78" s="98" t="n">
        <v>53</v>
      </c>
      <c r="I78" s="84" t="n">
        <v>12</v>
      </c>
      <c r="J78" s="99" t="n">
        <v>8</v>
      </c>
      <c r="K78" s="99" t="n">
        <v>4</v>
      </c>
      <c r="L78" s="99" t="n">
        <v>4</v>
      </c>
    </row>
    <row r="79" customFormat="false" ht="13.5" hidden="false" customHeight="false" outlineLevel="0" collapsed="false">
      <c r="A79" s="96" t="s">
        <v>102</v>
      </c>
      <c r="B79" s="97" t="n">
        <v>1</v>
      </c>
      <c r="C79" s="98" t="n">
        <v>1</v>
      </c>
      <c r="D79" s="84" t="s">
        <v>16</v>
      </c>
      <c r="E79" s="98" t="n">
        <v>6</v>
      </c>
      <c r="F79" s="84" t="n">
        <v>139</v>
      </c>
      <c r="G79" s="98" t="n">
        <v>70</v>
      </c>
      <c r="H79" s="98" t="n">
        <v>69</v>
      </c>
      <c r="I79" s="84" t="n">
        <v>13</v>
      </c>
      <c r="J79" s="99" t="n">
        <v>7</v>
      </c>
      <c r="K79" s="99" t="n">
        <v>6</v>
      </c>
      <c r="L79" s="99" t="n">
        <v>3</v>
      </c>
    </row>
    <row r="80" customFormat="false" ht="13.5" hidden="false" customHeight="false" outlineLevel="0" collapsed="false">
      <c r="A80" s="103" t="s">
        <v>103</v>
      </c>
      <c r="B80" s="94" t="n">
        <v>9</v>
      </c>
      <c r="C80" s="91" t="n">
        <v>9</v>
      </c>
      <c r="D80" s="84" t="s">
        <v>16</v>
      </c>
      <c r="E80" s="91" t="n">
        <v>60</v>
      </c>
      <c r="F80" s="91" t="n">
        <v>1799</v>
      </c>
      <c r="G80" s="91" t="n">
        <v>896</v>
      </c>
      <c r="H80" s="91" t="n">
        <v>903</v>
      </c>
      <c r="I80" s="91" t="n">
        <v>137</v>
      </c>
      <c r="J80" s="91" t="n">
        <v>81</v>
      </c>
      <c r="K80" s="91" t="n">
        <v>56</v>
      </c>
      <c r="L80" s="91" t="n">
        <v>40</v>
      </c>
    </row>
    <row r="81" customFormat="false" ht="13.5" hidden="false" customHeight="false" outlineLevel="0" collapsed="false">
      <c r="A81" s="102" t="s">
        <v>104</v>
      </c>
      <c r="B81" s="97" t="n">
        <v>1</v>
      </c>
      <c r="C81" s="98" t="n">
        <v>1</v>
      </c>
      <c r="D81" s="84" t="s">
        <v>16</v>
      </c>
      <c r="E81" s="98" t="n">
        <v>4</v>
      </c>
      <c r="F81" s="84" t="n">
        <v>108</v>
      </c>
      <c r="G81" s="98" t="n">
        <v>53</v>
      </c>
      <c r="H81" s="98" t="n">
        <v>55</v>
      </c>
      <c r="I81" s="84" t="n">
        <v>10</v>
      </c>
      <c r="J81" s="99" t="n">
        <v>7</v>
      </c>
      <c r="K81" s="99" t="n">
        <v>3</v>
      </c>
      <c r="L81" s="99" t="n">
        <v>1</v>
      </c>
    </row>
    <row r="82" customFormat="false" ht="13.5" hidden="false" customHeight="false" outlineLevel="0" collapsed="false">
      <c r="A82" s="102" t="s">
        <v>105</v>
      </c>
      <c r="B82" s="97" t="n">
        <v>1</v>
      </c>
      <c r="C82" s="98" t="n">
        <v>1</v>
      </c>
      <c r="D82" s="84" t="s">
        <v>16</v>
      </c>
      <c r="E82" s="98" t="n">
        <v>3</v>
      </c>
      <c r="F82" s="84" t="n">
        <v>93</v>
      </c>
      <c r="G82" s="98" t="n">
        <v>46</v>
      </c>
      <c r="H82" s="98" t="n">
        <v>47</v>
      </c>
      <c r="I82" s="84" t="n">
        <v>10</v>
      </c>
      <c r="J82" s="99" t="n">
        <v>6</v>
      </c>
      <c r="K82" s="99" t="n">
        <v>4</v>
      </c>
      <c r="L82" s="99" t="n">
        <v>7</v>
      </c>
    </row>
    <row r="83" customFormat="false" ht="13.5" hidden="false" customHeight="false" outlineLevel="0" collapsed="false">
      <c r="A83" s="102" t="s">
        <v>106</v>
      </c>
      <c r="B83" s="97" t="n">
        <v>1</v>
      </c>
      <c r="C83" s="98" t="n">
        <v>1</v>
      </c>
      <c r="D83" s="84" t="s">
        <v>16</v>
      </c>
      <c r="E83" s="98" t="n">
        <v>7</v>
      </c>
      <c r="F83" s="84" t="n">
        <v>192</v>
      </c>
      <c r="G83" s="98" t="n">
        <v>91</v>
      </c>
      <c r="H83" s="98" t="n">
        <v>101</v>
      </c>
      <c r="I83" s="84" t="n">
        <v>17</v>
      </c>
      <c r="J83" s="99" t="n">
        <v>11</v>
      </c>
      <c r="K83" s="99" t="n">
        <v>6</v>
      </c>
      <c r="L83" s="99" t="n">
        <v>3</v>
      </c>
    </row>
    <row r="84" customFormat="false" ht="13.5" hidden="false" customHeight="false" outlineLevel="0" collapsed="false">
      <c r="A84" s="102" t="s">
        <v>107</v>
      </c>
      <c r="B84" s="97" t="n">
        <v>1</v>
      </c>
      <c r="C84" s="98" t="n">
        <v>1</v>
      </c>
      <c r="D84" s="84" t="s">
        <v>16</v>
      </c>
      <c r="E84" s="98" t="n">
        <v>10</v>
      </c>
      <c r="F84" s="84" t="n">
        <v>297</v>
      </c>
      <c r="G84" s="98" t="n">
        <v>158</v>
      </c>
      <c r="H84" s="98" t="n">
        <v>139</v>
      </c>
      <c r="I84" s="84" t="n">
        <v>20</v>
      </c>
      <c r="J84" s="99" t="n">
        <v>9</v>
      </c>
      <c r="K84" s="99" t="n">
        <v>11</v>
      </c>
      <c r="L84" s="99" t="n">
        <v>5</v>
      </c>
    </row>
    <row r="85" customFormat="false" ht="13.5" hidden="false" customHeight="false" outlineLevel="0" collapsed="false">
      <c r="A85" s="102" t="s">
        <v>108</v>
      </c>
      <c r="B85" s="97" t="n">
        <v>1</v>
      </c>
      <c r="C85" s="98" t="n">
        <v>1</v>
      </c>
      <c r="D85" s="84" t="s">
        <v>16</v>
      </c>
      <c r="E85" s="98" t="n">
        <v>7</v>
      </c>
      <c r="F85" s="84" t="n">
        <v>208</v>
      </c>
      <c r="G85" s="98" t="n">
        <v>108</v>
      </c>
      <c r="H85" s="98" t="n">
        <v>100</v>
      </c>
      <c r="I85" s="84" t="n">
        <v>15</v>
      </c>
      <c r="J85" s="99" t="n">
        <v>8</v>
      </c>
      <c r="K85" s="99" t="n">
        <v>7</v>
      </c>
      <c r="L85" s="99" t="n">
        <v>3</v>
      </c>
    </row>
    <row r="86" customFormat="false" ht="13.5" hidden="false" customHeight="false" outlineLevel="0" collapsed="false">
      <c r="A86" s="102" t="s">
        <v>109</v>
      </c>
      <c r="B86" s="97" t="n">
        <v>2</v>
      </c>
      <c r="C86" s="98" t="n">
        <v>2</v>
      </c>
      <c r="D86" s="84" t="s">
        <v>16</v>
      </c>
      <c r="E86" s="98" t="n">
        <v>22</v>
      </c>
      <c r="F86" s="84" t="n">
        <v>767</v>
      </c>
      <c r="G86" s="98" t="n">
        <v>377</v>
      </c>
      <c r="H86" s="98" t="n">
        <v>390</v>
      </c>
      <c r="I86" s="84" t="n">
        <v>45</v>
      </c>
      <c r="J86" s="99" t="n">
        <v>28</v>
      </c>
      <c r="K86" s="99" t="n">
        <v>17</v>
      </c>
      <c r="L86" s="99" t="n">
        <v>19</v>
      </c>
    </row>
    <row r="87" customFormat="false" ht="13.5" hidden="false" customHeight="false" outlineLevel="0" collapsed="false">
      <c r="A87" s="100" t="s">
        <v>126</v>
      </c>
      <c r="B87" s="97" t="n">
        <v>1</v>
      </c>
      <c r="C87" s="104" t="n">
        <v>1</v>
      </c>
      <c r="D87" s="84" t="s">
        <v>16</v>
      </c>
      <c r="E87" s="98" t="n">
        <v>18</v>
      </c>
      <c r="F87" s="84" t="n">
        <v>645</v>
      </c>
      <c r="G87" s="98" t="n">
        <v>311</v>
      </c>
      <c r="H87" s="98" t="n">
        <v>334</v>
      </c>
      <c r="I87" s="84" t="n">
        <v>34</v>
      </c>
      <c r="J87" s="99" t="n">
        <v>21</v>
      </c>
      <c r="K87" s="99" t="n">
        <v>13</v>
      </c>
      <c r="L87" s="99" t="n">
        <v>13</v>
      </c>
    </row>
    <row r="88" customFormat="false" ht="13.5" hidden="false" customHeight="false" outlineLevel="0" collapsed="false">
      <c r="A88" s="102" t="s">
        <v>110</v>
      </c>
      <c r="B88" s="97" t="n">
        <v>1</v>
      </c>
      <c r="C88" s="98" t="n">
        <v>1</v>
      </c>
      <c r="D88" s="84" t="s">
        <v>16</v>
      </c>
      <c r="E88" s="98" t="n">
        <v>4</v>
      </c>
      <c r="F88" s="84" t="n">
        <v>97</v>
      </c>
      <c r="G88" s="98" t="n">
        <v>45</v>
      </c>
      <c r="H88" s="98" t="n">
        <v>52</v>
      </c>
      <c r="I88" s="84" t="n">
        <v>10</v>
      </c>
      <c r="J88" s="99" t="n">
        <v>6</v>
      </c>
      <c r="K88" s="99" t="n">
        <v>4</v>
      </c>
      <c r="L88" s="99" t="n">
        <v>1</v>
      </c>
    </row>
    <row r="89" customFormat="false" ht="13.5" hidden="false" customHeight="false" outlineLevel="0" collapsed="false">
      <c r="A89" s="102" t="s">
        <v>111</v>
      </c>
      <c r="B89" s="97" t="n">
        <v>1</v>
      </c>
      <c r="C89" s="98" t="n">
        <v>1</v>
      </c>
      <c r="D89" s="84" t="s">
        <v>16</v>
      </c>
      <c r="E89" s="98" t="n">
        <v>3</v>
      </c>
      <c r="F89" s="84" t="n">
        <v>37</v>
      </c>
      <c r="G89" s="98" t="n">
        <v>18</v>
      </c>
      <c r="H89" s="98" t="n">
        <v>19</v>
      </c>
      <c r="I89" s="84" t="n">
        <v>10</v>
      </c>
      <c r="J89" s="99" t="n">
        <v>6</v>
      </c>
      <c r="K89" s="99" t="n">
        <v>4</v>
      </c>
      <c r="L89" s="99" t="n">
        <v>1</v>
      </c>
    </row>
    <row r="90" customFormat="false" ht="13.5" hidden="false" customHeight="false" outlineLevel="0" collapsed="false">
      <c r="A90" s="102" t="s">
        <v>112</v>
      </c>
      <c r="B90" s="101" t="s">
        <v>16</v>
      </c>
      <c r="C90" s="98" t="s">
        <v>16</v>
      </c>
      <c r="D90" s="84" t="s">
        <v>16</v>
      </c>
      <c r="E90" s="84" t="s">
        <v>16</v>
      </c>
      <c r="F90" s="84" t="s">
        <v>16</v>
      </c>
      <c r="G90" s="84" t="s">
        <v>16</v>
      </c>
      <c r="H90" s="84" t="s">
        <v>16</v>
      </c>
      <c r="I90" s="84" t="s">
        <v>16</v>
      </c>
      <c r="J90" s="84" t="s">
        <v>16</v>
      </c>
      <c r="K90" s="84" t="s">
        <v>16</v>
      </c>
      <c r="L90" s="84" t="s">
        <v>16</v>
      </c>
    </row>
    <row r="91" customFormat="false" ht="13.5" hidden="false" customHeight="false" outlineLevel="0" collapsed="false">
      <c r="A91" s="85" t="s">
        <v>113</v>
      </c>
      <c r="B91" s="94" t="n">
        <v>8</v>
      </c>
      <c r="C91" s="91" t="n">
        <v>8</v>
      </c>
      <c r="D91" s="84" t="s">
        <v>16</v>
      </c>
      <c r="E91" s="91" t="n">
        <v>40</v>
      </c>
      <c r="F91" s="91" t="n">
        <v>963</v>
      </c>
      <c r="G91" s="91" t="n">
        <v>507</v>
      </c>
      <c r="H91" s="91" t="n">
        <v>456</v>
      </c>
      <c r="I91" s="91" t="n">
        <v>106</v>
      </c>
      <c r="J91" s="91" t="n">
        <v>57</v>
      </c>
      <c r="K91" s="91" t="n">
        <v>49</v>
      </c>
      <c r="L91" s="91" t="n">
        <v>23</v>
      </c>
    </row>
    <row r="92" customFormat="false" ht="13.5" hidden="false" customHeight="false" outlineLevel="0" collapsed="false">
      <c r="A92" s="96" t="s">
        <v>114</v>
      </c>
      <c r="B92" s="97" t="n">
        <v>6</v>
      </c>
      <c r="C92" s="98" t="n">
        <v>6</v>
      </c>
      <c r="D92" s="84" t="s">
        <v>16</v>
      </c>
      <c r="E92" s="98" t="n">
        <v>34</v>
      </c>
      <c r="F92" s="84" t="n">
        <v>908</v>
      </c>
      <c r="G92" s="98" t="n">
        <v>481</v>
      </c>
      <c r="H92" s="98" t="n">
        <v>427</v>
      </c>
      <c r="I92" s="84" t="n">
        <v>88</v>
      </c>
      <c r="J92" s="99" t="n">
        <v>47</v>
      </c>
      <c r="K92" s="99" t="n">
        <v>41</v>
      </c>
      <c r="L92" s="99" t="n">
        <v>17</v>
      </c>
    </row>
    <row r="93" customFormat="false" ht="13.5" hidden="false" customHeight="false" outlineLevel="0" collapsed="false">
      <c r="A93" s="96" t="s">
        <v>115</v>
      </c>
      <c r="B93" s="97" t="n">
        <v>1</v>
      </c>
      <c r="C93" s="98" t="n">
        <v>1</v>
      </c>
      <c r="D93" s="84" t="s">
        <v>16</v>
      </c>
      <c r="E93" s="98" t="n">
        <v>3</v>
      </c>
      <c r="F93" s="84" t="n">
        <v>33</v>
      </c>
      <c r="G93" s="98" t="n">
        <v>14</v>
      </c>
      <c r="H93" s="98" t="n">
        <v>19</v>
      </c>
      <c r="I93" s="84" t="n">
        <v>9</v>
      </c>
      <c r="J93" s="99" t="n">
        <v>5</v>
      </c>
      <c r="K93" s="99" t="n">
        <v>4</v>
      </c>
      <c r="L93" s="99" t="n">
        <v>3</v>
      </c>
    </row>
    <row r="94" customFormat="false" ht="13.5" hidden="false" customHeight="false" outlineLevel="0" collapsed="false">
      <c r="A94" s="105" t="s">
        <v>116</v>
      </c>
      <c r="B94" s="106" t="n">
        <v>1</v>
      </c>
      <c r="C94" s="107" t="n">
        <v>1</v>
      </c>
      <c r="D94" s="108" t="s">
        <v>16</v>
      </c>
      <c r="E94" s="107" t="n">
        <v>3</v>
      </c>
      <c r="F94" s="108" t="n">
        <v>22</v>
      </c>
      <c r="G94" s="107" t="n">
        <v>12</v>
      </c>
      <c r="H94" s="107" t="n">
        <v>10</v>
      </c>
      <c r="I94" s="108" t="n">
        <v>9</v>
      </c>
      <c r="J94" s="109" t="n">
        <v>5</v>
      </c>
      <c r="K94" s="109" t="n">
        <v>4</v>
      </c>
      <c r="L94" s="109" t="n">
        <v>3</v>
      </c>
    </row>
    <row r="95" customFormat="false" ht="13.5" hidden="false" customHeight="false" outlineLevel="0" collapsed="false">
      <c r="A95" s="110" t="s">
        <v>127</v>
      </c>
      <c r="B95" s="111"/>
      <c r="C95" s="112"/>
      <c r="D95" s="113"/>
      <c r="E95" s="113"/>
      <c r="G95" s="114"/>
      <c r="H95" s="70" t="s">
        <v>32</v>
      </c>
      <c r="I95" s="114"/>
      <c r="J95" s="114"/>
      <c r="K95" s="114"/>
      <c r="L95" s="114"/>
    </row>
    <row r="96" customFormat="false" ht="13.5" hidden="false" customHeight="fals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</row>
    <row r="97" customFormat="false" ht="13.5" hidden="false" customHeight="fals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</row>
    <row r="98" customFormat="false" ht="13.5" hidden="false" customHeight="fals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</row>
    <row r="99" customFormat="false" ht="13.5" hidden="false" customHeight="fals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</row>
    <row r="100" customFormat="false" ht="13.5" hidden="false" customHeight="fals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</row>
    <row r="101" customFormat="false" ht="13.5" hidden="false" customHeight="fals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</row>
    <row r="102" customFormat="false" ht="13.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</row>
    <row r="103" customFormat="false" ht="13.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</row>
    <row r="104" customFormat="false" ht="13.5" hidden="false" customHeight="fals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</row>
    <row r="105" customFormat="false" ht="13.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</row>
    <row r="106" customFormat="false" ht="13.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</row>
    <row r="107" customFormat="false" ht="13.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</row>
    <row r="108" customFormat="false" ht="13.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</row>
    <row r="109" customFormat="false" ht="13.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</row>
    <row r="110" customFormat="false" ht="13.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</row>
  </sheetData>
  <mergeCells count="6">
    <mergeCell ref="A3:A4"/>
    <mergeCell ref="B3:D3"/>
    <mergeCell ref="E3:E4"/>
    <mergeCell ref="F3:H3"/>
    <mergeCell ref="I3:K3"/>
    <mergeCell ref="L3:L4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99"/>
    <col collapsed="false" customWidth="true" hidden="false" outlineLevel="0" max="10" min="3" style="1" width="9.12"/>
    <col collapsed="false" customWidth="false" hidden="false" outlineLevel="0" max="11" min="11" style="1" width="8.99"/>
    <col collapsed="false" customWidth="true" hidden="false" outlineLevel="0" max="12" min="12" style="1" width="12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4" t="s">
        <v>128</v>
      </c>
    </row>
    <row r="3" customFormat="false" ht="14.25" hidden="false" customHeight="false" outlineLevel="0" collapsed="false">
      <c r="A3" s="5" t="s">
        <v>129</v>
      </c>
      <c r="B3" s="5"/>
      <c r="C3" s="34" t="s">
        <v>4</v>
      </c>
      <c r="D3" s="34"/>
      <c r="E3" s="34" t="s">
        <v>6</v>
      </c>
      <c r="F3" s="34"/>
      <c r="G3" s="34"/>
      <c r="H3" s="35" t="s">
        <v>130</v>
      </c>
      <c r="I3" s="35"/>
      <c r="J3" s="35"/>
    </row>
    <row r="4" customFormat="false" ht="13.5" hidden="false" customHeight="false" outlineLevel="0" collapsed="false">
      <c r="A4" s="5"/>
      <c r="B4" s="5"/>
      <c r="C4" s="37" t="s">
        <v>8</v>
      </c>
      <c r="D4" s="37" t="s">
        <v>9</v>
      </c>
      <c r="E4" s="37" t="s">
        <v>10</v>
      </c>
      <c r="F4" s="37" t="s">
        <v>11</v>
      </c>
      <c r="G4" s="37" t="s">
        <v>12</v>
      </c>
      <c r="H4" s="37" t="s">
        <v>10</v>
      </c>
      <c r="I4" s="37" t="s">
        <v>11</v>
      </c>
      <c r="J4" s="38" t="s">
        <v>12</v>
      </c>
    </row>
    <row r="5" customFormat="false" ht="13.5" hidden="false" customHeight="true" outlineLevel="0" collapsed="false">
      <c r="A5" s="116" t="s">
        <v>131</v>
      </c>
      <c r="B5" s="117" t="s">
        <v>17</v>
      </c>
      <c r="C5" s="118" t="n">
        <v>38</v>
      </c>
      <c r="D5" s="119" t="n">
        <v>2</v>
      </c>
      <c r="E5" s="119" t="n">
        <v>1872</v>
      </c>
      <c r="F5" s="119" t="n">
        <v>1359</v>
      </c>
      <c r="G5" s="119" t="n">
        <v>513</v>
      </c>
      <c r="H5" s="119" t="n">
        <v>25508</v>
      </c>
      <c r="I5" s="119" t="n">
        <v>13402</v>
      </c>
      <c r="J5" s="119" t="n">
        <v>12160</v>
      </c>
    </row>
    <row r="6" customFormat="false" ht="13.5" hidden="false" customHeight="true" outlineLevel="0" collapsed="false">
      <c r="A6" s="116"/>
      <c r="B6" s="120" t="s">
        <v>18</v>
      </c>
      <c r="C6" s="118" t="n">
        <v>11</v>
      </c>
      <c r="D6" s="121" t="s">
        <v>40</v>
      </c>
      <c r="E6" s="121" t="n">
        <v>406</v>
      </c>
      <c r="F6" s="121" t="n">
        <v>302</v>
      </c>
      <c r="G6" s="121" t="n">
        <v>104</v>
      </c>
      <c r="H6" s="121" t="n">
        <v>7633</v>
      </c>
      <c r="I6" s="121" t="n">
        <v>4073</v>
      </c>
      <c r="J6" s="121" t="n">
        <v>3560</v>
      </c>
    </row>
    <row r="7" customFormat="false" ht="13.5" hidden="false" customHeight="true" outlineLevel="0" collapsed="false">
      <c r="A7" s="122" t="n">
        <v>10</v>
      </c>
      <c r="B7" s="120" t="s">
        <v>17</v>
      </c>
      <c r="C7" s="118" t="n">
        <v>38</v>
      </c>
      <c r="D7" s="121" t="n">
        <v>2</v>
      </c>
      <c r="E7" s="121" t="n">
        <v>1884</v>
      </c>
      <c r="F7" s="121" t="n">
        <v>1342</v>
      </c>
      <c r="G7" s="121" t="n">
        <v>542</v>
      </c>
      <c r="H7" s="121" t="n">
        <v>25126</v>
      </c>
      <c r="I7" s="121" t="n">
        <v>13094</v>
      </c>
      <c r="J7" s="121" t="n">
        <v>12032</v>
      </c>
    </row>
    <row r="8" customFormat="false" ht="13.5" hidden="false" customHeight="true" outlineLevel="0" collapsed="false">
      <c r="A8" s="122"/>
      <c r="B8" s="120" t="s">
        <v>18</v>
      </c>
      <c r="C8" s="118" t="n">
        <v>11</v>
      </c>
      <c r="D8" s="119" t="s">
        <v>16</v>
      </c>
      <c r="E8" s="121" t="n">
        <v>394</v>
      </c>
      <c r="F8" s="121" t="n">
        <v>289</v>
      </c>
      <c r="G8" s="121" t="n">
        <v>105</v>
      </c>
      <c r="H8" s="121" t="n">
        <v>7214</v>
      </c>
      <c r="I8" s="121" t="n">
        <v>3899</v>
      </c>
      <c r="J8" s="121" t="n">
        <v>3315</v>
      </c>
    </row>
    <row r="9" customFormat="false" ht="13.5" hidden="false" customHeight="true" outlineLevel="0" collapsed="false">
      <c r="A9" s="122" t="n">
        <v>11</v>
      </c>
      <c r="B9" s="120" t="s">
        <v>17</v>
      </c>
      <c r="C9" s="123" t="n">
        <v>36</v>
      </c>
      <c r="D9" s="77" t="n">
        <v>2</v>
      </c>
      <c r="E9" s="77" t="n">
        <v>1865</v>
      </c>
      <c r="F9" s="77" t="n">
        <v>1322</v>
      </c>
      <c r="G9" s="77" t="n">
        <v>543</v>
      </c>
      <c r="H9" s="77" t="n">
        <v>25115</v>
      </c>
      <c r="I9" s="77" t="n">
        <v>13119</v>
      </c>
      <c r="J9" s="77" t="n">
        <v>11996</v>
      </c>
    </row>
    <row r="10" customFormat="false" ht="13.5" hidden="false" customHeight="true" outlineLevel="0" collapsed="false">
      <c r="A10" s="122"/>
      <c r="B10" s="120" t="s">
        <v>18</v>
      </c>
      <c r="C10" s="123" t="n">
        <v>11</v>
      </c>
      <c r="D10" s="77" t="s">
        <v>16</v>
      </c>
      <c r="E10" s="77" t="n">
        <v>378</v>
      </c>
      <c r="F10" s="77" t="n">
        <v>283</v>
      </c>
      <c r="G10" s="77" t="n">
        <v>95</v>
      </c>
      <c r="H10" s="77" t="n">
        <v>7042</v>
      </c>
      <c r="I10" s="77" t="n">
        <v>3855</v>
      </c>
      <c r="J10" s="77" t="n">
        <v>3187</v>
      </c>
    </row>
    <row r="11" customFormat="false" ht="13.5" hidden="false" customHeight="true" outlineLevel="0" collapsed="false">
      <c r="A11" s="122" t="n">
        <v>12</v>
      </c>
      <c r="B11" s="120" t="s">
        <v>17</v>
      </c>
      <c r="C11" s="123" t="n">
        <v>36</v>
      </c>
      <c r="D11" s="77" t="n">
        <v>1</v>
      </c>
      <c r="E11" s="77" t="n">
        <f aca="false">SUM(F11:G11)</f>
        <v>1859</v>
      </c>
      <c r="F11" s="77" t="n">
        <v>1295</v>
      </c>
      <c r="G11" s="77" t="n">
        <v>564</v>
      </c>
      <c r="H11" s="77" t="n">
        <f aca="false">SUM(I11:J11)</f>
        <v>25324</v>
      </c>
      <c r="I11" s="77" t="n">
        <v>13310</v>
      </c>
      <c r="J11" s="77" t="n">
        <v>12014</v>
      </c>
    </row>
    <row r="12" customFormat="false" ht="13.5" hidden="false" customHeight="true" outlineLevel="0" collapsed="false">
      <c r="A12" s="122"/>
      <c r="B12" s="120" t="s">
        <v>18</v>
      </c>
      <c r="C12" s="123" t="n">
        <v>11</v>
      </c>
      <c r="D12" s="77" t="s">
        <v>16</v>
      </c>
      <c r="E12" s="77" t="n">
        <f aca="false">SUM(F12:G12)</f>
        <v>366</v>
      </c>
      <c r="F12" s="77" t="n">
        <v>280</v>
      </c>
      <c r="G12" s="77" t="n">
        <v>86</v>
      </c>
      <c r="H12" s="77" t="n">
        <f aca="false">SUM(I12:J12)</f>
        <v>6698</v>
      </c>
      <c r="I12" s="77" t="n">
        <v>3679</v>
      </c>
      <c r="J12" s="77" t="n">
        <v>3019</v>
      </c>
      <c r="K12" s="25"/>
    </row>
    <row r="13" customFormat="false" ht="13.5" hidden="false" customHeight="true" outlineLevel="0" collapsed="false">
      <c r="A13" s="124" t="n">
        <v>13</v>
      </c>
      <c r="B13" s="125" t="s">
        <v>17</v>
      </c>
      <c r="C13" s="79" t="n">
        <v>37</v>
      </c>
      <c r="D13" s="80" t="n">
        <v>1</v>
      </c>
      <c r="E13" s="80" t="n">
        <v>1863</v>
      </c>
      <c r="F13" s="80" t="n">
        <v>1285</v>
      </c>
      <c r="G13" s="80" t="n">
        <v>578</v>
      </c>
      <c r="H13" s="80" t="n">
        <v>25086</v>
      </c>
      <c r="I13" s="80" t="n">
        <v>13214</v>
      </c>
      <c r="J13" s="80" t="n">
        <v>11872</v>
      </c>
      <c r="K13" s="25"/>
    </row>
    <row r="14" customFormat="false" ht="13.5" hidden="false" customHeight="true" outlineLevel="0" collapsed="false">
      <c r="A14" s="124"/>
      <c r="B14" s="126" t="s">
        <v>18</v>
      </c>
      <c r="C14" s="127" t="n">
        <v>11</v>
      </c>
      <c r="D14" s="127" t="s">
        <v>16</v>
      </c>
      <c r="E14" s="127" t="n">
        <v>358</v>
      </c>
      <c r="F14" s="127" t="n">
        <v>262</v>
      </c>
      <c r="G14" s="127" t="n">
        <v>96</v>
      </c>
      <c r="H14" s="127" t="n">
        <v>6496</v>
      </c>
      <c r="I14" s="127" t="n">
        <v>3585</v>
      </c>
      <c r="J14" s="127" t="n">
        <v>2911</v>
      </c>
    </row>
    <row r="15" customFormat="false" ht="13.5" hidden="false" customHeight="true" outlineLevel="0" collapsed="false">
      <c r="H15" s="128" t="s">
        <v>132</v>
      </c>
      <c r="I15" s="128"/>
      <c r="J15" s="128"/>
    </row>
  </sheetData>
  <mergeCells count="9">
    <mergeCell ref="A3:B4"/>
    <mergeCell ref="C3:D3"/>
    <mergeCell ref="E3:G3"/>
    <mergeCell ref="H3:J3"/>
    <mergeCell ref="A5:A6"/>
    <mergeCell ref="A7:A8"/>
    <mergeCell ref="A9:A10"/>
    <mergeCell ref="A11:A12"/>
    <mergeCell ref="A13:A14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25"/>
    <col collapsed="false" customWidth="true" hidden="false" outlineLevel="0" max="6" min="3" style="1" width="15.12"/>
    <col collapsed="false" customWidth="true" hidden="false" outlineLevel="0" max="7" min="7" style="1" width="15.37"/>
    <col collapsed="false" customWidth="true" hidden="false" outlineLevel="0" max="11" min="8" style="1" width="15.12"/>
    <col collapsed="false" customWidth="true" hidden="false" outlineLevel="0" max="12" min="12" style="1" width="15.37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29" t="s">
        <v>133</v>
      </c>
      <c r="B2" s="129"/>
      <c r="C2" s="129"/>
      <c r="D2" s="129"/>
      <c r="H2" s="130"/>
      <c r="I2" s="130"/>
      <c r="J2" s="130"/>
      <c r="K2" s="130"/>
      <c r="L2" s="130"/>
    </row>
    <row r="3" customFormat="false" ht="15" hidden="false" customHeight="true" outlineLevel="0" collapsed="false">
      <c r="A3" s="5" t="s">
        <v>134</v>
      </c>
      <c r="B3" s="5"/>
      <c r="C3" s="131" t="s">
        <v>135</v>
      </c>
      <c r="D3" s="131" t="s">
        <v>136</v>
      </c>
      <c r="E3" s="131" t="s">
        <v>137</v>
      </c>
      <c r="F3" s="132" t="s">
        <v>138</v>
      </c>
      <c r="G3" s="131" t="s">
        <v>139</v>
      </c>
      <c r="H3" s="133" t="s">
        <v>140</v>
      </c>
      <c r="I3" s="134" t="s">
        <v>141</v>
      </c>
      <c r="J3" s="134" t="s">
        <v>142</v>
      </c>
      <c r="K3" s="135" t="s">
        <v>143</v>
      </c>
      <c r="L3" s="136" t="s">
        <v>144</v>
      </c>
    </row>
    <row r="4" customFormat="false" ht="13.5" hidden="false" customHeight="true" outlineLevel="0" collapsed="false">
      <c r="A4" s="116" t="s">
        <v>145</v>
      </c>
      <c r="B4" s="117" t="s">
        <v>17</v>
      </c>
      <c r="C4" s="137" t="n">
        <v>15904</v>
      </c>
      <c r="D4" s="138" t="n">
        <v>910</v>
      </c>
      <c r="E4" s="138" t="s">
        <v>16</v>
      </c>
      <c r="F4" s="138" t="n">
        <v>2455</v>
      </c>
      <c r="G4" s="138" t="n">
        <v>2720</v>
      </c>
      <c r="H4" s="138" t="s">
        <v>16</v>
      </c>
      <c r="I4" s="138" t="s">
        <v>16</v>
      </c>
      <c r="J4" s="138" t="n">
        <v>1194</v>
      </c>
      <c r="K4" s="138" t="n">
        <v>1108</v>
      </c>
      <c r="L4" s="139" t="n">
        <v>24291</v>
      </c>
    </row>
    <row r="5" customFormat="false" ht="13.5" hidden="false" customHeight="true" outlineLevel="0" collapsed="false">
      <c r="A5" s="116"/>
      <c r="B5" s="120" t="s">
        <v>18</v>
      </c>
      <c r="C5" s="45" t="n">
        <v>5136</v>
      </c>
      <c r="D5" s="42" t="s">
        <v>16</v>
      </c>
      <c r="E5" s="42" t="s">
        <v>16</v>
      </c>
      <c r="F5" s="42" t="n">
        <v>759</v>
      </c>
      <c r="G5" s="42" t="n">
        <v>174</v>
      </c>
      <c r="H5" s="42" t="s">
        <v>16</v>
      </c>
      <c r="I5" s="42" t="n">
        <v>138</v>
      </c>
      <c r="J5" s="42" t="n">
        <v>289</v>
      </c>
      <c r="K5" s="42" t="s">
        <v>16</v>
      </c>
      <c r="L5" s="51" t="n">
        <v>6496</v>
      </c>
    </row>
    <row r="6" customFormat="false" ht="13.5" hidden="false" customHeight="true" outlineLevel="0" collapsed="false">
      <c r="A6" s="27" t="s">
        <v>146</v>
      </c>
      <c r="B6" s="120" t="s">
        <v>17</v>
      </c>
      <c r="C6" s="45" t="n">
        <v>509</v>
      </c>
      <c r="D6" s="42" t="s">
        <v>16</v>
      </c>
      <c r="E6" s="42" t="s">
        <v>16</v>
      </c>
      <c r="F6" s="42" t="n">
        <v>97</v>
      </c>
      <c r="G6" s="42" t="n">
        <v>146</v>
      </c>
      <c r="H6" s="42" t="s">
        <v>16</v>
      </c>
      <c r="I6" s="42" t="s">
        <v>16</v>
      </c>
      <c r="J6" s="42" t="s">
        <v>16</v>
      </c>
      <c r="K6" s="42" t="s">
        <v>16</v>
      </c>
      <c r="L6" s="51" t="n">
        <v>752</v>
      </c>
    </row>
    <row r="7" customFormat="false" ht="13.5" hidden="false" customHeight="true" outlineLevel="0" collapsed="false">
      <c r="A7" s="27"/>
      <c r="B7" s="140" t="s">
        <v>18</v>
      </c>
      <c r="C7" s="141" t="s">
        <v>16</v>
      </c>
      <c r="D7" s="142" t="s">
        <v>16</v>
      </c>
      <c r="E7" s="142" t="s">
        <v>16</v>
      </c>
      <c r="F7" s="142" t="s">
        <v>16</v>
      </c>
      <c r="G7" s="142" t="s">
        <v>16</v>
      </c>
      <c r="H7" s="142" t="s">
        <v>16</v>
      </c>
      <c r="I7" s="142" t="s">
        <v>16</v>
      </c>
      <c r="J7" s="142" t="s">
        <v>16</v>
      </c>
      <c r="K7" s="142" t="s">
        <v>16</v>
      </c>
      <c r="L7" s="143" t="s">
        <v>16</v>
      </c>
    </row>
    <row r="8" customFormat="false" ht="13.5" hidden="false" customHeight="false" outlineLevel="0" collapsed="false">
      <c r="H8" s="144" t="s">
        <v>147</v>
      </c>
      <c r="I8" s="145"/>
      <c r="J8" s="128" t="s">
        <v>132</v>
      </c>
      <c r="K8" s="128"/>
      <c r="L8" s="128"/>
    </row>
    <row r="9" customFormat="false" ht="1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5" customFormat="false" ht="15.75" hidden="false" customHeight="true" outlineLevel="0" collapsed="false"/>
    <row r="16" customFormat="false" ht="17.25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</sheetData>
  <mergeCells count="4">
    <mergeCell ref="A2:D2"/>
    <mergeCell ref="A3:B3"/>
    <mergeCell ref="A4:A5"/>
    <mergeCell ref="A6:A7"/>
  </mergeCells>
  <hyperlinks>
    <hyperlink ref="A1" r:id="rId1" display="平成１５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12"/>
    <col collapsed="false" customWidth="true" hidden="false" outlineLevel="0" max="9" min="9" style="1" width="9.87"/>
    <col collapsed="false" customWidth="true" hidden="false" outlineLevel="0" max="15" min="10" style="1" width="11.49"/>
    <col collapsed="false" customWidth="true" hidden="false" outlineLevel="0" max="16" min="16" style="1" width="11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146" t="s">
        <v>148</v>
      </c>
      <c r="B2" s="115"/>
      <c r="C2" s="115"/>
    </row>
    <row r="3" customFormat="false" ht="17.25" hidden="false" customHeight="true" outlineLevel="0" collapsed="false">
      <c r="A3" s="147" t="s">
        <v>149</v>
      </c>
      <c r="B3" s="147"/>
      <c r="C3" s="147"/>
      <c r="D3" s="147"/>
      <c r="J3" s="130"/>
      <c r="K3" s="130"/>
      <c r="L3" s="130"/>
      <c r="M3" s="130"/>
      <c r="N3" s="130"/>
      <c r="O3" s="130"/>
      <c r="P3" s="130"/>
    </row>
    <row r="4" customFormat="false" ht="14.25" hidden="false" customHeight="false" outlineLevel="0" collapsed="false">
      <c r="A4" s="148" t="s">
        <v>150</v>
      </c>
      <c r="B4" s="6" t="s">
        <v>151</v>
      </c>
      <c r="C4" s="6"/>
      <c r="D4" s="6" t="s">
        <v>152</v>
      </c>
      <c r="E4" s="6"/>
      <c r="F4" s="6" t="s">
        <v>153</v>
      </c>
      <c r="G4" s="6"/>
      <c r="H4" s="7" t="s">
        <v>154</v>
      </c>
      <c r="I4" s="7"/>
      <c r="J4" s="149" t="s">
        <v>155</v>
      </c>
      <c r="K4" s="149"/>
      <c r="L4" s="149" t="s">
        <v>156</v>
      </c>
      <c r="M4" s="149"/>
      <c r="N4" s="150" t="s">
        <v>157</v>
      </c>
      <c r="O4" s="150"/>
      <c r="P4" s="150"/>
    </row>
    <row r="5" customFormat="false" ht="13.5" hidden="false" customHeight="false" outlineLevel="0" collapsed="false">
      <c r="A5" s="148"/>
      <c r="B5" s="8" t="s">
        <v>11</v>
      </c>
      <c r="C5" s="8" t="s">
        <v>12</v>
      </c>
      <c r="D5" s="8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9" t="s">
        <v>12</v>
      </c>
      <c r="J5" s="151" t="s">
        <v>11</v>
      </c>
      <c r="K5" s="8" t="s">
        <v>12</v>
      </c>
      <c r="L5" s="8" t="s">
        <v>11</v>
      </c>
      <c r="M5" s="8" t="s">
        <v>12</v>
      </c>
      <c r="N5" s="152" t="s">
        <v>11</v>
      </c>
      <c r="O5" s="152" t="s">
        <v>12</v>
      </c>
      <c r="P5" s="136" t="s">
        <v>144</v>
      </c>
    </row>
    <row r="6" customFormat="false" ht="13.5" hidden="false" customHeight="true" outlineLevel="0" collapsed="false">
      <c r="A6" s="153" t="s">
        <v>22</v>
      </c>
      <c r="B6" s="137" t="n">
        <v>4760</v>
      </c>
      <c r="C6" s="138" t="n">
        <v>4689</v>
      </c>
      <c r="D6" s="138" t="n">
        <v>4686</v>
      </c>
      <c r="E6" s="138" t="n">
        <v>4387</v>
      </c>
      <c r="F6" s="138" t="n">
        <v>4723</v>
      </c>
      <c r="G6" s="138" t="n">
        <v>4432</v>
      </c>
      <c r="H6" s="138" t="n">
        <v>4831</v>
      </c>
      <c r="I6" s="138" t="n">
        <v>4547</v>
      </c>
      <c r="J6" s="138" t="n">
        <v>4736</v>
      </c>
      <c r="K6" s="138" t="n">
        <v>4532</v>
      </c>
      <c r="L6" s="138" t="n">
        <v>4730</v>
      </c>
      <c r="M6" s="138" t="n">
        <v>4539</v>
      </c>
      <c r="N6" s="139" t="n">
        <v>28466</v>
      </c>
      <c r="O6" s="139" t="n">
        <v>27126</v>
      </c>
      <c r="P6" s="154" t="n">
        <v>55592</v>
      </c>
    </row>
    <row r="7" customFormat="false" ht="13.5" hidden="false" customHeight="true" outlineLevel="0" collapsed="false">
      <c r="A7" s="155" t="s">
        <v>23</v>
      </c>
      <c r="B7" s="141" t="n">
        <v>4840</v>
      </c>
      <c r="C7" s="142" t="n">
        <v>4674</v>
      </c>
      <c r="D7" s="142" t="n">
        <v>5191</v>
      </c>
      <c r="E7" s="142" t="n">
        <v>4931</v>
      </c>
      <c r="F7" s="142" t="n">
        <v>4957</v>
      </c>
      <c r="G7" s="142" t="n">
        <v>4784</v>
      </c>
      <c r="H7" s="142" t="s">
        <v>16</v>
      </c>
      <c r="I7" s="142" t="s">
        <v>16</v>
      </c>
      <c r="J7" s="142" t="s">
        <v>16</v>
      </c>
      <c r="K7" s="142" t="s">
        <v>16</v>
      </c>
      <c r="L7" s="142" t="s">
        <v>16</v>
      </c>
      <c r="M7" s="142" t="s">
        <v>16</v>
      </c>
      <c r="N7" s="143" t="n">
        <v>14988</v>
      </c>
      <c r="O7" s="143" t="n">
        <v>14389</v>
      </c>
      <c r="P7" s="156" t="n">
        <v>29377</v>
      </c>
    </row>
    <row r="8" customFormat="false" ht="13.5" hidden="false" customHeight="false" outlineLevel="0" collapsed="false">
      <c r="J8" s="157" t="s">
        <v>158</v>
      </c>
      <c r="N8" s="158" t="s">
        <v>32</v>
      </c>
      <c r="O8" s="158"/>
      <c r="P8" s="158"/>
    </row>
    <row r="10" customFormat="false" ht="14.25" hidden="false" customHeight="false" outlineLevel="0" collapsed="false">
      <c r="A10" s="159" t="s">
        <v>159</v>
      </c>
    </row>
    <row r="11" customFormat="false" ht="15.75" hidden="false" customHeight="true" outlineLevel="0" collapsed="false">
      <c r="A11" s="5" t="s">
        <v>134</v>
      </c>
      <c r="B11" s="7" t="s">
        <v>16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6" t="s">
        <v>161</v>
      </c>
      <c r="N11" s="6"/>
      <c r="O11" s="6" t="s">
        <v>162</v>
      </c>
      <c r="P11" s="6"/>
      <c r="Q11" s="160" t="s">
        <v>157</v>
      </c>
      <c r="R11" s="160"/>
      <c r="S11" s="160"/>
    </row>
    <row r="12" customFormat="false" ht="14.25" hidden="false" customHeight="true" outlineLevel="0" collapsed="false">
      <c r="A12" s="5"/>
      <c r="B12" s="161" t="s">
        <v>151</v>
      </c>
      <c r="C12" s="161"/>
      <c r="D12" s="161" t="s">
        <v>152</v>
      </c>
      <c r="E12" s="161"/>
      <c r="F12" s="161" t="s">
        <v>153</v>
      </c>
      <c r="G12" s="161"/>
      <c r="H12" s="161" t="s">
        <v>154</v>
      </c>
      <c r="I12" s="161"/>
      <c r="J12" s="162" t="s">
        <v>144</v>
      </c>
      <c r="K12" s="162"/>
      <c r="L12" s="162"/>
      <c r="M12" s="6"/>
      <c r="N12" s="6"/>
      <c r="O12" s="6"/>
      <c r="P12" s="6"/>
      <c r="Q12" s="160"/>
      <c r="R12" s="160"/>
      <c r="S12" s="160"/>
    </row>
    <row r="13" customFormat="false" ht="13.5" hidden="false" customHeight="false" outlineLevel="0" collapsed="false">
      <c r="A13" s="5"/>
      <c r="B13" s="8" t="s">
        <v>11</v>
      </c>
      <c r="C13" s="8" t="s">
        <v>12</v>
      </c>
      <c r="D13" s="8" t="s">
        <v>11</v>
      </c>
      <c r="E13" s="8" t="s">
        <v>12</v>
      </c>
      <c r="F13" s="8" t="s">
        <v>11</v>
      </c>
      <c r="G13" s="8" t="s">
        <v>12</v>
      </c>
      <c r="H13" s="8" t="s">
        <v>11</v>
      </c>
      <c r="I13" s="8" t="s">
        <v>12</v>
      </c>
      <c r="J13" s="152" t="s">
        <v>11</v>
      </c>
      <c r="K13" s="152" t="s">
        <v>12</v>
      </c>
      <c r="L13" s="136" t="s">
        <v>144</v>
      </c>
      <c r="M13" s="37" t="s">
        <v>11</v>
      </c>
      <c r="N13" s="37" t="s">
        <v>12</v>
      </c>
      <c r="O13" s="37" t="s">
        <v>11</v>
      </c>
      <c r="P13" s="37" t="s">
        <v>12</v>
      </c>
      <c r="Q13" s="163" t="s">
        <v>11</v>
      </c>
      <c r="R13" s="163" t="s">
        <v>12</v>
      </c>
      <c r="S13" s="164" t="s">
        <v>144</v>
      </c>
    </row>
    <row r="14" customFormat="false" ht="13.5" hidden="false" customHeight="false" outlineLevel="0" collapsed="false">
      <c r="A14" s="153" t="s">
        <v>17</v>
      </c>
      <c r="B14" s="137" t="n">
        <v>4443</v>
      </c>
      <c r="C14" s="138" t="n">
        <v>3985</v>
      </c>
      <c r="D14" s="138" t="n">
        <v>4403</v>
      </c>
      <c r="E14" s="138" t="n">
        <v>3966</v>
      </c>
      <c r="F14" s="138" t="n">
        <v>4264</v>
      </c>
      <c r="G14" s="138" t="n">
        <v>3883</v>
      </c>
      <c r="H14" s="138" t="n">
        <v>74</v>
      </c>
      <c r="I14" s="138" t="n">
        <v>25</v>
      </c>
      <c r="J14" s="139" t="n">
        <f aca="false">+SUM(B14)+SUM(D14)+SUM(F14)+SUM(H14)</f>
        <v>13184</v>
      </c>
      <c r="K14" s="139" t="n">
        <f aca="false">+SUM(C14)+SUM(E14)+SUM(G14)+SUM(I14)</f>
        <v>11859</v>
      </c>
      <c r="L14" s="139" t="n">
        <f aca="false">SUM(J14:K14)</f>
        <v>25043</v>
      </c>
      <c r="M14" s="137" t="n">
        <v>30</v>
      </c>
      <c r="N14" s="138" t="n">
        <v>13</v>
      </c>
      <c r="O14" s="138" t="s">
        <v>16</v>
      </c>
      <c r="P14" s="138" t="s">
        <v>16</v>
      </c>
      <c r="Q14" s="139" t="n">
        <v>13214</v>
      </c>
      <c r="R14" s="139" t="n">
        <v>11872</v>
      </c>
      <c r="S14" s="139" t="n">
        <v>25086</v>
      </c>
    </row>
    <row r="15" customFormat="false" ht="13.5" hidden="false" customHeight="false" outlineLevel="0" collapsed="false">
      <c r="A15" s="165" t="s">
        <v>18</v>
      </c>
      <c r="B15" s="45" t="n">
        <v>1194</v>
      </c>
      <c r="C15" s="42" t="n">
        <v>1021</v>
      </c>
      <c r="D15" s="42" t="n">
        <v>1196</v>
      </c>
      <c r="E15" s="42" t="n">
        <v>935</v>
      </c>
      <c r="F15" s="42" t="n">
        <v>1195</v>
      </c>
      <c r="G15" s="42" t="n">
        <v>955</v>
      </c>
      <c r="H15" s="42" t="s">
        <v>16</v>
      </c>
      <c r="I15" s="42" t="s">
        <v>16</v>
      </c>
      <c r="J15" s="51" t="n">
        <f aca="false">+SUM(B15)+SUM(D15)+SUM(F15)+SUM(H15)</f>
        <v>3585</v>
      </c>
      <c r="K15" s="51" t="n">
        <f aca="false">+SUM(C15)+SUM(E15)+SUM(G15)+SUM(I15)</f>
        <v>2911</v>
      </c>
      <c r="L15" s="51" t="n">
        <f aca="false">SUM(J15:K15)</f>
        <v>6496</v>
      </c>
      <c r="M15" s="45" t="s">
        <v>16</v>
      </c>
      <c r="N15" s="42" t="s">
        <v>16</v>
      </c>
      <c r="O15" s="42" t="s">
        <v>16</v>
      </c>
      <c r="P15" s="42" t="s">
        <v>16</v>
      </c>
      <c r="Q15" s="51" t="n">
        <v>3585</v>
      </c>
      <c r="R15" s="51" t="n">
        <v>2911</v>
      </c>
      <c r="S15" s="51" t="n">
        <v>6496</v>
      </c>
    </row>
    <row r="16" customFormat="false" ht="13.5" hidden="false" customHeight="false" outlineLevel="0" collapsed="false">
      <c r="A16" s="155" t="s">
        <v>144</v>
      </c>
      <c r="B16" s="142" t="n">
        <f aca="false">SUM(B14:B15)</f>
        <v>5637</v>
      </c>
      <c r="C16" s="142" t="n">
        <f aca="false">SUM(C14:C15)</f>
        <v>5006</v>
      </c>
      <c r="D16" s="142" t="n">
        <f aca="false">SUM(D14:D15)</f>
        <v>5599</v>
      </c>
      <c r="E16" s="142" t="n">
        <f aca="false">SUM(E14:E15)</f>
        <v>4901</v>
      </c>
      <c r="F16" s="142" t="n">
        <f aca="false">SUM(F14:F15)</f>
        <v>5459</v>
      </c>
      <c r="G16" s="142" t="n">
        <f aca="false">SUM(G14:G15)</f>
        <v>4838</v>
      </c>
      <c r="H16" s="142" t="n">
        <f aca="false">SUM(H14:H15)</f>
        <v>74</v>
      </c>
      <c r="I16" s="142" t="n">
        <f aca="false">SUM(I14:I15)</f>
        <v>25</v>
      </c>
      <c r="J16" s="143" t="n">
        <f aca="false">SUM(J14:J15)</f>
        <v>16769</v>
      </c>
      <c r="K16" s="143" t="n">
        <f aca="false">SUM(K14:K15)</f>
        <v>14770</v>
      </c>
      <c r="L16" s="143" t="n">
        <f aca="false">SUM(L14:L15)</f>
        <v>31539</v>
      </c>
      <c r="M16" s="141" t="n">
        <v>33</v>
      </c>
      <c r="N16" s="142" t="n">
        <v>14</v>
      </c>
      <c r="O16" s="142" t="s">
        <v>16</v>
      </c>
      <c r="P16" s="142" t="s">
        <v>16</v>
      </c>
      <c r="Q16" s="143" t="n">
        <v>16799</v>
      </c>
      <c r="R16" s="143" t="n">
        <v>14783</v>
      </c>
      <c r="S16" s="143" t="n">
        <v>31582</v>
      </c>
    </row>
    <row r="17" customFormat="false" ht="13.5" hidden="false" customHeight="false" outlineLevel="0" collapsed="false">
      <c r="P17" s="158" t="s">
        <v>32</v>
      </c>
      <c r="Q17" s="158"/>
      <c r="R17" s="158"/>
    </row>
  </sheetData>
  <mergeCells count="21">
    <mergeCell ref="A3:D3"/>
    <mergeCell ref="A4:A5"/>
    <mergeCell ref="B4:C4"/>
    <mergeCell ref="D4:E4"/>
    <mergeCell ref="F4:G4"/>
    <mergeCell ref="H4:I4"/>
    <mergeCell ref="J4:K4"/>
    <mergeCell ref="L4:M4"/>
    <mergeCell ref="N4:P4"/>
    <mergeCell ref="N8:P8"/>
    <mergeCell ref="A11:A13"/>
    <mergeCell ref="B11:L11"/>
    <mergeCell ref="M11:N12"/>
    <mergeCell ref="O11:P12"/>
    <mergeCell ref="Q11:S12"/>
    <mergeCell ref="B12:C12"/>
    <mergeCell ref="D12:E12"/>
    <mergeCell ref="F12:G12"/>
    <mergeCell ref="H12:I12"/>
    <mergeCell ref="J12:L12"/>
    <mergeCell ref="P17:R17"/>
  </mergeCells>
  <hyperlinks>
    <hyperlink ref="A1" r:id="rId1" display="平成１５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4.12"/>
    <col collapsed="false" customWidth="true" hidden="false" outlineLevel="0" max="13" min="3" style="1" width="6.87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66" t="s">
        <v>163</v>
      </c>
      <c r="B2" s="166"/>
      <c r="C2" s="166"/>
      <c r="D2" s="166"/>
      <c r="E2" s="166"/>
      <c r="F2" s="166"/>
    </row>
    <row r="3" customFormat="false" ht="14.25" hidden="false" customHeight="false" outlineLevel="0" collapsed="false">
      <c r="A3" s="167" t="s">
        <v>134</v>
      </c>
      <c r="B3" s="167"/>
      <c r="C3" s="168" t="s">
        <v>164</v>
      </c>
      <c r="D3" s="168" t="s">
        <v>165</v>
      </c>
      <c r="E3" s="168" t="s">
        <v>166</v>
      </c>
      <c r="F3" s="168" t="s">
        <v>167</v>
      </c>
      <c r="G3" s="169" t="s">
        <v>168</v>
      </c>
      <c r="H3" s="169" t="s">
        <v>169</v>
      </c>
      <c r="I3" s="170" t="s">
        <v>170</v>
      </c>
      <c r="J3" s="169" t="s">
        <v>171</v>
      </c>
      <c r="K3" s="169" t="s">
        <v>172</v>
      </c>
      <c r="L3" s="169" t="s">
        <v>173</v>
      </c>
      <c r="M3" s="171" t="s">
        <v>157</v>
      </c>
    </row>
    <row r="4" customFormat="false" ht="13.5" hidden="false" customHeight="true" outlineLevel="0" collapsed="false">
      <c r="A4" s="116" t="s">
        <v>174</v>
      </c>
      <c r="B4" s="117" t="s">
        <v>11</v>
      </c>
      <c r="C4" s="172" t="s">
        <v>16</v>
      </c>
      <c r="D4" s="173" t="s">
        <v>16</v>
      </c>
      <c r="E4" s="173" t="s">
        <v>16</v>
      </c>
      <c r="F4" s="173" t="s">
        <v>16</v>
      </c>
      <c r="G4" s="173" t="s">
        <v>16</v>
      </c>
      <c r="H4" s="173" t="s">
        <v>16</v>
      </c>
      <c r="I4" s="174" t="s">
        <v>16</v>
      </c>
      <c r="J4" s="173" t="s">
        <v>16</v>
      </c>
      <c r="K4" s="173" t="s">
        <v>16</v>
      </c>
      <c r="L4" s="173" t="s">
        <v>16</v>
      </c>
      <c r="M4" s="174" t="s">
        <v>16</v>
      </c>
    </row>
    <row r="5" customFormat="false" ht="13.5" hidden="false" customHeight="true" outlineLevel="0" collapsed="false">
      <c r="A5" s="116"/>
      <c r="B5" s="120" t="s">
        <v>12</v>
      </c>
      <c r="C5" s="82" t="s">
        <v>16</v>
      </c>
      <c r="D5" s="83" t="s">
        <v>16</v>
      </c>
      <c r="E5" s="83" t="s">
        <v>16</v>
      </c>
      <c r="F5" s="83" t="s">
        <v>16</v>
      </c>
      <c r="G5" s="83" t="s">
        <v>16</v>
      </c>
      <c r="H5" s="83" t="s">
        <v>16</v>
      </c>
      <c r="I5" s="95" t="s">
        <v>16</v>
      </c>
      <c r="J5" s="83" t="s">
        <v>16</v>
      </c>
      <c r="K5" s="83" t="s">
        <v>16</v>
      </c>
      <c r="L5" s="83" t="s">
        <v>16</v>
      </c>
      <c r="M5" s="95" t="s">
        <v>16</v>
      </c>
    </row>
    <row r="6" customFormat="false" ht="13.5" hidden="false" customHeight="true" outlineLevel="0" collapsed="false">
      <c r="A6" s="24" t="s">
        <v>175</v>
      </c>
      <c r="B6" s="120" t="s">
        <v>11</v>
      </c>
      <c r="C6" s="82" t="n">
        <v>1</v>
      </c>
      <c r="D6" s="83" t="s">
        <v>16</v>
      </c>
      <c r="E6" s="83" t="s">
        <v>16</v>
      </c>
      <c r="F6" s="83" t="s">
        <v>16</v>
      </c>
      <c r="G6" s="83" t="s">
        <v>16</v>
      </c>
      <c r="H6" s="83" t="s">
        <v>16</v>
      </c>
      <c r="I6" s="95" t="n">
        <v>1</v>
      </c>
      <c r="J6" s="83" t="s">
        <v>16</v>
      </c>
      <c r="K6" s="83" t="s">
        <v>16</v>
      </c>
      <c r="L6" s="83" t="s">
        <v>16</v>
      </c>
      <c r="M6" s="95" t="n">
        <v>1</v>
      </c>
    </row>
    <row r="7" customFormat="false" ht="13.5" hidden="false" customHeight="true" outlineLevel="0" collapsed="false">
      <c r="A7" s="24"/>
      <c r="B7" s="120" t="s">
        <v>12</v>
      </c>
      <c r="C7" s="82" t="s">
        <v>16</v>
      </c>
      <c r="D7" s="83" t="s">
        <v>16</v>
      </c>
      <c r="E7" s="83" t="s">
        <v>16</v>
      </c>
      <c r="F7" s="83" t="s">
        <v>16</v>
      </c>
      <c r="G7" s="83" t="s">
        <v>16</v>
      </c>
      <c r="H7" s="83" t="s">
        <v>16</v>
      </c>
      <c r="I7" s="95" t="s">
        <v>16</v>
      </c>
      <c r="J7" s="83" t="s">
        <v>16</v>
      </c>
      <c r="K7" s="83" t="s">
        <v>16</v>
      </c>
      <c r="L7" s="83" t="s">
        <v>16</v>
      </c>
      <c r="M7" s="95" t="s">
        <v>16</v>
      </c>
    </row>
    <row r="8" customFormat="false" ht="13.5" hidden="false" customHeight="true" outlineLevel="0" collapsed="false">
      <c r="A8" s="24" t="s">
        <v>144</v>
      </c>
      <c r="B8" s="120" t="s">
        <v>11</v>
      </c>
      <c r="C8" s="82" t="n">
        <v>1</v>
      </c>
      <c r="D8" s="83" t="s">
        <v>16</v>
      </c>
      <c r="E8" s="83" t="s">
        <v>16</v>
      </c>
      <c r="F8" s="83" t="s">
        <v>16</v>
      </c>
      <c r="G8" s="83" t="s">
        <v>16</v>
      </c>
      <c r="H8" s="83" t="s">
        <v>16</v>
      </c>
      <c r="I8" s="95" t="n">
        <v>1</v>
      </c>
      <c r="J8" s="83" t="s">
        <v>16</v>
      </c>
      <c r="K8" s="83" t="s">
        <v>16</v>
      </c>
      <c r="L8" s="83" t="s">
        <v>16</v>
      </c>
      <c r="M8" s="95" t="n">
        <v>1</v>
      </c>
    </row>
    <row r="9" customFormat="false" ht="13.5" hidden="false" customHeight="true" outlineLevel="0" collapsed="false">
      <c r="A9" s="24"/>
      <c r="B9" s="120" t="s">
        <v>12</v>
      </c>
      <c r="C9" s="82" t="s">
        <v>16</v>
      </c>
      <c r="D9" s="83" t="s">
        <v>16</v>
      </c>
      <c r="E9" s="83" t="s">
        <v>16</v>
      </c>
      <c r="F9" s="83" t="s">
        <v>16</v>
      </c>
      <c r="G9" s="83" t="s">
        <v>16</v>
      </c>
      <c r="H9" s="83" t="s">
        <v>16</v>
      </c>
      <c r="I9" s="95" t="s">
        <v>16</v>
      </c>
      <c r="J9" s="83" t="s">
        <v>16</v>
      </c>
      <c r="K9" s="83" t="s">
        <v>16</v>
      </c>
      <c r="L9" s="83" t="s">
        <v>16</v>
      </c>
      <c r="M9" s="95" t="s">
        <v>16</v>
      </c>
    </row>
    <row r="10" customFormat="false" ht="13.5" hidden="false" customHeight="true" outlineLevel="0" collapsed="false">
      <c r="A10" s="27" t="s">
        <v>176</v>
      </c>
      <c r="B10" s="120" t="s">
        <v>11</v>
      </c>
      <c r="C10" s="82" t="s">
        <v>16</v>
      </c>
      <c r="D10" s="83" t="s">
        <v>16</v>
      </c>
      <c r="E10" s="83" t="s">
        <v>16</v>
      </c>
      <c r="F10" s="83" t="s">
        <v>16</v>
      </c>
      <c r="G10" s="83" t="s">
        <v>16</v>
      </c>
      <c r="H10" s="83" t="s">
        <v>16</v>
      </c>
      <c r="I10" s="95" t="s">
        <v>16</v>
      </c>
      <c r="J10" s="83" t="s">
        <v>16</v>
      </c>
      <c r="K10" s="83" t="s">
        <v>16</v>
      </c>
      <c r="L10" s="83" t="s">
        <v>16</v>
      </c>
      <c r="M10" s="95" t="s">
        <v>16</v>
      </c>
    </row>
    <row r="11" customFormat="false" ht="13.5" hidden="false" customHeight="true" outlineLevel="0" collapsed="false">
      <c r="A11" s="27"/>
      <c r="B11" s="140" t="s">
        <v>12</v>
      </c>
      <c r="C11" s="175" t="s">
        <v>16</v>
      </c>
      <c r="D11" s="176" t="s">
        <v>16</v>
      </c>
      <c r="E11" s="176" t="s">
        <v>16</v>
      </c>
      <c r="F11" s="176" t="s">
        <v>16</v>
      </c>
      <c r="G11" s="176" t="s">
        <v>16</v>
      </c>
      <c r="H11" s="176" t="s">
        <v>16</v>
      </c>
      <c r="I11" s="177" t="s">
        <v>16</v>
      </c>
      <c r="J11" s="176" t="s">
        <v>16</v>
      </c>
      <c r="K11" s="176" t="s">
        <v>16</v>
      </c>
      <c r="L11" s="176" t="s">
        <v>16</v>
      </c>
      <c r="M11" s="177" t="s">
        <v>16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>
      <c r="A14" s="36" t="s">
        <v>134</v>
      </c>
      <c r="B14" s="178" t="s">
        <v>174</v>
      </c>
      <c r="C14" s="178"/>
      <c r="D14" s="178"/>
      <c r="E14" s="178"/>
      <c r="F14" s="178"/>
      <c r="G14" s="178"/>
      <c r="H14" s="179" t="s">
        <v>175</v>
      </c>
      <c r="I14" s="179"/>
      <c r="J14" s="179"/>
      <c r="K14" s="179"/>
      <c r="L14" s="179"/>
      <c r="M14" s="179"/>
    </row>
    <row r="15" customFormat="false" ht="13.5" hidden="false" customHeight="true" outlineLevel="0" collapsed="false">
      <c r="A15" s="36"/>
      <c r="B15" s="178" t="s">
        <v>177</v>
      </c>
      <c r="C15" s="178"/>
      <c r="D15" s="178"/>
      <c r="E15" s="180" t="s">
        <v>178</v>
      </c>
      <c r="F15" s="180"/>
      <c r="G15" s="180"/>
      <c r="H15" s="178" t="s">
        <v>177</v>
      </c>
      <c r="I15" s="178"/>
      <c r="J15" s="178"/>
      <c r="K15" s="181" t="s">
        <v>178</v>
      </c>
      <c r="L15" s="181"/>
      <c r="M15" s="181"/>
    </row>
    <row r="16" customFormat="false" ht="20.45" hidden="false" customHeight="true" outlineLevel="0" collapsed="false">
      <c r="A16" s="36"/>
      <c r="B16" s="37" t="s">
        <v>11</v>
      </c>
      <c r="C16" s="37" t="s">
        <v>12</v>
      </c>
      <c r="D16" s="37" t="s">
        <v>144</v>
      </c>
      <c r="E16" s="37" t="s">
        <v>11</v>
      </c>
      <c r="F16" s="37" t="s">
        <v>12</v>
      </c>
      <c r="G16" s="37" t="s">
        <v>144</v>
      </c>
      <c r="H16" s="37" t="s">
        <v>11</v>
      </c>
      <c r="I16" s="37" t="s">
        <v>12</v>
      </c>
      <c r="J16" s="37" t="s">
        <v>144</v>
      </c>
      <c r="K16" s="37" t="s">
        <v>11</v>
      </c>
      <c r="L16" s="37" t="s">
        <v>12</v>
      </c>
      <c r="M16" s="38" t="s">
        <v>144</v>
      </c>
    </row>
    <row r="17" customFormat="false" ht="20.45" hidden="false" customHeight="true" outlineLevel="0" collapsed="false">
      <c r="A17" s="182" t="s">
        <v>179</v>
      </c>
      <c r="B17" s="137" t="s">
        <v>16</v>
      </c>
      <c r="C17" s="138" t="s">
        <v>16</v>
      </c>
      <c r="D17" s="138" t="s">
        <v>16</v>
      </c>
      <c r="E17" s="138" t="s">
        <v>16</v>
      </c>
      <c r="F17" s="138" t="s">
        <v>16</v>
      </c>
      <c r="G17" s="138" t="s">
        <v>16</v>
      </c>
      <c r="H17" s="138" t="s">
        <v>16</v>
      </c>
      <c r="I17" s="138" t="s">
        <v>16</v>
      </c>
      <c r="J17" s="138" t="s">
        <v>16</v>
      </c>
      <c r="K17" s="138" t="s">
        <v>16</v>
      </c>
      <c r="L17" s="138" t="s">
        <v>16</v>
      </c>
      <c r="M17" s="138" t="s">
        <v>16</v>
      </c>
    </row>
    <row r="18" customFormat="false" ht="20.45" hidden="false" customHeight="true" outlineLevel="0" collapsed="false">
      <c r="A18" s="182" t="s">
        <v>180</v>
      </c>
      <c r="B18" s="45" t="s">
        <v>16</v>
      </c>
      <c r="C18" s="42" t="s">
        <v>16</v>
      </c>
      <c r="D18" s="42" t="s">
        <v>16</v>
      </c>
      <c r="E18" s="42" t="s">
        <v>16</v>
      </c>
      <c r="F18" s="42" t="s">
        <v>16</v>
      </c>
      <c r="G18" s="42" t="s">
        <v>16</v>
      </c>
      <c r="H18" s="42" t="s">
        <v>16</v>
      </c>
      <c r="I18" s="42" t="s">
        <v>16</v>
      </c>
      <c r="J18" s="42" t="s">
        <v>16</v>
      </c>
      <c r="K18" s="42" t="s">
        <v>16</v>
      </c>
      <c r="L18" s="42" t="s">
        <v>16</v>
      </c>
      <c r="M18" s="42" t="s">
        <v>16</v>
      </c>
    </row>
    <row r="19" customFormat="false" ht="20.45" hidden="false" customHeight="true" outlineLevel="0" collapsed="false">
      <c r="A19" s="182" t="s">
        <v>181</v>
      </c>
      <c r="B19" s="45" t="s">
        <v>16</v>
      </c>
      <c r="C19" s="42" t="s">
        <v>16</v>
      </c>
      <c r="D19" s="42" t="s">
        <v>16</v>
      </c>
      <c r="E19" s="42" t="s">
        <v>16</v>
      </c>
      <c r="F19" s="42" t="s">
        <v>16</v>
      </c>
      <c r="G19" s="42" t="s">
        <v>16</v>
      </c>
      <c r="H19" s="42" t="s">
        <v>16</v>
      </c>
      <c r="I19" s="42" t="s">
        <v>16</v>
      </c>
      <c r="J19" s="42" t="s">
        <v>16</v>
      </c>
      <c r="K19" s="42" t="s">
        <v>16</v>
      </c>
      <c r="L19" s="42" t="s">
        <v>16</v>
      </c>
      <c r="M19" s="42" t="s">
        <v>16</v>
      </c>
    </row>
    <row r="20" customFormat="false" ht="20.45" hidden="false" customHeight="true" outlineLevel="0" collapsed="false">
      <c r="A20" s="182" t="s">
        <v>182</v>
      </c>
      <c r="B20" s="45" t="s">
        <v>16</v>
      </c>
      <c r="C20" s="42" t="s">
        <v>16</v>
      </c>
      <c r="D20" s="42" t="s">
        <v>16</v>
      </c>
      <c r="E20" s="42" t="s">
        <v>16</v>
      </c>
      <c r="F20" s="42" t="s">
        <v>16</v>
      </c>
      <c r="G20" s="42" t="s">
        <v>16</v>
      </c>
      <c r="H20" s="42" t="s">
        <v>16</v>
      </c>
      <c r="I20" s="42" t="s">
        <v>16</v>
      </c>
      <c r="J20" s="42" t="s">
        <v>16</v>
      </c>
      <c r="K20" s="42" t="s">
        <v>16</v>
      </c>
      <c r="L20" s="42" t="s">
        <v>16</v>
      </c>
      <c r="M20" s="42" t="s">
        <v>16</v>
      </c>
    </row>
    <row r="21" customFormat="false" ht="20.45" hidden="false" customHeight="true" outlineLevel="0" collapsed="false">
      <c r="A21" s="182" t="s">
        <v>183</v>
      </c>
      <c r="B21" s="45" t="s">
        <v>16</v>
      </c>
      <c r="C21" s="42" t="s">
        <v>16</v>
      </c>
      <c r="D21" s="42" t="s">
        <v>16</v>
      </c>
      <c r="E21" s="42" t="s">
        <v>16</v>
      </c>
      <c r="F21" s="42" t="s">
        <v>16</v>
      </c>
      <c r="G21" s="42" t="s">
        <v>16</v>
      </c>
      <c r="H21" s="42" t="s">
        <v>16</v>
      </c>
      <c r="I21" s="42" t="s">
        <v>16</v>
      </c>
      <c r="J21" s="42" t="s">
        <v>16</v>
      </c>
      <c r="K21" s="42" t="s">
        <v>16</v>
      </c>
      <c r="L21" s="42" t="s">
        <v>16</v>
      </c>
      <c r="M21" s="42" t="s">
        <v>16</v>
      </c>
    </row>
    <row r="22" customFormat="false" ht="20.45" hidden="false" customHeight="true" outlineLevel="0" collapsed="false">
      <c r="A22" s="182" t="s">
        <v>184</v>
      </c>
      <c r="B22" s="45" t="s">
        <v>16</v>
      </c>
      <c r="C22" s="42" t="s">
        <v>16</v>
      </c>
      <c r="D22" s="42" t="s">
        <v>16</v>
      </c>
      <c r="E22" s="42" t="s">
        <v>16</v>
      </c>
      <c r="F22" s="42" t="s">
        <v>16</v>
      </c>
      <c r="G22" s="42" t="s">
        <v>16</v>
      </c>
      <c r="H22" s="42" t="s">
        <v>16</v>
      </c>
      <c r="I22" s="42" t="s">
        <v>16</v>
      </c>
      <c r="J22" s="42" t="s">
        <v>16</v>
      </c>
      <c r="K22" s="42" t="s">
        <v>16</v>
      </c>
      <c r="L22" s="42" t="s">
        <v>16</v>
      </c>
      <c r="M22" s="42" t="s">
        <v>16</v>
      </c>
    </row>
    <row r="23" customFormat="false" ht="30" hidden="false" customHeight="true" outlineLevel="0" collapsed="false">
      <c r="A23" s="182" t="s">
        <v>185</v>
      </c>
      <c r="B23" s="42" t="s">
        <v>16</v>
      </c>
      <c r="C23" s="42" t="s">
        <v>16</v>
      </c>
      <c r="D23" s="42" t="s">
        <v>16</v>
      </c>
      <c r="E23" s="42" t="s">
        <v>16</v>
      </c>
      <c r="F23" s="42" t="s">
        <v>16</v>
      </c>
      <c r="G23" s="42" t="s">
        <v>16</v>
      </c>
      <c r="H23" s="42" t="n">
        <v>1</v>
      </c>
      <c r="I23" s="42" t="s">
        <v>16</v>
      </c>
      <c r="J23" s="42" t="n">
        <v>1</v>
      </c>
      <c r="K23" s="42" t="s">
        <v>16</v>
      </c>
      <c r="L23" s="42" t="s">
        <v>16</v>
      </c>
      <c r="M23" s="42" t="s">
        <v>16</v>
      </c>
    </row>
    <row r="24" customFormat="false" ht="35.25" hidden="false" customHeight="true" outlineLevel="0" collapsed="false">
      <c r="A24" s="183" t="s">
        <v>186</v>
      </c>
      <c r="B24" s="45" t="s">
        <v>16</v>
      </c>
      <c r="C24" s="42" t="s">
        <v>16</v>
      </c>
      <c r="D24" s="42" t="s">
        <v>16</v>
      </c>
      <c r="E24" s="42" t="s">
        <v>16</v>
      </c>
      <c r="F24" s="42" t="s">
        <v>16</v>
      </c>
      <c r="G24" s="42" t="s">
        <v>16</v>
      </c>
      <c r="H24" s="42" t="s">
        <v>16</v>
      </c>
      <c r="I24" s="42" t="s">
        <v>16</v>
      </c>
      <c r="J24" s="42" t="s">
        <v>16</v>
      </c>
      <c r="K24" s="42" t="s">
        <v>16</v>
      </c>
      <c r="L24" s="42" t="s">
        <v>16</v>
      </c>
      <c r="M24" s="42" t="s">
        <v>16</v>
      </c>
    </row>
    <row r="25" s="20" customFormat="true" ht="20.1" hidden="false" customHeight="true" outlineLevel="0" collapsed="false">
      <c r="A25" s="165" t="s">
        <v>142</v>
      </c>
      <c r="B25" s="45" t="s">
        <v>16</v>
      </c>
      <c r="C25" s="42" t="s">
        <v>16</v>
      </c>
      <c r="D25" s="42" t="s">
        <v>16</v>
      </c>
      <c r="E25" s="42" t="s">
        <v>16</v>
      </c>
      <c r="F25" s="42" t="s">
        <v>16</v>
      </c>
      <c r="G25" s="42" t="s">
        <v>16</v>
      </c>
      <c r="H25" s="42" t="s">
        <v>16</v>
      </c>
      <c r="I25" s="42" t="s">
        <v>16</v>
      </c>
      <c r="J25" s="42" t="s">
        <v>16</v>
      </c>
      <c r="K25" s="42" t="s">
        <v>16</v>
      </c>
      <c r="L25" s="42" t="s">
        <v>16</v>
      </c>
      <c r="M25" s="42" t="s">
        <v>16</v>
      </c>
    </row>
    <row r="26" customFormat="false" ht="13.5" hidden="false" customHeight="false" outlineLevel="0" collapsed="false">
      <c r="A26" s="184" t="s">
        <v>144</v>
      </c>
      <c r="B26" s="185" t="s">
        <v>16</v>
      </c>
      <c r="C26" s="142" t="s">
        <v>16</v>
      </c>
      <c r="D26" s="142" t="s">
        <v>16</v>
      </c>
      <c r="E26" s="143" t="s">
        <v>16</v>
      </c>
      <c r="F26" s="143" t="s">
        <v>16</v>
      </c>
      <c r="G26" s="143" t="s">
        <v>16</v>
      </c>
      <c r="H26" s="143" t="n">
        <v>1</v>
      </c>
      <c r="I26" s="143" t="s">
        <v>16</v>
      </c>
      <c r="J26" s="143" t="n">
        <v>1</v>
      </c>
      <c r="K26" s="143" t="s">
        <v>16</v>
      </c>
      <c r="L26" s="42" t="s">
        <v>16</v>
      </c>
      <c r="M26" s="42" t="s">
        <v>16</v>
      </c>
    </row>
    <row r="27" customFormat="false" ht="13.5" hidden="false" customHeight="false" outlineLevel="0" collapsed="false">
      <c r="A27" s="33" t="s">
        <v>158</v>
      </c>
      <c r="I27" s="186" t="s">
        <v>32</v>
      </c>
      <c r="J27" s="186"/>
      <c r="K27" s="186"/>
      <c r="L27" s="186"/>
      <c r="M27" s="186"/>
    </row>
  </sheetData>
  <mergeCells count="14">
    <mergeCell ref="A2:F2"/>
    <mergeCell ref="A3:B3"/>
    <mergeCell ref="A4:A5"/>
    <mergeCell ref="A6:A7"/>
    <mergeCell ref="A8:A9"/>
    <mergeCell ref="A10:A11"/>
    <mergeCell ref="A14:A16"/>
    <mergeCell ref="B14:G14"/>
    <mergeCell ref="H14:M14"/>
    <mergeCell ref="B15:D15"/>
    <mergeCell ref="E15:G15"/>
    <mergeCell ref="H15:J15"/>
    <mergeCell ref="K15:M15"/>
    <mergeCell ref="I27:M27"/>
  </mergeCells>
  <hyperlinks>
    <hyperlink ref="A1" r:id="rId1" display="平成１５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11" min="3" style="1" width="8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4" t="s">
        <v>187</v>
      </c>
    </row>
    <row r="3" customFormat="false" ht="14.25" hidden="false" customHeight="true" outlineLevel="0" collapsed="false">
      <c r="A3" s="187" t="s">
        <v>188</v>
      </c>
      <c r="B3" s="187"/>
      <c r="C3" s="6" t="s">
        <v>4</v>
      </c>
      <c r="D3" s="6"/>
      <c r="E3" s="6" t="s">
        <v>5</v>
      </c>
      <c r="F3" s="6" t="s">
        <v>6</v>
      </c>
      <c r="G3" s="6"/>
      <c r="H3" s="6"/>
      <c r="I3" s="7" t="s">
        <v>189</v>
      </c>
      <c r="J3" s="7"/>
      <c r="K3" s="7"/>
    </row>
    <row r="4" customFormat="false" ht="13.5" hidden="false" customHeight="false" outlineLevel="0" collapsed="false">
      <c r="A4" s="187"/>
      <c r="B4" s="187"/>
      <c r="C4" s="8" t="s">
        <v>8</v>
      </c>
      <c r="D4" s="8" t="s">
        <v>9</v>
      </c>
      <c r="E4" s="6"/>
      <c r="F4" s="8" t="s">
        <v>10</v>
      </c>
      <c r="G4" s="8" t="s">
        <v>11</v>
      </c>
      <c r="H4" s="8" t="s">
        <v>12</v>
      </c>
      <c r="I4" s="8" t="s">
        <v>10</v>
      </c>
      <c r="J4" s="8" t="s">
        <v>11</v>
      </c>
      <c r="K4" s="9" t="s">
        <v>12</v>
      </c>
    </row>
    <row r="5" customFormat="false" ht="13.5" hidden="false" customHeight="true" outlineLevel="0" collapsed="false">
      <c r="A5" s="188" t="s">
        <v>131</v>
      </c>
      <c r="B5" s="188"/>
      <c r="C5" s="45" t="n">
        <v>1</v>
      </c>
      <c r="D5" s="42" t="s">
        <v>16</v>
      </c>
      <c r="E5" s="42" t="n">
        <v>16</v>
      </c>
      <c r="F5" s="42" t="n">
        <v>37</v>
      </c>
      <c r="G5" s="42" t="n">
        <v>18</v>
      </c>
      <c r="H5" s="42" t="n">
        <v>19</v>
      </c>
      <c r="I5" s="42" t="n">
        <v>52</v>
      </c>
      <c r="J5" s="42" t="n">
        <v>38</v>
      </c>
      <c r="K5" s="42" t="n">
        <v>14</v>
      </c>
    </row>
    <row r="6" customFormat="false" ht="13.5" hidden="false" customHeight="true" outlineLevel="0" collapsed="false">
      <c r="A6" s="189" t="n">
        <v>10</v>
      </c>
      <c r="B6" s="189"/>
      <c r="C6" s="45" t="n">
        <v>1</v>
      </c>
      <c r="D6" s="42" t="s">
        <v>16</v>
      </c>
      <c r="E6" s="42" t="n">
        <v>17</v>
      </c>
      <c r="F6" s="42" t="n">
        <v>40</v>
      </c>
      <c r="G6" s="42" t="n">
        <v>18</v>
      </c>
      <c r="H6" s="42" t="n">
        <v>22</v>
      </c>
      <c r="I6" s="42" t="n">
        <v>50</v>
      </c>
      <c r="J6" s="42" t="n">
        <v>37</v>
      </c>
      <c r="K6" s="42" t="n">
        <v>13</v>
      </c>
    </row>
    <row r="7" customFormat="false" ht="13.5" hidden="false" customHeight="true" outlineLevel="0" collapsed="false">
      <c r="A7" s="189" t="n">
        <v>11</v>
      </c>
      <c r="B7" s="189"/>
      <c r="C7" s="82" t="n">
        <v>1</v>
      </c>
      <c r="D7" s="42" t="s">
        <v>16</v>
      </c>
      <c r="E7" s="83" t="n">
        <v>18</v>
      </c>
      <c r="F7" s="83" t="n">
        <v>41</v>
      </c>
      <c r="G7" s="83" t="n">
        <v>19</v>
      </c>
      <c r="H7" s="83" t="n">
        <v>22</v>
      </c>
      <c r="I7" s="83" t="n">
        <v>42</v>
      </c>
      <c r="J7" s="83" t="n">
        <v>31</v>
      </c>
      <c r="K7" s="83" t="n">
        <v>11</v>
      </c>
    </row>
    <row r="8" customFormat="false" ht="13.5" hidden="false" customHeight="true" outlineLevel="0" collapsed="false">
      <c r="A8" s="189" t="n">
        <v>12</v>
      </c>
      <c r="B8" s="189"/>
      <c r="C8" s="82" t="n">
        <v>1</v>
      </c>
      <c r="D8" s="83" t="s">
        <v>16</v>
      </c>
      <c r="E8" s="83" t="n">
        <v>19</v>
      </c>
      <c r="F8" s="83" t="n">
        <v>44</v>
      </c>
      <c r="G8" s="83" t="n">
        <v>21</v>
      </c>
      <c r="H8" s="83" t="n">
        <v>23</v>
      </c>
      <c r="I8" s="83" t="n">
        <v>45</v>
      </c>
      <c r="J8" s="83" t="n">
        <v>34</v>
      </c>
      <c r="K8" s="83" t="n">
        <v>11</v>
      </c>
      <c r="L8" s="25"/>
      <c r="M8" s="25"/>
      <c r="N8" s="25"/>
    </row>
    <row r="9" s="20" customFormat="true" ht="13.5" hidden="false" customHeight="true" outlineLevel="0" collapsed="false">
      <c r="A9" s="190" t="n">
        <v>13</v>
      </c>
      <c r="B9" s="190"/>
      <c r="C9" s="191" t="n">
        <v>1</v>
      </c>
      <c r="D9" s="177" t="s">
        <v>16</v>
      </c>
      <c r="E9" s="177" t="n">
        <v>18</v>
      </c>
      <c r="F9" s="177" t="n">
        <v>40</v>
      </c>
      <c r="G9" s="177" t="n">
        <v>20</v>
      </c>
      <c r="H9" s="177" t="n">
        <v>20</v>
      </c>
      <c r="I9" s="177" t="n">
        <v>47</v>
      </c>
      <c r="J9" s="177" t="n">
        <v>36</v>
      </c>
      <c r="K9" s="177" t="n">
        <v>11</v>
      </c>
      <c r="L9" s="192"/>
      <c r="M9" s="192"/>
      <c r="N9" s="192"/>
    </row>
    <row r="10" customFormat="false" ht="13.5" hidden="false" customHeight="false" outlineLevel="0" collapsed="false">
      <c r="A10" s="114"/>
      <c r="B10" s="114"/>
      <c r="C10" s="115"/>
      <c r="D10" s="115"/>
      <c r="E10" s="115"/>
      <c r="F10" s="115"/>
      <c r="G10" s="115"/>
      <c r="H10" s="115"/>
      <c r="I10" s="114"/>
      <c r="J10" s="114"/>
      <c r="K10" s="114"/>
    </row>
    <row r="11" customFormat="false" ht="13.5" hidden="false" customHeight="false" outlineLevel="0" collapsed="false">
      <c r="A11" s="25"/>
      <c r="B11" s="25"/>
      <c r="I11" s="25"/>
      <c r="J11" s="25"/>
      <c r="K11" s="25"/>
    </row>
    <row r="12" customFormat="false" ht="13.5" hidden="false" customHeight="false" outlineLevel="0" collapsed="false">
      <c r="A12" s="25"/>
      <c r="B12" s="25"/>
      <c r="I12" s="25"/>
      <c r="J12" s="25"/>
      <c r="K12" s="25"/>
    </row>
    <row r="13" customFormat="false" ht="13.5" hidden="false" customHeight="false" outlineLevel="0" collapsed="false">
      <c r="A13" s="25"/>
      <c r="B13" s="25"/>
      <c r="I13" s="25"/>
      <c r="J13" s="25"/>
      <c r="K13" s="25"/>
    </row>
    <row r="14" customFormat="false" ht="13.5" hidden="false" customHeight="false" outlineLevel="0" collapsed="false">
      <c r="A14" s="25"/>
      <c r="B14" s="25"/>
      <c r="I14" s="25"/>
      <c r="J14" s="25"/>
      <c r="K14" s="25"/>
    </row>
    <row r="15" customFormat="false" ht="13.5" hidden="false" customHeight="false" outlineLevel="0" collapsed="false">
      <c r="A15" s="25"/>
      <c r="B15" s="25"/>
      <c r="I15" s="25"/>
      <c r="J15" s="25"/>
      <c r="K15" s="25"/>
    </row>
    <row r="16" customFormat="false" ht="13.5" hidden="false" customHeight="false" outlineLevel="0" collapsed="false">
      <c r="A16" s="25"/>
      <c r="B16" s="25"/>
      <c r="I16" s="25"/>
      <c r="J16" s="25"/>
      <c r="K16" s="25"/>
    </row>
    <row r="17" customFormat="false" ht="13.5" hidden="false" customHeight="false" outlineLevel="0" collapsed="false">
      <c r="A17" s="25"/>
      <c r="B17" s="25"/>
      <c r="I17" s="25"/>
      <c r="J17" s="25"/>
      <c r="K17" s="25"/>
    </row>
    <row r="18" customFormat="false" ht="13.5" hidden="false" customHeight="false" outlineLevel="0" collapsed="false">
      <c r="A18" s="25"/>
      <c r="B18" s="25"/>
      <c r="I18" s="25"/>
      <c r="J18" s="25"/>
      <c r="K18" s="25"/>
    </row>
    <row r="19" customFormat="false" ht="13.5" hidden="false" customHeight="false" outlineLevel="0" collapsed="false">
      <c r="A19" s="25"/>
      <c r="B19" s="25"/>
      <c r="I19" s="25"/>
      <c r="J19" s="25"/>
      <c r="K19" s="25"/>
    </row>
    <row r="20" customFormat="false" ht="13.5" hidden="false" customHeight="false" outlineLevel="0" collapsed="false">
      <c r="A20" s="25"/>
      <c r="B20" s="25"/>
      <c r="I20" s="25"/>
      <c r="J20" s="25"/>
      <c r="K20" s="25"/>
    </row>
    <row r="21" customFormat="false" ht="13.5" hidden="false" customHeight="false" outlineLevel="0" collapsed="false">
      <c r="A21" s="25"/>
      <c r="B21" s="25"/>
      <c r="I21" s="25"/>
      <c r="J21" s="25"/>
      <c r="K21" s="25"/>
    </row>
    <row r="22" customFormat="false" ht="13.5" hidden="false" customHeight="false" outlineLevel="0" collapsed="false">
      <c r="I22" s="25"/>
      <c r="J22" s="25"/>
      <c r="K22" s="25"/>
    </row>
    <row r="23" customFormat="false" ht="13.5" hidden="false" customHeight="false" outlineLevel="0" collapsed="false">
      <c r="I23" s="25"/>
      <c r="J23" s="25"/>
      <c r="K23" s="25"/>
    </row>
    <row r="24" customFormat="false" ht="13.5" hidden="false" customHeight="false" outlineLevel="0" collapsed="false">
      <c r="I24" s="25"/>
      <c r="J24" s="25"/>
      <c r="K24" s="25"/>
    </row>
    <row r="25" customFormat="false" ht="13.5" hidden="false" customHeight="false" outlineLevel="0" collapsed="false">
      <c r="I25" s="25"/>
      <c r="J25" s="25"/>
      <c r="K25" s="25"/>
    </row>
    <row r="26" customFormat="false" ht="13.5" hidden="false" customHeight="false" outlineLevel="0" collapsed="false">
      <c r="I26" s="25"/>
      <c r="J26" s="25"/>
      <c r="K26" s="25"/>
    </row>
    <row r="27" customFormat="false" ht="13.5" hidden="false" customHeight="false" outlineLevel="0" collapsed="false">
      <c r="I27" s="25"/>
      <c r="J27" s="25"/>
      <c r="K27" s="25"/>
    </row>
    <row r="28" customFormat="false" ht="13.5" hidden="false" customHeight="false" outlineLevel="0" collapsed="false">
      <c r="I28" s="25"/>
      <c r="J28" s="25"/>
      <c r="K28" s="25"/>
    </row>
    <row r="29" customFormat="false" ht="13.5" hidden="false" customHeight="false" outlineLevel="0" collapsed="false">
      <c r="I29" s="25"/>
      <c r="J29" s="25"/>
      <c r="K29" s="25"/>
    </row>
    <row r="30" customFormat="false" ht="13.5" hidden="false" customHeight="false" outlineLevel="0" collapsed="false">
      <c r="I30" s="25"/>
      <c r="J30" s="25"/>
      <c r="K30" s="25"/>
    </row>
    <row r="31" customFormat="false" ht="13.5" hidden="false" customHeight="false" outlineLevel="0" collapsed="false">
      <c r="I31" s="25"/>
      <c r="J31" s="25"/>
      <c r="K31" s="25"/>
    </row>
    <row r="32" customFormat="false" ht="13.5" hidden="false" customHeight="false" outlineLevel="0" collapsed="false">
      <c r="I32" s="25"/>
      <c r="J32" s="25"/>
      <c r="K32" s="25"/>
    </row>
    <row r="33" customFormat="false" ht="13.5" hidden="false" customHeight="false" outlineLevel="0" collapsed="false">
      <c r="I33" s="25"/>
      <c r="J33" s="25"/>
      <c r="K33" s="25"/>
    </row>
    <row r="34" customFormat="false" ht="13.5" hidden="false" customHeight="false" outlineLevel="0" collapsed="false">
      <c r="I34" s="25"/>
      <c r="J34" s="25"/>
      <c r="K34" s="25"/>
    </row>
    <row r="35" customFormat="false" ht="13.5" hidden="false" customHeight="false" outlineLevel="0" collapsed="false">
      <c r="I35" s="25"/>
      <c r="J35" s="25"/>
      <c r="K35" s="25"/>
    </row>
    <row r="36" customFormat="false" ht="13.5" hidden="false" customHeight="false" outlineLevel="0" collapsed="false">
      <c r="I36" s="25"/>
      <c r="J36" s="25"/>
      <c r="K36" s="25"/>
    </row>
    <row r="37" customFormat="false" ht="13.5" hidden="false" customHeight="false" outlineLevel="0" collapsed="false">
      <c r="I37" s="25"/>
      <c r="J37" s="25"/>
      <c r="K37" s="25"/>
    </row>
    <row r="38" customFormat="false" ht="13.5" hidden="false" customHeight="false" outlineLevel="0" collapsed="false">
      <c r="I38" s="25"/>
      <c r="J38" s="25"/>
      <c r="K38" s="25"/>
    </row>
    <row r="39" customFormat="false" ht="13.5" hidden="false" customHeight="false" outlineLevel="0" collapsed="false">
      <c r="I39" s="25"/>
      <c r="J39" s="25"/>
      <c r="K39" s="25"/>
    </row>
    <row r="40" customFormat="false" ht="13.5" hidden="false" customHeight="false" outlineLevel="0" collapsed="false">
      <c r="I40" s="25"/>
      <c r="J40" s="25"/>
      <c r="K40" s="25"/>
    </row>
    <row r="41" customFormat="false" ht="13.5" hidden="false" customHeight="false" outlineLevel="0" collapsed="false">
      <c r="I41" s="25"/>
      <c r="J41" s="25"/>
      <c r="K41" s="25"/>
    </row>
    <row r="42" customFormat="false" ht="13.5" hidden="false" customHeight="false" outlineLevel="0" collapsed="false">
      <c r="I42" s="25"/>
      <c r="J42" s="25"/>
      <c r="K42" s="25"/>
    </row>
    <row r="43" customFormat="false" ht="13.5" hidden="false" customHeight="false" outlineLevel="0" collapsed="false">
      <c r="I43" s="25"/>
      <c r="J43" s="25"/>
      <c r="K43" s="25"/>
    </row>
    <row r="44" customFormat="false" ht="13.5" hidden="false" customHeight="false" outlineLevel="0" collapsed="false">
      <c r="I44" s="25"/>
      <c r="J44" s="25"/>
      <c r="K44" s="25"/>
    </row>
    <row r="45" customFormat="false" ht="13.5" hidden="false" customHeight="false" outlineLevel="0" collapsed="false">
      <c r="I45" s="25"/>
      <c r="J45" s="25"/>
      <c r="K45" s="25"/>
    </row>
    <row r="46" customFormat="false" ht="13.5" hidden="false" customHeight="false" outlineLevel="0" collapsed="false">
      <c r="I46" s="25"/>
      <c r="J46" s="25"/>
      <c r="K46" s="25"/>
    </row>
    <row r="47" customFormat="false" ht="13.5" hidden="false" customHeight="false" outlineLevel="0" collapsed="false">
      <c r="I47" s="25"/>
      <c r="J47" s="25"/>
      <c r="K47" s="25"/>
    </row>
    <row r="48" customFormat="false" ht="13.5" hidden="false" customHeight="false" outlineLevel="0" collapsed="false">
      <c r="I48" s="25"/>
      <c r="J48" s="25"/>
      <c r="K48" s="25"/>
    </row>
    <row r="49" customFormat="false" ht="13.5" hidden="false" customHeight="false" outlineLevel="0" collapsed="false">
      <c r="I49" s="25"/>
      <c r="J49" s="25"/>
      <c r="K49" s="25"/>
    </row>
    <row r="50" customFormat="false" ht="13.5" hidden="false" customHeight="false" outlineLevel="0" collapsed="false">
      <c r="I50" s="25"/>
      <c r="J50" s="25"/>
      <c r="K50" s="25"/>
    </row>
    <row r="51" customFormat="false" ht="13.5" hidden="false" customHeight="false" outlineLevel="0" collapsed="false">
      <c r="I51" s="25"/>
      <c r="J51" s="25"/>
      <c r="K51" s="25"/>
    </row>
    <row r="52" customFormat="false" ht="13.5" hidden="false" customHeight="false" outlineLevel="0" collapsed="false">
      <c r="I52" s="25"/>
      <c r="J52" s="25"/>
      <c r="K52" s="25"/>
    </row>
    <row r="53" customFormat="false" ht="13.5" hidden="false" customHeight="false" outlineLevel="0" collapsed="false">
      <c r="I53" s="25"/>
      <c r="J53" s="25"/>
      <c r="K53" s="25"/>
    </row>
    <row r="54" customFormat="false" ht="13.5" hidden="false" customHeight="false" outlineLevel="0" collapsed="false">
      <c r="I54" s="25"/>
      <c r="J54" s="25"/>
      <c r="K54" s="25"/>
    </row>
    <row r="55" customFormat="false" ht="13.5" hidden="false" customHeight="false" outlineLevel="0" collapsed="false">
      <c r="I55" s="25"/>
      <c r="J55" s="25"/>
      <c r="K55" s="25"/>
    </row>
    <row r="56" customFormat="false" ht="13.5" hidden="false" customHeight="false" outlineLevel="0" collapsed="false">
      <c r="I56" s="25"/>
      <c r="J56" s="25"/>
      <c r="K56" s="25"/>
    </row>
    <row r="57" customFormat="false" ht="13.5" hidden="false" customHeight="false" outlineLevel="0" collapsed="false">
      <c r="I57" s="25"/>
      <c r="J57" s="25"/>
      <c r="K57" s="25"/>
    </row>
    <row r="58" customFormat="false" ht="13.5" hidden="false" customHeight="false" outlineLevel="0" collapsed="false">
      <c r="I58" s="25"/>
      <c r="J58" s="25"/>
      <c r="K58" s="25"/>
    </row>
    <row r="59" customFormat="false" ht="13.5" hidden="false" customHeight="false" outlineLevel="0" collapsed="false">
      <c r="I59" s="25"/>
      <c r="J59" s="25"/>
      <c r="K59" s="25"/>
    </row>
    <row r="60" customFormat="false" ht="13.5" hidden="false" customHeight="false" outlineLevel="0" collapsed="false">
      <c r="I60" s="25"/>
      <c r="J60" s="25"/>
      <c r="K60" s="25"/>
    </row>
    <row r="61" customFormat="false" ht="13.5" hidden="false" customHeight="false" outlineLevel="0" collapsed="false">
      <c r="I61" s="25"/>
      <c r="J61" s="25"/>
      <c r="K61" s="25"/>
    </row>
    <row r="62" customFormat="false" ht="13.5" hidden="false" customHeight="false" outlineLevel="0" collapsed="false">
      <c r="I62" s="25"/>
      <c r="J62" s="25"/>
      <c r="K62" s="25"/>
    </row>
    <row r="63" customFormat="false" ht="13.5" hidden="false" customHeight="false" outlineLevel="0" collapsed="false">
      <c r="I63" s="25"/>
      <c r="J63" s="25"/>
      <c r="K63" s="25"/>
    </row>
    <row r="64" customFormat="false" ht="13.5" hidden="false" customHeight="false" outlineLevel="0" collapsed="false">
      <c r="I64" s="25"/>
      <c r="J64" s="25"/>
      <c r="K64" s="25"/>
    </row>
    <row r="65" customFormat="false" ht="13.5" hidden="false" customHeight="false" outlineLevel="0" collapsed="false">
      <c r="I65" s="25"/>
      <c r="J65" s="25"/>
      <c r="K65" s="25"/>
    </row>
    <row r="66" customFormat="false" ht="13.5" hidden="false" customHeight="false" outlineLevel="0" collapsed="false">
      <c r="I66" s="25"/>
      <c r="J66" s="25"/>
      <c r="K66" s="25"/>
    </row>
    <row r="67" customFormat="false" ht="13.5" hidden="false" customHeight="false" outlineLevel="0" collapsed="false">
      <c r="I67" s="25"/>
      <c r="J67" s="25"/>
      <c r="K67" s="25"/>
    </row>
    <row r="68" customFormat="false" ht="13.5" hidden="false" customHeight="false" outlineLevel="0" collapsed="false">
      <c r="I68" s="25"/>
      <c r="J68" s="25"/>
      <c r="K68" s="25"/>
    </row>
    <row r="69" customFormat="false" ht="13.5" hidden="false" customHeight="false" outlineLevel="0" collapsed="false">
      <c r="I69" s="25"/>
      <c r="J69" s="25"/>
      <c r="K69" s="25"/>
    </row>
    <row r="70" customFormat="false" ht="13.5" hidden="false" customHeight="false" outlineLevel="0" collapsed="false">
      <c r="I70" s="25"/>
      <c r="J70" s="25"/>
      <c r="K70" s="25"/>
    </row>
    <row r="71" customFormat="false" ht="13.5" hidden="false" customHeight="false" outlineLevel="0" collapsed="false">
      <c r="I71" s="25"/>
      <c r="J71" s="25"/>
      <c r="K71" s="25"/>
    </row>
    <row r="72" customFormat="false" ht="13.5" hidden="false" customHeight="false" outlineLevel="0" collapsed="false">
      <c r="I72" s="25"/>
      <c r="J72" s="25"/>
      <c r="K72" s="25"/>
    </row>
    <row r="73" customFormat="false" ht="13.5" hidden="false" customHeight="false" outlineLevel="0" collapsed="false">
      <c r="I73" s="25"/>
      <c r="J73" s="25"/>
      <c r="K73" s="25"/>
    </row>
    <row r="74" customFormat="false" ht="13.5" hidden="false" customHeight="false" outlineLevel="0" collapsed="false">
      <c r="I74" s="25"/>
      <c r="J74" s="25"/>
      <c r="K74" s="25"/>
    </row>
    <row r="75" customFormat="false" ht="13.5" hidden="false" customHeight="false" outlineLevel="0" collapsed="false">
      <c r="I75" s="25"/>
      <c r="J75" s="25"/>
      <c r="K75" s="25"/>
    </row>
    <row r="76" customFormat="false" ht="13.5" hidden="false" customHeight="false" outlineLevel="0" collapsed="false">
      <c r="I76" s="25"/>
      <c r="J76" s="25"/>
      <c r="K76" s="25"/>
    </row>
    <row r="77" customFormat="false" ht="13.5" hidden="false" customHeight="false" outlineLevel="0" collapsed="false">
      <c r="I77" s="25"/>
      <c r="J77" s="25"/>
      <c r="K77" s="25"/>
    </row>
    <row r="78" customFormat="false" ht="13.5" hidden="false" customHeight="false" outlineLevel="0" collapsed="false">
      <c r="I78" s="25"/>
      <c r="J78" s="25"/>
      <c r="K78" s="25"/>
    </row>
    <row r="79" customFormat="false" ht="13.5" hidden="false" customHeight="false" outlineLevel="0" collapsed="false">
      <c r="I79" s="25"/>
      <c r="J79" s="25"/>
      <c r="K79" s="25"/>
    </row>
    <row r="80" customFormat="false" ht="13.5" hidden="false" customHeight="false" outlineLevel="0" collapsed="false">
      <c r="I80" s="25"/>
      <c r="J80" s="25"/>
      <c r="K80" s="25"/>
    </row>
    <row r="81" customFormat="false" ht="13.5" hidden="false" customHeight="false" outlineLevel="0" collapsed="false">
      <c r="I81" s="25"/>
      <c r="J81" s="25"/>
      <c r="K81" s="25"/>
    </row>
    <row r="82" customFormat="false" ht="13.5" hidden="false" customHeight="false" outlineLevel="0" collapsed="false">
      <c r="I82" s="25"/>
      <c r="J82" s="25"/>
      <c r="K82" s="25"/>
    </row>
    <row r="83" customFormat="false" ht="13.5" hidden="false" customHeight="false" outlineLevel="0" collapsed="false">
      <c r="I83" s="25"/>
      <c r="J83" s="25"/>
      <c r="K83" s="25"/>
    </row>
    <row r="84" customFormat="false" ht="13.5" hidden="false" customHeight="false" outlineLevel="0" collapsed="false">
      <c r="I84" s="25"/>
      <c r="J84" s="25"/>
      <c r="K84" s="25"/>
    </row>
    <row r="85" customFormat="false" ht="13.5" hidden="false" customHeight="false" outlineLevel="0" collapsed="false">
      <c r="I85" s="25"/>
      <c r="J85" s="25"/>
      <c r="K85" s="25"/>
    </row>
    <row r="86" customFormat="false" ht="13.5" hidden="false" customHeight="false" outlineLevel="0" collapsed="false">
      <c r="I86" s="25"/>
      <c r="J86" s="25"/>
      <c r="K86" s="25"/>
    </row>
    <row r="87" customFormat="false" ht="13.5" hidden="false" customHeight="false" outlineLevel="0" collapsed="false">
      <c r="I87" s="25"/>
      <c r="J87" s="25"/>
      <c r="K87" s="25"/>
    </row>
    <row r="88" customFormat="false" ht="13.5" hidden="false" customHeight="false" outlineLevel="0" collapsed="false">
      <c r="I88" s="25"/>
      <c r="J88" s="25"/>
      <c r="K88" s="25"/>
    </row>
    <row r="89" customFormat="false" ht="13.5" hidden="false" customHeight="false" outlineLevel="0" collapsed="false">
      <c r="I89" s="25"/>
      <c r="J89" s="25"/>
      <c r="K89" s="25"/>
    </row>
    <row r="90" customFormat="false" ht="13.5" hidden="false" customHeight="false" outlineLevel="0" collapsed="false">
      <c r="I90" s="25"/>
      <c r="J90" s="25"/>
      <c r="K90" s="25"/>
    </row>
    <row r="91" customFormat="false" ht="13.5" hidden="false" customHeight="false" outlineLevel="0" collapsed="false">
      <c r="I91" s="25"/>
      <c r="J91" s="25"/>
      <c r="K91" s="25"/>
    </row>
    <row r="92" customFormat="false" ht="13.5" hidden="false" customHeight="false" outlineLevel="0" collapsed="false">
      <c r="I92" s="25"/>
      <c r="J92" s="25"/>
      <c r="K92" s="25"/>
    </row>
    <row r="93" customFormat="false" ht="13.5" hidden="false" customHeight="false" outlineLevel="0" collapsed="false">
      <c r="I93" s="25"/>
      <c r="J93" s="25"/>
      <c r="K93" s="25"/>
    </row>
    <row r="94" customFormat="false" ht="13.5" hidden="false" customHeight="false" outlineLevel="0" collapsed="false">
      <c r="I94" s="25"/>
      <c r="J94" s="25"/>
      <c r="K94" s="25"/>
    </row>
    <row r="95" customFormat="false" ht="13.5" hidden="false" customHeight="false" outlineLevel="0" collapsed="false">
      <c r="I95" s="25"/>
      <c r="J95" s="25"/>
      <c r="K95" s="25"/>
    </row>
    <row r="96" customFormat="false" ht="13.5" hidden="false" customHeight="false" outlineLevel="0" collapsed="false">
      <c r="I96" s="25"/>
      <c r="J96" s="25"/>
      <c r="K96" s="25"/>
    </row>
    <row r="97" customFormat="false" ht="13.5" hidden="false" customHeight="false" outlineLevel="0" collapsed="false">
      <c r="I97" s="25"/>
      <c r="J97" s="25"/>
      <c r="K97" s="25"/>
    </row>
    <row r="98" customFormat="false" ht="13.5" hidden="false" customHeight="false" outlineLevel="0" collapsed="false">
      <c r="I98" s="25"/>
      <c r="J98" s="25"/>
      <c r="K98" s="25"/>
    </row>
    <row r="99" customFormat="false" ht="13.5" hidden="false" customHeight="false" outlineLevel="0" collapsed="false">
      <c r="I99" s="25"/>
      <c r="J99" s="25"/>
      <c r="K99" s="25"/>
    </row>
    <row r="100" customFormat="false" ht="13.5" hidden="false" customHeight="false" outlineLevel="0" collapsed="false">
      <c r="I100" s="25"/>
      <c r="J100" s="25"/>
      <c r="K100" s="25"/>
    </row>
    <row r="101" customFormat="false" ht="13.5" hidden="false" customHeight="false" outlineLevel="0" collapsed="false">
      <c r="I101" s="25"/>
      <c r="J101" s="25"/>
      <c r="K101" s="25"/>
    </row>
    <row r="102" customFormat="false" ht="13.5" hidden="false" customHeight="false" outlineLevel="0" collapsed="false">
      <c r="I102" s="25"/>
      <c r="J102" s="25"/>
      <c r="K102" s="25"/>
    </row>
    <row r="103" customFormat="false" ht="13.5" hidden="false" customHeight="false" outlineLevel="0" collapsed="false">
      <c r="I103" s="25"/>
      <c r="J103" s="25"/>
      <c r="K103" s="25"/>
    </row>
    <row r="104" customFormat="false" ht="13.5" hidden="false" customHeight="false" outlineLevel="0" collapsed="false">
      <c r="I104" s="25"/>
      <c r="J104" s="25"/>
      <c r="K104" s="25"/>
    </row>
    <row r="105" customFormat="false" ht="13.5" hidden="false" customHeight="false" outlineLevel="0" collapsed="false">
      <c r="I105" s="25"/>
      <c r="J105" s="25"/>
      <c r="K105" s="25"/>
    </row>
    <row r="106" customFormat="false" ht="13.5" hidden="false" customHeight="false" outlineLevel="0" collapsed="false">
      <c r="I106" s="25"/>
      <c r="J106" s="25"/>
      <c r="K106" s="25"/>
    </row>
    <row r="107" customFormat="false" ht="13.5" hidden="false" customHeight="false" outlineLevel="0" collapsed="false">
      <c r="I107" s="25"/>
      <c r="J107" s="25"/>
      <c r="K107" s="25"/>
    </row>
    <row r="108" customFormat="false" ht="13.5" hidden="false" customHeight="false" outlineLevel="0" collapsed="false">
      <c r="I108" s="25"/>
      <c r="J108" s="25"/>
      <c r="K108" s="25"/>
    </row>
    <row r="109" customFormat="false" ht="13.5" hidden="false" customHeight="false" outlineLevel="0" collapsed="false">
      <c r="I109" s="25"/>
      <c r="J109" s="25"/>
      <c r="K109" s="25"/>
    </row>
    <row r="110" customFormat="false" ht="13.5" hidden="false" customHeight="false" outlineLevel="0" collapsed="false">
      <c r="I110" s="25"/>
      <c r="J110" s="25"/>
      <c r="K110" s="25"/>
    </row>
    <row r="111" customFormat="false" ht="13.5" hidden="false" customHeight="false" outlineLevel="0" collapsed="false">
      <c r="I111" s="25"/>
      <c r="J111" s="25"/>
      <c r="K111" s="25"/>
    </row>
    <row r="112" customFormat="false" ht="13.5" hidden="false" customHeight="false" outlineLevel="0" collapsed="false">
      <c r="I112" s="25"/>
      <c r="J112" s="25"/>
      <c r="K112" s="25"/>
    </row>
    <row r="113" customFormat="false" ht="13.5" hidden="false" customHeight="false" outlineLevel="0" collapsed="false">
      <c r="I113" s="25"/>
      <c r="J113" s="25"/>
      <c r="K113" s="25"/>
    </row>
    <row r="114" customFormat="false" ht="13.5" hidden="false" customHeight="false" outlineLevel="0" collapsed="false">
      <c r="I114" s="25"/>
      <c r="J114" s="25"/>
      <c r="K114" s="25"/>
    </row>
    <row r="115" customFormat="false" ht="13.5" hidden="false" customHeight="false" outlineLevel="0" collapsed="false">
      <c r="I115" s="25"/>
      <c r="J115" s="25"/>
      <c r="K115" s="25"/>
    </row>
    <row r="116" customFormat="false" ht="13.5" hidden="false" customHeight="false" outlineLevel="0" collapsed="false">
      <c r="I116" s="25"/>
      <c r="J116" s="25"/>
      <c r="K116" s="25"/>
    </row>
    <row r="117" customFormat="false" ht="13.5" hidden="false" customHeight="false" outlineLevel="0" collapsed="false">
      <c r="I117" s="25"/>
      <c r="J117" s="25"/>
      <c r="K117" s="25"/>
    </row>
    <row r="118" customFormat="false" ht="13.5" hidden="false" customHeight="false" outlineLevel="0" collapsed="false">
      <c r="I118" s="25"/>
      <c r="J118" s="25"/>
      <c r="K118" s="25"/>
    </row>
    <row r="119" customFormat="false" ht="13.5" hidden="false" customHeight="false" outlineLevel="0" collapsed="false">
      <c r="I119" s="25"/>
      <c r="J119" s="25"/>
      <c r="K119" s="25"/>
    </row>
    <row r="120" customFormat="false" ht="13.5" hidden="false" customHeight="false" outlineLevel="0" collapsed="false">
      <c r="I120" s="25"/>
      <c r="J120" s="25"/>
      <c r="K120" s="25"/>
    </row>
    <row r="121" customFormat="false" ht="13.5" hidden="false" customHeight="false" outlineLevel="0" collapsed="false">
      <c r="I121" s="25"/>
      <c r="J121" s="25"/>
      <c r="K121" s="25"/>
    </row>
    <row r="122" customFormat="false" ht="13.5" hidden="false" customHeight="false" outlineLevel="0" collapsed="false">
      <c r="I122" s="25"/>
      <c r="J122" s="25"/>
      <c r="K122" s="25"/>
    </row>
    <row r="123" customFormat="false" ht="13.5" hidden="false" customHeight="false" outlineLevel="0" collapsed="false">
      <c r="I123" s="25"/>
      <c r="J123" s="25"/>
      <c r="K123" s="25"/>
    </row>
    <row r="124" customFormat="false" ht="13.5" hidden="false" customHeight="false" outlineLevel="0" collapsed="false">
      <c r="I124" s="25"/>
      <c r="J124" s="25"/>
      <c r="K124" s="25"/>
    </row>
    <row r="125" customFormat="false" ht="13.5" hidden="false" customHeight="false" outlineLevel="0" collapsed="false">
      <c r="I125" s="25"/>
      <c r="J125" s="25"/>
      <c r="K125" s="25"/>
    </row>
    <row r="126" customFormat="false" ht="13.5" hidden="false" customHeight="false" outlineLevel="0" collapsed="false">
      <c r="I126" s="25"/>
      <c r="J126" s="25"/>
      <c r="K126" s="25"/>
    </row>
    <row r="127" customFormat="false" ht="13.5" hidden="false" customHeight="false" outlineLevel="0" collapsed="false">
      <c r="I127" s="25"/>
      <c r="J127" s="25"/>
      <c r="K127" s="25"/>
    </row>
    <row r="128" customFormat="false" ht="13.5" hidden="false" customHeight="false" outlineLevel="0" collapsed="false">
      <c r="I128" s="25"/>
      <c r="J128" s="25"/>
      <c r="K128" s="25"/>
    </row>
    <row r="129" customFormat="false" ht="13.5" hidden="false" customHeight="false" outlineLevel="0" collapsed="false">
      <c r="I129" s="25"/>
      <c r="J129" s="25"/>
      <c r="K129" s="25"/>
    </row>
    <row r="130" customFormat="false" ht="13.5" hidden="false" customHeight="false" outlineLevel="0" collapsed="false">
      <c r="I130" s="25"/>
      <c r="J130" s="25"/>
      <c r="K130" s="25"/>
    </row>
    <row r="131" customFormat="false" ht="13.5" hidden="false" customHeight="false" outlineLevel="0" collapsed="false">
      <c r="I131" s="25"/>
      <c r="J131" s="25"/>
      <c r="K131" s="25"/>
    </row>
    <row r="132" customFormat="false" ht="13.5" hidden="false" customHeight="false" outlineLevel="0" collapsed="false">
      <c r="I132" s="25"/>
      <c r="J132" s="25"/>
      <c r="K132" s="25"/>
    </row>
    <row r="133" customFormat="false" ht="13.5" hidden="false" customHeight="false" outlineLevel="0" collapsed="false">
      <c r="I133" s="25"/>
      <c r="J133" s="25"/>
      <c r="K133" s="25"/>
    </row>
    <row r="134" customFormat="false" ht="13.5" hidden="false" customHeight="false" outlineLevel="0" collapsed="false">
      <c r="I134" s="25"/>
      <c r="J134" s="25"/>
      <c r="K134" s="25"/>
    </row>
    <row r="135" customFormat="false" ht="13.5" hidden="false" customHeight="false" outlineLevel="0" collapsed="false">
      <c r="I135" s="25"/>
      <c r="J135" s="25"/>
      <c r="K135" s="25"/>
    </row>
    <row r="136" customFormat="false" ht="13.5" hidden="false" customHeight="false" outlineLevel="0" collapsed="false">
      <c r="I136" s="25"/>
      <c r="J136" s="25"/>
      <c r="K136" s="25"/>
    </row>
    <row r="137" customFormat="false" ht="13.5" hidden="false" customHeight="false" outlineLevel="0" collapsed="false">
      <c r="I137" s="25"/>
      <c r="J137" s="25"/>
      <c r="K137" s="25"/>
    </row>
    <row r="138" customFormat="false" ht="13.5" hidden="false" customHeight="false" outlineLevel="0" collapsed="false">
      <c r="I138" s="25"/>
      <c r="J138" s="25"/>
      <c r="K138" s="25"/>
    </row>
    <row r="139" customFormat="false" ht="13.5" hidden="false" customHeight="false" outlineLevel="0" collapsed="false">
      <c r="I139" s="25"/>
      <c r="J139" s="25"/>
      <c r="K139" s="25"/>
    </row>
    <row r="140" customFormat="false" ht="13.5" hidden="false" customHeight="false" outlineLevel="0" collapsed="false">
      <c r="I140" s="25"/>
      <c r="J140" s="25"/>
      <c r="K140" s="25"/>
    </row>
    <row r="141" customFormat="false" ht="13.5" hidden="false" customHeight="false" outlineLevel="0" collapsed="false">
      <c r="I141" s="25"/>
      <c r="J141" s="25"/>
      <c r="K141" s="25"/>
    </row>
    <row r="142" customFormat="false" ht="13.5" hidden="false" customHeight="false" outlineLevel="0" collapsed="false">
      <c r="I142" s="25"/>
      <c r="J142" s="25"/>
      <c r="K142" s="25"/>
    </row>
    <row r="143" customFormat="false" ht="13.5" hidden="false" customHeight="false" outlineLevel="0" collapsed="false">
      <c r="I143" s="25"/>
      <c r="J143" s="25"/>
      <c r="K143" s="25"/>
    </row>
    <row r="144" customFormat="false" ht="13.5" hidden="false" customHeight="false" outlineLevel="0" collapsed="false">
      <c r="I144" s="25"/>
      <c r="J144" s="25"/>
      <c r="K144" s="25"/>
    </row>
    <row r="145" customFormat="false" ht="13.5" hidden="false" customHeight="false" outlineLevel="0" collapsed="false">
      <c r="I145" s="25"/>
      <c r="J145" s="25"/>
      <c r="K145" s="25"/>
    </row>
    <row r="146" customFormat="false" ht="13.5" hidden="false" customHeight="false" outlineLevel="0" collapsed="false">
      <c r="I146" s="25"/>
      <c r="J146" s="25"/>
      <c r="K146" s="25"/>
    </row>
    <row r="147" customFormat="false" ht="13.5" hidden="false" customHeight="false" outlineLevel="0" collapsed="false">
      <c r="I147" s="25"/>
      <c r="J147" s="25"/>
      <c r="K147" s="25"/>
    </row>
    <row r="148" customFormat="false" ht="13.5" hidden="false" customHeight="false" outlineLevel="0" collapsed="false">
      <c r="I148" s="25"/>
      <c r="J148" s="25"/>
      <c r="K148" s="25"/>
    </row>
    <row r="149" customFormat="false" ht="13.5" hidden="false" customHeight="false" outlineLevel="0" collapsed="false">
      <c r="I149" s="25"/>
      <c r="J149" s="25"/>
      <c r="K149" s="25"/>
    </row>
    <row r="150" customFormat="false" ht="13.5" hidden="false" customHeight="false" outlineLevel="0" collapsed="false">
      <c r="I150" s="25"/>
      <c r="J150" s="25"/>
      <c r="K150" s="25"/>
    </row>
    <row r="151" customFormat="false" ht="13.5" hidden="false" customHeight="false" outlineLevel="0" collapsed="false">
      <c r="I151" s="25"/>
      <c r="J151" s="25"/>
      <c r="K151" s="25"/>
    </row>
    <row r="152" customFormat="false" ht="13.5" hidden="false" customHeight="false" outlineLevel="0" collapsed="false">
      <c r="I152" s="25"/>
      <c r="J152" s="25"/>
      <c r="K152" s="25"/>
    </row>
    <row r="153" customFormat="false" ht="13.5" hidden="false" customHeight="false" outlineLevel="0" collapsed="false">
      <c r="I153" s="25"/>
      <c r="J153" s="25"/>
      <c r="K153" s="25"/>
    </row>
    <row r="154" customFormat="false" ht="13.5" hidden="false" customHeight="false" outlineLevel="0" collapsed="false">
      <c r="I154" s="25"/>
      <c r="J154" s="25"/>
      <c r="K154" s="25"/>
    </row>
    <row r="155" customFormat="false" ht="13.5" hidden="false" customHeight="false" outlineLevel="0" collapsed="false">
      <c r="I155" s="25"/>
      <c r="J155" s="25"/>
      <c r="K155" s="25"/>
    </row>
    <row r="156" customFormat="false" ht="13.5" hidden="false" customHeight="false" outlineLevel="0" collapsed="false">
      <c r="I156" s="25"/>
      <c r="J156" s="25"/>
      <c r="K156" s="25"/>
    </row>
    <row r="157" customFormat="false" ht="13.5" hidden="false" customHeight="false" outlineLevel="0" collapsed="false">
      <c r="I157" s="25"/>
      <c r="J157" s="25"/>
      <c r="K157" s="25"/>
    </row>
    <row r="158" customFormat="false" ht="13.5" hidden="false" customHeight="false" outlineLevel="0" collapsed="false">
      <c r="I158" s="25"/>
      <c r="J158" s="25"/>
      <c r="K158" s="25"/>
    </row>
    <row r="159" customFormat="false" ht="13.5" hidden="false" customHeight="false" outlineLevel="0" collapsed="false">
      <c r="I159" s="25"/>
      <c r="J159" s="25"/>
      <c r="K159" s="25"/>
    </row>
    <row r="160" customFormat="false" ht="13.5" hidden="false" customHeight="false" outlineLevel="0" collapsed="false">
      <c r="I160" s="25"/>
      <c r="J160" s="25"/>
      <c r="K160" s="25"/>
    </row>
    <row r="161" customFormat="false" ht="13.5" hidden="false" customHeight="false" outlineLevel="0" collapsed="false">
      <c r="I161" s="25"/>
      <c r="J161" s="25"/>
      <c r="K161" s="25"/>
    </row>
    <row r="162" customFormat="false" ht="13.5" hidden="false" customHeight="false" outlineLevel="0" collapsed="false">
      <c r="I162" s="25"/>
      <c r="J162" s="25"/>
      <c r="K162" s="25"/>
    </row>
    <row r="163" customFormat="false" ht="13.5" hidden="false" customHeight="false" outlineLevel="0" collapsed="false">
      <c r="I163" s="25"/>
      <c r="J163" s="25"/>
      <c r="K163" s="25"/>
    </row>
    <row r="164" customFormat="false" ht="13.5" hidden="false" customHeight="false" outlineLevel="0" collapsed="false">
      <c r="I164" s="25"/>
      <c r="J164" s="25"/>
      <c r="K164" s="25"/>
    </row>
    <row r="165" customFormat="false" ht="13.5" hidden="false" customHeight="false" outlineLevel="0" collapsed="false">
      <c r="I165" s="25"/>
      <c r="J165" s="25"/>
      <c r="K165" s="25"/>
    </row>
    <row r="166" customFormat="false" ht="13.5" hidden="false" customHeight="false" outlineLevel="0" collapsed="false">
      <c r="I166" s="25"/>
      <c r="J166" s="25"/>
      <c r="K166" s="25"/>
    </row>
    <row r="167" customFormat="false" ht="13.5" hidden="false" customHeight="false" outlineLevel="0" collapsed="false">
      <c r="I167" s="25"/>
      <c r="J167" s="25"/>
      <c r="K167" s="25"/>
    </row>
    <row r="168" customFormat="false" ht="13.5" hidden="false" customHeight="false" outlineLevel="0" collapsed="false">
      <c r="I168" s="25"/>
      <c r="J168" s="25"/>
      <c r="K168" s="25"/>
    </row>
    <row r="169" customFormat="false" ht="13.5" hidden="false" customHeight="false" outlineLevel="0" collapsed="false">
      <c r="I169" s="25"/>
      <c r="J169" s="25"/>
      <c r="K169" s="25"/>
    </row>
    <row r="170" customFormat="false" ht="13.5" hidden="false" customHeight="false" outlineLevel="0" collapsed="false">
      <c r="I170" s="25"/>
      <c r="J170" s="25"/>
      <c r="K170" s="25"/>
    </row>
    <row r="171" customFormat="false" ht="13.5" hidden="false" customHeight="false" outlineLevel="0" collapsed="false">
      <c r="I171" s="25"/>
      <c r="J171" s="25"/>
      <c r="K171" s="25"/>
    </row>
    <row r="172" customFormat="false" ht="13.5" hidden="false" customHeight="false" outlineLevel="0" collapsed="false">
      <c r="I172" s="25"/>
      <c r="J172" s="25"/>
      <c r="K172" s="25"/>
    </row>
    <row r="173" customFormat="false" ht="13.5" hidden="false" customHeight="false" outlineLevel="0" collapsed="false">
      <c r="I173" s="25"/>
      <c r="J173" s="25"/>
      <c r="K173" s="25"/>
    </row>
    <row r="174" customFormat="false" ht="13.5" hidden="false" customHeight="false" outlineLevel="0" collapsed="false">
      <c r="I174" s="25"/>
      <c r="J174" s="25"/>
      <c r="K174" s="25"/>
    </row>
    <row r="175" customFormat="false" ht="13.5" hidden="false" customHeight="false" outlineLevel="0" collapsed="false">
      <c r="I175" s="25"/>
      <c r="J175" s="25"/>
      <c r="K175" s="25"/>
    </row>
    <row r="176" customFormat="false" ht="13.5" hidden="false" customHeight="false" outlineLevel="0" collapsed="false">
      <c r="I176" s="25"/>
      <c r="J176" s="25"/>
      <c r="K176" s="25"/>
    </row>
    <row r="177" customFormat="false" ht="13.5" hidden="false" customHeight="false" outlineLevel="0" collapsed="false">
      <c r="I177" s="25"/>
      <c r="J177" s="25"/>
      <c r="K177" s="25"/>
    </row>
    <row r="178" customFormat="false" ht="13.5" hidden="false" customHeight="false" outlineLevel="0" collapsed="false">
      <c r="I178" s="25"/>
      <c r="J178" s="25"/>
      <c r="K178" s="25"/>
    </row>
    <row r="179" customFormat="false" ht="13.5" hidden="false" customHeight="false" outlineLevel="0" collapsed="false">
      <c r="I179" s="25"/>
      <c r="J179" s="25"/>
      <c r="K179" s="25"/>
    </row>
    <row r="180" customFormat="false" ht="13.5" hidden="false" customHeight="false" outlineLevel="0" collapsed="false">
      <c r="I180" s="25"/>
      <c r="J180" s="25"/>
      <c r="K180" s="25"/>
    </row>
    <row r="181" customFormat="false" ht="13.5" hidden="false" customHeight="false" outlineLevel="0" collapsed="false">
      <c r="I181" s="25"/>
      <c r="J181" s="25"/>
      <c r="K181" s="25"/>
    </row>
    <row r="182" customFormat="false" ht="13.5" hidden="false" customHeight="false" outlineLevel="0" collapsed="false">
      <c r="I182" s="25"/>
      <c r="J182" s="25"/>
      <c r="K182" s="25"/>
    </row>
    <row r="183" customFormat="false" ht="13.5" hidden="false" customHeight="false" outlineLevel="0" collapsed="false">
      <c r="I183" s="25"/>
      <c r="J183" s="25"/>
      <c r="K183" s="25"/>
    </row>
    <row r="184" customFormat="false" ht="13.5" hidden="false" customHeight="false" outlineLevel="0" collapsed="false">
      <c r="I184" s="25"/>
      <c r="J184" s="25"/>
      <c r="K184" s="25"/>
    </row>
    <row r="185" customFormat="false" ht="13.5" hidden="false" customHeight="false" outlineLevel="0" collapsed="false">
      <c r="I185" s="25"/>
      <c r="J185" s="25"/>
      <c r="K185" s="25"/>
    </row>
    <row r="186" customFormat="false" ht="13.5" hidden="false" customHeight="false" outlineLevel="0" collapsed="false">
      <c r="I186" s="25"/>
      <c r="J186" s="25"/>
      <c r="K186" s="25"/>
    </row>
    <row r="187" customFormat="false" ht="13.5" hidden="false" customHeight="false" outlineLevel="0" collapsed="false">
      <c r="I187" s="25"/>
      <c r="J187" s="25"/>
      <c r="K187" s="25"/>
    </row>
    <row r="188" customFormat="false" ht="13.5" hidden="false" customHeight="false" outlineLevel="0" collapsed="false">
      <c r="I188" s="25"/>
      <c r="J188" s="25"/>
      <c r="K188" s="25"/>
    </row>
    <row r="189" customFormat="false" ht="13.5" hidden="false" customHeight="false" outlineLevel="0" collapsed="false">
      <c r="I189" s="25"/>
      <c r="J189" s="25"/>
      <c r="K189" s="25"/>
    </row>
    <row r="190" customFormat="false" ht="13.5" hidden="false" customHeight="false" outlineLevel="0" collapsed="false">
      <c r="I190" s="25"/>
      <c r="J190" s="25"/>
      <c r="K190" s="25"/>
    </row>
    <row r="191" customFormat="false" ht="13.5" hidden="false" customHeight="false" outlineLevel="0" collapsed="false">
      <c r="I191" s="25"/>
      <c r="J191" s="25"/>
      <c r="K191" s="25"/>
    </row>
    <row r="192" customFormat="false" ht="13.5" hidden="false" customHeight="false" outlineLevel="0" collapsed="false">
      <c r="I192" s="25"/>
      <c r="J192" s="25"/>
      <c r="K192" s="25"/>
    </row>
    <row r="193" customFormat="false" ht="13.5" hidden="false" customHeight="false" outlineLevel="0" collapsed="false">
      <c r="I193" s="25"/>
      <c r="J193" s="25"/>
      <c r="K193" s="25"/>
    </row>
    <row r="194" customFormat="false" ht="13.5" hidden="false" customHeight="false" outlineLevel="0" collapsed="false">
      <c r="I194" s="25"/>
      <c r="J194" s="25"/>
      <c r="K194" s="25"/>
    </row>
    <row r="195" customFormat="false" ht="13.5" hidden="false" customHeight="false" outlineLevel="0" collapsed="false">
      <c r="I195" s="25"/>
      <c r="J195" s="25"/>
      <c r="K195" s="25"/>
    </row>
    <row r="196" customFormat="false" ht="13.5" hidden="false" customHeight="false" outlineLevel="0" collapsed="false">
      <c r="I196" s="25"/>
      <c r="J196" s="25"/>
      <c r="K196" s="25"/>
    </row>
    <row r="197" customFormat="false" ht="13.5" hidden="false" customHeight="false" outlineLevel="0" collapsed="false">
      <c r="I197" s="25"/>
      <c r="J197" s="25"/>
      <c r="K197" s="25"/>
    </row>
    <row r="198" customFormat="false" ht="13.5" hidden="false" customHeight="false" outlineLevel="0" collapsed="false">
      <c r="I198" s="25"/>
      <c r="J198" s="25"/>
      <c r="K198" s="25"/>
    </row>
    <row r="199" customFormat="false" ht="13.5" hidden="false" customHeight="false" outlineLevel="0" collapsed="false">
      <c r="I199" s="25"/>
      <c r="J199" s="25"/>
      <c r="K199" s="25"/>
    </row>
    <row r="200" customFormat="false" ht="13.5" hidden="false" customHeight="false" outlineLevel="0" collapsed="false">
      <c r="I200" s="25"/>
      <c r="J200" s="25"/>
      <c r="K200" s="25"/>
    </row>
    <row r="201" customFormat="false" ht="13.5" hidden="false" customHeight="false" outlineLevel="0" collapsed="false">
      <c r="I201" s="25"/>
      <c r="J201" s="25"/>
      <c r="K201" s="25"/>
    </row>
    <row r="202" customFormat="false" ht="13.5" hidden="false" customHeight="false" outlineLevel="0" collapsed="false">
      <c r="I202" s="25"/>
      <c r="J202" s="25"/>
      <c r="K202" s="25"/>
    </row>
    <row r="203" customFormat="false" ht="13.5" hidden="false" customHeight="false" outlineLevel="0" collapsed="false">
      <c r="I203" s="25"/>
      <c r="J203" s="25"/>
      <c r="K203" s="25"/>
    </row>
    <row r="204" customFormat="false" ht="13.5" hidden="false" customHeight="false" outlineLevel="0" collapsed="false">
      <c r="I204" s="25"/>
      <c r="J204" s="25"/>
      <c r="K204" s="25"/>
    </row>
    <row r="205" customFormat="false" ht="13.5" hidden="false" customHeight="false" outlineLevel="0" collapsed="false">
      <c r="I205" s="25"/>
      <c r="J205" s="25"/>
      <c r="K205" s="25"/>
    </row>
    <row r="206" customFormat="false" ht="13.5" hidden="false" customHeight="false" outlineLevel="0" collapsed="false">
      <c r="I206" s="25"/>
      <c r="J206" s="25"/>
      <c r="K206" s="25"/>
    </row>
  </sheetData>
  <mergeCells count="10">
    <mergeCell ref="A3:B4"/>
    <mergeCell ref="C3:D3"/>
    <mergeCell ref="E3:E4"/>
    <mergeCell ref="F3:H3"/>
    <mergeCell ref="I3:K3"/>
    <mergeCell ref="A5:B5"/>
    <mergeCell ref="A6:B6"/>
    <mergeCell ref="A7:B7"/>
    <mergeCell ref="A8:B8"/>
    <mergeCell ref="A9:B9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11" min="3" style="1" width="8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93" t="s">
        <v>190</v>
      </c>
      <c r="B2" s="114"/>
      <c r="C2" s="115"/>
      <c r="D2" s="115"/>
      <c r="E2" s="115"/>
      <c r="F2" s="115"/>
      <c r="G2" s="115"/>
      <c r="H2" s="115"/>
      <c r="I2" s="114"/>
      <c r="J2" s="114"/>
      <c r="K2" s="114"/>
    </row>
    <row r="3" customFormat="false" ht="14.25" hidden="false" customHeight="false" outlineLevel="0" collapsed="false">
      <c r="A3" s="187" t="s">
        <v>188</v>
      </c>
      <c r="B3" s="187"/>
      <c r="C3" s="6" t="s">
        <v>4</v>
      </c>
      <c r="D3" s="6"/>
      <c r="E3" s="6" t="s">
        <v>5</v>
      </c>
      <c r="F3" s="6" t="s">
        <v>6</v>
      </c>
      <c r="G3" s="6"/>
      <c r="H3" s="6"/>
      <c r="I3" s="7" t="s">
        <v>189</v>
      </c>
      <c r="J3" s="7"/>
      <c r="K3" s="7"/>
    </row>
    <row r="4" customFormat="false" ht="13.5" hidden="false" customHeight="false" outlineLevel="0" collapsed="false">
      <c r="A4" s="187"/>
      <c r="B4" s="187"/>
      <c r="C4" s="8" t="s">
        <v>8</v>
      </c>
      <c r="D4" s="8" t="s">
        <v>9</v>
      </c>
      <c r="E4" s="6"/>
      <c r="F4" s="8" t="s">
        <v>10</v>
      </c>
      <c r="G4" s="8" t="s">
        <v>11</v>
      </c>
      <c r="H4" s="8" t="s">
        <v>12</v>
      </c>
      <c r="I4" s="8" t="s">
        <v>10</v>
      </c>
      <c r="J4" s="8" t="s">
        <v>11</v>
      </c>
      <c r="K4" s="9" t="s">
        <v>12</v>
      </c>
    </row>
    <row r="5" customFormat="false" ht="13.5" hidden="false" customHeight="true" outlineLevel="0" collapsed="false">
      <c r="A5" s="188" t="s">
        <v>131</v>
      </c>
      <c r="B5" s="188"/>
      <c r="C5" s="45" t="n">
        <v>1</v>
      </c>
      <c r="D5" s="42" t="s">
        <v>16</v>
      </c>
      <c r="E5" s="42" t="n">
        <v>16</v>
      </c>
      <c r="F5" s="42" t="n">
        <v>38</v>
      </c>
      <c r="G5" s="42" t="n">
        <v>14</v>
      </c>
      <c r="H5" s="42" t="n">
        <v>24</v>
      </c>
      <c r="I5" s="42" t="n">
        <v>42</v>
      </c>
      <c r="J5" s="42" t="n">
        <v>28</v>
      </c>
      <c r="K5" s="42" t="n">
        <v>14</v>
      </c>
    </row>
    <row r="6" customFormat="false" ht="13.5" hidden="false" customHeight="true" outlineLevel="0" collapsed="false">
      <c r="A6" s="189" t="n">
        <v>10</v>
      </c>
      <c r="B6" s="189"/>
      <c r="C6" s="45" t="n">
        <v>1</v>
      </c>
      <c r="D6" s="42" t="s">
        <v>16</v>
      </c>
      <c r="E6" s="42" t="n">
        <v>17</v>
      </c>
      <c r="F6" s="42" t="n">
        <v>40</v>
      </c>
      <c r="G6" s="42" t="n">
        <v>14</v>
      </c>
      <c r="H6" s="42" t="n">
        <v>26</v>
      </c>
      <c r="I6" s="42" t="n">
        <v>43</v>
      </c>
      <c r="J6" s="42" t="n">
        <v>27</v>
      </c>
      <c r="K6" s="42" t="n">
        <v>16</v>
      </c>
    </row>
    <row r="7" customFormat="false" ht="13.5" hidden="false" customHeight="true" outlineLevel="0" collapsed="false">
      <c r="A7" s="189" t="n">
        <v>11</v>
      </c>
      <c r="B7" s="189"/>
      <c r="C7" s="82" t="n">
        <v>1</v>
      </c>
      <c r="D7" s="42" t="s">
        <v>16</v>
      </c>
      <c r="E7" s="83" t="n">
        <v>16</v>
      </c>
      <c r="F7" s="83" t="n">
        <v>37</v>
      </c>
      <c r="G7" s="83" t="n">
        <v>11</v>
      </c>
      <c r="H7" s="83" t="n">
        <v>26</v>
      </c>
      <c r="I7" s="83" t="n">
        <v>42</v>
      </c>
      <c r="J7" s="83" t="n">
        <v>25</v>
      </c>
      <c r="K7" s="83" t="n">
        <v>17</v>
      </c>
    </row>
    <row r="8" customFormat="false" ht="13.5" hidden="false" customHeight="true" outlineLevel="0" collapsed="false">
      <c r="A8" s="189" t="n">
        <v>12</v>
      </c>
      <c r="B8" s="189"/>
      <c r="C8" s="82" t="n">
        <v>1</v>
      </c>
      <c r="D8" s="83" t="s">
        <v>16</v>
      </c>
      <c r="E8" s="83" t="n">
        <v>14</v>
      </c>
      <c r="F8" s="83" t="n">
        <v>36</v>
      </c>
      <c r="G8" s="83" t="n">
        <v>10</v>
      </c>
      <c r="H8" s="83" t="n">
        <v>26</v>
      </c>
      <c r="I8" s="83" t="n">
        <v>37</v>
      </c>
      <c r="J8" s="83" t="n">
        <v>22</v>
      </c>
      <c r="K8" s="83" t="n">
        <v>15</v>
      </c>
      <c r="L8" s="25"/>
      <c r="M8" s="25"/>
      <c r="N8" s="25"/>
    </row>
    <row r="9" s="20" customFormat="true" ht="13.5" hidden="false" customHeight="true" outlineLevel="0" collapsed="false">
      <c r="A9" s="190" t="n">
        <v>13</v>
      </c>
      <c r="B9" s="190"/>
      <c r="C9" s="191" t="n">
        <v>1</v>
      </c>
      <c r="D9" s="177" t="s">
        <v>16</v>
      </c>
      <c r="E9" s="177" t="n">
        <v>16</v>
      </c>
      <c r="F9" s="177" t="n">
        <v>45</v>
      </c>
      <c r="G9" s="177" t="n">
        <v>15</v>
      </c>
      <c r="H9" s="177" t="n">
        <v>30</v>
      </c>
      <c r="I9" s="177" t="n">
        <v>40</v>
      </c>
      <c r="J9" s="177" t="n">
        <v>25</v>
      </c>
      <c r="K9" s="177" t="n">
        <v>15</v>
      </c>
      <c r="L9" s="192"/>
      <c r="M9" s="192"/>
      <c r="N9" s="192"/>
    </row>
    <row r="10" customFormat="false" ht="13.5" hidden="false" customHeight="false" outlineLevel="0" collapsed="false">
      <c r="A10" s="114"/>
      <c r="B10" s="114"/>
      <c r="C10" s="115"/>
      <c r="D10" s="115"/>
      <c r="E10" s="115"/>
      <c r="F10" s="115"/>
      <c r="G10" s="115"/>
      <c r="H10" s="115"/>
      <c r="I10" s="114"/>
      <c r="J10" s="114"/>
      <c r="K10" s="114"/>
    </row>
    <row r="11" customFormat="false" ht="13.5" hidden="false" customHeight="false" outlineLevel="0" collapsed="false">
      <c r="A11" s="114"/>
      <c r="B11" s="114"/>
      <c r="C11" s="115"/>
      <c r="D11" s="115"/>
      <c r="E11" s="115"/>
      <c r="F11" s="115"/>
      <c r="G11" s="115"/>
      <c r="H11" s="115"/>
      <c r="I11" s="144" t="s">
        <v>32</v>
      </c>
      <c r="J11" s="114"/>
      <c r="K11" s="114"/>
    </row>
    <row r="12" customFormat="false" ht="13.5" hidden="false" customHeight="false" outlineLevel="0" collapsed="false">
      <c r="A12" s="25"/>
      <c r="B12" s="25"/>
      <c r="I12" s="25"/>
      <c r="J12" s="25"/>
      <c r="K12" s="25"/>
    </row>
    <row r="13" customFormat="false" ht="13.5" hidden="false" customHeight="false" outlineLevel="0" collapsed="false">
      <c r="A13" s="25"/>
      <c r="B13" s="25"/>
      <c r="I13" s="25"/>
      <c r="J13" s="25"/>
      <c r="K13" s="25"/>
    </row>
    <row r="14" customFormat="false" ht="13.5" hidden="false" customHeight="false" outlineLevel="0" collapsed="false">
      <c r="A14" s="25"/>
      <c r="B14" s="25"/>
      <c r="I14" s="25"/>
      <c r="J14" s="25"/>
      <c r="K14" s="25"/>
    </row>
    <row r="15" customFormat="false" ht="13.5" hidden="false" customHeight="false" outlineLevel="0" collapsed="false">
      <c r="A15" s="25"/>
      <c r="B15" s="25"/>
      <c r="I15" s="25"/>
      <c r="J15" s="25"/>
      <c r="K15" s="25"/>
    </row>
    <row r="16" customFormat="false" ht="13.5" hidden="false" customHeight="false" outlineLevel="0" collapsed="false">
      <c r="A16" s="25"/>
      <c r="B16" s="25"/>
      <c r="I16" s="25"/>
      <c r="J16" s="25"/>
      <c r="K16" s="25"/>
    </row>
    <row r="17" customFormat="false" ht="13.5" hidden="false" customHeight="false" outlineLevel="0" collapsed="false">
      <c r="A17" s="25"/>
      <c r="B17" s="25"/>
      <c r="I17" s="25"/>
      <c r="J17" s="25"/>
      <c r="K17" s="25"/>
    </row>
    <row r="18" customFormat="false" ht="13.5" hidden="false" customHeight="false" outlineLevel="0" collapsed="false">
      <c r="A18" s="25"/>
      <c r="B18" s="25"/>
      <c r="I18" s="25"/>
      <c r="J18" s="25"/>
      <c r="K18" s="25"/>
    </row>
    <row r="19" customFormat="false" ht="13.5" hidden="false" customHeight="false" outlineLevel="0" collapsed="false">
      <c r="A19" s="25"/>
      <c r="B19" s="25"/>
      <c r="I19" s="25"/>
      <c r="J19" s="25"/>
      <c r="K19" s="25"/>
    </row>
    <row r="20" customFormat="false" ht="13.5" hidden="false" customHeight="false" outlineLevel="0" collapsed="false">
      <c r="A20" s="25"/>
      <c r="B20" s="25"/>
      <c r="I20" s="25"/>
      <c r="J20" s="25"/>
      <c r="K20" s="25"/>
    </row>
    <row r="21" customFormat="false" ht="13.5" hidden="false" customHeight="false" outlineLevel="0" collapsed="false">
      <c r="A21" s="25"/>
      <c r="B21" s="25"/>
      <c r="I21" s="25"/>
      <c r="J21" s="25"/>
      <c r="K21" s="25"/>
    </row>
    <row r="22" customFormat="false" ht="13.5" hidden="false" customHeight="false" outlineLevel="0" collapsed="false">
      <c r="A22" s="25"/>
      <c r="B22" s="25"/>
      <c r="I22" s="25"/>
      <c r="J22" s="25"/>
      <c r="K22" s="25"/>
    </row>
    <row r="23" customFormat="false" ht="13.5" hidden="false" customHeight="false" outlineLevel="0" collapsed="false">
      <c r="A23" s="25"/>
      <c r="B23" s="25"/>
      <c r="I23" s="25"/>
      <c r="J23" s="25"/>
      <c r="K23" s="25"/>
    </row>
    <row r="24" customFormat="false" ht="13.5" hidden="false" customHeight="false" outlineLevel="0" collapsed="false">
      <c r="A24" s="25"/>
      <c r="B24" s="25"/>
      <c r="I24" s="25"/>
      <c r="J24" s="25"/>
      <c r="K24" s="25"/>
    </row>
    <row r="25" customFormat="false" ht="13.5" hidden="false" customHeight="false" outlineLevel="0" collapsed="false">
      <c r="A25" s="25"/>
      <c r="B25" s="25"/>
      <c r="I25" s="25"/>
      <c r="J25" s="25"/>
      <c r="K25" s="25"/>
    </row>
    <row r="26" customFormat="false" ht="13.5" hidden="false" customHeight="false" outlineLevel="0" collapsed="false">
      <c r="A26" s="25"/>
      <c r="B26" s="25"/>
      <c r="I26" s="25"/>
      <c r="J26" s="25"/>
      <c r="K26" s="25"/>
    </row>
    <row r="27" customFormat="false" ht="13.5" hidden="false" customHeight="false" outlineLevel="0" collapsed="false">
      <c r="A27" s="25"/>
      <c r="B27" s="25"/>
      <c r="I27" s="25"/>
      <c r="J27" s="25"/>
      <c r="K27" s="25"/>
    </row>
    <row r="28" customFormat="false" ht="13.5" hidden="false" customHeight="false" outlineLevel="0" collapsed="false">
      <c r="A28" s="25"/>
      <c r="B28" s="25"/>
      <c r="I28" s="25"/>
      <c r="J28" s="25"/>
      <c r="K28" s="25"/>
    </row>
    <row r="29" customFormat="false" ht="13.5" hidden="false" customHeight="false" outlineLevel="0" collapsed="false">
      <c r="I29" s="25"/>
      <c r="J29" s="25"/>
      <c r="K29" s="25"/>
    </row>
    <row r="30" customFormat="false" ht="13.5" hidden="false" customHeight="false" outlineLevel="0" collapsed="false">
      <c r="I30" s="25"/>
      <c r="J30" s="25"/>
      <c r="K30" s="25"/>
    </row>
    <row r="31" customFormat="false" ht="13.5" hidden="false" customHeight="false" outlineLevel="0" collapsed="false">
      <c r="I31" s="25"/>
      <c r="J31" s="25"/>
      <c r="K31" s="25"/>
    </row>
    <row r="32" customFormat="false" ht="13.5" hidden="false" customHeight="false" outlineLevel="0" collapsed="false">
      <c r="I32" s="25"/>
      <c r="J32" s="25"/>
      <c r="K32" s="25"/>
    </row>
    <row r="33" customFormat="false" ht="13.5" hidden="false" customHeight="false" outlineLevel="0" collapsed="false">
      <c r="I33" s="25"/>
      <c r="J33" s="25"/>
      <c r="K33" s="25"/>
    </row>
    <row r="34" customFormat="false" ht="13.5" hidden="false" customHeight="false" outlineLevel="0" collapsed="false">
      <c r="I34" s="25"/>
      <c r="J34" s="25"/>
      <c r="K34" s="25"/>
    </row>
    <row r="35" customFormat="false" ht="13.5" hidden="false" customHeight="false" outlineLevel="0" collapsed="false">
      <c r="I35" s="25"/>
      <c r="J35" s="25"/>
      <c r="K35" s="25"/>
    </row>
    <row r="36" customFormat="false" ht="13.5" hidden="false" customHeight="false" outlineLevel="0" collapsed="false">
      <c r="I36" s="25"/>
      <c r="J36" s="25"/>
      <c r="K36" s="25"/>
    </row>
    <row r="37" customFormat="false" ht="13.5" hidden="false" customHeight="false" outlineLevel="0" collapsed="false">
      <c r="I37" s="25"/>
      <c r="J37" s="25"/>
      <c r="K37" s="25"/>
    </row>
    <row r="38" customFormat="false" ht="13.5" hidden="false" customHeight="false" outlineLevel="0" collapsed="false">
      <c r="I38" s="25"/>
      <c r="J38" s="25"/>
      <c r="K38" s="25"/>
    </row>
    <row r="39" customFormat="false" ht="13.5" hidden="false" customHeight="false" outlineLevel="0" collapsed="false">
      <c r="I39" s="25"/>
      <c r="J39" s="25"/>
      <c r="K39" s="25"/>
    </row>
    <row r="40" customFormat="false" ht="13.5" hidden="false" customHeight="false" outlineLevel="0" collapsed="false">
      <c r="I40" s="25"/>
      <c r="J40" s="25"/>
      <c r="K40" s="25"/>
    </row>
    <row r="41" customFormat="false" ht="13.5" hidden="false" customHeight="false" outlineLevel="0" collapsed="false">
      <c r="I41" s="25"/>
      <c r="J41" s="25"/>
      <c r="K41" s="25"/>
    </row>
    <row r="42" customFormat="false" ht="13.5" hidden="false" customHeight="false" outlineLevel="0" collapsed="false">
      <c r="I42" s="25"/>
      <c r="J42" s="25"/>
      <c r="K42" s="25"/>
    </row>
    <row r="43" customFormat="false" ht="13.5" hidden="false" customHeight="false" outlineLevel="0" collapsed="false">
      <c r="I43" s="25"/>
      <c r="J43" s="25"/>
      <c r="K43" s="25"/>
    </row>
    <row r="44" customFormat="false" ht="13.5" hidden="false" customHeight="false" outlineLevel="0" collapsed="false">
      <c r="I44" s="25"/>
      <c r="J44" s="25"/>
      <c r="K44" s="25"/>
    </row>
    <row r="45" customFormat="false" ht="13.5" hidden="false" customHeight="false" outlineLevel="0" collapsed="false">
      <c r="I45" s="25"/>
      <c r="J45" s="25"/>
      <c r="K45" s="25"/>
    </row>
    <row r="46" customFormat="false" ht="13.5" hidden="false" customHeight="false" outlineLevel="0" collapsed="false">
      <c r="I46" s="25"/>
      <c r="J46" s="25"/>
      <c r="K46" s="25"/>
    </row>
    <row r="47" customFormat="false" ht="13.5" hidden="false" customHeight="false" outlineLevel="0" collapsed="false">
      <c r="I47" s="25"/>
      <c r="J47" s="25"/>
      <c r="K47" s="25"/>
    </row>
    <row r="48" customFormat="false" ht="13.5" hidden="false" customHeight="false" outlineLevel="0" collapsed="false">
      <c r="I48" s="25"/>
      <c r="J48" s="25"/>
      <c r="K48" s="25"/>
    </row>
    <row r="49" customFormat="false" ht="13.5" hidden="false" customHeight="false" outlineLevel="0" collapsed="false">
      <c r="I49" s="25"/>
      <c r="J49" s="25"/>
      <c r="K49" s="25"/>
    </row>
    <row r="50" customFormat="false" ht="13.5" hidden="false" customHeight="false" outlineLevel="0" collapsed="false">
      <c r="I50" s="25"/>
      <c r="J50" s="25"/>
      <c r="K50" s="25"/>
    </row>
    <row r="51" customFormat="false" ht="13.5" hidden="false" customHeight="false" outlineLevel="0" collapsed="false">
      <c r="I51" s="25"/>
      <c r="J51" s="25"/>
      <c r="K51" s="25"/>
    </row>
    <row r="52" customFormat="false" ht="13.5" hidden="false" customHeight="false" outlineLevel="0" collapsed="false">
      <c r="I52" s="25"/>
      <c r="J52" s="25"/>
      <c r="K52" s="25"/>
    </row>
    <row r="53" customFormat="false" ht="13.5" hidden="false" customHeight="false" outlineLevel="0" collapsed="false">
      <c r="I53" s="25"/>
      <c r="J53" s="25"/>
      <c r="K53" s="25"/>
    </row>
    <row r="54" customFormat="false" ht="13.5" hidden="false" customHeight="false" outlineLevel="0" collapsed="false">
      <c r="I54" s="25"/>
      <c r="J54" s="25"/>
      <c r="K54" s="25"/>
    </row>
    <row r="55" customFormat="false" ht="13.5" hidden="false" customHeight="false" outlineLevel="0" collapsed="false">
      <c r="I55" s="25"/>
      <c r="J55" s="25"/>
      <c r="K55" s="25"/>
    </row>
    <row r="56" customFormat="false" ht="13.5" hidden="false" customHeight="false" outlineLevel="0" collapsed="false">
      <c r="I56" s="25"/>
      <c r="J56" s="25"/>
      <c r="K56" s="25"/>
    </row>
    <row r="57" customFormat="false" ht="13.5" hidden="false" customHeight="false" outlineLevel="0" collapsed="false">
      <c r="I57" s="25"/>
      <c r="J57" s="25"/>
      <c r="K57" s="25"/>
    </row>
    <row r="58" customFormat="false" ht="13.5" hidden="false" customHeight="false" outlineLevel="0" collapsed="false">
      <c r="I58" s="25"/>
      <c r="J58" s="25"/>
      <c r="K58" s="25"/>
    </row>
    <row r="59" customFormat="false" ht="13.5" hidden="false" customHeight="false" outlineLevel="0" collapsed="false">
      <c r="I59" s="25"/>
      <c r="J59" s="25"/>
      <c r="K59" s="25"/>
    </row>
    <row r="60" customFormat="false" ht="13.5" hidden="false" customHeight="false" outlineLevel="0" collapsed="false">
      <c r="I60" s="25"/>
      <c r="J60" s="25"/>
      <c r="K60" s="25"/>
    </row>
    <row r="61" customFormat="false" ht="13.5" hidden="false" customHeight="false" outlineLevel="0" collapsed="false">
      <c r="I61" s="25"/>
      <c r="J61" s="25"/>
      <c r="K61" s="25"/>
    </row>
    <row r="62" customFormat="false" ht="13.5" hidden="false" customHeight="false" outlineLevel="0" collapsed="false">
      <c r="I62" s="25"/>
      <c r="J62" s="25"/>
      <c r="K62" s="25"/>
    </row>
    <row r="63" customFormat="false" ht="13.5" hidden="false" customHeight="false" outlineLevel="0" collapsed="false">
      <c r="I63" s="25"/>
      <c r="J63" s="25"/>
      <c r="K63" s="25"/>
    </row>
    <row r="64" customFormat="false" ht="13.5" hidden="false" customHeight="false" outlineLevel="0" collapsed="false">
      <c r="I64" s="25"/>
      <c r="J64" s="25"/>
      <c r="K64" s="25"/>
    </row>
    <row r="65" customFormat="false" ht="13.5" hidden="false" customHeight="false" outlineLevel="0" collapsed="false">
      <c r="I65" s="25"/>
      <c r="J65" s="25"/>
      <c r="K65" s="25"/>
    </row>
    <row r="66" customFormat="false" ht="13.5" hidden="false" customHeight="false" outlineLevel="0" collapsed="false">
      <c r="I66" s="25"/>
      <c r="J66" s="25"/>
      <c r="K66" s="25"/>
    </row>
    <row r="67" customFormat="false" ht="13.5" hidden="false" customHeight="false" outlineLevel="0" collapsed="false">
      <c r="I67" s="25"/>
      <c r="J67" s="25"/>
      <c r="K67" s="25"/>
    </row>
    <row r="68" customFormat="false" ht="13.5" hidden="false" customHeight="false" outlineLevel="0" collapsed="false">
      <c r="I68" s="25"/>
      <c r="J68" s="25"/>
      <c r="K68" s="25"/>
    </row>
    <row r="69" customFormat="false" ht="13.5" hidden="false" customHeight="false" outlineLevel="0" collapsed="false">
      <c r="I69" s="25"/>
      <c r="J69" s="25"/>
      <c r="K69" s="25"/>
    </row>
    <row r="70" customFormat="false" ht="13.5" hidden="false" customHeight="false" outlineLevel="0" collapsed="false">
      <c r="I70" s="25"/>
      <c r="J70" s="25"/>
      <c r="K70" s="25"/>
    </row>
    <row r="71" customFormat="false" ht="13.5" hidden="false" customHeight="false" outlineLevel="0" collapsed="false">
      <c r="I71" s="25"/>
      <c r="J71" s="25"/>
      <c r="K71" s="25"/>
    </row>
    <row r="72" customFormat="false" ht="13.5" hidden="false" customHeight="false" outlineLevel="0" collapsed="false">
      <c r="I72" s="25"/>
      <c r="J72" s="25"/>
      <c r="K72" s="25"/>
    </row>
    <row r="73" customFormat="false" ht="13.5" hidden="false" customHeight="false" outlineLevel="0" collapsed="false">
      <c r="I73" s="25"/>
      <c r="J73" s="25"/>
      <c r="K73" s="25"/>
    </row>
    <row r="74" customFormat="false" ht="13.5" hidden="false" customHeight="false" outlineLevel="0" collapsed="false">
      <c r="I74" s="25"/>
      <c r="J74" s="25"/>
      <c r="K74" s="25"/>
    </row>
    <row r="75" customFormat="false" ht="13.5" hidden="false" customHeight="false" outlineLevel="0" collapsed="false">
      <c r="I75" s="25"/>
      <c r="J75" s="25"/>
      <c r="K75" s="25"/>
    </row>
    <row r="76" customFormat="false" ht="13.5" hidden="false" customHeight="false" outlineLevel="0" collapsed="false">
      <c r="I76" s="25"/>
      <c r="J76" s="25"/>
      <c r="K76" s="25"/>
    </row>
    <row r="77" customFormat="false" ht="13.5" hidden="false" customHeight="false" outlineLevel="0" collapsed="false">
      <c r="I77" s="25"/>
      <c r="J77" s="25"/>
      <c r="K77" s="25"/>
    </row>
    <row r="78" customFormat="false" ht="13.5" hidden="false" customHeight="false" outlineLevel="0" collapsed="false">
      <c r="I78" s="25"/>
      <c r="J78" s="25"/>
      <c r="K78" s="25"/>
    </row>
    <row r="79" customFormat="false" ht="13.5" hidden="false" customHeight="false" outlineLevel="0" collapsed="false">
      <c r="I79" s="25"/>
      <c r="J79" s="25"/>
      <c r="K79" s="25"/>
    </row>
    <row r="80" customFormat="false" ht="13.5" hidden="false" customHeight="false" outlineLevel="0" collapsed="false">
      <c r="I80" s="25"/>
      <c r="J80" s="25"/>
      <c r="K80" s="25"/>
    </row>
    <row r="81" customFormat="false" ht="13.5" hidden="false" customHeight="false" outlineLevel="0" collapsed="false">
      <c r="I81" s="25"/>
      <c r="J81" s="25"/>
      <c r="K81" s="25"/>
    </row>
    <row r="82" customFormat="false" ht="13.5" hidden="false" customHeight="false" outlineLevel="0" collapsed="false">
      <c r="I82" s="25"/>
      <c r="J82" s="25"/>
      <c r="K82" s="25"/>
    </row>
    <row r="83" customFormat="false" ht="13.5" hidden="false" customHeight="false" outlineLevel="0" collapsed="false">
      <c r="I83" s="25"/>
      <c r="J83" s="25"/>
      <c r="K83" s="25"/>
    </row>
    <row r="84" customFormat="false" ht="13.5" hidden="false" customHeight="false" outlineLevel="0" collapsed="false">
      <c r="I84" s="25"/>
      <c r="J84" s="25"/>
      <c r="K84" s="25"/>
    </row>
    <row r="85" customFormat="false" ht="13.5" hidden="false" customHeight="false" outlineLevel="0" collapsed="false">
      <c r="I85" s="25"/>
      <c r="J85" s="25"/>
      <c r="K85" s="25"/>
    </row>
    <row r="86" customFormat="false" ht="13.5" hidden="false" customHeight="false" outlineLevel="0" collapsed="false">
      <c r="I86" s="25"/>
      <c r="J86" s="25"/>
      <c r="K86" s="25"/>
    </row>
    <row r="87" customFormat="false" ht="13.5" hidden="false" customHeight="false" outlineLevel="0" collapsed="false">
      <c r="I87" s="25"/>
      <c r="J87" s="25"/>
      <c r="K87" s="25"/>
    </row>
    <row r="88" customFormat="false" ht="13.5" hidden="false" customHeight="false" outlineLevel="0" collapsed="false">
      <c r="I88" s="25"/>
      <c r="J88" s="25"/>
      <c r="K88" s="25"/>
    </row>
    <row r="89" customFormat="false" ht="13.5" hidden="false" customHeight="false" outlineLevel="0" collapsed="false">
      <c r="I89" s="25"/>
      <c r="J89" s="25"/>
      <c r="K89" s="25"/>
    </row>
    <row r="90" customFormat="false" ht="13.5" hidden="false" customHeight="false" outlineLevel="0" collapsed="false">
      <c r="I90" s="25"/>
      <c r="J90" s="25"/>
      <c r="K90" s="25"/>
    </row>
    <row r="91" customFormat="false" ht="13.5" hidden="false" customHeight="false" outlineLevel="0" collapsed="false">
      <c r="I91" s="25"/>
      <c r="J91" s="25"/>
      <c r="K91" s="25"/>
    </row>
    <row r="92" customFormat="false" ht="13.5" hidden="false" customHeight="false" outlineLevel="0" collapsed="false">
      <c r="I92" s="25"/>
      <c r="J92" s="25"/>
      <c r="K92" s="25"/>
    </row>
    <row r="93" customFormat="false" ht="13.5" hidden="false" customHeight="false" outlineLevel="0" collapsed="false">
      <c r="I93" s="25"/>
      <c r="J93" s="25"/>
      <c r="K93" s="25"/>
    </row>
    <row r="94" customFormat="false" ht="13.5" hidden="false" customHeight="false" outlineLevel="0" collapsed="false">
      <c r="I94" s="25"/>
      <c r="J94" s="25"/>
      <c r="K94" s="25"/>
    </row>
    <row r="95" customFormat="false" ht="13.5" hidden="false" customHeight="false" outlineLevel="0" collapsed="false">
      <c r="I95" s="25"/>
      <c r="J95" s="25"/>
      <c r="K95" s="25"/>
    </row>
    <row r="96" customFormat="false" ht="13.5" hidden="false" customHeight="false" outlineLevel="0" collapsed="false">
      <c r="I96" s="25"/>
      <c r="J96" s="25"/>
      <c r="K96" s="25"/>
    </row>
    <row r="97" customFormat="false" ht="13.5" hidden="false" customHeight="false" outlineLevel="0" collapsed="false">
      <c r="I97" s="25"/>
      <c r="J97" s="25"/>
      <c r="K97" s="25"/>
    </row>
    <row r="98" customFormat="false" ht="13.5" hidden="false" customHeight="false" outlineLevel="0" collapsed="false">
      <c r="I98" s="25"/>
      <c r="J98" s="25"/>
      <c r="K98" s="25"/>
    </row>
    <row r="99" customFormat="false" ht="13.5" hidden="false" customHeight="false" outlineLevel="0" collapsed="false">
      <c r="I99" s="25"/>
      <c r="J99" s="25"/>
      <c r="K99" s="25"/>
    </row>
    <row r="100" customFormat="false" ht="13.5" hidden="false" customHeight="false" outlineLevel="0" collapsed="false">
      <c r="I100" s="25"/>
      <c r="J100" s="25"/>
      <c r="K100" s="25"/>
    </row>
    <row r="101" customFormat="false" ht="13.5" hidden="false" customHeight="false" outlineLevel="0" collapsed="false">
      <c r="I101" s="25"/>
      <c r="J101" s="25"/>
      <c r="K101" s="25"/>
    </row>
    <row r="102" customFormat="false" ht="13.5" hidden="false" customHeight="false" outlineLevel="0" collapsed="false">
      <c r="I102" s="25"/>
      <c r="J102" s="25"/>
      <c r="K102" s="25"/>
    </row>
    <row r="103" customFormat="false" ht="13.5" hidden="false" customHeight="false" outlineLevel="0" collapsed="false">
      <c r="I103" s="25"/>
      <c r="J103" s="25"/>
      <c r="K103" s="25"/>
    </row>
    <row r="104" customFormat="false" ht="13.5" hidden="false" customHeight="false" outlineLevel="0" collapsed="false">
      <c r="I104" s="25"/>
      <c r="J104" s="25"/>
      <c r="K104" s="25"/>
    </row>
    <row r="105" customFormat="false" ht="13.5" hidden="false" customHeight="false" outlineLevel="0" collapsed="false">
      <c r="I105" s="25"/>
      <c r="J105" s="25"/>
      <c r="K105" s="25"/>
    </row>
    <row r="106" customFormat="false" ht="13.5" hidden="false" customHeight="false" outlineLevel="0" collapsed="false">
      <c r="I106" s="25"/>
      <c r="J106" s="25"/>
      <c r="K106" s="25"/>
    </row>
    <row r="107" customFormat="false" ht="13.5" hidden="false" customHeight="false" outlineLevel="0" collapsed="false">
      <c r="I107" s="25"/>
      <c r="J107" s="25"/>
      <c r="K107" s="25"/>
    </row>
    <row r="108" customFormat="false" ht="13.5" hidden="false" customHeight="false" outlineLevel="0" collapsed="false">
      <c r="I108" s="25"/>
      <c r="J108" s="25"/>
      <c r="K108" s="25"/>
    </row>
    <row r="109" customFormat="false" ht="13.5" hidden="false" customHeight="false" outlineLevel="0" collapsed="false">
      <c r="I109" s="25"/>
      <c r="J109" s="25"/>
      <c r="K109" s="25"/>
    </row>
    <row r="110" customFormat="false" ht="13.5" hidden="false" customHeight="false" outlineLevel="0" collapsed="false">
      <c r="I110" s="25"/>
      <c r="J110" s="25"/>
      <c r="K110" s="25"/>
    </row>
    <row r="111" customFormat="false" ht="13.5" hidden="false" customHeight="false" outlineLevel="0" collapsed="false">
      <c r="I111" s="25"/>
      <c r="J111" s="25"/>
      <c r="K111" s="25"/>
    </row>
    <row r="112" customFormat="false" ht="13.5" hidden="false" customHeight="false" outlineLevel="0" collapsed="false">
      <c r="I112" s="25"/>
      <c r="J112" s="25"/>
      <c r="K112" s="25"/>
    </row>
    <row r="113" customFormat="false" ht="13.5" hidden="false" customHeight="false" outlineLevel="0" collapsed="false">
      <c r="I113" s="25"/>
      <c r="J113" s="25"/>
      <c r="K113" s="25"/>
    </row>
    <row r="114" customFormat="false" ht="13.5" hidden="false" customHeight="false" outlineLevel="0" collapsed="false">
      <c r="I114" s="25"/>
      <c r="J114" s="25"/>
      <c r="K114" s="25"/>
    </row>
    <row r="115" customFormat="false" ht="13.5" hidden="false" customHeight="false" outlineLevel="0" collapsed="false">
      <c r="I115" s="25"/>
      <c r="J115" s="25"/>
      <c r="K115" s="25"/>
    </row>
    <row r="116" customFormat="false" ht="13.5" hidden="false" customHeight="false" outlineLevel="0" collapsed="false">
      <c r="I116" s="25"/>
      <c r="J116" s="25"/>
      <c r="K116" s="25"/>
    </row>
    <row r="117" customFormat="false" ht="13.5" hidden="false" customHeight="false" outlineLevel="0" collapsed="false">
      <c r="I117" s="25"/>
      <c r="J117" s="25"/>
      <c r="K117" s="25"/>
    </row>
    <row r="118" customFormat="false" ht="13.5" hidden="false" customHeight="false" outlineLevel="0" collapsed="false">
      <c r="I118" s="25"/>
      <c r="J118" s="25"/>
      <c r="K118" s="25"/>
    </row>
    <row r="119" customFormat="false" ht="13.5" hidden="false" customHeight="false" outlineLevel="0" collapsed="false">
      <c r="I119" s="25"/>
      <c r="J119" s="25"/>
      <c r="K119" s="25"/>
    </row>
    <row r="120" customFormat="false" ht="13.5" hidden="false" customHeight="false" outlineLevel="0" collapsed="false">
      <c r="I120" s="25"/>
      <c r="J120" s="25"/>
      <c r="K120" s="25"/>
    </row>
    <row r="121" customFormat="false" ht="13.5" hidden="false" customHeight="false" outlineLevel="0" collapsed="false">
      <c r="I121" s="25"/>
      <c r="J121" s="25"/>
      <c r="K121" s="25"/>
    </row>
    <row r="122" customFormat="false" ht="13.5" hidden="false" customHeight="false" outlineLevel="0" collapsed="false">
      <c r="I122" s="25"/>
      <c r="J122" s="25"/>
      <c r="K122" s="25"/>
    </row>
    <row r="123" customFormat="false" ht="13.5" hidden="false" customHeight="false" outlineLevel="0" collapsed="false">
      <c r="I123" s="25"/>
      <c r="J123" s="25"/>
      <c r="K123" s="25"/>
    </row>
    <row r="124" customFormat="false" ht="13.5" hidden="false" customHeight="false" outlineLevel="0" collapsed="false">
      <c r="I124" s="25"/>
      <c r="J124" s="25"/>
      <c r="K124" s="25"/>
    </row>
    <row r="125" customFormat="false" ht="13.5" hidden="false" customHeight="false" outlineLevel="0" collapsed="false">
      <c r="I125" s="25"/>
      <c r="J125" s="25"/>
      <c r="K125" s="25"/>
    </row>
    <row r="126" customFormat="false" ht="13.5" hidden="false" customHeight="false" outlineLevel="0" collapsed="false">
      <c r="I126" s="25"/>
      <c r="J126" s="25"/>
      <c r="K126" s="25"/>
    </row>
    <row r="127" customFormat="false" ht="13.5" hidden="false" customHeight="false" outlineLevel="0" collapsed="false">
      <c r="I127" s="25"/>
      <c r="J127" s="25"/>
      <c r="K127" s="25"/>
    </row>
    <row r="128" customFormat="false" ht="13.5" hidden="false" customHeight="false" outlineLevel="0" collapsed="false">
      <c r="I128" s="25"/>
      <c r="J128" s="25"/>
      <c r="K128" s="25"/>
    </row>
    <row r="129" customFormat="false" ht="13.5" hidden="false" customHeight="false" outlineLevel="0" collapsed="false">
      <c r="I129" s="25"/>
      <c r="J129" s="25"/>
      <c r="K129" s="25"/>
    </row>
    <row r="130" customFormat="false" ht="13.5" hidden="false" customHeight="false" outlineLevel="0" collapsed="false">
      <c r="I130" s="25"/>
      <c r="J130" s="25"/>
      <c r="K130" s="25"/>
    </row>
    <row r="131" customFormat="false" ht="13.5" hidden="false" customHeight="false" outlineLevel="0" collapsed="false">
      <c r="I131" s="25"/>
      <c r="J131" s="25"/>
      <c r="K131" s="25"/>
    </row>
    <row r="132" customFormat="false" ht="13.5" hidden="false" customHeight="false" outlineLevel="0" collapsed="false">
      <c r="I132" s="25"/>
      <c r="J132" s="25"/>
      <c r="K132" s="25"/>
    </row>
    <row r="133" customFormat="false" ht="13.5" hidden="false" customHeight="false" outlineLevel="0" collapsed="false">
      <c r="I133" s="25"/>
      <c r="J133" s="25"/>
      <c r="K133" s="25"/>
    </row>
    <row r="134" customFormat="false" ht="13.5" hidden="false" customHeight="false" outlineLevel="0" collapsed="false">
      <c r="I134" s="25"/>
      <c r="J134" s="25"/>
      <c r="K134" s="25"/>
    </row>
    <row r="135" customFormat="false" ht="13.5" hidden="false" customHeight="false" outlineLevel="0" collapsed="false">
      <c r="I135" s="25"/>
      <c r="J135" s="25"/>
      <c r="K135" s="25"/>
    </row>
    <row r="136" customFormat="false" ht="13.5" hidden="false" customHeight="false" outlineLevel="0" collapsed="false">
      <c r="I136" s="25"/>
      <c r="J136" s="25"/>
      <c r="K136" s="25"/>
    </row>
    <row r="137" customFormat="false" ht="13.5" hidden="false" customHeight="false" outlineLevel="0" collapsed="false">
      <c r="I137" s="25"/>
      <c r="J137" s="25"/>
      <c r="K137" s="25"/>
    </row>
    <row r="138" customFormat="false" ht="13.5" hidden="false" customHeight="false" outlineLevel="0" collapsed="false">
      <c r="I138" s="25"/>
      <c r="J138" s="25"/>
      <c r="K138" s="25"/>
    </row>
    <row r="139" customFormat="false" ht="13.5" hidden="false" customHeight="false" outlineLevel="0" collapsed="false">
      <c r="I139" s="25"/>
      <c r="J139" s="25"/>
      <c r="K139" s="25"/>
    </row>
    <row r="140" customFormat="false" ht="13.5" hidden="false" customHeight="false" outlineLevel="0" collapsed="false">
      <c r="I140" s="25"/>
      <c r="J140" s="25"/>
      <c r="K140" s="25"/>
    </row>
    <row r="141" customFormat="false" ht="13.5" hidden="false" customHeight="false" outlineLevel="0" collapsed="false">
      <c r="I141" s="25"/>
      <c r="J141" s="25"/>
      <c r="K141" s="25"/>
    </row>
    <row r="142" customFormat="false" ht="13.5" hidden="false" customHeight="false" outlineLevel="0" collapsed="false">
      <c r="I142" s="25"/>
      <c r="J142" s="25"/>
      <c r="K142" s="25"/>
    </row>
    <row r="143" customFormat="false" ht="13.5" hidden="false" customHeight="false" outlineLevel="0" collapsed="false">
      <c r="I143" s="25"/>
      <c r="J143" s="25"/>
      <c r="K143" s="25"/>
    </row>
    <row r="144" customFormat="false" ht="13.5" hidden="false" customHeight="false" outlineLevel="0" collapsed="false">
      <c r="I144" s="25"/>
      <c r="J144" s="25"/>
      <c r="K144" s="25"/>
    </row>
    <row r="145" customFormat="false" ht="13.5" hidden="false" customHeight="false" outlineLevel="0" collapsed="false">
      <c r="I145" s="25"/>
      <c r="J145" s="25"/>
      <c r="K145" s="25"/>
    </row>
    <row r="146" customFormat="false" ht="13.5" hidden="false" customHeight="false" outlineLevel="0" collapsed="false">
      <c r="I146" s="25"/>
      <c r="J146" s="25"/>
      <c r="K146" s="25"/>
    </row>
    <row r="147" customFormat="false" ht="13.5" hidden="false" customHeight="false" outlineLevel="0" collapsed="false">
      <c r="I147" s="25"/>
      <c r="J147" s="25"/>
      <c r="K147" s="25"/>
    </row>
    <row r="148" customFormat="false" ht="13.5" hidden="false" customHeight="false" outlineLevel="0" collapsed="false">
      <c r="I148" s="25"/>
      <c r="J148" s="25"/>
      <c r="K148" s="25"/>
    </row>
    <row r="149" customFormat="false" ht="13.5" hidden="false" customHeight="false" outlineLevel="0" collapsed="false">
      <c r="I149" s="25"/>
      <c r="J149" s="25"/>
      <c r="K149" s="25"/>
    </row>
    <row r="150" customFormat="false" ht="13.5" hidden="false" customHeight="false" outlineLevel="0" collapsed="false">
      <c r="I150" s="25"/>
      <c r="J150" s="25"/>
      <c r="K150" s="25"/>
    </row>
    <row r="151" customFormat="false" ht="13.5" hidden="false" customHeight="false" outlineLevel="0" collapsed="false">
      <c r="I151" s="25"/>
      <c r="J151" s="25"/>
      <c r="K151" s="25"/>
    </row>
    <row r="152" customFormat="false" ht="13.5" hidden="false" customHeight="false" outlineLevel="0" collapsed="false">
      <c r="I152" s="25"/>
      <c r="J152" s="25"/>
      <c r="K152" s="25"/>
    </row>
    <row r="153" customFormat="false" ht="13.5" hidden="false" customHeight="false" outlineLevel="0" collapsed="false">
      <c r="I153" s="25"/>
      <c r="J153" s="25"/>
      <c r="K153" s="25"/>
    </row>
    <row r="154" customFormat="false" ht="13.5" hidden="false" customHeight="false" outlineLevel="0" collapsed="false">
      <c r="I154" s="25"/>
      <c r="J154" s="25"/>
      <c r="K154" s="25"/>
    </row>
    <row r="155" customFormat="false" ht="13.5" hidden="false" customHeight="false" outlineLevel="0" collapsed="false">
      <c r="I155" s="25"/>
      <c r="J155" s="25"/>
      <c r="K155" s="25"/>
    </row>
    <row r="156" customFormat="false" ht="13.5" hidden="false" customHeight="false" outlineLevel="0" collapsed="false">
      <c r="I156" s="25"/>
      <c r="J156" s="25"/>
      <c r="K156" s="25"/>
    </row>
    <row r="157" customFormat="false" ht="13.5" hidden="false" customHeight="false" outlineLevel="0" collapsed="false">
      <c r="I157" s="25"/>
      <c r="J157" s="25"/>
      <c r="K157" s="25"/>
    </row>
    <row r="158" customFormat="false" ht="13.5" hidden="false" customHeight="false" outlineLevel="0" collapsed="false">
      <c r="I158" s="25"/>
      <c r="J158" s="25"/>
      <c r="K158" s="25"/>
    </row>
    <row r="159" customFormat="false" ht="13.5" hidden="false" customHeight="false" outlineLevel="0" collapsed="false">
      <c r="I159" s="25"/>
      <c r="J159" s="25"/>
      <c r="K159" s="25"/>
    </row>
    <row r="160" customFormat="false" ht="13.5" hidden="false" customHeight="false" outlineLevel="0" collapsed="false">
      <c r="I160" s="25"/>
      <c r="J160" s="25"/>
      <c r="K160" s="25"/>
    </row>
    <row r="161" customFormat="false" ht="13.5" hidden="false" customHeight="false" outlineLevel="0" collapsed="false">
      <c r="I161" s="25"/>
      <c r="J161" s="25"/>
      <c r="K161" s="25"/>
    </row>
    <row r="162" customFormat="false" ht="13.5" hidden="false" customHeight="false" outlineLevel="0" collapsed="false">
      <c r="I162" s="25"/>
      <c r="J162" s="25"/>
      <c r="K162" s="25"/>
    </row>
    <row r="163" customFormat="false" ht="13.5" hidden="false" customHeight="false" outlineLevel="0" collapsed="false">
      <c r="I163" s="25"/>
      <c r="J163" s="25"/>
      <c r="K163" s="25"/>
    </row>
    <row r="164" customFormat="false" ht="13.5" hidden="false" customHeight="false" outlineLevel="0" collapsed="false">
      <c r="I164" s="25"/>
      <c r="J164" s="25"/>
      <c r="K164" s="25"/>
    </row>
    <row r="165" customFormat="false" ht="13.5" hidden="false" customHeight="false" outlineLevel="0" collapsed="false">
      <c r="I165" s="25"/>
      <c r="J165" s="25"/>
      <c r="K165" s="25"/>
    </row>
    <row r="166" customFormat="false" ht="13.5" hidden="false" customHeight="false" outlineLevel="0" collapsed="false">
      <c r="I166" s="25"/>
      <c r="J166" s="25"/>
      <c r="K166" s="25"/>
    </row>
    <row r="167" customFormat="false" ht="13.5" hidden="false" customHeight="false" outlineLevel="0" collapsed="false">
      <c r="I167" s="25"/>
      <c r="J167" s="25"/>
      <c r="K167" s="25"/>
    </row>
    <row r="168" customFormat="false" ht="13.5" hidden="false" customHeight="false" outlineLevel="0" collapsed="false">
      <c r="I168" s="25"/>
      <c r="J168" s="25"/>
      <c r="K168" s="25"/>
    </row>
    <row r="169" customFormat="false" ht="13.5" hidden="false" customHeight="false" outlineLevel="0" collapsed="false">
      <c r="I169" s="25"/>
      <c r="J169" s="25"/>
      <c r="K169" s="25"/>
    </row>
    <row r="170" customFormat="false" ht="13.5" hidden="false" customHeight="false" outlineLevel="0" collapsed="false">
      <c r="I170" s="25"/>
      <c r="J170" s="25"/>
      <c r="K170" s="25"/>
    </row>
    <row r="171" customFormat="false" ht="13.5" hidden="false" customHeight="false" outlineLevel="0" collapsed="false">
      <c r="I171" s="25"/>
      <c r="J171" s="25"/>
      <c r="K171" s="25"/>
    </row>
    <row r="172" customFormat="false" ht="13.5" hidden="false" customHeight="false" outlineLevel="0" collapsed="false">
      <c r="I172" s="25"/>
      <c r="J172" s="25"/>
      <c r="K172" s="25"/>
    </row>
    <row r="173" customFormat="false" ht="13.5" hidden="false" customHeight="false" outlineLevel="0" collapsed="false">
      <c r="I173" s="25"/>
      <c r="J173" s="25"/>
      <c r="K173" s="25"/>
    </row>
    <row r="174" customFormat="false" ht="13.5" hidden="false" customHeight="false" outlineLevel="0" collapsed="false">
      <c r="I174" s="25"/>
      <c r="J174" s="25"/>
      <c r="K174" s="25"/>
    </row>
    <row r="175" customFormat="false" ht="13.5" hidden="false" customHeight="false" outlineLevel="0" collapsed="false">
      <c r="I175" s="25"/>
      <c r="J175" s="25"/>
      <c r="K175" s="25"/>
    </row>
    <row r="176" customFormat="false" ht="13.5" hidden="false" customHeight="false" outlineLevel="0" collapsed="false">
      <c r="I176" s="25"/>
      <c r="J176" s="25"/>
      <c r="K176" s="25"/>
    </row>
    <row r="177" customFormat="false" ht="13.5" hidden="false" customHeight="false" outlineLevel="0" collapsed="false">
      <c r="I177" s="25"/>
      <c r="J177" s="25"/>
      <c r="K177" s="25"/>
    </row>
    <row r="178" customFormat="false" ht="13.5" hidden="false" customHeight="false" outlineLevel="0" collapsed="false">
      <c r="I178" s="25"/>
      <c r="J178" s="25"/>
      <c r="K178" s="25"/>
    </row>
    <row r="179" customFormat="false" ht="13.5" hidden="false" customHeight="false" outlineLevel="0" collapsed="false">
      <c r="I179" s="25"/>
      <c r="J179" s="25"/>
      <c r="K179" s="25"/>
    </row>
    <row r="180" customFormat="false" ht="13.5" hidden="false" customHeight="false" outlineLevel="0" collapsed="false">
      <c r="I180" s="25"/>
      <c r="J180" s="25"/>
      <c r="K180" s="25"/>
    </row>
    <row r="181" customFormat="false" ht="13.5" hidden="false" customHeight="false" outlineLevel="0" collapsed="false">
      <c r="I181" s="25"/>
      <c r="J181" s="25"/>
      <c r="K181" s="25"/>
    </row>
    <row r="182" customFormat="false" ht="13.5" hidden="false" customHeight="false" outlineLevel="0" collapsed="false">
      <c r="I182" s="25"/>
      <c r="J182" s="25"/>
      <c r="K182" s="25"/>
    </row>
    <row r="183" customFormat="false" ht="13.5" hidden="false" customHeight="false" outlineLevel="0" collapsed="false">
      <c r="I183" s="25"/>
      <c r="J183" s="25"/>
      <c r="K183" s="25"/>
    </row>
    <row r="184" customFormat="false" ht="13.5" hidden="false" customHeight="false" outlineLevel="0" collapsed="false">
      <c r="I184" s="25"/>
      <c r="J184" s="25"/>
      <c r="K184" s="25"/>
    </row>
    <row r="185" customFormat="false" ht="13.5" hidden="false" customHeight="false" outlineLevel="0" collapsed="false">
      <c r="I185" s="25"/>
      <c r="J185" s="25"/>
      <c r="K185" s="25"/>
    </row>
    <row r="186" customFormat="false" ht="13.5" hidden="false" customHeight="false" outlineLevel="0" collapsed="false">
      <c r="I186" s="25"/>
      <c r="J186" s="25"/>
      <c r="K186" s="25"/>
    </row>
    <row r="187" customFormat="false" ht="13.5" hidden="false" customHeight="false" outlineLevel="0" collapsed="false">
      <c r="I187" s="25"/>
      <c r="J187" s="25"/>
      <c r="K187" s="25"/>
    </row>
    <row r="188" customFormat="false" ht="13.5" hidden="false" customHeight="false" outlineLevel="0" collapsed="false">
      <c r="I188" s="25"/>
      <c r="J188" s="25"/>
      <c r="K188" s="25"/>
    </row>
    <row r="189" customFormat="false" ht="13.5" hidden="false" customHeight="false" outlineLevel="0" collapsed="false">
      <c r="I189" s="25"/>
      <c r="J189" s="25"/>
      <c r="K189" s="25"/>
    </row>
    <row r="190" customFormat="false" ht="13.5" hidden="false" customHeight="false" outlineLevel="0" collapsed="false">
      <c r="I190" s="25"/>
      <c r="J190" s="25"/>
      <c r="K190" s="25"/>
    </row>
    <row r="191" customFormat="false" ht="13.5" hidden="false" customHeight="false" outlineLevel="0" collapsed="false">
      <c r="I191" s="25"/>
      <c r="J191" s="25"/>
      <c r="K191" s="25"/>
    </row>
    <row r="192" customFormat="false" ht="13.5" hidden="false" customHeight="false" outlineLevel="0" collapsed="false">
      <c r="I192" s="25"/>
      <c r="J192" s="25"/>
      <c r="K192" s="25"/>
    </row>
    <row r="193" customFormat="false" ht="13.5" hidden="false" customHeight="false" outlineLevel="0" collapsed="false">
      <c r="I193" s="25"/>
      <c r="J193" s="25"/>
      <c r="K193" s="25"/>
    </row>
    <row r="194" customFormat="false" ht="13.5" hidden="false" customHeight="false" outlineLevel="0" collapsed="false">
      <c r="I194" s="25"/>
      <c r="J194" s="25"/>
      <c r="K194" s="25"/>
    </row>
    <row r="195" customFormat="false" ht="13.5" hidden="false" customHeight="false" outlineLevel="0" collapsed="false">
      <c r="I195" s="25"/>
      <c r="J195" s="25"/>
      <c r="K195" s="25"/>
    </row>
    <row r="196" customFormat="false" ht="13.5" hidden="false" customHeight="false" outlineLevel="0" collapsed="false">
      <c r="I196" s="25"/>
      <c r="J196" s="25"/>
      <c r="K196" s="25"/>
    </row>
    <row r="197" customFormat="false" ht="13.5" hidden="false" customHeight="false" outlineLevel="0" collapsed="false">
      <c r="I197" s="25"/>
      <c r="J197" s="25"/>
      <c r="K197" s="25"/>
    </row>
    <row r="198" customFormat="false" ht="13.5" hidden="false" customHeight="false" outlineLevel="0" collapsed="false">
      <c r="I198" s="25"/>
      <c r="J198" s="25"/>
      <c r="K198" s="25"/>
    </row>
    <row r="199" customFormat="false" ht="13.5" hidden="false" customHeight="false" outlineLevel="0" collapsed="false">
      <c r="I199" s="25"/>
      <c r="J199" s="25"/>
      <c r="K199" s="25"/>
    </row>
    <row r="200" customFormat="false" ht="13.5" hidden="false" customHeight="false" outlineLevel="0" collapsed="false">
      <c r="I200" s="25"/>
      <c r="J200" s="25"/>
      <c r="K200" s="25"/>
    </row>
    <row r="201" customFormat="false" ht="13.5" hidden="false" customHeight="false" outlineLevel="0" collapsed="false">
      <c r="I201" s="25"/>
      <c r="J201" s="25"/>
      <c r="K201" s="25"/>
    </row>
    <row r="202" customFormat="false" ht="13.5" hidden="false" customHeight="false" outlineLevel="0" collapsed="false">
      <c r="I202" s="25"/>
      <c r="J202" s="25"/>
      <c r="K202" s="25"/>
    </row>
    <row r="203" customFormat="false" ht="13.5" hidden="false" customHeight="false" outlineLevel="0" collapsed="false">
      <c r="I203" s="25"/>
      <c r="J203" s="25"/>
      <c r="K203" s="25"/>
    </row>
    <row r="204" customFormat="false" ht="13.5" hidden="false" customHeight="false" outlineLevel="0" collapsed="false">
      <c r="I204" s="25"/>
      <c r="J204" s="25"/>
      <c r="K204" s="25"/>
    </row>
    <row r="205" customFormat="false" ht="13.5" hidden="false" customHeight="false" outlineLevel="0" collapsed="false">
      <c r="I205" s="25"/>
      <c r="J205" s="25"/>
      <c r="K205" s="25"/>
    </row>
    <row r="206" customFormat="false" ht="13.5" hidden="false" customHeight="false" outlineLevel="0" collapsed="false">
      <c r="I206" s="25"/>
      <c r="J206" s="25"/>
      <c r="K206" s="25"/>
    </row>
    <row r="207" customFormat="false" ht="13.5" hidden="false" customHeight="false" outlineLevel="0" collapsed="false">
      <c r="I207" s="25"/>
      <c r="J207" s="25"/>
      <c r="K207" s="25"/>
    </row>
    <row r="208" customFormat="false" ht="13.5" hidden="false" customHeight="false" outlineLevel="0" collapsed="false">
      <c r="I208" s="25"/>
      <c r="J208" s="25"/>
      <c r="K208" s="25"/>
    </row>
    <row r="209" customFormat="false" ht="13.5" hidden="false" customHeight="false" outlineLevel="0" collapsed="false">
      <c r="I209" s="25"/>
      <c r="J209" s="25"/>
      <c r="K209" s="25"/>
    </row>
    <row r="210" customFormat="false" ht="13.5" hidden="false" customHeight="false" outlineLevel="0" collapsed="false">
      <c r="I210" s="25"/>
      <c r="J210" s="25"/>
      <c r="K210" s="25"/>
    </row>
    <row r="211" customFormat="false" ht="13.5" hidden="false" customHeight="false" outlineLevel="0" collapsed="false">
      <c r="I211" s="25"/>
      <c r="J211" s="25"/>
      <c r="K211" s="25"/>
    </row>
    <row r="212" customFormat="false" ht="13.5" hidden="false" customHeight="false" outlineLevel="0" collapsed="false">
      <c r="I212" s="25"/>
      <c r="J212" s="25"/>
      <c r="K212" s="25"/>
    </row>
    <row r="213" customFormat="false" ht="13.5" hidden="false" customHeight="false" outlineLevel="0" collapsed="false">
      <c r="I213" s="25"/>
      <c r="J213" s="25"/>
      <c r="K213" s="25"/>
    </row>
  </sheetData>
  <mergeCells count="10">
    <mergeCell ref="A3:B4"/>
    <mergeCell ref="C3:D3"/>
    <mergeCell ref="E3:E4"/>
    <mergeCell ref="F3:H3"/>
    <mergeCell ref="I3:K3"/>
    <mergeCell ref="A5:B5"/>
    <mergeCell ref="A6:B6"/>
    <mergeCell ref="A7:B7"/>
    <mergeCell ref="A8:B8"/>
    <mergeCell ref="A9:B9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02:22:20Z</dcterms:created>
  <dc:creator/>
  <dc:description/>
  <dc:language>en-US</dc:language>
  <cp:lastModifiedBy>山梨県統計調査課</cp:lastModifiedBy>
  <cp:lastPrinted>2003-03-06T05:02:26Z</cp:lastPrinted>
  <dcterms:modified xsi:type="dcterms:W3CDTF">2009-02-05T00:04:30Z</dcterms:modified>
  <cp:revision>0</cp:revision>
  <dc:subject>（平成１５年刊行）</dc:subject>
  <dc:title>山梨県統計年鑑</dc:title>
</cp:coreProperties>
</file>