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1" name="_xlnm.Print_Titles" vbProcedure="false">'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Noto Sans"/>
            <family val="2"/>
          </rPr>
          <t xml:space="preserve">山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倍率９４パーセントだが
無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50</xdr:row>
                <xdr:rowOff>8</xdr:rowOff>
              </xdr:from>
              <xdr:to>
                <xdr:col>4</xdr:col>
                <xdr:colOff>7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87">
  <si>
    <t xml:space="preserve">平成１５年刊行　統計年鑑&lt;&lt;</t>
  </si>
  <si>
    <t xml:space="preserve">観光</t>
  </si>
  <si>
    <r>
      <rPr>
        <b val="true"/>
        <sz val="11"/>
        <rFont val="Noto Sans"/>
        <family val="2"/>
      </rPr>
      <t xml:space="preserve">１　温泉地</t>
    </r>
    <r>
      <rPr>
        <sz val="11"/>
        <rFont val="Noto Sans"/>
        <family val="2"/>
      </rPr>
      <t xml:space="preserve">（平成１４年３月末）</t>
    </r>
  </si>
  <si>
    <t xml:space="preserve">温泉地名</t>
  </si>
  <si>
    <t xml:space="preserve">位置</t>
  </si>
  <si>
    <t xml:space="preserve">主たる泉質名</t>
  </si>
  <si>
    <t xml:space="preserve">宿泊施設数</t>
  </si>
  <si>
    <t xml:space="preserve">湯村</t>
  </si>
  <si>
    <t xml:space="preserve">甲府市</t>
  </si>
  <si>
    <t xml:space="preserve">ﾅﾄﾘｳﾑｰ塩化物泉</t>
  </si>
  <si>
    <t xml:space="preserve">甲府</t>
  </si>
  <si>
    <t xml:space="preserve">〃</t>
  </si>
  <si>
    <t xml:space="preserve">積翠寺</t>
  </si>
  <si>
    <t xml:space="preserve">酸性ー鉄（Ⅱ）ー塩化物泉</t>
  </si>
  <si>
    <t xml:space="preserve">竜王</t>
  </si>
  <si>
    <t xml:space="preserve">中巨摩郡竜王町</t>
  </si>
  <si>
    <t xml:space="preserve">ﾅﾄﾘｳﾑｰ塩化物質</t>
  </si>
  <si>
    <t xml:space="preserve">昭和</t>
  </si>
  <si>
    <t xml:space="preserve">中巨摩郡昭和町</t>
  </si>
  <si>
    <t xml:space="preserve">単純温泉</t>
  </si>
  <si>
    <t xml:space="preserve">塩山</t>
  </si>
  <si>
    <t xml:space="preserve">塩山市</t>
  </si>
  <si>
    <t xml:space="preserve">硫化水素泉</t>
  </si>
  <si>
    <t xml:space="preserve">山梨</t>
  </si>
  <si>
    <t xml:space="preserve">山梨市</t>
  </si>
  <si>
    <t xml:space="preserve">岩下</t>
  </si>
  <si>
    <t xml:space="preserve">ｱﾙｶﾘ性単純温泉</t>
  </si>
  <si>
    <t xml:space="preserve">三富</t>
  </si>
  <si>
    <t xml:space="preserve">東山梨郡三富村</t>
  </si>
  <si>
    <t xml:space="preserve">単純鉄泉</t>
  </si>
  <si>
    <t xml:space="preserve">田野</t>
  </si>
  <si>
    <t xml:space="preserve">東山梨郡大和村</t>
  </si>
  <si>
    <t xml:space="preserve">単純硫黄泉</t>
  </si>
  <si>
    <t xml:space="preserve">牧丘</t>
  </si>
  <si>
    <t xml:space="preserve">東山梨郡牧丘町</t>
  </si>
  <si>
    <t xml:space="preserve">春日居</t>
  </si>
  <si>
    <t xml:space="preserve">東山梨郡春日居町</t>
  </si>
  <si>
    <t xml:space="preserve">石和</t>
  </si>
  <si>
    <t xml:space="preserve">東八代郡石和町</t>
  </si>
  <si>
    <t xml:space="preserve">豊富</t>
  </si>
  <si>
    <t xml:space="preserve">東八代郡豊富村</t>
  </si>
  <si>
    <r>
      <rPr>
        <sz val="10"/>
        <rFont val="Noto Sans"/>
        <family val="2"/>
      </rPr>
      <t xml:space="preserve">ﾅﾄﾘｳ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塩化物・炭酸水素塩泉</t>
    </r>
  </si>
  <si>
    <t xml:space="preserve">西山</t>
  </si>
  <si>
    <t xml:space="preserve">南巨摩郡早川町</t>
  </si>
  <si>
    <r>
      <rPr>
        <sz val="10"/>
        <rFont val="Noto Sans"/>
        <family val="2"/>
      </rPr>
      <t xml:space="preserve">ﾅﾄﾘｳ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塩化物泉</t>
    </r>
  </si>
  <si>
    <t xml:space="preserve">奈良田</t>
  </si>
  <si>
    <t xml:space="preserve">ﾅﾄﾘｳﾑｰ塩化物・炭酸水素塩泉</t>
  </si>
  <si>
    <t xml:space="preserve">早川</t>
  </si>
  <si>
    <t xml:space="preserve">単純硫黄冷鉱泉</t>
  </si>
  <si>
    <t xml:space="preserve">下部</t>
  </si>
  <si>
    <t xml:space="preserve">西八代郡下部町</t>
  </si>
  <si>
    <t xml:space="preserve">湯沢</t>
  </si>
  <si>
    <t xml:space="preserve">波高島</t>
  </si>
  <si>
    <t xml:space="preserve">身延</t>
  </si>
  <si>
    <t xml:space="preserve">南巨摩郡身延町</t>
  </si>
  <si>
    <t xml:space="preserve">塩の沢</t>
  </si>
  <si>
    <t xml:space="preserve">南部</t>
  </si>
  <si>
    <t xml:space="preserve">南巨摩郡南部町</t>
  </si>
  <si>
    <t xml:space="preserve">十谷</t>
  </si>
  <si>
    <t xml:space="preserve">南巨摩郡鰍沢町</t>
  </si>
  <si>
    <r>
      <rPr>
        <sz val="10"/>
        <rFont val="Noto Sans"/>
        <family val="2"/>
      </rPr>
      <t xml:space="preserve">含鉄（Ⅱ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ｶﾙｼｳﾑ･ｱﾙﾐﾆｳ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硫酸塩泉</t>
    </r>
  </si>
  <si>
    <t xml:space="preserve">戸川</t>
  </si>
  <si>
    <r>
      <rPr>
        <sz val="9"/>
        <rFont val="Noto Sans"/>
        <family val="2"/>
      </rPr>
      <t xml:space="preserve">酸性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ｱﾙﾐﾆｳﾑ･鉄（Ⅱ）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硫酸塩泉</t>
    </r>
  </si>
  <si>
    <t xml:space="preserve">芦安</t>
  </si>
  <si>
    <t xml:space="preserve">中巨摩郡芦安村</t>
  </si>
  <si>
    <t xml:space="preserve">穴山</t>
  </si>
  <si>
    <t xml:space="preserve">韮崎市</t>
  </si>
  <si>
    <t xml:space="preserve">（ﾒﾀ珪酸）</t>
  </si>
  <si>
    <t xml:space="preserve">韮崎</t>
  </si>
  <si>
    <t xml:space="preserve">ﾅﾄﾘｳﾑ・塩化物泉</t>
  </si>
  <si>
    <t xml:space="preserve">御座石・青木</t>
  </si>
  <si>
    <t xml:space="preserve">ｱﾙｶﾘ性単純泉他</t>
  </si>
  <si>
    <t xml:space="preserve">増富</t>
  </si>
  <si>
    <t xml:space="preserve">北巨摩郡須玉町</t>
  </si>
  <si>
    <r>
      <rPr>
        <sz val="10"/>
        <rFont val="Noto Sans"/>
        <family val="2"/>
      </rPr>
      <t xml:space="preserve">含放射能・ﾎｳ酸・二酸化炭素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ﾅﾄﾘｳ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塩化物泉</t>
    </r>
  </si>
  <si>
    <t xml:space="preserve">黒森</t>
  </si>
  <si>
    <r>
      <rPr>
        <sz val="10"/>
        <rFont val="Noto Sans"/>
        <family val="2"/>
      </rPr>
      <t xml:space="preserve">含二酸化炭素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ﾅﾄﾘｳ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塩化物泉</t>
    </r>
  </si>
  <si>
    <t xml:space="preserve">須玉</t>
  </si>
  <si>
    <t xml:space="preserve">ﾅﾄﾘｳﾑ炭酸水素泉</t>
  </si>
  <si>
    <t xml:space="preserve">大藪</t>
  </si>
  <si>
    <t xml:space="preserve">北巨摩郡武川村</t>
  </si>
  <si>
    <r>
      <rPr>
        <sz val="10"/>
        <rFont val="Noto Sans"/>
        <family val="2"/>
      </rPr>
      <t xml:space="preserve">ﾅﾄﾘｳﾑ･ｶﾙｼｳ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塩化物・炭酸水素塩泉</t>
    </r>
  </si>
  <si>
    <t xml:space="preserve">長坂</t>
  </si>
  <si>
    <t xml:space="preserve">北巨摩郡長坂町</t>
  </si>
  <si>
    <t xml:space="preserve">双葉</t>
  </si>
  <si>
    <t xml:space="preserve">北巨摩郡双葉町</t>
  </si>
  <si>
    <t xml:space="preserve">明野</t>
  </si>
  <si>
    <t xml:space="preserve">北巨摩郡明野村</t>
  </si>
  <si>
    <t xml:space="preserve">大泉</t>
  </si>
  <si>
    <t xml:space="preserve">北巨摩郡大泉村</t>
  </si>
  <si>
    <t xml:space="preserve">ﾅﾄﾘｳﾑ炭酸水素塩・塩化物泉</t>
  </si>
  <si>
    <t xml:space="preserve">白州</t>
  </si>
  <si>
    <t xml:space="preserve">北巨摩郡白州町</t>
  </si>
  <si>
    <t xml:space="preserve">ﾅﾄﾘｳﾑ・ｶﾙｼｳﾑ塩化物泉</t>
  </si>
  <si>
    <t xml:space="preserve">富士吉田</t>
  </si>
  <si>
    <t xml:space="preserve">富士吉田市</t>
  </si>
  <si>
    <t xml:space="preserve">ｶﾙｼｳﾑ・ﾅﾄﾘｳﾑ硫酸塩泉</t>
  </si>
  <si>
    <t xml:space="preserve">山中湖</t>
  </si>
  <si>
    <t xml:space="preserve">山中湖村</t>
  </si>
  <si>
    <t xml:space="preserve">河口湖</t>
  </si>
  <si>
    <t xml:space="preserve">河口湖町</t>
  </si>
  <si>
    <t xml:space="preserve">ｶﾙｼｳﾑ・ﾅﾄﾘｳﾑ塩化物硫酸塩泉</t>
  </si>
  <si>
    <t xml:space="preserve">勝山</t>
  </si>
  <si>
    <t xml:space="preserve">南都留郡勝山村</t>
  </si>
  <si>
    <t xml:space="preserve">ﾅﾄﾘｳﾑ・ｶﾙｼｳﾑ塩化物・炭酸水素塩泉</t>
  </si>
  <si>
    <t xml:space="preserve">笹子</t>
  </si>
  <si>
    <t xml:space="preserve">大月市</t>
  </si>
  <si>
    <t xml:space="preserve">ﾅﾄﾘｳﾑ･鉄（Ⅱ）－硫酸塩・炭酸水素塩泉</t>
  </si>
  <si>
    <t xml:space="preserve">真木・橋倉</t>
  </si>
  <si>
    <t xml:space="preserve">金山・湯立人</t>
  </si>
  <si>
    <t xml:space="preserve">ﾅﾄﾘｳﾑ－硫酸塩泉</t>
  </si>
  <si>
    <t xml:space="preserve">鶴</t>
  </si>
  <si>
    <t xml:space="preserve">北都留郡上野原町</t>
  </si>
  <si>
    <t xml:space="preserve">丹波山村</t>
  </si>
  <si>
    <t xml:space="preserve">北都留郡丹波山村</t>
  </si>
  <si>
    <t xml:space="preserve">（注）泉質は新泉質名で表示した。</t>
  </si>
  <si>
    <t xml:space="preserve">２　観光客及び宿泊客延べ人員（平成１３年）</t>
  </si>
  <si>
    <t xml:space="preserve">（１）観光客月別一覧表</t>
  </si>
  <si>
    <t xml:space="preserve">（単位：人）</t>
  </si>
  <si>
    <t xml:space="preserve">圏域</t>
  </si>
  <si>
    <t xml:space="preserve">観光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平成１２年</t>
  </si>
  <si>
    <t xml:space="preserve">対前年比（％）</t>
  </si>
  <si>
    <t xml:space="preserve">峡中圏域</t>
  </si>
  <si>
    <t xml:space="preserve">昇仙峡・湯村温泉周辺</t>
  </si>
  <si>
    <t xml:space="preserve">芸術の森・武田神社周辺</t>
  </si>
  <si>
    <t xml:space="preserve">広河原・芦安温泉周辺</t>
  </si>
  <si>
    <t xml:space="preserve">櫛形山・果実峡周辺</t>
  </si>
  <si>
    <t xml:space="preserve">釜無川沿岸</t>
  </si>
  <si>
    <t xml:space="preserve">小計</t>
  </si>
  <si>
    <t xml:space="preserve">峡東圏域</t>
  </si>
  <si>
    <t xml:space="preserve">大菩薩・恵林寺周辺</t>
  </si>
  <si>
    <t xml:space="preserve">勝沼ぶどう郷周辺</t>
  </si>
  <si>
    <t xml:space="preserve">西沢渓谷・フルーツ公園周辺</t>
  </si>
  <si>
    <t xml:space="preserve">石和温泉・果実郷周辺</t>
  </si>
  <si>
    <t xml:space="preserve">風土記の丘周辺</t>
  </si>
  <si>
    <t xml:space="preserve">峡南圏域</t>
  </si>
  <si>
    <t xml:space="preserve">身延山・下部温泉周辺</t>
  </si>
  <si>
    <t xml:space="preserve">早川周辺</t>
  </si>
  <si>
    <t xml:space="preserve">峡南北部</t>
  </si>
  <si>
    <t xml:space="preserve">峡南南部</t>
  </si>
  <si>
    <t xml:space="preserve">峡北圏域</t>
  </si>
  <si>
    <t xml:space="preserve">八ヶ岳高原周辺</t>
  </si>
  <si>
    <t xml:space="preserve">金峰・みずがき周辺</t>
  </si>
  <si>
    <t xml:space="preserve">甲斐駒ヶ岳・鳳凰三山周辺</t>
  </si>
  <si>
    <t xml:space="preserve">茅ヶ岳周辺</t>
  </si>
  <si>
    <t xml:space="preserve">・東部圏域　　　　　　　　富士北麓</t>
  </si>
  <si>
    <t xml:space="preserve">富士山五合目</t>
  </si>
  <si>
    <t xml:space="preserve">富士吉田・河口湖・三つ峠周辺</t>
  </si>
  <si>
    <t xml:space="preserve">本栖湖・精進湖・西湖周辺</t>
  </si>
  <si>
    <t xml:space="preserve">山中湖・忍野周辺</t>
  </si>
  <si>
    <t xml:space="preserve">大月・北都留</t>
  </si>
  <si>
    <t xml:space="preserve">桂川・道志川周辺</t>
  </si>
  <si>
    <t xml:space="preserve">月別構成比（％）</t>
  </si>
  <si>
    <t xml:space="preserve">平成１１年計</t>
  </si>
  <si>
    <t xml:space="preserve">（２）宿泊客月別一覧表</t>
  </si>
  <si>
    <t xml:space="preserve">資料　商工労働観光部観光課</t>
  </si>
  <si>
    <t xml:space="preserve">３　観光客実人数（県外・県内、宿泊・日帰り別）、観光消費額</t>
  </si>
  <si>
    <t xml:space="preserve">（１）観光客実人数</t>
  </si>
  <si>
    <t xml:space="preserve">単位：人</t>
  </si>
  <si>
    <t xml:space="preserve">年次</t>
  </si>
  <si>
    <t xml:space="preserve">区　分</t>
  </si>
  <si>
    <t xml:space="preserve">総　計</t>
  </si>
  <si>
    <t xml:space="preserve">宿泊客</t>
  </si>
  <si>
    <t xml:space="preserve">日帰り客</t>
  </si>
  <si>
    <t xml:space="preserve">県外客</t>
  </si>
  <si>
    <t xml:space="preserve">県内客</t>
  </si>
  <si>
    <t xml:space="preserve">人　数</t>
  </si>
  <si>
    <t xml:space="preserve">構成比</t>
  </si>
  <si>
    <t xml:space="preserve">対前年比</t>
  </si>
  <si>
    <t xml:space="preserve">（２）観光消費額</t>
  </si>
  <si>
    <t xml:space="preserve">単位：千円（一人当たり平均観光消費額：円）</t>
  </si>
  <si>
    <t xml:space="preserve">観光消費額</t>
  </si>
  <si>
    <t xml:space="preserve">一人当たり平均観光消費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%"/>
    <numFmt numFmtId="168" formatCode="[$-409]#,##0_);[RED]\(#,##0\)"/>
    <numFmt numFmtId="169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ef.yamanashi.jp/toukei_2/book/15nenkan.html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7"/>
    <col collapsed="false" customWidth="true" hidden="false" outlineLevel="0" max="3" min="3" style="1" width="36.99"/>
    <col collapsed="false" customWidth="true" hidden="false" outlineLevel="0" max="4" min="4" style="1" width="6.12"/>
    <col collapsed="false" customWidth="true" hidden="false" outlineLevel="0" max="5" min="5" style="1" width="36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23.2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13.5" hidden="false" customHeight="false" outlineLevel="0" collapsed="false">
      <c r="A5" s="8" t="s">
        <v>7</v>
      </c>
      <c r="B5" s="9" t="s">
        <v>8</v>
      </c>
      <c r="C5" s="10" t="s">
        <v>9</v>
      </c>
      <c r="D5" s="11" t="n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2" t="s">
        <v>9</v>
      </c>
      <c r="D6" s="13" t="n">
        <v>10</v>
      </c>
    </row>
    <row r="7" customFormat="false" ht="13.5" hidden="false" customHeight="false" outlineLevel="0" collapsed="false">
      <c r="A7" s="8" t="s">
        <v>12</v>
      </c>
      <c r="B7" s="9" t="s">
        <v>11</v>
      </c>
      <c r="C7" s="12" t="s">
        <v>13</v>
      </c>
      <c r="D7" s="13" t="n">
        <v>2</v>
      </c>
    </row>
    <row r="8" customFormat="false" ht="13.5" hidden="false" customHeight="false" outlineLevel="0" collapsed="false">
      <c r="A8" s="8" t="s">
        <v>14</v>
      </c>
      <c r="B8" s="9" t="s">
        <v>15</v>
      </c>
      <c r="C8" s="12" t="s">
        <v>16</v>
      </c>
      <c r="D8" s="13" t="n">
        <v>2</v>
      </c>
    </row>
    <row r="9" customFormat="false" ht="13.5" hidden="false" customHeight="false" outlineLevel="0" collapsed="false">
      <c r="A9" s="8" t="s">
        <v>17</v>
      </c>
      <c r="B9" s="9" t="s">
        <v>18</v>
      </c>
      <c r="C9" s="12" t="s">
        <v>19</v>
      </c>
      <c r="D9" s="13" t="n">
        <v>1</v>
      </c>
    </row>
    <row r="10" customFormat="false" ht="13.5" hidden="false" customHeight="false" outlineLevel="0" collapsed="false">
      <c r="A10" s="8" t="s">
        <v>20</v>
      </c>
      <c r="B10" s="9" t="s">
        <v>21</v>
      </c>
      <c r="C10" s="12" t="s">
        <v>22</v>
      </c>
      <c r="D10" s="13" t="n">
        <v>16</v>
      </c>
    </row>
    <row r="11" customFormat="false" ht="13.5" hidden="false" customHeight="false" outlineLevel="0" collapsed="false">
      <c r="A11" s="8" t="s">
        <v>23</v>
      </c>
      <c r="B11" s="9" t="s">
        <v>24</v>
      </c>
      <c r="C11" s="12" t="s">
        <v>19</v>
      </c>
      <c r="D11" s="14" t="n">
        <v>1</v>
      </c>
    </row>
    <row r="12" customFormat="false" ht="13.5" hidden="false" customHeight="false" outlineLevel="0" collapsed="false">
      <c r="A12" s="8" t="s">
        <v>25</v>
      </c>
      <c r="B12" s="9" t="s">
        <v>11</v>
      </c>
      <c r="C12" s="12" t="s">
        <v>26</v>
      </c>
      <c r="D12" s="13" t="n">
        <v>1</v>
      </c>
    </row>
    <row r="13" customFormat="false" ht="13.5" hidden="false" customHeight="false" outlineLevel="0" collapsed="false">
      <c r="A13" s="15" t="s">
        <v>27</v>
      </c>
      <c r="B13" s="9" t="s">
        <v>28</v>
      </c>
      <c r="C13" s="12" t="s">
        <v>29</v>
      </c>
      <c r="D13" s="13" t="n">
        <v>10</v>
      </c>
    </row>
    <row r="14" customFormat="false" ht="13.5" hidden="false" customHeight="false" outlineLevel="0" collapsed="false">
      <c r="A14" s="8" t="s">
        <v>30</v>
      </c>
      <c r="B14" s="9" t="s">
        <v>31</v>
      </c>
      <c r="C14" s="12" t="s">
        <v>32</v>
      </c>
      <c r="D14" s="13" t="n">
        <v>1</v>
      </c>
    </row>
    <row r="15" customFormat="false" ht="13.5" hidden="false" customHeight="false" outlineLevel="0" collapsed="false">
      <c r="A15" s="8" t="s">
        <v>33</v>
      </c>
      <c r="B15" s="9" t="s">
        <v>34</v>
      </c>
      <c r="C15" s="12" t="s">
        <v>29</v>
      </c>
      <c r="D15" s="13" t="n">
        <v>1</v>
      </c>
    </row>
    <row r="16" customFormat="false" ht="13.5" hidden="false" customHeight="false" outlineLevel="0" collapsed="false">
      <c r="A16" s="8" t="s">
        <v>35</v>
      </c>
      <c r="B16" s="16" t="s">
        <v>36</v>
      </c>
      <c r="C16" s="12" t="s">
        <v>19</v>
      </c>
      <c r="D16" s="13" t="n">
        <v>16</v>
      </c>
    </row>
    <row r="17" customFormat="false" ht="13.5" hidden="false" customHeight="false" outlineLevel="0" collapsed="false">
      <c r="A17" s="8" t="s">
        <v>37</v>
      </c>
      <c r="B17" s="9" t="s">
        <v>38</v>
      </c>
      <c r="C17" s="12" t="s">
        <v>19</v>
      </c>
      <c r="D17" s="13" t="n">
        <v>77</v>
      </c>
    </row>
    <row r="18" customFormat="false" ht="13.5" hidden="false" customHeight="false" outlineLevel="0" collapsed="false">
      <c r="A18" s="8" t="s">
        <v>39</v>
      </c>
      <c r="B18" s="9" t="s">
        <v>40</v>
      </c>
      <c r="C18" s="12" t="s">
        <v>41</v>
      </c>
      <c r="D18" s="13" t="n">
        <v>1</v>
      </c>
    </row>
    <row r="19" customFormat="false" ht="13.5" hidden="false" customHeight="false" outlineLevel="0" collapsed="false">
      <c r="A19" s="8" t="s">
        <v>42</v>
      </c>
      <c r="B19" s="9" t="s">
        <v>43</v>
      </c>
      <c r="C19" s="12" t="s">
        <v>44</v>
      </c>
      <c r="D19" s="13" t="n">
        <v>2</v>
      </c>
    </row>
    <row r="20" customFormat="false" ht="13.5" hidden="false" customHeight="false" outlineLevel="0" collapsed="false">
      <c r="A20" s="8" t="s">
        <v>45</v>
      </c>
      <c r="B20" s="9" t="s">
        <v>11</v>
      </c>
      <c r="C20" s="12" t="s">
        <v>46</v>
      </c>
      <c r="D20" s="13" t="n">
        <v>1</v>
      </c>
    </row>
    <row r="21" customFormat="false" ht="13.5" hidden="false" customHeight="false" outlineLevel="0" collapsed="false">
      <c r="A21" s="8" t="s">
        <v>47</v>
      </c>
      <c r="B21" s="9" t="s">
        <v>11</v>
      </c>
      <c r="C21" s="12" t="s">
        <v>48</v>
      </c>
      <c r="D21" s="13" t="n">
        <v>7</v>
      </c>
    </row>
    <row r="22" customFormat="false" ht="13.5" hidden="false" customHeight="false" outlineLevel="0" collapsed="false">
      <c r="A22" s="8" t="s">
        <v>49</v>
      </c>
      <c r="B22" s="9" t="s">
        <v>50</v>
      </c>
      <c r="C22" s="12" t="s">
        <v>19</v>
      </c>
      <c r="D22" s="13" t="n">
        <v>19</v>
      </c>
    </row>
    <row r="23" customFormat="false" ht="13.5" hidden="false" customHeight="false" outlineLevel="0" collapsed="false">
      <c r="A23" s="8" t="s">
        <v>51</v>
      </c>
      <c r="B23" s="9" t="s">
        <v>11</v>
      </c>
      <c r="C23" s="12" t="s">
        <v>32</v>
      </c>
      <c r="D23" s="13" t="n">
        <v>2</v>
      </c>
    </row>
    <row r="24" customFormat="false" ht="13.5" hidden="false" customHeight="false" outlineLevel="0" collapsed="false">
      <c r="A24" s="8" t="s">
        <v>52</v>
      </c>
      <c r="B24" s="9" t="s">
        <v>11</v>
      </c>
      <c r="C24" s="12" t="s">
        <v>11</v>
      </c>
      <c r="D24" s="13" t="n">
        <v>1</v>
      </c>
    </row>
    <row r="25" customFormat="false" ht="13.5" hidden="false" customHeight="false" outlineLevel="0" collapsed="false">
      <c r="A25" s="8" t="s">
        <v>53</v>
      </c>
      <c r="B25" s="9" t="s">
        <v>54</v>
      </c>
      <c r="C25" s="12" t="s">
        <v>9</v>
      </c>
      <c r="D25" s="13" t="n">
        <v>2</v>
      </c>
    </row>
    <row r="26" customFormat="false" ht="13.5" hidden="false" customHeight="false" outlineLevel="0" collapsed="false">
      <c r="A26" s="8" t="s">
        <v>55</v>
      </c>
      <c r="B26" s="9" t="s">
        <v>11</v>
      </c>
      <c r="C26" s="12" t="s">
        <v>32</v>
      </c>
      <c r="D26" s="14" t="n">
        <v>1</v>
      </c>
    </row>
    <row r="27" customFormat="false" ht="13.5" hidden="false" customHeight="false" outlineLevel="0" collapsed="false">
      <c r="A27" s="8" t="s">
        <v>56</v>
      </c>
      <c r="B27" s="9" t="s">
        <v>57</v>
      </c>
      <c r="C27" s="12" t="s">
        <v>11</v>
      </c>
      <c r="D27" s="13" t="n">
        <v>2</v>
      </c>
    </row>
    <row r="28" customFormat="false" ht="13.5" hidden="false" customHeight="false" outlineLevel="0" collapsed="false">
      <c r="A28" s="8" t="s">
        <v>58</v>
      </c>
      <c r="B28" s="9" t="s">
        <v>59</v>
      </c>
      <c r="C28" s="12" t="s">
        <v>60</v>
      </c>
      <c r="D28" s="13" t="n">
        <v>3</v>
      </c>
    </row>
    <row r="29" customFormat="false" ht="13.5" hidden="false" customHeight="false" outlineLevel="0" collapsed="false">
      <c r="A29" s="8" t="s">
        <v>61</v>
      </c>
      <c r="B29" s="9" t="s">
        <v>11</v>
      </c>
      <c r="C29" s="17" t="s">
        <v>62</v>
      </c>
      <c r="D29" s="13" t="n">
        <v>2</v>
      </c>
    </row>
    <row r="30" customFormat="false" ht="13.5" hidden="false" customHeight="false" outlineLevel="0" collapsed="false">
      <c r="A30" s="8" t="s">
        <v>63</v>
      </c>
      <c r="B30" s="9" t="s">
        <v>64</v>
      </c>
      <c r="C30" s="12" t="s">
        <v>26</v>
      </c>
      <c r="D30" s="13" t="n">
        <v>10</v>
      </c>
    </row>
    <row r="31" customFormat="false" ht="13.5" hidden="false" customHeight="false" outlineLevel="0" collapsed="false">
      <c r="A31" s="8" t="s">
        <v>65</v>
      </c>
      <c r="B31" s="9" t="s">
        <v>66</v>
      </c>
      <c r="C31" s="12" t="s">
        <v>67</v>
      </c>
      <c r="D31" s="13" t="n">
        <v>1</v>
      </c>
    </row>
    <row r="32" customFormat="false" ht="13.5" hidden="false" customHeight="false" outlineLevel="0" collapsed="false">
      <c r="A32" s="8" t="s">
        <v>68</v>
      </c>
      <c r="B32" s="9" t="s">
        <v>11</v>
      </c>
      <c r="C32" s="12" t="s">
        <v>69</v>
      </c>
      <c r="D32" s="13" t="n">
        <v>2</v>
      </c>
    </row>
    <row r="33" customFormat="false" ht="24" hidden="false" customHeight="false" outlineLevel="0" collapsed="false">
      <c r="A33" s="8" t="s">
        <v>70</v>
      </c>
      <c r="B33" s="9" t="s">
        <v>11</v>
      </c>
      <c r="C33" s="12" t="s">
        <v>71</v>
      </c>
      <c r="D33" s="13" t="n">
        <v>2</v>
      </c>
    </row>
    <row r="34" customFormat="false" ht="13.5" hidden="false" customHeight="false" outlineLevel="0" collapsed="false">
      <c r="A34" s="8" t="s">
        <v>72</v>
      </c>
      <c r="B34" s="9" t="s">
        <v>73</v>
      </c>
      <c r="C34" s="12" t="s">
        <v>74</v>
      </c>
      <c r="D34" s="13" t="n">
        <v>5</v>
      </c>
    </row>
    <row r="35" customFormat="false" ht="13.5" hidden="false" customHeight="false" outlineLevel="0" collapsed="false">
      <c r="A35" s="8" t="s">
        <v>75</v>
      </c>
      <c r="B35" s="9" t="s">
        <v>11</v>
      </c>
      <c r="C35" s="12" t="s">
        <v>76</v>
      </c>
      <c r="D35" s="13" t="n">
        <v>1</v>
      </c>
    </row>
    <row r="36" customFormat="false" ht="13.5" hidden="false" customHeight="false" outlineLevel="0" collapsed="false">
      <c r="A36" s="8" t="s">
        <v>77</v>
      </c>
      <c r="B36" s="9" t="s">
        <v>11</v>
      </c>
      <c r="C36" s="12" t="s">
        <v>78</v>
      </c>
      <c r="D36" s="13" t="n">
        <v>1</v>
      </c>
    </row>
    <row r="37" customFormat="false" ht="13.5" hidden="false" customHeight="false" outlineLevel="0" collapsed="false">
      <c r="A37" s="8" t="s">
        <v>79</v>
      </c>
      <c r="B37" s="9" t="s">
        <v>80</v>
      </c>
      <c r="C37" s="12" t="s">
        <v>81</v>
      </c>
      <c r="D37" s="13" t="n">
        <v>1</v>
      </c>
    </row>
    <row r="38" customFormat="false" ht="13.5" hidden="false" customHeight="false" outlineLevel="0" collapsed="false">
      <c r="A38" s="8" t="s">
        <v>82</v>
      </c>
      <c r="B38" s="9" t="s">
        <v>83</v>
      </c>
      <c r="C38" s="12" t="s">
        <v>19</v>
      </c>
      <c r="D38" s="13" t="n">
        <v>2</v>
      </c>
    </row>
    <row r="39" customFormat="false" ht="13.5" hidden="false" customHeight="false" outlineLevel="0" collapsed="false">
      <c r="A39" s="8" t="s">
        <v>84</v>
      </c>
      <c r="B39" s="9" t="s">
        <v>85</v>
      </c>
      <c r="C39" s="12" t="s">
        <v>9</v>
      </c>
      <c r="D39" s="13" t="n">
        <v>1</v>
      </c>
    </row>
    <row r="40" customFormat="false" ht="13.5" hidden="false" customHeight="false" outlineLevel="0" collapsed="false">
      <c r="A40" s="8" t="s">
        <v>86</v>
      </c>
      <c r="B40" s="9" t="s">
        <v>87</v>
      </c>
      <c r="C40" s="12" t="s">
        <v>44</v>
      </c>
      <c r="D40" s="13" t="n">
        <v>1</v>
      </c>
    </row>
    <row r="41" customFormat="false" ht="13.5" hidden="false" customHeight="false" outlineLevel="0" collapsed="false">
      <c r="A41" s="8" t="s">
        <v>88</v>
      </c>
      <c r="B41" s="9" t="s">
        <v>89</v>
      </c>
      <c r="C41" s="12" t="s">
        <v>90</v>
      </c>
      <c r="D41" s="13" t="n">
        <v>1</v>
      </c>
    </row>
    <row r="42" customFormat="false" ht="13.5" hidden="false" customHeight="false" outlineLevel="0" collapsed="false">
      <c r="A42" s="8" t="s">
        <v>91</v>
      </c>
      <c r="B42" s="9" t="s">
        <v>92</v>
      </c>
      <c r="C42" s="12" t="s">
        <v>93</v>
      </c>
      <c r="D42" s="13" t="n">
        <v>1</v>
      </c>
    </row>
    <row r="43" customFormat="false" ht="13.5" hidden="false" customHeight="false" outlineLevel="0" collapsed="false">
      <c r="A43" s="8" t="s">
        <v>94</v>
      </c>
      <c r="B43" s="9" t="s">
        <v>95</v>
      </c>
      <c r="C43" s="12" t="s">
        <v>96</v>
      </c>
      <c r="D43" s="13" t="n">
        <v>2</v>
      </c>
    </row>
    <row r="44" customFormat="false" ht="13.5" hidden="false" customHeight="false" outlineLevel="0" collapsed="false">
      <c r="A44" s="8" t="s">
        <v>97</v>
      </c>
      <c r="B44" s="9" t="s">
        <v>98</v>
      </c>
      <c r="C44" s="12" t="s">
        <v>19</v>
      </c>
      <c r="D44" s="13" t="n">
        <v>17</v>
      </c>
    </row>
    <row r="45" customFormat="false" ht="13.5" hidden="false" customHeight="false" outlineLevel="0" collapsed="false">
      <c r="A45" s="8" t="s">
        <v>99</v>
      </c>
      <c r="B45" s="9" t="s">
        <v>100</v>
      </c>
      <c r="C45" s="12" t="s">
        <v>101</v>
      </c>
      <c r="D45" s="13" t="n">
        <v>46</v>
      </c>
    </row>
    <row r="46" customFormat="false" ht="13.5" hidden="false" customHeight="false" outlineLevel="0" collapsed="false">
      <c r="A46" s="8" t="s">
        <v>102</v>
      </c>
      <c r="B46" s="9" t="s">
        <v>103</v>
      </c>
      <c r="C46" s="12" t="s">
        <v>104</v>
      </c>
      <c r="D46" s="13" t="n">
        <v>2</v>
      </c>
    </row>
    <row r="47" customFormat="false" ht="13.5" hidden="false" customHeight="false" outlineLevel="0" collapsed="false">
      <c r="A47" s="8" t="s">
        <v>105</v>
      </c>
      <c r="B47" s="9" t="s">
        <v>106</v>
      </c>
      <c r="C47" s="12" t="s">
        <v>107</v>
      </c>
      <c r="D47" s="13" t="n">
        <v>1</v>
      </c>
    </row>
    <row r="48" customFormat="false" ht="13.5" hidden="false" customHeight="false" outlineLevel="0" collapsed="false">
      <c r="A48" s="8" t="s">
        <v>108</v>
      </c>
      <c r="B48" s="9" t="s">
        <v>11</v>
      </c>
      <c r="C48" s="12" t="s">
        <v>32</v>
      </c>
      <c r="D48" s="14" t="n">
        <v>3</v>
      </c>
    </row>
    <row r="49" customFormat="false" ht="24" hidden="false" customHeight="false" outlineLevel="0" collapsed="false">
      <c r="A49" s="8" t="s">
        <v>109</v>
      </c>
      <c r="B49" s="9" t="s">
        <v>11</v>
      </c>
      <c r="C49" s="12" t="s">
        <v>110</v>
      </c>
      <c r="D49" s="14" t="n">
        <v>3</v>
      </c>
    </row>
    <row r="50" customFormat="false" ht="13.5" hidden="false" customHeight="false" outlineLevel="0" collapsed="false">
      <c r="A50" s="8" t="s">
        <v>111</v>
      </c>
      <c r="B50" s="9" t="s">
        <v>112</v>
      </c>
      <c r="C50" s="12" t="s">
        <v>44</v>
      </c>
      <c r="D50" s="13" t="n">
        <v>1</v>
      </c>
    </row>
    <row r="51" customFormat="false" ht="13.5" hidden="false" customHeight="false" outlineLevel="0" collapsed="false">
      <c r="A51" s="18" t="s">
        <v>113</v>
      </c>
      <c r="B51" s="19" t="s">
        <v>114</v>
      </c>
      <c r="C51" s="20" t="s">
        <v>32</v>
      </c>
      <c r="D51" s="21" t="n">
        <v>1</v>
      </c>
    </row>
    <row r="52" customFormat="false" ht="13.5" hidden="false" customHeight="false" outlineLevel="0" collapsed="false">
      <c r="A52" s="22" t="s">
        <v>115</v>
      </c>
    </row>
  </sheetData>
  <hyperlinks>
    <hyperlink ref="A1" r:id="rId2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37"/>
    <col collapsed="false" customWidth="false" hidden="false" outlineLevel="0" max="8" min="3" style="1" width="8.99"/>
    <col collapsed="false" customWidth="true" hidden="false" outlineLevel="0" max="9" min="9" style="1" width="9.99"/>
    <col collapsed="false" customWidth="false" hidden="false" outlineLevel="0" max="14" min="10" style="1" width="8.99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3" t="s">
        <v>1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4.25" hidden="false" customHeight="false" outlineLevel="0" collapsed="false">
      <c r="A3" s="25" t="s">
        <v>11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 t="s">
        <v>118</v>
      </c>
      <c r="Q3" s="24"/>
    </row>
    <row r="4" customFormat="false" ht="14.25" hidden="false" customHeight="false" outlineLevel="0" collapsed="false">
      <c r="A4" s="26" t="s">
        <v>119</v>
      </c>
      <c r="B4" s="27" t="s">
        <v>120</v>
      </c>
      <c r="C4" s="28" t="s">
        <v>121</v>
      </c>
      <c r="D4" s="28" t="s">
        <v>122</v>
      </c>
      <c r="E4" s="28" t="s">
        <v>123</v>
      </c>
      <c r="F4" s="28" t="s">
        <v>124</v>
      </c>
      <c r="G4" s="28" t="s">
        <v>125</v>
      </c>
      <c r="H4" s="29" t="s">
        <v>126</v>
      </c>
      <c r="I4" s="28" t="s">
        <v>127</v>
      </c>
      <c r="J4" s="28" t="s">
        <v>128</v>
      </c>
      <c r="K4" s="28" t="s">
        <v>129</v>
      </c>
      <c r="L4" s="28" t="s">
        <v>130</v>
      </c>
      <c r="M4" s="28" t="s">
        <v>131</v>
      </c>
      <c r="N4" s="28" t="s">
        <v>132</v>
      </c>
      <c r="O4" s="30" t="s">
        <v>133</v>
      </c>
      <c r="P4" s="28" t="s">
        <v>134</v>
      </c>
      <c r="Q4" s="31" t="s">
        <v>135</v>
      </c>
    </row>
    <row r="5" customFormat="false" ht="22.5" hidden="false" customHeight="false" outlineLevel="0" collapsed="false">
      <c r="A5" s="32" t="s">
        <v>136</v>
      </c>
      <c r="B5" s="33" t="s">
        <v>137</v>
      </c>
      <c r="C5" s="34" t="n">
        <v>172775</v>
      </c>
      <c r="D5" s="35" t="n">
        <v>116500</v>
      </c>
      <c r="E5" s="35" t="n">
        <v>178875</v>
      </c>
      <c r="F5" s="35" t="n">
        <v>300553</v>
      </c>
      <c r="G5" s="35" t="n">
        <v>406703</v>
      </c>
      <c r="H5" s="35" t="n">
        <v>329711</v>
      </c>
      <c r="I5" s="35" t="n">
        <v>339283</v>
      </c>
      <c r="J5" s="35" t="n">
        <v>502824</v>
      </c>
      <c r="K5" s="35" t="n">
        <v>384348</v>
      </c>
      <c r="L5" s="35" t="n">
        <v>624983</v>
      </c>
      <c r="M5" s="35" t="n">
        <v>1061783</v>
      </c>
      <c r="N5" s="35" t="n">
        <v>157646</v>
      </c>
      <c r="O5" s="36" t="n">
        <f aca="false">SUM(C5:N5)</f>
        <v>4575984</v>
      </c>
      <c r="P5" s="35" t="n">
        <v>5380923</v>
      </c>
      <c r="Q5" s="37" t="n">
        <f aca="false">+O5/P5*100</f>
        <v>85.0408749576978</v>
      </c>
    </row>
    <row r="6" customFormat="false" ht="22.5" hidden="false" customHeight="false" outlineLevel="0" collapsed="false">
      <c r="A6" s="32"/>
      <c r="B6" s="38" t="s">
        <v>138</v>
      </c>
      <c r="C6" s="34" t="n">
        <v>270042</v>
      </c>
      <c r="D6" s="35" t="n">
        <v>389771</v>
      </c>
      <c r="E6" s="35" t="n">
        <v>339137</v>
      </c>
      <c r="F6" s="35" t="n">
        <v>874406</v>
      </c>
      <c r="G6" s="35" t="n">
        <v>608057</v>
      </c>
      <c r="H6" s="35" t="n">
        <v>319150</v>
      </c>
      <c r="I6" s="35" t="n">
        <v>552224</v>
      </c>
      <c r="J6" s="35" t="n">
        <v>604187</v>
      </c>
      <c r="K6" s="35" t="n">
        <v>515579</v>
      </c>
      <c r="L6" s="35" t="n">
        <v>856950</v>
      </c>
      <c r="M6" s="35" t="n">
        <v>454994</v>
      </c>
      <c r="N6" s="35" t="n">
        <v>206264</v>
      </c>
      <c r="O6" s="36" t="n">
        <f aca="false">SUM(C6:N6)</f>
        <v>5990761</v>
      </c>
      <c r="P6" s="35" t="n">
        <v>5760754</v>
      </c>
      <c r="Q6" s="37" t="n">
        <f aca="false">+O6/P6*100</f>
        <v>103.992654433777</v>
      </c>
    </row>
    <row r="7" customFormat="false" ht="22.5" hidden="false" customHeight="false" outlineLevel="0" collapsed="false">
      <c r="A7" s="32"/>
      <c r="B7" s="38" t="s">
        <v>139</v>
      </c>
      <c r="C7" s="34" t="n">
        <v>1850</v>
      </c>
      <c r="D7" s="35" t="n">
        <v>1285</v>
      </c>
      <c r="E7" s="35" t="n">
        <v>1791</v>
      </c>
      <c r="F7" s="35" t="n">
        <v>3016</v>
      </c>
      <c r="G7" s="35" t="n">
        <v>9719</v>
      </c>
      <c r="H7" s="35" t="n">
        <v>84285</v>
      </c>
      <c r="I7" s="35" t="n">
        <v>107235</v>
      </c>
      <c r="J7" s="35" t="n">
        <v>133009</v>
      </c>
      <c r="K7" s="35" t="n">
        <v>87675</v>
      </c>
      <c r="L7" s="35" t="n">
        <v>91631</v>
      </c>
      <c r="M7" s="35" t="n">
        <v>7018</v>
      </c>
      <c r="N7" s="35" t="n">
        <v>1625</v>
      </c>
      <c r="O7" s="36" t="n">
        <f aca="false">SUM(C7:N7)</f>
        <v>530139</v>
      </c>
      <c r="P7" s="35" t="n">
        <v>720483</v>
      </c>
      <c r="Q7" s="37" t="n">
        <f aca="false">+O7/P7*100</f>
        <v>73.5810560415721</v>
      </c>
    </row>
    <row r="8" customFormat="false" ht="22.5" hidden="false" customHeight="false" outlineLevel="0" collapsed="false">
      <c r="A8" s="32"/>
      <c r="B8" s="38" t="s">
        <v>140</v>
      </c>
      <c r="C8" s="34" t="n">
        <v>9568</v>
      </c>
      <c r="D8" s="35" t="n">
        <v>13288</v>
      </c>
      <c r="E8" s="35" t="n">
        <v>13049</v>
      </c>
      <c r="F8" s="35" t="n">
        <v>26538</v>
      </c>
      <c r="G8" s="35" t="n">
        <v>85999</v>
      </c>
      <c r="H8" s="35" t="n">
        <v>83063</v>
      </c>
      <c r="I8" s="35" t="n">
        <v>58437</v>
      </c>
      <c r="J8" s="35" t="n">
        <v>79123</v>
      </c>
      <c r="K8" s="35" t="n">
        <v>19984</v>
      </c>
      <c r="L8" s="35" t="n">
        <v>25371</v>
      </c>
      <c r="M8" s="35" t="n">
        <v>26078</v>
      </c>
      <c r="N8" s="35" t="n">
        <v>15472</v>
      </c>
      <c r="O8" s="36" t="n">
        <f aca="false">SUM(C8:N8)</f>
        <v>455970</v>
      </c>
      <c r="P8" s="35" t="n">
        <v>475015</v>
      </c>
      <c r="Q8" s="37" t="n">
        <f aca="false">+O8/P8*100</f>
        <v>95.9906529267497</v>
      </c>
    </row>
    <row r="9" customFormat="false" ht="13.5" hidden="false" customHeight="false" outlineLevel="0" collapsed="false">
      <c r="A9" s="32"/>
      <c r="B9" s="38" t="s">
        <v>141</v>
      </c>
      <c r="C9" s="34" t="n">
        <v>54136</v>
      </c>
      <c r="D9" s="35" t="n">
        <v>159810</v>
      </c>
      <c r="E9" s="35" t="n">
        <v>52557</v>
      </c>
      <c r="F9" s="35" t="n">
        <v>90525</v>
      </c>
      <c r="G9" s="35" t="n">
        <v>57351</v>
      </c>
      <c r="H9" s="35" t="n">
        <v>47432</v>
      </c>
      <c r="I9" s="35" t="n">
        <v>50472</v>
      </c>
      <c r="J9" s="35" t="n">
        <v>91752</v>
      </c>
      <c r="K9" s="35" t="n">
        <v>55221</v>
      </c>
      <c r="L9" s="35" t="n">
        <v>69133</v>
      </c>
      <c r="M9" s="35" t="n">
        <v>72903</v>
      </c>
      <c r="N9" s="35" t="n">
        <v>46389</v>
      </c>
      <c r="O9" s="36" t="n">
        <f aca="false">SUM(C9:N9)</f>
        <v>847681</v>
      </c>
      <c r="P9" s="35" t="n">
        <v>698800</v>
      </c>
      <c r="Q9" s="37" t="n">
        <f aca="false">+O9/P9*100</f>
        <v>121.305237550086</v>
      </c>
    </row>
    <row r="10" customFormat="false" ht="13.5" hidden="false" customHeight="false" outlineLevel="0" collapsed="false">
      <c r="A10" s="32"/>
      <c r="B10" s="39" t="s">
        <v>142</v>
      </c>
      <c r="C10" s="40" t="n">
        <f aca="false">SUM(C5:C9)</f>
        <v>508371</v>
      </c>
      <c r="D10" s="41" t="n">
        <f aca="false">SUM(D5:D9)</f>
        <v>680654</v>
      </c>
      <c r="E10" s="41" t="n">
        <f aca="false">SUM(E5:E9)</f>
        <v>585409</v>
      </c>
      <c r="F10" s="41" t="n">
        <f aca="false">SUM(F5:F9)</f>
        <v>1295038</v>
      </c>
      <c r="G10" s="41" t="n">
        <f aca="false">SUM(G5:G9)</f>
        <v>1167829</v>
      </c>
      <c r="H10" s="41" t="n">
        <f aca="false">SUM(H5:H9)</f>
        <v>863641</v>
      </c>
      <c r="I10" s="41" t="n">
        <f aca="false">SUM(I5:I9)</f>
        <v>1107651</v>
      </c>
      <c r="J10" s="41" t="n">
        <f aca="false">SUM(J5:J9)</f>
        <v>1410895</v>
      </c>
      <c r="K10" s="41" t="n">
        <f aca="false">SUM(K5:K9)</f>
        <v>1062807</v>
      </c>
      <c r="L10" s="41" t="n">
        <f aca="false">SUM(L5:L9)</f>
        <v>1668068</v>
      </c>
      <c r="M10" s="41" t="n">
        <f aca="false">SUM(M5:M9)</f>
        <v>1622776</v>
      </c>
      <c r="N10" s="41" t="n">
        <f aca="false">SUM(N5:N9)</f>
        <v>427396</v>
      </c>
      <c r="O10" s="42" t="n">
        <f aca="false">SUM(O5:O9)</f>
        <v>12400535</v>
      </c>
      <c r="P10" s="35" t="n">
        <v>13035975</v>
      </c>
      <c r="Q10" s="37" t="n">
        <f aca="false">+O10/P10*100</f>
        <v>95.1254892710365</v>
      </c>
    </row>
    <row r="11" customFormat="false" ht="22.5" hidden="false" customHeight="false" outlineLevel="0" collapsed="false">
      <c r="A11" s="43" t="s">
        <v>143</v>
      </c>
      <c r="B11" s="33" t="s">
        <v>144</v>
      </c>
      <c r="C11" s="34" t="n">
        <v>22716</v>
      </c>
      <c r="D11" s="44" t="n">
        <v>20388</v>
      </c>
      <c r="E11" s="44" t="n">
        <v>24172</v>
      </c>
      <c r="F11" s="44" t="n">
        <v>83378</v>
      </c>
      <c r="G11" s="44" t="n">
        <v>44012</v>
      </c>
      <c r="H11" s="44" t="n">
        <v>53824</v>
      </c>
      <c r="I11" s="44" t="n">
        <v>38886</v>
      </c>
      <c r="J11" s="44" t="n">
        <v>51750</v>
      </c>
      <c r="K11" s="44" t="n">
        <v>52190</v>
      </c>
      <c r="L11" s="44" t="n">
        <v>88715</v>
      </c>
      <c r="M11" s="44" t="n">
        <v>43376</v>
      </c>
      <c r="N11" s="44" t="n">
        <v>20831</v>
      </c>
      <c r="O11" s="45" t="n">
        <f aca="false">SUM(C11:N11)</f>
        <v>544238</v>
      </c>
      <c r="P11" s="44" t="n">
        <v>576999</v>
      </c>
      <c r="Q11" s="46" t="n">
        <f aca="false">+O11/P11*100</f>
        <v>94.3221738685856</v>
      </c>
    </row>
    <row r="12" customFormat="false" ht="22.5" hidden="false" customHeight="false" outlineLevel="0" collapsed="false">
      <c r="A12" s="43"/>
      <c r="B12" s="38" t="s">
        <v>145</v>
      </c>
      <c r="C12" s="34" t="n">
        <v>69066</v>
      </c>
      <c r="D12" s="41" t="n">
        <v>71126</v>
      </c>
      <c r="E12" s="41" t="n">
        <v>82792</v>
      </c>
      <c r="F12" s="41" t="n">
        <v>123938</v>
      </c>
      <c r="G12" s="41" t="n">
        <v>113730</v>
      </c>
      <c r="H12" s="41" t="n">
        <v>148072</v>
      </c>
      <c r="I12" s="41" t="n">
        <v>135227</v>
      </c>
      <c r="J12" s="41" t="n">
        <v>374109</v>
      </c>
      <c r="K12" s="41" t="n">
        <v>386798</v>
      </c>
      <c r="L12" s="41" t="n">
        <v>394865</v>
      </c>
      <c r="M12" s="41" t="n">
        <v>130321</v>
      </c>
      <c r="N12" s="41" t="n">
        <v>79958</v>
      </c>
      <c r="O12" s="42" t="n">
        <f aca="false">SUM(C12:N12)</f>
        <v>2110002</v>
      </c>
      <c r="P12" s="41" t="n">
        <v>2053602</v>
      </c>
      <c r="Q12" s="47" t="n">
        <f aca="false">+O12/P12*100</f>
        <v>102.746393897162</v>
      </c>
    </row>
    <row r="13" customFormat="false" ht="33.75" hidden="false" customHeight="false" outlineLevel="0" collapsed="false">
      <c r="A13" s="43"/>
      <c r="B13" s="38" t="s">
        <v>146</v>
      </c>
      <c r="C13" s="34" t="n">
        <v>108217</v>
      </c>
      <c r="D13" s="41" t="n">
        <v>115005</v>
      </c>
      <c r="E13" s="41" t="n">
        <v>136621</v>
      </c>
      <c r="F13" s="41" t="n">
        <v>207064</v>
      </c>
      <c r="G13" s="41" t="n">
        <v>231333</v>
      </c>
      <c r="H13" s="41" t="n">
        <v>327742</v>
      </c>
      <c r="I13" s="41" t="n">
        <v>192134</v>
      </c>
      <c r="J13" s="41" t="n">
        <v>321225</v>
      </c>
      <c r="K13" s="41" t="n">
        <v>188781</v>
      </c>
      <c r="L13" s="41" t="n">
        <v>203005</v>
      </c>
      <c r="M13" s="41" t="n">
        <v>134315</v>
      </c>
      <c r="N13" s="41" t="n">
        <v>76563</v>
      </c>
      <c r="O13" s="42" t="n">
        <f aca="false">SUM(C13:N13)</f>
        <v>2242005</v>
      </c>
      <c r="P13" s="41" t="n">
        <v>2208477</v>
      </c>
      <c r="Q13" s="47" t="n">
        <f aca="false">+O13/P13*100</f>
        <v>101.518150290902</v>
      </c>
    </row>
    <row r="14" customFormat="false" ht="22.5" hidden="false" customHeight="false" outlineLevel="0" collapsed="false">
      <c r="A14" s="43"/>
      <c r="B14" s="38" t="s">
        <v>147</v>
      </c>
      <c r="C14" s="34" t="n">
        <v>288163</v>
      </c>
      <c r="D14" s="41" t="n">
        <v>214107</v>
      </c>
      <c r="E14" s="41" t="n">
        <v>233167</v>
      </c>
      <c r="F14" s="41" t="n">
        <v>582847</v>
      </c>
      <c r="G14" s="41" t="n">
        <v>253194</v>
      </c>
      <c r="H14" s="41" t="n">
        <v>261940</v>
      </c>
      <c r="I14" s="41" t="n">
        <v>449652</v>
      </c>
      <c r="J14" s="41" t="n">
        <v>913457</v>
      </c>
      <c r="K14" s="41" t="n">
        <v>483215</v>
      </c>
      <c r="L14" s="41" t="n">
        <v>493574</v>
      </c>
      <c r="M14" s="41" t="n">
        <v>408117</v>
      </c>
      <c r="N14" s="41" t="n">
        <v>228904</v>
      </c>
      <c r="O14" s="42" t="n">
        <f aca="false">SUM(C14:N14)</f>
        <v>4810337</v>
      </c>
      <c r="P14" s="41" t="n">
        <v>5147619</v>
      </c>
      <c r="Q14" s="47" t="n">
        <f aca="false">+O14/P14*100</f>
        <v>93.4478056748178</v>
      </c>
    </row>
    <row r="15" customFormat="false" ht="22.5" hidden="false" customHeight="false" outlineLevel="0" collapsed="false">
      <c r="A15" s="43"/>
      <c r="B15" s="38" t="s">
        <v>148</v>
      </c>
      <c r="C15" s="34" t="n">
        <v>20368</v>
      </c>
      <c r="D15" s="41" t="n">
        <v>21110</v>
      </c>
      <c r="E15" s="41" t="n">
        <v>36352</v>
      </c>
      <c r="F15" s="41" t="n">
        <v>74148</v>
      </c>
      <c r="G15" s="41" t="n">
        <v>65422</v>
      </c>
      <c r="H15" s="41" t="n">
        <v>79629</v>
      </c>
      <c r="I15" s="41" t="n">
        <v>60778</v>
      </c>
      <c r="J15" s="41" t="n">
        <v>73320</v>
      </c>
      <c r="K15" s="41" t="n">
        <v>48754</v>
      </c>
      <c r="L15" s="41" t="n">
        <v>54377</v>
      </c>
      <c r="M15" s="41" t="n">
        <v>62268</v>
      </c>
      <c r="N15" s="41" t="n">
        <v>31920</v>
      </c>
      <c r="O15" s="42" t="n">
        <f aca="false">SUM(C15:N15)</f>
        <v>628446</v>
      </c>
      <c r="P15" s="41" t="n">
        <v>513890</v>
      </c>
      <c r="Q15" s="47" t="n">
        <f aca="false">+O15/P15*100</f>
        <v>122.29193017961</v>
      </c>
    </row>
    <row r="16" customFormat="false" ht="13.5" hidden="false" customHeight="false" outlineLevel="0" collapsed="false">
      <c r="A16" s="43"/>
      <c r="B16" s="48" t="s">
        <v>142</v>
      </c>
      <c r="C16" s="40" t="n">
        <f aca="false">SUM(C11:C15)</f>
        <v>508530</v>
      </c>
      <c r="D16" s="41" t="n">
        <f aca="false">SUM(D11:D15)</f>
        <v>441736</v>
      </c>
      <c r="E16" s="41" t="n">
        <f aca="false">SUM(E11:E15)</f>
        <v>513104</v>
      </c>
      <c r="F16" s="41" t="n">
        <f aca="false">SUM(F11:F15)</f>
        <v>1071375</v>
      </c>
      <c r="G16" s="41" t="n">
        <f aca="false">SUM(G11:G15)</f>
        <v>707691</v>
      </c>
      <c r="H16" s="41" t="n">
        <v>871207</v>
      </c>
      <c r="I16" s="41" t="n">
        <f aca="false">SUM(I11:I15)</f>
        <v>876677</v>
      </c>
      <c r="J16" s="41" t="n">
        <f aca="false">SUM(J11:J15)</f>
        <v>1733861</v>
      </c>
      <c r="K16" s="41" t="n">
        <v>1159737</v>
      </c>
      <c r="L16" s="41" t="n">
        <f aca="false">SUM(L11:L15)</f>
        <v>1234536</v>
      </c>
      <c r="M16" s="41" t="n">
        <f aca="false">SUM(M11:M15)</f>
        <v>778397</v>
      </c>
      <c r="N16" s="41" t="n">
        <f aca="false">SUM(N11:N15)</f>
        <v>438176</v>
      </c>
      <c r="O16" s="42" t="n">
        <f aca="false">SUM(O11:O15)</f>
        <v>10335028</v>
      </c>
      <c r="P16" s="49" t="n">
        <v>10500587</v>
      </c>
      <c r="Q16" s="50" t="n">
        <f aca="false">+O16/P16*100</f>
        <v>98.4233357620864</v>
      </c>
    </row>
    <row r="17" customFormat="false" ht="22.5" hidden="false" customHeight="false" outlineLevel="0" collapsed="false">
      <c r="A17" s="51" t="s">
        <v>149</v>
      </c>
      <c r="B17" s="33" t="s">
        <v>150</v>
      </c>
      <c r="C17" s="34" t="n">
        <v>99773</v>
      </c>
      <c r="D17" s="44" t="n">
        <v>45817</v>
      </c>
      <c r="E17" s="44" t="n">
        <v>97288</v>
      </c>
      <c r="F17" s="44" t="n">
        <v>899008</v>
      </c>
      <c r="G17" s="44" t="n">
        <v>223101</v>
      </c>
      <c r="H17" s="44" t="n">
        <v>130606</v>
      </c>
      <c r="I17" s="44" t="n">
        <v>133227</v>
      </c>
      <c r="J17" s="44" t="n">
        <v>187885</v>
      </c>
      <c r="K17" s="44" t="n">
        <v>113954</v>
      </c>
      <c r="L17" s="44" t="n">
        <v>122886</v>
      </c>
      <c r="M17" s="44" t="n">
        <v>147480</v>
      </c>
      <c r="N17" s="44" t="n">
        <v>52040</v>
      </c>
      <c r="O17" s="45" t="n">
        <f aca="false">SUM(C17:N17)</f>
        <v>2253065</v>
      </c>
      <c r="P17" s="44" t="n">
        <v>2410818</v>
      </c>
      <c r="Q17" s="46" t="n">
        <f aca="false">+O17/P17*100</f>
        <v>93.4564533697691</v>
      </c>
    </row>
    <row r="18" customFormat="false" ht="13.5" hidden="false" customHeight="false" outlineLevel="0" collapsed="false">
      <c r="A18" s="51"/>
      <c r="B18" s="38" t="s">
        <v>151</v>
      </c>
      <c r="C18" s="34" t="n">
        <v>5844</v>
      </c>
      <c r="D18" s="41" t="n">
        <v>6458</v>
      </c>
      <c r="E18" s="41" t="n">
        <v>6705</v>
      </c>
      <c r="F18" s="41" t="n">
        <v>6856</v>
      </c>
      <c r="G18" s="41" t="n">
        <v>18756</v>
      </c>
      <c r="H18" s="41" t="n">
        <v>9662</v>
      </c>
      <c r="I18" s="41" t="n">
        <v>13582</v>
      </c>
      <c r="J18" s="41" t="n">
        <v>23041</v>
      </c>
      <c r="K18" s="41" t="n">
        <v>10238</v>
      </c>
      <c r="L18" s="41" t="n">
        <v>6544</v>
      </c>
      <c r="M18" s="41" t="n">
        <v>10377</v>
      </c>
      <c r="N18" s="41" t="n">
        <v>6490</v>
      </c>
      <c r="O18" s="42" t="n">
        <f aca="false">SUM(C18:N18)</f>
        <v>124553</v>
      </c>
      <c r="P18" s="41" t="n">
        <v>131090</v>
      </c>
      <c r="Q18" s="47" t="n">
        <f aca="false">+O18/P18*100</f>
        <v>95.0133496071401</v>
      </c>
    </row>
    <row r="19" customFormat="false" ht="13.5" hidden="false" customHeight="false" outlineLevel="0" collapsed="false">
      <c r="A19" s="51"/>
      <c r="B19" s="38" t="s">
        <v>152</v>
      </c>
      <c r="C19" s="34" t="n">
        <v>26151</v>
      </c>
      <c r="D19" s="41" t="n">
        <v>35020</v>
      </c>
      <c r="E19" s="41" t="n">
        <v>27859</v>
      </c>
      <c r="F19" s="41" t="n">
        <v>121047</v>
      </c>
      <c r="G19" s="41" t="n">
        <v>55852</v>
      </c>
      <c r="H19" s="41" t="n">
        <v>31516</v>
      </c>
      <c r="I19" s="41" t="n">
        <v>48403</v>
      </c>
      <c r="J19" s="41" t="n">
        <v>253272</v>
      </c>
      <c r="K19" s="41" t="n">
        <v>35174</v>
      </c>
      <c r="L19" s="41" t="n">
        <v>32760</v>
      </c>
      <c r="M19" s="41" t="n">
        <v>67325</v>
      </c>
      <c r="N19" s="41" t="n">
        <v>28824</v>
      </c>
      <c r="O19" s="42" t="n">
        <f aca="false">SUM(C19:N19)</f>
        <v>763203</v>
      </c>
      <c r="P19" s="41" t="n">
        <v>841730</v>
      </c>
      <c r="Q19" s="47" t="n">
        <f aca="false">+O19/P19*100</f>
        <v>90.6707614080525</v>
      </c>
    </row>
    <row r="20" customFormat="false" ht="13.5" hidden="false" customHeight="false" outlineLevel="0" collapsed="false">
      <c r="A20" s="51"/>
      <c r="B20" s="38" t="s">
        <v>153</v>
      </c>
      <c r="C20" s="34" t="n">
        <v>27262</v>
      </c>
      <c r="D20" s="41" t="n">
        <v>22453</v>
      </c>
      <c r="E20" s="41" t="n">
        <v>27325</v>
      </c>
      <c r="F20" s="41" t="n">
        <v>38819</v>
      </c>
      <c r="G20" s="41" t="n">
        <v>41610</v>
      </c>
      <c r="H20" s="41" t="n">
        <v>42462</v>
      </c>
      <c r="I20" s="41" t="n">
        <v>32594</v>
      </c>
      <c r="J20" s="41" t="n">
        <v>152520</v>
      </c>
      <c r="K20" s="41" t="n">
        <v>30849</v>
      </c>
      <c r="L20" s="41" t="n">
        <v>29006</v>
      </c>
      <c r="M20" s="41" t="n">
        <v>67104</v>
      </c>
      <c r="N20" s="41" t="n">
        <v>26439</v>
      </c>
      <c r="O20" s="42" t="n">
        <f aca="false">SUM(C20:N20)</f>
        <v>538443</v>
      </c>
      <c r="P20" s="41" t="n">
        <v>543237</v>
      </c>
      <c r="Q20" s="47" t="n">
        <f aca="false">+O20/P20*100</f>
        <v>99.1175122460363</v>
      </c>
    </row>
    <row r="21" customFormat="false" ht="13.5" hidden="false" customHeight="false" outlineLevel="0" collapsed="false">
      <c r="A21" s="51"/>
      <c r="B21" s="48" t="s">
        <v>142</v>
      </c>
      <c r="C21" s="40" t="n">
        <f aca="false">SUM(C17:C20)</f>
        <v>159030</v>
      </c>
      <c r="D21" s="49" t="n">
        <f aca="false">SUM(D17:D20)</f>
        <v>109748</v>
      </c>
      <c r="E21" s="49" t="n">
        <f aca="false">SUM(E17:E20)</f>
        <v>159177</v>
      </c>
      <c r="F21" s="49" t="n">
        <f aca="false">SUM(F17:F20)</f>
        <v>1065730</v>
      </c>
      <c r="G21" s="49" t="n">
        <f aca="false">SUM(G17:G20)</f>
        <v>339319</v>
      </c>
      <c r="H21" s="49" t="n">
        <f aca="false">SUM(H17:H20)</f>
        <v>214246</v>
      </c>
      <c r="I21" s="49" t="n">
        <f aca="false">SUM(I17:I20)</f>
        <v>227806</v>
      </c>
      <c r="J21" s="49" t="n">
        <f aca="false">SUM(J17:J20)</f>
        <v>616718</v>
      </c>
      <c r="K21" s="49" t="n">
        <f aca="false">SUM(K17:K20)</f>
        <v>190215</v>
      </c>
      <c r="L21" s="49" t="n">
        <f aca="false">SUM(L17:L20)</f>
        <v>191196</v>
      </c>
      <c r="M21" s="49" t="n">
        <f aca="false">SUM(M17:M20)</f>
        <v>292286</v>
      </c>
      <c r="N21" s="49" t="n">
        <f aca="false">SUM(N17:N20)</f>
        <v>113793</v>
      </c>
      <c r="O21" s="52" t="n">
        <f aca="false">SUM(O17:O20)</f>
        <v>3679264</v>
      </c>
      <c r="P21" s="49" t="n">
        <v>3926875</v>
      </c>
      <c r="Q21" s="50" t="n">
        <f aca="false">+O21/P21*100</f>
        <v>93.6944516950501</v>
      </c>
    </row>
    <row r="22" customFormat="false" ht="22.5" hidden="false" customHeight="false" outlineLevel="0" collapsed="false">
      <c r="A22" s="53" t="s">
        <v>154</v>
      </c>
      <c r="B22" s="38" t="s">
        <v>155</v>
      </c>
      <c r="C22" s="34" t="n">
        <v>246687</v>
      </c>
      <c r="D22" s="35" t="n">
        <v>188112</v>
      </c>
      <c r="E22" s="35" t="n">
        <v>205199</v>
      </c>
      <c r="F22" s="35" t="n">
        <v>268640</v>
      </c>
      <c r="G22" s="35" t="n">
        <v>448046</v>
      </c>
      <c r="H22" s="35" t="n">
        <v>382180</v>
      </c>
      <c r="I22" s="35" t="n">
        <v>597648</v>
      </c>
      <c r="J22" s="35" t="n">
        <v>1566462</v>
      </c>
      <c r="K22" s="35" t="n">
        <v>724637</v>
      </c>
      <c r="L22" s="35" t="n">
        <v>706311</v>
      </c>
      <c r="M22" s="35" t="n">
        <v>438921</v>
      </c>
      <c r="N22" s="35" t="n">
        <v>281184</v>
      </c>
      <c r="O22" s="36" t="n">
        <f aca="false">SUM(C22:N22)</f>
        <v>6054027</v>
      </c>
      <c r="P22" s="35" t="n">
        <v>4882483</v>
      </c>
      <c r="Q22" s="37" t="n">
        <f aca="false">+O22/P22*100</f>
        <v>123.994840330217</v>
      </c>
    </row>
    <row r="23" customFormat="false" ht="22.5" hidden="false" customHeight="false" outlineLevel="0" collapsed="false">
      <c r="A23" s="53"/>
      <c r="B23" s="38" t="s">
        <v>156</v>
      </c>
      <c r="C23" s="34" t="n">
        <v>4407</v>
      </c>
      <c r="D23" s="35" t="n">
        <v>4188</v>
      </c>
      <c r="E23" s="35" t="n">
        <v>7033</v>
      </c>
      <c r="F23" s="35" t="n">
        <v>11910</v>
      </c>
      <c r="G23" s="35" t="n">
        <v>26898</v>
      </c>
      <c r="H23" s="35" t="n">
        <v>21915</v>
      </c>
      <c r="I23" s="35" t="n">
        <v>30323</v>
      </c>
      <c r="J23" s="35" t="n">
        <v>42667</v>
      </c>
      <c r="K23" s="35" t="n">
        <v>24504</v>
      </c>
      <c r="L23" s="35" t="n">
        <v>30518</v>
      </c>
      <c r="M23" s="35" t="n">
        <v>30205</v>
      </c>
      <c r="N23" s="35" t="n">
        <v>13648</v>
      </c>
      <c r="O23" s="36" t="n">
        <f aca="false">SUM(C23:N23)</f>
        <v>248216</v>
      </c>
      <c r="P23" s="35" t="n">
        <v>266385</v>
      </c>
      <c r="Q23" s="37" t="n">
        <f aca="false">+O23/P23*100</f>
        <v>93.1794207631811</v>
      </c>
    </row>
    <row r="24" customFormat="false" ht="22.5" hidden="false" customHeight="false" outlineLevel="0" collapsed="false">
      <c r="A24" s="53"/>
      <c r="B24" s="38" t="s">
        <v>157</v>
      </c>
      <c r="C24" s="34" t="n">
        <v>26062</v>
      </c>
      <c r="D24" s="35" t="n">
        <v>65478</v>
      </c>
      <c r="E24" s="35" t="n">
        <v>61879</v>
      </c>
      <c r="F24" s="35" t="n">
        <v>184298</v>
      </c>
      <c r="G24" s="35" t="n">
        <v>105731</v>
      </c>
      <c r="H24" s="35" t="n">
        <v>82915</v>
      </c>
      <c r="I24" s="35" t="n">
        <v>129922</v>
      </c>
      <c r="J24" s="35" t="n">
        <v>246065</v>
      </c>
      <c r="K24" s="35" t="n">
        <v>107712</v>
      </c>
      <c r="L24" s="35" t="n">
        <v>128696</v>
      </c>
      <c r="M24" s="35" t="n">
        <v>94143</v>
      </c>
      <c r="N24" s="35" t="n">
        <v>50748</v>
      </c>
      <c r="O24" s="36" t="n">
        <f aca="false">SUM(C24:N24)</f>
        <v>1283649</v>
      </c>
      <c r="P24" s="35" t="n">
        <v>955839</v>
      </c>
      <c r="Q24" s="37" t="n">
        <f aca="false">+O24/P24*100</f>
        <v>134.295524664719</v>
      </c>
    </row>
    <row r="25" customFormat="false" ht="13.5" hidden="false" customHeight="false" outlineLevel="0" collapsed="false">
      <c r="A25" s="53"/>
      <c r="B25" s="38" t="s">
        <v>158</v>
      </c>
      <c r="C25" s="34" t="n">
        <v>32286</v>
      </c>
      <c r="D25" s="35" t="n">
        <v>34463</v>
      </c>
      <c r="E25" s="35" t="n">
        <v>48203</v>
      </c>
      <c r="F25" s="35" t="n">
        <v>98561</v>
      </c>
      <c r="G25" s="35" t="n">
        <v>119602</v>
      </c>
      <c r="H25" s="35" t="n">
        <v>112438</v>
      </c>
      <c r="I25" s="35" t="n">
        <v>116139</v>
      </c>
      <c r="J25" s="35" t="n">
        <v>283097</v>
      </c>
      <c r="K25" s="35" t="n">
        <v>96481</v>
      </c>
      <c r="L25" s="35" t="n">
        <v>95714</v>
      </c>
      <c r="M25" s="35" t="n">
        <v>106572</v>
      </c>
      <c r="N25" s="35" t="n">
        <v>39580</v>
      </c>
      <c r="O25" s="36" t="n">
        <f aca="false">SUM(C25:N25)</f>
        <v>1183136</v>
      </c>
      <c r="P25" s="35" t="n">
        <v>1196004</v>
      </c>
      <c r="Q25" s="37" t="n">
        <f aca="false">+O25/P25*100</f>
        <v>98.9240838659403</v>
      </c>
    </row>
    <row r="26" customFormat="false" ht="13.5" hidden="false" customHeight="false" outlineLevel="0" collapsed="false">
      <c r="A26" s="53"/>
      <c r="B26" s="39" t="s">
        <v>142</v>
      </c>
      <c r="C26" s="34" t="n">
        <f aca="false">SUM(C22:C25)</f>
        <v>309442</v>
      </c>
      <c r="D26" s="35" t="n">
        <f aca="false">SUM(D22:D25)</f>
        <v>292241</v>
      </c>
      <c r="E26" s="35" t="n">
        <f aca="false">SUM(E22:E25)</f>
        <v>322314</v>
      </c>
      <c r="F26" s="35" t="n">
        <f aca="false">SUM(F22:F25)</f>
        <v>563409</v>
      </c>
      <c r="G26" s="35" t="n">
        <f aca="false">SUM(G22:G25)</f>
        <v>700277</v>
      </c>
      <c r="H26" s="35" t="n">
        <f aca="false">SUM(H22:H25)</f>
        <v>599448</v>
      </c>
      <c r="I26" s="35" t="n">
        <f aca="false">SUM(I22:I25)</f>
        <v>874032</v>
      </c>
      <c r="J26" s="35" t="n">
        <f aca="false">SUM(J22:J25)</f>
        <v>2138291</v>
      </c>
      <c r="K26" s="35" t="n">
        <f aca="false">SUM(K22:K25)</f>
        <v>953334</v>
      </c>
      <c r="L26" s="35" t="n">
        <f aca="false">SUM(L22:L25)</f>
        <v>961239</v>
      </c>
      <c r="M26" s="35" t="n">
        <f aca="false">SUM(M22:M25)</f>
        <v>669841</v>
      </c>
      <c r="N26" s="35" t="n">
        <f aca="false">SUM(N22:N25)</f>
        <v>385160</v>
      </c>
      <c r="O26" s="52" t="n">
        <f aca="false">SUM(O22:O25)</f>
        <v>8769028</v>
      </c>
      <c r="P26" s="35" t="n">
        <v>7300711</v>
      </c>
      <c r="Q26" s="37" t="n">
        <f aca="false">+O26/P26*100</f>
        <v>120.111972655814</v>
      </c>
    </row>
    <row r="27" customFormat="false" ht="13.5" hidden="false" customHeight="false" outlineLevel="0" collapsed="false">
      <c r="A27" s="51" t="s">
        <v>159</v>
      </c>
      <c r="B27" s="33" t="s">
        <v>160</v>
      </c>
      <c r="C27" s="54" t="n">
        <v>36156</v>
      </c>
      <c r="D27" s="44" t="n">
        <v>13040</v>
      </c>
      <c r="E27" s="44" t="n">
        <v>43618</v>
      </c>
      <c r="F27" s="44" t="n">
        <v>124498</v>
      </c>
      <c r="G27" s="44" t="n">
        <v>228264</v>
      </c>
      <c r="H27" s="44" t="n">
        <v>180462</v>
      </c>
      <c r="I27" s="44" t="n">
        <v>427768</v>
      </c>
      <c r="J27" s="44" t="n">
        <v>429456</v>
      </c>
      <c r="K27" s="44" t="n">
        <v>238404</v>
      </c>
      <c r="L27" s="44" t="n">
        <v>243100</v>
      </c>
      <c r="M27" s="44" t="n">
        <v>130560</v>
      </c>
      <c r="N27" s="44" t="n">
        <v>44738</v>
      </c>
      <c r="O27" s="42" t="n">
        <f aca="false">SUM(C27:N27)</f>
        <v>2140064</v>
      </c>
      <c r="P27" s="44" t="n">
        <v>2233638</v>
      </c>
      <c r="Q27" s="46" t="n">
        <f aca="false">+O27/P27*100</f>
        <v>95.8106908997788</v>
      </c>
    </row>
    <row r="28" customFormat="false" ht="22.5" hidden="false" customHeight="false" outlineLevel="0" collapsed="false">
      <c r="A28" s="51"/>
      <c r="B28" s="38" t="s">
        <v>161</v>
      </c>
      <c r="C28" s="34" t="n">
        <v>490063</v>
      </c>
      <c r="D28" s="41" t="n">
        <v>314712</v>
      </c>
      <c r="E28" s="41" t="n">
        <v>468162</v>
      </c>
      <c r="F28" s="41" t="n">
        <v>504992</v>
      </c>
      <c r="G28" s="41" t="n">
        <v>633162</v>
      </c>
      <c r="H28" s="41" t="n">
        <v>691158</v>
      </c>
      <c r="I28" s="41" t="n">
        <v>818871</v>
      </c>
      <c r="J28" s="41" t="n">
        <v>1501420</v>
      </c>
      <c r="K28" s="41" t="n">
        <v>570727</v>
      </c>
      <c r="L28" s="41" t="n">
        <v>530267</v>
      </c>
      <c r="M28" s="41" t="n">
        <v>752562</v>
      </c>
      <c r="N28" s="41" t="n">
        <v>400359</v>
      </c>
      <c r="O28" s="42" t="n">
        <f aca="false">SUM(C28:N28)</f>
        <v>7676455</v>
      </c>
      <c r="P28" s="41" t="n">
        <v>8048560</v>
      </c>
      <c r="Q28" s="47" t="n">
        <f aca="false">+O28/P28*100</f>
        <v>95.3767506237141</v>
      </c>
    </row>
    <row r="29" customFormat="false" ht="22.5" hidden="false" customHeight="false" outlineLevel="0" collapsed="false">
      <c r="A29" s="51"/>
      <c r="B29" s="38" t="s">
        <v>162</v>
      </c>
      <c r="C29" s="34" t="n">
        <v>304769</v>
      </c>
      <c r="D29" s="41" t="n">
        <v>280035</v>
      </c>
      <c r="E29" s="41" t="n">
        <v>324793</v>
      </c>
      <c r="F29" s="41" t="n">
        <v>335895</v>
      </c>
      <c r="G29" s="41" t="n">
        <v>419661</v>
      </c>
      <c r="H29" s="41" t="n">
        <v>332375</v>
      </c>
      <c r="I29" s="41" t="n">
        <v>475712</v>
      </c>
      <c r="J29" s="41" t="n">
        <v>707788</v>
      </c>
      <c r="K29" s="41" t="n">
        <v>390424</v>
      </c>
      <c r="L29" s="41" t="n">
        <v>360098</v>
      </c>
      <c r="M29" s="41" t="n">
        <v>335160</v>
      </c>
      <c r="N29" s="41" t="n">
        <v>283975</v>
      </c>
      <c r="O29" s="42" t="n">
        <f aca="false">SUM(C29:N29)</f>
        <v>4550685</v>
      </c>
      <c r="P29" s="41" t="n">
        <v>5782960</v>
      </c>
      <c r="Q29" s="47" t="n">
        <f aca="false">+O29/P29*100</f>
        <v>78.6912757480598</v>
      </c>
    </row>
    <row r="30" customFormat="false" ht="22.5" hidden="false" customHeight="false" outlineLevel="0" collapsed="false">
      <c r="A30" s="51"/>
      <c r="B30" s="38" t="s">
        <v>163</v>
      </c>
      <c r="C30" s="34" t="n">
        <v>229180</v>
      </c>
      <c r="D30" s="41" t="n">
        <v>242933</v>
      </c>
      <c r="E30" s="41" t="n">
        <v>321492</v>
      </c>
      <c r="F30" s="41" t="n">
        <v>366448</v>
      </c>
      <c r="G30" s="41" t="n">
        <v>492959</v>
      </c>
      <c r="H30" s="41" t="n">
        <v>372235</v>
      </c>
      <c r="I30" s="41" t="n">
        <v>497054</v>
      </c>
      <c r="J30" s="41" t="n">
        <v>879358</v>
      </c>
      <c r="K30" s="41" t="n">
        <v>499840</v>
      </c>
      <c r="L30" s="41" t="n">
        <v>437299</v>
      </c>
      <c r="M30" s="41" t="n">
        <v>409279</v>
      </c>
      <c r="N30" s="41" t="n">
        <v>306040</v>
      </c>
      <c r="O30" s="42" t="n">
        <f aca="false">SUM(C30:N30)</f>
        <v>5054117</v>
      </c>
      <c r="P30" s="41" t="n">
        <v>5767589</v>
      </c>
      <c r="Q30" s="47" t="n">
        <f aca="false">+O30/P30*100</f>
        <v>87.6296317230649</v>
      </c>
    </row>
    <row r="31" customFormat="false" ht="13.5" hidden="false" customHeight="false" outlineLevel="0" collapsed="false">
      <c r="A31" s="51"/>
      <c r="B31" s="38" t="s">
        <v>164</v>
      </c>
      <c r="C31" s="34" t="n">
        <v>43608</v>
      </c>
      <c r="D31" s="41" t="n">
        <v>43248</v>
      </c>
      <c r="E31" s="41" t="n">
        <v>58613</v>
      </c>
      <c r="F31" s="41" t="n">
        <v>108892</v>
      </c>
      <c r="G31" s="41" t="n">
        <v>142648</v>
      </c>
      <c r="H31" s="41" t="n">
        <v>108384</v>
      </c>
      <c r="I31" s="41" t="n">
        <v>117775</v>
      </c>
      <c r="J31" s="41" t="n">
        <v>171792</v>
      </c>
      <c r="K31" s="41" t="n">
        <v>117462</v>
      </c>
      <c r="L31" s="41" t="n">
        <v>114132</v>
      </c>
      <c r="M31" s="41" t="n">
        <v>148456</v>
      </c>
      <c r="N31" s="41" t="n">
        <v>69312</v>
      </c>
      <c r="O31" s="42" t="n">
        <f aca="false">SUM(C31:N31)</f>
        <v>1244322</v>
      </c>
      <c r="P31" s="41" t="n">
        <v>1168441</v>
      </c>
      <c r="Q31" s="47" t="n">
        <f aca="false">+O31/P31*100</f>
        <v>106.494208950217</v>
      </c>
    </row>
    <row r="32" customFormat="false" ht="22.5" hidden="false" customHeight="false" outlineLevel="0" collapsed="false">
      <c r="A32" s="51"/>
      <c r="B32" s="38" t="s">
        <v>165</v>
      </c>
      <c r="C32" s="34" t="n">
        <v>63252</v>
      </c>
      <c r="D32" s="41" t="n">
        <v>58888</v>
      </c>
      <c r="E32" s="41" t="n">
        <v>91422</v>
      </c>
      <c r="F32" s="41" t="n">
        <v>129380</v>
      </c>
      <c r="G32" s="41" t="n">
        <v>167502</v>
      </c>
      <c r="H32" s="41" t="n">
        <v>123287</v>
      </c>
      <c r="I32" s="41" t="n">
        <v>168939</v>
      </c>
      <c r="J32" s="41" t="n">
        <v>250425</v>
      </c>
      <c r="K32" s="41" t="n">
        <v>174069</v>
      </c>
      <c r="L32" s="41" t="n">
        <v>173178</v>
      </c>
      <c r="M32" s="41" t="n">
        <v>163157</v>
      </c>
      <c r="N32" s="41" t="n">
        <v>85759</v>
      </c>
      <c r="O32" s="42" t="n">
        <f aca="false">SUM(C32:N32)</f>
        <v>1649258</v>
      </c>
      <c r="P32" s="41" t="n">
        <v>1587129</v>
      </c>
      <c r="Q32" s="47" t="n">
        <f aca="false">+O32/P32*100</f>
        <v>103.914552629307</v>
      </c>
    </row>
    <row r="33" customFormat="false" ht="13.5" hidden="false" customHeight="false" outlineLevel="0" collapsed="false">
      <c r="A33" s="51"/>
      <c r="B33" s="48" t="s">
        <v>142</v>
      </c>
      <c r="C33" s="40" t="n">
        <f aca="false">SUM(C27:C32)</f>
        <v>1167028</v>
      </c>
      <c r="D33" s="49" t="n">
        <f aca="false">SUM(D27:D32)</f>
        <v>952856</v>
      </c>
      <c r="E33" s="49" t="n">
        <f aca="false">SUM(E27:E32)</f>
        <v>1308100</v>
      </c>
      <c r="F33" s="49" t="n">
        <f aca="false">SUM(F27:F32)</f>
        <v>1570105</v>
      </c>
      <c r="G33" s="49" t="n">
        <f aca="false">SUM(G27:G32)</f>
        <v>2084196</v>
      </c>
      <c r="H33" s="49" t="n">
        <f aca="false">SUM(H27:H32)</f>
        <v>1807901</v>
      </c>
      <c r="I33" s="49" t="n">
        <f aca="false">SUM(I27:I32)</f>
        <v>2506119</v>
      </c>
      <c r="J33" s="49" t="n">
        <f aca="false">SUM(J27:J32)</f>
        <v>3940239</v>
      </c>
      <c r="K33" s="49" t="n">
        <f aca="false">SUM(K27:K32)</f>
        <v>1990926</v>
      </c>
      <c r="L33" s="49" t="n">
        <f aca="false">SUM(L27:L32)</f>
        <v>1858074</v>
      </c>
      <c r="M33" s="49" t="n">
        <f aca="false">SUM(M27:M32)</f>
        <v>1939174</v>
      </c>
      <c r="N33" s="49" t="n">
        <f aca="false">SUM(N27:N32)</f>
        <v>1190183</v>
      </c>
      <c r="O33" s="52" t="n">
        <f aca="false">SUM(O27:O32)</f>
        <v>22314901</v>
      </c>
      <c r="P33" s="49" t="n">
        <v>24588317</v>
      </c>
      <c r="Q33" s="50" t="n">
        <f aca="false">+O33/P33*100</f>
        <v>90.7540804846464</v>
      </c>
    </row>
    <row r="34" customFormat="false" ht="13.5" hidden="false" customHeight="true" outlineLevel="0" collapsed="false">
      <c r="A34" s="55" t="s">
        <v>133</v>
      </c>
      <c r="B34" s="55"/>
      <c r="C34" s="54" t="n">
        <f aca="false">C10+C16+C21+C26+C33</f>
        <v>2652401</v>
      </c>
      <c r="D34" s="41" t="n">
        <f aca="false">D10+D16+D21+D26+D33</f>
        <v>2477235</v>
      </c>
      <c r="E34" s="41" t="n">
        <f aca="false">E10+E16+E21+E26+E33</f>
        <v>2888104</v>
      </c>
      <c r="F34" s="41" t="n">
        <f aca="false">F10+F16+F21+F26+F33</f>
        <v>5565657</v>
      </c>
      <c r="G34" s="41" t="n">
        <f aca="false">G10+G16+G21+G26+G33</f>
        <v>4999312</v>
      </c>
      <c r="H34" s="41" t="n">
        <f aca="false">H10+H16+H21+H26+H33</f>
        <v>4356443</v>
      </c>
      <c r="I34" s="41" t="n">
        <f aca="false">I10+I16+I21+I26+I33</f>
        <v>5592285</v>
      </c>
      <c r="J34" s="41" t="n">
        <f aca="false">J10+J16+J21+J26+J33</f>
        <v>9840004</v>
      </c>
      <c r="K34" s="41" t="n">
        <f aca="false">K10+K16+K21+K26+K33</f>
        <v>5357019</v>
      </c>
      <c r="L34" s="41" t="n">
        <f aca="false">L10+L16+L21+L26+L33</f>
        <v>5913113</v>
      </c>
      <c r="M34" s="41" t="n">
        <f aca="false">M10+M16+M21+M26+M33</f>
        <v>5302474</v>
      </c>
      <c r="N34" s="41" t="n">
        <f aca="false">N10+N16+N21+N26+N33</f>
        <v>2554708</v>
      </c>
      <c r="O34" s="42" t="n">
        <f aca="false">O10+O16+O21+O26+O33</f>
        <v>57498756</v>
      </c>
      <c r="P34" s="35" t="n">
        <v>59352465</v>
      </c>
      <c r="Q34" s="37" t="n">
        <f aca="false">+O34/P34*100</f>
        <v>96.8767784118149</v>
      </c>
    </row>
    <row r="35" customFormat="false" ht="13.5" hidden="false" customHeight="true" outlineLevel="0" collapsed="false">
      <c r="A35" s="56" t="s">
        <v>166</v>
      </c>
      <c r="B35" s="56"/>
      <c r="C35" s="57" t="n">
        <f aca="false">C34/O34</f>
        <v>0.0461297110497486</v>
      </c>
      <c r="D35" s="58" t="n">
        <f aca="false">D34/O34</f>
        <v>0.0430832799234822</v>
      </c>
      <c r="E35" s="58" t="n">
        <f aca="false">E34/O34</f>
        <v>0.0502289823452876</v>
      </c>
      <c r="F35" s="58" t="n">
        <f aca="false">F34/O34</f>
        <v>0.0967961289458158</v>
      </c>
      <c r="G35" s="58" t="n">
        <f aca="false">G34/O34</f>
        <v>0.086946437589015</v>
      </c>
      <c r="H35" s="58" t="n">
        <f aca="false">H34/O34</f>
        <v>0.0757658652649807</v>
      </c>
      <c r="I35" s="58" t="n">
        <f aca="false">I34/O34</f>
        <v>0.0972592346171802</v>
      </c>
      <c r="J35" s="58" t="n">
        <f aca="false">J34/O34</f>
        <v>0.171134206799187</v>
      </c>
      <c r="K35" s="58" t="n">
        <f aca="false">K34/O34</f>
        <v>0.0931675634860692</v>
      </c>
      <c r="L35" s="58" t="n">
        <f aca="false">L34/O34</f>
        <v>0.102838972724906</v>
      </c>
      <c r="M35" s="58" t="n">
        <f aca="false">M34/O34</f>
        <v>0.0922189342670301</v>
      </c>
      <c r="N35" s="58" t="n">
        <f aca="false">N34/O34</f>
        <v>0.0444306655956174</v>
      </c>
      <c r="O35" s="59" t="n">
        <f aca="false">O34/O34</f>
        <v>1</v>
      </c>
      <c r="P35" s="37"/>
      <c r="Q35" s="37"/>
    </row>
    <row r="36" customFormat="false" ht="13.5" hidden="false" customHeight="true" outlineLevel="0" collapsed="false">
      <c r="A36" s="55" t="s">
        <v>167</v>
      </c>
      <c r="B36" s="55"/>
      <c r="C36" s="34" t="n">
        <v>3016791</v>
      </c>
      <c r="D36" s="35" t="n">
        <v>2573198</v>
      </c>
      <c r="E36" s="35" t="n">
        <v>2987972</v>
      </c>
      <c r="F36" s="35" t="n">
        <v>5538821</v>
      </c>
      <c r="G36" s="35" t="n">
        <v>5271789</v>
      </c>
      <c r="H36" s="35" t="n">
        <v>4252735</v>
      </c>
      <c r="I36" s="35" t="n">
        <v>6149319</v>
      </c>
      <c r="J36" s="35" t="n">
        <v>9752987</v>
      </c>
      <c r="K36" s="35" t="n">
        <v>5372579</v>
      </c>
      <c r="L36" s="35" t="n">
        <v>6456476</v>
      </c>
      <c r="M36" s="35" t="n">
        <v>5476930</v>
      </c>
      <c r="N36" s="35" t="n">
        <v>2502868</v>
      </c>
      <c r="O36" s="36" t="n">
        <f aca="false">SUM(C36:N36)</f>
        <v>59352465</v>
      </c>
      <c r="P36" s="35"/>
      <c r="Q36" s="35"/>
    </row>
    <row r="37" customFormat="false" ht="13.5" hidden="false" customHeight="true" outlineLevel="0" collapsed="false">
      <c r="A37" s="60" t="s">
        <v>135</v>
      </c>
      <c r="B37" s="60"/>
      <c r="C37" s="61" t="n">
        <f aca="false">C34/C36</f>
        <v>0.879212713111382</v>
      </c>
      <c r="D37" s="62" t="n">
        <f aca="false">D34/D36</f>
        <v>0.962706717477629</v>
      </c>
      <c r="E37" s="62" t="n">
        <f aca="false">E34/E36</f>
        <v>0.96657666136095</v>
      </c>
      <c r="F37" s="62" t="n">
        <f aca="false">F34/F36</f>
        <v>1.0048450744301</v>
      </c>
      <c r="G37" s="62" t="n">
        <f aca="false">G34/G36</f>
        <v>0.948314130174785</v>
      </c>
      <c r="H37" s="62" t="n">
        <f aca="false">H34/H36</f>
        <v>1.024386189123</v>
      </c>
      <c r="I37" s="62" t="n">
        <f aca="false">I34/I36</f>
        <v>0.909415335259075</v>
      </c>
      <c r="J37" s="62" t="n">
        <f aca="false">J34/J36</f>
        <v>1.00892208715135</v>
      </c>
      <c r="K37" s="62" t="n">
        <f aca="false">K34/K36</f>
        <v>0.997103811782014</v>
      </c>
      <c r="L37" s="62" t="n">
        <f aca="false">L34/L36</f>
        <v>0.915842171487976</v>
      </c>
      <c r="M37" s="62" t="n">
        <f aca="false">M34/M36</f>
        <v>0.968147118915159</v>
      </c>
      <c r="N37" s="62" t="n">
        <f aca="false">N34/N36</f>
        <v>1.02071223891951</v>
      </c>
      <c r="O37" s="63" t="n">
        <f aca="false">O34/O36</f>
        <v>0.968767784118149</v>
      </c>
      <c r="P37" s="50"/>
      <c r="Q37" s="50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64"/>
      <c r="P38" s="24"/>
      <c r="Q38" s="24"/>
    </row>
    <row r="39" customFormat="false" ht="14.25" hidden="false" customHeight="false" outlineLevel="0" collapsed="false">
      <c r="A39" s="25" t="s">
        <v>16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64"/>
      <c r="P39" s="25" t="s">
        <v>118</v>
      </c>
      <c r="Q39" s="24"/>
    </row>
    <row r="40" customFormat="false" ht="14.25" hidden="false" customHeight="false" outlineLevel="0" collapsed="false">
      <c r="A40" s="26" t="s">
        <v>119</v>
      </c>
      <c r="B40" s="65" t="s">
        <v>120</v>
      </c>
      <c r="C40" s="26" t="s">
        <v>121</v>
      </c>
      <c r="D40" s="28" t="s">
        <v>122</v>
      </c>
      <c r="E40" s="28" t="s">
        <v>123</v>
      </c>
      <c r="F40" s="28" t="s">
        <v>124</v>
      </c>
      <c r="G40" s="28" t="s">
        <v>125</v>
      </c>
      <c r="H40" s="29" t="s">
        <v>126</v>
      </c>
      <c r="I40" s="28" t="s">
        <v>127</v>
      </c>
      <c r="J40" s="28" t="s">
        <v>128</v>
      </c>
      <c r="K40" s="28" t="s">
        <v>129</v>
      </c>
      <c r="L40" s="28" t="s">
        <v>130</v>
      </c>
      <c r="M40" s="28" t="s">
        <v>131</v>
      </c>
      <c r="N40" s="28" t="s">
        <v>132</v>
      </c>
      <c r="O40" s="30" t="s">
        <v>133</v>
      </c>
      <c r="P40" s="28" t="s">
        <v>134</v>
      </c>
      <c r="Q40" s="29" t="s">
        <v>135</v>
      </c>
    </row>
    <row r="41" customFormat="false" ht="22.5" hidden="false" customHeight="false" outlineLevel="0" collapsed="false">
      <c r="A41" s="43" t="s">
        <v>136</v>
      </c>
      <c r="B41" s="66" t="s">
        <v>137</v>
      </c>
      <c r="C41" s="44" t="n">
        <v>20288</v>
      </c>
      <c r="D41" s="44" t="n">
        <v>20024</v>
      </c>
      <c r="E41" s="44" t="n">
        <v>23890</v>
      </c>
      <c r="F41" s="44" t="n">
        <v>21948</v>
      </c>
      <c r="G41" s="44" t="n">
        <v>22635</v>
      </c>
      <c r="H41" s="44" t="n">
        <v>19647</v>
      </c>
      <c r="I41" s="44" t="n">
        <v>21014</v>
      </c>
      <c r="J41" s="44" t="n">
        <v>34179</v>
      </c>
      <c r="K41" s="44" t="n">
        <v>22107</v>
      </c>
      <c r="L41" s="44" t="n">
        <v>24839</v>
      </c>
      <c r="M41" s="44" t="n">
        <v>25732</v>
      </c>
      <c r="N41" s="44" t="n">
        <v>21039</v>
      </c>
      <c r="O41" s="42" t="n">
        <f aca="false">SUM(C41:N41)</f>
        <v>277342</v>
      </c>
      <c r="P41" s="44" t="n">
        <v>276952</v>
      </c>
      <c r="Q41" s="46" t="n">
        <f aca="false">+O41/P41*100</f>
        <v>100.14081862561</v>
      </c>
    </row>
    <row r="42" customFormat="false" ht="22.5" hidden="false" customHeight="false" outlineLevel="0" collapsed="false">
      <c r="A42" s="43"/>
      <c r="B42" s="67" t="s">
        <v>138</v>
      </c>
      <c r="C42" s="41" t="n">
        <v>31636</v>
      </c>
      <c r="D42" s="41" t="n">
        <v>32686</v>
      </c>
      <c r="E42" s="41" t="n">
        <v>40150</v>
      </c>
      <c r="F42" s="41" t="n">
        <v>36835</v>
      </c>
      <c r="G42" s="41" t="n">
        <v>36389</v>
      </c>
      <c r="H42" s="41" t="n">
        <v>32365</v>
      </c>
      <c r="I42" s="41" t="n">
        <v>36355</v>
      </c>
      <c r="J42" s="41" t="n">
        <v>42493</v>
      </c>
      <c r="K42" s="41" t="n">
        <v>34448</v>
      </c>
      <c r="L42" s="41" t="n">
        <v>36096</v>
      </c>
      <c r="M42" s="41" t="n">
        <v>37342</v>
      </c>
      <c r="N42" s="41" t="n">
        <v>29367</v>
      </c>
      <c r="O42" s="42" t="n">
        <f aca="false">SUM(C42:N42)</f>
        <v>426162</v>
      </c>
      <c r="P42" s="41" t="n">
        <v>533541</v>
      </c>
      <c r="Q42" s="47" t="n">
        <f aca="false">+O42/P42*100</f>
        <v>79.8742739545789</v>
      </c>
    </row>
    <row r="43" customFormat="false" ht="22.5" hidden="false" customHeight="false" outlineLevel="0" collapsed="false">
      <c r="A43" s="43"/>
      <c r="B43" s="67" t="s">
        <v>139</v>
      </c>
      <c r="C43" s="41" t="n">
        <v>1339</v>
      </c>
      <c r="D43" s="41" t="n">
        <v>780</v>
      </c>
      <c r="E43" s="41" t="n">
        <v>1732</v>
      </c>
      <c r="F43" s="41" t="n">
        <v>1818</v>
      </c>
      <c r="G43" s="41" t="n">
        <v>2416</v>
      </c>
      <c r="H43" s="41" t="n">
        <v>3461</v>
      </c>
      <c r="I43" s="41" t="n">
        <v>16068</v>
      </c>
      <c r="J43" s="41" t="n">
        <v>20346</v>
      </c>
      <c r="K43" s="41" t="n">
        <v>6466</v>
      </c>
      <c r="L43" s="41" t="n">
        <v>5519</v>
      </c>
      <c r="M43" s="41" t="n">
        <v>2811</v>
      </c>
      <c r="N43" s="41" t="n">
        <v>1565</v>
      </c>
      <c r="O43" s="42" t="n">
        <f aca="false">SUM(C43:N43)</f>
        <v>64321</v>
      </c>
      <c r="P43" s="41" t="n">
        <v>77814</v>
      </c>
      <c r="Q43" s="47" t="n">
        <f aca="false">+O43/P43*100</f>
        <v>82.6599326599327</v>
      </c>
    </row>
    <row r="44" customFormat="false" ht="22.5" hidden="false" customHeight="false" outlineLevel="0" collapsed="false">
      <c r="A44" s="43"/>
      <c r="B44" s="67" t="s">
        <v>140</v>
      </c>
      <c r="C44" s="41" t="n">
        <v>3348</v>
      </c>
      <c r="D44" s="41" t="n">
        <v>3785</v>
      </c>
      <c r="E44" s="41" t="n">
        <v>4794</v>
      </c>
      <c r="F44" s="41" t="n">
        <v>4412</v>
      </c>
      <c r="G44" s="41" t="n">
        <v>6388</v>
      </c>
      <c r="H44" s="41" t="n">
        <v>4433</v>
      </c>
      <c r="I44" s="41" t="n">
        <v>6022</v>
      </c>
      <c r="J44" s="41" t="n">
        <v>11008</v>
      </c>
      <c r="K44" s="41" t="n">
        <v>3998</v>
      </c>
      <c r="L44" s="41" t="n">
        <v>4053</v>
      </c>
      <c r="M44" s="41" t="n">
        <v>3939</v>
      </c>
      <c r="N44" s="41" t="n">
        <v>3482</v>
      </c>
      <c r="O44" s="42" t="n">
        <f aca="false">SUM(C44:N44)</f>
        <v>59662</v>
      </c>
      <c r="P44" s="41" t="n">
        <v>56926</v>
      </c>
      <c r="Q44" s="47" t="n">
        <f aca="false">+O44/P44*100</f>
        <v>104.806239679584</v>
      </c>
    </row>
    <row r="45" customFormat="false" ht="13.5" hidden="false" customHeight="false" outlineLevel="0" collapsed="false">
      <c r="A45" s="43"/>
      <c r="B45" s="67" t="s">
        <v>141</v>
      </c>
      <c r="C45" s="41" t="n">
        <v>4769</v>
      </c>
      <c r="D45" s="41" t="n">
        <v>4590</v>
      </c>
      <c r="E45" s="41" t="n">
        <v>6255</v>
      </c>
      <c r="F45" s="41" t="n">
        <v>4969</v>
      </c>
      <c r="G45" s="41" t="n">
        <v>4868</v>
      </c>
      <c r="H45" s="41" t="n">
        <v>4454</v>
      </c>
      <c r="I45" s="41" t="n">
        <v>5100</v>
      </c>
      <c r="J45" s="41" t="n">
        <v>7597</v>
      </c>
      <c r="K45" s="41" t="n">
        <v>4793</v>
      </c>
      <c r="L45" s="41" t="n">
        <v>5293</v>
      </c>
      <c r="M45" s="41" t="n">
        <v>5290</v>
      </c>
      <c r="N45" s="41" t="n">
        <v>4757</v>
      </c>
      <c r="O45" s="42" t="n">
        <f aca="false">SUM(C45:N45)</f>
        <v>62735</v>
      </c>
      <c r="P45" s="41" t="n">
        <v>61695</v>
      </c>
      <c r="Q45" s="47" t="n">
        <f aca="false">+O45/P45*100</f>
        <v>101.685711970176</v>
      </c>
    </row>
    <row r="46" customFormat="false" ht="13.5" hidden="false" customHeight="false" outlineLevel="0" collapsed="false">
      <c r="A46" s="43"/>
      <c r="B46" s="68" t="s">
        <v>142</v>
      </c>
      <c r="C46" s="49" t="n">
        <f aca="false">SUM(C41:C45)</f>
        <v>61380</v>
      </c>
      <c r="D46" s="49" t="n">
        <f aca="false">SUM(D41:D45)</f>
        <v>61865</v>
      </c>
      <c r="E46" s="49" t="n">
        <f aca="false">SUM(E41:E45)</f>
        <v>76821</v>
      </c>
      <c r="F46" s="49" t="n">
        <f aca="false">SUM(F41:F45)</f>
        <v>69982</v>
      </c>
      <c r="G46" s="49" t="n">
        <f aca="false">SUM(G41:G45)</f>
        <v>72696</v>
      </c>
      <c r="H46" s="49" t="n">
        <f aca="false">SUM(H41:H45)</f>
        <v>64360</v>
      </c>
      <c r="I46" s="49" t="n">
        <f aca="false">SUM(I41:I45)</f>
        <v>84559</v>
      </c>
      <c r="J46" s="49" t="n">
        <f aca="false">SUM(J41:J45)</f>
        <v>115623</v>
      </c>
      <c r="K46" s="49" t="n">
        <f aca="false">SUM(K41:K45)</f>
        <v>71812</v>
      </c>
      <c r="L46" s="49" t="n">
        <f aca="false">SUM(L41:L45)</f>
        <v>75800</v>
      </c>
      <c r="M46" s="49" t="n">
        <f aca="false">SUM(M41:M45)</f>
        <v>75114</v>
      </c>
      <c r="N46" s="49" t="n">
        <f aca="false">SUM(N41:N45)</f>
        <v>60210</v>
      </c>
      <c r="O46" s="52" t="n">
        <f aca="false">SUM(O41:O45)</f>
        <v>890222</v>
      </c>
      <c r="P46" s="49" t="n">
        <v>1006928</v>
      </c>
      <c r="Q46" s="50" t="n">
        <f aca="false">+O46/P46*100</f>
        <v>88.4096976149238</v>
      </c>
    </row>
    <row r="47" customFormat="false" ht="22.5" hidden="false" customHeight="false" outlineLevel="0" collapsed="false">
      <c r="A47" s="69" t="s">
        <v>143</v>
      </c>
      <c r="B47" s="67" t="s">
        <v>144</v>
      </c>
      <c r="C47" s="44" t="n">
        <v>3559</v>
      </c>
      <c r="D47" s="44" t="n">
        <v>2325</v>
      </c>
      <c r="E47" s="44" t="n">
        <v>2882</v>
      </c>
      <c r="F47" s="44" t="n">
        <v>4090</v>
      </c>
      <c r="G47" s="44" t="n">
        <v>5973</v>
      </c>
      <c r="H47" s="44" t="n">
        <v>3085</v>
      </c>
      <c r="I47" s="44" t="n">
        <v>5029</v>
      </c>
      <c r="J47" s="44" t="n">
        <v>9076</v>
      </c>
      <c r="K47" s="44" t="n">
        <v>4308</v>
      </c>
      <c r="L47" s="44" t="n">
        <v>5556</v>
      </c>
      <c r="M47" s="44" t="n">
        <v>5540</v>
      </c>
      <c r="N47" s="44" t="n">
        <v>3803</v>
      </c>
      <c r="O47" s="45" t="n">
        <f aca="false">SUM(C47:N47)</f>
        <v>55226</v>
      </c>
      <c r="P47" s="44" t="n">
        <v>52703</v>
      </c>
      <c r="Q47" s="46" t="n">
        <f aca="false">+O47/P47*100</f>
        <v>104.787203764492</v>
      </c>
    </row>
    <row r="48" customFormat="false" ht="22.5" hidden="false" customHeight="false" outlineLevel="0" collapsed="false">
      <c r="A48" s="69"/>
      <c r="B48" s="67" t="s">
        <v>145</v>
      </c>
      <c r="C48" s="41" t="n">
        <v>1397</v>
      </c>
      <c r="D48" s="41" t="n">
        <v>1423</v>
      </c>
      <c r="E48" s="41" t="n">
        <v>1689</v>
      </c>
      <c r="F48" s="41" t="n">
        <v>2129</v>
      </c>
      <c r="G48" s="41" t="n">
        <v>2487</v>
      </c>
      <c r="H48" s="41" t="n">
        <v>1638</v>
      </c>
      <c r="I48" s="41" t="n">
        <v>3318</v>
      </c>
      <c r="J48" s="41" t="n">
        <v>5769</v>
      </c>
      <c r="K48" s="41" t="n">
        <v>3449</v>
      </c>
      <c r="L48" s="41" t="n">
        <v>3084</v>
      </c>
      <c r="M48" s="41" t="n">
        <v>2486</v>
      </c>
      <c r="N48" s="41" t="n">
        <v>1377</v>
      </c>
      <c r="O48" s="42" t="n">
        <f aca="false">SUM(C48:N48)</f>
        <v>30246</v>
      </c>
      <c r="P48" s="41" t="n">
        <v>30840</v>
      </c>
      <c r="Q48" s="47" t="n">
        <f aca="false">+O48/P48*100</f>
        <v>98.0739299610895</v>
      </c>
    </row>
    <row r="49" customFormat="false" ht="33.75" hidden="false" customHeight="false" outlineLevel="0" collapsed="false">
      <c r="A49" s="69"/>
      <c r="B49" s="67" t="s">
        <v>146</v>
      </c>
      <c r="C49" s="41" t="n">
        <v>4259</v>
      </c>
      <c r="D49" s="41" t="n">
        <v>3276</v>
      </c>
      <c r="E49" s="41" t="n">
        <v>5554</v>
      </c>
      <c r="F49" s="41" t="n">
        <v>5957</v>
      </c>
      <c r="G49" s="41" t="n">
        <v>6533</v>
      </c>
      <c r="H49" s="41" t="n">
        <v>4571</v>
      </c>
      <c r="I49" s="41" t="n">
        <v>6610</v>
      </c>
      <c r="J49" s="41" t="n">
        <v>13587</v>
      </c>
      <c r="K49" s="41" t="n">
        <v>7002</v>
      </c>
      <c r="L49" s="41" t="n">
        <v>8498</v>
      </c>
      <c r="M49" s="41" t="n">
        <v>7835</v>
      </c>
      <c r="N49" s="41" t="n">
        <v>4618</v>
      </c>
      <c r="O49" s="42" t="n">
        <f aca="false">SUM(C49:N49)</f>
        <v>78300</v>
      </c>
      <c r="P49" s="41" t="n">
        <v>68428</v>
      </c>
      <c r="Q49" s="47" t="n">
        <f aca="false">+O49/P49*100</f>
        <v>114.426842812884</v>
      </c>
    </row>
    <row r="50" customFormat="false" ht="22.5" hidden="false" customHeight="false" outlineLevel="0" collapsed="false">
      <c r="A50" s="69"/>
      <c r="B50" s="67" t="s">
        <v>147</v>
      </c>
      <c r="C50" s="41" t="n">
        <v>94312</v>
      </c>
      <c r="D50" s="41" t="n">
        <v>87688</v>
      </c>
      <c r="E50" s="41" t="n">
        <v>103481</v>
      </c>
      <c r="F50" s="41" t="n">
        <v>103085</v>
      </c>
      <c r="G50" s="41" t="n">
        <v>96107</v>
      </c>
      <c r="H50" s="41" t="n">
        <v>96343</v>
      </c>
      <c r="I50" s="41" t="n">
        <v>91409</v>
      </c>
      <c r="J50" s="41" t="n">
        <v>129577</v>
      </c>
      <c r="K50" s="41" t="n">
        <v>104236</v>
      </c>
      <c r="L50" s="41" t="n">
        <v>120866</v>
      </c>
      <c r="M50" s="41" t="n">
        <v>141733</v>
      </c>
      <c r="N50" s="41" t="n">
        <v>115162</v>
      </c>
      <c r="O50" s="42" t="n">
        <f aca="false">SUM(C50:N50)</f>
        <v>1283999</v>
      </c>
      <c r="P50" s="41" t="n">
        <v>1268443</v>
      </c>
      <c r="Q50" s="47" t="n">
        <f aca="false">+O50/P50*100</f>
        <v>101.226385418974</v>
      </c>
    </row>
    <row r="51" customFormat="false" ht="22.5" hidden="false" customHeight="false" outlineLevel="0" collapsed="false">
      <c r="A51" s="69"/>
      <c r="B51" s="67" t="s">
        <v>148</v>
      </c>
      <c r="C51" s="41" t="n">
        <v>1024</v>
      </c>
      <c r="D51" s="41" t="n">
        <v>1070</v>
      </c>
      <c r="E51" s="41" t="n">
        <v>1184</v>
      </c>
      <c r="F51" s="41" t="n">
        <v>1243</v>
      </c>
      <c r="G51" s="41" t="n">
        <v>2594</v>
      </c>
      <c r="H51" s="41" t="n">
        <v>1835</v>
      </c>
      <c r="I51" s="41" t="n">
        <v>4319</v>
      </c>
      <c r="J51" s="41" t="n">
        <v>8283</v>
      </c>
      <c r="K51" s="41" t="n">
        <v>2829</v>
      </c>
      <c r="L51" s="41" t="n">
        <v>2031</v>
      </c>
      <c r="M51" s="41" t="n">
        <v>1740</v>
      </c>
      <c r="N51" s="41" t="n">
        <v>1290</v>
      </c>
      <c r="O51" s="42" t="n">
        <f aca="false">SUM(C51:N51)</f>
        <v>29442</v>
      </c>
      <c r="P51" s="41" t="n">
        <v>31556</v>
      </c>
      <c r="Q51" s="47" t="n">
        <f aca="false">+O51/P51*100</f>
        <v>93.3007985803017</v>
      </c>
    </row>
    <row r="52" customFormat="false" ht="13.5" hidden="false" customHeight="false" outlineLevel="0" collapsed="false">
      <c r="A52" s="69"/>
      <c r="B52" s="70" t="s">
        <v>142</v>
      </c>
      <c r="C52" s="49" t="n">
        <f aca="false">SUM(C47:C51)</f>
        <v>104551</v>
      </c>
      <c r="D52" s="49" t="n">
        <f aca="false">SUM(D47:D51)</f>
        <v>95782</v>
      </c>
      <c r="E52" s="49" t="n">
        <f aca="false">SUM(E47:E51)</f>
        <v>114790</v>
      </c>
      <c r="F52" s="49" t="n">
        <f aca="false">SUM(F47:F51)</f>
        <v>116504</v>
      </c>
      <c r="G52" s="49" t="n">
        <f aca="false">SUM(G47:G51)</f>
        <v>113694</v>
      </c>
      <c r="H52" s="49" t="n">
        <f aca="false">SUM(H47:H51)</f>
        <v>107472</v>
      </c>
      <c r="I52" s="49" t="n">
        <f aca="false">SUM(I47:I51)</f>
        <v>110685</v>
      </c>
      <c r="J52" s="49" t="n">
        <f aca="false">SUM(J47:J51)</f>
        <v>166292</v>
      </c>
      <c r="K52" s="49" t="n">
        <f aca="false">SUM(K47:K51)</f>
        <v>121824</v>
      </c>
      <c r="L52" s="49" t="n">
        <f aca="false">SUM(L47:L51)</f>
        <v>140035</v>
      </c>
      <c r="M52" s="49" t="n">
        <f aca="false">SUM(M47:M51)</f>
        <v>159334</v>
      </c>
      <c r="N52" s="49" t="n">
        <f aca="false">SUM(N47:N51)</f>
        <v>126250</v>
      </c>
      <c r="O52" s="52" t="n">
        <f aca="false">SUM(O47:O51)</f>
        <v>1477213</v>
      </c>
      <c r="P52" s="49" t="n">
        <v>1451970</v>
      </c>
      <c r="Q52" s="50" t="n">
        <f aca="false">+O52/P52*100</f>
        <v>101.738534542725</v>
      </c>
    </row>
    <row r="53" customFormat="false" ht="22.5" hidden="false" customHeight="false" outlineLevel="0" collapsed="false">
      <c r="A53" s="51" t="s">
        <v>149</v>
      </c>
      <c r="B53" s="66" t="s">
        <v>150</v>
      </c>
      <c r="C53" s="41" t="n">
        <v>13530</v>
      </c>
      <c r="D53" s="41" t="n">
        <v>7318</v>
      </c>
      <c r="E53" s="41" t="n">
        <v>13883</v>
      </c>
      <c r="F53" s="41" t="n">
        <v>17283</v>
      </c>
      <c r="G53" s="41" t="n">
        <v>24737</v>
      </c>
      <c r="H53" s="41" t="n">
        <v>19943</v>
      </c>
      <c r="I53" s="41" t="n">
        <v>24160</v>
      </c>
      <c r="J53" s="41" t="n">
        <v>26485</v>
      </c>
      <c r="K53" s="41" t="n">
        <v>16116</v>
      </c>
      <c r="L53" s="41" t="n">
        <v>16755</v>
      </c>
      <c r="M53" s="41" t="n">
        <v>17098</v>
      </c>
      <c r="N53" s="41" t="n">
        <v>10173</v>
      </c>
      <c r="O53" s="42" t="n">
        <f aca="false">SUM(C53:N53)</f>
        <v>207481</v>
      </c>
      <c r="P53" s="41" t="n">
        <v>205315</v>
      </c>
      <c r="Q53" s="47" t="n">
        <f aca="false">+O53/P53*100</f>
        <v>101.054964323113</v>
      </c>
    </row>
    <row r="54" customFormat="false" ht="13.5" hidden="false" customHeight="false" outlineLevel="0" collapsed="false">
      <c r="A54" s="51"/>
      <c r="B54" s="67" t="s">
        <v>151</v>
      </c>
      <c r="C54" s="41" t="n">
        <v>4678</v>
      </c>
      <c r="D54" s="41" t="n">
        <v>4576</v>
      </c>
      <c r="E54" s="41" t="n">
        <v>5474</v>
      </c>
      <c r="F54" s="41" t="n">
        <v>6782</v>
      </c>
      <c r="G54" s="41" t="n">
        <v>7389</v>
      </c>
      <c r="H54" s="41" t="n">
        <v>6669</v>
      </c>
      <c r="I54" s="41" t="n">
        <v>7024</v>
      </c>
      <c r="J54" s="41" t="n">
        <v>10492</v>
      </c>
      <c r="K54" s="41" t="n">
        <v>7124</v>
      </c>
      <c r="L54" s="41" t="n">
        <v>9076</v>
      </c>
      <c r="M54" s="41" t="n">
        <v>8728</v>
      </c>
      <c r="N54" s="41" t="n">
        <v>4389</v>
      </c>
      <c r="O54" s="42" t="n">
        <f aca="false">SUM(C54:N54)</f>
        <v>82401</v>
      </c>
      <c r="P54" s="41" t="n">
        <v>81125</v>
      </c>
      <c r="Q54" s="47" t="n">
        <f aca="false">+O54/P54*100</f>
        <v>101.572881355932</v>
      </c>
    </row>
    <row r="55" customFormat="false" ht="13.5" hidden="false" customHeight="false" outlineLevel="0" collapsed="false">
      <c r="A55" s="51"/>
      <c r="B55" s="67" t="s">
        <v>152</v>
      </c>
      <c r="C55" s="41" t="n">
        <v>2452</v>
      </c>
      <c r="D55" s="41" t="n">
        <v>2515</v>
      </c>
      <c r="E55" s="41" t="n">
        <v>3790</v>
      </c>
      <c r="F55" s="41" t="n">
        <v>4113</v>
      </c>
      <c r="G55" s="41" t="n">
        <v>5093</v>
      </c>
      <c r="H55" s="41" t="n">
        <v>4018</v>
      </c>
      <c r="I55" s="41" t="n">
        <v>5396</v>
      </c>
      <c r="J55" s="41" t="n">
        <v>10390</v>
      </c>
      <c r="K55" s="41" t="n">
        <v>4581</v>
      </c>
      <c r="L55" s="41" t="n">
        <v>4121</v>
      </c>
      <c r="M55" s="41" t="n">
        <v>4321</v>
      </c>
      <c r="N55" s="41" t="n">
        <v>3272</v>
      </c>
      <c r="O55" s="42" t="n">
        <f aca="false">SUM(C55:N55)</f>
        <v>54062</v>
      </c>
      <c r="P55" s="41" t="n">
        <v>62840</v>
      </c>
      <c r="Q55" s="47" t="n">
        <f aca="false">+O55/P55*100</f>
        <v>86.031190324634</v>
      </c>
    </row>
    <row r="56" customFormat="false" ht="13.5" hidden="false" customHeight="false" outlineLevel="0" collapsed="false">
      <c r="A56" s="51"/>
      <c r="B56" s="67" t="s">
        <v>153</v>
      </c>
      <c r="C56" s="41" t="n">
        <v>935</v>
      </c>
      <c r="D56" s="41" t="n">
        <v>2475</v>
      </c>
      <c r="E56" s="41" t="n">
        <v>4390</v>
      </c>
      <c r="F56" s="41" t="n">
        <v>809</v>
      </c>
      <c r="G56" s="41" t="n">
        <v>870</v>
      </c>
      <c r="H56" s="41" t="n">
        <v>396</v>
      </c>
      <c r="I56" s="41" t="n">
        <v>3632</v>
      </c>
      <c r="J56" s="41" t="n">
        <v>8154</v>
      </c>
      <c r="K56" s="41" t="n">
        <v>5595</v>
      </c>
      <c r="L56" s="41" t="n">
        <v>622</v>
      </c>
      <c r="M56" s="41" t="n">
        <v>469</v>
      </c>
      <c r="N56" s="41" t="n">
        <v>681</v>
      </c>
      <c r="O56" s="42" t="n">
        <f aca="false">SUM(C56:N56)</f>
        <v>29028</v>
      </c>
      <c r="P56" s="41" t="n">
        <v>22761</v>
      </c>
      <c r="Q56" s="47" t="n">
        <f aca="false">+O56/P56*100</f>
        <v>127.533939633584</v>
      </c>
    </row>
    <row r="57" customFormat="false" ht="13.5" hidden="false" customHeight="false" outlineLevel="0" collapsed="false">
      <c r="A57" s="51"/>
      <c r="B57" s="68" t="s">
        <v>142</v>
      </c>
      <c r="C57" s="49" t="n">
        <f aca="false">SUM(C53:C56)</f>
        <v>21595</v>
      </c>
      <c r="D57" s="49" t="n">
        <f aca="false">SUM(D53:D56)</f>
        <v>16884</v>
      </c>
      <c r="E57" s="49" t="n">
        <f aca="false">SUM(E53:E56)</f>
        <v>27537</v>
      </c>
      <c r="F57" s="49" t="n">
        <f aca="false">SUM(F53:F56)</f>
        <v>28987</v>
      </c>
      <c r="G57" s="49" t="n">
        <f aca="false">SUM(G53:G56)</f>
        <v>38089</v>
      </c>
      <c r="H57" s="49" t="n">
        <f aca="false">SUM(H53:H56)</f>
        <v>31026</v>
      </c>
      <c r="I57" s="49" t="n">
        <f aca="false">SUM(I53:I56)</f>
        <v>40212</v>
      </c>
      <c r="J57" s="49" t="n">
        <f aca="false">SUM(J53:J56)</f>
        <v>55521</v>
      </c>
      <c r="K57" s="49" t="n">
        <f aca="false">SUM(K53:K56)</f>
        <v>33416</v>
      </c>
      <c r="L57" s="49" t="n">
        <f aca="false">SUM(L53:L56)</f>
        <v>30574</v>
      </c>
      <c r="M57" s="49" t="n">
        <f aca="false">SUM(M53:M56)</f>
        <v>30616</v>
      </c>
      <c r="N57" s="49" t="n">
        <f aca="false">SUM(N53:N56)</f>
        <v>18515</v>
      </c>
      <c r="O57" s="52" t="n">
        <f aca="false">SUM(O53:O56)</f>
        <v>372972</v>
      </c>
      <c r="P57" s="49" t="n">
        <v>372041</v>
      </c>
      <c r="Q57" s="50" t="n">
        <f aca="false">+O57/P57*100</f>
        <v>100.250241236853</v>
      </c>
    </row>
    <row r="58" customFormat="false" ht="22.5" hidden="false" customHeight="false" outlineLevel="0" collapsed="false">
      <c r="A58" s="53" t="s">
        <v>154</v>
      </c>
      <c r="B58" s="67" t="s">
        <v>155</v>
      </c>
      <c r="C58" s="44" t="n">
        <v>36644</v>
      </c>
      <c r="D58" s="44" t="n">
        <v>35900</v>
      </c>
      <c r="E58" s="44" t="n">
        <v>40902</v>
      </c>
      <c r="F58" s="44" t="n">
        <v>44206</v>
      </c>
      <c r="G58" s="44" t="n">
        <v>77869</v>
      </c>
      <c r="H58" s="44" t="n">
        <v>50801</v>
      </c>
      <c r="I58" s="44" t="n">
        <v>114599</v>
      </c>
      <c r="J58" s="44" t="n">
        <v>242145</v>
      </c>
      <c r="K58" s="44" t="n">
        <v>83185</v>
      </c>
      <c r="L58" s="44" t="n">
        <v>75326</v>
      </c>
      <c r="M58" s="44" t="n">
        <v>51343</v>
      </c>
      <c r="N58" s="44" t="n">
        <v>35744</v>
      </c>
      <c r="O58" s="45" t="n">
        <f aca="false">SUM(C58:N58)</f>
        <v>888664</v>
      </c>
      <c r="P58" s="44" t="n">
        <v>1051153</v>
      </c>
      <c r="Q58" s="46" t="n">
        <f aca="false">+O58/P58*100</f>
        <v>84.5418316838748</v>
      </c>
    </row>
    <row r="59" customFormat="false" ht="22.5" hidden="false" customHeight="false" outlineLevel="0" collapsed="false">
      <c r="A59" s="53"/>
      <c r="B59" s="67" t="s">
        <v>156</v>
      </c>
      <c r="C59" s="41" t="n">
        <v>1807</v>
      </c>
      <c r="D59" s="41" t="n">
        <v>1347</v>
      </c>
      <c r="E59" s="41" t="n">
        <v>1929</v>
      </c>
      <c r="F59" s="41" t="n">
        <v>3634</v>
      </c>
      <c r="G59" s="41" t="n">
        <v>6043</v>
      </c>
      <c r="H59" s="41" t="n">
        <v>3873</v>
      </c>
      <c r="I59" s="41" t="n">
        <v>6724</v>
      </c>
      <c r="J59" s="41" t="n">
        <v>12046</v>
      </c>
      <c r="K59" s="41" t="n">
        <v>6050</v>
      </c>
      <c r="L59" s="41" t="n">
        <v>5200</v>
      </c>
      <c r="M59" s="41" t="n">
        <v>4602</v>
      </c>
      <c r="N59" s="41" t="n">
        <v>3093</v>
      </c>
      <c r="O59" s="42" t="n">
        <f aca="false">SUM(C59:N59)</f>
        <v>56348</v>
      </c>
      <c r="P59" s="41" t="n">
        <v>53521</v>
      </c>
      <c r="Q59" s="47" t="n">
        <f aca="false">+O59/P59*100</f>
        <v>105.282038825881</v>
      </c>
    </row>
    <row r="60" customFormat="false" ht="22.5" hidden="false" customHeight="false" outlineLevel="0" collapsed="false">
      <c r="A60" s="53"/>
      <c r="B60" s="67" t="s">
        <v>157</v>
      </c>
      <c r="C60" s="41" t="n">
        <v>1467</v>
      </c>
      <c r="D60" s="41" t="n">
        <v>1609</v>
      </c>
      <c r="E60" s="41" t="n">
        <v>1856</v>
      </c>
      <c r="F60" s="41" t="n">
        <v>5041</v>
      </c>
      <c r="G60" s="41" t="n">
        <v>11234</v>
      </c>
      <c r="H60" s="41" t="n">
        <v>3527</v>
      </c>
      <c r="I60" s="41" t="n">
        <v>19547</v>
      </c>
      <c r="J60" s="41" t="n">
        <v>33843</v>
      </c>
      <c r="K60" s="41" t="n">
        <v>9060</v>
      </c>
      <c r="L60" s="41" t="n">
        <v>9664</v>
      </c>
      <c r="M60" s="41" t="n">
        <v>3399</v>
      </c>
      <c r="N60" s="41" t="n">
        <v>2386</v>
      </c>
      <c r="O60" s="42" t="n">
        <f aca="false">SUM(C60:N60)</f>
        <v>102633</v>
      </c>
      <c r="P60" s="41" t="n">
        <v>135410</v>
      </c>
      <c r="Q60" s="47" t="n">
        <f aca="false">+O60/P60*100</f>
        <v>75.7942544863747</v>
      </c>
    </row>
    <row r="61" customFormat="false" ht="13.5" hidden="false" customHeight="false" outlineLevel="0" collapsed="false">
      <c r="A61" s="53"/>
      <c r="B61" s="67" t="s">
        <v>158</v>
      </c>
      <c r="C61" s="41" t="n">
        <v>1473</v>
      </c>
      <c r="D61" s="41" t="n">
        <v>959</v>
      </c>
      <c r="E61" s="41" t="n">
        <v>1348</v>
      </c>
      <c r="F61" s="41" t="n">
        <v>2394</v>
      </c>
      <c r="G61" s="41" t="n">
        <v>2866</v>
      </c>
      <c r="H61" s="41" t="n">
        <v>2403</v>
      </c>
      <c r="I61" s="41" t="n">
        <v>2971</v>
      </c>
      <c r="J61" s="41" t="n">
        <v>10951</v>
      </c>
      <c r="K61" s="41" t="n">
        <v>3366</v>
      </c>
      <c r="L61" s="41" t="n">
        <v>2596</v>
      </c>
      <c r="M61" s="41" t="n">
        <v>2804</v>
      </c>
      <c r="N61" s="41" t="n">
        <v>1340</v>
      </c>
      <c r="O61" s="42" t="n">
        <f aca="false">SUM(C61:N61)</f>
        <v>35471</v>
      </c>
      <c r="P61" s="41" t="n">
        <v>45250</v>
      </c>
      <c r="Q61" s="47" t="n">
        <f aca="false">+O61/P61*100</f>
        <v>78.3889502762431</v>
      </c>
    </row>
    <row r="62" customFormat="false" ht="13.5" hidden="false" customHeight="false" outlineLevel="0" collapsed="false">
      <c r="A62" s="53"/>
      <c r="B62" s="70" t="s">
        <v>142</v>
      </c>
      <c r="C62" s="49" t="n">
        <f aca="false">SUM(C58:C61)</f>
        <v>41391</v>
      </c>
      <c r="D62" s="49" t="n">
        <f aca="false">SUM(D58:D61)</f>
        <v>39815</v>
      </c>
      <c r="E62" s="49" t="n">
        <f aca="false">SUM(E58:E61)</f>
        <v>46035</v>
      </c>
      <c r="F62" s="49" t="n">
        <f aca="false">SUM(F58:F61)</f>
        <v>55275</v>
      </c>
      <c r="G62" s="49" t="n">
        <f aca="false">SUM(G58:G61)</f>
        <v>98012</v>
      </c>
      <c r="H62" s="49" t="n">
        <f aca="false">SUM(H58:H61)</f>
        <v>60604</v>
      </c>
      <c r="I62" s="49" t="n">
        <f aca="false">SUM(I58:I61)</f>
        <v>143841</v>
      </c>
      <c r="J62" s="49" t="n">
        <f aca="false">SUM(J58:J61)</f>
        <v>298985</v>
      </c>
      <c r="K62" s="49" t="n">
        <f aca="false">SUM(K58:K61)</f>
        <v>101661</v>
      </c>
      <c r="L62" s="49" t="n">
        <f aca="false">SUM(L58:L61)</f>
        <v>92786</v>
      </c>
      <c r="M62" s="49" t="n">
        <f aca="false">SUM(M58:M61)</f>
        <v>62148</v>
      </c>
      <c r="N62" s="49" t="n">
        <f aca="false">SUM(N58:N61)</f>
        <v>42563</v>
      </c>
      <c r="O62" s="52" t="n">
        <f aca="false">SUM(O58:O61)</f>
        <v>1083116</v>
      </c>
      <c r="P62" s="49" t="n">
        <v>1285334</v>
      </c>
      <c r="Q62" s="50" t="n">
        <f aca="false">+O62/P62*100</f>
        <v>84.2672799443569</v>
      </c>
    </row>
    <row r="63" customFormat="false" ht="22.5" hidden="false" customHeight="false" outlineLevel="0" collapsed="false">
      <c r="A63" s="51" t="s">
        <v>159</v>
      </c>
      <c r="B63" s="66" t="s">
        <v>161</v>
      </c>
      <c r="C63" s="41" t="n">
        <v>119782</v>
      </c>
      <c r="D63" s="41" t="n">
        <v>108383</v>
      </c>
      <c r="E63" s="41" t="n">
        <v>183223</v>
      </c>
      <c r="F63" s="41" t="n">
        <v>157374</v>
      </c>
      <c r="G63" s="41" t="n">
        <v>182665</v>
      </c>
      <c r="H63" s="41" t="n">
        <v>131810</v>
      </c>
      <c r="I63" s="41" t="n">
        <v>213649</v>
      </c>
      <c r="J63" s="41" t="n">
        <v>359495</v>
      </c>
      <c r="K63" s="41" t="n">
        <v>183747</v>
      </c>
      <c r="L63" s="41" t="n">
        <v>162804</v>
      </c>
      <c r="M63" s="41" t="n">
        <v>163543</v>
      </c>
      <c r="N63" s="41" t="n">
        <v>118031</v>
      </c>
      <c r="O63" s="42" t="n">
        <f aca="false">SUM(C63:N63)</f>
        <v>2084506</v>
      </c>
      <c r="P63" s="41" t="n">
        <v>2029860</v>
      </c>
      <c r="Q63" s="47" t="n">
        <f aca="false">+O63/P63*100</f>
        <v>102.692106844807</v>
      </c>
    </row>
    <row r="64" customFormat="false" ht="22.5" hidden="false" customHeight="false" outlineLevel="0" collapsed="false">
      <c r="A64" s="51"/>
      <c r="B64" s="67" t="s">
        <v>162</v>
      </c>
      <c r="C64" s="41" t="n">
        <v>10048</v>
      </c>
      <c r="D64" s="41" t="n">
        <v>9032</v>
      </c>
      <c r="E64" s="41" t="n">
        <v>19455</v>
      </c>
      <c r="F64" s="41" t="n">
        <v>22407</v>
      </c>
      <c r="G64" s="41" t="n">
        <v>43366</v>
      </c>
      <c r="H64" s="41" t="n">
        <v>28329</v>
      </c>
      <c r="I64" s="41" t="n">
        <v>60331</v>
      </c>
      <c r="J64" s="41" t="n">
        <v>125195</v>
      </c>
      <c r="K64" s="41" t="n">
        <v>40462</v>
      </c>
      <c r="L64" s="41" t="n">
        <v>22262</v>
      </c>
      <c r="M64" s="41" t="n">
        <v>18693</v>
      </c>
      <c r="N64" s="41" t="n">
        <v>10066</v>
      </c>
      <c r="O64" s="42" t="n">
        <f aca="false">SUM(C64:N64)</f>
        <v>409646</v>
      </c>
      <c r="P64" s="41" t="n">
        <v>658384</v>
      </c>
      <c r="Q64" s="47" t="n">
        <f aca="false">+O64/P64*100</f>
        <v>62.219920289679</v>
      </c>
    </row>
    <row r="65" customFormat="false" ht="22.5" hidden="false" customHeight="false" outlineLevel="0" collapsed="false">
      <c r="A65" s="51"/>
      <c r="B65" s="67" t="s">
        <v>163</v>
      </c>
      <c r="C65" s="41" t="n">
        <v>24165</v>
      </c>
      <c r="D65" s="41" t="n">
        <v>18173</v>
      </c>
      <c r="E65" s="41" t="n">
        <v>43570</v>
      </c>
      <c r="F65" s="41" t="n">
        <v>56105</v>
      </c>
      <c r="G65" s="41" t="n">
        <v>79933</v>
      </c>
      <c r="H65" s="41" t="n">
        <v>41559</v>
      </c>
      <c r="I65" s="41" t="n">
        <v>108627</v>
      </c>
      <c r="J65" s="41" t="n">
        <v>282922</v>
      </c>
      <c r="K65" s="41" t="n">
        <v>79981</v>
      </c>
      <c r="L65" s="41" t="n">
        <v>51382</v>
      </c>
      <c r="M65" s="41" t="n">
        <v>50151</v>
      </c>
      <c r="N65" s="41" t="n">
        <v>31022</v>
      </c>
      <c r="O65" s="42" t="n">
        <f aca="false">SUM(C65:N65)</f>
        <v>867590</v>
      </c>
      <c r="P65" s="41" t="n">
        <v>986450</v>
      </c>
      <c r="Q65" s="47" t="n">
        <f aca="false">+O65/P65*100</f>
        <v>87.9507324243499</v>
      </c>
    </row>
    <row r="66" customFormat="false" ht="13.5" hidden="false" customHeight="false" outlineLevel="0" collapsed="false">
      <c r="A66" s="51"/>
      <c r="B66" s="67" t="s">
        <v>164</v>
      </c>
      <c r="C66" s="41" t="n">
        <v>6518</v>
      </c>
      <c r="D66" s="41" t="n">
        <v>7892</v>
      </c>
      <c r="E66" s="41" t="n">
        <v>8285</v>
      </c>
      <c r="F66" s="41" t="n">
        <v>9676</v>
      </c>
      <c r="G66" s="41" t="n">
        <v>22630</v>
      </c>
      <c r="H66" s="41" t="n">
        <v>12849</v>
      </c>
      <c r="I66" s="41" t="n">
        <v>31171</v>
      </c>
      <c r="J66" s="41" t="n">
        <v>53860</v>
      </c>
      <c r="K66" s="41" t="n">
        <v>15671</v>
      </c>
      <c r="L66" s="41" t="n">
        <v>13555</v>
      </c>
      <c r="M66" s="41" t="n">
        <v>15458</v>
      </c>
      <c r="N66" s="41" t="n">
        <v>8068</v>
      </c>
      <c r="O66" s="42" t="n">
        <f aca="false">SUM(C66:N66)</f>
        <v>205633</v>
      </c>
      <c r="P66" s="41" t="n">
        <v>196147</v>
      </c>
      <c r="Q66" s="47" t="n">
        <f aca="false">+O66/P66*100</f>
        <v>104.836168791774</v>
      </c>
    </row>
    <row r="67" customFormat="false" ht="22.5" hidden="false" customHeight="false" outlineLevel="0" collapsed="false">
      <c r="A67" s="51"/>
      <c r="B67" s="67" t="s">
        <v>165</v>
      </c>
      <c r="C67" s="41" t="n">
        <v>11590</v>
      </c>
      <c r="D67" s="41" t="n">
        <v>11318</v>
      </c>
      <c r="E67" s="41" t="n">
        <v>14820</v>
      </c>
      <c r="F67" s="41" t="n">
        <v>14305</v>
      </c>
      <c r="G67" s="41" t="n">
        <v>22816</v>
      </c>
      <c r="H67" s="41" t="n">
        <v>13048</v>
      </c>
      <c r="I67" s="41" t="n">
        <v>27239</v>
      </c>
      <c r="J67" s="41" t="n">
        <v>66427</v>
      </c>
      <c r="K67" s="41" t="n">
        <v>26215</v>
      </c>
      <c r="L67" s="41" t="n">
        <v>15208</v>
      </c>
      <c r="M67" s="41" t="n">
        <v>14927</v>
      </c>
      <c r="N67" s="41" t="n">
        <v>13687</v>
      </c>
      <c r="O67" s="42" t="n">
        <f aca="false">SUM(C67:N67)</f>
        <v>251600</v>
      </c>
      <c r="P67" s="41" t="n">
        <v>200405</v>
      </c>
      <c r="Q67" s="47" t="n">
        <f aca="false">+O67/P67*100</f>
        <v>125.545769816122</v>
      </c>
    </row>
    <row r="68" customFormat="false" ht="13.5" hidden="false" customHeight="false" outlineLevel="0" collapsed="false">
      <c r="A68" s="51"/>
      <c r="B68" s="68" t="s">
        <v>142</v>
      </c>
      <c r="C68" s="49" t="n">
        <f aca="false">SUM(C63:C67)</f>
        <v>172103</v>
      </c>
      <c r="D68" s="49" t="n">
        <f aca="false">SUM(D63:D67)</f>
        <v>154798</v>
      </c>
      <c r="E68" s="49" t="n">
        <f aca="false">SUM(E63:E67)</f>
        <v>269353</v>
      </c>
      <c r="F68" s="49" t="n">
        <f aca="false">SUM(F63:F67)</f>
        <v>259867</v>
      </c>
      <c r="G68" s="49" t="n">
        <f aca="false">SUM(G63:G67)</f>
        <v>351410</v>
      </c>
      <c r="H68" s="49" t="n">
        <f aca="false">SUM(H63:H67)</f>
        <v>227595</v>
      </c>
      <c r="I68" s="49" t="n">
        <f aca="false">SUM(I63:I67)</f>
        <v>441017</v>
      </c>
      <c r="J68" s="49" t="n">
        <f aca="false">SUM(J63:J67)</f>
        <v>887899</v>
      </c>
      <c r="K68" s="49" t="n">
        <f aca="false">SUM(K63:K67)</f>
        <v>346076</v>
      </c>
      <c r="L68" s="49" t="n">
        <f aca="false">SUM(L63:L67)</f>
        <v>265211</v>
      </c>
      <c r="M68" s="49" t="n">
        <f aca="false">SUM(M63:M67)</f>
        <v>262772</v>
      </c>
      <c r="N68" s="49" t="n">
        <f aca="false">SUM(N63:N67)</f>
        <v>180874</v>
      </c>
      <c r="O68" s="52" t="n">
        <f aca="false">SUM(O63:O67)</f>
        <v>3818975</v>
      </c>
      <c r="P68" s="49" t="n">
        <v>4071246</v>
      </c>
      <c r="Q68" s="50" t="n">
        <f aca="false">+O68/P68*100</f>
        <v>93.803592315473</v>
      </c>
    </row>
    <row r="69" customFormat="false" ht="13.5" hidden="false" customHeight="false" outlineLevel="0" collapsed="false">
      <c r="A69" s="71" t="s">
        <v>133</v>
      </c>
      <c r="B69" s="71"/>
      <c r="C69" s="35" t="n">
        <f aca="false">SUM(C68,C62,C57,C52,C46)</f>
        <v>401020</v>
      </c>
      <c r="D69" s="35" t="n">
        <f aca="false">SUM(D68,D62,D57,D52,D46)</f>
        <v>369144</v>
      </c>
      <c r="E69" s="35" t="n">
        <f aca="false">SUM(E68,E62,E57,E52,E46)</f>
        <v>534536</v>
      </c>
      <c r="F69" s="35" t="n">
        <f aca="false">SUM(F68,F62,F57,F52,F46)</f>
        <v>530615</v>
      </c>
      <c r="G69" s="35" t="n">
        <f aca="false">SUM(G68,G62,G57,G52,G46)</f>
        <v>673901</v>
      </c>
      <c r="H69" s="35" t="n">
        <f aca="false">SUM(H68,H62,H57,H52,H46)</f>
        <v>491057</v>
      </c>
      <c r="I69" s="35" t="n">
        <f aca="false">SUM(I68,I62,I57,I52,I46)</f>
        <v>820314</v>
      </c>
      <c r="J69" s="35" t="n">
        <f aca="false">SUM(J68,J62,J57,J52,J46)</f>
        <v>1524320</v>
      </c>
      <c r="K69" s="35" t="n">
        <f aca="false">SUM(K68,K62,K57,K52,K46)</f>
        <v>674789</v>
      </c>
      <c r="L69" s="35" t="n">
        <f aca="false">SUM(L68,L62,L57,L52,L46)</f>
        <v>604406</v>
      </c>
      <c r="M69" s="35" t="n">
        <f aca="false">SUM(M68,M62,M57,M52,M46)</f>
        <v>589984</v>
      </c>
      <c r="N69" s="35" t="n">
        <f aca="false">SUM(N68,N62,N57,N52,N46)</f>
        <v>428412</v>
      </c>
      <c r="O69" s="36" t="n">
        <f aca="false">SUM(O68,O62,O57,O52,O46)</f>
        <v>7642498</v>
      </c>
      <c r="P69" s="35" t="n">
        <v>8187519</v>
      </c>
      <c r="Q69" s="37" t="n">
        <f aca="false">+O69/P69*100</f>
        <v>93.3432704095099</v>
      </c>
    </row>
    <row r="70" customFormat="false" ht="13.5" hidden="false" customHeight="false" outlineLevel="0" collapsed="false">
      <c r="A70" s="72" t="s">
        <v>166</v>
      </c>
      <c r="B70" s="72"/>
      <c r="C70" s="73" t="n">
        <v>0.053</v>
      </c>
      <c r="D70" s="73" t="n">
        <f aca="false">D69/O69</f>
        <v>0.0483014846716349</v>
      </c>
      <c r="E70" s="73" t="n">
        <f aca="false">E69/O69</f>
        <v>0.0699425763670465</v>
      </c>
      <c r="F70" s="73" t="n">
        <f aca="false">F69/O69</f>
        <v>0.0694295242210073</v>
      </c>
      <c r="G70" s="73" t="n">
        <f aca="false">G69/O69</f>
        <v>0.0881781061637177</v>
      </c>
      <c r="H70" s="73" t="n">
        <f aca="false">H69/O69</f>
        <v>0.064253467910623</v>
      </c>
      <c r="I70" s="73" t="n">
        <f aca="false">I69/O69</f>
        <v>0.107335847520012</v>
      </c>
      <c r="J70" s="73" t="n">
        <f aca="false">J69/O69</f>
        <v>0.199453110749914</v>
      </c>
      <c r="K70" s="73" t="n">
        <f aca="false">K69/O69</f>
        <v>0.0882942985395613</v>
      </c>
      <c r="L70" s="73" t="n">
        <f aca="false">L69/O69</f>
        <v>0.0790848751285247</v>
      </c>
      <c r="M70" s="73" t="n">
        <f aca="false">M69/O69</f>
        <v>0.0771977957992269</v>
      </c>
      <c r="N70" s="73" t="n">
        <f aca="false">N69/O69</f>
        <v>0.0560565406755749</v>
      </c>
      <c r="O70" s="74" t="n">
        <f aca="false">O69/O69</f>
        <v>1</v>
      </c>
      <c r="P70" s="37"/>
      <c r="Q70" s="37"/>
    </row>
    <row r="71" customFormat="false" ht="13.5" hidden="false" customHeight="false" outlineLevel="0" collapsed="false">
      <c r="A71" s="71" t="s">
        <v>167</v>
      </c>
      <c r="B71" s="71"/>
      <c r="C71" s="35" t="n">
        <v>397299</v>
      </c>
      <c r="D71" s="35" t="n">
        <v>391129</v>
      </c>
      <c r="E71" s="35" t="n">
        <v>541752</v>
      </c>
      <c r="F71" s="35" t="n">
        <v>516887</v>
      </c>
      <c r="G71" s="35" t="n">
        <v>738868</v>
      </c>
      <c r="H71" s="35" t="n">
        <v>518363</v>
      </c>
      <c r="I71" s="35" t="n">
        <v>913083</v>
      </c>
      <c r="J71" s="35" t="n">
        <v>1713069</v>
      </c>
      <c r="K71" s="35" t="n">
        <v>719368</v>
      </c>
      <c r="L71" s="35" t="n">
        <v>666352</v>
      </c>
      <c r="M71" s="35" t="n">
        <v>616911</v>
      </c>
      <c r="N71" s="35" t="n">
        <v>454438</v>
      </c>
      <c r="O71" s="36" t="n">
        <f aca="false">SUM(C71:N71)</f>
        <v>8187519</v>
      </c>
      <c r="P71" s="35"/>
      <c r="Q71" s="35"/>
    </row>
    <row r="72" customFormat="false" ht="13.5" hidden="false" customHeight="false" outlineLevel="0" collapsed="false">
      <c r="A72" s="75" t="s">
        <v>135</v>
      </c>
      <c r="B72" s="75"/>
      <c r="C72" s="62" t="n">
        <f aca="false">C69/C71</f>
        <v>1.00936574217403</v>
      </c>
      <c r="D72" s="62" t="n">
        <f aca="false">D69/D71</f>
        <v>0.943790923199251</v>
      </c>
      <c r="E72" s="62" t="n">
        <f aca="false">E69/E71</f>
        <v>0.986680252218727</v>
      </c>
      <c r="F72" s="62" t="n">
        <f aca="false">F69/F71</f>
        <v>1.02655899645377</v>
      </c>
      <c r="G72" s="62" t="n">
        <f aca="false">G69/G71</f>
        <v>0.912072251065143</v>
      </c>
      <c r="H72" s="62" t="n">
        <f aca="false">H69/H71</f>
        <v>0.947322629122835</v>
      </c>
      <c r="I72" s="62" t="n">
        <f aca="false">I69/I71</f>
        <v>0.898400254960392</v>
      </c>
      <c r="J72" s="62" t="n">
        <f aca="false">J69/J71</f>
        <v>0.889818215144866</v>
      </c>
      <c r="K72" s="62" t="n">
        <f aca="false">K69/K71</f>
        <v>0.938030326620033</v>
      </c>
      <c r="L72" s="62" t="n">
        <f aca="false">L69/L71</f>
        <v>0.907037121521358</v>
      </c>
      <c r="M72" s="62" t="n">
        <f aca="false">M69/M71</f>
        <v>0.956351888684105</v>
      </c>
      <c r="N72" s="62" t="n">
        <f aca="false">N69/N71</f>
        <v>0.942729261197347</v>
      </c>
      <c r="O72" s="63" t="n">
        <f aca="false">O69/O71</f>
        <v>0.933432704095099</v>
      </c>
      <c r="P72" s="50"/>
      <c r="Q72" s="50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76" t="s">
        <v>169</v>
      </c>
      <c r="O73" s="24"/>
      <c r="P73" s="24"/>
      <c r="Q73" s="24"/>
    </row>
  </sheetData>
  <mergeCells count="18">
    <mergeCell ref="A5:A10"/>
    <mergeCell ref="A11:A16"/>
    <mergeCell ref="A17:A21"/>
    <mergeCell ref="A22:A26"/>
    <mergeCell ref="A27:A33"/>
    <mergeCell ref="A34:B34"/>
    <mergeCell ref="A35:B35"/>
    <mergeCell ref="A36:B36"/>
    <mergeCell ref="A37:B37"/>
    <mergeCell ref="A41:A46"/>
    <mergeCell ref="A47:A52"/>
    <mergeCell ref="A53:A57"/>
    <mergeCell ref="A58:A62"/>
    <mergeCell ref="A63:A68"/>
    <mergeCell ref="A69:B69"/>
    <mergeCell ref="A70:B70"/>
    <mergeCell ref="A71:B71"/>
    <mergeCell ref="A72:B72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4.25"/>
    <col collapsed="false" customWidth="true" hidden="false" outlineLevel="0" max="8" min="8" style="1" width="9.87"/>
    <col collapsed="false" customWidth="true" hidden="false" outlineLevel="0" max="9" min="9" style="1" width="14.74"/>
    <col collapsed="false" customWidth="true" hidden="false" outlineLevel="0" max="10" min="10" style="1" width="14.1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77" t="s">
        <v>170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">
        <v>171</v>
      </c>
      <c r="B3" s="78"/>
      <c r="C3" s="78"/>
      <c r="D3" s="78"/>
      <c r="E3" s="78"/>
      <c r="F3" s="78"/>
      <c r="G3" s="80" t="s">
        <v>172</v>
      </c>
      <c r="H3" s="78"/>
    </row>
    <row r="4" customFormat="false" ht="14.25" hidden="false" customHeight="true" outlineLevel="0" collapsed="false">
      <c r="A4" s="81" t="s">
        <v>173</v>
      </c>
      <c r="B4" s="82" t="s">
        <v>174</v>
      </c>
      <c r="C4" s="81" t="s">
        <v>175</v>
      </c>
      <c r="D4" s="81"/>
      <c r="E4" s="82" t="s">
        <v>176</v>
      </c>
      <c r="F4" s="82"/>
      <c r="G4" s="83" t="s">
        <v>177</v>
      </c>
      <c r="H4" s="83"/>
    </row>
    <row r="5" customFormat="false" ht="13.5" hidden="false" customHeight="false" outlineLevel="0" collapsed="false">
      <c r="A5" s="81"/>
      <c r="B5" s="82"/>
      <c r="C5" s="84" t="s">
        <v>178</v>
      </c>
      <c r="D5" s="85" t="s">
        <v>179</v>
      </c>
      <c r="E5" s="85" t="s">
        <v>178</v>
      </c>
      <c r="F5" s="85" t="s">
        <v>179</v>
      </c>
      <c r="G5" s="85" t="s">
        <v>178</v>
      </c>
      <c r="H5" s="86" t="s">
        <v>179</v>
      </c>
    </row>
    <row r="6" customFormat="false" ht="13.5" hidden="false" customHeight="true" outlineLevel="0" collapsed="false">
      <c r="A6" s="87" t="s">
        <v>134</v>
      </c>
      <c r="B6" s="88" t="s">
        <v>180</v>
      </c>
      <c r="C6" s="89" t="n">
        <v>36299185</v>
      </c>
      <c r="D6" s="89"/>
      <c r="E6" s="90" t="n">
        <v>5539724</v>
      </c>
      <c r="F6" s="90"/>
      <c r="G6" s="90" t="n">
        <v>30759461</v>
      </c>
      <c r="H6" s="90"/>
    </row>
    <row r="7" customFormat="false" ht="13.5" hidden="false" customHeight="false" outlineLevel="0" collapsed="false">
      <c r="A7" s="87"/>
      <c r="B7" s="88"/>
      <c r="C7" s="90" t="n">
        <v>24523656</v>
      </c>
      <c r="D7" s="90" t="n">
        <v>11775529</v>
      </c>
      <c r="E7" s="90" t="n">
        <v>5426997</v>
      </c>
      <c r="F7" s="90" t="n">
        <v>112727</v>
      </c>
      <c r="G7" s="90" t="n">
        <v>19096659</v>
      </c>
      <c r="H7" s="90" t="n">
        <v>11662802</v>
      </c>
    </row>
    <row r="8" customFormat="false" ht="13.5" hidden="false" customHeight="true" outlineLevel="0" collapsed="false">
      <c r="A8" s="87"/>
      <c r="B8" s="88" t="s">
        <v>181</v>
      </c>
      <c r="C8" s="91" t="n">
        <v>1</v>
      </c>
      <c r="D8" s="91"/>
      <c r="E8" s="92" t="n">
        <v>0.153</v>
      </c>
      <c r="F8" s="92"/>
      <c r="G8" s="92" t="n">
        <v>0.847</v>
      </c>
      <c r="H8" s="92"/>
    </row>
    <row r="9" customFormat="false" ht="13.5" hidden="false" customHeight="false" outlineLevel="0" collapsed="false">
      <c r="A9" s="87"/>
      <c r="B9" s="88"/>
      <c r="C9" s="92" t="n">
        <v>0.676</v>
      </c>
      <c r="D9" s="92" t="n">
        <v>0.324</v>
      </c>
      <c r="E9" s="92" t="n">
        <v>0.98</v>
      </c>
      <c r="F9" s="92" t="n">
        <v>0.02</v>
      </c>
      <c r="G9" s="92" t="n">
        <v>0.621</v>
      </c>
      <c r="H9" s="92" t="n">
        <v>0.379</v>
      </c>
    </row>
    <row r="10" customFormat="false" ht="13.5" hidden="false" customHeight="true" outlineLevel="0" collapsed="false">
      <c r="A10" s="93" t="n">
        <v>13</v>
      </c>
      <c r="B10" s="94" t="s">
        <v>180</v>
      </c>
      <c r="C10" s="95" t="n">
        <v>37910390</v>
      </c>
      <c r="D10" s="95"/>
      <c r="E10" s="96" t="n">
        <v>5582828</v>
      </c>
      <c r="F10" s="96"/>
      <c r="G10" s="96" t="n">
        <v>32327562</v>
      </c>
      <c r="H10" s="96"/>
    </row>
    <row r="11" customFormat="false" ht="13.5" hidden="false" customHeight="false" outlineLevel="0" collapsed="false">
      <c r="A11" s="93"/>
      <c r="B11" s="94"/>
      <c r="C11" s="96" t="n">
        <v>25771764</v>
      </c>
      <c r="D11" s="96" t="n">
        <v>12138626</v>
      </c>
      <c r="E11" s="96" t="n">
        <v>5433426</v>
      </c>
      <c r="F11" s="96" t="n">
        <v>149402</v>
      </c>
      <c r="G11" s="96" t="n">
        <v>20338338</v>
      </c>
      <c r="H11" s="96" t="n">
        <v>11989224</v>
      </c>
    </row>
    <row r="12" customFormat="false" ht="13.5" hidden="false" customHeight="true" outlineLevel="0" collapsed="false">
      <c r="A12" s="93"/>
      <c r="B12" s="94" t="s">
        <v>181</v>
      </c>
      <c r="C12" s="97" t="n">
        <v>1</v>
      </c>
      <c r="D12" s="97"/>
      <c r="E12" s="98" t="n">
        <v>0.147</v>
      </c>
      <c r="F12" s="98"/>
      <c r="G12" s="98" t="n">
        <v>0.853</v>
      </c>
      <c r="H12" s="98"/>
    </row>
    <row r="13" customFormat="false" ht="13.5" hidden="false" customHeight="false" outlineLevel="0" collapsed="false">
      <c r="A13" s="93"/>
      <c r="B13" s="94"/>
      <c r="C13" s="98" t="n">
        <v>0.68</v>
      </c>
      <c r="D13" s="98" t="n">
        <v>0.32</v>
      </c>
      <c r="E13" s="98" t="n">
        <v>0.973</v>
      </c>
      <c r="F13" s="98" t="n">
        <v>0.027</v>
      </c>
      <c r="G13" s="98" t="n">
        <v>0.629</v>
      </c>
      <c r="H13" s="98" t="n">
        <v>0.371</v>
      </c>
    </row>
    <row r="14" customFormat="false" ht="13.5" hidden="false" customHeight="true" outlineLevel="0" collapsed="false">
      <c r="A14" s="93"/>
      <c r="B14" s="94" t="s">
        <v>182</v>
      </c>
      <c r="C14" s="98" t="n">
        <v>1.044</v>
      </c>
      <c r="D14" s="98"/>
      <c r="E14" s="98" t="n">
        <v>1.008</v>
      </c>
      <c r="F14" s="98"/>
      <c r="G14" s="98" t="n">
        <v>1.051</v>
      </c>
      <c r="H14" s="98"/>
    </row>
    <row r="15" customFormat="false" ht="13.5" hidden="false" customHeight="false" outlineLevel="0" collapsed="false">
      <c r="A15" s="93"/>
      <c r="B15" s="94"/>
      <c r="C15" s="99" t="n">
        <v>1.051</v>
      </c>
      <c r="D15" s="99" t="n">
        <v>1.031</v>
      </c>
      <c r="E15" s="99" t="n">
        <v>1.001</v>
      </c>
      <c r="F15" s="99" t="n">
        <v>1.325</v>
      </c>
      <c r="G15" s="99" t="n">
        <v>1.065</v>
      </c>
      <c r="H15" s="99" t="n">
        <v>1.028</v>
      </c>
    </row>
    <row r="16" customFormat="false" ht="13.5" hidden="false" customHeight="false" outlineLevel="0" collapsed="false">
      <c r="A16" s="78"/>
      <c r="B16" s="100"/>
      <c r="C16" s="78"/>
      <c r="D16" s="78"/>
      <c r="E16" s="78"/>
      <c r="F16" s="78"/>
      <c r="G16" s="78"/>
      <c r="H16" s="78"/>
    </row>
    <row r="17" customFormat="false" ht="14.25" hidden="false" customHeight="false" outlineLevel="0" collapsed="false">
      <c r="A17" s="79" t="s">
        <v>183</v>
      </c>
      <c r="B17" s="100"/>
      <c r="C17" s="78"/>
      <c r="D17" s="78"/>
      <c r="E17" s="78"/>
      <c r="F17" s="101" t="s">
        <v>184</v>
      </c>
      <c r="G17" s="78"/>
      <c r="H17" s="78"/>
    </row>
    <row r="18" customFormat="false" ht="14.25" hidden="false" customHeight="true" outlineLevel="0" collapsed="false">
      <c r="A18" s="81" t="s">
        <v>173</v>
      </c>
      <c r="B18" s="82" t="s">
        <v>174</v>
      </c>
      <c r="C18" s="82" t="s">
        <v>175</v>
      </c>
      <c r="D18" s="82"/>
      <c r="E18" s="82" t="s">
        <v>176</v>
      </c>
      <c r="F18" s="82"/>
      <c r="G18" s="83" t="s">
        <v>177</v>
      </c>
      <c r="H18" s="83"/>
    </row>
    <row r="19" customFormat="false" ht="13.5" hidden="false" customHeight="false" outlineLevel="0" collapsed="false">
      <c r="A19" s="81"/>
      <c r="B19" s="82"/>
      <c r="C19" s="85" t="s">
        <v>178</v>
      </c>
      <c r="D19" s="85" t="s">
        <v>179</v>
      </c>
      <c r="E19" s="85" t="s">
        <v>178</v>
      </c>
      <c r="F19" s="85" t="s">
        <v>179</v>
      </c>
      <c r="G19" s="85" t="s">
        <v>178</v>
      </c>
      <c r="H19" s="86" t="s">
        <v>179</v>
      </c>
    </row>
    <row r="20" customFormat="false" ht="13.5" hidden="false" customHeight="true" outlineLevel="0" collapsed="false">
      <c r="A20" s="87" t="s">
        <v>134</v>
      </c>
      <c r="B20" s="102" t="s">
        <v>185</v>
      </c>
      <c r="C20" s="90" t="n">
        <v>305350311</v>
      </c>
      <c r="D20" s="90"/>
      <c r="E20" s="90" t="n">
        <v>138010532</v>
      </c>
      <c r="F20" s="90"/>
      <c r="G20" s="90" t="n">
        <v>167339779</v>
      </c>
      <c r="H20" s="90"/>
    </row>
    <row r="21" customFormat="false" ht="13.5" hidden="false" customHeight="false" outlineLevel="0" collapsed="false">
      <c r="A21" s="87"/>
      <c r="B21" s="102"/>
      <c r="C21" s="90" t="n">
        <v>255989712</v>
      </c>
      <c r="D21" s="90" t="n">
        <v>49360599</v>
      </c>
      <c r="E21" s="90" t="n">
        <v>135604374</v>
      </c>
      <c r="F21" s="90" t="n">
        <v>2406158</v>
      </c>
      <c r="G21" s="90" t="n">
        <v>120385338</v>
      </c>
      <c r="H21" s="90" t="n">
        <v>46954441</v>
      </c>
    </row>
    <row r="22" customFormat="false" ht="13.5" hidden="false" customHeight="true" outlineLevel="0" collapsed="false">
      <c r="A22" s="87"/>
      <c r="B22" s="103" t="s">
        <v>186</v>
      </c>
      <c r="C22" s="90" t="n">
        <v>8412</v>
      </c>
      <c r="D22" s="90"/>
      <c r="E22" s="90" t="n">
        <v>24913</v>
      </c>
      <c r="F22" s="90"/>
      <c r="G22" s="90" t="n">
        <v>5440</v>
      </c>
      <c r="H22" s="90"/>
    </row>
    <row r="23" customFormat="false" ht="13.5" hidden="false" customHeight="false" outlineLevel="0" collapsed="false">
      <c r="A23" s="87"/>
      <c r="B23" s="103"/>
      <c r="C23" s="90" t="n">
        <v>10438</v>
      </c>
      <c r="D23" s="90" t="n">
        <v>4192</v>
      </c>
      <c r="E23" s="90" t="n">
        <v>24987</v>
      </c>
      <c r="F23" s="90" t="n">
        <v>21345</v>
      </c>
      <c r="G23" s="90" t="n">
        <v>6304</v>
      </c>
      <c r="H23" s="90" t="n">
        <v>4026</v>
      </c>
    </row>
    <row r="24" customFormat="false" ht="13.5" hidden="false" customHeight="true" outlineLevel="0" collapsed="false">
      <c r="A24" s="93" t="n">
        <v>13</v>
      </c>
      <c r="B24" s="104" t="s">
        <v>185</v>
      </c>
      <c r="C24" s="96" t="n">
        <v>310470463</v>
      </c>
      <c r="D24" s="96"/>
      <c r="E24" s="96" t="n">
        <v>133988964</v>
      </c>
      <c r="F24" s="96"/>
      <c r="G24" s="96" t="n">
        <v>176481499</v>
      </c>
      <c r="H24" s="96"/>
    </row>
    <row r="25" customFormat="false" ht="13.5" hidden="false" customHeight="false" outlineLevel="0" collapsed="false">
      <c r="A25" s="93"/>
      <c r="B25" s="104"/>
      <c r="C25" s="96" t="n">
        <v>259609424</v>
      </c>
      <c r="D25" s="96" t="n">
        <v>50861039</v>
      </c>
      <c r="E25" s="96" t="n">
        <v>131396541</v>
      </c>
      <c r="F25" s="96" t="n">
        <v>2592424</v>
      </c>
      <c r="G25" s="96" t="n">
        <v>128212883</v>
      </c>
      <c r="H25" s="96" t="n">
        <v>48268616</v>
      </c>
    </row>
    <row r="26" customFormat="false" ht="13.5" hidden="false" customHeight="true" outlineLevel="0" collapsed="false">
      <c r="A26" s="93"/>
      <c r="B26" s="94" t="s">
        <v>182</v>
      </c>
      <c r="C26" s="98" t="n">
        <v>1.017</v>
      </c>
      <c r="D26" s="98"/>
      <c r="E26" s="98" t="n">
        <v>0.971</v>
      </c>
      <c r="F26" s="98"/>
      <c r="G26" s="98" t="n">
        <v>1.055</v>
      </c>
      <c r="H26" s="98"/>
    </row>
    <row r="27" customFormat="false" ht="13.5" hidden="false" customHeight="false" outlineLevel="0" collapsed="false">
      <c r="A27" s="93"/>
      <c r="B27" s="94"/>
      <c r="C27" s="98" t="n">
        <v>1.014</v>
      </c>
      <c r="D27" s="98" t="n">
        <v>1.03</v>
      </c>
      <c r="E27" s="98" t="n">
        <v>0.969</v>
      </c>
      <c r="F27" s="98" t="n">
        <v>1.077</v>
      </c>
      <c r="G27" s="98" t="n">
        <v>1.065</v>
      </c>
      <c r="H27" s="98" t="n">
        <v>1.028</v>
      </c>
    </row>
    <row r="28" customFormat="false" ht="13.5" hidden="false" customHeight="true" outlineLevel="0" collapsed="false">
      <c r="A28" s="93"/>
      <c r="B28" s="105" t="s">
        <v>186</v>
      </c>
      <c r="C28" s="96" t="n">
        <v>8190</v>
      </c>
      <c r="D28" s="96"/>
      <c r="E28" s="96" t="n">
        <v>24000</v>
      </c>
      <c r="F28" s="96"/>
      <c r="G28" s="96" t="n">
        <v>5459</v>
      </c>
      <c r="H28" s="96"/>
    </row>
    <row r="29" customFormat="false" ht="13.5" hidden="false" customHeight="false" outlineLevel="0" collapsed="false">
      <c r="A29" s="93"/>
      <c r="B29" s="105"/>
      <c r="C29" s="96" t="n">
        <v>10073</v>
      </c>
      <c r="D29" s="96" t="n">
        <v>4190</v>
      </c>
      <c r="E29" s="96" t="n">
        <v>24183</v>
      </c>
      <c r="F29" s="96" t="n">
        <v>17352</v>
      </c>
      <c r="G29" s="96" t="n">
        <v>6304</v>
      </c>
      <c r="H29" s="96" t="n">
        <v>4026</v>
      </c>
    </row>
    <row r="30" customFormat="false" ht="13.5" hidden="false" customHeight="true" outlineLevel="0" collapsed="false">
      <c r="A30" s="93"/>
      <c r="B30" s="94" t="s">
        <v>182</v>
      </c>
      <c r="C30" s="98" t="n">
        <v>0.974</v>
      </c>
      <c r="D30" s="98"/>
      <c r="E30" s="98" t="n">
        <v>0.963</v>
      </c>
      <c r="F30" s="98"/>
      <c r="G30" s="98" t="n">
        <v>1.003</v>
      </c>
      <c r="H30" s="98"/>
    </row>
    <row r="31" customFormat="false" ht="13.5" hidden="false" customHeight="false" outlineLevel="0" collapsed="false">
      <c r="A31" s="93"/>
      <c r="B31" s="94"/>
      <c r="C31" s="99" t="n">
        <v>0.965</v>
      </c>
      <c r="D31" s="99" t="n">
        <v>1</v>
      </c>
      <c r="E31" s="99" t="n">
        <v>0.968</v>
      </c>
      <c r="F31" s="99" t="n">
        <v>0.813</v>
      </c>
      <c r="G31" s="99" t="n">
        <v>1</v>
      </c>
      <c r="H31" s="99" t="n">
        <v>1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106" t="s">
        <v>169</v>
      </c>
      <c r="H32" s="78"/>
    </row>
  </sheetData>
  <mergeCells count="58">
    <mergeCell ref="A4:A5"/>
    <mergeCell ref="B4:B5"/>
    <mergeCell ref="C4:D4"/>
    <mergeCell ref="E4:F4"/>
    <mergeCell ref="G4:H4"/>
    <mergeCell ref="A6:A9"/>
    <mergeCell ref="B6:B7"/>
    <mergeCell ref="C6:D6"/>
    <mergeCell ref="E6:F6"/>
    <mergeCell ref="G6:H6"/>
    <mergeCell ref="B8:B9"/>
    <mergeCell ref="C8:D8"/>
    <mergeCell ref="E8:F8"/>
    <mergeCell ref="G8:H8"/>
    <mergeCell ref="A10:A15"/>
    <mergeCell ref="B10:B11"/>
    <mergeCell ref="C10:D10"/>
    <mergeCell ref="E10:F10"/>
    <mergeCell ref="G10:H10"/>
    <mergeCell ref="B12:B13"/>
    <mergeCell ref="C12:D12"/>
    <mergeCell ref="E12:F12"/>
    <mergeCell ref="G12:H12"/>
    <mergeCell ref="B14:B15"/>
    <mergeCell ref="C14:D14"/>
    <mergeCell ref="E14:F14"/>
    <mergeCell ref="G14:H14"/>
    <mergeCell ref="A18:A19"/>
    <mergeCell ref="B18:B19"/>
    <mergeCell ref="C18:D18"/>
    <mergeCell ref="E18:F18"/>
    <mergeCell ref="G18:H18"/>
    <mergeCell ref="A20:A23"/>
    <mergeCell ref="B20:B21"/>
    <mergeCell ref="C20:D20"/>
    <mergeCell ref="E20:F20"/>
    <mergeCell ref="G20:H20"/>
    <mergeCell ref="B22:B23"/>
    <mergeCell ref="C22:D22"/>
    <mergeCell ref="E22:F22"/>
    <mergeCell ref="G22:H22"/>
    <mergeCell ref="A24:A31"/>
    <mergeCell ref="B24:B25"/>
    <mergeCell ref="C24:D24"/>
    <mergeCell ref="E24:F24"/>
    <mergeCell ref="G24:H24"/>
    <mergeCell ref="B26:B27"/>
    <mergeCell ref="C26:D26"/>
    <mergeCell ref="E26:F26"/>
    <mergeCell ref="G26:H26"/>
    <mergeCell ref="B28:B29"/>
    <mergeCell ref="C28:D28"/>
    <mergeCell ref="E28:F28"/>
    <mergeCell ref="G28:H28"/>
    <mergeCell ref="B30:B31"/>
    <mergeCell ref="C30:D30"/>
    <mergeCell ref="E30:F30"/>
    <mergeCell ref="G30:H30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1:13:51Z</dcterms:created>
  <dc:creator/>
  <dc:description/>
  <dc:language>en-US</dc:language>
  <cp:lastModifiedBy>山梨県統計調査課</cp:lastModifiedBy>
  <cp:lastPrinted>2003-03-06T05:23:31Z</cp:lastPrinted>
  <dcterms:modified xsi:type="dcterms:W3CDTF">2009-02-05T00:04:31Z</dcterms:modified>
  <cp:revision>0</cp:revision>
  <dc:subject>（平成１５年刊行）</dc:subject>
  <dc:title>山梨県統計年鑑</dc:title>
</cp:coreProperties>
</file>