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７"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9" name="_xlnm.Print_Area" vbProcedure="false">'10'!$A$2:$P$52</definedName>
    <definedName function="false" hidden="false" localSheetId="10" name="_xlnm.Print_Area" vbProcedure="false">'11'!$A$2:$P$54</definedName>
    <definedName function="false" hidden="false" localSheetId="11" name="_xlnm.Print_Area" vbProcedure="false">'12'!$A$2:$P$95</definedName>
    <definedName function="false" hidden="false" localSheetId="12" name="_xlnm.Print_Area" vbProcedure="false">'13'!$A$2:$O$45</definedName>
    <definedName function="false" hidden="false" localSheetId="13" name="_xlnm.Print_Area" vbProcedure="false">'14'!$A$2:$N$35</definedName>
    <definedName function="false" hidden="false" localSheetId="4" name="_xlnm.Print_Area" vbProcedure="false">'5'!$A$1:$I$33</definedName>
    <definedName function="false" hidden="false" localSheetId="5" name="_xlnm.Print_Area" vbProcedure="false">'6'!$A$2:$H$54</definedName>
    <definedName function="false" hidden="false" localSheetId="5" name="_xlnm.Print_Titles" vbProcedure="false">'6'!$2:$3</definedName>
    <definedName function="false" hidden="false" localSheetId="7" name="_xlnm.Print_Area" vbProcedure="false">'8'!$A$2:$H$351</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1316">
  <si>
    <t xml:space="preserve">平成１８年刊行　統計年鑑&lt;&lt;</t>
  </si>
  <si>
    <t xml:space="preserve">土　地・気　象</t>
  </si>
  <si>
    <t xml:space="preserve">１　位置</t>
  </si>
  <si>
    <t xml:space="preserve">県　庁　所　在　地</t>
  </si>
  <si>
    <t xml:space="preserve">極　所　の　経　緯　度</t>
  </si>
  <si>
    <t xml:space="preserve">地　名</t>
  </si>
  <si>
    <t xml:space="preserve">経緯度</t>
  </si>
  <si>
    <t xml:space="preserve">方位</t>
  </si>
  <si>
    <t xml:space="preserve">経　度</t>
  </si>
  <si>
    <t xml:space="preserve">緯　度</t>
  </si>
  <si>
    <t xml:space="preserve">度  分  秒</t>
  </si>
  <si>
    <t xml:space="preserve">度   分  秒</t>
  </si>
  <si>
    <t xml:space="preserve">山梨県甲府市</t>
  </si>
  <si>
    <r>
      <rPr>
        <sz val="11"/>
        <rFont val="Noto Sans"/>
        <family val="2"/>
      </rPr>
      <t xml:space="preserve">北緯 </t>
    </r>
    <r>
      <rPr>
        <sz val="11"/>
        <rFont val="ＭＳ Ｐ明朝"/>
        <family val="1"/>
        <charset val="128"/>
      </rPr>
      <t xml:space="preserve">35</t>
    </r>
    <r>
      <rPr>
        <sz val="11"/>
        <rFont val="Noto Sans"/>
        <family val="2"/>
      </rPr>
      <t xml:space="preserve">゜</t>
    </r>
    <r>
      <rPr>
        <sz val="11"/>
        <rFont val="ＭＳ Ｐ明朝"/>
        <family val="1"/>
        <charset val="128"/>
      </rPr>
      <t xml:space="preserve">39'50"</t>
    </r>
  </si>
  <si>
    <t xml:space="preserve">最東</t>
  </si>
  <si>
    <t xml:space="preserve">上野原市</t>
  </si>
  <si>
    <r>
      <rPr>
        <sz val="11"/>
        <rFont val="Noto Sans"/>
        <family val="2"/>
      </rPr>
      <t xml:space="preserve">東経　</t>
    </r>
    <r>
      <rPr>
        <sz val="11"/>
        <rFont val="ＭＳ Ｐ明朝"/>
        <family val="1"/>
        <charset val="128"/>
      </rPr>
      <t xml:space="preserve">139</t>
    </r>
    <r>
      <rPr>
        <sz val="11"/>
        <rFont val="Noto Sans"/>
        <family val="2"/>
      </rPr>
      <t xml:space="preserve">゜</t>
    </r>
    <r>
      <rPr>
        <sz val="11"/>
        <rFont val="ＭＳ Ｐ明朝"/>
        <family val="1"/>
        <charset val="128"/>
      </rPr>
      <t xml:space="preserve">08'04"</t>
    </r>
  </si>
  <si>
    <t xml:space="preserve">最南</t>
  </si>
  <si>
    <t xml:space="preserve">南巨摩郡南部町</t>
  </si>
  <si>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10'06"</t>
    </r>
  </si>
  <si>
    <t xml:space="preserve">丸の内一丁目</t>
  </si>
  <si>
    <r>
      <rPr>
        <sz val="11"/>
        <rFont val="Noto Sans"/>
        <family val="2"/>
      </rPr>
      <t xml:space="preserve">東経</t>
    </r>
    <r>
      <rPr>
        <sz val="11"/>
        <rFont val="ＭＳ Ｐ明朝"/>
        <family val="1"/>
        <charset val="128"/>
      </rPr>
      <t xml:space="preserve">138</t>
    </r>
    <r>
      <rPr>
        <sz val="11"/>
        <rFont val="Noto Sans"/>
        <family val="2"/>
      </rPr>
      <t xml:space="preserve">゜</t>
    </r>
    <r>
      <rPr>
        <sz val="11"/>
        <rFont val="ＭＳ Ｐ明朝"/>
        <family val="1"/>
        <charset val="128"/>
      </rPr>
      <t xml:space="preserve">34'06</t>
    </r>
  </si>
  <si>
    <r>
      <rPr>
        <sz val="11"/>
        <rFont val="Noto Sans"/>
        <family val="2"/>
      </rPr>
      <t xml:space="preserve">標高 </t>
    </r>
    <r>
      <rPr>
        <sz val="11"/>
        <rFont val="ＭＳ Ｐ明朝"/>
        <family val="1"/>
        <charset val="128"/>
      </rPr>
      <t xml:space="preserve">273m486</t>
    </r>
  </si>
  <si>
    <t xml:space="preserve">最西</t>
  </si>
  <si>
    <t xml:space="preserve">南アルプス市</t>
  </si>
  <si>
    <r>
      <rPr>
        <sz val="11"/>
        <rFont val="Noto Sans"/>
        <family val="2"/>
      </rPr>
      <t xml:space="preserve">東経　</t>
    </r>
    <r>
      <rPr>
        <sz val="11"/>
        <rFont val="ＭＳ Ｐ明朝"/>
        <family val="1"/>
        <charset val="128"/>
      </rPr>
      <t xml:space="preserve">138</t>
    </r>
    <r>
      <rPr>
        <sz val="11"/>
        <rFont val="Noto Sans"/>
        <family val="2"/>
      </rPr>
      <t xml:space="preserve">゜</t>
    </r>
    <r>
      <rPr>
        <sz val="11"/>
        <rFont val="ＭＳ Ｐ明朝"/>
        <family val="1"/>
        <charset val="128"/>
      </rPr>
      <t xml:space="preserve">10'49"</t>
    </r>
  </si>
  <si>
    <t xml:space="preserve">最北</t>
  </si>
  <si>
    <t xml:space="preserve">北杜市</t>
  </si>
  <si>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58'18"</t>
    </r>
  </si>
  <si>
    <t xml:space="preserve"> （注）県庁所在地緯度経度は、県庁敷地内山梨県公共測量基準点による。極所の経緯度は、国土地理院「日本の市町区村位置情報要覧」による。</t>
  </si>
  <si>
    <t xml:space="preserve">２　地形・地質</t>
  </si>
  <si>
    <t xml:space="preserve">１　地形</t>
  </si>
  <si>
    <t xml:space="preserve">　本県は、周囲を壮年期の山地や火山地に囲まれた内陸県である。</t>
  </si>
  <si>
    <r>
      <rPr>
        <sz val="11"/>
        <rFont val="Noto Sans"/>
        <family val="2"/>
      </rPr>
      <t xml:space="preserve">　代表的な山地には、</t>
    </r>
    <r>
      <rPr>
        <sz val="11"/>
        <rFont val="ＭＳ Ｐ明朝"/>
        <family val="1"/>
        <charset val="128"/>
      </rPr>
      <t xml:space="preserve">3,000m</t>
    </r>
    <r>
      <rPr>
        <sz val="11"/>
        <rFont val="Noto Sans"/>
        <family val="2"/>
      </rPr>
      <t xml:space="preserve">級の峰を有する南アルプス（赤石山地）、</t>
    </r>
    <r>
      <rPr>
        <sz val="11"/>
        <rFont val="ＭＳ Ｐ明朝"/>
        <family val="1"/>
        <charset val="128"/>
      </rPr>
      <t xml:space="preserve">2,000m</t>
    </r>
    <r>
      <rPr>
        <sz val="11"/>
        <rFont val="Noto Sans"/>
        <family val="2"/>
      </rPr>
      <t xml:space="preserve">級の関東山地（秩父山地）、御坂山地などがある。秀麗な姿で人々の眼を楽しませている富士山と八ヶ岳は、新しい火山ですぐれた景観を形成し、その広い山麓は生活・生産の場となっている。</t>
    </r>
  </si>
  <si>
    <r>
      <rPr>
        <sz val="11"/>
        <rFont val="Noto Sans"/>
        <family val="2"/>
      </rPr>
      <t xml:space="preserve">　水系は、３つの一級水系と３つの二級水系がある。南アルプス北端を源流とし、県西部を縦断して南流する富士川水系は、日本三大急流のひとつに数えられ、流域面積</t>
    </r>
    <r>
      <rPr>
        <sz val="11"/>
        <rFont val="ＭＳ Ｐ明朝"/>
        <family val="1"/>
        <charset val="128"/>
      </rPr>
      <t xml:space="preserve">3,990k</t>
    </r>
    <r>
      <rPr>
        <sz val="11"/>
        <rFont val="Noto Sans"/>
        <family val="2"/>
      </rPr>
      <t xml:space="preserve">㎡（うち本県分</t>
    </r>
    <r>
      <rPr>
        <sz val="11"/>
        <rFont val="ＭＳ Ｐ明朝"/>
        <family val="1"/>
        <charset val="128"/>
      </rPr>
      <t xml:space="preserve">3,115k</t>
    </r>
    <r>
      <rPr>
        <sz val="11"/>
        <rFont val="Noto Sans"/>
        <family val="2"/>
      </rPr>
      <t xml:space="preserve">㎡）をもつ日本で１５番目に大きい河川である。相模川水系は、流域面積</t>
    </r>
    <r>
      <rPr>
        <sz val="11"/>
        <rFont val="ＭＳ Ｐ明朝"/>
        <family val="1"/>
        <charset val="128"/>
      </rPr>
      <t xml:space="preserve">1,680k</t>
    </r>
    <r>
      <rPr>
        <sz val="11"/>
        <rFont val="Noto Sans"/>
        <family val="2"/>
      </rPr>
      <t xml:space="preserve">㎡（うち本県分</t>
    </r>
    <r>
      <rPr>
        <sz val="11"/>
        <rFont val="ＭＳ Ｐ明朝"/>
        <family val="1"/>
        <charset val="128"/>
      </rPr>
      <t xml:space="preserve">978k</t>
    </r>
    <r>
      <rPr>
        <sz val="11"/>
        <rFont val="Noto Sans"/>
        <family val="2"/>
      </rPr>
      <t xml:space="preserve">㎡）、山中湖を源とし、深い谷を形成しながら、県東部を東流している。多摩川水系は、流域面積１</t>
    </r>
    <r>
      <rPr>
        <sz val="11"/>
        <rFont val="ＭＳ Ｐ明朝"/>
        <family val="1"/>
        <charset val="128"/>
      </rPr>
      <t xml:space="preserve">,240k</t>
    </r>
    <r>
      <rPr>
        <sz val="11"/>
        <rFont val="Noto Sans"/>
        <family val="2"/>
      </rPr>
      <t xml:space="preserve">㎡（うち本県分</t>
    </r>
    <r>
      <rPr>
        <sz val="11"/>
        <rFont val="ＭＳ Ｐ明朝"/>
        <family val="1"/>
        <charset val="128"/>
      </rPr>
      <t xml:space="preserve">257k</t>
    </r>
    <r>
      <rPr>
        <sz val="11"/>
        <rFont val="Noto Sans"/>
        <family val="2"/>
      </rPr>
      <t xml:space="preserve">㎡）、関東山地を源流とし、県東北部の豊かな森林地帯を東流している。二級水系は、西湖、精進湖及び本栖湖の３湖で、いずれも富士山の噴火活動によるせき止め湖であり、流出河川を持たない閉鎖水系である。</t>
    </r>
  </si>
  <si>
    <r>
      <rPr>
        <sz val="11"/>
        <rFont val="Noto Sans"/>
        <family val="2"/>
      </rPr>
      <t xml:space="preserve">　低地（扇状地・三角州）は、県土面積の</t>
    </r>
    <r>
      <rPr>
        <sz val="11"/>
        <rFont val="ＭＳ Ｐ明朝"/>
        <family val="1"/>
        <charset val="128"/>
      </rPr>
      <t xml:space="preserve">9.8%</t>
    </r>
    <r>
      <rPr>
        <sz val="11"/>
        <rFont val="Noto Sans"/>
        <family val="2"/>
      </rPr>
      <t xml:space="preserve">で、主として甲府盆地に分布している。その大部分は扇状地性のもので、表層が砂礫質であるため果樹栽培に適している。</t>
    </r>
  </si>
  <si>
    <t xml:space="preserve">　低地と山地の中間に丘陵地や台地が、また河川沿いには河岸段丘が分布する。</t>
  </si>
  <si>
    <t xml:space="preserve">２　地質</t>
  </si>
  <si>
    <t xml:space="preserve">　本県は、東北日本と西南日本を分けるﾌｫｯｻﾏｸﾞﾅ（中央地溝帯：ドイツの地質学者ナウマンの命名）の南部に位置し、日本列島の形成史や、最近注目されているﾌﾟﾚｰﾄﾃｸﾄﾆｸｽ理論など、地質学的研究の対象地域として注目を集めている。</t>
  </si>
  <si>
    <t xml:space="preserve">　最も古い地層は、中世代から新世代古第三紀にかけて堆積した四万十層群で、南アルプスと関東山地に分布し、激しい褶曲作用を受けている。次に堆積したのが、新世代第三紀中新世の御坂層群で、主として緑色凝灰岩類（海底火山活動により噴出した凝灰岩が海水と接触して緑色に変質したもの、いわゆるｸﾞﾘｰﾝ･ﾀﾌ）からなり、御坂山地や巨摩山地に分布している。続いて、新生代第三紀中新世から鮮新世にかけて、泥岩・砂岩・礫岩を主とした富士川層群が峡南地域に堆積した。四万十層群、御坂層群及び富士川層群は、いずれも海成層（海底に堆積した地層）で、生成後、陸化を伴う構造運動を受け、崩壊や地滑りを引き起こしやすい脆弱な地質となっている。</t>
  </si>
  <si>
    <r>
      <rPr>
        <sz val="11"/>
        <rFont val="Noto Sans"/>
        <family val="2"/>
      </rPr>
      <t xml:space="preserve">　県中央部から北部にかけては、酸性深成岩類（花こう岩類）が広く分布している。その貫入時期は新生代第三紀と考えられており、一部の岩体は御坂層群に接触変成作用を与えている。甲府盆地内で掘られた温泉井戸によれば、地表下</t>
    </r>
    <r>
      <rPr>
        <sz val="11"/>
        <rFont val="ＭＳ Ｐ明朝"/>
        <family val="1"/>
        <charset val="128"/>
      </rPr>
      <t xml:space="preserve">800m</t>
    </r>
    <r>
      <rPr>
        <sz val="11"/>
        <rFont val="Noto Sans"/>
        <family val="2"/>
      </rPr>
      <t xml:space="preserve">～</t>
    </r>
    <r>
      <rPr>
        <sz val="11"/>
        <rFont val="ＭＳ Ｐ明朝"/>
        <family val="1"/>
        <charset val="128"/>
      </rPr>
      <t xml:space="preserve">1,000m</t>
    </r>
    <r>
      <rPr>
        <sz val="11"/>
        <rFont val="Noto Sans"/>
        <family val="2"/>
      </rPr>
      <t xml:space="preserve">の深さのところで花こう閃緑岩が確認されている。</t>
    </r>
  </si>
  <si>
    <t xml:space="preserve">　以上の地層及び岩体は、本県の地質基盤をなすものである。 </t>
  </si>
  <si>
    <r>
      <rPr>
        <sz val="11"/>
        <rFont val="Noto Sans"/>
        <family val="2"/>
      </rPr>
      <t xml:space="preserve">  新生代第三紀の末期から第四紀にかけて、甲府盆地の北側で、水ヶ森火山、黒富士火山、八ヶ岳火山があいついで活動した。これらの火山の噴出物は、前述の花こう閃緑岩を覆って堆積している。また、火山の休止期には砂礫層が堆積し、厚い地層を形成した。甲府盆地内の堆積物は、砂礫層が優勢で粘土層が少ないという特徴があり、甲府盆地の沈降と周辺山地の隆起という相対的な地盤が運動が激しかったことを示している。これらの堆積物は、未固結から半固結状で、透水性がよく、概ね深度</t>
    </r>
    <r>
      <rPr>
        <sz val="11"/>
        <rFont val="ＭＳ Ｐ明朝"/>
        <family val="1"/>
        <charset val="128"/>
      </rPr>
      <t xml:space="preserve">150m</t>
    </r>
    <r>
      <rPr>
        <sz val="11"/>
        <rFont val="Noto Sans"/>
        <family val="2"/>
      </rPr>
      <t xml:space="preserve">までは地下水、それ以深では微温水～温泉を賦存している。</t>
    </r>
  </si>
  <si>
    <r>
      <rPr>
        <sz val="11"/>
        <rFont val="Noto Sans"/>
        <family val="2"/>
      </rPr>
      <t xml:space="preserve">　富士山の火山活動は、溶岩とｽｺﾘｱ（岩滓）を交互に噴出し、美しい成層火山を形成した。富士山は、宝永火口を形成した</t>
    </r>
    <r>
      <rPr>
        <sz val="11"/>
        <rFont val="ＭＳ Ｐ明朝"/>
        <family val="1"/>
        <charset val="128"/>
      </rPr>
      <t xml:space="preserve">1707</t>
    </r>
    <r>
      <rPr>
        <sz val="11"/>
        <rFont val="Noto Sans"/>
        <family val="2"/>
      </rPr>
      <t xml:space="preserve">年（宝永</t>
    </r>
    <r>
      <rPr>
        <sz val="11"/>
        <rFont val="ＭＳ Ｐ明朝"/>
        <family val="1"/>
        <charset val="128"/>
      </rPr>
      <t xml:space="preserve">4</t>
    </r>
    <r>
      <rPr>
        <sz val="11"/>
        <rFont val="Noto Sans"/>
        <family val="2"/>
      </rPr>
      <t xml:space="preserve">年）の噴火を最後に活動を休止した活火山で、現在大沢崩れにみられるように浸食作用を受けつつある。富士北麓では、透水性の良いｽｺﾘｱ層が厚く堆積し、質の良い地下水を賦存している。</t>
    </r>
  </si>
  <si>
    <t xml:space="preserve">３　本県の沿革</t>
  </si>
  <si>
    <r>
      <rPr>
        <sz val="11"/>
        <rFont val="Noto Sans"/>
        <family val="2"/>
      </rPr>
      <t xml:space="preserve">　豊かな自然環境に恵まれた山梨の大地に先人の生活の跡が確かめられるのは、ﾅｳﾏﾝ象（山梨市兄川）などの大型動物がまだ棲息していた約３万年前（都留市一杯窪遺跡）からである。この旧石器時代の人々は、山野に動物を追う生活であった。</t>
    </r>
    <r>
      <rPr>
        <sz val="11"/>
        <rFont val="ＭＳ Ｐ明朝"/>
        <family val="1"/>
        <charset val="128"/>
      </rPr>
      <t xml:space="preserve">12,000</t>
    </r>
    <r>
      <rPr>
        <sz val="11"/>
        <rFont val="Noto Sans"/>
        <family val="2"/>
      </rPr>
      <t xml:space="preserve">年前頃に食糧の貯蔵や調理に縄文土器が使われるようになり、甲府盆地縁辺の扇状地（一宮町・勝沼町釈迦堂遺跡）や台地、八ヶ岳山麓（大泉村金生遺跡）や河岸段丘などに集落が営まれた。</t>
    </r>
  </si>
  <si>
    <r>
      <rPr>
        <sz val="11"/>
        <rFont val="Noto Sans"/>
        <family val="2"/>
      </rPr>
      <t xml:space="preserve">　紀元前</t>
    </r>
    <r>
      <rPr>
        <sz val="11"/>
        <rFont val="ＭＳ Ｐ明朝"/>
        <family val="1"/>
        <charset val="128"/>
      </rPr>
      <t xml:space="preserve">300</t>
    </r>
    <r>
      <rPr>
        <sz val="11"/>
        <rFont val="Noto Sans"/>
        <family val="2"/>
      </rPr>
      <t xml:space="preserve">年頃、中国・朝鮮半島から稲作や金属器が伝えられると、日本列島は南西諸島と北海道を除いて食料採集段階から食料生産段階の社会へと転換をとげる。山梨への稲作の伝来は、弥生時代前期後半で紀元前</t>
    </r>
    <r>
      <rPr>
        <sz val="11"/>
        <rFont val="ＭＳ Ｐ明朝"/>
        <family val="1"/>
        <charset val="128"/>
      </rPr>
      <t xml:space="preserve">100</t>
    </r>
    <r>
      <rPr>
        <sz val="11"/>
        <rFont val="Noto Sans"/>
        <family val="2"/>
      </rPr>
      <t xml:space="preserve">年をやや遡った時期（韮崎市中道遺跡）とされる。中期（紀元前</t>
    </r>
    <r>
      <rPr>
        <sz val="11"/>
        <rFont val="ＭＳ Ｐ明朝"/>
        <family val="1"/>
        <charset val="128"/>
      </rPr>
      <t xml:space="preserve">100</t>
    </r>
    <r>
      <rPr>
        <sz val="11"/>
        <rFont val="Noto Sans"/>
        <family val="2"/>
      </rPr>
      <t xml:space="preserve">年～西暦</t>
    </r>
    <r>
      <rPr>
        <sz val="11"/>
        <rFont val="ＭＳ Ｐ明朝"/>
        <family val="1"/>
        <charset val="128"/>
      </rPr>
      <t xml:space="preserve">100</t>
    </r>
    <r>
      <rPr>
        <sz val="11"/>
        <rFont val="Noto Sans"/>
        <family val="2"/>
      </rPr>
      <t xml:space="preserve">年）は、甲府盆地低地の開拓も進み、大きな集落（敷島町金の尾遺跡）も形成されるようになった。</t>
    </r>
  </si>
  <si>
    <t xml:space="preserve">　４世紀末から５世紀初頭にかけて、曽根丘陵の一角に、方形周溝墓（中道町上の平遺跡）などの墓制に代って、大規模な墳墓（中道町大丸山古墳、銚子塚古墳、丸山塚古墳）が出現する。これは甲斐国がヤマト王権との関係を深めたことを意味するものである。</t>
  </si>
  <si>
    <r>
      <rPr>
        <sz val="11"/>
        <rFont val="Noto Sans"/>
        <family val="2"/>
      </rPr>
      <t xml:space="preserve"> ６世紀から７世紀の日本は、大陸の政治・文化を受容した時期である。大化改新（</t>
    </r>
    <r>
      <rPr>
        <sz val="11"/>
        <rFont val="ＭＳ Ｐ明朝"/>
        <family val="1"/>
        <charset val="128"/>
      </rPr>
      <t xml:space="preserve">645</t>
    </r>
    <r>
      <rPr>
        <sz val="11"/>
        <rFont val="Noto Sans"/>
        <family val="2"/>
      </rPr>
      <t xml:space="preserve">年）、壬申の乱（</t>
    </r>
    <r>
      <rPr>
        <sz val="11"/>
        <rFont val="ＭＳ Ｐ明朝"/>
        <family val="1"/>
        <charset val="128"/>
      </rPr>
      <t xml:space="preserve">672</t>
    </r>
    <r>
      <rPr>
        <sz val="11"/>
        <rFont val="Noto Sans"/>
        <family val="2"/>
      </rPr>
      <t xml:space="preserve">年）を経て律令国家体制は次第に整えられていく。地方制度は、国・郡・里（郷）制であり、甲斐国は、「和名抄」によれば山梨郡</t>
    </r>
    <r>
      <rPr>
        <sz val="11"/>
        <rFont val="ＭＳ Ｐ明朝"/>
        <family val="1"/>
        <charset val="128"/>
      </rPr>
      <t xml:space="preserve">10</t>
    </r>
    <r>
      <rPr>
        <sz val="11"/>
        <rFont val="Noto Sans"/>
        <family val="2"/>
      </rPr>
      <t xml:space="preserve">郷，八代郡</t>
    </r>
    <r>
      <rPr>
        <sz val="11"/>
        <rFont val="ＭＳ Ｐ明朝"/>
        <family val="1"/>
        <charset val="128"/>
      </rPr>
      <t xml:space="preserve">5</t>
    </r>
    <r>
      <rPr>
        <sz val="11"/>
        <rFont val="Noto Sans"/>
        <family val="2"/>
      </rPr>
      <t xml:space="preserve">郷，巨麻郡</t>
    </r>
    <r>
      <rPr>
        <sz val="11"/>
        <rFont val="ＭＳ Ｐ明朝"/>
        <family val="1"/>
        <charset val="128"/>
      </rPr>
      <t xml:space="preserve">9</t>
    </r>
    <r>
      <rPr>
        <sz val="11"/>
        <rFont val="Noto Sans"/>
        <family val="2"/>
      </rPr>
      <t xml:space="preserve">郷、都留郡</t>
    </r>
    <r>
      <rPr>
        <sz val="11"/>
        <rFont val="ＭＳ Ｐ明朝"/>
        <family val="1"/>
        <charset val="128"/>
      </rPr>
      <t xml:space="preserve">7</t>
    </r>
    <r>
      <rPr>
        <sz val="11"/>
        <rFont val="Noto Sans"/>
        <family val="2"/>
      </rPr>
      <t xml:space="preserve">郷であった。国府は、白鳳期の寺本廃寺のある春日居町国府にあり、平安時代に御坂町国衙に移転したとの説がある。周辺には国分寺（一宮町国分）や国分尼寺（一宮町東原）が建立された。</t>
    </r>
  </si>
  <si>
    <t xml:space="preserve">　班田収受法によって土地を与えられた農民は、祖、調、庸、雑徭や兵役など重い負担が課せられていた。甲斐国は馬の生産で知られ、穂坂牧、真衣野牧・柏前牧の御牧があり、都へ馬を貢進（駒牽）している。平安時代には、班田制もくずれ荘園制度が土地制度の基礎となり、有力貴族や寺社の荘園が増加する。市河荘、大井荘、鎌田荘、甘利荘、八代荘、篠原荘などがあった。</t>
  </si>
  <si>
    <r>
      <rPr>
        <sz val="11"/>
        <rFont val="Noto Sans"/>
        <family val="2"/>
      </rPr>
      <t xml:space="preserve">　源義清・清光父子は、常陸国武田郷（茨城県ひたちなか市（旧勝田市）武田）を本拠としたが、大治５年（</t>
    </r>
    <r>
      <rPr>
        <sz val="11"/>
        <rFont val="ＭＳ Ｐ明朝"/>
        <family val="1"/>
        <charset val="128"/>
      </rPr>
      <t xml:space="preserve">1130</t>
    </r>
    <r>
      <rPr>
        <sz val="11"/>
        <rFont val="Noto Sans"/>
        <family val="2"/>
      </rPr>
      <t xml:space="preserve">年）常陸国を追われ、翌年頃甲斐国に入る。その後、武田、加賀美、安田、小笠原、南部などの諸氏が起こり、甲斐源氏として発展する。治承</t>
    </r>
    <r>
      <rPr>
        <sz val="11"/>
        <rFont val="ＭＳ Ｐ明朝"/>
        <family val="1"/>
        <charset val="128"/>
      </rPr>
      <t xml:space="preserve">4</t>
    </r>
    <r>
      <rPr>
        <sz val="11"/>
        <rFont val="Noto Sans"/>
        <family val="2"/>
      </rPr>
      <t xml:space="preserve">年（</t>
    </r>
    <r>
      <rPr>
        <sz val="11"/>
        <rFont val="ＭＳ Ｐ明朝"/>
        <family val="1"/>
        <charset val="128"/>
      </rPr>
      <t xml:space="preserve">1180</t>
    </r>
    <r>
      <rPr>
        <sz val="11"/>
        <rFont val="Noto Sans"/>
        <family val="2"/>
      </rPr>
      <t xml:space="preserve">年）源頼朝の挙兵と前後して、甲斐源氏も平氏滅亡に至る内乱の過程に参加し、大いに活躍している。</t>
    </r>
  </si>
  <si>
    <r>
      <rPr>
        <sz val="11"/>
        <rFont val="Noto Sans"/>
        <family val="2"/>
      </rPr>
      <t xml:space="preserve">　鎌倉時代は、武田信義の子信光（石和流武田氏）の子孫が守護を継承していく。南北朝争乱期は足利尊氏側に立って北朝方として行動している。応永</t>
    </r>
    <r>
      <rPr>
        <sz val="11"/>
        <rFont val="ＭＳ Ｐ明朝"/>
        <family val="1"/>
        <charset val="128"/>
      </rPr>
      <t xml:space="preserve">23</t>
    </r>
    <r>
      <rPr>
        <sz val="11"/>
        <rFont val="Noto Sans"/>
        <family val="2"/>
      </rPr>
      <t xml:space="preserve">年（</t>
    </r>
    <r>
      <rPr>
        <sz val="11"/>
        <rFont val="ＭＳ Ｐ明朝"/>
        <family val="1"/>
        <charset val="128"/>
      </rPr>
      <t xml:space="preserve">1416</t>
    </r>
    <r>
      <rPr>
        <sz val="11"/>
        <rFont val="Noto Sans"/>
        <family val="2"/>
      </rPr>
      <t xml:space="preserve">年）上杉禅秀の乱に加った武田信満は敗れ、武田惣領家は後退する。永正</t>
    </r>
    <r>
      <rPr>
        <sz val="11"/>
        <rFont val="ＭＳ Ｐ明朝"/>
        <family val="1"/>
        <charset val="128"/>
      </rPr>
      <t xml:space="preserve">4</t>
    </r>
    <r>
      <rPr>
        <sz val="11"/>
        <rFont val="Noto Sans"/>
        <family val="2"/>
      </rPr>
      <t xml:space="preserve">年（</t>
    </r>
    <r>
      <rPr>
        <sz val="11"/>
        <rFont val="ＭＳ Ｐ明朝"/>
        <family val="1"/>
        <charset val="128"/>
      </rPr>
      <t xml:space="preserve">1507</t>
    </r>
    <r>
      <rPr>
        <sz val="11"/>
        <rFont val="Noto Sans"/>
        <family val="2"/>
      </rPr>
      <t xml:space="preserve">年）武田信虎は、叔父の油川氏、小山田氏、大井氏、さらに駿河の今川氏とも戦い次第に戦国大名としての地位を確立していった。</t>
    </r>
  </si>
  <si>
    <r>
      <rPr>
        <sz val="11"/>
        <rFont val="Noto Sans"/>
        <family val="2"/>
      </rPr>
      <t xml:space="preserve">　信虎は永正</t>
    </r>
    <r>
      <rPr>
        <sz val="11"/>
        <rFont val="ＭＳ Ｐ明朝"/>
        <family val="1"/>
        <charset val="128"/>
      </rPr>
      <t xml:space="preserve">16</t>
    </r>
    <r>
      <rPr>
        <sz val="11"/>
        <rFont val="Noto Sans"/>
        <family val="2"/>
      </rPr>
      <t xml:space="preserve">年（</t>
    </r>
    <r>
      <rPr>
        <sz val="11"/>
        <rFont val="ＭＳ Ｐ明朝"/>
        <family val="1"/>
        <charset val="128"/>
      </rPr>
      <t xml:space="preserve">1519</t>
    </r>
    <r>
      <rPr>
        <sz val="11"/>
        <rFont val="Noto Sans"/>
        <family val="2"/>
      </rPr>
      <t xml:space="preserve">年）躑躅ヶ崎館を設け、城下町を形成し、さらに要害城、湯村山城を配して甲斐府中とした。武田信玄は精鋭な騎馬軍団と巧妙な外交策を用いて、四隣を制圧し、広大な領国経営を行う。この間、治水事業、鉱山開発、税制、度量衡の統一、甲州法度の制定など富国強兵策を講じている。天正元年（</t>
    </r>
    <r>
      <rPr>
        <sz val="11"/>
        <rFont val="ＭＳ Ｐ明朝"/>
        <family val="1"/>
        <charset val="128"/>
      </rPr>
      <t xml:space="preserve">1573</t>
    </r>
    <r>
      <rPr>
        <sz val="11"/>
        <rFont val="Noto Sans"/>
        <family val="2"/>
      </rPr>
      <t xml:space="preserve">年）西上の途にあった信玄は、病を得て信州駒場の地で</t>
    </r>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日没した。武田勝頼は天正</t>
    </r>
    <r>
      <rPr>
        <sz val="11"/>
        <rFont val="ＭＳ Ｐ明朝"/>
        <family val="1"/>
        <charset val="128"/>
      </rPr>
      <t xml:space="preserve">3</t>
    </r>
    <r>
      <rPr>
        <sz val="11"/>
        <rFont val="Noto Sans"/>
        <family val="2"/>
      </rPr>
      <t xml:space="preserve">年（</t>
    </r>
    <r>
      <rPr>
        <sz val="11"/>
        <rFont val="ＭＳ Ｐ明朝"/>
        <family val="1"/>
        <charset val="128"/>
      </rPr>
      <t xml:space="preserve">1575</t>
    </r>
    <r>
      <rPr>
        <sz val="11"/>
        <rFont val="Noto Sans"/>
        <family val="2"/>
      </rPr>
      <t xml:space="preserve">年）長篠合戦で織田、徳川軍に大敗し、以後勢力を後退させる。天正</t>
    </r>
    <r>
      <rPr>
        <sz val="11"/>
        <rFont val="ＭＳ Ｐ明朝"/>
        <family val="1"/>
        <charset val="128"/>
      </rPr>
      <t xml:space="preserve">10</t>
    </r>
    <r>
      <rPr>
        <sz val="11"/>
        <rFont val="Noto Sans"/>
        <family val="2"/>
      </rPr>
      <t xml:space="preserve">年（</t>
    </r>
    <r>
      <rPr>
        <sz val="11"/>
        <rFont val="ＭＳ Ｐ明朝"/>
        <family val="1"/>
        <charset val="128"/>
      </rPr>
      <t xml:space="preserve">1582</t>
    </r>
    <r>
      <rPr>
        <sz val="11"/>
        <rFont val="Noto Sans"/>
        <family val="2"/>
      </rPr>
      <t xml:space="preserve">年）</t>
    </r>
    <r>
      <rPr>
        <sz val="11"/>
        <rFont val="ＭＳ Ｐ明朝"/>
        <family val="1"/>
        <charset val="128"/>
      </rPr>
      <t xml:space="preserve">3</t>
    </r>
    <r>
      <rPr>
        <sz val="11"/>
        <rFont val="Noto Sans"/>
        <family val="2"/>
      </rPr>
      <t xml:space="preserve">月武田氏が滅亡し、</t>
    </r>
    <r>
      <rPr>
        <sz val="11"/>
        <rFont val="ＭＳ Ｐ明朝"/>
        <family val="1"/>
        <charset val="128"/>
      </rPr>
      <t xml:space="preserve">6</t>
    </r>
    <r>
      <rPr>
        <sz val="11"/>
        <rFont val="Noto Sans"/>
        <family val="2"/>
      </rPr>
      <t xml:space="preserve">月織田信長が本能寺で討たれると、甲斐国は徳川家康と北条氏政の間で争奪が始まり、徳川氏の領有するところとなる。</t>
    </r>
  </si>
  <si>
    <r>
      <rPr>
        <sz val="11"/>
        <rFont val="Noto Sans"/>
        <family val="2"/>
      </rPr>
      <t xml:space="preserve">　天正</t>
    </r>
    <r>
      <rPr>
        <sz val="11"/>
        <rFont val="ＭＳ Ｐ明朝"/>
        <family val="1"/>
        <charset val="128"/>
      </rPr>
      <t xml:space="preserve">18</t>
    </r>
    <r>
      <rPr>
        <sz val="11"/>
        <rFont val="Noto Sans"/>
        <family val="2"/>
      </rPr>
      <t xml:space="preserve">年（</t>
    </r>
    <r>
      <rPr>
        <sz val="11"/>
        <rFont val="ＭＳ Ｐ明朝"/>
        <family val="1"/>
        <charset val="128"/>
      </rPr>
      <t xml:space="preserve">1590</t>
    </r>
    <r>
      <rPr>
        <sz val="11"/>
        <rFont val="Noto Sans"/>
        <family val="2"/>
      </rPr>
      <t xml:space="preserve">年）豊臣秀吉は小田原の北条氏を攻略し、天下統一をほぼ達成すると家康を関東へ転封させた。甲斐国は豊臣氏の羽柴秀勝、加藤光泰、浅野長政へと受け継がれ甲府城の築城も進められた。慶長</t>
    </r>
    <r>
      <rPr>
        <sz val="11"/>
        <rFont val="ＭＳ Ｐ明朝"/>
        <family val="1"/>
        <charset val="128"/>
      </rPr>
      <t xml:space="preserve">5</t>
    </r>
    <r>
      <rPr>
        <sz val="11"/>
        <rFont val="Noto Sans"/>
        <family val="2"/>
      </rPr>
      <t xml:space="preserve">年（</t>
    </r>
    <r>
      <rPr>
        <sz val="11"/>
        <rFont val="ＭＳ Ｐ明朝"/>
        <family val="1"/>
        <charset val="128"/>
      </rPr>
      <t xml:space="preserve">1600</t>
    </r>
    <r>
      <rPr>
        <sz val="11"/>
        <rFont val="Noto Sans"/>
        <family val="2"/>
      </rPr>
      <t xml:space="preserve">年）関ヶ原の戦いがあり、甲斐国は徳川氏が再び領有することとなる。翌年の検地で</t>
    </r>
    <r>
      <rPr>
        <sz val="11"/>
        <rFont val="ＭＳ Ｐ明朝"/>
        <family val="1"/>
        <charset val="128"/>
      </rPr>
      <t xml:space="preserve">722</t>
    </r>
    <r>
      <rPr>
        <sz val="11"/>
        <rFont val="Noto Sans"/>
        <family val="2"/>
      </rPr>
      <t xml:space="preserve">村、石高</t>
    </r>
    <r>
      <rPr>
        <sz val="11"/>
        <rFont val="ＭＳ Ｐ明朝"/>
        <family val="1"/>
        <charset val="128"/>
      </rPr>
      <t xml:space="preserve">23</t>
    </r>
    <r>
      <rPr>
        <sz val="11"/>
        <rFont val="Noto Sans"/>
        <family val="2"/>
      </rPr>
      <t xml:space="preserve">万</t>
    </r>
    <r>
      <rPr>
        <sz val="11"/>
        <rFont val="ＭＳ Ｐ明朝"/>
        <family val="1"/>
        <charset val="128"/>
      </rPr>
      <t xml:space="preserve">8</t>
    </r>
    <r>
      <rPr>
        <sz val="11"/>
        <rFont val="Noto Sans"/>
        <family val="2"/>
      </rPr>
      <t xml:space="preserve">千石余であった。甲府城主は徳川義直、忠長、綱重、綱豊と続き、宝永元年（</t>
    </r>
    <r>
      <rPr>
        <sz val="11"/>
        <rFont val="ＭＳ Ｐ明朝"/>
        <family val="1"/>
        <charset val="128"/>
      </rPr>
      <t xml:space="preserve">1704</t>
    </r>
    <r>
      <rPr>
        <sz val="11"/>
        <rFont val="Noto Sans"/>
        <family val="2"/>
      </rPr>
      <t xml:space="preserve">年）柳沢吉保（吉保の祖父は甲斐国武川衆の出身）が城主となる。なお、郡内領は寛永</t>
    </r>
    <r>
      <rPr>
        <sz val="11"/>
        <rFont val="ＭＳ Ｐ明朝"/>
        <family val="1"/>
        <charset val="128"/>
      </rPr>
      <t xml:space="preserve">10</t>
    </r>
    <r>
      <rPr>
        <sz val="11"/>
        <rFont val="Noto Sans"/>
        <family val="2"/>
      </rPr>
      <t xml:space="preserve">年（</t>
    </r>
    <r>
      <rPr>
        <sz val="11"/>
        <rFont val="ＭＳ Ｐ明朝"/>
        <family val="1"/>
        <charset val="128"/>
      </rPr>
      <t xml:space="preserve">1633</t>
    </r>
    <r>
      <rPr>
        <sz val="11"/>
        <rFont val="Noto Sans"/>
        <family val="2"/>
      </rPr>
      <t xml:space="preserve">年）から宝永元年（</t>
    </r>
    <r>
      <rPr>
        <sz val="11"/>
        <rFont val="ＭＳ Ｐ明朝"/>
        <family val="1"/>
        <charset val="128"/>
      </rPr>
      <t xml:space="preserve">1704</t>
    </r>
    <r>
      <rPr>
        <sz val="11"/>
        <rFont val="Noto Sans"/>
        <family val="2"/>
      </rPr>
      <t xml:space="preserve">年）の</t>
    </r>
    <r>
      <rPr>
        <sz val="11"/>
        <rFont val="ＭＳ Ｐ明朝"/>
        <family val="1"/>
        <charset val="128"/>
      </rPr>
      <t xml:space="preserve">72</t>
    </r>
    <r>
      <rPr>
        <sz val="11"/>
        <rFont val="Noto Sans"/>
        <family val="2"/>
      </rPr>
      <t xml:space="preserve">年間、谷村藩として秋元泰朝、富朝，喬知</t>
    </r>
    <r>
      <rPr>
        <sz val="11"/>
        <rFont val="ＭＳ Ｐ明朝"/>
        <family val="1"/>
        <charset val="128"/>
      </rPr>
      <t xml:space="preserve">3</t>
    </r>
    <r>
      <rPr>
        <sz val="11"/>
        <rFont val="Noto Sans"/>
        <family val="2"/>
      </rPr>
      <t xml:space="preserve">代が治めた。享保</t>
    </r>
    <r>
      <rPr>
        <sz val="11"/>
        <rFont val="ＭＳ Ｐ明朝"/>
        <family val="1"/>
        <charset val="128"/>
      </rPr>
      <t xml:space="preserve">9</t>
    </r>
    <r>
      <rPr>
        <sz val="11"/>
        <rFont val="Noto Sans"/>
        <family val="2"/>
      </rPr>
      <t xml:space="preserve">年（</t>
    </r>
    <r>
      <rPr>
        <sz val="11"/>
        <rFont val="ＭＳ Ｐ明朝"/>
        <family val="1"/>
        <charset val="128"/>
      </rPr>
      <t xml:space="preserve">1724</t>
    </r>
    <r>
      <rPr>
        <sz val="11"/>
        <rFont val="Noto Sans"/>
        <family val="2"/>
      </rPr>
      <t xml:space="preserve">年）柳沢吉里が大和郡山に転封されると、甲斐国は甲府勤番支配と代官支配による幕府領体制となる。幕府領の石高は</t>
    </r>
    <r>
      <rPr>
        <sz val="11"/>
        <rFont val="ＭＳ Ｐ明朝"/>
        <family val="1"/>
        <charset val="128"/>
      </rPr>
      <t xml:space="preserve">30</t>
    </r>
    <r>
      <rPr>
        <sz val="11"/>
        <rFont val="Noto Sans"/>
        <family val="2"/>
      </rPr>
      <t xml:space="preserve">万</t>
    </r>
    <r>
      <rPr>
        <sz val="11"/>
        <rFont val="ＭＳ Ｐ明朝"/>
        <family val="1"/>
        <charset val="128"/>
      </rPr>
      <t xml:space="preserve">3</t>
    </r>
    <r>
      <rPr>
        <sz val="11"/>
        <rFont val="Noto Sans"/>
        <family val="2"/>
      </rPr>
      <t xml:space="preserve">千</t>
    </r>
    <r>
      <rPr>
        <sz val="11"/>
        <rFont val="ＭＳ Ｐ明朝"/>
        <family val="1"/>
        <charset val="128"/>
      </rPr>
      <t xml:space="preserve">8</t>
    </r>
    <r>
      <rPr>
        <sz val="11"/>
        <rFont val="Noto Sans"/>
        <family val="2"/>
      </rPr>
      <t xml:space="preserve">百石余であった。</t>
    </r>
  </si>
  <si>
    <t xml:space="preserve">　甲州街道は江戸と甲府を結ぶ政治、経済の動脈として重視された。葡萄、煙草、繰綿などの商品作物が江戸へ送られ、また勤番士や学者、文人らの往来によって江戸文化の流入がみられた。富士川水運は廻米の輸送のほか、甲斐、信濃の各地から商品が運ばれ、甲信２州と駿州を結ぶ大動脈の役割を果たした。</t>
  </si>
  <si>
    <r>
      <rPr>
        <sz val="11"/>
        <rFont val="Noto Sans"/>
        <family val="2"/>
      </rPr>
      <t xml:space="preserve">　甲斐の幕府領は代官の行政能力に支えられていた。しかし凶荒、飢饉による年貢減免の嘆願など農民闘争が起きている。</t>
    </r>
    <r>
      <rPr>
        <sz val="11"/>
        <rFont val="ＭＳ Ｐ明朝"/>
        <family val="1"/>
        <charset val="128"/>
      </rPr>
      <t xml:space="preserve">18</t>
    </r>
    <r>
      <rPr>
        <sz val="11"/>
        <rFont val="Noto Sans"/>
        <family val="2"/>
      </rPr>
      <t xml:space="preserve">世紀後半代の米倉騒動や、太桝騒動では犠牲者も出ており、次第に広域化し、激化する。天保</t>
    </r>
    <r>
      <rPr>
        <sz val="11"/>
        <rFont val="ＭＳ Ｐ明朝"/>
        <family val="1"/>
        <charset val="128"/>
      </rPr>
      <t xml:space="preserve">7</t>
    </r>
    <r>
      <rPr>
        <sz val="11"/>
        <rFont val="Noto Sans"/>
        <family val="2"/>
      </rPr>
      <t xml:space="preserve">年（</t>
    </r>
    <r>
      <rPr>
        <sz val="11"/>
        <rFont val="ＭＳ Ｐ明朝"/>
        <family val="1"/>
        <charset val="128"/>
      </rPr>
      <t xml:space="preserve">1836</t>
    </r>
    <r>
      <rPr>
        <sz val="11"/>
        <rFont val="Noto Sans"/>
        <family val="2"/>
      </rPr>
      <t xml:space="preserve">年）郡内騒動は、甲斐一国に波及した百姓一揆であり、事件後、勤番支配や代官も御役御免となつている。</t>
    </r>
  </si>
  <si>
    <r>
      <rPr>
        <sz val="11"/>
        <rFont val="Noto Sans"/>
        <family val="2"/>
      </rPr>
      <t xml:space="preserve">　明治元年（</t>
    </r>
    <r>
      <rPr>
        <sz val="11"/>
        <rFont val="ＭＳ Ｐ明朝"/>
        <family val="1"/>
        <charset val="128"/>
      </rPr>
      <t xml:space="preserve">1868</t>
    </r>
    <r>
      <rPr>
        <sz val="11"/>
        <rFont val="Noto Sans"/>
        <family val="2"/>
      </rPr>
      <t xml:space="preserve">年）、戊辰戦争の余波は、甲州におよび、</t>
    </r>
    <r>
      <rPr>
        <sz val="11"/>
        <rFont val="ＭＳ Ｐ明朝"/>
        <family val="1"/>
        <charset val="128"/>
      </rPr>
      <t xml:space="preserve">3</t>
    </r>
    <r>
      <rPr>
        <sz val="11"/>
        <rFont val="Noto Sans"/>
        <family val="2"/>
      </rPr>
      <t xml:space="preserve">月、板垣退助の指揮する政府軍は甲府城へ入城する。明治</t>
    </r>
    <r>
      <rPr>
        <sz val="11"/>
        <rFont val="ＭＳ Ｐ明朝"/>
        <family val="1"/>
        <charset val="128"/>
      </rPr>
      <t xml:space="preserve">4</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0</t>
    </r>
    <r>
      <rPr>
        <sz val="11"/>
        <rFont val="Noto Sans"/>
        <family val="2"/>
      </rPr>
      <t xml:space="preserve">日、甲府県は山梨県と改められ、土肥実匡が初代県令として就任した。翌年新税法導入にあたって旧税法を要求した大小切騒動が起こる。</t>
    </r>
  </si>
  <si>
    <r>
      <rPr>
        <sz val="11"/>
        <rFont val="Noto Sans"/>
        <family val="2"/>
      </rPr>
      <t xml:space="preserve">　明治６年藤村紫朗県令となり、以降</t>
    </r>
    <r>
      <rPr>
        <sz val="11"/>
        <rFont val="ＭＳ Ｐ明朝"/>
        <family val="1"/>
        <charset val="128"/>
      </rPr>
      <t xml:space="preserve">14</t>
    </r>
    <r>
      <rPr>
        <sz val="11"/>
        <rFont val="Noto Sans"/>
        <family val="2"/>
      </rPr>
      <t xml:space="preserve">ヶ年在任、県政史上多くの事績を残した。明治</t>
    </r>
    <r>
      <rPr>
        <sz val="11"/>
        <rFont val="ＭＳ Ｐ明朝"/>
        <family val="1"/>
        <charset val="128"/>
      </rPr>
      <t xml:space="preserve">12</t>
    </r>
    <r>
      <rPr>
        <sz val="11"/>
        <rFont val="Noto Sans"/>
        <family val="2"/>
      </rPr>
      <t xml:space="preserve">年、杉享二によつて甲斐国現在人別調が実施され、国勢調査の端緒を作ったことは特筆されよう。当時の人口は</t>
    </r>
    <r>
      <rPr>
        <sz val="11"/>
        <rFont val="ＭＳ Ｐ明朝"/>
        <family val="1"/>
        <charset val="128"/>
      </rPr>
      <t xml:space="preserve">39</t>
    </r>
    <r>
      <rPr>
        <sz val="11"/>
        <rFont val="Noto Sans"/>
        <family val="2"/>
      </rPr>
      <t xml:space="preserve">万</t>
    </r>
    <r>
      <rPr>
        <sz val="11"/>
        <rFont val="ＭＳ Ｐ明朝"/>
        <family val="1"/>
        <charset val="128"/>
      </rPr>
      <t xml:space="preserve">7</t>
    </r>
    <r>
      <rPr>
        <sz val="11"/>
        <rFont val="Noto Sans"/>
        <family val="2"/>
      </rPr>
      <t xml:space="preserve">千</t>
    </r>
    <r>
      <rPr>
        <sz val="11"/>
        <rFont val="ＭＳ Ｐ明朝"/>
        <family val="1"/>
        <charset val="128"/>
      </rPr>
      <t xml:space="preserve">4</t>
    </r>
    <r>
      <rPr>
        <sz val="11"/>
        <rFont val="Noto Sans"/>
        <family val="2"/>
      </rPr>
      <t xml:space="preserve">百</t>
    </r>
    <r>
      <rPr>
        <sz val="11"/>
        <rFont val="ＭＳ Ｐ明朝"/>
        <family val="1"/>
        <charset val="128"/>
      </rPr>
      <t xml:space="preserve">16</t>
    </r>
    <r>
      <rPr>
        <sz val="11"/>
        <rFont val="Noto Sans"/>
        <family val="2"/>
      </rPr>
      <t xml:space="preserve">人であった。</t>
    </r>
  </si>
  <si>
    <r>
      <rPr>
        <sz val="11"/>
        <rFont val="Noto Sans"/>
        <family val="2"/>
      </rPr>
      <t xml:space="preserve">　明治</t>
    </r>
    <r>
      <rPr>
        <sz val="11"/>
        <rFont val="ＭＳ Ｐ明朝"/>
        <family val="1"/>
        <charset val="128"/>
      </rPr>
      <t xml:space="preserve">22</t>
    </r>
    <r>
      <rPr>
        <sz val="11"/>
        <rFont val="Noto Sans"/>
        <family val="2"/>
      </rPr>
      <t xml:space="preserve">年甲府市が誕生し、同</t>
    </r>
    <r>
      <rPr>
        <sz val="11"/>
        <rFont val="ＭＳ Ｐ明朝"/>
        <family val="1"/>
        <charset val="128"/>
      </rPr>
      <t xml:space="preserve">24</t>
    </r>
    <r>
      <rPr>
        <sz val="11"/>
        <rFont val="Noto Sans"/>
        <family val="2"/>
      </rPr>
      <t xml:space="preserve">年、わが山梨県では府県制が布かれた。同</t>
    </r>
    <r>
      <rPr>
        <sz val="11"/>
        <rFont val="ＭＳ Ｐ明朝"/>
        <family val="1"/>
        <charset val="128"/>
      </rPr>
      <t xml:space="preserve">36</t>
    </r>
    <r>
      <rPr>
        <sz val="11"/>
        <rFont val="Noto Sans"/>
        <family val="2"/>
      </rPr>
      <t xml:space="preserve">年中央線が甲府まで開通し、同</t>
    </r>
    <r>
      <rPr>
        <sz val="11"/>
        <rFont val="ＭＳ Ｐ明朝"/>
        <family val="1"/>
        <charset val="128"/>
      </rPr>
      <t xml:space="preserve">44</t>
    </r>
    <r>
      <rPr>
        <sz val="11"/>
        <rFont val="Noto Sans"/>
        <family val="2"/>
      </rPr>
      <t xml:space="preserve">に全通した。大正</t>
    </r>
    <r>
      <rPr>
        <sz val="11"/>
        <rFont val="ＭＳ Ｐ明朝"/>
        <family val="1"/>
        <charset val="128"/>
      </rPr>
      <t xml:space="preserve">9</t>
    </r>
    <r>
      <rPr>
        <sz val="11"/>
        <rFont val="Noto Sans"/>
        <family val="2"/>
      </rPr>
      <t xml:space="preserve">年第</t>
    </r>
    <r>
      <rPr>
        <sz val="11"/>
        <rFont val="ＭＳ Ｐ明朝"/>
        <family val="1"/>
        <charset val="128"/>
      </rPr>
      <t xml:space="preserve">1</t>
    </r>
    <r>
      <rPr>
        <sz val="11"/>
        <rFont val="Noto Sans"/>
        <family val="2"/>
      </rPr>
      <t xml:space="preserve">回国勢調査が行われたが、当時の人口は</t>
    </r>
    <r>
      <rPr>
        <sz val="11"/>
        <rFont val="ＭＳ Ｐ明朝"/>
        <family val="1"/>
        <charset val="128"/>
      </rPr>
      <t xml:space="preserve">58</t>
    </r>
    <r>
      <rPr>
        <sz val="11"/>
        <rFont val="Noto Sans"/>
        <family val="2"/>
      </rPr>
      <t xml:space="preserve">万</t>
    </r>
    <r>
      <rPr>
        <sz val="11"/>
        <rFont val="ＭＳ Ｐ明朝"/>
        <family val="1"/>
        <charset val="128"/>
      </rPr>
      <t xml:space="preserve">3</t>
    </r>
    <r>
      <rPr>
        <sz val="11"/>
        <rFont val="Noto Sans"/>
        <family val="2"/>
      </rPr>
      <t xml:space="preserve">千</t>
    </r>
    <r>
      <rPr>
        <sz val="11"/>
        <rFont val="ＭＳ Ｐ明朝"/>
        <family val="1"/>
        <charset val="128"/>
      </rPr>
      <t xml:space="preserve">4</t>
    </r>
    <r>
      <rPr>
        <sz val="11"/>
        <rFont val="Noto Sans"/>
        <family val="2"/>
      </rPr>
      <t xml:space="preserve">百</t>
    </r>
    <r>
      <rPr>
        <sz val="11"/>
        <rFont val="ＭＳ Ｐ明朝"/>
        <family val="1"/>
        <charset val="128"/>
      </rPr>
      <t xml:space="preserve">53</t>
    </r>
    <r>
      <rPr>
        <sz val="11"/>
        <rFont val="Noto Sans"/>
        <family val="2"/>
      </rPr>
      <t xml:space="preserve">人であった。</t>
    </r>
  </si>
  <si>
    <r>
      <rPr>
        <sz val="11"/>
        <rFont val="Noto Sans"/>
        <family val="2"/>
      </rPr>
      <t xml:space="preserve">　昭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身延線全通、昭和</t>
    </r>
    <r>
      <rPr>
        <sz val="11"/>
        <rFont val="ＭＳ Ｐ明朝"/>
        <family val="1"/>
        <charset val="128"/>
      </rPr>
      <t xml:space="preserve">6</t>
    </r>
    <r>
      <rPr>
        <sz val="11"/>
        <rFont val="Noto Sans"/>
        <family val="2"/>
      </rPr>
      <t xml:space="preserve">年国道</t>
    </r>
    <r>
      <rPr>
        <sz val="11"/>
        <rFont val="ＭＳ Ｐ明朝"/>
        <family val="1"/>
        <charset val="128"/>
      </rPr>
      <t xml:space="preserve">18</t>
    </r>
    <r>
      <rPr>
        <sz val="11"/>
        <rFont val="Noto Sans"/>
        <family val="2"/>
      </rPr>
      <t xml:space="preserve">号路線が完成、同</t>
    </r>
    <r>
      <rPr>
        <sz val="11"/>
        <rFont val="ＭＳ Ｐ明朝"/>
        <family val="1"/>
        <charset val="128"/>
      </rPr>
      <t xml:space="preserve">12</t>
    </r>
    <r>
      <rPr>
        <sz val="11"/>
        <rFont val="Noto Sans"/>
        <family val="2"/>
      </rPr>
      <t xml:space="preserve">年甲府放送局開局、同</t>
    </r>
    <r>
      <rPr>
        <sz val="11"/>
        <rFont val="ＭＳ Ｐ明朝"/>
        <family val="1"/>
        <charset val="128"/>
      </rPr>
      <t xml:space="preserve">2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6</t>
    </r>
    <r>
      <rPr>
        <sz val="11"/>
        <rFont val="Noto Sans"/>
        <family val="2"/>
      </rPr>
      <t xml:space="preserve">日に甲府市は戦災によりその</t>
    </r>
    <r>
      <rPr>
        <sz val="11"/>
        <rFont val="ＭＳ Ｐ明朝"/>
        <family val="1"/>
        <charset val="128"/>
      </rPr>
      <t xml:space="preserve">8</t>
    </r>
    <r>
      <rPr>
        <sz val="11"/>
        <rFont val="Noto Sans"/>
        <family val="2"/>
      </rPr>
      <t xml:space="preserve">割を焦土と化した。同</t>
    </r>
    <r>
      <rPr>
        <sz val="11"/>
        <rFont val="ＭＳ Ｐ明朝"/>
        <family val="1"/>
        <charset val="128"/>
      </rPr>
      <t xml:space="preserve">24</t>
    </r>
    <r>
      <rPr>
        <sz val="11"/>
        <rFont val="Noto Sans"/>
        <family val="2"/>
      </rPr>
      <t xml:space="preserve">年山梨大学が設立され、同</t>
    </r>
    <r>
      <rPr>
        <sz val="11"/>
        <rFont val="ＭＳ Ｐ明朝"/>
        <family val="1"/>
        <charset val="128"/>
      </rPr>
      <t xml:space="preserve">26</t>
    </r>
    <r>
      <rPr>
        <sz val="11"/>
        <rFont val="Noto Sans"/>
        <family val="2"/>
      </rPr>
      <t xml:space="preserve">年富士吉田市が新たに発足した。</t>
    </r>
  </si>
  <si>
    <r>
      <rPr>
        <sz val="11"/>
        <rFont val="Noto Sans"/>
        <family val="2"/>
      </rPr>
      <t xml:space="preserve">　昭和</t>
    </r>
    <r>
      <rPr>
        <sz val="11"/>
        <rFont val="ＭＳ Ｐ明朝"/>
        <family val="1"/>
        <charset val="128"/>
      </rPr>
      <t xml:space="preserve">28</t>
    </r>
    <r>
      <rPr>
        <sz val="11"/>
        <rFont val="Noto Sans"/>
        <family val="2"/>
      </rPr>
      <t xml:space="preserve">年</t>
    </r>
    <r>
      <rPr>
        <sz val="11"/>
        <rFont val="ＭＳ Ｐ明朝"/>
        <family val="1"/>
        <charset val="128"/>
      </rPr>
      <t xml:space="preserve">10</t>
    </r>
    <r>
      <rPr>
        <sz val="11"/>
        <rFont val="Noto Sans"/>
        <family val="2"/>
      </rPr>
      <t xml:space="preserve">月から町村合併促進法が実施され、同</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には、まず塩山市が発足、次いで都留市、山梨市、大月市、韮崎市がそれぞれ誕生した。また、町村合併も急速に行われ、西山梨郡は甲府市に合併され遂に県地図からその郡名を消すことになった。平成１５年３月には、市町村合併特例法により新たに南部町が発足し、次いで南アルプス市、富士河口湖町が誕生した。</t>
    </r>
  </si>
  <si>
    <r>
      <rPr>
        <sz val="11"/>
        <rFont val="Noto Sans"/>
        <family val="2"/>
      </rPr>
      <t xml:space="preserve">　また、交通機関の整備も行われ、昭和</t>
    </r>
    <r>
      <rPr>
        <sz val="11"/>
        <rFont val="ＭＳ Ｐ明朝"/>
        <family val="1"/>
        <charset val="128"/>
      </rPr>
      <t xml:space="preserve">33</t>
    </r>
    <r>
      <rPr>
        <sz val="11"/>
        <rFont val="Noto Sans"/>
        <family val="2"/>
      </rPr>
      <t xml:space="preserve">年</t>
    </r>
    <r>
      <rPr>
        <sz val="11"/>
        <rFont val="ＭＳ Ｐ明朝"/>
        <family val="1"/>
        <charset val="128"/>
      </rPr>
      <t xml:space="preserve">12</t>
    </r>
    <r>
      <rPr>
        <sz val="11"/>
        <rFont val="Noto Sans"/>
        <family val="2"/>
      </rPr>
      <t xml:space="preserve">月新笹子トンネルが開通し、富士スバルラインが同</t>
    </r>
    <r>
      <rPr>
        <sz val="11"/>
        <rFont val="ＭＳ Ｐ明朝"/>
        <family val="1"/>
        <charset val="128"/>
      </rPr>
      <t xml:space="preserve">39</t>
    </r>
    <r>
      <rPr>
        <sz val="11"/>
        <rFont val="Noto Sans"/>
        <family val="2"/>
      </rPr>
      <t xml:space="preserve">年</t>
    </r>
    <r>
      <rPr>
        <sz val="11"/>
        <rFont val="ＭＳ Ｐ明朝"/>
        <family val="1"/>
        <charset val="128"/>
      </rPr>
      <t xml:space="preserve">4</t>
    </r>
    <r>
      <rPr>
        <sz val="11"/>
        <rFont val="Noto Sans"/>
        <family val="2"/>
      </rPr>
      <t xml:space="preserve">月、御坂トンネル有料道路が同</t>
    </r>
    <r>
      <rPr>
        <sz val="11"/>
        <rFont val="ＭＳ Ｐ明朝"/>
        <family val="1"/>
        <charset val="128"/>
      </rPr>
      <t xml:space="preserve">42</t>
    </r>
    <r>
      <rPr>
        <sz val="11"/>
        <rFont val="Noto Sans"/>
        <family val="2"/>
      </rPr>
      <t xml:space="preserve">年</t>
    </r>
    <r>
      <rPr>
        <sz val="11"/>
        <rFont val="ＭＳ Ｐ明朝"/>
        <family val="1"/>
        <charset val="128"/>
      </rPr>
      <t xml:space="preserve">4</t>
    </r>
    <r>
      <rPr>
        <sz val="11"/>
        <rFont val="Noto Sans"/>
        <family val="2"/>
      </rPr>
      <t xml:space="preserve">月、昭和</t>
    </r>
    <r>
      <rPr>
        <sz val="11"/>
        <rFont val="ＭＳ Ｐ明朝"/>
        <family val="1"/>
        <charset val="128"/>
      </rPr>
      <t xml:space="preserve">44</t>
    </r>
    <r>
      <rPr>
        <sz val="11"/>
        <rFont val="Noto Sans"/>
        <family val="2"/>
      </rPr>
      <t xml:space="preserve">年</t>
    </r>
    <r>
      <rPr>
        <sz val="11"/>
        <rFont val="ＭＳ Ｐ明朝"/>
        <family val="1"/>
        <charset val="128"/>
      </rPr>
      <t xml:space="preserve">3</t>
    </r>
    <r>
      <rPr>
        <sz val="11"/>
        <rFont val="Noto Sans"/>
        <family val="2"/>
      </rPr>
      <t xml:space="preserve">月中央自動車道東京・富士吉田線が開通、同</t>
    </r>
    <r>
      <rPr>
        <sz val="11"/>
        <rFont val="ＭＳ Ｐ明朝"/>
        <family val="1"/>
        <charset val="128"/>
      </rPr>
      <t xml:space="preserve">45</t>
    </r>
    <r>
      <rPr>
        <sz val="11"/>
        <rFont val="Noto Sans"/>
        <family val="2"/>
      </rPr>
      <t xml:space="preserve">年</t>
    </r>
    <r>
      <rPr>
        <sz val="11"/>
        <rFont val="ＭＳ Ｐ明朝"/>
        <family val="1"/>
        <charset val="128"/>
      </rPr>
      <t xml:space="preserve">10</t>
    </r>
    <r>
      <rPr>
        <sz val="11"/>
        <rFont val="Noto Sans"/>
        <family val="2"/>
      </rPr>
      <t xml:space="preserve">月中央線全線が複線化された。中央自動車道が昭和</t>
    </r>
    <r>
      <rPr>
        <sz val="11"/>
        <rFont val="ＭＳ Ｐ明朝"/>
        <family val="1"/>
        <charset val="128"/>
      </rPr>
      <t xml:space="preserve">57</t>
    </r>
    <r>
      <rPr>
        <sz val="11"/>
        <rFont val="Noto Sans"/>
        <family val="2"/>
      </rPr>
      <t xml:space="preserve">年</t>
    </r>
    <r>
      <rPr>
        <sz val="11"/>
        <rFont val="ＭＳ Ｐ明朝"/>
        <family val="1"/>
        <charset val="128"/>
      </rPr>
      <t xml:space="preserve">11</t>
    </r>
    <r>
      <rPr>
        <sz val="11"/>
        <rFont val="Noto Sans"/>
        <family val="2"/>
      </rPr>
      <t xml:space="preserve">月に全線開通となった。また、平成</t>
    </r>
    <r>
      <rPr>
        <sz val="11"/>
        <rFont val="ＭＳ Ｐ明朝"/>
        <family val="1"/>
        <charset val="128"/>
      </rPr>
      <t xml:space="preserve">10</t>
    </r>
    <r>
      <rPr>
        <sz val="11"/>
        <rFont val="Noto Sans"/>
        <family val="2"/>
      </rPr>
      <t xml:space="preserve">年</t>
    </r>
    <r>
      <rPr>
        <sz val="11"/>
        <rFont val="ＭＳ Ｐ明朝"/>
        <family val="1"/>
        <charset val="128"/>
      </rPr>
      <t xml:space="preserve">4</t>
    </r>
    <r>
      <rPr>
        <sz val="11"/>
        <rFont val="Noto Sans"/>
        <family val="2"/>
      </rPr>
      <t xml:space="preserve">月に山梨、埼玉を結ぶ国道</t>
    </r>
    <r>
      <rPr>
        <sz val="11"/>
        <rFont val="ＭＳ Ｐ明朝"/>
        <family val="1"/>
        <charset val="128"/>
      </rPr>
      <t xml:space="preserve">140</t>
    </r>
    <r>
      <rPr>
        <sz val="11"/>
        <rFont val="Noto Sans"/>
        <family val="2"/>
      </rPr>
      <t xml:space="preserve">号「雁坂道路」が開通した。さらに、同</t>
    </r>
    <r>
      <rPr>
        <sz val="11"/>
        <rFont val="ＭＳ Ｐ明朝"/>
        <family val="1"/>
        <charset val="128"/>
      </rPr>
      <t xml:space="preserve">14</t>
    </r>
    <r>
      <rPr>
        <sz val="11"/>
        <rFont val="Noto Sans"/>
        <family val="2"/>
      </rPr>
      <t xml:space="preserve">年</t>
    </r>
    <r>
      <rPr>
        <sz val="11"/>
        <rFont val="ＭＳ Ｐ明朝"/>
        <family val="1"/>
        <charset val="128"/>
      </rPr>
      <t xml:space="preserve">3</t>
    </r>
    <r>
      <rPr>
        <sz val="11"/>
        <rFont val="Noto Sans"/>
        <family val="2"/>
      </rPr>
      <t xml:space="preserve">月に、中部横断自動車道の白根－双葉間が、同</t>
    </r>
    <r>
      <rPr>
        <sz val="11"/>
        <rFont val="ＭＳ Ｐ明朝"/>
        <family val="1"/>
        <charset val="128"/>
      </rPr>
      <t xml:space="preserve">16</t>
    </r>
    <r>
      <rPr>
        <sz val="11"/>
        <rFont val="Noto Sans"/>
        <family val="2"/>
      </rPr>
      <t xml:space="preserve">年</t>
    </r>
    <r>
      <rPr>
        <sz val="11"/>
        <rFont val="ＭＳ Ｐ明朝"/>
        <family val="1"/>
        <charset val="128"/>
      </rPr>
      <t xml:space="preserve">3</t>
    </r>
    <r>
      <rPr>
        <sz val="11"/>
        <rFont val="Noto Sans"/>
        <family val="2"/>
      </rPr>
      <t xml:space="preserve">月に南アルプス－白根間が供用開始となった。</t>
    </r>
  </si>
  <si>
    <r>
      <rPr>
        <b val="true"/>
        <sz val="11"/>
        <rFont val="Noto Sans"/>
        <family val="2"/>
      </rPr>
      <t xml:space="preserve">４　市町村廃置分合等の沿革</t>
    </r>
    <r>
      <rPr>
        <sz val="11"/>
        <rFont val="Noto Sans"/>
        <family val="2"/>
      </rPr>
      <t xml:space="preserve">（大正１０年度～平成１５年度）  </t>
    </r>
  </si>
  <si>
    <t xml:space="preserve">施行年月日</t>
  </si>
  <si>
    <t xml:space="preserve">市町村</t>
  </si>
  <si>
    <t xml:space="preserve">沿　　革</t>
  </si>
  <si>
    <t xml:space="preserve"> 大正</t>
  </si>
  <si>
    <t xml:space="preserve">10. 7. 1</t>
  </si>
  <si>
    <t xml:space="preserve">玉諸村</t>
  </si>
  <si>
    <r>
      <rPr>
        <sz val="11"/>
        <rFont val="Noto Sans"/>
        <family val="2"/>
      </rPr>
      <t xml:space="preserve">清田、国里の</t>
    </r>
    <r>
      <rPr>
        <sz val="11"/>
        <rFont val="ＭＳ Ｐ明朝"/>
        <family val="1"/>
        <charset val="128"/>
      </rPr>
      <t xml:space="preserve">2</t>
    </r>
    <r>
      <rPr>
        <sz val="11"/>
        <rFont val="Noto Sans"/>
        <family val="2"/>
      </rPr>
      <t xml:space="preserve">ヵ村を合併</t>
    </r>
  </si>
  <si>
    <t xml:space="preserve"> 昭和</t>
  </si>
  <si>
    <t xml:space="preserve"> 2. 3. 1</t>
  </si>
  <si>
    <t xml:space="preserve">鳴沢村</t>
  </si>
  <si>
    <t xml:space="preserve">上九一色村の一部を編入</t>
  </si>
  <si>
    <t xml:space="preserve"> 2. 4. 1</t>
  </si>
  <si>
    <t xml:space="preserve">敷島村</t>
  </si>
  <si>
    <r>
      <rPr>
        <sz val="11"/>
        <rFont val="Noto Sans"/>
        <family val="2"/>
      </rPr>
      <t xml:space="preserve">松島、福岡の</t>
    </r>
    <r>
      <rPr>
        <sz val="11"/>
        <rFont val="ＭＳ Ｐ明朝"/>
        <family val="1"/>
        <charset val="128"/>
      </rPr>
      <t xml:space="preserve">2</t>
    </r>
    <r>
      <rPr>
        <sz val="11"/>
        <rFont val="Noto Sans"/>
        <family val="2"/>
      </rPr>
      <t xml:space="preserve">ヵ村を合併</t>
    </r>
  </si>
  <si>
    <t xml:space="preserve"> 3.11.10</t>
  </si>
  <si>
    <t xml:space="preserve">塩山町</t>
  </si>
  <si>
    <t xml:space="preserve">七里村を塩山町とする</t>
  </si>
  <si>
    <t xml:space="preserve"> 6. 1. 1</t>
  </si>
  <si>
    <t xml:space="preserve">身延町</t>
  </si>
  <si>
    <t xml:space="preserve">村を町とする</t>
  </si>
  <si>
    <t xml:space="preserve">更科村</t>
  </si>
  <si>
    <t xml:space="preserve">韮崎町の一部を編入</t>
  </si>
  <si>
    <t xml:space="preserve"> 6. 9. 1</t>
  </si>
  <si>
    <t xml:space="preserve">花鳥村</t>
  </si>
  <si>
    <t xml:space="preserve">竹野原村を花鳥村とする</t>
  </si>
  <si>
    <t xml:space="preserve"> 7. 4. 1</t>
  </si>
  <si>
    <t xml:space="preserve">加納岩町</t>
  </si>
  <si>
    <t xml:space="preserve"> 7. 12.1</t>
  </si>
  <si>
    <t xml:space="preserve">日下部町</t>
  </si>
  <si>
    <t xml:space="preserve"> 8. 4. 1</t>
  </si>
  <si>
    <t xml:space="preserve">武川村</t>
  </si>
  <si>
    <r>
      <rPr>
        <sz val="11"/>
        <rFont val="Noto Sans"/>
        <family val="2"/>
      </rPr>
      <t xml:space="preserve">新富、武里の</t>
    </r>
    <r>
      <rPr>
        <sz val="11"/>
        <rFont val="ＭＳ Ｐ明朝"/>
        <family val="1"/>
        <charset val="128"/>
      </rPr>
      <t xml:space="preserve">2</t>
    </r>
    <r>
      <rPr>
        <sz val="11"/>
        <rFont val="Noto Sans"/>
        <family val="2"/>
      </rPr>
      <t xml:space="preserve">ヵ村を合併</t>
    </r>
  </si>
  <si>
    <t xml:space="preserve">大月町</t>
  </si>
  <si>
    <t xml:space="preserve">広里村を大月町とする</t>
  </si>
  <si>
    <t xml:space="preserve"> 8. 7. 1</t>
  </si>
  <si>
    <t xml:space="preserve">原村</t>
  </si>
  <si>
    <r>
      <rPr>
        <sz val="11"/>
        <rFont val="Noto Sans"/>
        <family val="2"/>
      </rPr>
      <t xml:space="preserve">伊沼，飯富、八日市場の</t>
    </r>
    <r>
      <rPr>
        <sz val="11"/>
        <rFont val="ＭＳ Ｐ明朝"/>
        <family val="1"/>
        <charset val="128"/>
      </rPr>
      <t xml:space="preserve">3</t>
    </r>
    <r>
      <rPr>
        <sz val="11"/>
        <rFont val="Noto Sans"/>
        <family val="2"/>
      </rPr>
      <t xml:space="preserve">ヵ村を合併</t>
    </r>
  </si>
  <si>
    <t xml:space="preserve">10. 4. 1</t>
  </si>
  <si>
    <t xml:space="preserve">猿橋町</t>
  </si>
  <si>
    <t xml:space="preserve">大原村を猿橋町とする</t>
  </si>
  <si>
    <t xml:space="preserve">11. 7. 1</t>
  </si>
  <si>
    <t xml:space="preserve">小笠原町</t>
  </si>
  <si>
    <t xml:space="preserve">明穂村を小笠原町とする</t>
  </si>
  <si>
    <t xml:space="preserve">12. 7. 1</t>
  </si>
  <si>
    <t xml:space="preserve">韮崎町</t>
  </si>
  <si>
    <r>
      <rPr>
        <sz val="11"/>
        <rFont val="Noto Sans"/>
        <family val="2"/>
      </rPr>
      <t xml:space="preserve">更科、祖母石の</t>
    </r>
    <r>
      <rPr>
        <sz val="11"/>
        <rFont val="ＭＳ Ｐ明朝"/>
        <family val="1"/>
        <charset val="128"/>
      </rPr>
      <t xml:space="preserve">2</t>
    </r>
    <r>
      <rPr>
        <sz val="11"/>
        <rFont val="Noto Sans"/>
        <family val="2"/>
      </rPr>
      <t xml:space="preserve">ヵ村を編入</t>
    </r>
  </si>
  <si>
    <t xml:space="preserve">12. 8. 1</t>
  </si>
  <si>
    <t xml:space="preserve">甲府市</t>
  </si>
  <si>
    <r>
      <rPr>
        <sz val="11"/>
        <rFont val="Noto Sans"/>
        <family val="2"/>
      </rPr>
      <t xml:space="preserve">国母、貢川、里垣、相川の</t>
    </r>
    <r>
      <rPr>
        <sz val="11"/>
        <rFont val="ＭＳ Ｐ明朝"/>
        <family val="1"/>
        <charset val="128"/>
      </rPr>
      <t xml:space="preserve">4</t>
    </r>
    <r>
      <rPr>
        <sz val="11"/>
        <rFont val="Noto Sans"/>
        <family val="2"/>
      </rPr>
      <t xml:space="preserve">ヵ村を編入</t>
    </r>
  </si>
  <si>
    <t xml:space="preserve">14. 4. 1</t>
  </si>
  <si>
    <t xml:space="preserve">清哲村の一部を編入</t>
  </si>
  <si>
    <t xml:space="preserve">睦沢村</t>
  </si>
  <si>
    <r>
      <rPr>
        <sz val="11"/>
        <rFont val="Noto Sans"/>
        <family val="2"/>
      </rPr>
      <t xml:space="preserve">睦沢村外</t>
    </r>
    <r>
      <rPr>
        <sz val="11"/>
        <rFont val="ＭＳ Ｐ明朝"/>
        <family val="1"/>
        <charset val="128"/>
      </rPr>
      <t xml:space="preserve">1</t>
    </r>
    <r>
      <rPr>
        <sz val="11"/>
        <rFont val="Noto Sans"/>
        <family val="2"/>
      </rPr>
      <t xml:space="preserve">ヵ村組合を解除単村となる</t>
    </r>
  </si>
  <si>
    <t xml:space="preserve">吉沢村</t>
  </si>
  <si>
    <t xml:space="preserve">14. 8. 1</t>
  </si>
  <si>
    <t xml:space="preserve">下吉田町</t>
  </si>
  <si>
    <t xml:space="preserve">瑞穂村を下吉田町とする</t>
  </si>
  <si>
    <t xml:space="preserve">15.11.10</t>
  </si>
  <si>
    <t xml:space="preserve">藤井村</t>
  </si>
  <si>
    <r>
      <rPr>
        <sz val="11"/>
        <rFont val="Noto Sans"/>
        <family val="2"/>
      </rPr>
      <t xml:space="preserve">駒井、下条の</t>
    </r>
    <r>
      <rPr>
        <sz val="11"/>
        <rFont val="ＭＳ Ｐ明朝"/>
        <family val="1"/>
        <charset val="128"/>
      </rPr>
      <t xml:space="preserve">2</t>
    </r>
    <r>
      <rPr>
        <sz val="11"/>
        <rFont val="Noto Sans"/>
        <family val="2"/>
      </rPr>
      <t xml:space="preserve">ヵ村を合併</t>
    </r>
  </si>
  <si>
    <t xml:space="preserve">16. 1. 1</t>
  </si>
  <si>
    <t xml:space="preserve">東雲村</t>
  </si>
  <si>
    <r>
      <rPr>
        <sz val="11"/>
        <rFont val="Noto Sans"/>
        <family val="2"/>
      </rPr>
      <t xml:space="preserve">小左手、休息、山、綿塚の</t>
    </r>
    <r>
      <rPr>
        <sz val="11"/>
        <rFont val="ＭＳ Ｐ明朝"/>
        <family val="1"/>
        <charset val="128"/>
      </rPr>
      <t xml:space="preserve">4</t>
    </r>
    <r>
      <rPr>
        <sz val="11"/>
        <rFont val="Noto Sans"/>
        <family val="2"/>
      </rPr>
      <t xml:space="preserve">ヵ村を合併</t>
    </r>
  </si>
  <si>
    <t xml:space="preserve">柏村</t>
  </si>
  <si>
    <r>
      <rPr>
        <sz val="11"/>
        <rFont val="Noto Sans"/>
        <family val="2"/>
      </rPr>
      <t xml:space="preserve">上曽根、下曽根、白井河原の</t>
    </r>
    <r>
      <rPr>
        <sz val="11"/>
        <rFont val="ＭＳ Ｐ明朝"/>
        <family val="1"/>
        <charset val="128"/>
      </rPr>
      <t xml:space="preserve">3</t>
    </r>
    <r>
      <rPr>
        <sz val="11"/>
        <rFont val="Noto Sans"/>
        <family val="2"/>
      </rPr>
      <t xml:space="preserve">ヵ村を合併</t>
    </r>
  </si>
  <si>
    <t xml:space="preserve">16. 2.11</t>
  </si>
  <si>
    <t xml:space="preserve">大和村</t>
  </si>
  <si>
    <r>
      <rPr>
        <sz val="11"/>
        <rFont val="Noto Sans"/>
        <family val="2"/>
      </rPr>
      <t xml:space="preserve">鶴瀬、初鹿野、日影、田野、木賊の</t>
    </r>
    <r>
      <rPr>
        <sz val="11"/>
        <rFont val="ＭＳ Ｐ明朝"/>
        <family val="1"/>
        <charset val="128"/>
      </rPr>
      <t xml:space="preserve">5</t>
    </r>
    <r>
      <rPr>
        <sz val="11"/>
        <rFont val="Noto Sans"/>
        <family val="2"/>
      </rPr>
      <t xml:space="preserve">ヵ村を合併</t>
    </r>
  </si>
  <si>
    <t xml:space="preserve">田富村</t>
  </si>
  <si>
    <r>
      <rPr>
        <sz val="11"/>
        <rFont val="Noto Sans"/>
        <family val="2"/>
      </rPr>
      <t xml:space="preserve">小井川、花輪、忍の</t>
    </r>
    <r>
      <rPr>
        <sz val="11"/>
        <rFont val="ＭＳ Ｐ明朝"/>
        <family val="1"/>
        <charset val="128"/>
      </rPr>
      <t xml:space="preserve">3</t>
    </r>
    <r>
      <rPr>
        <sz val="11"/>
        <rFont val="Noto Sans"/>
        <family val="2"/>
      </rPr>
      <t xml:space="preserve">ヵ村を合併</t>
    </r>
  </si>
  <si>
    <t xml:space="preserve">16. 4. 1</t>
  </si>
  <si>
    <t xml:space="preserve">八代村</t>
  </si>
  <si>
    <r>
      <rPr>
        <sz val="11"/>
        <rFont val="Noto Sans"/>
        <family val="2"/>
      </rPr>
      <t xml:space="preserve">南八代、北八代，岡、高家、増田の</t>
    </r>
    <r>
      <rPr>
        <sz val="11"/>
        <rFont val="ＭＳ Ｐ明朝"/>
        <family val="1"/>
        <charset val="128"/>
      </rPr>
      <t xml:space="preserve">5</t>
    </r>
    <r>
      <rPr>
        <sz val="11"/>
        <rFont val="Noto Sans"/>
        <family val="2"/>
      </rPr>
      <t xml:space="preserve">ヵ村を合併</t>
    </r>
  </si>
  <si>
    <t xml:space="preserve">御所村</t>
  </si>
  <si>
    <r>
      <rPr>
        <sz val="11"/>
        <rFont val="Noto Sans"/>
        <family val="2"/>
      </rPr>
      <t xml:space="preserve">永井、米倉の</t>
    </r>
    <r>
      <rPr>
        <sz val="11"/>
        <rFont val="ＭＳ Ｐ明朝"/>
        <family val="1"/>
        <charset val="128"/>
      </rPr>
      <t xml:space="preserve">2</t>
    </r>
    <r>
      <rPr>
        <sz val="11"/>
        <rFont val="Noto Sans"/>
        <family val="2"/>
      </rPr>
      <t xml:space="preserve">ヵ村を合併</t>
    </r>
  </si>
  <si>
    <r>
      <rPr>
        <sz val="11"/>
        <rFont val="Noto Sans"/>
        <family val="2"/>
      </rPr>
      <t xml:space="preserve">千塚、大宮の</t>
    </r>
    <r>
      <rPr>
        <sz val="11"/>
        <rFont val="ＭＳ Ｐ明朝"/>
        <family val="1"/>
        <charset val="128"/>
      </rPr>
      <t xml:space="preserve">2</t>
    </r>
    <r>
      <rPr>
        <sz val="11"/>
        <rFont val="Noto Sans"/>
        <family val="2"/>
      </rPr>
      <t xml:space="preserve">ヵ村を編入</t>
    </r>
  </si>
  <si>
    <t xml:space="preserve">谷村町</t>
  </si>
  <si>
    <r>
      <rPr>
        <sz val="11"/>
        <rFont val="Noto Sans"/>
        <family val="2"/>
      </rPr>
      <t xml:space="preserve">三吉、開地の</t>
    </r>
    <r>
      <rPr>
        <sz val="11"/>
        <rFont val="ＭＳ Ｐ明朝"/>
        <family val="1"/>
        <charset val="128"/>
      </rPr>
      <t xml:space="preserve">2</t>
    </r>
    <r>
      <rPr>
        <sz val="11"/>
        <rFont val="Noto Sans"/>
        <family val="2"/>
      </rPr>
      <t xml:space="preserve">ヵ村を編入</t>
    </r>
  </si>
  <si>
    <t xml:space="preserve">16. 5.10</t>
  </si>
  <si>
    <t xml:space="preserve">勝沼町</t>
  </si>
  <si>
    <t xml:space="preserve">等々力村を編入</t>
  </si>
  <si>
    <t xml:space="preserve">16. 6. 1</t>
  </si>
  <si>
    <t xml:space="preserve">錦生村</t>
  </si>
  <si>
    <r>
      <rPr>
        <sz val="11"/>
        <rFont val="Noto Sans"/>
        <family val="2"/>
      </rPr>
      <t xml:space="preserve">錦、金生の</t>
    </r>
    <r>
      <rPr>
        <sz val="11"/>
        <rFont val="ＭＳ Ｐ明朝"/>
        <family val="1"/>
        <charset val="128"/>
      </rPr>
      <t xml:space="preserve">2</t>
    </r>
    <r>
      <rPr>
        <sz val="11"/>
        <rFont val="Noto Sans"/>
        <family val="2"/>
      </rPr>
      <t xml:space="preserve">ヵ村を合併</t>
    </r>
  </si>
  <si>
    <t xml:space="preserve">16. 6. 8</t>
  </si>
  <si>
    <t xml:space="preserve">諏訪町</t>
  </si>
  <si>
    <t xml:space="preserve">16. 7. 1</t>
  </si>
  <si>
    <t xml:space="preserve">昭和村</t>
  </si>
  <si>
    <r>
      <rPr>
        <sz val="11"/>
        <rFont val="Noto Sans"/>
        <family val="2"/>
      </rPr>
      <t xml:space="preserve">西条、常永の</t>
    </r>
    <r>
      <rPr>
        <sz val="11"/>
        <rFont val="ＭＳ Ｐ明朝"/>
        <family val="1"/>
        <charset val="128"/>
      </rPr>
      <t xml:space="preserve">2</t>
    </r>
    <r>
      <rPr>
        <sz val="11"/>
        <rFont val="Noto Sans"/>
        <family val="2"/>
      </rPr>
      <t xml:space="preserve">ヵ村を合併</t>
    </r>
  </si>
  <si>
    <t xml:space="preserve">山梨村</t>
  </si>
  <si>
    <r>
      <rPr>
        <sz val="11"/>
        <rFont val="Noto Sans"/>
        <family val="2"/>
      </rPr>
      <t xml:space="preserve">平等、上万の</t>
    </r>
    <r>
      <rPr>
        <sz val="11"/>
        <rFont val="ＭＳ Ｐ明朝"/>
        <family val="1"/>
        <charset val="128"/>
      </rPr>
      <t xml:space="preserve">2</t>
    </r>
    <r>
      <rPr>
        <sz val="11"/>
        <rFont val="Noto Sans"/>
        <family val="2"/>
      </rPr>
      <t xml:space="preserve">ヵ村を合併</t>
    </r>
  </si>
  <si>
    <t xml:space="preserve">浅間村</t>
  </si>
  <si>
    <r>
      <rPr>
        <sz val="11"/>
        <rFont val="Noto Sans"/>
        <family val="2"/>
      </rPr>
      <t xml:space="preserve">御代咲、石廩の</t>
    </r>
    <r>
      <rPr>
        <sz val="11"/>
        <rFont val="ＭＳ Ｐ明朝"/>
        <family val="1"/>
        <charset val="128"/>
      </rPr>
      <t xml:space="preserve">2</t>
    </r>
    <r>
      <rPr>
        <sz val="11"/>
        <rFont val="Noto Sans"/>
        <family val="2"/>
      </rPr>
      <t xml:space="preserve">ヵ村を合併</t>
    </r>
  </si>
  <si>
    <t xml:space="preserve">大同村</t>
  </si>
  <si>
    <r>
      <rPr>
        <sz val="11"/>
        <rFont val="Noto Sans"/>
        <family val="2"/>
      </rPr>
      <t xml:space="preserve">豊和、八之尻、羽鹿島の</t>
    </r>
    <r>
      <rPr>
        <sz val="11"/>
        <rFont val="ＭＳ Ｐ明朝"/>
        <family val="1"/>
        <charset val="128"/>
      </rPr>
      <t xml:space="preserve">3</t>
    </r>
    <r>
      <rPr>
        <sz val="11"/>
        <rFont val="Noto Sans"/>
        <family val="2"/>
      </rPr>
      <t xml:space="preserve">ヵ村を合併</t>
    </r>
  </si>
  <si>
    <t xml:space="preserve">16. 7. 8</t>
  </si>
  <si>
    <t xml:space="preserve">西浜村</t>
  </si>
  <si>
    <r>
      <rPr>
        <sz val="11"/>
        <rFont val="Noto Sans"/>
        <family val="2"/>
      </rPr>
      <t xml:space="preserve">長浜、西湖の</t>
    </r>
    <r>
      <rPr>
        <sz val="11"/>
        <rFont val="ＭＳ Ｐ明朝"/>
        <family val="1"/>
        <charset val="128"/>
      </rPr>
      <t xml:space="preserve">2</t>
    </r>
    <r>
      <rPr>
        <sz val="11"/>
        <rFont val="Noto Sans"/>
        <family val="2"/>
      </rPr>
      <t xml:space="preserve">ヵ村を合併</t>
    </r>
  </si>
  <si>
    <t xml:space="preserve">16. 8. 1</t>
  </si>
  <si>
    <t xml:space="preserve">芦川村</t>
  </si>
  <si>
    <r>
      <rPr>
        <sz val="11"/>
        <rFont val="Noto Sans"/>
        <family val="2"/>
      </rPr>
      <t xml:space="preserve">上芦川、中芦川、鶯宿の</t>
    </r>
    <r>
      <rPr>
        <sz val="11"/>
        <rFont val="ＭＳ Ｐ明朝"/>
        <family val="1"/>
        <charset val="128"/>
      </rPr>
      <t xml:space="preserve">3</t>
    </r>
    <r>
      <rPr>
        <sz val="11"/>
        <rFont val="Noto Sans"/>
        <family val="2"/>
      </rPr>
      <t xml:space="preserve">ヵ村を合併</t>
    </r>
  </si>
  <si>
    <t xml:space="preserve">21. 6. 1</t>
  </si>
  <si>
    <t xml:space="preserve">御影村</t>
  </si>
  <si>
    <r>
      <rPr>
        <sz val="11"/>
        <rFont val="Noto Sans"/>
        <family val="2"/>
      </rPr>
      <t xml:space="preserve">御影外</t>
    </r>
    <r>
      <rPr>
        <sz val="11"/>
        <rFont val="ＭＳ Ｐ明朝"/>
        <family val="1"/>
        <charset val="128"/>
      </rPr>
      <t xml:space="preserve">1</t>
    </r>
    <r>
      <rPr>
        <sz val="11"/>
        <rFont val="Noto Sans"/>
        <family val="2"/>
      </rPr>
      <t xml:space="preserve">ヵ村組合を解除単村となる</t>
    </r>
  </si>
  <si>
    <t xml:space="preserve">田之岡村</t>
  </si>
  <si>
    <t xml:space="preserve">21.10.17</t>
  </si>
  <si>
    <t xml:space="preserve">敷島町</t>
  </si>
  <si>
    <t xml:space="preserve">23.11.23</t>
  </si>
  <si>
    <t xml:space="preserve">富士上吉田町</t>
  </si>
  <si>
    <t xml:space="preserve">福地村を富士上吉田町とする</t>
  </si>
  <si>
    <t xml:space="preserve">23. 5. 3</t>
  </si>
  <si>
    <t xml:space="preserve">明見町</t>
  </si>
  <si>
    <t xml:space="preserve">24. 4. 1</t>
  </si>
  <si>
    <t xml:space="preserve">富里村</t>
  </si>
  <si>
    <t xml:space="preserve">共和村の一部を編入</t>
  </si>
  <si>
    <t xml:space="preserve">24. 8. 1</t>
  </si>
  <si>
    <t xml:space="preserve">高田村</t>
  </si>
  <si>
    <t xml:space="preserve">大同村の一部を編入</t>
  </si>
  <si>
    <t xml:space="preserve">24.12. 1</t>
  </si>
  <si>
    <t xml:space="preserve">住吉村の一部及び池田村を編入</t>
  </si>
  <si>
    <t xml:space="preserve">25. 8. 1</t>
  </si>
  <si>
    <t xml:space="preserve">禾生村の一部を編入</t>
  </si>
  <si>
    <t xml:space="preserve">25. 9.15</t>
  </si>
  <si>
    <t xml:space="preserve">小笠原村</t>
  </si>
  <si>
    <t xml:space="preserve">江草村の一部を編入</t>
  </si>
  <si>
    <t xml:space="preserve">26. 1. 1</t>
  </si>
  <si>
    <t xml:space="preserve">奥野田村</t>
  </si>
  <si>
    <t xml:space="preserve">菱山村の一部を編入</t>
  </si>
  <si>
    <t xml:space="preserve">26. 3.20</t>
  </si>
  <si>
    <t xml:space="preserve">富士吉田市</t>
  </si>
  <si>
    <r>
      <rPr>
        <sz val="11"/>
        <rFont val="Noto Sans"/>
        <family val="2"/>
      </rPr>
      <t xml:space="preserve">上吉田、下吉田、明見の</t>
    </r>
    <r>
      <rPr>
        <sz val="11"/>
        <rFont val="ＭＳ Ｐ明朝"/>
        <family val="1"/>
        <charset val="128"/>
      </rPr>
      <t xml:space="preserve">3</t>
    </r>
    <r>
      <rPr>
        <sz val="11"/>
        <rFont val="Noto Sans"/>
        <family val="2"/>
      </rPr>
      <t xml:space="preserve">ヵ町を合併</t>
    </r>
  </si>
  <si>
    <t xml:space="preserve">久那土村</t>
  </si>
  <si>
    <t xml:space="preserve">落居村の一部を編入</t>
  </si>
  <si>
    <t xml:space="preserve">26. 4. 1</t>
  </si>
  <si>
    <t xml:space="preserve">六郷村</t>
  </si>
  <si>
    <r>
      <rPr>
        <sz val="11"/>
        <rFont val="Noto Sans"/>
        <family val="2"/>
      </rPr>
      <t xml:space="preserve">岩間、落居、楠甫、宮原、葛籠沢、鴨狩津向の</t>
    </r>
    <r>
      <rPr>
        <sz val="11"/>
        <rFont val="ＭＳ Ｐ明朝"/>
        <family val="1"/>
        <charset val="128"/>
      </rPr>
      <t xml:space="preserve">6</t>
    </r>
    <r>
      <rPr>
        <sz val="11"/>
        <rFont val="Noto Sans"/>
        <family val="2"/>
      </rPr>
      <t xml:space="preserve">ヵ村を合併</t>
    </r>
  </si>
  <si>
    <t xml:space="preserve">26. 4. 3</t>
  </si>
  <si>
    <t xml:space="preserve">増穂町</t>
  </si>
  <si>
    <t xml:space="preserve">26. 7. 1</t>
  </si>
  <si>
    <t xml:space="preserve">巨摩町</t>
  </si>
  <si>
    <r>
      <rPr>
        <sz val="11"/>
        <rFont val="Noto Sans"/>
        <family val="2"/>
      </rPr>
      <t xml:space="preserve">飯野、在家塚の</t>
    </r>
    <r>
      <rPr>
        <sz val="11"/>
        <rFont val="ＭＳ Ｐ明朝"/>
        <family val="1"/>
        <charset val="128"/>
      </rPr>
      <t xml:space="preserve">2</t>
    </r>
    <r>
      <rPr>
        <sz val="11"/>
        <rFont val="Noto Sans"/>
        <family val="2"/>
      </rPr>
      <t xml:space="preserve">ヵ村を合併</t>
    </r>
  </si>
  <si>
    <t xml:space="preserve">多麻村</t>
  </si>
  <si>
    <t xml:space="preserve">穂足村の一部を編入</t>
  </si>
  <si>
    <t xml:space="preserve">西野村</t>
  </si>
  <si>
    <t xml:space="preserve">今諏訪村の一部を編入</t>
  </si>
  <si>
    <t xml:space="preserve">27. 9.15</t>
  </si>
  <si>
    <t xml:space="preserve">西桂町</t>
  </si>
  <si>
    <t xml:space="preserve">27.10.11</t>
  </si>
  <si>
    <t xml:space="preserve">豊村</t>
  </si>
  <si>
    <t xml:space="preserve">鏡中条村の一部を編入</t>
  </si>
  <si>
    <t xml:space="preserve">鏡中条村</t>
  </si>
  <si>
    <t xml:space="preserve">豊村の一部を編入</t>
  </si>
  <si>
    <t xml:space="preserve">28. 1. 1</t>
  </si>
  <si>
    <t xml:space="preserve">今諏訪村</t>
  </si>
  <si>
    <t xml:space="preserve">29. 3. 1</t>
  </si>
  <si>
    <t xml:space="preserve">奥野田村を編入</t>
  </si>
  <si>
    <t xml:space="preserve">29. 3.10</t>
  </si>
  <si>
    <t xml:space="preserve">若草村</t>
  </si>
  <si>
    <r>
      <rPr>
        <sz val="11"/>
        <rFont val="Noto Sans"/>
        <family val="2"/>
      </rPr>
      <t xml:space="preserve">三恵、鏡中条、藤田の</t>
    </r>
    <r>
      <rPr>
        <sz val="11"/>
        <rFont val="ＭＳ Ｐ明朝"/>
        <family val="1"/>
        <charset val="128"/>
      </rPr>
      <t xml:space="preserve">3</t>
    </r>
    <r>
      <rPr>
        <sz val="11"/>
        <rFont val="Noto Sans"/>
        <family val="2"/>
      </rPr>
      <t xml:space="preserve">ヵ村を合併</t>
    </r>
  </si>
  <si>
    <t xml:space="preserve">29. 3.20</t>
  </si>
  <si>
    <t xml:space="preserve">玉宮村を編入</t>
  </si>
  <si>
    <t xml:space="preserve">29. 3.31</t>
  </si>
  <si>
    <t xml:space="preserve">小淵沢町</t>
  </si>
  <si>
    <r>
      <rPr>
        <sz val="11"/>
        <rFont val="Noto Sans"/>
        <family val="2"/>
      </rPr>
      <t xml:space="preserve">小淵沢、篠尾</t>
    </r>
    <r>
      <rPr>
        <sz val="11"/>
        <rFont val="ＭＳ Ｐ明朝"/>
        <family val="1"/>
        <charset val="128"/>
      </rPr>
      <t xml:space="preserve">2</t>
    </r>
    <r>
      <rPr>
        <sz val="11"/>
        <rFont val="Noto Sans"/>
        <family val="2"/>
      </rPr>
      <t xml:space="preserve">ヵ村を合併</t>
    </r>
  </si>
  <si>
    <r>
      <rPr>
        <sz val="11"/>
        <rFont val="Noto Sans"/>
        <family val="2"/>
      </rPr>
      <t xml:space="preserve">松里、大藤、神金の</t>
    </r>
    <r>
      <rPr>
        <sz val="11"/>
        <rFont val="ＭＳ Ｐ明朝"/>
        <family val="1"/>
        <charset val="128"/>
      </rPr>
      <t xml:space="preserve">3</t>
    </r>
    <r>
      <rPr>
        <sz val="11"/>
        <rFont val="Noto Sans"/>
        <family val="2"/>
      </rPr>
      <t xml:space="preserve">ヵ村を編入</t>
    </r>
  </si>
  <si>
    <t xml:space="preserve">29. 4.1</t>
  </si>
  <si>
    <t xml:space="preserve">白根町</t>
  </si>
  <si>
    <r>
      <rPr>
        <sz val="11"/>
        <rFont val="Noto Sans"/>
        <family val="2"/>
      </rPr>
      <t xml:space="preserve">巨摩、西野、今諏訪、百田の</t>
    </r>
    <r>
      <rPr>
        <sz val="11"/>
        <rFont val="ＭＳ Ｐ明朝"/>
        <family val="1"/>
        <charset val="128"/>
      </rPr>
      <t xml:space="preserve">4</t>
    </r>
    <r>
      <rPr>
        <sz val="11"/>
        <rFont val="Noto Sans"/>
        <family val="2"/>
      </rPr>
      <t xml:space="preserve">ヵ町村を合併</t>
    </r>
  </si>
  <si>
    <t xml:space="preserve">櫛形町</t>
  </si>
  <si>
    <r>
      <rPr>
        <sz val="11"/>
        <rFont val="Noto Sans"/>
        <family val="2"/>
      </rPr>
      <t xml:space="preserve">小笠原、榊、野之瀬の</t>
    </r>
    <r>
      <rPr>
        <sz val="11"/>
        <rFont val="ＭＳ Ｐ明朝"/>
        <family val="1"/>
        <charset val="128"/>
      </rPr>
      <t xml:space="preserve">3</t>
    </r>
    <r>
      <rPr>
        <sz val="11"/>
        <rFont val="Noto Sans"/>
        <family val="2"/>
      </rPr>
      <t xml:space="preserve">ヵ村を合併</t>
    </r>
  </si>
  <si>
    <t xml:space="preserve">下部町</t>
  </si>
  <si>
    <t xml:space="preserve">富里村を下部村とし同村を町とする</t>
  </si>
  <si>
    <t xml:space="preserve">六郷町</t>
  </si>
  <si>
    <t xml:space="preserve">七保町</t>
  </si>
  <si>
    <t xml:space="preserve">29.4.5</t>
  </si>
  <si>
    <r>
      <rPr>
        <sz val="11"/>
        <rFont val="Noto Sans"/>
        <family val="2"/>
      </rPr>
      <t xml:space="preserve">勝沼、菱山、東雲、祝の</t>
    </r>
    <r>
      <rPr>
        <sz val="11"/>
        <rFont val="ＭＳ Ｐ明朝"/>
        <family val="1"/>
        <charset val="128"/>
      </rPr>
      <t xml:space="preserve">4</t>
    </r>
    <r>
      <rPr>
        <sz val="11"/>
        <rFont val="Noto Sans"/>
        <family val="2"/>
      </rPr>
      <t xml:space="preserve">ヵ町村を合併、大和村の一部を編入</t>
    </r>
  </si>
  <si>
    <t xml:space="preserve">塩山市</t>
  </si>
  <si>
    <t xml:space="preserve">町を市とする</t>
  </si>
  <si>
    <t xml:space="preserve">29. 4.29</t>
  </si>
  <si>
    <t xml:space="preserve">都留市</t>
  </si>
  <si>
    <r>
      <rPr>
        <sz val="11"/>
        <rFont val="Noto Sans"/>
        <family val="2"/>
      </rPr>
      <t xml:space="preserve">谷村、宝、禾生、盛里、東桂の</t>
    </r>
    <r>
      <rPr>
        <sz val="11"/>
        <rFont val="ＭＳ Ｐ明朝"/>
        <family val="1"/>
        <charset val="128"/>
      </rPr>
      <t xml:space="preserve">5</t>
    </r>
    <r>
      <rPr>
        <sz val="11"/>
        <rFont val="Noto Sans"/>
        <family val="2"/>
      </rPr>
      <t xml:space="preserve">ヵ町村を合併</t>
    </r>
  </si>
  <si>
    <t xml:space="preserve">29. 5.16</t>
  </si>
  <si>
    <t xml:space="preserve">市川大門町</t>
  </si>
  <si>
    <t xml:space="preserve">高田村を編入</t>
  </si>
  <si>
    <t xml:space="preserve">29. 5.17</t>
  </si>
  <si>
    <t xml:space="preserve">牧丘町</t>
  </si>
  <si>
    <r>
      <rPr>
        <sz val="11"/>
        <rFont val="Noto Sans"/>
        <family val="2"/>
      </rPr>
      <t xml:space="preserve">諏訪、中牧、西保の</t>
    </r>
    <r>
      <rPr>
        <sz val="11"/>
        <rFont val="ＭＳ Ｐ明朝"/>
        <family val="1"/>
        <charset val="128"/>
      </rPr>
      <t xml:space="preserve">3</t>
    </r>
    <r>
      <rPr>
        <sz val="11"/>
        <rFont val="Noto Sans"/>
        <family val="2"/>
      </rPr>
      <t xml:space="preserve">ヵ町村を合併</t>
    </r>
  </si>
  <si>
    <t xml:space="preserve">29. 6. 1</t>
  </si>
  <si>
    <t xml:space="preserve">高根村</t>
  </si>
  <si>
    <r>
      <rPr>
        <sz val="11"/>
        <rFont val="Noto Sans"/>
        <family val="2"/>
      </rPr>
      <t xml:space="preserve">安都玉、安都那、熱見、甲の</t>
    </r>
    <r>
      <rPr>
        <sz val="11"/>
        <rFont val="ＭＳ Ｐ明朝"/>
        <family val="1"/>
        <charset val="128"/>
      </rPr>
      <t xml:space="preserve">4</t>
    </r>
    <r>
      <rPr>
        <sz val="11"/>
        <rFont val="Noto Sans"/>
        <family val="2"/>
      </rPr>
      <t xml:space="preserve">ヵ村を合併</t>
    </r>
  </si>
  <si>
    <t xml:space="preserve">平林村を編入</t>
  </si>
  <si>
    <t xml:space="preserve">29. 7. 1</t>
  </si>
  <si>
    <t xml:space="preserve">山梨市</t>
  </si>
  <si>
    <r>
      <rPr>
        <sz val="11"/>
        <rFont val="Noto Sans"/>
        <family val="2"/>
      </rPr>
      <t xml:space="preserve">日下部、加納岩、山梨、八幡、岩手、後屋敷、日川の</t>
    </r>
    <r>
      <rPr>
        <sz val="11"/>
        <rFont val="ＭＳ Ｐ明朝"/>
        <family val="1"/>
        <charset val="128"/>
      </rPr>
      <t xml:space="preserve">7</t>
    </r>
    <r>
      <rPr>
        <sz val="11"/>
        <rFont val="Noto Sans"/>
        <family val="2"/>
      </rPr>
      <t xml:space="preserve">ヵ町村を合併　　　　　　</t>
    </r>
  </si>
  <si>
    <t xml:space="preserve">29. 8. 8</t>
  </si>
  <si>
    <t xml:space="preserve">大月市</t>
  </si>
  <si>
    <r>
      <rPr>
        <sz val="11"/>
        <rFont val="Noto Sans"/>
        <family val="2"/>
      </rPr>
      <t xml:space="preserve">大月、七保、猿橋、笹子、初狩、賑岡、梁川の</t>
    </r>
    <r>
      <rPr>
        <sz val="11"/>
        <rFont val="ＭＳ Ｐ明朝"/>
        <family val="1"/>
        <charset val="128"/>
      </rPr>
      <t xml:space="preserve">7</t>
    </r>
    <r>
      <rPr>
        <sz val="11"/>
        <rFont val="Noto Sans"/>
        <family val="2"/>
      </rPr>
      <t xml:space="preserve">ヵ町村を合併</t>
    </r>
  </si>
  <si>
    <t xml:space="preserve">29.8.17</t>
  </si>
  <si>
    <t xml:space="preserve">中富町</t>
  </si>
  <si>
    <r>
      <rPr>
        <sz val="11"/>
        <rFont val="Noto Sans"/>
        <family val="2"/>
      </rPr>
      <t xml:space="preserve">西島、大須成、静川、曙の</t>
    </r>
    <r>
      <rPr>
        <sz val="11"/>
        <rFont val="ＭＳ Ｐ明朝"/>
        <family val="1"/>
        <charset val="128"/>
      </rPr>
      <t xml:space="preserve">4</t>
    </r>
    <r>
      <rPr>
        <sz val="11"/>
        <rFont val="Noto Sans"/>
        <family val="2"/>
      </rPr>
      <t xml:space="preserve">ヵ村を合併</t>
    </r>
  </si>
  <si>
    <t xml:space="preserve">29.9.8</t>
  </si>
  <si>
    <t xml:space="preserve">富浜村を編入</t>
  </si>
  <si>
    <t xml:space="preserve">29.10.10</t>
  </si>
  <si>
    <t xml:space="preserve">韮崎市</t>
  </si>
  <si>
    <r>
      <rPr>
        <sz val="11"/>
        <rFont val="Noto Sans"/>
        <family val="2"/>
      </rPr>
      <t xml:space="preserve">韮崎、穂坂、藤井、中田、穴山、円野、清哲神山、旭、大草、竜岡の</t>
    </r>
    <r>
      <rPr>
        <sz val="11"/>
        <rFont val="ＭＳ Ｐ明朝"/>
        <family val="1"/>
        <charset val="128"/>
      </rPr>
      <t xml:space="preserve">11</t>
    </r>
    <r>
      <rPr>
        <sz val="11"/>
        <rFont val="Noto Sans"/>
        <family val="2"/>
      </rPr>
      <t xml:space="preserve">ヵ町村を合併</t>
    </r>
  </si>
  <si>
    <t xml:space="preserve">29.10.17</t>
  </si>
  <si>
    <r>
      <rPr>
        <sz val="11"/>
        <rFont val="Noto Sans"/>
        <family val="2"/>
      </rPr>
      <t xml:space="preserve">敷島、睦沢、吉沢、清川の</t>
    </r>
    <r>
      <rPr>
        <sz val="11"/>
        <rFont val="ＭＳ Ｐ明朝"/>
        <family val="1"/>
        <charset val="128"/>
      </rPr>
      <t xml:space="preserve">4</t>
    </r>
    <r>
      <rPr>
        <sz val="11"/>
        <rFont val="Noto Sans"/>
        <family val="2"/>
      </rPr>
      <t xml:space="preserve">ヵ町村を合併</t>
    </r>
  </si>
  <si>
    <r>
      <rPr>
        <sz val="11"/>
        <rFont val="Noto Sans"/>
        <family val="2"/>
      </rPr>
      <t xml:space="preserve">山城、住吉、朝井、玉諸、甲運、千代田、能泉、大鎌田、二川、宮本の</t>
    </r>
    <r>
      <rPr>
        <sz val="11"/>
        <rFont val="ＭＳ Ｐ明朝"/>
        <family val="1"/>
        <charset val="128"/>
      </rPr>
      <t xml:space="preserve">10</t>
    </r>
    <r>
      <rPr>
        <sz val="11"/>
        <rFont val="Noto Sans"/>
        <family val="2"/>
      </rPr>
      <t xml:space="preserve">ヵ村を編入、西山梨郡を廃す</t>
    </r>
  </si>
  <si>
    <t xml:space="preserve">29.11.3</t>
  </si>
  <si>
    <t xml:space="preserve">三珠町</t>
  </si>
  <si>
    <r>
      <rPr>
        <sz val="11"/>
        <rFont val="Noto Sans"/>
        <family val="2"/>
      </rPr>
      <t xml:space="preserve">下九一色、大塚、上野の</t>
    </r>
    <r>
      <rPr>
        <sz val="11"/>
        <rFont val="ＭＳ Ｐ明朝"/>
        <family val="1"/>
        <charset val="128"/>
      </rPr>
      <t xml:space="preserve">3</t>
    </r>
    <r>
      <rPr>
        <sz val="11"/>
        <rFont val="Noto Sans"/>
        <family val="2"/>
      </rPr>
      <t xml:space="preserve">ヵ村を合併</t>
    </r>
  </si>
  <si>
    <t xml:space="preserve">古関村</t>
  </si>
  <si>
    <t xml:space="preserve">下九一色村の一部を編入</t>
  </si>
  <si>
    <t xml:space="preserve">29.12.10</t>
  </si>
  <si>
    <t xml:space="preserve">一宮町</t>
  </si>
  <si>
    <r>
      <rPr>
        <sz val="11"/>
        <rFont val="Noto Sans"/>
        <family val="2"/>
      </rPr>
      <t xml:space="preserve">一宮、相興、浅間の</t>
    </r>
    <r>
      <rPr>
        <sz val="11"/>
        <rFont val="ＭＳ Ｐ明朝"/>
        <family val="1"/>
        <charset val="128"/>
      </rPr>
      <t xml:space="preserve">3</t>
    </r>
    <r>
      <rPr>
        <sz val="11"/>
        <rFont val="Noto Sans"/>
        <family val="2"/>
      </rPr>
      <t xml:space="preserve">ヵ村を合併</t>
    </r>
  </si>
  <si>
    <t xml:space="preserve">30.1.20</t>
  </si>
  <si>
    <t xml:space="preserve">長坂町</t>
  </si>
  <si>
    <r>
      <rPr>
        <sz val="11"/>
        <rFont val="Noto Sans"/>
        <family val="2"/>
      </rPr>
      <t xml:space="preserve">日野春、清春、秋田の</t>
    </r>
    <r>
      <rPr>
        <sz val="11"/>
        <rFont val="ＭＳ Ｐ明朝"/>
        <family val="1"/>
        <charset val="128"/>
      </rPr>
      <t xml:space="preserve">3</t>
    </r>
    <r>
      <rPr>
        <sz val="11"/>
        <rFont val="Noto Sans"/>
        <family val="2"/>
      </rPr>
      <t xml:space="preserve">ヵ村を合併</t>
    </r>
  </si>
  <si>
    <t xml:space="preserve">30.2.11</t>
  </si>
  <si>
    <r>
      <rPr>
        <sz val="11"/>
        <rFont val="Noto Sans"/>
        <family val="2"/>
      </rPr>
      <t xml:space="preserve">身延、下山、豊岡、大河内の</t>
    </r>
    <r>
      <rPr>
        <sz val="11"/>
        <rFont val="ＭＳ Ｐ明朝"/>
        <family val="1"/>
        <charset val="128"/>
      </rPr>
      <t xml:space="preserve">4</t>
    </r>
    <r>
      <rPr>
        <sz val="11"/>
        <rFont val="Noto Sans"/>
        <family val="2"/>
      </rPr>
      <t xml:space="preserve">ヵ町村を合併</t>
    </r>
  </si>
  <si>
    <t xml:space="preserve">富沢町</t>
  </si>
  <si>
    <r>
      <rPr>
        <sz val="11"/>
        <rFont val="Noto Sans"/>
        <family val="2"/>
      </rPr>
      <t xml:space="preserve">富河、万沢の</t>
    </r>
    <r>
      <rPr>
        <sz val="11"/>
        <rFont val="ＭＳ Ｐ明朝"/>
        <family val="1"/>
        <charset val="128"/>
      </rPr>
      <t xml:space="preserve">2</t>
    </r>
    <r>
      <rPr>
        <sz val="11"/>
        <rFont val="Noto Sans"/>
        <family val="2"/>
      </rPr>
      <t xml:space="preserve">ヵ村を合併</t>
    </r>
  </si>
  <si>
    <t xml:space="preserve">30.3.1</t>
  </si>
  <si>
    <t xml:space="preserve">明野村</t>
  </si>
  <si>
    <r>
      <rPr>
        <sz val="11"/>
        <rFont val="Noto Sans"/>
        <family val="2"/>
      </rPr>
      <t xml:space="preserve">上手、朝神、小笠原の</t>
    </r>
    <r>
      <rPr>
        <sz val="11"/>
        <rFont val="ＭＳ Ｐ明朝"/>
        <family val="1"/>
        <charset val="128"/>
      </rPr>
      <t xml:space="preserve">3</t>
    </r>
    <r>
      <rPr>
        <sz val="11"/>
        <rFont val="Noto Sans"/>
        <family val="2"/>
      </rPr>
      <t xml:space="preserve">ヵ村を合併</t>
    </r>
  </si>
  <si>
    <t xml:space="preserve">穂積村を編入</t>
  </si>
  <si>
    <t xml:space="preserve">30.3.5</t>
  </si>
  <si>
    <t xml:space="preserve">双葉町</t>
  </si>
  <si>
    <r>
      <rPr>
        <sz val="11"/>
        <rFont val="Noto Sans"/>
        <family val="2"/>
      </rPr>
      <t xml:space="preserve">登美、塩崎の</t>
    </r>
    <r>
      <rPr>
        <sz val="11"/>
        <rFont val="ＭＳ Ｐ明朝"/>
        <family val="1"/>
        <charset val="128"/>
      </rPr>
      <t xml:space="preserve">2</t>
    </r>
    <r>
      <rPr>
        <sz val="11"/>
        <rFont val="Noto Sans"/>
        <family val="2"/>
      </rPr>
      <t xml:space="preserve">ヵ村を合併</t>
    </r>
  </si>
  <si>
    <t xml:space="preserve">30.3.20</t>
  </si>
  <si>
    <t xml:space="preserve">玉穂村</t>
  </si>
  <si>
    <r>
      <rPr>
        <sz val="11"/>
        <rFont val="Noto Sans"/>
        <family val="2"/>
      </rPr>
      <t xml:space="preserve">稲積、三町の</t>
    </r>
    <r>
      <rPr>
        <sz val="11"/>
        <rFont val="ＭＳ Ｐ明朝"/>
        <family val="1"/>
        <charset val="128"/>
      </rPr>
      <t xml:space="preserve">2</t>
    </r>
    <r>
      <rPr>
        <sz val="11"/>
        <rFont val="Noto Sans"/>
        <family val="2"/>
      </rPr>
      <t xml:space="preserve">ヵ村を合併</t>
    </r>
  </si>
  <si>
    <t xml:space="preserve">30.3.30</t>
  </si>
  <si>
    <t xml:space="preserve">小泉村を編入</t>
  </si>
  <si>
    <t xml:space="preserve">30.3.31</t>
  </si>
  <si>
    <t xml:space="preserve">須玉町</t>
  </si>
  <si>
    <r>
      <rPr>
        <sz val="11"/>
        <rFont val="Noto Sans"/>
        <family val="2"/>
      </rPr>
      <t xml:space="preserve">穂足、多麻、若神子、津金の</t>
    </r>
    <r>
      <rPr>
        <sz val="11"/>
        <rFont val="ＭＳ Ｐ明朝"/>
        <family val="1"/>
        <charset val="128"/>
      </rPr>
      <t xml:space="preserve">4</t>
    </r>
    <r>
      <rPr>
        <sz val="11"/>
        <rFont val="Noto Sans"/>
        <family val="2"/>
      </rPr>
      <t xml:space="preserve">ヵ村を合併</t>
    </r>
  </si>
  <si>
    <t xml:space="preserve">中道町</t>
  </si>
  <si>
    <r>
      <rPr>
        <sz val="11"/>
        <rFont val="Noto Sans"/>
        <family val="2"/>
      </rPr>
      <t xml:space="preserve">柏、右左口の</t>
    </r>
    <r>
      <rPr>
        <sz val="11"/>
        <rFont val="ＭＳ Ｐ明朝"/>
        <family val="1"/>
        <charset val="128"/>
      </rPr>
      <t xml:space="preserve">2</t>
    </r>
    <r>
      <rPr>
        <sz val="11"/>
        <rFont val="Noto Sans"/>
        <family val="2"/>
      </rPr>
      <t xml:space="preserve">ヵ村を合併</t>
    </r>
  </si>
  <si>
    <t xml:space="preserve">30.4.1</t>
  </si>
  <si>
    <t xml:space="preserve">鰍沢町</t>
  </si>
  <si>
    <t xml:space="preserve">五開村を編入</t>
  </si>
  <si>
    <t xml:space="preserve">上野原町</t>
  </si>
  <si>
    <r>
      <rPr>
        <sz val="11"/>
        <rFont val="Noto Sans"/>
        <family val="2"/>
      </rPr>
      <t xml:space="preserve">上野原、大目、甲東、巌、大鶴、島田、棡原、西原の</t>
    </r>
    <r>
      <rPr>
        <sz val="11"/>
        <rFont val="ＭＳ Ｐ明朝"/>
        <family val="1"/>
        <charset val="128"/>
      </rPr>
      <t xml:space="preserve">8</t>
    </r>
    <r>
      <rPr>
        <sz val="11"/>
        <rFont val="Noto Sans"/>
        <family val="2"/>
      </rPr>
      <t xml:space="preserve">ヵ村を合併</t>
    </r>
  </si>
  <si>
    <t xml:space="preserve">甲西町</t>
  </si>
  <si>
    <r>
      <rPr>
        <sz val="11"/>
        <rFont val="Noto Sans"/>
        <family val="2"/>
      </rPr>
      <t xml:space="preserve">落合、大井、五明、南湖の</t>
    </r>
    <r>
      <rPr>
        <sz val="11"/>
        <rFont val="ＭＳ Ｐ明朝"/>
        <family val="1"/>
        <charset val="128"/>
      </rPr>
      <t xml:space="preserve">4</t>
    </r>
    <r>
      <rPr>
        <sz val="11"/>
        <rFont val="Noto Sans"/>
        <family val="2"/>
      </rPr>
      <t xml:space="preserve">ヵ村を合併</t>
    </r>
  </si>
  <si>
    <t xml:space="preserve">南部町</t>
  </si>
  <si>
    <r>
      <rPr>
        <sz val="11"/>
        <rFont val="Noto Sans"/>
        <family val="2"/>
      </rPr>
      <t xml:space="preserve">睦合、栄の</t>
    </r>
    <r>
      <rPr>
        <sz val="11"/>
        <rFont val="ＭＳ Ｐ明朝"/>
        <family val="1"/>
        <charset val="128"/>
      </rPr>
      <t xml:space="preserve">2</t>
    </r>
    <r>
      <rPr>
        <sz val="11"/>
        <rFont val="Noto Sans"/>
        <family val="2"/>
      </rPr>
      <t xml:space="preserve">ヵ村を合併</t>
    </r>
  </si>
  <si>
    <t xml:space="preserve">山保村の一部（山家）を編入</t>
  </si>
  <si>
    <t xml:space="preserve">山保村の一部（久保、峰、大山、山家の一部）を編入</t>
  </si>
  <si>
    <t xml:space="preserve">30.4.10</t>
  </si>
  <si>
    <t xml:space="preserve">足和田村</t>
  </si>
  <si>
    <r>
      <rPr>
        <sz val="11"/>
        <rFont val="Noto Sans"/>
        <family val="2"/>
      </rPr>
      <t xml:space="preserve">西浜、大嵐の</t>
    </r>
    <r>
      <rPr>
        <sz val="11"/>
        <rFont val="ＭＳ Ｐ明朝"/>
        <family val="1"/>
        <charset val="128"/>
      </rPr>
      <t xml:space="preserve">2</t>
    </r>
    <r>
      <rPr>
        <sz val="11"/>
        <rFont val="Noto Sans"/>
        <family val="2"/>
      </rPr>
      <t xml:space="preserve">ヵ村を合併</t>
    </r>
  </si>
  <si>
    <t xml:space="preserve">30.4.29</t>
  </si>
  <si>
    <t xml:space="preserve">御坂町</t>
  </si>
  <si>
    <r>
      <rPr>
        <sz val="11"/>
        <rFont val="Noto Sans"/>
        <family val="2"/>
      </rPr>
      <t xml:space="preserve">錦生、黒駒の</t>
    </r>
    <r>
      <rPr>
        <sz val="11"/>
        <rFont val="ＭＳ Ｐ明朝"/>
        <family val="1"/>
        <charset val="128"/>
      </rPr>
      <t xml:space="preserve">2</t>
    </r>
    <r>
      <rPr>
        <sz val="11"/>
        <rFont val="Noto Sans"/>
        <family val="2"/>
      </rPr>
      <t xml:space="preserve">ヵ村を合併</t>
    </r>
  </si>
  <si>
    <t xml:space="preserve">30.7.1</t>
  </si>
  <si>
    <t xml:space="preserve">白州町</t>
  </si>
  <si>
    <r>
      <rPr>
        <sz val="11"/>
        <rFont val="Noto Sans"/>
        <family val="2"/>
      </rPr>
      <t xml:space="preserve">鳳来、菅原、駒城の</t>
    </r>
    <r>
      <rPr>
        <sz val="11"/>
        <rFont val="ＭＳ Ｐ明朝"/>
        <family val="1"/>
        <charset val="128"/>
      </rPr>
      <t xml:space="preserve">3</t>
    </r>
    <r>
      <rPr>
        <sz val="11"/>
        <rFont val="Noto Sans"/>
        <family val="2"/>
      </rPr>
      <t xml:space="preserve">ヵ村を合併、長坂町の一部を編入</t>
    </r>
  </si>
  <si>
    <t xml:space="preserve">駒城村の一部（柳沢）を編入</t>
  </si>
  <si>
    <t xml:space="preserve">30.8.1</t>
  </si>
  <si>
    <t xml:space="preserve">原村を編入</t>
  </si>
  <si>
    <t xml:space="preserve">31.5.3</t>
  </si>
  <si>
    <t xml:space="preserve">八代町</t>
  </si>
  <si>
    <r>
      <rPr>
        <sz val="11"/>
        <rFont val="Noto Sans"/>
        <family val="2"/>
      </rPr>
      <t xml:space="preserve">八代、御所の</t>
    </r>
    <r>
      <rPr>
        <sz val="11"/>
        <rFont val="ＭＳ Ｐ明朝"/>
        <family val="1"/>
        <charset val="128"/>
      </rPr>
      <t xml:space="preserve">2</t>
    </r>
    <r>
      <rPr>
        <sz val="11"/>
        <rFont val="Noto Sans"/>
        <family val="2"/>
      </rPr>
      <t xml:space="preserve">ヵ村を合併</t>
    </r>
  </si>
  <si>
    <t xml:space="preserve">八田村</t>
  </si>
  <si>
    <r>
      <rPr>
        <sz val="11"/>
        <rFont val="Noto Sans"/>
        <family val="2"/>
      </rPr>
      <t xml:space="preserve">御影、田之岡の</t>
    </r>
    <r>
      <rPr>
        <sz val="11"/>
        <rFont val="ＭＳ Ｐ明朝"/>
        <family val="1"/>
        <charset val="128"/>
      </rPr>
      <t xml:space="preserve">2</t>
    </r>
    <r>
      <rPr>
        <sz val="11"/>
        <rFont val="Noto Sans"/>
        <family val="2"/>
      </rPr>
      <t xml:space="preserve">ヵ村を合併</t>
    </r>
  </si>
  <si>
    <t xml:space="preserve">31.9.30</t>
  </si>
  <si>
    <t xml:space="preserve">石和町</t>
  </si>
  <si>
    <r>
      <rPr>
        <sz val="11"/>
        <rFont val="Noto Sans"/>
        <family val="2"/>
      </rPr>
      <t xml:space="preserve">石和、英、岡部の</t>
    </r>
    <r>
      <rPr>
        <sz val="11"/>
        <rFont val="ＭＳ Ｐ明朝"/>
        <family val="1"/>
        <charset val="128"/>
      </rPr>
      <t xml:space="preserve">3</t>
    </r>
    <r>
      <rPr>
        <sz val="11"/>
        <rFont val="Noto Sans"/>
        <family val="2"/>
      </rPr>
      <t xml:space="preserve">ヵ町村を合併</t>
    </r>
  </si>
  <si>
    <t xml:space="preserve"> </t>
  </si>
  <si>
    <r>
      <rPr>
        <sz val="11"/>
        <rFont val="Noto Sans"/>
        <family val="2"/>
      </rPr>
      <t xml:space="preserve">下部、古関、共和、久那土の</t>
    </r>
    <r>
      <rPr>
        <sz val="11"/>
        <rFont val="ＭＳ Ｐ明朝"/>
        <family val="1"/>
        <charset val="128"/>
      </rPr>
      <t xml:space="preserve">4</t>
    </r>
    <r>
      <rPr>
        <sz val="11"/>
        <rFont val="Noto Sans"/>
        <family val="2"/>
      </rPr>
      <t xml:space="preserve">ヵ町村を合併</t>
    </r>
  </si>
  <si>
    <t xml:space="preserve">早川町</t>
  </si>
  <si>
    <r>
      <rPr>
        <sz val="11"/>
        <rFont val="Noto Sans"/>
        <family val="2"/>
      </rPr>
      <t xml:space="preserve">五箇、都川、三里、西山、硯島、本建の</t>
    </r>
    <r>
      <rPr>
        <sz val="11"/>
        <rFont val="ＭＳ Ｐ明朝"/>
        <family val="1"/>
        <charset val="128"/>
      </rPr>
      <t xml:space="preserve">6</t>
    </r>
    <r>
      <rPr>
        <sz val="11"/>
        <rFont val="Noto Sans"/>
        <family val="2"/>
      </rPr>
      <t xml:space="preserve">ヵ村を合併</t>
    </r>
  </si>
  <si>
    <t xml:space="preserve">竜王町</t>
  </si>
  <si>
    <r>
      <rPr>
        <sz val="11"/>
        <rFont val="Noto Sans"/>
        <family val="2"/>
      </rPr>
      <t xml:space="preserve">竜王、玉幡の</t>
    </r>
    <r>
      <rPr>
        <sz val="11"/>
        <rFont val="ＭＳ Ｐ明朝"/>
        <family val="1"/>
        <charset val="128"/>
      </rPr>
      <t xml:space="preserve">2</t>
    </r>
    <r>
      <rPr>
        <sz val="11"/>
        <rFont val="Noto Sans"/>
        <family val="2"/>
      </rPr>
      <t xml:space="preserve">ヵ村を合併</t>
    </r>
  </si>
  <si>
    <t xml:space="preserve">江草村を編入</t>
  </si>
  <si>
    <t xml:space="preserve">清里村を編入</t>
  </si>
  <si>
    <t xml:space="preserve">河口湖町</t>
  </si>
  <si>
    <r>
      <rPr>
        <sz val="11"/>
        <rFont val="Noto Sans"/>
        <family val="2"/>
      </rPr>
      <t xml:space="preserve">河口、小立、船津、大石の</t>
    </r>
    <r>
      <rPr>
        <sz val="11"/>
        <rFont val="ＭＳ Ｐ明朝"/>
        <family val="1"/>
        <charset val="128"/>
      </rPr>
      <t xml:space="preserve">4</t>
    </r>
    <r>
      <rPr>
        <sz val="11"/>
        <rFont val="Noto Sans"/>
        <family val="2"/>
      </rPr>
      <t xml:space="preserve">ヵ村を合併</t>
    </r>
  </si>
  <si>
    <t xml:space="preserve">32.3.20</t>
  </si>
  <si>
    <t xml:space="preserve">石和町の一部（成田、国衙）を編入</t>
  </si>
  <si>
    <t xml:space="preserve">32.4.1</t>
  </si>
  <si>
    <t xml:space="preserve">甲府市・石和町</t>
  </si>
  <si>
    <t xml:space="preserve">境界変更</t>
  </si>
  <si>
    <t xml:space="preserve">32.7.20</t>
  </si>
  <si>
    <t xml:space="preserve">櫛形町・甲西町</t>
  </si>
  <si>
    <t xml:space="preserve">〃</t>
  </si>
  <si>
    <t xml:space="preserve">32.9.1</t>
  </si>
  <si>
    <t xml:space="preserve">春日居村</t>
  </si>
  <si>
    <t xml:space="preserve">石和町の一部（国府、鎮目、徳条）を編入</t>
  </si>
  <si>
    <t xml:space="preserve">32.11.1</t>
  </si>
  <si>
    <t xml:space="preserve">白根村</t>
  </si>
  <si>
    <t xml:space="preserve">源村の一部（曲輪田新田、飯野新田、筑山）を編入</t>
  </si>
  <si>
    <t xml:space="preserve">33.1.1</t>
  </si>
  <si>
    <t xml:space="preserve">市川大門町の一部を編入</t>
  </si>
  <si>
    <t xml:space="preserve">33.4.1</t>
  </si>
  <si>
    <t xml:space="preserve">下部町の一部（下田原、宮木）を編入</t>
  </si>
  <si>
    <t xml:space="preserve">33.8.1</t>
  </si>
  <si>
    <t xml:space="preserve">花鳥村の一部（大野寺、竹居の一部）を編入</t>
  </si>
  <si>
    <t xml:space="preserve">花鳥村の一部（奈良原、竹居の一部）を編入</t>
  </si>
  <si>
    <t xml:space="preserve">敷島町・竜王町</t>
  </si>
  <si>
    <t xml:space="preserve">33.8.10</t>
  </si>
  <si>
    <t xml:space="preserve">双葉町の一部を編入</t>
  </si>
  <si>
    <t xml:space="preserve">34.4.1</t>
  </si>
  <si>
    <t xml:space="preserve">増富村を編入</t>
  </si>
  <si>
    <t xml:space="preserve">富士見村を編入</t>
  </si>
  <si>
    <t xml:space="preserve">34.5.1</t>
  </si>
  <si>
    <t xml:space="preserve">源村を編入</t>
  </si>
  <si>
    <t xml:space="preserve">34.10.1</t>
  </si>
  <si>
    <t xml:space="preserve">若草町</t>
  </si>
  <si>
    <t xml:space="preserve">35.1.1</t>
  </si>
  <si>
    <t xml:space="preserve">西桂町の一部（上暮地）を編入</t>
  </si>
  <si>
    <t xml:space="preserve">35.4.1</t>
  </si>
  <si>
    <t xml:space="preserve">豊村を編入</t>
  </si>
  <si>
    <t xml:space="preserve">37.10.1</t>
  </si>
  <si>
    <t xml:space="preserve">高根町</t>
  </si>
  <si>
    <t xml:space="preserve">40.1.1</t>
  </si>
  <si>
    <t xml:space="preserve">山中湖村</t>
  </si>
  <si>
    <t xml:space="preserve">中野村を改称</t>
  </si>
  <si>
    <t xml:space="preserve">43.4.1</t>
  </si>
  <si>
    <t xml:space="preserve">田富町</t>
  </si>
  <si>
    <t xml:space="preserve">44.10.1</t>
  </si>
  <si>
    <t xml:space="preserve">春日居町</t>
  </si>
  <si>
    <t xml:space="preserve">46.4.1</t>
  </si>
  <si>
    <t xml:space="preserve">昭和町</t>
  </si>
  <si>
    <t xml:space="preserve">47.7.1</t>
  </si>
  <si>
    <t xml:space="preserve">甲府市・昭和町・玉穂村</t>
  </si>
  <si>
    <t xml:space="preserve">47.12.1</t>
  </si>
  <si>
    <t xml:space="preserve">昭和町・玉穂村</t>
  </si>
  <si>
    <t xml:space="preserve">48.12.1</t>
  </si>
  <si>
    <t xml:space="preserve">50.12.1</t>
  </si>
  <si>
    <t xml:space="preserve">玉穂村・昭和町</t>
  </si>
  <si>
    <t xml:space="preserve">51.12.1</t>
  </si>
  <si>
    <t xml:space="preserve">須玉町・長坂町</t>
  </si>
  <si>
    <t xml:space="preserve">57.11.26</t>
  </si>
  <si>
    <t xml:space="preserve">甲府市・昭和町</t>
  </si>
  <si>
    <t xml:space="preserve">59.5.25</t>
  </si>
  <si>
    <t xml:space="preserve">60.4.1</t>
  </si>
  <si>
    <t xml:space="preserve">玉穂町</t>
  </si>
  <si>
    <t xml:space="preserve">63.4.21</t>
  </si>
  <si>
    <t xml:space="preserve">平成</t>
  </si>
  <si>
    <t xml:space="preserve">3.4.12</t>
  </si>
  <si>
    <t xml:space="preserve">4.1.31</t>
  </si>
  <si>
    <t xml:space="preserve">玉穂町・昭和町</t>
  </si>
  <si>
    <t xml:space="preserve">7.9.28</t>
  </si>
  <si>
    <t xml:space="preserve">竜王町・昭和町</t>
  </si>
  <si>
    <t xml:space="preserve">7.10.31</t>
  </si>
  <si>
    <t xml:space="preserve">昭和町・田富町</t>
  </si>
  <si>
    <t xml:space="preserve">13.3.9</t>
  </si>
  <si>
    <t xml:space="preserve">増穂町・甲西町</t>
  </si>
  <si>
    <t xml:space="preserve">15.3.1</t>
  </si>
  <si>
    <t xml:space="preserve">南部町、富沢町の両町を合併</t>
  </si>
  <si>
    <t xml:space="preserve">15.4.1</t>
  </si>
  <si>
    <t xml:space="preserve">八田村、白根町、芦安村、若草町、櫛形町、甲西町の６ヵ町村を合併</t>
  </si>
  <si>
    <t xml:space="preserve">15.11.15</t>
  </si>
  <si>
    <t xml:space="preserve">富士河口湖町</t>
  </si>
  <si>
    <t xml:space="preserve">河口湖町、勝山村、足和田村の３ヵ町村を合併</t>
  </si>
  <si>
    <t xml:space="preserve">16. 9. 1</t>
  </si>
  <si>
    <t xml:space="preserve">甲斐市</t>
  </si>
  <si>
    <t xml:space="preserve">竜王町、敷島町、双葉町の３町を合併</t>
  </si>
  <si>
    <t xml:space="preserve">16. 9.13</t>
  </si>
  <si>
    <t xml:space="preserve">下部町、中富町、身延町の３町を合併</t>
  </si>
  <si>
    <t xml:space="preserve">16.10.12</t>
  </si>
  <si>
    <t xml:space="preserve">笛吹市</t>
  </si>
  <si>
    <t xml:space="preserve">石和町、御坂町、一宮町、八代町、境川村、春日居町の５町村を合併</t>
  </si>
  <si>
    <t xml:space="preserve">17. 2.13</t>
  </si>
  <si>
    <t xml:space="preserve">上野原町、秋山村の２町村を合併</t>
  </si>
  <si>
    <t xml:space="preserve">17. 3.22</t>
  </si>
  <si>
    <t xml:space="preserve">山梨市、牧丘町、三富村の３市町村を合併</t>
  </si>
  <si>
    <r>
      <rPr>
        <b val="true"/>
        <sz val="11"/>
        <rFont val="Noto Sans"/>
        <family val="2"/>
      </rPr>
      <t xml:space="preserve">５　行政区画・面積 </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１日現在</t>
    </r>
    <r>
      <rPr>
        <sz val="11"/>
        <rFont val="ＭＳ Ｐ明朝"/>
        <family val="1"/>
        <charset val="128"/>
      </rPr>
      <t xml:space="preserve">)</t>
    </r>
  </si>
  <si>
    <t xml:space="preserve">郡市町村</t>
  </si>
  <si>
    <t xml:space="preserve">面積</t>
  </si>
  <si>
    <t xml:space="preserve">標高</t>
  </si>
  <si>
    <t xml:space="preserve">（Ｋ㎡）</t>
  </si>
  <si>
    <t xml:space="preserve">（ｍ）</t>
  </si>
  <si>
    <t xml:space="preserve">北巨摩郡</t>
  </si>
  <si>
    <t xml:space="preserve">山梨県</t>
  </si>
  <si>
    <t xml:space="preserve">境川村</t>
  </si>
  <si>
    <t xml:space="preserve">※121.83</t>
  </si>
  <si>
    <t xml:space="preserve">豊富村</t>
  </si>
  <si>
    <t xml:space="preserve">大泉村</t>
  </si>
  <si>
    <t xml:space="preserve">都  留  市</t>
  </si>
  <si>
    <t xml:space="preserve">西八代郡</t>
  </si>
  <si>
    <t xml:space="preserve">山  梨  市</t>
  </si>
  <si>
    <t xml:space="preserve">上九一色村</t>
  </si>
  <si>
    <t xml:space="preserve">大  月  市</t>
  </si>
  <si>
    <t xml:space="preserve">韮  崎  市</t>
  </si>
  <si>
    <t xml:space="preserve">南都留郡</t>
  </si>
  <si>
    <t xml:space="preserve">秋山村</t>
  </si>
  <si>
    <t xml:space="preserve">道志村</t>
  </si>
  <si>
    <t xml:space="preserve">南巨摩郡</t>
  </si>
  <si>
    <t xml:space="preserve">東山梨郡</t>
  </si>
  <si>
    <t xml:space="preserve">忍野村</t>
  </si>
  <si>
    <t xml:space="preserve">三富村</t>
  </si>
  <si>
    <t xml:space="preserve">※36.24</t>
  </si>
  <si>
    <t xml:space="preserve">※43.03</t>
  </si>
  <si>
    <t xml:space="preserve">北都留郡</t>
  </si>
  <si>
    <t xml:space="preserve">中巨摩郡</t>
  </si>
  <si>
    <t xml:space="preserve">東八代郡</t>
  </si>
  <si>
    <t xml:space="preserve">小菅村</t>
  </si>
  <si>
    <t xml:space="preserve">丹波山村</t>
  </si>
  <si>
    <r>
      <rPr>
        <sz val="9"/>
        <rFont val="Noto Sans"/>
        <family val="2"/>
      </rPr>
      <t xml:space="preserve">（注</t>
    </r>
    <r>
      <rPr>
        <sz val="9"/>
        <rFont val="ＭＳ Ｐ明朝"/>
        <family val="1"/>
        <charset val="128"/>
      </rPr>
      <t xml:space="preserve">1</t>
    </r>
    <r>
      <rPr>
        <sz val="9"/>
        <rFont val="Noto Sans"/>
        <family val="2"/>
      </rPr>
      <t xml:space="preserve">）　 面積は国土地理院の「全国都道府県市区町村別面積調」によるが、※印は境界未定部分があるため、平成</t>
    </r>
    <r>
      <rPr>
        <sz val="9"/>
        <rFont val="ＭＳ Ｐ明朝"/>
        <family val="1"/>
        <charset val="128"/>
      </rPr>
      <t xml:space="preserve">12</t>
    </r>
    <r>
      <rPr>
        <sz val="9"/>
        <rFont val="Noto Sans"/>
        <family val="2"/>
      </rPr>
      <t xml:space="preserve">年国勢調査</t>
    </r>
  </si>
  <si>
    <t xml:space="preserve">　　　　 に際して、総務庁統計局で推計した値を使用した。</t>
  </si>
  <si>
    <t xml:space="preserve">（注２）　本栖湖は，水面が境界未定のため，西八代郡上九一色村・身延町の面積には含まない。　　　　　</t>
  </si>
  <si>
    <t xml:space="preserve">（注３）  標高は市町村役場所在地点による。</t>
  </si>
  <si>
    <t xml:space="preserve">６　固定資産税評価総地積 </t>
  </si>
  <si>
    <r>
      <rPr>
        <sz val="11"/>
        <rFont val="Noto Sans"/>
        <family val="2"/>
      </rPr>
      <t xml:space="preserve">（単位：１０</t>
    </r>
    <r>
      <rPr>
        <sz val="11"/>
        <rFont val="ＭＳ Ｐ明朝"/>
        <family val="1"/>
        <charset val="128"/>
      </rPr>
      <t xml:space="preserve">a)</t>
    </r>
  </si>
  <si>
    <t xml:space="preserve">総数</t>
  </si>
  <si>
    <t xml:space="preserve">田</t>
  </si>
  <si>
    <t xml:space="preserve">畑</t>
  </si>
  <si>
    <t xml:space="preserve">宅地</t>
  </si>
  <si>
    <t xml:space="preserve">山林</t>
  </si>
  <si>
    <t xml:space="preserve">原野</t>
  </si>
  <si>
    <t xml:space="preserve">その他</t>
  </si>
  <si>
    <t xml:space="preserve">南ｱﾙﾌﾟｽ市</t>
  </si>
  <si>
    <t xml:space="preserve">  -</t>
  </si>
  <si>
    <t xml:space="preserve">-</t>
  </si>
  <si>
    <t xml:space="preserve">資料　総務部市町村課「固定資産の概要調書」</t>
  </si>
  <si>
    <t xml:space="preserve">７　山岳（標高１５００ｍ以上）</t>
  </si>
  <si>
    <t xml:space="preserve">山　岳</t>
  </si>
  <si>
    <t xml:space="preserve">所　在　地</t>
  </si>
  <si>
    <t xml:space="preserve">赤石山系　　（南アルプス）</t>
  </si>
  <si>
    <t xml:space="preserve">奥　秩　父　山　系</t>
  </si>
  <si>
    <t xml:space="preserve">m</t>
  </si>
  <si>
    <t xml:space="preserve">白峰</t>
  </si>
  <si>
    <t xml:space="preserve">金峰山</t>
  </si>
  <si>
    <t xml:space="preserve">北杜市、甲府市</t>
  </si>
  <si>
    <t xml:space="preserve">   北岳</t>
  </si>
  <si>
    <t xml:space="preserve">国師ヶ岳</t>
  </si>
  <si>
    <t xml:space="preserve">東山梨郡三富村、牧丘町</t>
  </si>
  <si>
    <t xml:space="preserve">　 間ノ岳</t>
  </si>
  <si>
    <t xml:space="preserve">　　　〃　　　      南巨摩郡早川町</t>
  </si>
  <si>
    <t xml:space="preserve">朝日岳</t>
  </si>
  <si>
    <t xml:space="preserve">　 西農鳥岳</t>
  </si>
  <si>
    <t xml:space="preserve">南巨摩郡早川町</t>
  </si>
  <si>
    <t xml:space="preserve">鉄山</t>
  </si>
  <si>
    <t xml:space="preserve">　　　〃</t>
  </si>
  <si>
    <t xml:space="preserve">　 農鳥岳</t>
  </si>
  <si>
    <t xml:space="preserve">甲武信ヶ岳</t>
  </si>
  <si>
    <t xml:space="preserve">仙丈ヶ岳</t>
  </si>
  <si>
    <t xml:space="preserve">小川山</t>
  </si>
  <si>
    <t xml:space="preserve">三峰岳</t>
  </si>
  <si>
    <t xml:space="preserve">奥千丈岳</t>
  </si>
  <si>
    <t xml:space="preserve">大仙丈ヶ岳</t>
  </si>
  <si>
    <t xml:space="preserve">破風山</t>
  </si>
  <si>
    <t xml:space="preserve">駒ヶ岳</t>
  </si>
  <si>
    <t xml:space="preserve">雁坂嶺</t>
  </si>
  <si>
    <t xml:space="preserve">広河内岳</t>
  </si>
  <si>
    <t xml:space="preserve">黒金山</t>
  </si>
  <si>
    <t xml:space="preserve">小仙丈ヶ岳</t>
  </si>
  <si>
    <t xml:space="preserve">瑞牆山</t>
  </si>
  <si>
    <t xml:space="preserve">鳳凰山</t>
  </si>
  <si>
    <t xml:space="preserve">鶏冠山</t>
  </si>
  <si>
    <t xml:space="preserve">   観音岳</t>
  </si>
  <si>
    <t xml:space="preserve">韮崎市、南アルプス市    </t>
  </si>
  <si>
    <t xml:space="preserve">古札山</t>
  </si>
  <si>
    <t xml:space="preserve">　 薬師岳</t>
  </si>
  <si>
    <t xml:space="preserve">　〃　　　　　　〃</t>
  </si>
  <si>
    <t xml:space="preserve">唐松尾山</t>
  </si>
  <si>
    <t xml:space="preserve">甲州市</t>
  </si>
  <si>
    <t xml:space="preserve">　 地蔵岳</t>
  </si>
  <si>
    <t xml:space="preserve">八幡山</t>
  </si>
  <si>
    <t xml:space="preserve">甲府市、北杜市</t>
  </si>
  <si>
    <t xml:space="preserve">朝与岳</t>
  </si>
  <si>
    <t xml:space="preserve">北杜市、南アルプス市</t>
  </si>
  <si>
    <t xml:space="preserve">大洞山</t>
  </si>
  <si>
    <t xml:space="preserve">北都留郡丹波山村</t>
  </si>
  <si>
    <t xml:space="preserve">（アサヨ峰）</t>
  </si>
  <si>
    <t xml:space="preserve">（飛龍山）</t>
  </si>
  <si>
    <t xml:space="preserve">高嶺</t>
  </si>
  <si>
    <t xml:space="preserve">大菩薩嶺</t>
  </si>
  <si>
    <t xml:space="preserve">甲州市、北都留郡丹波山村</t>
  </si>
  <si>
    <t xml:space="preserve">大籠岳</t>
  </si>
  <si>
    <t xml:space="preserve">乾徳山</t>
  </si>
  <si>
    <t xml:space="preserve">黒河内東俣岳</t>
  </si>
  <si>
    <t xml:space="preserve">雲取山</t>
  </si>
  <si>
    <t xml:space="preserve">（笹山）</t>
  </si>
  <si>
    <t xml:space="preserve">小金沢山</t>
  </si>
  <si>
    <t xml:space="preserve">大月市、甲州市</t>
  </si>
  <si>
    <t xml:space="preserve">鳥帽子岳</t>
  </si>
  <si>
    <t xml:space="preserve">（雨沢頭）</t>
  </si>
  <si>
    <t xml:space="preserve">小太郎山</t>
  </si>
  <si>
    <t xml:space="preserve">竜喰山</t>
  </si>
  <si>
    <t xml:space="preserve">栗沢山</t>
  </si>
  <si>
    <t xml:space="preserve">黒岳</t>
  </si>
  <si>
    <t xml:space="preserve">双児山</t>
  </si>
  <si>
    <t xml:space="preserve">三ツ山</t>
  </si>
  <si>
    <t xml:space="preserve">甲州市、山梨市</t>
  </si>
  <si>
    <t xml:space="preserve">笊ヶ岳</t>
  </si>
  <si>
    <t xml:space="preserve">笠取山</t>
  </si>
  <si>
    <t xml:space="preserve">鋸山</t>
  </si>
  <si>
    <t xml:space="preserve">雁腹摺山</t>
  </si>
  <si>
    <t xml:space="preserve">辻山</t>
  </si>
  <si>
    <t xml:space="preserve">横尾山</t>
  </si>
  <si>
    <t xml:space="preserve">千挺木山</t>
  </si>
  <si>
    <t xml:space="preserve">大鳥山</t>
  </si>
  <si>
    <t xml:space="preserve">大唐松山</t>
  </si>
  <si>
    <t xml:space="preserve">倉掛山</t>
  </si>
  <si>
    <t xml:space="preserve">　　〃　、甲州市</t>
  </si>
  <si>
    <t xml:space="preserve">編笠山</t>
  </si>
  <si>
    <t xml:space="preserve">金ヶ岳</t>
  </si>
  <si>
    <t xml:space="preserve">伊那荒倉岳</t>
  </si>
  <si>
    <t xml:space="preserve">倉沢山</t>
  </si>
  <si>
    <t xml:space="preserve">横川岳</t>
  </si>
  <si>
    <t xml:space="preserve">七ツ石山</t>
  </si>
  <si>
    <t xml:space="preserve">稲又山</t>
  </si>
  <si>
    <t xml:space="preserve">小楢山</t>
  </si>
  <si>
    <t xml:space="preserve">大岩山</t>
  </si>
  <si>
    <t xml:space="preserve">鶏冠</t>
  </si>
  <si>
    <t xml:space="preserve">黒戸山</t>
  </si>
  <si>
    <t xml:space="preserve">（黒川）山</t>
  </si>
  <si>
    <t xml:space="preserve">白剥山</t>
  </si>
  <si>
    <t xml:space="preserve">茅ヶ岳</t>
  </si>
  <si>
    <t xml:space="preserve">北杜市、甲斐市</t>
  </si>
  <si>
    <t xml:space="preserve">別当代山</t>
  </si>
  <si>
    <t xml:space="preserve">石保戸山</t>
  </si>
  <si>
    <t xml:space="preserve">青笹山</t>
  </si>
  <si>
    <t xml:space="preserve">曲岳</t>
  </si>
  <si>
    <t xml:space="preserve">大崖頭山</t>
  </si>
  <si>
    <t xml:space="preserve">藤尾</t>
  </si>
  <si>
    <t xml:space="preserve">千頭星山</t>
  </si>
  <si>
    <t xml:space="preserve">韮崎市  　　　　　南アルプス市</t>
  </si>
  <si>
    <t xml:space="preserve">（天狗棚）山</t>
  </si>
  <si>
    <t xml:space="preserve">燕頭山</t>
  </si>
  <si>
    <t xml:space="preserve">　　　〃　　　　　　北杜市</t>
  </si>
  <si>
    <t xml:space="preserve">砥山</t>
  </si>
  <si>
    <t xml:space="preserve">　〃</t>
  </si>
  <si>
    <t xml:space="preserve">櫛形山</t>
  </si>
  <si>
    <t xml:space="preserve">南アルプス市　　　南巨摩郡増穂町</t>
  </si>
  <si>
    <t xml:space="preserve">黒富士</t>
  </si>
  <si>
    <t xml:space="preserve">鞍掛山</t>
  </si>
  <si>
    <t xml:space="preserve">滝子山</t>
  </si>
  <si>
    <t xml:space="preserve">雨乞岳</t>
  </si>
  <si>
    <t xml:space="preserve">水ヶ森</t>
  </si>
  <si>
    <t xml:space="preserve">甲府市、山梨市</t>
  </si>
  <si>
    <t xml:space="preserve">七面山</t>
  </si>
  <si>
    <t xml:space="preserve">南巨摩郡早川町、身延町</t>
  </si>
  <si>
    <t xml:space="preserve">三頭山</t>
  </si>
  <si>
    <t xml:space="preserve">上野原市、北都留郡小菅村</t>
  </si>
  <si>
    <t xml:space="preserve">雨池山</t>
  </si>
  <si>
    <t xml:space="preserve">高芝山</t>
  </si>
  <si>
    <t xml:space="preserve">大黒山</t>
  </si>
  <si>
    <t xml:space="preserve">岩岳</t>
  </si>
  <si>
    <t xml:space="preserve">丸山</t>
  </si>
  <si>
    <t xml:space="preserve">南巨摩郡増穂町、早川町</t>
  </si>
  <si>
    <t xml:space="preserve">姥子山</t>
  </si>
  <si>
    <t xml:space="preserve">御所山</t>
  </si>
  <si>
    <t xml:space="preserve">高谷山</t>
  </si>
  <si>
    <t xml:space="preserve">富　士　山　・　御　坂　山　系</t>
  </si>
  <si>
    <t xml:space="preserve">源氏山</t>
  </si>
  <si>
    <t xml:space="preserve">南巨摩郡鰍沢町</t>
  </si>
  <si>
    <t xml:space="preserve">高山</t>
  </si>
  <si>
    <t xml:space="preserve">富士山</t>
  </si>
  <si>
    <t xml:space="preserve">富士吉田市、南都留郡鳴沢村</t>
  </si>
  <si>
    <t xml:space="preserve">甘利山</t>
  </si>
  <si>
    <t xml:space="preserve">毛無山</t>
  </si>
  <si>
    <t xml:space="preserve">南巨摩郡身延町</t>
  </si>
  <si>
    <t xml:space="preserve">十枚山</t>
  </si>
  <si>
    <t xml:space="preserve">小富士</t>
  </si>
  <si>
    <t xml:space="preserve">御殿山</t>
  </si>
  <si>
    <t xml:space="preserve">東八代郡芦川村、南都留郡富士河口湖町</t>
  </si>
  <si>
    <t xml:space="preserve">日向山</t>
  </si>
  <si>
    <t xml:space="preserve">三ツ峠山</t>
  </si>
  <si>
    <t xml:space="preserve">都留市、南都留郡西桂町、富士河口湖町</t>
  </si>
  <si>
    <t xml:space="preserve">富士見山</t>
  </si>
  <si>
    <t xml:space="preserve">雨ヶ岳</t>
  </si>
  <si>
    <t xml:space="preserve">鷲ノ住山</t>
  </si>
  <si>
    <t xml:space="preserve">節刀ヶ岳</t>
  </si>
  <si>
    <t xml:space="preserve">八町山</t>
  </si>
  <si>
    <t xml:space="preserve">南巨摩郡鰍沢町、増穂町</t>
  </si>
  <si>
    <t xml:space="preserve">御正体山</t>
  </si>
  <si>
    <t xml:space="preserve">都留市、南都留郡道志村</t>
  </si>
  <si>
    <t xml:space="preserve">八　　ヶ　　岳</t>
  </si>
  <si>
    <t xml:space="preserve">王岳</t>
  </si>
  <si>
    <t xml:space="preserve">西八代郡上九一色村、南都留郡富士河口湖町</t>
  </si>
  <si>
    <t xml:space="preserve">杓子山</t>
  </si>
  <si>
    <t xml:space="preserve">富士吉田市、都留市、南都留郡忍野村</t>
  </si>
  <si>
    <t xml:space="preserve">赤岳</t>
  </si>
  <si>
    <t xml:space="preserve">御坂山</t>
  </si>
  <si>
    <t xml:space="preserve">笛吹市、南都留郡富士河口湖町</t>
  </si>
  <si>
    <t xml:space="preserve">権現岳</t>
  </si>
  <si>
    <t xml:space="preserve">大室山</t>
  </si>
  <si>
    <t xml:space="preserve">南都留郡道志村</t>
  </si>
  <si>
    <t xml:space="preserve">  </t>
  </si>
  <si>
    <t xml:space="preserve">前三ﾂ頭</t>
  </si>
  <si>
    <t xml:space="preserve">牛首山</t>
  </si>
  <si>
    <t xml:space="preserve">天女山</t>
  </si>
  <si>
    <r>
      <rPr>
        <b val="true"/>
        <sz val="11"/>
        <rFont val="Noto Sans"/>
        <family val="2"/>
      </rPr>
      <t xml:space="preserve">８　河川 </t>
    </r>
    <r>
      <rPr>
        <sz val="11"/>
        <rFont val="Noto Sans"/>
        <family val="2"/>
      </rPr>
      <t xml:space="preserve">（平成</t>
    </r>
    <r>
      <rPr>
        <sz val="11"/>
        <rFont val="ＭＳ Ｐ明朝"/>
        <family val="1"/>
        <charset val="128"/>
      </rPr>
      <t xml:space="preserve">1</t>
    </r>
    <r>
      <rPr>
        <sz val="11"/>
        <rFont val="Noto Sans"/>
        <family val="2"/>
      </rPr>
      <t xml:space="preserve">６年４月現在）（１ｋｍ以上）</t>
    </r>
  </si>
  <si>
    <t xml:space="preserve">河川名</t>
  </si>
  <si>
    <t xml:space="preserve">流路延長</t>
  </si>
  <si>
    <t xml:space="preserve">ｋｍ</t>
  </si>
  <si>
    <t xml:space="preserve">一級河川</t>
  </si>
  <si>
    <t xml:space="preserve">富士川水系</t>
  </si>
  <si>
    <t xml:space="preserve">富士川</t>
  </si>
  <si>
    <t xml:space="preserve">内房境川</t>
  </si>
  <si>
    <t xml:space="preserve">赤子沢川</t>
  </si>
  <si>
    <t xml:space="preserve">梅島川</t>
  </si>
  <si>
    <t xml:space="preserve">西沢川</t>
  </si>
  <si>
    <t xml:space="preserve">十島川</t>
  </si>
  <si>
    <t xml:space="preserve">万沢川</t>
  </si>
  <si>
    <t xml:space="preserve">山口沢川</t>
  </si>
  <si>
    <t xml:space="preserve">横沢川</t>
  </si>
  <si>
    <t xml:space="preserve">大城川</t>
  </si>
  <si>
    <t xml:space="preserve">佐野川</t>
  </si>
  <si>
    <t xml:space="preserve">西乗川</t>
  </si>
  <si>
    <t xml:space="preserve">栃広川</t>
  </si>
  <si>
    <t xml:space="preserve">西行川</t>
  </si>
  <si>
    <t xml:space="preserve">福士川</t>
  </si>
  <si>
    <t xml:space="preserve">大堀川</t>
  </si>
  <si>
    <t xml:space="preserve">有東川</t>
  </si>
  <si>
    <t xml:space="preserve">向田川</t>
  </si>
  <si>
    <t xml:space="preserve">神田川</t>
  </si>
  <si>
    <t xml:space="preserve">釜の奥川</t>
  </si>
  <si>
    <t xml:space="preserve">北沢川</t>
  </si>
  <si>
    <t xml:space="preserve">根熊川</t>
  </si>
  <si>
    <t xml:space="preserve">陰沢川</t>
  </si>
  <si>
    <t xml:space="preserve">石合川</t>
  </si>
  <si>
    <t xml:space="preserve">南又川</t>
  </si>
  <si>
    <t xml:space="preserve">八木沢川</t>
  </si>
  <si>
    <t xml:space="preserve">向の沢川</t>
  </si>
  <si>
    <t xml:space="preserve">原戸川</t>
  </si>
  <si>
    <t xml:space="preserve">楮根川</t>
  </si>
  <si>
    <t xml:space="preserve">田中川</t>
  </si>
  <si>
    <t xml:space="preserve">カヤの木川</t>
  </si>
  <si>
    <t xml:space="preserve">塩沢川</t>
  </si>
  <si>
    <t xml:space="preserve">大和川</t>
  </si>
  <si>
    <t xml:space="preserve">中村川</t>
  </si>
  <si>
    <t xml:space="preserve">梅の木川</t>
  </si>
  <si>
    <t xml:space="preserve">戸栗川</t>
  </si>
  <si>
    <t xml:space="preserve">下島川</t>
  </si>
  <si>
    <t xml:space="preserve">谷津川</t>
  </si>
  <si>
    <t xml:space="preserve">戸樋之沢川</t>
  </si>
  <si>
    <t xml:space="preserve">船山川</t>
  </si>
  <si>
    <t xml:space="preserve">矢沢川</t>
  </si>
  <si>
    <t xml:space="preserve">小川</t>
  </si>
  <si>
    <t xml:space="preserve">新地川</t>
  </si>
  <si>
    <t xml:space="preserve">根岸沢川</t>
  </si>
  <si>
    <t xml:space="preserve">富津川</t>
  </si>
  <si>
    <t xml:space="preserve">南沢川</t>
  </si>
  <si>
    <t xml:space="preserve">向平川</t>
  </si>
  <si>
    <t xml:space="preserve">長戸川</t>
  </si>
  <si>
    <t xml:space="preserve">古宿川</t>
  </si>
  <si>
    <t xml:space="preserve">渡々沢川</t>
  </si>
  <si>
    <t xml:space="preserve">歌里沢川</t>
  </si>
  <si>
    <t xml:space="preserve">宮沢川</t>
  </si>
  <si>
    <t xml:space="preserve">桑柄川</t>
  </si>
  <si>
    <t xml:space="preserve">波木井川</t>
  </si>
  <si>
    <t xml:space="preserve">身延川</t>
  </si>
  <si>
    <t xml:space="preserve">湯沢川</t>
  </si>
  <si>
    <t xml:space="preserve">奥川</t>
  </si>
  <si>
    <t xml:space="preserve">平沢川</t>
  </si>
  <si>
    <t xml:space="preserve">椿川</t>
  </si>
  <si>
    <t xml:space="preserve">塩の沢川</t>
  </si>
  <si>
    <t xml:space="preserve">虹川</t>
  </si>
  <si>
    <t xml:space="preserve">泥の沢川</t>
  </si>
  <si>
    <t xml:space="preserve">阿手古沢川</t>
  </si>
  <si>
    <t xml:space="preserve">不動沢川</t>
  </si>
  <si>
    <t xml:space="preserve">大沢川</t>
  </si>
  <si>
    <t xml:space="preserve">常葉川</t>
  </si>
  <si>
    <t xml:space="preserve">下部川</t>
  </si>
  <si>
    <t xml:space="preserve">雨河内川</t>
  </si>
  <si>
    <t xml:space="preserve">栃代川</t>
  </si>
  <si>
    <t xml:space="preserve">神殿川</t>
  </si>
  <si>
    <t xml:space="preserve">反木川</t>
  </si>
  <si>
    <t xml:space="preserve">根子川</t>
  </si>
  <si>
    <t xml:space="preserve">釜額川</t>
  </si>
  <si>
    <t xml:space="preserve">下山北沢川</t>
  </si>
  <si>
    <t xml:space="preserve">早川</t>
  </si>
  <si>
    <t xml:space="preserve">観音沢川</t>
  </si>
  <si>
    <t xml:space="preserve">曙川</t>
  </si>
  <si>
    <t xml:space="preserve">後山川</t>
  </si>
  <si>
    <t xml:space="preserve">古長谷川</t>
  </si>
  <si>
    <t xml:space="preserve">宝珠院川</t>
  </si>
  <si>
    <t xml:space="preserve">大陸川</t>
  </si>
  <si>
    <t xml:space="preserve">江尻窪川</t>
  </si>
  <si>
    <t xml:space="preserve">遅喰川</t>
  </si>
  <si>
    <t xml:space="preserve">米無川</t>
  </si>
  <si>
    <t xml:space="preserve">埋沢川</t>
  </si>
  <si>
    <t xml:space="preserve">春木川</t>
  </si>
  <si>
    <t xml:space="preserve">雨畑川</t>
  </si>
  <si>
    <t xml:space="preserve">保川</t>
  </si>
  <si>
    <t xml:space="preserve">岩殿川</t>
  </si>
  <si>
    <t xml:space="preserve">新宮川</t>
  </si>
  <si>
    <t xml:space="preserve">黒桂河内川</t>
  </si>
  <si>
    <t xml:space="preserve">茂倉川</t>
  </si>
  <si>
    <t xml:space="preserve">内河内川</t>
  </si>
  <si>
    <t xml:space="preserve">仙城沢川</t>
  </si>
  <si>
    <t xml:space="preserve">湯川</t>
  </si>
  <si>
    <t xml:space="preserve">黒河内川</t>
  </si>
  <si>
    <t xml:space="preserve">白河内川</t>
  </si>
  <si>
    <t xml:space="preserve">下天神沢川</t>
  </si>
  <si>
    <t xml:space="preserve">一色川</t>
  </si>
  <si>
    <t xml:space="preserve">谷津沢川</t>
  </si>
  <si>
    <t xml:space="preserve">カジヤ沢川</t>
  </si>
  <si>
    <t xml:space="preserve">松木沢川</t>
  </si>
  <si>
    <t xml:space="preserve">上天神沢川</t>
  </si>
  <si>
    <t xml:space="preserve">塩川</t>
  </si>
  <si>
    <t xml:space="preserve">堂の入川</t>
  </si>
  <si>
    <t xml:space="preserve">中沢川</t>
  </si>
  <si>
    <t xml:space="preserve">田原川</t>
  </si>
  <si>
    <t xml:space="preserve">大子沢川</t>
  </si>
  <si>
    <t xml:space="preserve">夜子沢川</t>
  </si>
  <si>
    <t xml:space="preserve">大久保川</t>
  </si>
  <si>
    <t xml:space="preserve">寺沢川</t>
  </si>
  <si>
    <t xml:space="preserve">押平沢川</t>
  </si>
  <si>
    <t xml:space="preserve">石畑川</t>
  </si>
  <si>
    <t xml:space="preserve">初沢川</t>
  </si>
  <si>
    <t xml:space="preserve">手打沢川</t>
  </si>
  <si>
    <t xml:space="preserve">荻の沢川</t>
  </si>
  <si>
    <t xml:space="preserve">三沢川</t>
  </si>
  <si>
    <t xml:space="preserve">葛籠沢川</t>
  </si>
  <si>
    <t xml:space="preserve">宮原川</t>
  </si>
  <si>
    <t xml:space="preserve">大道川</t>
  </si>
  <si>
    <t xml:space="preserve">開持川</t>
  </si>
  <si>
    <t xml:space="preserve">樋田川</t>
  </si>
  <si>
    <t xml:space="preserve">小磯川</t>
  </si>
  <si>
    <t xml:space="preserve">山田川</t>
  </si>
  <si>
    <t xml:space="preserve">昭和川</t>
  </si>
  <si>
    <t xml:space="preserve">カニヤ沢川</t>
  </si>
  <si>
    <t xml:space="preserve">大柳川</t>
  </si>
  <si>
    <t xml:space="preserve">東沢川</t>
  </si>
  <si>
    <t xml:space="preserve">黒沢川</t>
  </si>
  <si>
    <t xml:space="preserve">宿戸沢川</t>
  </si>
  <si>
    <t xml:space="preserve">赤石切沢川</t>
  </si>
  <si>
    <t xml:space="preserve">小柳川</t>
  </si>
  <si>
    <t xml:space="preserve">倉沢川</t>
  </si>
  <si>
    <t xml:space="preserve">南川</t>
  </si>
  <si>
    <t xml:space="preserve">東川</t>
  </si>
  <si>
    <t xml:space="preserve">戸川</t>
  </si>
  <si>
    <t xml:space="preserve">畔沢川</t>
  </si>
  <si>
    <t xml:space="preserve">三枝川</t>
  </si>
  <si>
    <t xml:space="preserve">利根川</t>
  </si>
  <si>
    <t xml:space="preserve">新川</t>
  </si>
  <si>
    <t xml:space="preserve">鳴沢川</t>
  </si>
  <si>
    <t xml:space="preserve">印川</t>
  </si>
  <si>
    <t xml:space="preserve">横川</t>
  </si>
  <si>
    <t xml:space="preserve">五明川</t>
  </si>
  <si>
    <t xml:space="preserve">長沢川</t>
  </si>
  <si>
    <t xml:space="preserve">狐川</t>
  </si>
  <si>
    <t xml:space="preserve">八糸川</t>
  </si>
  <si>
    <t xml:space="preserve">西川</t>
  </si>
  <si>
    <t xml:space="preserve">清水川</t>
  </si>
  <si>
    <t xml:space="preserve">油川</t>
  </si>
  <si>
    <t xml:space="preserve">坪川</t>
  </si>
  <si>
    <t xml:space="preserve">滝沢川</t>
  </si>
  <si>
    <t xml:space="preserve">常永川</t>
  </si>
  <si>
    <t xml:space="preserve">深沢川</t>
  </si>
  <si>
    <t xml:space="preserve">御手洗川</t>
  </si>
  <si>
    <t xml:space="preserve">菖蒲沢川</t>
  </si>
  <si>
    <t xml:space="preserve">堰尻川</t>
  </si>
  <si>
    <t xml:space="preserve">高室川</t>
  </si>
  <si>
    <t xml:space="preserve">芦沢川</t>
  </si>
  <si>
    <t xml:space="preserve">旧利根川</t>
  </si>
  <si>
    <t xml:space="preserve">秋山川</t>
  </si>
  <si>
    <t xml:space="preserve">大石沢川</t>
  </si>
  <si>
    <t xml:space="preserve">堰野川</t>
  </si>
  <si>
    <t xml:space="preserve">北川</t>
  </si>
  <si>
    <t xml:space="preserve">漆川</t>
  </si>
  <si>
    <t xml:space="preserve">芦川</t>
  </si>
  <si>
    <t xml:space="preserve">瀑通り川</t>
  </si>
  <si>
    <t xml:space="preserve">新梨川</t>
  </si>
  <si>
    <t xml:space="preserve">境川</t>
  </si>
  <si>
    <t xml:space="preserve">熊穴沢川</t>
  </si>
  <si>
    <t xml:space="preserve">井野沢川</t>
  </si>
  <si>
    <t xml:space="preserve">寺川</t>
  </si>
  <si>
    <t xml:space="preserve">王岳川</t>
  </si>
  <si>
    <t xml:space="preserve">鶯宿入沢川</t>
  </si>
  <si>
    <t xml:space="preserve">里道川</t>
  </si>
  <si>
    <t xml:space="preserve">中芦川入沢川</t>
  </si>
  <si>
    <t xml:space="preserve">沢の入沢川</t>
  </si>
  <si>
    <t xml:space="preserve">沢妻川</t>
  </si>
  <si>
    <t xml:space="preserve">中の入沢川</t>
  </si>
  <si>
    <t xml:space="preserve">大石川</t>
  </si>
  <si>
    <t xml:space="preserve">笛吹川</t>
  </si>
  <si>
    <t xml:space="preserve">鎌田川</t>
  </si>
  <si>
    <t xml:space="preserve">流川</t>
  </si>
  <si>
    <t xml:space="preserve">山王川</t>
  </si>
  <si>
    <t xml:space="preserve">神明川</t>
  </si>
  <si>
    <t xml:space="preserve">渋川</t>
  </si>
  <si>
    <t xml:space="preserve">押出川</t>
  </si>
  <si>
    <t xml:space="preserve">浅利川</t>
  </si>
  <si>
    <t xml:space="preserve">新せぎ川</t>
  </si>
  <si>
    <t xml:space="preserve">大森川</t>
  </si>
  <si>
    <t xml:space="preserve">谷坂川</t>
  </si>
  <si>
    <t xml:space="preserve">仲川</t>
  </si>
  <si>
    <t xml:space="preserve">大門川</t>
  </si>
  <si>
    <t xml:space="preserve">三頭沢川</t>
  </si>
  <si>
    <t xml:space="preserve">滝戸川</t>
  </si>
  <si>
    <t xml:space="preserve">七覚川</t>
  </si>
  <si>
    <t xml:space="preserve">舟井川</t>
  </si>
  <si>
    <t xml:space="preserve">関沢川</t>
  </si>
  <si>
    <t xml:space="preserve">稲川</t>
  </si>
  <si>
    <t xml:space="preserve">心経寺川</t>
  </si>
  <si>
    <t xml:space="preserve">不動河原川</t>
  </si>
  <si>
    <t xml:space="preserve">間門川</t>
  </si>
  <si>
    <t xml:space="preserve">芋沢川</t>
  </si>
  <si>
    <t xml:space="preserve">蟹沢川</t>
  </si>
  <si>
    <t xml:space="preserve">荒川</t>
  </si>
  <si>
    <t xml:space="preserve">四分川</t>
  </si>
  <si>
    <t xml:space="preserve">沼川</t>
  </si>
  <si>
    <t xml:space="preserve">貢川</t>
  </si>
  <si>
    <t xml:space="preserve">相川</t>
  </si>
  <si>
    <t xml:space="preserve">小湯川</t>
  </si>
  <si>
    <t xml:space="preserve">亀沢川</t>
  </si>
  <si>
    <t xml:space="preserve">帯那川</t>
  </si>
  <si>
    <t xml:space="preserve">御岳川</t>
  </si>
  <si>
    <t xml:space="preserve">蛭沢川</t>
  </si>
  <si>
    <t xml:space="preserve">五割川</t>
  </si>
  <si>
    <t xml:space="preserve">濁川</t>
  </si>
  <si>
    <t xml:space="preserve">十郎川</t>
  </si>
  <si>
    <t xml:space="preserve">大円川</t>
  </si>
  <si>
    <t xml:space="preserve">高倉川</t>
  </si>
  <si>
    <t xml:space="preserve">藤川</t>
  </si>
  <si>
    <t xml:space="preserve">平等川</t>
  </si>
  <si>
    <t xml:space="preserve">山沢川</t>
  </si>
  <si>
    <t xml:space="preserve">西平等川</t>
  </si>
  <si>
    <t xml:space="preserve">後川</t>
  </si>
  <si>
    <t xml:space="preserve">夕川</t>
  </si>
  <si>
    <t xml:space="preserve">第二平等川</t>
  </si>
  <si>
    <t xml:space="preserve">金比羅川</t>
  </si>
  <si>
    <t xml:space="preserve">駒沢川</t>
  </si>
  <si>
    <t xml:space="preserve">鳳山川</t>
  </si>
  <si>
    <t xml:space="preserve">浅川</t>
  </si>
  <si>
    <t xml:space="preserve">竜安寺川</t>
  </si>
  <si>
    <t xml:space="preserve">大谷沢川</t>
  </si>
  <si>
    <t xml:space="preserve">四ﾂ沢川</t>
  </si>
  <si>
    <t xml:space="preserve">新堀川</t>
  </si>
  <si>
    <t xml:space="preserve">藤沢川</t>
  </si>
  <si>
    <t xml:space="preserve">天川</t>
  </si>
  <si>
    <t xml:space="preserve">上手川</t>
  </si>
  <si>
    <t xml:space="preserve">堀川</t>
  </si>
  <si>
    <t xml:space="preserve">出黒川</t>
  </si>
  <si>
    <t xml:space="preserve">竜蛇川</t>
  </si>
  <si>
    <t xml:space="preserve">玄済川</t>
  </si>
  <si>
    <t xml:space="preserve">天狗川</t>
  </si>
  <si>
    <t xml:space="preserve">馬場川</t>
  </si>
  <si>
    <t xml:space="preserve">金川</t>
  </si>
  <si>
    <t xml:space="preserve">稲荷川</t>
  </si>
  <si>
    <t xml:space="preserve">後藤沢川</t>
  </si>
  <si>
    <t xml:space="preserve">神座山川</t>
  </si>
  <si>
    <t xml:space="preserve">戸倉川</t>
  </si>
  <si>
    <t xml:space="preserve">達沢川</t>
  </si>
  <si>
    <t xml:space="preserve">唐沢川</t>
  </si>
  <si>
    <t xml:space="preserve">屋敷入川</t>
  </si>
  <si>
    <t xml:space="preserve">下田川</t>
  </si>
  <si>
    <t xml:space="preserve">日川</t>
  </si>
  <si>
    <t xml:space="preserve">次郎川</t>
  </si>
  <si>
    <t xml:space="preserve">田垂川</t>
  </si>
  <si>
    <t xml:space="preserve">百田川</t>
  </si>
  <si>
    <t xml:space="preserve">田草川</t>
  </si>
  <si>
    <t xml:space="preserve">坂下川</t>
  </si>
  <si>
    <t xml:space="preserve">笹子沢川</t>
  </si>
  <si>
    <t xml:space="preserve">重川</t>
  </si>
  <si>
    <t xml:space="preserve">石橋川</t>
  </si>
  <si>
    <t xml:space="preserve">男菱川</t>
  </si>
  <si>
    <t xml:space="preserve">びんぐし川</t>
  </si>
  <si>
    <t xml:space="preserve">大滝川</t>
  </si>
  <si>
    <t xml:space="preserve">竹森川</t>
  </si>
  <si>
    <t xml:space="preserve">文珠川</t>
  </si>
  <si>
    <t xml:space="preserve">兄川</t>
  </si>
  <si>
    <t xml:space="preserve">弟川</t>
  </si>
  <si>
    <t xml:space="preserve">鼓川</t>
  </si>
  <si>
    <t xml:space="preserve">赤芝川</t>
  </si>
  <si>
    <t xml:space="preserve">琴川</t>
  </si>
  <si>
    <t xml:space="preserve">塩水沢川</t>
  </si>
  <si>
    <t xml:space="preserve">徳和川</t>
  </si>
  <si>
    <t xml:space="preserve">御勅使川</t>
  </si>
  <si>
    <t xml:space="preserve">割羽沢川</t>
  </si>
  <si>
    <t xml:space="preserve">大門沢川</t>
  </si>
  <si>
    <t xml:space="preserve">御庵沢川</t>
  </si>
  <si>
    <t xml:space="preserve">金山沢川</t>
  </si>
  <si>
    <t xml:space="preserve">防沢川</t>
  </si>
  <si>
    <t xml:space="preserve">六反川</t>
  </si>
  <si>
    <t xml:space="preserve">古川</t>
  </si>
  <si>
    <t xml:space="preserve">正楽寺川</t>
  </si>
  <si>
    <t xml:space="preserve">沓川</t>
  </si>
  <si>
    <t xml:space="preserve">須玉川</t>
  </si>
  <si>
    <t xml:space="preserve">鳩川</t>
  </si>
  <si>
    <t xml:space="preserve">甲川</t>
  </si>
  <si>
    <t xml:space="preserve">井の川</t>
  </si>
  <si>
    <t xml:space="preserve">白井沢宮川</t>
  </si>
  <si>
    <t xml:space="preserve">泉川</t>
  </si>
  <si>
    <t xml:space="preserve">衣川</t>
  </si>
  <si>
    <t xml:space="preserve">宮川</t>
  </si>
  <si>
    <t xml:space="preserve">波竜川</t>
  </si>
  <si>
    <t xml:space="preserve">中ﾂ沢川</t>
  </si>
  <si>
    <t xml:space="preserve">久保川</t>
  </si>
  <si>
    <t xml:space="preserve">小深沢川</t>
  </si>
  <si>
    <t xml:space="preserve">大深沢川</t>
  </si>
  <si>
    <t xml:space="preserve">栃沢川</t>
  </si>
  <si>
    <t xml:space="preserve">大林寺川</t>
  </si>
  <si>
    <t xml:space="preserve">小森川</t>
  </si>
  <si>
    <t xml:space="preserve">本谷川</t>
  </si>
  <si>
    <t xml:space="preserve">甘利沢川</t>
  </si>
  <si>
    <t xml:space="preserve">白沢川</t>
  </si>
  <si>
    <t xml:space="preserve">八幡沢川</t>
  </si>
  <si>
    <t xml:space="preserve">堅沢川</t>
  </si>
  <si>
    <t xml:space="preserve">高川南沢川</t>
  </si>
  <si>
    <t xml:space="preserve">戸沢川</t>
  </si>
  <si>
    <t xml:space="preserve">小武川</t>
  </si>
  <si>
    <t xml:space="preserve">大武川</t>
  </si>
  <si>
    <t xml:space="preserve">滝童川</t>
  </si>
  <si>
    <t xml:space="preserve">法輪沢川</t>
  </si>
  <si>
    <t xml:space="preserve">石空川</t>
  </si>
  <si>
    <t xml:space="preserve">高川</t>
  </si>
  <si>
    <t xml:space="preserve">古杣川</t>
  </si>
  <si>
    <t xml:space="preserve">尾白川</t>
  </si>
  <si>
    <t xml:space="preserve">神宮川</t>
  </si>
  <si>
    <t xml:space="preserve">田沢川</t>
  </si>
  <si>
    <t xml:space="preserve">鳥橋川</t>
  </si>
  <si>
    <t xml:space="preserve">松山沢川</t>
  </si>
  <si>
    <t xml:space="preserve">加倉川</t>
  </si>
  <si>
    <t xml:space="preserve">権現沢川</t>
  </si>
  <si>
    <t xml:space="preserve">稲又谷川</t>
  </si>
  <si>
    <t xml:space="preserve">奥沢谷川</t>
  </si>
  <si>
    <t xml:space="preserve">冷沢川</t>
  </si>
  <si>
    <t xml:space="preserve">播磨谷川</t>
  </si>
  <si>
    <t xml:space="preserve">庄之沢川</t>
  </si>
  <si>
    <t xml:space="preserve">田之沢川</t>
  </si>
  <si>
    <t xml:space="preserve">御馬谷川</t>
  </si>
  <si>
    <t xml:space="preserve">上来沢川</t>
  </si>
  <si>
    <t xml:space="preserve">高谷沢川</t>
  </si>
  <si>
    <t xml:space="preserve">頭佐沢川</t>
  </si>
  <si>
    <t xml:space="preserve">多摩川水系</t>
  </si>
  <si>
    <t xml:space="preserve">多摩川</t>
  </si>
  <si>
    <t xml:space="preserve">小菅川</t>
  </si>
  <si>
    <t xml:space="preserve">一之瀬川</t>
  </si>
  <si>
    <t xml:space="preserve">中川</t>
  </si>
  <si>
    <t xml:space="preserve">高橋川</t>
  </si>
  <si>
    <t xml:space="preserve">滑の窪川</t>
  </si>
  <si>
    <t xml:space="preserve">相模川水系</t>
  </si>
  <si>
    <t xml:space="preserve">相模川</t>
  </si>
  <si>
    <t xml:space="preserve">道志川</t>
  </si>
  <si>
    <t xml:space="preserve">櫓沢川</t>
  </si>
  <si>
    <t xml:space="preserve">室久保川</t>
  </si>
  <si>
    <t xml:space="preserve">三ヶ瀬川</t>
  </si>
  <si>
    <t xml:space="preserve">金山川</t>
  </si>
  <si>
    <t xml:space="preserve">安寺沢川</t>
  </si>
  <si>
    <t xml:space="preserve">大の入川</t>
  </si>
  <si>
    <t xml:space="preserve">鶴川</t>
  </si>
  <si>
    <t xml:space="preserve">仲山川</t>
  </si>
  <si>
    <t xml:space="preserve">仲間川</t>
  </si>
  <si>
    <t xml:space="preserve">谷田川</t>
  </si>
  <si>
    <t xml:space="preserve">軽沢川</t>
  </si>
  <si>
    <t xml:space="preserve">小沢川</t>
  </si>
  <si>
    <t xml:space="preserve">幡野川</t>
  </si>
  <si>
    <t xml:space="preserve">葛野川</t>
  </si>
  <si>
    <t xml:space="preserve">小俣川</t>
  </si>
  <si>
    <t xml:space="preserve">浅川川</t>
  </si>
  <si>
    <t xml:space="preserve">笹子川</t>
  </si>
  <si>
    <t xml:space="preserve">男川</t>
  </si>
  <si>
    <t xml:space="preserve">真木川</t>
  </si>
  <si>
    <t xml:space="preserve">恵能野川</t>
  </si>
  <si>
    <t xml:space="preserve">窪川</t>
  </si>
  <si>
    <t xml:space="preserve">朝日川</t>
  </si>
  <si>
    <t xml:space="preserve">菅野川</t>
  </si>
  <si>
    <t xml:space="preserve">引の田川</t>
  </si>
  <si>
    <t xml:space="preserve">奥野沢川</t>
  </si>
  <si>
    <t xml:space="preserve">聖川</t>
  </si>
  <si>
    <t xml:space="preserve">細野川</t>
  </si>
  <si>
    <t xml:space="preserve">大平川</t>
  </si>
  <si>
    <t xml:space="preserve">大旅川</t>
  </si>
  <si>
    <t xml:space="preserve">大幡川</t>
  </si>
  <si>
    <t xml:space="preserve">江戸川</t>
  </si>
  <si>
    <t xml:space="preserve">加畑川</t>
  </si>
  <si>
    <t xml:space="preserve">丹沢川</t>
  </si>
  <si>
    <t xml:space="preserve">柄杓流川</t>
  </si>
  <si>
    <t xml:space="preserve">湯之沢川</t>
  </si>
  <si>
    <t xml:space="preserve">欄干川</t>
  </si>
  <si>
    <t xml:space="preserve">中野川</t>
  </si>
  <si>
    <t xml:space="preserve">一石川</t>
  </si>
  <si>
    <t xml:space="preserve">鹿留川</t>
  </si>
  <si>
    <t xml:space="preserve">小佐野川</t>
  </si>
  <si>
    <t xml:space="preserve">長泥川</t>
  </si>
  <si>
    <t xml:space="preserve">入山川</t>
  </si>
  <si>
    <t xml:space="preserve">間堀川</t>
  </si>
  <si>
    <t xml:space="preserve">　嘯川</t>
  </si>
  <si>
    <t xml:space="preserve">河口湖</t>
  </si>
  <si>
    <t xml:space="preserve">山之神川</t>
  </si>
  <si>
    <t xml:space="preserve">梨川</t>
  </si>
  <si>
    <t xml:space="preserve">平浜川</t>
  </si>
  <si>
    <t xml:space="preserve">神田堀川</t>
  </si>
  <si>
    <t xml:space="preserve">新名庄川</t>
  </si>
  <si>
    <t xml:space="preserve">子の神川</t>
  </si>
  <si>
    <t xml:space="preserve">山中湖</t>
  </si>
  <si>
    <t xml:space="preserve">一之砂川</t>
  </si>
  <si>
    <t xml:space="preserve">土室川</t>
  </si>
  <si>
    <t xml:space="preserve">第二嘯川</t>
  </si>
  <si>
    <t xml:space="preserve">二級河川</t>
  </si>
  <si>
    <t xml:space="preserve">西湖</t>
  </si>
  <si>
    <t xml:space="preserve">精進湖</t>
  </si>
  <si>
    <t xml:space="preserve">本栖湖</t>
  </si>
  <si>
    <t xml:space="preserve">資料 土木部治水課</t>
  </si>
  <si>
    <t xml:space="preserve">９　湖沼</t>
  </si>
  <si>
    <t xml:space="preserve">（平成１７年４月現在）</t>
  </si>
  <si>
    <t xml:space="preserve">名称</t>
  </si>
  <si>
    <t xml:space="preserve">所属地別</t>
  </si>
  <si>
    <t xml:space="preserve">湖岸延長</t>
  </si>
  <si>
    <t xml:space="preserve">最大水深</t>
  </si>
  <si>
    <t xml:space="preserve">湖岸標高</t>
  </si>
  <si>
    <t xml:space="preserve">km</t>
  </si>
  <si>
    <r>
      <rPr>
        <sz val="11"/>
        <rFont val="ＭＳ Ｐ明朝"/>
        <family val="1"/>
        <charset val="128"/>
      </rPr>
      <t xml:space="preserve">k</t>
    </r>
    <r>
      <rPr>
        <sz val="11"/>
        <rFont val="Noto Sans"/>
        <family val="2"/>
      </rPr>
      <t xml:space="preserve">㎡</t>
    </r>
  </si>
  <si>
    <t xml:space="preserve">南都留郡富士河口湖町</t>
  </si>
  <si>
    <t xml:space="preserve">南都留郡山中湖村</t>
  </si>
  <si>
    <t xml:space="preserve">西八代郡上九一色村</t>
  </si>
  <si>
    <t xml:space="preserve">西八代郡上九一色村、身延町</t>
  </si>
  <si>
    <t xml:space="preserve">四尾連湖</t>
  </si>
  <si>
    <t xml:space="preserve">西八代郡市川三郷町</t>
  </si>
  <si>
    <t xml:space="preserve">…</t>
  </si>
  <si>
    <t xml:space="preserve">資料　国土地理院</t>
  </si>
  <si>
    <t xml:space="preserve">１０　甲府地方気象台気象表</t>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要素</t>
    </r>
    <r>
      <rPr>
        <sz val="11"/>
        <rFont val="ＭＳ Ｐ明朝"/>
        <family val="1"/>
        <charset val="128"/>
      </rPr>
      <t xml:space="preserve">/</t>
    </r>
    <r>
      <rPr>
        <sz val="11"/>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t>
  </si>
  <si>
    <r>
      <rPr>
        <sz val="10"/>
        <rFont val="Noto Sans"/>
        <family val="2"/>
      </rPr>
      <t xml:space="preserve">平均海面気圧（</t>
    </r>
    <r>
      <rPr>
        <sz val="10"/>
        <rFont val="ＭＳ Ｐ明朝"/>
        <family val="1"/>
        <charset val="128"/>
      </rPr>
      <t xml:space="preserve">+1000</t>
    </r>
    <r>
      <rPr>
        <sz val="10"/>
        <rFont val="Noto Sans"/>
        <family val="2"/>
      </rPr>
      <t xml:space="preserve">ｈ</t>
    </r>
    <r>
      <rPr>
        <sz val="10"/>
        <rFont val="ＭＳ Ｐ明朝"/>
        <family val="1"/>
        <charset val="128"/>
      </rPr>
      <t xml:space="preserve">Pa)</t>
    </r>
  </si>
  <si>
    <t xml:space="preserve">気温（℃）</t>
  </si>
  <si>
    <t xml:space="preserve">平均</t>
  </si>
  <si>
    <t xml:space="preserve">最高</t>
  </si>
  <si>
    <t xml:space="preserve">極値</t>
  </si>
  <si>
    <t xml:space="preserve">　　起日</t>
  </si>
  <si>
    <t xml:space="preserve">20*</t>
  </si>
  <si>
    <t xml:space="preserve">2*</t>
  </si>
  <si>
    <t xml:space="preserve">最低</t>
  </si>
  <si>
    <t xml:space="preserve">（％）湿度</t>
  </si>
  <si>
    <t xml:space="preserve">最小</t>
  </si>
  <si>
    <t xml:space="preserve">29*</t>
  </si>
  <si>
    <r>
      <rPr>
        <sz val="10"/>
        <rFont val="Noto Sans"/>
        <family val="2"/>
      </rPr>
      <t xml:space="preserve">風速（</t>
    </r>
    <r>
      <rPr>
        <sz val="10"/>
        <rFont val="ＭＳ Ｐ明朝"/>
        <family val="1"/>
        <charset val="128"/>
      </rPr>
      <t xml:space="preserve">m/s</t>
    </r>
    <r>
      <rPr>
        <sz val="10"/>
        <rFont val="Noto Sans"/>
        <family val="2"/>
      </rPr>
      <t xml:space="preserve">）</t>
    </r>
  </si>
  <si>
    <t xml:space="preserve">最大（１０分間）</t>
  </si>
  <si>
    <t xml:space="preserve">　　風向</t>
  </si>
  <si>
    <t xml:space="preserve">NNW</t>
  </si>
  <si>
    <t xml:space="preserve">SW</t>
  </si>
  <si>
    <t xml:space="preserve">SSE</t>
  </si>
  <si>
    <t xml:space="preserve">NW</t>
  </si>
  <si>
    <t xml:space="preserve">最大瞬間</t>
  </si>
  <si>
    <t xml:space="preserve">N</t>
  </si>
  <si>
    <t xml:space="preserve">SE</t>
  </si>
  <si>
    <t xml:space="preserve">S</t>
  </si>
  <si>
    <t xml:space="preserve">NE</t>
  </si>
  <si>
    <t xml:space="preserve">日照</t>
  </si>
  <si>
    <t xml:space="preserve">日照時間（ｈ）</t>
  </si>
  <si>
    <t xml:space="preserve">日照率（％）</t>
  </si>
  <si>
    <t xml:space="preserve">平均雲量（１０分比）</t>
  </si>
  <si>
    <r>
      <rPr>
        <sz val="10"/>
        <rFont val="Noto Sans"/>
        <family val="2"/>
      </rPr>
      <t xml:space="preserve">降水（</t>
    </r>
    <r>
      <rPr>
        <sz val="10"/>
        <rFont val="ＭＳ Ｐ明朝"/>
        <family val="1"/>
        <charset val="128"/>
      </rPr>
      <t xml:space="preserve">mm</t>
    </r>
    <r>
      <rPr>
        <sz val="10"/>
        <rFont val="Noto Sans"/>
        <family val="2"/>
      </rPr>
      <t xml:space="preserve">）</t>
    </r>
  </si>
  <si>
    <t xml:space="preserve">総降水量</t>
  </si>
  <si>
    <t xml:space="preserve">最大日量</t>
  </si>
  <si>
    <t xml:space="preserve">15*</t>
  </si>
  <si>
    <t xml:space="preserve">最大１時間量</t>
  </si>
  <si>
    <t xml:space="preserve">日数</t>
  </si>
  <si>
    <t xml:space="preserve">≧　　０．０</t>
  </si>
  <si>
    <t xml:space="preserve">≧　　０．５</t>
  </si>
  <si>
    <t xml:space="preserve">≧　　１．０</t>
  </si>
  <si>
    <t xml:space="preserve">≧　　１０．０</t>
  </si>
  <si>
    <t xml:space="preserve">≧　　３０．０</t>
  </si>
  <si>
    <t xml:space="preserve">最深積雪（㎝）</t>
  </si>
  <si>
    <r>
      <rPr>
        <sz val="9"/>
        <rFont val="Noto Sans"/>
        <family val="2"/>
      </rPr>
      <t xml:space="preserve">　　　</t>
    </r>
    <r>
      <rPr>
        <sz val="9"/>
        <rFont val="ＭＳ Ｐ明朝"/>
        <family val="1"/>
        <charset val="128"/>
      </rPr>
      <t xml:space="preserve">-</t>
    </r>
  </si>
  <si>
    <t xml:space="preserve">　起日</t>
  </si>
  <si>
    <t xml:space="preserve">18*</t>
  </si>
  <si>
    <r>
      <rPr>
        <sz val="9"/>
        <rFont val="ＭＳ Ｐ明朝"/>
        <family val="1"/>
        <charset val="128"/>
      </rPr>
      <t xml:space="preserve">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t>
    </r>
  </si>
  <si>
    <t xml:space="preserve">天気・気象日数</t>
  </si>
  <si>
    <t xml:space="preserve">平均雲量＜１．５</t>
  </si>
  <si>
    <t xml:space="preserve">平均雲量≧８．５</t>
  </si>
  <si>
    <r>
      <rPr>
        <sz val="10"/>
        <rFont val="Noto Sans"/>
        <family val="2"/>
      </rPr>
      <t xml:space="preserve">雨</t>
    </r>
    <r>
      <rPr>
        <sz val="10"/>
        <rFont val="ＭＳ Ｐ明朝"/>
        <family val="1"/>
        <charset val="128"/>
      </rPr>
      <t xml:space="preserve">(≧0.5mm)</t>
    </r>
  </si>
  <si>
    <t xml:space="preserve">雪</t>
  </si>
  <si>
    <t xml:space="preserve">積　　　　雪</t>
  </si>
  <si>
    <t xml:space="preserve">霧</t>
  </si>
  <si>
    <t xml:space="preserve">雷</t>
  </si>
  <si>
    <t xml:space="preserve">不照（日照なし）</t>
  </si>
  <si>
    <r>
      <rPr>
        <sz val="10"/>
        <rFont val="Noto Sans"/>
        <family val="2"/>
      </rPr>
      <t xml:space="preserve">風速≧１０</t>
    </r>
    <r>
      <rPr>
        <sz val="10"/>
        <rFont val="ＭＳ Ｐ明朝"/>
        <family val="1"/>
        <charset val="128"/>
      </rPr>
      <t xml:space="preserve">m/s</t>
    </r>
  </si>
  <si>
    <t xml:space="preserve">最低＜０℃（冬日）</t>
  </si>
  <si>
    <t xml:space="preserve">最高＜０℃（真冬日）</t>
  </si>
  <si>
    <r>
      <rPr>
        <sz val="10"/>
        <rFont val="Noto Sans"/>
        <family val="2"/>
      </rPr>
      <t xml:space="preserve">　　　　</t>
    </r>
    <r>
      <rPr>
        <sz val="10"/>
        <rFont val="ＭＳ Ｐ明朝"/>
        <family val="1"/>
        <charset val="128"/>
      </rPr>
      <t xml:space="preserve">-</t>
    </r>
  </si>
  <si>
    <t xml:space="preserve">最高≧２５℃（夏日）</t>
  </si>
  <si>
    <t xml:space="preserve">最高≧３０℃（真夏日）</t>
  </si>
  <si>
    <t xml:space="preserve">最低≧２５℃（熱帯夜）</t>
  </si>
  <si>
    <t xml:space="preserve">（注１）</t>
  </si>
  <si>
    <t xml:space="preserve">　「　）　」印は、欠測回数が２０％以下の場合。</t>
  </si>
  <si>
    <t xml:space="preserve">資料　甲府地方気象台　「地上気象観測年統計値表」</t>
  </si>
  <si>
    <t xml:space="preserve">（注２）</t>
  </si>
  <si>
    <t xml:space="preserve">　「＊」印は、同一の値が複数ある場合で日付は新しい方をとる。</t>
  </si>
  <si>
    <t xml:space="preserve">１１　河口湖特別地域気象観測所気象表</t>
  </si>
  <si>
    <r>
      <rPr>
        <sz val="10"/>
        <rFont val="Noto Sans"/>
        <family val="2"/>
      </rPr>
      <t xml:space="preserve">平均現地気圧（ｈ</t>
    </r>
    <r>
      <rPr>
        <sz val="10"/>
        <rFont val="ＭＳ Ｐ明朝"/>
        <family val="1"/>
        <charset val="128"/>
      </rPr>
      <t xml:space="preserve">Pa)</t>
    </r>
  </si>
  <si>
    <t xml:space="preserve">22*</t>
  </si>
  <si>
    <t xml:space="preserve">30*</t>
  </si>
  <si>
    <t xml:space="preserve">19*</t>
  </si>
  <si>
    <t xml:space="preserve">2.0)</t>
  </si>
  <si>
    <t xml:space="preserve">7.3)</t>
  </si>
  <si>
    <t xml:space="preserve">WNW</t>
  </si>
  <si>
    <t xml:space="preserve">28*</t>
  </si>
  <si>
    <t xml:space="preserve">17.5)</t>
  </si>
  <si>
    <t xml:space="preserve">W</t>
  </si>
  <si>
    <t xml:space="preserve">27*</t>
  </si>
  <si>
    <t xml:space="preserve">　　…</t>
  </si>
  <si>
    <t xml:space="preserve">最深積雪</t>
  </si>
  <si>
    <t xml:space="preserve">23*</t>
  </si>
  <si>
    <t xml:space="preserve">5*</t>
  </si>
  <si>
    <r>
      <rPr>
        <sz val="9"/>
        <rFont val="ＭＳ Ｐ明朝"/>
        <family val="1"/>
        <charset val="128"/>
      </rPr>
      <t xml:space="preserve">3</t>
    </r>
    <r>
      <rPr>
        <sz val="9"/>
        <rFont val="Noto Sans"/>
        <family val="2"/>
      </rPr>
      <t xml:space="preserve">月</t>
    </r>
    <r>
      <rPr>
        <sz val="9"/>
        <rFont val="ＭＳ Ｐ明朝"/>
        <family val="1"/>
        <charset val="128"/>
      </rPr>
      <t xml:space="preserve">23</t>
    </r>
    <r>
      <rPr>
        <sz val="9"/>
        <rFont val="Noto Sans"/>
        <family val="2"/>
      </rPr>
      <t xml:space="preserve">日</t>
    </r>
    <r>
      <rPr>
        <sz val="9"/>
        <rFont val="ＭＳ Ｐ明朝"/>
        <family val="1"/>
        <charset val="128"/>
      </rPr>
      <t xml:space="preserve">*</t>
    </r>
  </si>
  <si>
    <t xml:space="preserve">　　　…</t>
  </si>
  <si>
    <r>
      <rPr>
        <sz val="9"/>
        <rFont val="Noto Sans"/>
        <family val="2"/>
      </rPr>
      <t xml:space="preserve">　　　　</t>
    </r>
    <r>
      <rPr>
        <sz val="9"/>
        <rFont val="ＭＳ Ｐ明朝"/>
        <family val="1"/>
        <charset val="128"/>
      </rPr>
      <t xml:space="preserve">×</t>
    </r>
  </si>
  <si>
    <t xml:space="preserve">-)</t>
  </si>
  <si>
    <t xml:space="preserve">　「　）　」は、欠測回数が２０％以下の場合。</t>
  </si>
  <si>
    <t xml:space="preserve">資料　河口湖特別地域気象観測所　「地上気象観測年統計値表」</t>
  </si>
  <si>
    <t xml:space="preserve">　「 ＊ 」印は、同一の値が複数ある場合で日付は新しい方をとる。</t>
  </si>
  <si>
    <t xml:space="preserve">（注３）</t>
  </si>
  <si>
    <r>
      <rPr>
        <sz val="9"/>
        <rFont val="Noto Sans"/>
        <family val="2"/>
      </rPr>
      <t xml:space="preserve">　「 </t>
    </r>
    <r>
      <rPr>
        <sz val="9"/>
        <rFont val="ＭＳ Ｐ明朝"/>
        <family val="1"/>
        <charset val="128"/>
      </rPr>
      <t xml:space="preserve">×</t>
    </r>
    <r>
      <rPr>
        <sz val="9"/>
        <rFont val="Noto Sans"/>
        <family val="2"/>
      </rPr>
      <t xml:space="preserve">」印は、観測の自動化に伴い統計を切断したため求めない。</t>
    </r>
  </si>
  <si>
    <t xml:space="preserve">（注４）</t>
  </si>
  <si>
    <t xml:space="preserve">　平成１５年１０月１日から特別地域気象観測所に移行したため、雲量、雷の観測は行っていない。</t>
  </si>
  <si>
    <t xml:space="preserve">１２　各地の気象</t>
  </si>
  <si>
    <t xml:space="preserve">（１）　月平均気温</t>
  </si>
  <si>
    <t xml:space="preserve">（単位：℃）</t>
  </si>
  <si>
    <t xml:space="preserve">区分</t>
  </si>
  <si>
    <t xml:space="preserve">年平均</t>
  </si>
  <si>
    <t xml:space="preserve">大泉 </t>
  </si>
  <si>
    <t xml:space="preserve">韮崎</t>
  </si>
  <si>
    <t xml:space="preserve">甲府</t>
  </si>
  <si>
    <t xml:space="preserve">勝沼</t>
  </si>
  <si>
    <t xml:space="preserve">大月</t>
  </si>
  <si>
    <t xml:space="preserve">古関</t>
  </si>
  <si>
    <t xml:space="preserve">切石</t>
  </si>
  <si>
    <t xml:space="preserve">山中</t>
  </si>
  <si>
    <t xml:space="preserve">南部</t>
  </si>
  <si>
    <t xml:space="preserve">（注）月平均気温は日平均気温（１時～２４時の毎時を平均した値）の月平均。</t>
  </si>
  <si>
    <t xml:space="preserve">資料　甲府地方気象台</t>
  </si>
  <si>
    <r>
      <rPr>
        <sz val="11"/>
        <rFont val="Noto Sans"/>
        <family val="2"/>
      </rPr>
      <t xml:space="preserve">（２）　最高気温の月平均値 （平成</t>
    </r>
    <r>
      <rPr>
        <sz val="11"/>
        <rFont val="ＭＳ Ｐ明朝"/>
        <family val="1"/>
        <charset val="128"/>
      </rPr>
      <t xml:space="preserve">16</t>
    </r>
    <r>
      <rPr>
        <sz val="11"/>
        <rFont val="Noto Sans"/>
        <family val="2"/>
      </rPr>
      <t xml:space="preserve">年）</t>
    </r>
  </si>
  <si>
    <t xml:space="preserve">区    分</t>
  </si>
  <si>
    <t xml:space="preserve">大泉</t>
  </si>
  <si>
    <t xml:space="preserve">20.2)</t>
  </si>
  <si>
    <r>
      <rPr>
        <sz val="9"/>
        <rFont val="Noto Sans"/>
        <family val="2"/>
      </rPr>
      <t xml:space="preserve">（注） 最高気温の月平均値は日最高気温（０時</t>
    </r>
    <r>
      <rPr>
        <sz val="9"/>
        <rFont val="ＭＳ Ｐ明朝"/>
        <family val="1"/>
        <charset val="128"/>
      </rPr>
      <t xml:space="preserve">10</t>
    </r>
    <r>
      <rPr>
        <sz val="9"/>
        <rFont val="Noto Sans"/>
        <family val="2"/>
      </rPr>
      <t xml:space="preserve">分から</t>
    </r>
    <r>
      <rPr>
        <sz val="9"/>
        <rFont val="ＭＳ Ｐ明朝"/>
        <family val="1"/>
        <charset val="128"/>
      </rPr>
      <t xml:space="preserve">24</t>
    </r>
    <r>
      <rPr>
        <sz val="9"/>
        <rFont val="Noto Sans"/>
        <family val="2"/>
      </rPr>
      <t xml:space="preserve">時までの毎</t>
    </r>
    <r>
      <rPr>
        <sz val="9"/>
        <rFont val="ＭＳ Ｐ明朝"/>
        <family val="1"/>
        <charset val="128"/>
      </rPr>
      <t xml:space="preserve">10</t>
    </r>
    <r>
      <rPr>
        <sz val="9"/>
        <rFont val="Noto Sans"/>
        <family val="2"/>
      </rPr>
      <t xml:space="preserve">分値（</t>
    </r>
    <r>
      <rPr>
        <sz val="9"/>
        <rFont val="ＭＳ Ｐ明朝"/>
        <family val="1"/>
        <charset val="128"/>
      </rPr>
      <t xml:space="preserve">144</t>
    </r>
    <r>
      <rPr>
        <sz val="9"/>
        <rFont val="Noto Sans"/>
        <family val="2"/>
      </rPr>
      <t xml:space="preserve">個）のうちの最高値）の月平均。</t>
    </r>
  </si>
  <si>
    <t xml:space="preserve">      </t>
  </si>
  <si>
    <r>
      <rPr>
        <sz val="11"/>
        <rFont val="Noto Sans"/>
        <family val="2"/>
      </rPr>
      <t xml:space="preserve">（３）　最低気温の月平均値 （平成</t>
    </r>
    <r>
      <rPr>
        <sz val="11"/>
        <rFont val="ＭＳ Ｐ明朝"/>
        <family val="1"/>
        <charset val="128"/>
      </rPr>
      <t xml:space="preserve">16</t>
    </r>
    <r>
      <rPr>
        <sz val="11"/>
        <rFont val="Noto Sans"/>
        <family val="2"/>
      </rPr>
      <t xml:space="preserve">年）</t>
    </r>
  </si>
  <si>
    <t xml:space="preserve">11.1)</t>
  </si>
  <si>
    <r>
      <rPr>
        <sz val="9"/>
        <rFont val="Noto Sans"/>
        <family val="2"/>
      </rPr>
      <t xml:space="preserve">（注） 最低気温の月平均値は日最低気温（０時</t>
    </r>
    <r>
      <rPr>
        <sz val="9"/>
        <rFont val="ＭＳ Ｐ明朝"/>
        <family val="1"/>
        <charset val="128"/>
      </rPr>
      <t xml:space="preserve">10</t>
    </r>
    <r>
      <rPr>
        <sz val="9"/>
        <rFont val="Noto Sans"/>
        <family val="2"/>
      </rPr>
      <t xml:space="preserve">分から</t>
    </r>
    <r>
      <rPr>
        <sz val="9"/>
        <rFont val="ＭＳ Ｐ明朝"/>
        <family val="1"/>
        <charset val="128"/>
      </rPr>
      <t xml:space="preserve">24</t>
    </r>
    <r>
      <rPr>
        <sz val="9"/>
        <rFont val="Noto Sans"/>
        <family val="2"/>
      </rPr>
      <t xml:space="preserve">時までの毎</t>
    </r>
    <r>
      <rPr>
        <sz val="9"/>
        <rFont val="ＭＳ Ｐ明朝"/>
        <family val="1"/>
        <charset val="128"/>
      </rPr>
      <t xml:space="preserve">10</t>
    </r>
    <r>
      <rPr>
        <sz val="9"/>
        <rFont val="Noto Sans"/>
        <family val="2"/>
      </rPr>
      <t xml:space="preserve">分値（</t>
    </r>
    <r>
      <rPr>
        <sz val="9"/>
        <rFont val="ＭＳ Ｐ明朝"/>
        <family val="1"/>
        <charset val="128"/>
      </rPr>
      <t xml:space="preserve">144</t>
    </r>
    <r>
      <rPr>
        <sz val="9"/>
        <rFont val="Noto Sans"/>
        <family val="2"/>
      </rPr>
      <t xml:space="preserve">個）のうちの最低値）の月平均。</t>
    </r>
  </si>
  <si>
    <r>
      <rPr>
        <sz val="11"/>
        <rFont val="Noto Sans"/>
        <family val="2"/>
      </rPr>
      <t xml:space="preserve">（４）　最高気温の極  （平成</t>
    </r>
    <r>
      <rPr>
        <sz val="11"/>
        <rFont val="ＭＳ Ｐ明朝"/>
        <family val="1"/>
        <charset val="128"/>
      </rPr>
      <t xml:space="preserve">16</t>
    </r>
    <r>
      <rPr>
        <sz val="11"/>
        <rFont val="Noto Sans"/>
        <family val="2"/>
      </rPr>
      <t xml:space="preserve">年）</t>
    </r>
  </si>
  <si>
    <t xml:space="preserve">月日</t>
  </si>
  <si>
    <t xml:space="preserve">26.4)</t>
  </si>
  <si>
    <r>
      <rPr>
        <sz val="9"/>
        <rFont val="Noto Sans"/>
        <family val="2"/>
      </rPr>
      <t xml:space="preserve">（注） 最高気温の極は日最高気温（０時</t>
    </r>
    <r>
      <rPr>
        <sz val="9"/>
        <rFont val="ＭＳ Ｐ明朝"/>
        <family val="1"/>
        <charset val="128"/>
      </rPr>
      <t xml:space="preserve">10</t>
    </r>
    <r>
      <rPr>
        <sz val="9"/>
        <rFont val="Noto Sans"/>
        <family val="2"/>
      </rPr>
      <t xml:space="preserve">分から</t>
    </r>
    <r>
      <rPr>
        <sz val="9"/>
        <rFont val="ＭＳ Ｐ明朝"/>
        <family val="1"/>
        <charset val="128"/>
      </rPr>
      <t xml:space="preserve">24</t>
    </r>
    <r>
      <rPr>
        <sz val="9"/>
        <rFont val="Noto Sans"/>
        <family val="2"/>
      </rPr>
      <t xml:space="preserve">時までの毎</t>
    </r>
    <r>
      <rPr>
        <sz val="9"/>
        <rFont val="ＭＳ Ｐ明朝"/>
        <family val="1"/>
        <charset val="128"/>
      </rPr>
      <t xml:space="preserve">10</t>
    </r>
    <r>
      <rPr>
        <sz val="9"/>
        <rFont val="Noto Sans"/>
        <family val="2"/>
      </rPr>
      <t xml:space="preserve">分値（</t>
    </r>
    <r>
      <rPr>
        <sz val="9"/>
        <rFont val="ＭＳ Ｐ明朝"/>
        <family val="1"/>
        <charset val="128"/>
      </rPr>
      <t xml:space="preserve">144</t>
    </r>
    <r>
      <rPr>
        <sz val="9"/>
        <rFont val="Noto Sans"/>
        <family val="2"/>
      </rPr>
      <t xml:space="preserve">個）のうちの最高値）の月又は年の最高</t>
    </r>
  </si>
  <si>
    <r>
      <rPr>
        <sz val="11"/>
        <rFont val="Noto Sans"/>
        <family val="2"/>
      </rPr>
      <t xml:space="preserve">（５）　最低気温の極  （平成</t>
    </r>
    <r>
      <rPr>
        <sz val="11"/>
        <rFont val="ＭＳ Ｐ明朝"/>
        <family val="1"/>
        <charset val="128"/>
      </rPr>
      <t xml:space="preserve">16</t>
    </r>
    <r>
      <rPr>
        <sz val="11"/>
        <rFont val="Noto Sans"/>
        <family val="2"/>
      </rPr>
      <t xml:space="preserve">年）</t>
    </r>
  </si>
  <si>
    <t xml:space="preserve">大　　泉</t>
  </si>
  <si>
    <t xml:space="preserve">韮　　崎</t>
  </si>
  <si>
    <t xml:space="preserve">3.2)</t>
  </si>
  <si>
    <t xml:space="preserve">甲　　府</t>
  </si>
  <si>
    <t xml:space="preserve">勝　　沼</t>
  </si>
  <si>
    <t xml:space="preserve">大　　月</t>
  </si>
  <si>
    <t xml:space="preserve">河 口 湖</t>
  </si>
  <si>
    <t xml:space="preserve">山　　中</t>
  </si>
  <si>
    <t xml:space="preserve">南　　部</t>
  </si>
  <si>
    <r>
      <rPr>
        <sz val="9"/>
        <rFont val="Noto Sans"/>
        <family val="2"/>
      </rPr>
      <t xml:space="preserve">（注） 最低気温の極は日最低気温（０時</t>
    </r>
    <r>
      <rPr>
        <sz val="9"/>
        <rFont val="ＭＳ Ｐ明朝"/>
        <family val="1"/>
        <charset val="128"/>
      </rPr>
      <t xml:space="preserve">10</t>
    </r>
    <r>
      <rPr>
        <sz val="9"/>
        <rFont val="Noto Sans"/>
        <family val="2"/>
      </rPr>
      <t xml:space="preserve">分から</t>
    </r>
    <r>
      <rPr>
        <sz val="9"/>
        <rFont val="ＭＳ Ｐ明朝"/>
        <family val="1"/>
        <charset val="128"/>
      </rPr>
      <t xml:space="preserve">24</t>
    </r>
    <r>
      <rPr>
        <sz val="9"/>
        <rFont val="Noto Sans"/>
        <family val="2"/>
      </rPr>
      <t xml:space="preserve">時までの毎</t>
    </r>
    <r>
      <rPr>
        <sz val="9"/>
        <rFont val="ＭＳ Ｐ明朝"/>
        <family val="1"/>
        <charset val="128"/>
      </rPr>
      <t xml:space="preserve">10</t>
    </r>
    <r>
      <rPr>
        <sz val="9"/>
        <rFont val="Noto Sans"/>
        <family val="2"/>
      </rPr>
      <t xml:space="preserve">分値（</t>
    </r>
    <r>
      <rPr>
        <sz val="9"/>
        <rFont val="ＭＳ Ｐ明朝"/>
        <family val="1"/>
        <charset val="128"/>
      </rPr>
      <t xml:space="preserve">144</t>
    </r>
    <r>
      <rPr>
        <sz val="9"/>
        <rFont val="Noto Sans"/>
        <family val="2"/>
      </rPr>
      <t xml:space="preserve">個）のうちの最低値）の月又は年の最低</t>
    </r>
  </si>
  <si>
    <r>
      <rPr>
        <sz val="11"/>
        <rFont val="Noto Sans"/>
        <family val="2"/>
      </rPr>
      <t xml:space="preserve">（６）　降水量  （平成</t>
    </r>
    <r>
      <rPr>
        <sz val="11"/>
        <rFont val="ＭＳ Ｐ明朝"/>
        <family val="1"/>
        <charset val="128"/>
      </rPr>
      <t xml:space="preserve">16</t>
    </r>
    <r>
      <rPr>
        <sz val="11"/>
        <rFont val="Noto Sans"/>
        <family val="2"/>
      </rPr>
      <t xml:space="preserve">年）</t>
    </r>
  </si>
  <si>
    <r>
      <rPr>
        <sz val="11"/>
        <rFont val="Noto Sans"/>
        <family val="2"/>
      </rPr>
      <t xml:space="preserve">（単位：</t>
    </r>
    <r>
      <rPr>
        <sz val="11"/>
        <rFont val="ＭＳ Ｐ明朝"/>
        <family val="1"/>
        <charset val="128"/>
      </rPr>
      <t xml:space="preserve">mm</t>
    </r>
    <r>
      <rPr>
        <sz val="11"/>
        <rFont val="Noto Sans"/>
        <family val="2"/>
      </rPr>
      <t xml:space="preserve">）</t>
    </r>
  </si>
  <si>
    <t xml:space="preserve">年合計</t>
  </si>
  <si>
    <t xml:space="preserve">○</t>
  </si>
  <si>
    <t xml:space="preserve">上 野 原</t>
  </si>
  <si>
    <t xml:space="preserve">古　　　関</t>
  </si>
  <si>
    <t xml:space="preserve">△</t>
  </si>
  <si>
    <t xml:space="preserve">剣 ノ 峰</t>
  </si>
  <si>
    <r>
      <rPr>
        <sz val="11"/>
        <rFont val="ＭＳ Ｐ明朝"/>
        <family val="1"/>
        <charset val="128"/>
      </rPr>
      <t xml:space="preserve">184</t>
    </r>
    <r>
      <rPr>
        <sz val="11"/>
        <rFont val="Noto Sans"/>
        <family val="2"/>
      </rPr>
      <t xml:space="preserve">］</t>
    </r>
  </si>
  <si>
    <t xml:space="preserve">416)</t>
  </si>
  <si>
    <r>
      <rPr>
        <sz val="11"/>
        <rFont val="ＭＳ Ｐ明朝"/>
        <family val="1"/>
        <charset val="128"/>
      </rPr>
      <t xml:space="preserve">25</t>
    </r>
    <r>
      <rPr>
        <sz val="11"/>
        <rFont val="Noto Sans"/>
        <family val="2"/>
      </rPr>
      <t xml:space="preserve">］</t>
    </r>
  </si>
  <si>
    <t xml:space="preserve">1382] </t>
  </si>
  <si>
    <t xml:space="preserve">日 向 山</t>
  </si>
  <si>
    <r>
      <rPr>
        <sz val="11"/>
        <rFont val="ＭＳ Ｐ明朝"/>
        <family val="1"/>
        <charset val="128"/>
      </rPr>
      <t xml:space="preserve">79</t>
    </r>
    <r>
      <rPr>
        <sz val="11"/>
        <rFont val="Noto Sans"/>
        <family val="2"/>
      </rPr>
      <t xml:space="preserve">］</t>
    </r>
  </si>
  <si>
    <t xml:space="preserve">152)</t>
  </si>
  <si>
    <r>
      <rPr>
        <sz val="11"/>
        <rFont val="ＭＳ Ｐ明朝"/>
        <family val="1"/>
        <charset val="128"/>
      </rPr>
      <t xml:space="preserve">11</t>
    </r>
    <r>
      <rPr>
        <sz val="11"/>
        <rFont val="Noto Sans"/>
        <family val="2"/>
      </rPr>
      <t xml:space="preserve">］</t>
    </r>
  </si>
  <si>
    <r>
      <rPr>
        <sz val="11"/>
        <rFont val="ＭＳ Ｐ明朝"/>
        <family val="1"/>
        <charset val="128"/>
      </rPr>
      <t xml:space="preserve">1584</t>
    </r>
    <r>
      <rPr>
        <sz val="11"/>
        <rFont val="Noto Sans"/>
        <family val="2"/>
      </rPr>
      <t xml:space="preserve">］</t>
    </r>
  </si>
  <si>
    <t xml:space="preserve">大 菩 薩</t>
  </si>
  <si>
    <r>
      <rPr>
        <sz val="11"/>
        <rFont val="ＭＳ Ｐ明朝"/>
        <family val="1"/>
        <charset val="128"/>
      </rPr>
      <t xml:space="preserve">23</t>
    </r>
    <r>
      <rPr>
        <sz val="11"/>
        <rFont val="Noto Sans"/>
        <family val="2"/>
      </rPr>
      <t xml:space="preserve">］</t>
    </r>
  </si>
  <si>
    <t xml:space="preserve">296)</t>
  </si>
  <si>
    <r>
      <rPr>
        <sz val="11"/>
        <rFont val="ＭＳ Ｐ明朝"/>
        <family val="1"/>
        <charset val="128"/>
      </rPr>
      <t xml:space="preserve">19</t>
    </r>
    <r>
      <rPr>
        <sz val="11"/>
        <rFont val="Noto Sans"/>
        <family val="2"/>
      </rPr>
      <t xml:space="preserve">］</t>
    </r>
  </si>
  <si>
    <r>
      <rPr>
        <sz val="11"/>
        <rFont val="ＭＳ Ｐ明朝"/>
        <family val="1"/>
        <charset val="128"/>
      </rPr>
      <t xml:space="preserve">1091</t>
    </r>
    <r>
      <rPr>
        <sz val="11"/>
        <rFont val="Noto Sans"/>
        <family val="2"/>
      </rPr>
      <t xml:space="preserve">］</t>
    </r>
  </si>
  <si>
    <t xml:space="preserve">八 町 山</t>
  </si>
  <si>
    <t xml:space="preserve">（注１）　「○」は地域雨量観測所、「△」は地域雨量観測所（無線ロボット雨量計）。</t>
  </si>
  <si>
    <t xml:space="preserve">（注２）　「）」印は欠測回数が２０％以下の場合。</t>
  </si>
  <si>
    <t xml:space="preserve">（注３）　「］」印は欠測回数が２０％を超える場合。</t>
  </si>
  <si>
    <t xml:space="preserve">（注４）　「…」は期間を通じて計画休止。</t>
  </si>
  <si>
    <t xml:space="preserve">１３　警報・注意報・情報発表状況（月別回数）</t>
  </si>
  <si>
    <t xml:space="preserve">種類</t>
  </si>
  <si>
    <t xml:space="preserve">月別</t>
  </si>
  <si>
    <t xml:space="preserve">警報</t>
  </si>
  <si>
    <t xml:space="preserve">暴風</t>
  </si>
  <si>
    <t xml:space="preserve">暴風雪</t>
  </si>
  <si>
    <t xml:space="preserve">大雨</t>
  </si>
  <si>
    <t xml:space="preserve">大雪</t>
  </si>
  <si>
    <t xml:space="preserve">洪水</t>
  </si>
  <si>
    <t xml:space="preserve">小計</t>
  </si>
  <si>
    <t xml:space="preserve">注意報</t>
  </si>
  <si>
    <t xml:space="preserve">風雪</t>
  </si>
  <si>
    <t xml:space="preserve">強風</t>
  </si>
  <si>
    <t xml:space="preserve">着雪</t>
  </si>
  <si>
    <t xml:space="preserve">融雪</t>
  </si>
  <si>
    <t xml:space="preserve">乾燥</t>
  </si>
  <si>
    <t xml:space="preserve">濃霧</t>
  </si>
  <si>
    <t xml:space="preserve">霜</t>
  </si>
  <si>
    <t xml:space="preserve">なだれ</t>
  </si>
  <si>
    <t xml:space="preserve">低温</t>
  </si>
  <si>
    <t xml:space="preserve">着氷</t>
  </si>
  <si>
    <t xml:space="preserve">笛吹川
洪水注意報</t>
  </si>
  <si>
    <t xml:space="preserve">富士川（釜無川を含む）洪水注意報</t>
  </si>
  <si>
    <t xml:space="preserve">情報</t>
  </si>
  <si>
    <t xml:space="preserve">雷雨</t>
  </si>
  <si>
    <t xml:space="preserve">台風</t>
  </si>
  <si>
    <t xml:space="preserve">少雨</t>
  </si>
  <si>
    <t xml:space="preserve">天候</t>
  </si>
  <si>
    <t xml:space="preserve">低気圧</t>
  </si>
  <si>
    <t xml:space="preserve">記録的短時間　　　　　　　　　　大雨情報</t>
  </si>
  <si>
    <t xml:space="preserve">総計</t>
  </si>
  <si>
    <r>
      <rPr>
        <sz val="8"/>
        <rFont val="Noto Sans"/>
        <family val="2"/>
      </rPr>
      <t xml:space="preserve">（注</t>
    </r>
    <r>
      <rPr>
        <sz val="8"/>
        <rFont val="ＭＳ Ｐ明朝"/>
        <family val="1"/>
        <charset val="128"/>
      </rPr>
      <t xml:space="preserve">1</t>
    </r>
    <r>
      <rPr>
        <sz val="8"/>
        <rFont val="Noto Sans"/>
        <family val="2"/>
      </rPr>
      <t xml:space="preserve">）　数種類の注意報または警報が同時に発表された場合には、種類ごとに回数をとった。               </t>
    </r>
  </si>
  <si>
    <r>
      <rPr>
        <sz val="8"/>
        <rFont val="Noto Sans"/>
        <family val="2"/>
      </rPr>
      <t xml:space="preserve">（注</t>
    </r>
    <r>
      <rPr>
        <sz val="8"/>
        <rFont val="ＭＳ Ｐ明朝"/>
        <family val="1"/>
        <charset val="128"/>
      </rPr>
      <t xml:space="preserve">2</t>
    </r>
    <r>
      <rPr>
        <sz val="8"/>
        <rFont val="Noto Sans"/>
        <family val="2"/>
      </rPr>
      <t xml:space="preserve">）　同一種類の注意報及び警報が同一種類の表題で更新された場合には、その更新分及び解除分は回数に参入していない。</t>
    </r>
  </si>
  <si>
    <r>
      <rPr>
        <sz val="8"/>
        <rFont val="Noto Sans"/>
        <family val="2"/>
      </rPr>
      <t xml:space="preserve">（注</t>
    </r>
    <r>
      <rPr>
        <sz val="8"/>
        <rFont val="ＭＳ Ｐ明朝"/>
        <family val="1"/>
        <charset val="128"/>
      </rPr>
      <t xml:space="preserve">3</t>
    </r>
    <r>
      <rPr>
        <sz val="8"/>
        <rFont val="Noto Sans"/>
        <family val="2"/>
      </rPr>
      <t xml:space="preserve">）　笛吹川洪水注意報は国土交通省甲府河川国道事務所と甲府地方気象台との共同発表。</t>
    </r>
  </si>
  <si>
    <r>
      <rPr>
        <sz val="8"/>
        <rFont val="Noto Sans"/>
        <family val="2"/>
      </rPr>
      <t xml:space="preserve">（注</t>
    </r>
    <r>
      <rPr>
        <sz val="8"/>
        <rFont val="ＭＳ Ｐ明朝"/>
        <family val="1"/>
        <charset val="128"/>
      </rPr>
      <t xml:space="preserve">4</t>
    </r>
    <r>
      <rPr>
        <sz val="8"/>
        <rFont val="Noto Sans"/>
        <family val="2"/>
      </rPr>
      <t xml:space="preserve">）　富士川（釜無川を含む）洪水注意報は国土交通省甲府河川国道事務所、静岡地方気象台、甲府地方気象台との共同発表。</t>
    </r>
  </si>
  <si>
    <t xml:space="preserve">１４　真冬日・真夏日等</t>
  </si>
  <si>
    <t xml:space="preserve">（甲府）</t>
  </si>
  <si>
    <r>
      <rPr>
        <sz val="11"/>
        <rFont val="ＭＳ Ｐ明朝"/>
        <family val="1"/>
        <charset val="128"/>
      </rPr>
      <t xml:space="preserve">1</t>
    </r>
    <r>
      <rPr>
        <sz val="11"/>
        <rFont val="Noto Sans"/>
        <family val="2"/>
      </rPr>
      <t xml:space="preserve">月</t>
    </r>
  </si>
  <si>
    <t xml:space="preserve">最高気温が３０℃以上</t>
  </si>
  <si>
    <t xml:space="preserve">（真夏日）</t>
  </si>
  <si>
    <t xml:space="preserve">最高気温が２５℃以上</t>
  </si>
  <si>
    <t xml:space="preserve">（夏日）</t>
  </si>
  <si>
    <t xml:space="preserve">平均気温が２５℃以上</t>
  </si>
  <si>
    <t xml:space="preserve">最低気温が２５℃以上</t>
  </si>
  <si>
    <t xml:space="preserve">（熱帯夜）</t>
  </si>
  <si>
    <t xml:space="preserve">最高気温が０℃未満</t>
  </si>
  <si>
    <t xml:space="preserve">（真冬日）</t>
  </si>
  <si>
    <t xml:space="preserve">最低気温が０℃未満</t>
  </si>
  <si>
    <t xml:space="preserve">（冬日）</t>
  </si>
  <si>
    <t xml:space="preserve">平均気温が０℃未満</t>
  </si>
  <si>
    <t xml:space="preserve">　</t>
  </si>
  <si>
    <t xml:space="preserve">（河口湖）</t>
  </si>
  <si>
    <t xml:space="preserve">   資料　河口湖特別地域気象観測所　「地上気象観測年統計値表」</t>
  </si>
  <si>
    <r>
      <rPr>
        <b val="true"/>
        <sz val="11"/>
        <rFont val="Noto Sans"/>
        <family val="2"/>
      </rPr>
      <t xml:space="preserve">１５　積雪の深さの月最大値</t>
    </r>
    <r>
      <rPr>
        <sz val="11"/>
        <rFont val="Noto Sans"/>
        <family val="2"/>
      </rPr>
      <t xml:space="preserve">（平成</t>
    </r>
    <r>
      <rPr>
        <sz val="11"/>
        <rFont val="ＭＳ Ｐ明朝"/>
        <family val="1"/>
        <charset val="128"/>
      </rPr>
      <t xml:space="preserve">16</t>
    </r>
    <r>
      <rPr>
        <sz val="11"/>
        <rFont val="Noto Sans"/>
        <family val="2"/>
      </rPr>
      <t xml:space="preserve">年）</t>
    </r>
  </si>
  <si>
    <t xml:space="preserve">甲府地方気象台及び河口湖特別地域気象観測所の寒候期における積雪の深さの月最大値</t>
  </si>
  <si>
    <r>
      <rPr>
        <sz val="10"/>
        <rFont val="Noto Sans"/>
        <family val="2"/>
      </rPr>
      <t xml:space="preserve">  （単位：</t>
    </r>
    <r>
      <rPr>
        <sz val="10"/>
        <rFont val="ＭＳ Ｐ明朝"/>
        <family val="1"/>
        <charset val="128"/>
      </rPr>
      <t xml:space="preserve">cm</t>
    </r>
    <r>
      <rPr>
        <sz val="10"/>
        <rFont val="Noto Sans"/>
        <family val="2"/>
      </rPr>
      <t xml:space="preserve">）</t>
    </r>
  </si>
  <si>
    <t xml:space="preserve">前年１１月</t>
  </si>
  <si>
    <t xml:space="preserve">期　間
最大値</t>
  </si>
  <si>
    <t xml:space="preserve">起日</t>
  </si>
  <si>
    <r>
      <rPr>
        <sz val="10"/>
        <rFont val="ＭＳ Ｐ明朝"/>
        <family val="1"/>
        <charset val="128"/>
      </rPr>
      <t xml:space="preserve">1</t>
    </r>
    <r>
      <rPr>
        <sz val="10"/>
        <rFont val="Noto Sans"/>
        <family val="2"/>
      </rPr>
      <t xml:space="preserve">月</t>
    </r>
    <r>
      <rPr>
        <sz val="10"/>
        <rFont val="ＭＳ Ｐ明朝"/>
        <family val="1"/>
        <charset val="128"/>
      </rPr>
      <t xml:space="preserve">18</t>
    </r>
    <r>
      <rPr>
        <sz val="10"/>
        <rFont val="Noto Sans"/>
        <family val="2"/>
      </rPr>
      <t xml:space="preserve">日</t>
    </r>
    <r>
      <rPr>
        <sz val="10"/>
        <rFont val="ＭＳ Ｐ明朝"/>
        <family val="1"/>
        <charset val="128"/>
      </rPr>
      <t xml:space="preserve">*</t>
    </r>
  </si>
  <si>
    <r>
      <rPr>
        <sz val="10"/>
        <rFont val="ＭＳ Ｐ明朝"/>
        <family val="1"/>
        <charset val="128"/>
      </rPr>
      <t xml:space="preserve">3</t>
    </r>
    <r>
      <rPr>
        <sz val="10"/>
        <rFont val="Noto Sans"/>
        <family val="2"/>
      </rPr>
      <t xml:space="preserve">月</t>
    </r>
    <r>
      <rPr>
        <sz val="10"/>
        <rFont val="ＭＳ Ｐ明朝"/>
        <family val="1"/>
        <charset val="128"/>
      </rPr>
      <t xml:space="preserve">23</t>
    </r>
    <r>
      <rPr>
        <sz val="10"/>
        <rFont val="Noto Sans"/>
        <family val="2"/>
      </rPr>
      <t xml:space="preserve">日</t>
    </r>
    <r>
      <rPr>
        <sz val="10"/>
        <rFont val="ＭＳ Ｐ明朝"/>
        <family val="1"/>
        <charset val="128"/>
      </rPr>
      <t xml:space="preserve">*</t>
    </r>
  </si>
  <si>
    <r>
      <rPr>
        <b val="true"/>
        <sz val="11"/>
        <rFont val="Noto Sans"/>
        <family val="2"/>
      </rPr>
      <t xml:space="preserve">１６　季節の現象</t>
    </r>
    <r>
      <rPr>
        <sz val="11"/>
        <rFont val="Noto Sans"/>
        <family val="2"/>
      </rPr>
      <t xml:space="preserve">（平成</t>
    </r>
    <r>
      <rPr>
        <sz val="11"/>
        <rFont val="ＭＳ Ｐ明朝"/>
        <family val="1"/>
        <charset val="128"/>
      </rPr>
      <t xml:space="preserve">15</t>
    </r>
    <r>
      <rPr>
        <sz val="11"/>
        <rFont val="Noto Sans"/>
        <family val="2"/>
      </rPr>
      <t xml:space="preserve">年から平成</t>
    </r>
    <r>
      <rPr>
        <sz val="11"/>
        <rFont val="ＭＳ Ｐ明朝"/>
        <family val="1"/>
        <charset val="128"/>
      </rPr>
      <t xml:space="preserve">16</t>
    </r>
    <r>
      <rPr>
        <sz val="11"/>
        <rFont val="Noto Sans"/>
        <family val="2"/>
      </rPr>
      <t xml:space="preserve">年にわたる寒候期）</t>
    </r>
  </si>
  <si>
    <t xml:space="preserve">地名</t>
  </si>
  <si>
    <t xml:space="preserve">氷</t>
  </si>
  <si>
    <t xml:space="preserve">初日</t>
  </si>
  <si>
    <t xml:space="preserve">終日</t>
  </si>
</sst>
</file>

<file path=xl/styles.xml><?xml version="1.0" encoding="utf-8"?>
<styleSheet xmlns="http://schemas.openxmlformats.org/spreadsheetml/2006/main">
  <numFmts count="17">
    <numFmt numFmtId="164" formatCode="General"/>
    <numFmt numFmtId="165" formatCode="[$-409]#,##0_);[RED]\(#,##0\)"/>
    <numFmt numFmtId="166" formatCode="[$-409]#,##0.00_);[RED]\(#,##0.00\)"/>
    <numFmt numFmtId="167" formatCode="\※##,###,###.00"/>
    <numFmt numFmtId="168" formatCode="#,##0;[RED]#,##0"/>
    <numFmt numFmtId="169" formatCode="0.00"/>
    <numFmt numFmtId="170" formatCode="0.0;[RED]0.0"/>
    <numFmt numFmtId="171" formatCode="0.0_ "/>
    <numFmt numFmtId="172" formatCode="0_ "/>
    <numFmt numFmtId="173" formatCode="[$-409]m/d/yyyy"/>
    <numFmt numFmtId="174" formatCode="0_);[RED]\(0\)"/>
    <numFmt numFmtId="175" formatCode="0.0_);[RED]\(0.0\)"/>
    <numFmt numFmtId="176" formatCode="#,##0.0_ "/>
    <numFmt numFmtId="177" formatCode="@"/>
    <numFmt numFmtId="178" formatCode="#,##0_ "/>
    <numFmt numFmtId="179" formatCode="General"/>
    <numFmt numFmtId="180" formatCode="#,##0_);[RED]\(#,##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Noto Sans"/>
      <family val="2"/>
    </font>
    <font>
      <u val="single"/>
      <sz val="11"/>
      <color rgb="FF0000FF"/>
      <name val="ＭＳ Ｐゴシック"/>
      <family val="3"/>
      <charset val="128"/>
    </font>
    <font>
      <b val="true"/>
      <sz val="24"/>
      <name val="Noto Sans"/>
      <family val="2"/>
    </font>
    <font>
      <b val="true"/>
      <sz val="11"/>
      <name val="Noto Sans"/>
      <family val="2"/>
    </font>
    <font>
      <sz val="11"/>
      <name val="Noto Sans"/>
      <family val="2"/>
    </font>
    <font>
      <sz val="10"/>
      <name val="Noto Sans"/>
      <family val="2"/>
    </font>
    <font>
      <sz val="10"/>
      <name val="ＭＳ Ｐ明朝"/>
      <family val="1"/>
      <charset val="128"/>
    </font>
    <font>
      <b val="true"/>
      <sz val="10"/>
      <name val="Noto Sans"/>
      <family val="2"/>
    </font>
    <font>
      <b val="true"/>
      <sz val="10"/>
      <name val="ＭＳ Ｐ明朝"/>
      <family val="1"/>
      <charset val="128"/>
    </font>
    <font>
      <b val="true"/>
      <sz val="9"/>
      <name val="Noto Sans"/>
      <family val="2"/>
    </font>
    <font>
      <sz val="9"/>
      <name val="Noto Sans"/>
      <family val="2"/>
    </font>
    <font>
      <sz val="9"/>
      <name val="ＭＳ Ｐ明朝"/>
      <family val="1"/>
      <charset val="128"/>
    </font>
    <font>
      <sz val="8"/>
      <name val="Noto Sans"/>
      <family val="2"/>
    </font>
    <font>
      <b val="true"/>
      <sz val="12"/>
      <name val="Noto Sans"/>
      <family val="2"/>
    </font>
    <font>
      <b val="true"/>
      <i val="true"/>
      <sz val="9"/>
      <name val="Noto Sans"/>
      <family val="2"/>
    </font>
    <font>
      <sz val="8"/>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top style="double"/>
      <bottom/>
      <diagonal/>
    </border>
    <border diagonalUp="false" diagonalDown="false">
      <left/>
      <right style="double"/>
      <top/>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right style="thin"/>
      <top/>
      <bottom/>
      <diagonal/>
    </border>
    <border diagonalUp="false" diagonalDown="false">
      <left/>
      <right style="double"/>
      <top/>
      <bottom/>
      <diagonal/>
    </border>
    <border diagonalUp="false" diagonalDown="false">
      <left/>
      <right/>
      <top style="thin"/>
      <bottom/>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style="thin"/>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double"/>
      <top style="double"/>
      <bottom style="thin"/>
      <diagonal/>
    </border>
    <border diagonalUp="false" diagonalDown="false">
      <left style="double"/>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6" fontId="9" fillId="0" borderId="14"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5" fontId="11" fillId="0" borderId="26" xfId="16"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distributed" vertical="bottom" textRotation="0" wrapText="false" indent="0" shrinkToFit="false"/>
      <protection locked="true" hidden="false"/>
    </xf>
    <xf numFmtId="167" fontId="13" fillId="0" borderId="29" xfId="16" applyFont="true" applyBorder="true" applyAlignment="true" applyProtection="true">
      <alignment horizontal="right"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tru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4" fontId="12" fillId="0" borderId="27" xfId="0" applyFont="true" applyBorder="true" applyAlignment="true" applyProtection="true">
      <alignment horizontal="distributed" vertical="center"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5" fontId="13" fillId="0" borderId="28"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0" borderId="19" xfId="16"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distributed" vertical="center" textRotation="0" wrapText="false" indent="0" shrinkToFit="tru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6" fontId="13" fillId="0" borderId="1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10" fillId="0" borderId="30" xfId="0"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tru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9" fontId="16" fillId="0" borderId="1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1" shrinkToFit="false"/>
      <protection locked="true" hidden="false"/>
    </xf>
    <xf numFmtId="169" fontId="16"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distributed" vertical="distributed" textRotation="0" wrapText="true" indent="0" shrinkToFit="tru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255" wrapText="true" indent="0" shrinkToFit="true"/>
      <protection locked="true" hidden="false"/>
    </xf>
    <xf numFmtId="164" fontId="10" fillId="0" borderId="27" xfId="0" applyFont="true" applyBorder="true" applyAlignment="true" applyProtection="false">
      <alignment horizontal="distributed" vertical="distributed" textRotation="0" wrapText="true" indent="0" shrinkToFit="tru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distributed" textRotation="255"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0" wrapText="true" indent="0" shrinkToFit="true"/>
      <protection locked="true" hidden="false"/>
    </xf>
    <xf numFmtId="164" fontId="10" fillId="0" borderId="11" xfId="0" applyFont="true" applyBorder="true" applyAlignment="true" applyProtection="false">
      <alignment horizontal="distributed" vertical="distributed" textRotation="255"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distributed" vertical="distributed" textRotation="0" wrapText="true" indent="0" shrinkToFit="tru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72" fontId="16"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1" fontId="15"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distributed" vertical="distributed" textRotation="0" wrapText="true" indent="0" shrinkToFit="true"/>
      <protection locked="true" hidden="false"/>
    </xf>
    <xf numFmtId="171" fontId="16" fillId="0" borderId="35" xfId="0" applyFont="true" applyBorder="true" applyAlignment="true" applyProtection="false">
      <alignment horizontal="right" vertical="center" textRotation="0" wrapText="false" indent="0" shrinkToFit="true"/>
      <protection locked="true" hidden="false"/>
    </xf>
    <xf numFmtId="171" fontId="16" fillId="0" borderId="2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distributed" textRotation="255" wrapText="true" indent="0" shrinkToFit="true"/>
      <protection locked="true" hidden="false"/>
    </xf>
    <xf numFmtId="164" fontId="10" fillId="0" borderId="27" xfId="0" applyFont="true" applyBorder="true" applyAlignment="true" applyProtection="false">
      <alignment horizontal="distributed" vertical="distributed" textRotation="0" wrapText="true" indent="0" shrinkToFit="true"/>
      <protection locked="true" hidden="false"/>
    </xf>
    <xf numFmtId="171" fontId="16"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72" fontId="16" fillId="0" borderId="1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distributed" textRotation="255" wrapText="true" indent="0" shrinkToFit="fals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5" fontId="16" fillId="0" borderId="0" xfId="0" applyFont="true" applyBorder="true" applyAlignment="true" applyProtection="false">
      <alignment horizontal="right" vertical="center" textRotation="0" wrapText="false" indent="0" shrinkToFit="tru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76" fontId="16" fillId="0" borderId="0" xfId="0" applyFont="true" applyBorder="true" applyAlignment="true" applyProtection="false">
      <alignment horizontal="right" vertical="center" textRotation="0" wrapText="false" indent="0" shrinkToFit="true"/>
      <protection locked="true" hidden="false"/>
    </xf>
    <xf numFmtId="174" fontId="1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0" wrapText="true" indent="0" shrinkToFit="true"/>
      <protection locked="true" hidden="false"/>
    </xf>
    <xf numFmtId="164" fontId="10" fillId="0" borderId="11" xfId="0" applyFont="true" applyBorder="true" applyAlignment="true" applyProtection="false">
      <alignment horizontal="distributed" vertical="distributed" textRotation="255" wrapText="true" indent="0" shrinkToFit="true"/>
      <protection locked="true" hidden="false"/>
    </xf>
    <xf numFmtId="177" fontId="16"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distributed" textRotation="0" wrapText="tru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distributed" vertical="distributed" textRotation="0" wrapText="tru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tru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true"/>
      <protection locked="true" hidden="false"/>
    </xf>
    <xf numFmtId="171" fontId="11" fillId="0" borderId="32" xfId="0" applyFont="true" applyBorder="true" applyAlignment="true" applyProtection="false">
      <alignment horizontal="general" vertical="center" textRotation="0" wrapText="false" indent="0" shrinkToFit="false"/>
      <protection locked="true" hidden="false"/>
    </xf>
    <xf numFmtId="171" fontId="11"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tru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true"/>
      <protection locked="true" hidden="false"/>
    </xf>
    <xf numFmtId="171" fontId="11" fillId="0" borderId="29" xfId="0" applyFont="true" applyBorder="true" applyAlignment="true" applyProtection="false">
      <alignment horizontal="right" vertical="center" textRotation="0" wrapText="false" indent="0" shrinkToFit="true"/>
      <protection locked="true" hidden="false"/>
    </xf>
    <xf numFmtId="171"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71" fontId="11" fillId="0" borderId="32" xfId="0" applyFont="true" applyBorder="true" applyAlignment="true" applyProtection="false">
      <alignment horizontal="right" vertical="center" textRotation="0" wrapText="false" indent="0" shrinkToFit="false"/>
      <protection locked="true" hidden="false"/>
    </xf>
    <xf numFmtId="171" fontId="11" fillId="0" borderId="1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distributed" vertical="bottom" textRotation="0" wrapText="false" indent="0" shrinkToFit="false"/>
      <protection locked="true" hidden="false"/>
    </xf>
    <xf numFmtId="164" fontId="9" fillId="0" borderId="37" xfId="0" applyFont="true" applyBorder="true" applyAlignment="true" applyProtection="false">
      <alignment horizontal="distributed" vertical="bottom"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true"/>
      <protection locked="true" hidden="false"/>
    </xf>
    <xf numFmtId="173" fontId="11" fillId="0" borderId="0" xfId="0" applyFont="true" applyBorder="true" applyAlignment="true" applyProtection="false">
      <alignment horizontal="general" vertical="center" textRotation="0" wrapText="false" indent="0" shrinkToFit="true"/>
      <protection locked="true" hidden="false"/>
    </xf>
    <xf numFmtId="173" fontId="11" fillId="0" borderId="0" xfId="0" applyFont="true" applyBorder="true" applyAlignment="true" applyProtection="false">
      <alignment horizontal="right" vertical="center" textRotation="0" wrapText="true" indent="0" shrinkToFit="true"/>
      <protection locked="true" hidden="false"/>
    </xf>
    <xf numFmtId="173" fontId="11" fillId="0" borderId="11"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71" fontId="11" fillId="0" borderId="32" xfId="0" applyFont="true" applyBorder="true" applyAlignment="true" applyProtection="false">
      <alignment horizontal="general" vertical="center" textRotation="0" wrapText="false" indent="0" shrinkToFit="false"/>
      <protection locked="true" hidden="false"/>
    </xf>
    <xf numFmtId="171" fontId="11"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8" fontId="4" fillId="0" borderId="29"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78" fontId="4" fillId="0" borderId="11"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distributed" textRotation="255" wrapText="true" indent="0" shrinkToFit="true"/>
      <protection locked="true" hidden="false"/>
    </xf>
    <xf numFmtId="164" fontId="11" fillId="0" borderId="35" xfId="0" applyFont="true" applyBorder="true" applyAlignment="true" applyProtection="false">
      <alignment horizontal="righ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distributed" textRotation="255" wrapText="true" indent="0" shrinkToFit="true"/>
      <protection locked="true" hidden="false"/>
    </xf>
    <xf numFmtId="164" fontId="10" fillId="0" borderId="0" xfId="0" applyFont="true" applyBorder="true" applyAlignment="true" applyProtection="false">
      <alignment horizontal="center" vertical="distributed" textRotation="255" wrapText="true" indent="0" shrinkToFit="true"/>
      <protection locked="true" hidden="false"/>
    </xf>
    <xf numFmtId="164" fontId="10" fillId="0" borderId="27" xfId="0" applyFont="true" applyBorder="true" applyAlignment="true" applyProtection="false">
      <alignment horizontal="center" vertical="center" textRotation="0" wrapText="true" indent="0" shrinkToFit="tru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distributed" textRotation="255" wrapText="true" indent="0" shrinkToFit="true"/>
      <protection locked="true" hidden="false"/>
    </xf>
    <xf numFmtId="164" fontId="10" fillId="0" borderId="38" xfId="0" applyFont="true" applyBorder="true" applyAlignment="true" applyProtection="false">
      <alignment horizontal="distributed" vertical="center" textRotation="0" wrapText="false" indent="0" shrinkToFit="true"/>
      <protection locked="true" hidden="false"/>
    </xf>
    <xf numFmtId="179" fontId="11" fillId="0" borderId="32" xfId="0" applyFont="true" applyBorder="true" applyAlignment="true" applyProtection="false">
      <alignment horizontal="right" vertical="center" textRotation="0" wrapText="false" indent="0" shrinkToFit="true"/>
      <protection locked="true" hidden="false"/>
    </xf>
    <xf numFmtId="179" fontId="11" fillId="0" borderId="39" xfId="0" applyFont="true" applyBorder="true" applyAlignment="true" applyProtection="false">
      <alignment horizontal="right" vertical="center" textRotation="0" wrapText="false" indent="0" shrinkToFit="tru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3" fontId="11" fillId="0" borderId="35" xfId="0" applyFont="true" applyBorder="true" applyAlignment="true" applyProtection="false">
      <alignment horizontal="right" vertical="center" textRotation="0" wrapText="false" indent="0" shrinkToFit="tru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73" fontId="11" fillId="0" borderId="3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7</xdr:row>
      <xdr:rowOff>56880</xdr:rowOff>
    </xdr:from>
    <xdr:to>
      <xdr:col>0</xdr:col>
      <xdr:colOff>151200</xdr:colOff>
      <xdr:row>10</xdr:row>
      <xdr:rowOff>133200</xdr:rowOff>
    </xdr:to>
    <xdr:sp>
      <xdr:nvSpPr>
        <xdr:cNvPr id="0" name="AutoShape 1"/>
        <xdr:cNvSpPr/>
      </xdr:nvSpPr>
      <xdr:spPr>
        <a:xfrm>
          <a:off x="69480" y="1390320"/>
          <a:ext cx="81720" cy="590760"/>
        </a:xfrm>
        <a:custGeom>
          <a:avLst/>
          <a:gdLst>
            <a:gd name="textAreaLeft" fmla="*/ 52200 w 81720"/>
            <a:gd name="textAreaRight" fmla="*/ 82080 w 817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400</xdr:colOff>
      <xdr:row>18</xdr:row>
      <xdr:rowOff>47520</xdr:rowOff>
    </xdr:from>
    <xdr:to>
      <xdr:col>0</xdr:col>
      <xdr:colOff>141480</xdr:colOff>
      <xdr:row>20</xdr:row>
      <xdr:rowOff>142920</xdr:rowOff>
    </xdr:to>
    <xdr:sp>
      <xdr:nvSpPr>
        <xdr:cNvPr id="1" name="AutoShape 2"/>
        <xdr:cNvSpPr/>
      </xdr:nvSpPr>
      <xdr:spPr>
        <a:xfrm>
          <a:off x="59400" y="3267000"/>
          <a:ext cx="82080" cy="438120"/>
        </a:xfrm>
        <a:custGeom>
          <a:avLst/>
          <a:gdLst>
            <a:gd name="textAreaLeft" fmla="*/ 52560 w 82080"/>
            <a:gd name="textAreaRight" fmla="*/ 82440 w 820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720</xdr:rowOff>
    </xdr:from>
    <xdr:to>
      <xdr:col>1</xdr:col>
      <xdr:colOff>50040</xdr:colOff>
      <xdr:row>10</xdr:row>
      <xdr:rowOff>162000</xdr:rowOff>
    </xdr:to>
    <xdr:sp>
      <xdr:nvSpPr>
        <xdr:cNvPr id="2" name="AutoShape 1"/>
        <xdr:cNvSpPr/>
      </xdr:nvSpPr>
      <xdr:spPr>
        <a:xfrm>
          <a:off x="399600" y="886680"/>
          <a:ext cx="100080" cy="1398240"/>
        </a:xfrm>
        <a:custGeom>
          <a:avLst/>
          <a:gdLst>
            <a:gd name="textAreaLeft" fmla="*/ 64080 w 100080"/>
            <a:gd name="textAreaRight" fmla="*/ 100440 w 100080"/>
            <a:gd name="textAreaTop" fmla="*/ 36360 h 1398240"/>
            <a:gd name="textAreaBottom" fmla="*/ 1361880 h 139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440</xdr:rowOff>
    </xdr:from>
    <xdr:to>
      <xdr:col>1</xdr:col>
      <xdr:colOff>30240</xdr:colOff>
      <xdr:row>13</xdr:row>
      <xdr:rowOff>162360</xdr:rowOff>
    </xdr:to>
    <xdr:sp>
      <xdr:nvSpPr>
        <xdr:cNvPr id="3" name="AutoShape 2"/>
        <xdr:cNvSpPr/>
      </xdr:nvSpPr>
      <xdr:spPr>
        <a:xfrm>
          <a:off x="429480" y="2358720"/>
          <a:ext cx="50400" cy="549360"/>
        </a:xfrm>
        <a:custGeom>
          <a:avLst/>
          <a:gdLst>
            <a:gd name="textAreaLeft" fmla="*/ 32400 w 50400"/>
            <a:gd name="textAreaRight" fmla="*/ 50760 w 50400"/>
            <a:gd name="textAreaTop" fmla="*/ 14040 h 549360"/>
            <a:gd name="textAreaBottom" fmla="*/ 535320 h 54936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440</xdr:rowOff>
    </xdr:from>
    <xdr:to>
      <xdr:col>1</xdr:col>
      <xdr:colOff>50040</xdr:colOff>
      <xdr:row>20</xdr:row>
      <xdr:rowOff>162000</xdr:rowOff>
    </xdr:to>
    <xdr:sp>
      <xdr:nvSpPr>
        <xdr:cNvPr id="4" name="AutoShape 3"/>
        <xdr:cNvSpPr/>
      </xdr:nvSpPr>
      <xdr:spPr>
        <a:xfrm>
          <a:off x="409680" y="2981880"/>
          <a:ext cx="90000" cy="1379520"/>
        </a:xfrm>
        <a:custGeom>
          <a:avLst/>
          <a:gdLst>
            <a:gd name="textAreaLeft" fmla="*/ 57600 w 90000"/>
            <a:gd name="textAreaRight" fmla="*/ 90360 w 90000"/>
            <a:gd name="textAreaTop" fmla="*/ 35640 h 1379520"/>
            <a:gd name="textAreaBottom" fmla="*/ 1343880 h 137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9440</xdr:rowOff>
    </xdr:from>
    <xdr:to>
      <xdr:col>1</xdr:col>
      <xdr:colOff>40320</xdr:colOff>
      <xdr:row>22</xdr:row>
      <xdr:rowOff>207720</xdr:rowOff>
    </xdr:to>
    <xdr:sp>
      <xdr:nvSpPr>
        <xdr:cNvPr id="5" name="AutoShape 4"/>
        <xdr:cNvSpPr/>
      </xdr:nvSpPr>
      <xdr:spPr>
        <a:xfrm>
          <a:off x="409680" y="4426200"/>
          <a:ext cx="80280" cy="396000"/>
        </a:xfrm>
        <a:custGeom>
          <a:avLst/>
          <a:gdLst>
            <a:gd name="textAreaLeft" fmla="*/ 51480 w 80280"/>
            <a:gd name="textAreaRight" fmla="*/ 80640 w 80280"/>
            <a:gd name="textAreaTop" fmla="*/ 10080 h 396000"/>
            <a:gd name="textAreaBottom" fmla="*/ 385920 h 39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440</xdr:rowOff>
    </xdr:from>
    <xdr:to>
      <xdr:col>1</xdr:col>
      <xdr:colOff>40320</xdr:colOff>
      <xdr:row>33</xdr:row>
      <xdr:rowOff>152280</xdr:rowOff>
    </xdr:to>
    <xdr:sp>
      <xdr:nvSpPr>
        <xdr:cNvPr id="6" name="AutoShape 5"/>
        <xdr:cNvSpPr/>
      </xdr:nvSpPr>
      <xdr:spPr>
        <a:xfrm>
          <a:off x="389520" y="5058360"/>
          <a:ext cx="100440" cy="1992600"/>
        </a:xfrm>
        <a:custGeom>
          <a:avLst/>
          <a:gdLst>
            <a:gd name="textAreaLeft" fmla="*/ 64080 w 100440"/>
            <a:gd name="textAreaRight" fmla="*/ 100800 w 100440"/>
            <a:gd name="textAreaTop" fmla="*/ 51840 h 1992600"/>
            <a:gd name="textAreaBottom" fmla="*/ 1940760 h 199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720</xdr:rowOff>
    </xdr:from>
    <xdr:to>
      <xdr:col>2</xdr:col>
      <xdr:colOff>61560</xdr:colOff>
      <xdr:row>7</xdr:row>
      <xdr:rowOff>181800</xdr:rowOff>
    </xdr:to>
    <xdr:sp>
      <xdr:nvSpPr>
        <xdr:cNvPr id="7" name="AutoShape 6"/>
        <xdr:cNvSpPr/>
      </xdr:nvSpPr>
      <xdr:spPr>
        <a:xfrm>
          <a:off x="759240" y="1094400"/>
          <a:ext cx="111240" cy="587160"/>
        </a:xfrm>
        <a:custGeom>
          <a:avLst/>
          <a:gdLst>
            <a:gd name="textAreaLeft" fmla="*/ 71280 w 111240"/>
            <a:gd name="textAreaRight" fmla="*/ 111600 w 111240"/>
            <a:gd name="textAreaTop" fmla="*/ 15120 h 587160"/>
            <a:gd name="textAreaBottom" fmla="*/ 572040 h 58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9440</xdr:rowOff>
    </xdr:from>
    <xdr:to>
      <xdr:col>2</xdr:col>
      <xdr:colOff>41400</xdr:colOff>
      <xdr:row>10</xdr:row>
      <xdr:rowOff>207360</xdr:rowOff>
    </xdr:to>
    <xdr:sp>
      <xdr:nvSpPr>
        <xdr:cNvPr id="8" name="AutoShape 7"/>
        <xdr:cNvSpPr/>
      </xdr:nvSpPr>
      <xdr:spPr>
        <a:xfrm>
          <a:off x="768960" y="1726920"/>
          <a:ext cx="81360" cy="603360"/>
        </a:xfrm>
        <a:custGeom>
          <a:avLst/>
          <a:gdLst>
            <a:gd name="textAreaLeft" fmla="*/ 52200 w 81360"/>
            <a:gd name="textAreaRight" fmla="*/ 81720 w 81360"/>
            <a:gd name="textAreaTop" fmla="*/ 15480 h 603360"/>
            <a:gd name="textAreaBottom" fmla="*/ 587880 h 60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720</xdr:rowOff>
    </xdr:from>
    <xdr:to>
      <xdr:col>2</xdr:col>
      <xdr:colOff>41400</xdr:colOff>
      <xdr:row>33</xdr:row>
      <xdr:rowOff>124200</xdr:rowOff>
    </xdr:to>
    <xdr:sp>
      <xdr:nvSpPr>
        <xdr:cNvPr id="9" name="AutoShape 8"/>
        <xdr:cNvSpPr/>
      </xdr:nvSpPr>
      <xdr:spPr>
        <a:xfrm>
          <a:off x="748800" y="6077880"/>
          <a:ext cx="101520" cy="945000"/>
        </a:xfrm>
        <a:custGeom>
          <a:avLst/>
          <a:gdLst>
            <a:gd name="textAreaLeft" fmla="*/ 64800 w 101520"/>
            <a:gd name="textAreaRight" fmla="*/ 101880 w 101520"/>
            <a:gd name="textAreaTop" fmla="*/ 24480 h 945000"/>
            <a:gd name="textAreaBottom" fmla="*/ 920520 h 94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79720</xdr:colOff>
      <xdr:row>36</xdr:row>
      <xdr:rowOff>86040</xdr:rowOff>
    </xdr:from>
    <xdr:to>
      <xdr:col>1</xdr:col>
      <xdr:colOff>30240</xdr:colOff>
      <xdr:row>49</xdr:row>
      <xdr:rowOff>114120</xdr:rowOff>
    </xdr:to>
    <xdr:sp>
      <xdr:nvSpPr>
        <xdr:cNvPr id="10" name="AutoShape 9"/>
        <xdr:cNvSpPr/>
      </xdr:nvSpPr>
      <xdr:spPr>
        <a:xfrm>
          <a:off x="279720" y="7607520"/>
          <a:ext cx="200160" cy="2727720"/>
        </a:xfrm>
        <a:custGeom>
          <a:avLst/>
          <a:gdLst>
            <a:gd name="textAreaLeft" fmla="*/ 127800 w 200160"/>
            <a:gd name="textAreaRight" fmla="*/ 200520 w 200160"/>
            <a:gd name="textAreaTop" fmla="*/ 70920 h 2727720"/>
            <a:gd name="textAreaBottom" fmla="*/ 2656800 h 272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10080</xdr:rowOff>
    </xdr:from>
    <xdr:to>
      <xdr:col>1</xdr:col>
      <xdr:colOff>50040</xdr:colOff>
      <xdr:row>10</xdr:row>
      <xdr:rowOff>162360</xdr:rowOff>
    </xdr:to>
    <xdr:sp>
      <xdr:nvSpPr>
        <xdr:cNvPr id="11" name="AutoShape 1"/>
        <xdr:cNvSpPr/>
      </xdr:nvSpPr>
      <xdr:spPr>
        <a:xfrm>
          <a:off x="399600" y="877320"/>
          <a:ext cx="100080" cy="1398240"/>
        </a:xfrm>
        <a:custGeom>
          <a:avLst/>
          <a:gdLst>
            <a:gd name="textAreaLeft" fmla="*/ 64080 w 100080"/>
            <a:gd name="textAreaRight" fmla="*/ 100440 w 100080"/>
            <a:gd name="textAreaTop" fmla="*/ 36360 h 1398240"/>
            <a:gd name="textAreaBottom" fmla="*/ 1361880 h 139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440</xdr:rowOff>
    </xdr:from>
    <xdr:to>
      <xdr:col>1</xdr:col>
      <xdr:colOff>30240</xdr:colOff>
      <xdr:row>13</xdr:row>
      <xdr:rowOff>162000</xdr:rowOff>
    </xdr:to>
    <xdr:sp>
      <xdr:nvSpPr>
        <xdr:cNvPr id="12" name="AutoShape 2"/>
        <xdr:cNvSpPr/>
      </xdr:nvSpPr>
      <xdr:spPr>
        <a:xfrm>
          <a:off x="429480" y="2349360"/>
          <a:ext cx="50400" cy="549000"/>
        </a:xfrm>
        <a:custGeom>
          <a:avLst/>
          <a:gdLst>
            <a:gd name="textAreaLeft" fmla="*/ 32400 w 50400"/>
            <a:gd name="textAreaRight" fmla="*/ 50760 w 50400"/>
            <a:gd name="textAreaTop" fmla="*/ 14040 h 549000"/>
            <a:gd name="textAreaBottom" fmla="*/ 534960 h 54900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440</xdr:rowOff>
    </xdr:from>
    <xdr:to>
      <xdr:col>1</xdr:col>
      <xdr:colOff>50040</xdr:colOff>
      <xdr:row>20</xdr:row>
      <xdr:rowOff>162360</xdr:rowOff>
    </xdr:to>
    <xdr:sp>
      <xdr:nvSpPr>
        <xdr:cNvPr id="13" name="AutoShape 3"/>
        <xdr:cNvSpPr/>
      </xdr:nvSpPr>
      <xdr:spPr>
        <a:xfrm>
          <a:off x="409680" y="2972160"/>
          <a:ext cx="90000" cy="1379880"/>
        </a:xfrm>
        <a:custGeom>
          <a:avLst/>
          <a:gdLst>
            <a:gd name="textAreaLeft" fmla="*/ 57600 w 90000"/>
            <a:gd name="textAreaRight" fmla="*/ 90360 w 90000"/>
            <a:gd name="textAreaTop" fmla="*/ 35640 h 1379880"/>
            <a:gd name="textAreaBottom" fmla="*/ 1344240 h 137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9440</xdr:rowOff>
    </xdr:from>
    <xdr:to>
      <xdr:col>1</xdr:col>
      <xdr:colOff>40320</xdr:colOff>
      <xdr:row>22</xdr:row>
      <xdr:rowOff>207720</xdr:rowOff>
    </xdr:to>
    <xdr:sp>
      <xdr:nvSpPr>
        <xdr:cNvPr id="14" name="AutoShape 4"/>
        <xdr:cNvSpPr/>
      </xdr:nvSpPr>
      <xdr:spPr>
        <a:xfrm>
          <a:off x="409680" y="4416840"/>
          <a:ext cx="80280" cy="396000"/>
        </a:xfrm>
        <a:custGeom>
          <a:avLst/>
          <a:gdLst>
            <a:gd name="textAreaLeft" fmla="*/ 51480 w 80280"/>
            <a:gd name="textAreaRight" fmla="*/ 80640 w 80280"/>
            <a:gd name="textAreaTop" fmla="*/ 10080 h 396000"/>
            <a:gd name="textAreaBottom" fmla="*/ 385920 h 39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440</xdr:rowOff>
    </xdr:from>
    <xdr:to>
      <xdr:col>1</xdr:col>
      <xdr:colOff>40320</xdr:colOff>
      <xdr:row>33</xdr:row>
      <xdr:rowOff>152640</xdr:rowOff>
    </xdr:to>
    <xdr:sp>
      <xdr:nvSpPr>
        <xdr:cNvPr id="15" name="AutoShape 5"/>
        <xdr:cNvSpPr/>
      </xdr:nvSpPr>
      <xdr:spPr>
        <a:xfrm>
          <a:off x="389520" y="5048640"/>
          <a:ext cx="100440" cy="1992960"/>
        </a:xfrm>
        <a:custGeom>
          <a:avLst/>
          <a:gdLst>
            <a:gd name="textAreaLeft" fmla="*/ 64080 w 100440"/>
            <a:gd name="textAreaRight" fmla="*/ 100800 w 100440"/>
            <a:gd name="textAreaTop" fmla="*/ 51840 h 1992960"/>
            <a:gd name="textAreaBottom" fmla="*/ 1941120 h 199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720</xdr:rowOff>
    </xdr:from>
    <xdr:to>
      <xdr:col>2</xdr:col>
      <xdr:colOff>61560</xdr:colOff>
      <xdr:row>7</xdr:row>
      <xdr:rowOff>181800</xdr:rowOff>
    </xdr:to>
    <xdr:sp>
      <xdr:nvSpPr>
        <xdr:cNvPr id="16" name="AutoShape 6"/>
        <xdr:cNvSpPr/>
      </xdr:nvSpPr>
      <xdr:spPr>
        <a:xfrm>
          <a:off x="759240" y="1084680"/>
          <a:ext cx="111240" cy="587520"/>
        </a:xfrm>
        <a:custGeom>
          <a:avLst/>
          <a:gdLst>
            <a:gd name="textAreaLeft" fmla="*/ 71280 w 111240"/>
            <a:gd name="textAreaRight" fmla="*/ 111600 w 111240"/>
            <a:gd name="textAreaTop" fmla="*/ 15120 h 587520"/>
            <a:gd name="textAreaBottom" fmla="*/ 572400 h 58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9440</xdr:rowOff>
    </xdr:from>
    <xdr:to>
      <xdr:col>2</xdr:col>
      <xdr:colOff>41400</xdr:colOff>
      <xdr:row>10</xdr:row>
      <xdr:rowOff>207720</xdr:rowOff>
    </xdr:to>
    <xdr:sp>
      <xdr:nvSpPr>
        <xdr:cNvPr id="17" name="AutoShape 7"/>
        <xdr:cNvSpPr/>
      </xdr:nvSpPr>
      <xdr:spPr>
        <a:xfrm>
          <a:off x="768960" y="1717560"/>
          <a:ext cx="81360" cy="603360"/>
        </a:xfrm>
        <a:custGeom>
          <a:avLst/>
          <a:gdLst>
            <a:gd name="textAreaLeft" fmla="*/ 52200 w 81360"/>
            <a:gd name="textAreaRight" fmla="*/ 81720 w 81360"/>
            <a:gd name="textAreaTop" fmla="*/ 15480 h 603360"/>
            <a:gd name="textAreaBottom" fmla="*/ 587880 h 60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720</xdr:rowOff>
    </xdr:from>
    <xdr:to>
      <xdr:col>2</xdr:col>
      <xdr:colOff>41400</xdr:colOff>
      <xdr:row>33</xdr:row>
      <xdr:rowOff>124200</xdr:rowOff>
    </xdr:to>
    <xdr:sp>
      <xdr:nvSpPr>
        <xdr:cNvPr id="18" name="AutoShape 8"/>
        <xdr:cNvSpPr/>
      </xdr:nvSpPr>
      <xdr:spPr>
        <a:xfrm>
          <a:off x="748800" y="6068160"/>
          <a:ext cx="101520" cy="945000"/>
        </a:xfrm>
        <a:custGeom>
          <a:avLst/>
          <a:gdLst>
            <a:gd name="textAreaLeft" fmla="*/ 64800 w 101520"/>
            <a:gd name="textAreaRight" fmla="*/ 101880 w 101520"/>
            <a:gd name="textAreaTop" fmla="*/ 24480 h 945000"/>
            <a:gd name="textAreaBottom" fmla="*/ 920520 h 94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6</xdr:row>
      <xdr:rowOff>66600</xdr:rowOff>
    </xdr:from>
    <xdr:to>
      <xdr:col>1</xdr:col>
      <xdr:colOff>50040</xdr:colOff>
      <xdr:row>49</xdr:row>
      <xdr:rowOff>190800</xdr:rowOff>
    </xdr:to>
    <xdr:sp>
      <xdr:nvSpPr>
        <xdr:cNvPr id="19" name="AutoShape 9"/>
        <xdr:cNvSpPr/>
      </xdr:nvSpPr>
      <xdr:spPr>
        <a:xfrm>
          <a:off x="269640" y="7578720"/>
          <a:ext cx="230040" cy="2823480"/>
        </a:xfrm>
        <a:custGeom>
          <a:avLst/>
          <a:gdLst>
            <a:gd name="textAreaLeft" fmla="*/ 146880 w 230040"/>
            <a:gd name="textAreaRight" fmla="*/ 230400 w 230040"/>
            <a:gd name="textAreaTop" fmla="*/ 73440 h 2823480"/>
            <a:gd name="textAreaBottom" fmla="*/ 2750040 h 282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4</xdr:row>
      <xdr:rowOff>9000</xdr:rowOff>
    </xdr:from>
    <xdr:to>
      <xdr:col>0</xdr:col>
      <xdr:colOff>379800</xdr:colOff>
      <xdr:row>9</xdr:row>
      <xdr:rowOff>257040</xdr:rowOff>
    </xdr:to>
    <xdr:sp>
      <xdr:nvSpPr>
        <xdr:cNvPr id="20" name="AutoShape 1"/>
        <xdr:cNvSpPr/>
      </xdr:nvSpPr>
      <xdr:spPr>
        <a:xfrm>
          <a:off x="289440" y="818640"/>
          <a:ext cx="90360" cy="1533960"/>
        </a:xfrm>
        <a:custGeom>
          <a:avLst/>
          <a:gdLst>
            <a:gd name="textAreaLeft" fmla="*/ 57960 w 90360"/>
            <a:gd name="textAreaRight" fmla="*/ 90720 w 90360"/>
            <a:gd name="textAreaTop" fmla="*/ 39960 h 1533960"/>
            <a:gd name="textAreaBottom" fmla="*/ 1494000 h 153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1</xdr:row>
      <xdr:rowOff>28440</xdr:rowOff>
    </xdr:from>
    <xdr:to>
      <xdr:col>0</xdr:col>
      <xdr:colOff>379800</xdr:colOff>
      <xdr:row>25</xdr:row>
      <xdr:rowOff>266760</xdr:rowOff>
    </xdr:to>
    <xdr:sp>
      <xdr:nvSpPr>
        <xdr:cNvPr id="21" name="AutoShape 2"/>
        <xdr:cNvSpPr/>
      </xdr:nvSpPr>
      <xdr:spPr>
        <a:xfrm>
          <a:off x="269640" y="2552400"/>
          <a:ext cx="110160" cy="3972240"/>
        </a:xfrm>
        <a:custGeom>
          <a:avLst/>
          <a:gdLst>
            <a:gd name="textAreaLeft" fmla="*/ 70560 w 110160"/>
            <a:gd name="textAreaRight" fmla="*/ 110520 w 110160"/>
            <a:gd name="textAreaTop" fmla="*/ 103320 h 3972240"/>
            <a:gd name="textAreaBottom" fmla="*/ 3868920 h 3972240"/>
          </a:gdLst>
          <a:ahLst/>
          <a:rect l="textAreaLeft" t="textAreaTop" r="textAreaRight" b="textAreaBottom"/>
          <a:pathLst>
            <a:path w="21600" h="21600">
              <a:moveTo>
                <a:pt x="21600" y="0"/>
              </a:moveTo>
              <a:cubicBezTo>
                <a:pt x="16200" y="0"/>
                <a:pt x="10800" y="900"/>
                <a:pt x="10800" y="1800"/>
              </a:cubicBezTo>
              <a:lnTo>
                <a:pt x="10800" y="8082"/>
              </a:lnTo>
              <a:cubicBezTo>
                <a:pt x="10800" y="8982"/>
                <a:pt x="5400" y="9882"/>
                <a:pt x="0" y="9882"/>
              </a:cubicBezTo>
              <a:cubicBezTo>
                <a:pt x="5400" y="9882"/>
                <a:pt x="10800" y="10782"/>
                <a:pt x="10800" y="1168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89440</xdr:colOff>
      <xdr:row>29</xdr:row>
      <xdr:rowOff>18720</xdr:rowOff>
    </xdr:from>
    <xdr:to>
      <xdr:col>1</xdr:col>
      <xdr:colOff>720</xdr:colOff>
      <xdr:row>37</xdr:row>
      <xdr:rowOff>266760</xdr:rowOff>
    </xdr:to>
    <xdr:sp>
      <xdr:nvSpPr>
        <xdr:cNvPr id="22" name="AutoShape 3"/>
        <xdr:cNvSpPr/>
      </xdr:nvSpPr>
      <xdr:spPr>
        <a:xfrm>
          <a:off x="289440" y="7362360"/>
          <a:ext cx="100440" cy="2381760"/>
        </a:xfrm>
        <a:custGeom>
          <a:avLst/>
          <a:gdLst>
            <a:gd name="textAreaLeft" fmla="*/ 64080 w 100440"/>
            <a:gd name="textAreaRight" fmla="*/ 100800 w 100440"/>
            <a:gd name="textAreaTop" fmla="*/ 61920 h 2381760"/>
            <a:gd name="textAreaBottom" fmla="*/ 2319840 h 23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book/18nenkan.html" TargetMode="External"/><Relationship Id="rId2"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book/18nenkan.html" TargetMode="External"/><Relationship Id="rId2"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book/18nenkan.html" TargetMode="External"/><Relationship Id="rId2" Type="http://schemas.openxmlformats.org/officeDocument/2006/relationships/hyperlink" Target="http://emdb.kishou.go.jp/emdb/ksdb/app/00.3_J/observation/amedas/annually/annual1.asp?Option=0&amp;StartYY=2003&amp;EndYY=2003&amp;Point=49"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book/18nenkan.html" TargetMode="External"/><Relationship Id="rId2"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18nenkan.html"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book/18nenka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5.99"/>
    <col collapsed="false" customWidth="true" hidden="false" outlineLevel="0" max="3" min="3" style="1" width="7.12"/>
    <col collapsed="false" customWidth="true" hidden="false" outlineLevel="0" max="4" min="4" style="1" width="16.86"/>
    <col collapsed="false" customWidth="true" hidden="false" outlineLevel="0" max="5" min="5" style="1" width="15.99"/>
    <col collapsed="false" customWidth="true" hidden="false" outlineLevel="0" max="6" min="6" style="1" width="7.12"/>
    <col collapsed="false" customWidth="true" hidden="false" outlineLevel="0" max="7" min="7" style="1" width="16.86"/>
    <col collapsed="false" customWidth="true" hidden="false" outlineLevel="0" max="8" min="8" style="1" width="15.99"/>
    <col collapsed="false" customWidth="false" hidden="false" outlineLevel="0" max="257" min="9" style="1" width="8.99"/>
  </cols>
  <sheetData>
    <row r="1" customFormat="false" ht="18" hidden="false" customHeight="true" outlineLevel="0" collapsed="false">
      <c r="A1" s="2" t="s">
        <v>0</v>
      </c>
    </row>
    <row r="2" customFormat="false" ht="28.5" hidden="false" customHeight="false" outlineLevel="0" collapsed="false">
      <c r="A2" s="3" t="s">
        <v>1</v>
      </c>
    </row>
    <row r="3" customFormat="false" ht="18" hidden="false" customHeight="true" outlineLevel="0" collapsed="false">
      <c r="A3" s="4" t="s">
        <v>2</v>
      </c>
    </row>
    <row r="4" customFormat="false" ht="14.25" hidden="false" customHeight="false" outlineLevel="0" collapsed="false">
      <c r="A4" s="5" t="s">
        <v>3</v>
      </c>
      <c r="B4" s="5"/>
      <c r="C4" s="6"/>
      <c r="D4" s="7"/>
      <c r="E4" s="8" t="s">
        <v>4</v>
      </c>
      <c r="F4" s="7"/>
      <c r="G4" s="7"/>
      <c r="H4" s="7"/>
    </row>
    <row r="5" customFormat="false" ht="13.5" hidden="false" customHeight="false" outlineLevel="0" collapsed="false">
      <c r="A5" s="9" t="s">
        <v>5</v>
      </c>
      <c r="B5" s="10" t="s">
        <v>6</v>
      </c>
      <c r="C5" s="11" t="s">
        <v>7</v>
      </c>
      <c r="D5" s="12" t="s">
        <v>5</v>
      </c>
      <c r="E5" s="12" t="s">
        <v>8</v>
      </c>
      <c r="F5" s="12" t="s">
        <v>7</v>
      </c>
      <c r="G5" s="12" t="s">
        <v>5</v>
      </c>
      <c r="H5" s="9" t="s">
        <v>9</v>
      </c>
    </row>
    <row r="6" customFormat="false" ht="13.5" hidden="false" customHeight="false" outlineLevel="0" collapsed="false">
      <c r="B6" s="13" t="s">
        <v>10</v>
      </c>
      <c r="C6" s="14"/>
      <c r="D6" s="15"/>
      <c r="E6" s="15"/>
      <c r="F6" s="15"/>
      <c r="G6" s="15"/>
      <c r="H6" s="16" t="s">
        <v>11</v>
      </c>
    </row>
    <row r="7" customFormat="false" ht="13.5" hidden="false" customHeight="false" outlineLevel="0" collapsed="false">
      <c r="A7" s="16" t="s">
        <v>12</v>
      </c>
      <c r="B7" s="13" t="s">
        <v>13</v>
      </c>
      <c r="C7" s="17" t="s">
        <v>14</v>
      </c>
      <c r="D7" s="18" t="s">
        <v>15</v>
      </c>
      <c r="E7" s="18" t="s">
        <v>16</v>
      </c>
      <c r="F7" s="18" t="s">
        <v>17</v>
      </c>
      <c r="G7" s="18" t="s">
        <v>18</v>
      </c>
      <c r="H7" s="16" t="s">
        <v>19</v>
      </c>
    </row>
    <row r="8" customFormat="false" ht="13.5" hidden="false" customHeight="false" outlineLevel="0" collapsed="false">
      <c r="A8" s="16" t="s">
        <v>20</v>
      </c>
      <c r="B8" s="13" t="s">
        <v>21</v>
      </c>
      <c r="C8" s="14"/>
      <c r="D8" s="15"/>
      <c r="E8" s="15"/>
      <c r="F8" s="15"/>
      <c r="G8" s="15"/>
    </row>
    <row r="9" customFormat="false" ht="13.5" hidden="false" customHeight="false" outlineLevel="0" collapsed="false">
      <c r="A9" s="19"/>
      <c r="B9" s="20" t="s">
        <v>22</v>
      </c>
      <c r="C9" s="21" t="s">
        <v>23</v>
      </c>
      <c r="D9" s="22" t="s">
        <v>24</v>
      </c>
      <c r="E9" s="22" t="s">
        <v>25</v>
      </c>
      <c r="F9" s="22" t="s">
        <v>26</v>
      </c>
      <c r="G9" s="22" t="s">
        <v>27</v>
      </c>
      <c r="H9" s="23" t="s">
        <v>28</v>
      </c>
    </row>
    <row r="10" customFormat="false" ht="13.5" hidden="false" customHeight="false" outlineLevel="0" collapsed="false">
      <c r="A10" s="24" t="s">
        <v>29</v>
      </c>
    </row>
    <row r="11" customFormat="false" ht="13.5" hidden="false" customHeight="false" outlineLevel="0" collapsed="false">
      <c r="A11" s="24"/>
    </row>
  </sheetData>
  <mergeCells count="1">
    <mergeCell ref="A4:B4"/>
  </mergeCells>
  <hyperlinks>
    <hyperlink ref="A1" r:id="rId1" display="平成１８年刊行　統計年鑑&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5.62"/>
    <col collapsed="false" customWidth="true" hidden="false" outlineLevel="0" max="2" min="2" style="159" width="4.49"/>
    <col collapsed="false" customWidth="true" hidden="false" outlineLevel="0" max="3" min="3" style="159" width="15.12"/>
    <col collapsed="false" customWidth="true" hidden="false" outlineLevel="0" max="15" min="4" style="159" width="4.86"/>
    <col collapsed="false" customWidth="true" hidden="false" outlineLevel="0" max="16" min="16" style="159" width="6.62"/>
    <col collapsed="false" customWidth="false" hidden="false" outlineLevel="0" max="257" min="17" style="159" width="8.99"/>
  </cols>
  <sheetData>
    <row r="1" customFormat="false" ht="18" hidden="false" customHeight="true" outlineLevel="0" collapsed="false">
      <c r="A1" s="2" t="s">
        <v>0</v>
      </c>
    </row>
    <row r="2" customFormat="false" ht="18.75" hidden="false" customHeight="true" outlineLevel="0" collapsed="false">
      <c r="A2" s="160" t="s">
        <v>1075</v>
      </c>
      <c r="F2" s="161" t="s">
        <v>1076</v>
      </c>
    </row>
    <row r="3" customFormat="false" ht="15.95" hidden="false" customHeight="true" outlineLevel="0" collapsed="false">
      <c r="A3" s="162" t="s">
        <v>1077</v>
      </c>
      <c r="B3" s="162"/>
      <c r="C3" s="162"/>
      <c r="D3" s="163" t="s">
        <v>1078</v>
      </c>
      <c r="E3" s="164" t="s">
        <v>1079</v>
      </c>
      <c r="F3" s="163" t="s">
        <v>1080</v>
      </c>
      <c r="G3" s="164" t="s">
        <v>1081</v>
      </c>
      <c r="H3" s="163" t="s">
        <v>1082</v>
      </c>
      <c r="I3" s="164" t="s">
        <v>1083</v>
      </c>
      <c r="J3" s="163" t="s">
        <v>1084</v>
      </c>
      <c r="K3" s="164" t="s">
        <v>1085</v>
      </c>
      <c r="L3" s="163" t="s">
        <v>1086</v>
      </c>
      <c r="M3" s="164" t="s">
        <v>1087</v>
      </c>
      <c r="N3" s="163" t="s">
        <v>1088</v>
      </c>
      <c r="O3" s="164" t="s">
        <v>1089</v>
      </c>
      <c r="P3" s="165" t="s">
        <v>1090</v>
      </c>
    </row>
    <row r="4" customFormat="false" ht="16.35" hidden="false" customHeight="true" outlineLevel="0" collapsed="false">
      <c r="A4" s="166" t="s">
        <v>1091</v>
      </c>
      <c r="B4" s="166"/>
      <c r="C4" s="166"/>
      <c r="D4" s="167" t="n">
        <v>15.8</v>
      </c>
      <c r="E4" s="167" t="n">
        <v>14.4</v>
      </c>
      <c r="F4" s="167" t="n">
        <v>16.4</v>
      </c>
      <c r="G4" s="167" t="n">
        <v>10.6</v>
      </c>
      <c r="H4" s="167" t="n">
        <v>10.8</v>
      </c>
      <c r="I4" s="167" t="n">
        <v>10.1</v>
      </c>
      <c r="J4" s="167" t="n">
        <v>8.1</v>
      </c>
      <c r="K4" s="167" t="n">
        <v>9.9</v>
      </c>
      <c r="L4" s="167" t="n">
        <v>15.1</v>
      </c>
      <c r="M4" s="167" t="n">
        <v>17.2</v>
      </c>
      <c r="N4" s="167" t="n">
        <v>19.5</v>
      </c>
      <c r="O4" s="167" t="n">
        <v>18.8</v>
      </c>
      <c r="P4" s="167" t="n">
        <v>13.9</v>
      </c>
    </row>
    <row r="5" customFormat="false" ht="16.35" hidden="false" customHeight="true" outlineLevel="0" collapsed="false">
      <c r="A5" s="168" t="s">
        <v>1092</v>
      </c>
      <c r="B5" s="169" t="s">
        <v>1093</v>
      </c>
      <c r="C5" s="169"/>
      <c r="D5" s="170" t="n">
        <v>2.8</v>
      </c>
      <c r="E5" s="170" t="n">
        <v>5.9</v>
      </c>
      <c r="F5" s="170" t="n">
        <v>8.1</v>
      </c>
      <c r="G5" s="170" t="n">
        <v>15.4</v>
      </c>
      <c r="H5" s="170" t="n">
        <v>20</v>
      </c>
      <c r="I5" s="170" t="n">
        <v>23.4</v>
      </c>
      <c r="J5" s="170" t="n">
        <v>27.9</v>
      </c>
      <c r="K5" s="170" t="n">
        <v>26.1</v>
      </c>
      <c r="L5" s="170" t="n">
        <v>24.4</v>
      </c>
      <c r="M5" s="170" t="n">
        <v>16.3</v>
      </c>
      <c r="N5" s="170" t="n">
        <v>12.6</v>
      </c>
      <c r="O5" s="170" t="n">
        <v>6.9</v>
      </c>
      <c r="P5" s="170" t="n">
        <v>15.8</v>
      </c>
    </row>
    <row r="6" customFormat="false" ht="16.35" hidden="false" customHeight="true" outlineLevel="0" collapsed="false">
      <c r="A6" s="168"/>
      <c r="B6" s="171" t="s">
        <v>1094</v>
      </c>
      <c r="C6" s="169" t="s">
        <v>1093</v>
      </c>
      <c r="D6" s="170" t="n">
        <v>9.1</v>
      </c>
      <c r="E6" s="170" t="n">
        <v>12.8</v>
      </c>
      <c r="F6" s="170" t="n">
        <v>14.9</v>
      </c>
      <c r="G6" s="170" t="n">
        <v>23</v>
      </c>
      <c r="H6" s="170" t="n">
        <v>25.9</v>
      </c>
      <c r="I6" s="170" t="n">
        <v>29</v>
      </c>
      <c r="J6" s="170" t="n">
        <v>34.6</v>
      </c>
      <c r="K6" s="170" t="n">
        <v>31.8</v>
      </c>
      <c r="L6" s="170" t="n">
        <v>29.6</v>
      </c>
      <c r="M6" s="170" t="n">
        <v>21.5</v>
      </c>
      <c r="N6" s="170" t="n">
        <v>18.6</v>
      </c>
      <c r="O6" s="170" t="n">
        <v>13.3</v>
      </c>
      <c r="P6" s="170" t="n">
        <v>22</v>
      </c>
    </row>
    <row r="7" customFormat="false" ht="16.35" hidden="false" customHeight="true" outlineLevel="0" collapsed="false">
      <c r="A7" s="168"/>
      <c r="B7" s="171"/>
      <c r="C7" s="169" t="s">
        <v>1095</v>
      </c>
      <c r="D7" s="170" t="n">
        <v>14.1</v>
      </c>
      <c r="E7" s="170" t="n">
        <v>19.1</v>
      </c>
      <c r="F7" s="170" t="n">
        <v>25.2</v>
      </c>
      <c r="G7" s="170" t="n">
        <v>33.1</v>
      </c>
      <c r="H7" s="170" t="n">
        <v>34.3</v>
      </c>
      <c r="I7" s="170" t="n">
        <v>33.7</v>
      </c>
      <c r="J7" s="170" t="n">
        <v>40.4</v>
      </c>
      <c r="K7" s="170" t="n">
        <v>36.2</v>
      </c>
      <c r="L7" s="170" t="n">
        <v>34.5</v>
      </c>
      <c r="M7" s="170" t="n">
        <v>28.1</v>
      </c>
      <c r="N7" s="170" t="n">
        <v>23.7</v>
      </c>
      <c r="O7" s="170" t="n">
        <v>24.9</v>
      </c>
      <c r="P7" s="170" t="n">
        <v>40.4</v>
      </c>
    </row>
    <row r="8" customFormat="false" ht="16.35" hidden="false" customHeight="true" outlineLevel="0" collapsed="false">
      <c r="A8" s="168"/>
      <c r="B8" s="171"/>
      <c r="C8" s="169" t="s">
        <v>1096</v>
      </c>
      <c r="D8" s="172" t="n">
        <v>3</v>
      </c>
      <c r="E8" s="172" t="n">
        <v>22</v>
      </c>
      <c r="F8" s="172" t="n">
        <v>31</v>
      </c>
      <c r="G8" s="172" t="n">
        <v>22</v>
      </c>
      <c r="H8" s="172" t="n">
        <v>17</v>
      </c>
      <c r="I8" s="172" t="n">
        <v>22</v>
      </c>
      <c r="J8" s="172" t="n">
        <v>21</v>
      </c>
      <c r="K8" s="172" t="s">
        <v>1097</v>
      </c>
      <c r="L8" s="172" t="n">
        <v>8</v>
      </c>
      <c r="M8" s="172" t="s">
        <v>1098</v>
      </c>
      <c r="N8" s="172" t="n">
        <v>2</v>
      </c>
      <c r="O8" s="172" t="n">
        <v>5</v>
      </c>
      <c r="P8" s="173" t="n">
        <v>38189</v>
      </c>
    </row>
    <row r="9" customFormat="false" ht="16.35" hidden="false" customHeight="true" outlineLevel="0" collapsed="false">
      <c r="A9" s="168"/>
      <c r="B9" s="171" t="s">
        <v>1099</v>
      </c>
      <c r="C9" s="169" t="s">
        <v>1093</v>
      </c>
      <c r="D9" s="170" t="n">
        <v>-2.5</v>
      </c>
      <c r="E9" s="170" t="n">
        <v>-0.2</v>
      </c>
      <c r="F9" s="170" t="n">
        <v>2.5</v>
      </c>
      <c r="G9" s="170" t="n">
        <v>9.3</v>
      </c>
      <c r="H9" s="170" t="n">
        <v>15.5</v>
      </c>
      <c r="I9" s="170" t="n">
        <v>19.3</v>
      </c>
      <c r="J9" s="170" t="n">
        <v>23.5</v>
      </c>
      <c r="K9" s="170" t="n">
        <v>22.2</v>
      </c>
      <c r="L9" s="170" t="n">
        <v>20.6</v>
      </c>
      <c r="M9" s="170" t="n">
        <v>12.3</v>
      </c>
      <c r="N9" s="170" t="n">
        <v>7.7</v>
      </c>
      <c r="O9" s="170" t="n">
        <v>1.7</v>
      </c>
      <c r="P9" s="170" t="n">
        <v>11</v>
      </c>
    </row>
    <row r="10" customFormat="false" ht="16.35" hidden="false" customHeight="true" outlineLevel="0" collapsed="false">
      <c r="A10" s="168"/>
      <c r="B10" s="171"/>
      <c r="C10" s="169" t="s">
        <v>1095</v>
      </c>
      <c r="D10" s="170" t="n">
        <v>-6.3</v>
      </c>
      <c r="E10" s="170" t="n">
        <v>-5.6</v>
      </c>
      <c r="F10" s="170" t="n">
        <v>-5.3</v>
      </c>
      <c r="G10" s="170" t="n">
        <v>3.1</v>
      </c>
      <c r="H10" s="170" t="n">
        <v>11.7</v>
      </c>
      <c r="I10" s="170" t="n">
        <v>12.1</v>
      </c>
      <c r="J10" s="170" t="n">
        <v>20.8</v>
      </c>
      <c r="K10" s="170" t="n">
        <v>19</v>
      </c>
      <c r="L10" s="170" t="n">
        <v>17.1</v>
      </c>
      <c r="M10" s="170" t="n">
        <v>4.4</v>
      </c>
      <c r="N10" s="170" t="n">
        <v>2.6</v>
      </c>
      <c r="O10" s="170" t="n">
        <v>-4</v>
      </c>
      <c r="P10" s="170" t="n">
        <v>-6.3</v>
      </c>
    </row>
    <row r="11" customFormat="false" ht="16.35" hidden="false" customHeight="true" outlineLevel="0" collapsed="false">
      <c r="A11" s="168"/>
      <c r="B11" s="171"/>
      <c r="C11" s="169" t="s">
        <v>1096</v>
      </c>
      <c r="D11" s="174" t="n">
        <v>23</v>
      </c>
      <c r="E11" s="174" t="n">
        <v>8</v>
      </c>
      <c r="F11" s="174" t="n">
        <v>8</v>
      </c>
      <c r="G11" s="174" t="n">
        <v>5</v>
      </c>
      <c r="H11" s="174" t="n">
        <v>5</v>
      </c>
      <c r="I11" s="174" t="n">
        <v>4</v>
      </c>
      <c r="J11" s="174" t="n">
        <v>3</v>
      </c>
      <c r="K11" s="174" t="n">
        <v>16</v>
      </c>
      <c r="L11" s="174" t="n">
        <v>16</v>
      </c>
      <c r="M11" s="174" t="n">
        <v>29</v>
      </c>
      <c r="N11" s="174" t="n">
        <v>17</v>
      </c>
      <c r="O11" s="174" t="n">
        <v>31</v>
      </c>
      <c r="P11" s="173" t="n">
        <v>38009</v>
      </c>
    </row>
    <row r="12" customFormat="false" ht="16.35" hidden="false" customHeight="true" outlineLevel="0" collapsed="false">
      <c r="A12" s="175" t="s">
        <v>1100</v>
      </c>
      <c r="B12" s="169" t="s">
        <v>1093</v>
      </c>
      <c r="C12" s="169"/>
      <c r="D12" s="172" t="n">
        <v>53</v>
      </c>
      <c r="E12" s="172" t="n">
        <v>47</v>
      </c>
      <c r="F12" s="172" t="n">
        <v>55</v>
      </c>
      <c r="G12" s="172" t="n">
        <v>49</v>
      </c>
      <c r="H12" s="172" t="n">
        <v>66</v>
      </c>
      <c r="I12" s="172" t="n">
        <v>66</v>
      </c>
      <c r="J12" s="172" t="n">
        <v>62</v>
      </c>
      <c r="K12" s="172" t="n">
        <v>67</v>
      </c>
      <c r="L12" s="172" t="n">
        <v>69</v>
      </c>
      <c r="M12" s="172" t="n">
        <v>74</v>
      </c>
      <c r="N12" s="172" t="n">
        <v>69</v>
      </c>
      <c r="O12" s="172" t="n">
        <v>60</v>
      </c>
      <c r="P12" s="172" t="n">
        <v>61</v>
      </c>
    </row>
    <row r="13" customFormat="false" ht="16.35" hidden="false" customHeight="true" outlineLevel="0" collapsed="false">
      <c r="A13" s="175"/>
      <c r="B13" s="169" t="s">
        <v>1101</v>
      </c>
      <c r="C13" s="169"/>
      <c r="D13" s="172" t="n">
        <v>7</v>
      </c>
      <c r="E13" s="172" t="n">
        <v>8</v>
      </c>
      <c r="F13" s="172" t="n">
        <v>7</v>
      </c>
      <c r="G13" s="172" t="n">
        <v>8</v>
      </c>
      <c r="H13" s="172" t="n">
        <v>16</v>
      </c>
      <c r="I13" s="172" t="n">
        <v>16</v>
      </c>
      <c r="J13" s="172" t="n">
        <v>24</v>
      </c>
      <c r="K13" s="172" t="n">
        <v>23</v>
      </c>
      <c r="L13" s="172" t="n">
        <v>24</v>
      </c>
      <c r="M13" s="172" t="n">
        <v>19</v>
      </c>
      <c r="N13" s="172" t="n">
        <v>19</v>
      </c>
      <c r="O13" s="172" t="n">
        <v>14</v>
      </c>
      <c r="P13" s="172" t="n">
        <v>7</v>
      </c>
    </row>
    <row r="14" customFormat="false" ht="16.35" hidden="false" customHeight="true" outlineLevel="0" collapsed="false">
      <c r="A14" s="175"/>
      <c r="B14" s="169" t="s">
        <v>1096</v>
      </c>
      <c r="C14" s="169"/>
      <c r="D14" s="172" t="n">
        <v>11</v>
      </c>
      <c r="E14" s="172" t="n">
        <v>18</v>
      </c>
      <c r="F14" s="172" t="n">
        <v>31</v>
      </c>
      <c r="G14" s="172" t="s">
        <v>1102</v>
      </c>
      <c r="H14" s="172" t="n">
        <v>7</v>
      </c>
      <c r="I14" s="172" t="n">
        <v>5</v>
      </c>
      <c r="J14" s="172" t="n">
        <v>21</v>
      </c>
      <c r="K14" s="172" t="n">
        <v>20</v>
      </c>
      <c r="L14" s="172" t="n">
        <v>8</v>
      </c>
      <c r="M14" s="172" t="n">
        <v>17</v>
      </c>
      <c r="N14" s="172" t="n">
        <v>16</v>
      </c>
      <c r="O14" s="172" t="n">
        <v>23</v>
      </c>
      <c r="P14" s="173" t="n">
        <v>38077</v>
      </c>
    </row>
    <row r="15" customFormat="false" ht="16.35" hidden="false" customHeight="true" outlineLevel="0" collapsed="false">
      <c r="A15" s="168" t="s">
        <v>1103</v>
      </c>
      <c r="B15" s="169" t="s">
        <v>1093</v>
      </c>
      <c r="C15" s="169"/>
      <c r="D15" s="170" t="n">
        <v>2.2</v>
      </c>
      <c r="E15" s="170" t="n">
        <v>2.8</v>
      </c>
      <c r="F15" s="170" t="n">
        <v>2.3</v>
      </c>
      <c r="G15" s="170" t="n">
        <v>3</v>
      </c>
      <c r="H15" s="170" t="n">
        <v>2.2</v>
      </c>
      <c r="I15" s="170" t="n">
        <v>2.2</v>
      </c>
      <c r="J15" s="170" t="n">
        <v>2.4</v>
      </c>
      <c r="K15" s="170" t="n">
        <v>2.2</v>
      </c>
      <c r="L15" s="170" t="n">
        <v>1.9</v>
      </c>
      <c r="M15" s="170" t="n">
        <v>1.7</v>
      </c>
      <c r="N15" s="170" t="n">
        <v>1.5</v>
      </c>
      <c r="O15" s="170" t="n">
        <v>1.9</v>
      </c>
      <c r="P15" s="170" t="n">
        <v>2.2</v>
      </c>
    </row>
    <row r="16" customFormat="false" ht="16.35" hidden="false" customHeight="true" outlineLevel="0" collapsed="false">
      <c r="A16" s="168"/>
      <c r="B16" s="169" t="s">
        <v>1104</v>
      </c>
      <c r="C16" s="169"/>
      <c r="D16" s="170" t="n">
        <v>12.1</v>
      </c>
      <c r="E16" s="170" t="n">
        <v>13.1</v>
      </c>
      <c r="F16" s="170" t="n">
        <v>12.3</v>
      </c>
      <c r="G16" s="170" t="n">
        <v>14.8</v>
      </c>
      <c r="H16" s="170" t="n">
        <v>8.6</v>
      </c>
      <c r="I16" s="170" t="n">
        <v>11.9</v>
      </c>
      <c r="J16" s="170" t="n">
        <v>9.7</v>
      </c>
      <c r="K16" s="170" t="n">
        <v>10.8</v>
      </c>
      <c r="L16" s="170" t="n">
        <v>11.2</v>
      </c>
      <c r="M16" s="170" t="n">
        <v>11.7</v>
      </c>
      <c r="N16" s="170" t="n">
        <v>15.7</v>
      </c>
      <c r="O16" s="170" t="n">
        <v>13.3</v>
      </c>
      <c r="P16" s="170" t="n">
        <v>15.7</v>
      </c>
    </row>
    <row r="17" customFormat="false" ht="16.35" hidden="false" customHeight="true" outlineLevel="0" collapsed="false">
      <c r="A17" s="168"/>
      <c r="B17" s="169" t="s">
        <v>1105</v>
      </c>
      <c r="C17" s="169"/>
      <c r="D17" s="170" t="s">
        <v>1106</v>
      </c>
      <c r="E17" s="170" t="s">
        <v>1106</v>
      </c>
      <c r="F17" s="170" t="s">
        <v>1106</v>
      </c>
      <c r="G17" s="170" t="s">
        <v>1106</v>
      </c>
      <c r="H17" s="170" t="s">
        <v>1107</v>
      </c>
      <c r="I17" s="170" t="s">
        <v>1108</v>
      </c>
      <c r="J17" s="170" t="s">
        <v>1106</v>
      </c>
      <c r="K17" s="170" t="s">
        <v>1109</v>
      </c>
      <c r="L17" s="170" t="s">
        <v>1109</v>
      </c>
      <c r="M17" s="170" t="s">
        <v>1109</v>
      </c>
      <c r="N17" s="170" t="s">
        <v>1106</v>
      </c>
      <c r="O17" s="170" t="s">
        <v>1106</v>
      </c>
      <c r="P17" s="170" t="s">
        <v>1106</v>
      </c>
    </row>
    <row r="18" customFormat="false" ht="16.35" hidden="false" customHeight="true" outlineLevel="0" collapsed="false">
      <c r="A18" s="168"/>
      <c r="B18" s="169" t="s">
        <v>1096</v>
      </c>
      <c r="C18" s="169"/>
      <c r="D18" s="172" t="n">
        <v>8</v>
      </c>
      <c r="E18" s="172" t="n">
        <v>15</v>
      </c>
      <c r="F18" s="172" t="n">
        <v>4</v>
      </c>
      <c r="G18" s="172" t="n">
        <v>20</v>
      </c>
      <c r="H18" s="172" t="n">
        <v>27</v>
      </c>
      <c r="I18" s="172" t="n">
        <v>21</v>
      </c>
      <c r="J18" s="172" t="n">
        <v>20</v>
      </c>
      <c r="K18" s="172" t="n">
        <v>15</v>
      </c>
      <c r="L18" s="172" t="n">
        <v>30</v>
      </c>
      <c r="M18" s="172" t="n">
        <v>21</v>
      </c>
      <c r="N18" s="172" t="n">
        <v>27</v>
      </c>
      <c r="O18" s="172" t="n">
        <v>5</v>
      </c>
      <c r="P18" s="173" t="n">
        <v>38318</v>
      </c>
    </row>
    <row r="19" customFormat="false" ht="16.35" hidden="false" customHeight="true" outlineLevel="0" collapsed="false">
      <c r="A19" s="168"/>
      <c r="B19" s="169" t="s">
        <v>1110</v>
      </c>
      <c r="C19" s="169"/>
      <c r="D19" s="170" t="n">
        <v>24</v>
      </c>
      <c r="E19" s="170" t="n">
        <v>25.8</v>
      </c>
      <c r="F19" s="170" t="n">
        <v>22.9</v>
      </c>
      <c r="G19" s="170" t="n">
        <v>27</v>
      </c>
      <c r="H19" s="170" t="n">
        <v>16.7</v>
      </c>
      <c r="I19" s="170" t="n">
        <v>21.5</v>
      </c>
      <c r="J19" s="170" t="n">
        <v>17.9</v>
      </c>
      <c r="K19" s="170" t="n">
        <v>18.7</v>
      </c>
      <c r="L19" s="170" t="n">
        <v>19.3</v>
      </c>
      <c r="M19" s="170" t="n">
        <v>20.7</v>
      </c>
      <c r="N19" s="170" t="n">
        <v>29.1</v>
      </c>
      <c r="O19" s="170" t="n">
        <v>23.4</v>
      </c>
      <c r="P19" s="170" t="n">
        <v>29.1</v>
      </c>
    </row>
    <row r="20" customFormat="false" ht="16.35" hidden="false" customHeight="true" outlineLevel="0" collapsed="false">
      <c r="A20" s="168"/>
      <c r="B20" s="169" t="s">
        <v>1105</v>
      </c>
      <c r="C20" s="169"/>
      <c r="D20" s="170" t="s">
        <v>1106</v>
      </c>
      <c r="E20" s="170" t="s">
        <v>1106</v>
      </c>
      <c r="F20" s="170" t="s">
        <v>1106</v>
      </c>
      <c r="G20" s="170" t="s">
        <v>1111</v>
      </c>
      <c r="H20" s="170" t="s">
        <v>1107</v>
      </c>
      <c r="I20" s="170" t="s">
        <v>1112</v>
      </c>
      <c r="J20" s="170" t="s">
        <v>1106</v>
      </c>
      <c r="K20" s="170" t="s">
        <v>1113</v>
      </c>
      <c r="L20" s="170" t="s">
        <v>1114</v>
      </c>
      <c r="M20" s="170" t="s">
        <v>1109</v>
      </c>
      <c r="N20" s="170" t="s">
        <v>1106</v>
      </c>
      <c r="O20" s="170" t="s">
        <v>1106</v>
      </c>
      <c r="P20" s="170" t="s">
        <v>1106</v>
      </c>
    </row>
    <row r="21" customFormat="false" ht="16.35" hidden="false" customHeight="true" outlineLevel="0" collapsed="false">
      <c r="A21" s="168"/>
      <c r="B21" s="169" t="s">
        <v>1096</v>
      </c>
      <c r="C21" s="169"/>
      <c r="D21" s="172" t="n">
        <v>8</v>
      </c>
      <c r="E21" s="172" t="n">
        <v>15</v>
      </c>
      <c r="F21" s="172" t="n">
        <v>4</v>
      </c>
      <c r="G21" s="172" t="n">
        <v>20</v>
      </c>
      <c r="H21" s="172" t="n">
        <v>31</v>
      </c>
      <c r="I21" s="172" t="n">
        <v>21</v>
      </c>
      <c r="J21" s="172" t="n">
        <v>13</v>
      </c>
      <c r="K21" s="172" t="n">
        <v>31</v>
      </c>
      <c r="L21" s="172" t="n">
        <v>30</v>
      </c>
      <c r="M21" s="172" t="n">
        <v>21</v>
      </c>
      <c r="N21" s="172" t="n">
        <v>27</v>
      </c>
      <c r="O21" s="172" t="n">
        <v>5</v>
      </c>
      <c r="P21" s="173" t="n">
        <v>38318</v>
      </c>
      <c r="Q21" s="176"/>
      <c r="R21" s="176"/>
      <c r="S21" s="176"/>
      <c r="T21" s="176"/>
      <c r="U21" s="176"/>
      <c r="V21" s="176"/>
    </row>
    <row r="22" customFormat="false" ht="16.35" hidden="false" customHeight="true" outlineLevel="0" collapsed="false">
      <c r="A22" s="168" t="s">
        <v>1115</v>
      </c>
      <c r="B22" s="169" t="s">
        <v>1116</v>
      </c>
      <c r="C22" s="169"/>
      <c r="D22" s="170" t="n">
        <v>235.7</v>
      </c>
      <c r="E22" s="170" t="n">
        <v>232.6</v>
      </c>
      <c r="F22" s="170" t="n">
        <v>203.9</v>
      </c>
      <c r="G22" s="170" t="n">
        <v>252.5</v>
      </c>
      <c r="H22" s="170" t="n">
        <v>168.3</v>
      </c>
      <c r="I22" s="170" t="n">
        <v>171.6</v>
      </c>
      <c r="J22" s="170" t="n">
        <v>234.1</v>
      </c>
      <c r="K22" s="170" t="n">
        <v>180.7</v>
      </c>
      <c r="L22" s="170" t="n">
        <v>149.2</v>
      </c>
      <c r="M22" s="170" t="n">
        <v>150.3</v>
      </c>
      <c r="N22" s="170" t="n">
        <v>199.3</v>
      </c>
      <c r="O22" s="170" t="n">
        <v>223.7</v>
      </c>
      <c r="P22" s="170" t="n">
        <v>2401.9</v>
      </c>
    </row>
    <row r="23" customFormat="false" ht="16.35" hidden="false" customHeight="true" outlineLevel="0" collapsed="false">
      <c r="A23" s="168"/>
      <c r="B23" s="169" t="s">
        <v>1117</v>
      </c>
      <c r="C23" s="169"/>
      <c r="D23" s="172" t="n">
        <v>76</v>
      </c>
      <c r="E23" s="172" t="n">
        <v>74</v>
      </c>
      <c r="F23" s="172" t="n">
        <v>55</v>
      </c>
      <c r="G23" s="172" t="n">
        <v>65</v>
      </c>
      <c r="H23" s="172" t="n">
        <v>39</v>
      </c>
      <c r="I23" s="172" t="n">
        <v>40</v>
      </c>
      <c r="J23" s="172" t="n">
        <v>53</v>
      </c>
      <c r="K23" s="172" t="n">
        <v>43</v>
      </c>
      <c r="L23" s="172" t="n">
        <v>40</v>
      </c>
      <c r="M23" s="172" t="n">
        <v>43</v>
      </c>
      <c r="N23" s="172" t="n">
        <v>65</v>
      </c>
      <c r="O23" s="172" t="n">
        <v>74</v>
      </c>
      <c r="P23" s="172" t="n">
        <v>54</v>
      </c>
    </row>
    <row r="24" customFormat="false" ht="16.35" hidden="false" customHeight="true" outlineLevel="0" collapsed="false">
      <c r="A24" s="169" t="s">
        <v>1118</v>
      </c>
      <c r="B24" s="169"/>
      <c r="C24" s="169"/>
      <c r="D24" s="170" t="n">
        <v>3.7</v>
      </c>
      <c r="E24" s="170" t="n">
        <v>3.7</v>
      </c>
      <c r="F24" s="170" t="n">
        <v>6</v>
      </c>
      <c r="G24" s="170" t="n">
        <v>5.7</v>
      </c>
      <c r="H24" s="170" t="n">
        <v>7.7</v>
      </c>
      <c r="I24" s="170" t="n">
        <v>7.9</v>
      </c>
      <c r="J24" s="170" t="n">
        <v>7</v>
      </c>
      <c r="K24" s="170" t="n">
        <v>8.2</v>
      </c>
      <c r="L24" s="170" t="n">
        <v>7.9</v>
      </c>
      <c r="M24" s="170" t="n">
        <v>6.9</v>
      </c>
      <c r="N24" s="170" t="n">
        <v>4.5</v>
      </c>
      <c r="O24" s="170" t="n">
        <v>4.5</v>
      </c>
      <c r="P24" s="170" t="n">
        <v>6.1</v>
      </c>
      <c r="Q24" s="176"/>
    </row>
    <row r="25" customFormat="false" ht="16.35" hidden="false" customHeight="true" outlineLevel="0" collapsed="false">
      <c r="A25" s="168" t="s">
        <v>1119</v>
      </c>
      <c r="B25" s="169" t="s">
        <v>1120</v>
      </c>
      <c r="C25" s="169"/>
      <c r="D25" s="170" t="n">
        <v>15</v>
      </c>
      <c r="E25" s="170" t="n">
        <v>27</v>
      </c>
      <c r="F25" s="170" t="n">
        <v>70.5</v>
      </c>
      <c r="G25" s="170" t="n">
        <v>69</v>
      </c>
      <c r="H25" s="170" t="n">
        <v>132.5</v>
      </c>
      <c r="I25" s="170" t="n">
        <v>116</v>
      </c>
      <c r="J25" s="170" t="n">
        <v>41.5</v>
      </c>
      <c r="K25" s="170" t="n">
        <v>271.5</v>
      </c>
      <c r="L25" s="170" t="n">
        <v>155</v>
      </c>
      <c r="M25" s="170" t="n">
        <v>586</v>
      </c>
      <c r="N25" s="170" t="n">
        <v>50.5</v>
      </c>
      <c r="O25" s="170" t="n">
        <v>79</v>
      </c>
      <c r="P25" s="170" t="n">
        <v>1613.5</v>
      </c>
    </row>
    <row r="26" customFormat="false" ht="16.35" hidden="false" customHeight="true" outlineLevel="0" collapsed="false">
      <c r="A26" s="168"/>
      <c r="B26" s="169" t="s">
        <v>1121</v>
      </c>
      <c r="C26" s="169"/>
      <c r="D26" s="170" t="n">
        <v>8</v>
      </c>
      <c r="E26" s="170" t="n">
        <v>11.5</v>
      </c>
      <c r="F26" s="170" t="n">
        <v>33</v>
      </c>
      <c r="G26" s="170" t="n">
        <v>26</v>
      </c>
      <c r="H26" s="170" t="n">
        <v>41</v>
      </c>
      <c r="I26" s="170" t="n">
        <v>35</v>
      </c>
      <c r="J26" s="170" t="n">
        <v>12</v>
      </c>
      <c r="K26" s="170" t="n">
        <v>89.5</v>
      </c>
      <c r="L26" s="170" t="n">
        <v>57</v>
      </c>
      <c r="M26" s="170" t="n">
        <v>164</v>
      </c>
      <c r="N26" s="170" t="n">
        <v>15.5</v>
      </c>
      <c r="O26" s="170" t="n">
        <v>44</v>
      </c>
      <c r="P26" s="170" t="n">
        <v>164</v>
      </c>
    </row>
    <row r="27" customFormat="false" ht="16.35" hidden="false" customHeight="true" outlineLevel="0" collapsed="false">
      <c r="A27" s="168"/>
      <c r="B27" s="169" t="s">
        <v>1096</v>
      </c>
      <c r="C27" s="169"/>
      <c r="D27" s="172" t="n">
        <v>17</v>
      </c>
      <c r="E27" s="172" t="n">
        <v>2</v>
      </c>
      <c r="F27" s="172" t="n">
        <v>30</v>
      </c>
      <c r="G27" s="172" t="n">
        <v>27</v>
      </c>
      <c r="H27" s="172" t="n">
        <v>21</v>
      </c>
      <c r="I27" s="172" t="n">
        <v>11</v>
      </c>
      <c r="J27" s="172" t="n">
        <v>21</v>
      </c>
      <c r="K27" s="172" t="n">
        <v>7</v>
      </c>
      <c r="L27" s="172" t="n">
        <v>4</v>
      </c>
      <c r="M27" s="172" t="n">
        <v>20</v>
      </c>
      <c r="N27" s="172" t="s">
        <v>1122</v>
      </c>
      <c r="O27" s="172" t="n">
        <v>5</v>
      </c>
      <c r="P27" s="173" t="n">
        <v>38280</v>
      </c>
    </row>
    <row r="28" customFormat="false" ht="16.35" hidden="false" customHeight="true" outlineLevel="0" collapsed="false">
      <c r="A28" s="168"/>
      <c r="B28" s="169" t="s">
        <v>1123</v>
      </c>
      <c r="C28" s="169"/>
      <c r="D28" s="170" t="n">
        <v>2.5</v>
      </c>
      <c r="E28" s="170" t="n">
        <v>4.5</v>
      </c>
      <c r="F28" s="170" t="n">
        <v>8.5</v>
      </c>
      <c r="G28" s="170" t="n">
        <v>6</v>
      </c>
      <c r="H28" s="170" t="n">
        <v>11.5</v>
      </c>
      <c r="I28" s="170" t="n">
        <v>10.5</v>
      </c>
      <c r="J28" s="170" t="n">
        <v>10</v>
      </c>
      <c r="K28" s="170" t="n">
        <v>78</v>
      </c>
      <c r="L28" s="170" t="n">
        <v>29.5</v>
      </c>
      <c r="M28" s="170" t="n">
        <v>28</v>
      </c>
      <c r="N28" s="170" t="n">
        <v>7.5</v>
      </c>
      <c r="O28" s="170" t="n">
        <v>10.5</v>
      </c>
      <c r="P28" s="170" t="n">
        <v>78</v>
      </c>
    </row>
    <row r="29" customFormat="false" ht="16.35" hidden="false" customHeight="true" outlineLevel="0" collapsed="false">
      <c r="A29" s="168"/>
      <c r="B29" s="169" t="s">
        <v>1096</v>
      </c>
      <c r="C29" s="169"/>
      <c r="D29" s="172" t="n">
        <v>19</v>
      </c>
      <c r="E29" s="172" t="n">
        <v>2</v>
      </c>
      <c r="F29" s="172" t="n">
        <v>30</v>
      </c>
      <c r="G29" s="172" t="n">
        <v>27</v>
      </c>
      <c r="H29" s="172" t="n">
        <v>21</v>
      </c>
      <c r="I29" s="172" t="n">
        <v>21</v>
      </c>
      <c r="J29" s="172" t="n">
        <v>21</v>
      </c>
      <c r="K29" s="172" t="n">
        <v>7</v>
      </c>
      <c r="L29" s="172" t="n">
        <v>30</v>
      </c>
      <c r="M29" s="172" t="n">
        <v>20</v>
      </c>
      <c r="N29" s="172" t="n">
        <v>1</v>
      </c>
      <c r="O29" s="172" t="n">
        <v>5</v>
      </c>
      <c r="P29" s="173" t="n">
        <v>38206</v>
      </c>
    </row>
    <row r="30" customFormat="false" ht="16.35" hidden="false" customHeight="true" outlineLevel="0" collapsed="false">
      <c r="A30" s="168"/>
      <c r="B30" s="168" t="s">
        <v>1124</v>
      </c>
      <c r="C30" s="169" t="s">
        <v>1125</v>
      </c>
      <c r="D30" s="177" t="n">
        <v>6</v>
      </c>
      <c r="E30" s="177" t="n">
        <v>6</v>
      </c>
      <c r="F30" s="177" t="n">
        <v>15</v>
      </c>
      <c r="G30" s="177" t="n">
        <v>11</v>
      </c>
      <c r="H30" s="177" t="n">
        <v>16</v>
      </c>
      <c r="I30" s="177" t="n">
        <v>15</v>
      </c>
      <c r="J30" s="177" t="n">
        <v>14</v>
      </c>
      <c r="K30" s="177" t="n">
        <v>21</v>
      </c>
      <c r="L30" s="177" t="n">
        <v>18</v>
      </c>
      <c r="M30" s="177" t="n">
        <v>17</v>
      </c>
      <c r="N30" s="177" t="n">
        <v>12</v>
      </c>
      <c r="O30" s="177" t="n">
        <v>8</v>
      </c>
      <c r="P30" s="177" t="n">
        <v>159</v>
      </c>
    </row>
    <row r="31" customFormat="false" ht="16.35" hidden="false" customHeight="true" outlineLevel="0" collapsed="false">
      <c r="A31" s="168"/>
      <c r="B31" s="168"/>
      <c r="C31" s="169" t="s">
        <v>1126</v>
      </c>
      <c r="D31" s="172" t="n">
        <v>2</v>
      </c>
      <c r="E31" s="172" t="n">
        <v>5</v>
      </c>
      <c r="F31" s="172" t="n">
        <v>9</v>
      </c>
      <c r="G31" s="172" t="n">
        <v>7</v>
      </c>
      <c r="H31" s="172" t="n">
        <v>11</v>
      </c>
      <c r="I31" s="172" t="n">
        <v>7</v>
      </c>
      <c r="J31" s="172" t="n">
        <v>8</v>
      </c>
      <c r="K31" s="172" t="n">
        <v>12</v>
      </c>
      <c r="L31" s="172" t="n">
        <v>9</v>
      </c>
      <c r="M31" s="172" t="n">
        <v>14</v>
      </c>
      <c r="N31" s="172" t="n">
        <v>6</v>
      </c>
      <c r="O31" s="172" t="n">
        <v>4</v>
      </c>
      <c r="P31" s="172" t="n">
        <v>94</v>
      </c>
    </row>
    <row r="32" customFormat="false" ht="16.35" hidden="false" customHeight="true" outlineLevel="0" collapsed="false">
      <c r="A32" s="168"/>
      <c r="B32" s="168"/>
      <c r="C32" s="169" t="s">
        <v>1127</v>
      </c>
      <c r="D32" s="172" t="n">
        <v>2</v>
      </c>
      <c r="E32" s="172" t="n">
        <v>5</v>
      </c>
      <c r="F32" s="172" t="n">
        <v>8</v>
      </c>
      <c r="G32" s="172" t="n">
        <v>6</v>
      </c>
      <c r="H32" s="172" t="n">
        <v>11</v>
      </c>
      <c r="I32" s="172" t="n">
        <v>6</v>
      </c>
      <c r="J32" s="172" t="n">
        <v>7</v>
      </c>
      <c r="K32" s="172" t="n">
        <v>11</v>
      </c>
      <c r="L32" s="172" t="n">
        <v>7</v>
      </c>
      <c r="M32" s="172" t="n">
        <v>14</v>
      </c>
      <c r="N32" s="172" t="n">
        <v>6</v>
      </c>
      <c r="O32" s="172" t="n">
        <v>4</v>
      </c>
      <c r="P32" s="172" t="n">
        <v>87</v>
      </c>
    </row>
    <row r="33" customFormat="false" ht="16.35" hidden="false" customHeight="true" outlineLevel="0" collapsed="false">
      <c r="A33" s="168"/>
      <c r="B33" s="168"/>
      <c r="C33" s="169" t="s">
        <v>1128</v>
      </c>
      <c r="D33" s="172" t="n">
        <v>0</v>
      </c>
      <c r="E33" s="172" t="n">
        <v>1</v>
      </c>
      <c r="F33" s="172" t="n">
        <v>2</v>
      </c>
      <c r="G33" s="172" t="n">
        <v>2</v>
      </c>
      <c r="H33" s="172" t="n">
        <v>4</v>
      </c>
      <c r="I33" s="172" t="n">
        <v>4</v>
      </c>
      <c r="J33" s="172" t="n">
        <v>2</v>
      </c>
      <c r="K33" s="172" t="n">
        <v>4</v>
      </c>
      <c r="L33" s="172" t="n">
        <v>4</v>
      </c>
      <c r="M33" s="172" t="n">
        <v>9</v>
      </c>
      <c r="N33" s="172" t="n">
        <v>3</v>
      </c>
      <c r="O33" s="172" t="n">
        <v>3</v>
      </c>
      <c r="P33" s="172" t="n">
        <v>38</v>
      </c>
    </row>
    <row r="34" customFormat="false" ht="16.35" hidden="false" customHeight="true" outlineLevel="0" collapsed="false">
      <c r="A34" s="168"/>
      <c r="B34" s="168"/>
      <c r="C34" s="169" t="s">
        <v>1129</v>
      </c>
      <c r="D34" s="172" t="n">
        <v>0</v>
      </c>
      <c r="E34" s="172" t="n">
        <v>0</v>
      </c>
      <c r="F34" s="172" t="n">
        <v>1</v>
      </c>
      <c r="G34" s="172" t="n">
        <v>0</v>
      </c>
      <c r="H34" s="172" t="n">
        <v>1</v>
      </c>
      <c r="I34" s="172" t="n">
        <v>1</v>
      </c>
      <c r="J34" s="172" t="n">
        <v>0</v>
      </c>
      <c r="K34" s="172" t="n">
        <v>3</v>
      </c>
      <c r="L34" s="172" t="n">
        <v>3</v>
      </c>
      <c r="M34" s="172" t="n">
        <v>5</v>
      </c>
      <c r="N34" s="172" t="n">
        <v>0</v>
      </c>
      <c r="O34" s="172" t="n">
        <v>1</v>
      </c>
      <c r="P34" s="172" t="n">
        <v>15</v>
      </c>
    </row>
    <row r="35" s="176" customFormat="true" ht="16.35" hidden="false" customHeight="true" outlineLevel="0" collapsed="false">
      <c r="A35" s="169" t="s">
        <v>1130</v>
      </c>
      <c r="B35" s="169"/>
      <c r="C35" s="169"/>
      <c r="D35" s="172" t="n">
        <v>13</v>
      </c>
      <c r="E35" s="178" t="s">
        <v>1131</v>
      </c>
      <c r="F35" s="172" t="n">
        <v>2</v>
      </c>
      <c r="G35" s="178" t="s">
        <v>1131</v>
      </c>
      <c r="H35" s="178" t="s">
        <v>1131</v>
      </c>
      <c r="I35" s="178" t="s">
        <v>1131</v>
      </c>
      <c r="J35" s="178" t="s">
        <v>1131</v>
      </c>
      <c r="K35" s="178" t="s">
        <v>1131</v>
      </c>
      <c r="L35" s="178" t="s">
        <v>1131</v>
      </c>
      <c r="M35" s="178" t="s">
        <v>1131</v>
      </c>
      <c r="N35" s="178" t="s">
        <v>1131</v>
      </c>
      <c r="O35" s="172" t="n">
        <v>14</v>
      </c>
      <c r="P35" s="172" t="n">
        <v>13</v>
      </c>
    </row>
    <row r="36" s="176" customFormat="true" ht="16.35" hidden="false" customHeight="true" outlineLevel="0" collapsed="false">
      <c r="A36" s="179"/>
      <c r="B36" s="169" t="s">
        <v>1132</v>
      </c>
      <c r="C36" s="169"/>
      <c r="D36" s="172" t="s">
        <v>1133</v>
      </c>
      <c r="E36" s="178" t="s">
        <v>1131</v>
      </c>
      <c r="F36" s="172" t="n">
        <v>6</v>
      </c>
      <c r="G36" s="178" t="s">
        <v>1131</v>
      </c>
      <c r="H36" s="178" t="s">
        <v>1131</v>
      </c>
      <c r="I36" s="178" t="s">
        <v>1131</v>
      </c>
      <c r="J36" s="178" t="s">
        <v>1131</v>
      </c>
      <c r="K36" s="178" t="s">
        <v>1131</v>
      </c>
      <c r="L36" s="178" t="s">
        <v>1131</v>
      </c>
      <c r="M36" s="178" t="s">
        <v>1131</v>
      </c>
      <c r="N36" s="178" t="s">
        <v>1131</v>
      </c>
      <c r="O36" s="172" t="n">
        <v>31</v>
      </c>
      <c r="P36" s="173" t="s">
        <v>1134</v>
      </c>
    </row>
    <row r="37" customFormat="false" ht="16.35" hidden="false" customHeight="true" outlineLevel="0" collapsed="false">
      <c r="A37" s="180" t="s">
        <v>1135</v>
      </c>
      <c r="B37" s="169" t="s">
        <v>1136</v>
      </c>
      <c r="C37" s="169"/>
      <c r="D37" s="172" t="n">
        <v>7</v>
      </c>
      <c r="E37" s="172" t="n">
        <v>8</v>
      </c>
      <c r="F37" s="172" t="n">
        <v>4</v>
      </c>
      <c r="G37" s="172" t="n">
        <v>3</v>
      </c>
      <c r="H37" s="178" t="s">
        <v>1131</v>
      </c>
      <c r="I37" s="172" t="n">
        <v>2</v>
      </c>
      <c r="J37" s="178" t="s">
        <v>1131</v>
      </c>
      <c r="K37" s="178" t="s">
        <v>1131</v>
      </c>
      <c r="L37" s="178" t="s">
        <v>1131</v>
      </c>
      <c r="M37" s="172" t="n">
        <v>5</v>
      </c>
      <c r="N37" s="172" t="n">
        <v>8</v>
      </c>
      <c r="O37" s="172" t="n">
        <v>6</v>
      </c>
      <c r="P37" s="172" t="n">
        <v>43</v>
      </c>
    </row>
    <row r="38" customFormat="false" ht="16.35" hidden="false" customHeight="true" outlineLevel="0" collapsed="false">
      <c r="A38" s="180"/>
      <c r="B38" s="169" t="s">
        <v>1137</v>
      </c>
      <c r="C38" s="169"/>
      <c r="D38" s="172" t="n">
        <v>1</v>
      </c>
      <c r="E38" s="172" t="n">
        <v>2</v>
      </c>
      <c r="F38" s="172" t="n">
        <v>9</v>
      </c>
      <c r="G38" s="172" t="n">
        <v>9</v>
      </c>
      <c r="H38" s="172" t="n">
        <v>13</v>
      </c>
      <c r="I38" s="172" t="n">
        <v>20</v>
      </c>
      <c r="J38" s="172" t="n">
        <v>11</v>
      </c>
      <c r="K38" s="172" t="n">
        <v>17</v>
      </c>
      <c r="L38" s="172" t="n">
        <v>17</v>
      </c>
      <c r="M38" s="172" t="n">
        <v>13</v>
      </c>
      <c r="N38" s="172" t="n">
        <v>4</v>
      </c>
      <c r="O38" s="172" t="n">
        <v>3</v>
      </c>
      <c r="P38" s="172" t="n">
        <v>119</v>
      </c>
    </row>
    <row r="39" customFormat="false" ht="16.35" hidden="false" customHeight="true" outlineLevel="0" collapsed="false">
      <c r="A39" s="180"/>
      <c r="B39" s="169" t="s">
        <v>1138</v>
      </c>
      <c r="C39" s="169"/>
      <c r="D39" s="172" t="n">
        <v>2</v>
      </c>
      <c r="E39" s="172" t="n">
        <v>5</v>
      </c>
      <c r="F39" s="172" t="n">
        <v>9</v>
      </c>
      <c r="G39" s="172" t="n">
        <v>7</v>
      </c>
      <c r="H39" s="172" t="n">
        <v>11</v>
      </c>
      <c r="I39" s="172" t="n">
        <v>7</v>
      </c>
      <c r="J39" s="172" t="n">
        <v>8</v>
      </c>
      <c r="K39" s="172" t="n">
        <v>12</v>
      </c>
      <c r="L39" s="172" t="n">
        <v>9</v>
      </c>
      <c r="M39" s="172" t="n">
        <v>14</v>
      </c>
      <c r="N39" s="172" t="n">
        <v>6</v>
      </c>
      <c r="O39" s="172" t="n">
        <v>4</v>
      </c>
      <c r="P39" s="172" t="n">
        <v>94</v>
      </c>
    </row>
    <row r="40" customFormat="false" ht="16.35" hidden="false" customHeight="true" outlineLevel="0" collapsed="false">
      <c r="A40" s="180"/>
      <c r="B40" s="169" t="s">
        <v>1139</v>
      </c>
      <c r="C40" s="169"/>
      <c r="D40" s="172" t="n">
        <v>4</v>
      </c>
      <c r="E40" s="172" t="n">
        <v>2</v>
      </c>
      <c r="F40" s="172" t="n">
        <v>3</v>
      </c>
      <c r="G40" s="178" t="s">
        <v>1131</v>
      </c>
      <c r="H40" s="178" t="s">
        <v>1131</v>
      </c>
      <c r="I40" s="178" t="s">
        <v>1131</v>
      </c>
      <c r="J40" s="178" t="s">
        <v>1131</v>
      </c>
      <c r="K40" s="178" t="s">
        <v>1131</v>
      </c>
      <c r="L40" s="178" t="s">
        <v>1131</v>
      </c>
      <c r="M40" s="178" t="s">
        <v>1131</v>
      </c>
      <c r="N40" s="178" t="s">
        <v>1131</v>
      </c>
      <c r="O40" s="172" t="n">
        <v>2</v>
      </c>
      <c r="P40" s="172" t="n">
        <v>11</v>
      </c>
    </row>
    <row r="41" customFormat="false" ht="16.35" hidden="false" customHeight="true" outlineLevel="0" collapsed="false">
      <c r="A41" s="180"/>
      <c r="B41" s="169" t="s">
        <v>1140</v>
      </c>
      <c r="C41" s="169"/>
      <c r="D41" s="172" t="n">
        <v>5</v>
      </c>
      <c r="E41" s="178" t="s">
        <v>1131</v>
      </c>
      <c r="F41" s="172" t="n">
        <v>1</v>
      </c>
      <c r="G41" s="178" t="s">
        <v>1131</v>
      </c>
      <c r="H41" s="178" t="s">
        <v>1131</v>
      </c>
      <c r="I41" s="178" t="s">
        <v>1131</v>
      </c>
      <c r="J41" s="178" t="s">
        <v>1131</v>
      </c>
      <c r="K41" s="178" t="s">
        <v>1131</v>
      </c>
      <c r="L41" s="178" t="s">
        <v>1131</v>
      </c>
      <c r="M41" s="178" t="s">
        <v>1131</v>
      </c>
      <c r="N41" s="178" t="s">
        <v>1131</v>
      </c>
      <c r="O41" s="172" t="n">
        <v>2</v>
      </c>
      <c r="P41" s="172" t="n">
        <v>8</v>
      </c>
    </row>
    <row r="42" customFormat="false" ht="16.35" hidden="false" customHeight="true" outlineLevel="0" collapsed="false">
      <c r="A42" s="180"/>
      <c r="B42" s="169" t="s">
        <v>1141</v>
      </c>
      <c r="C42" s="169"/>
      <c r="D42" s="172" t="n">
        <v>1</v>
      </c>
      <c r="E42" s="178" t="s">
        <v>1131</v>
      </c>
      <c r="F42" s="172" t="n">
        <v>1</v>
      </c>
      <c r="G42" s="178" t="s">
        <v>1131</v>
      </c>
      <c r="H42" s="178" t="s">
        <v>1131</v>
      </c>
      <c r="I42" s="178" t="s">
        <v>1131</v>
      </c>
      <c r="J42" s="178" t="s">
        <v>1131</v>
      </c>
      <c r="K42" s="178" t="s">
        <v>1131</v>
      </c>
      <c r="L42" s="178" t="s">
        <v>1131</v>
      </c>
      <c r="M42" s="178" t="s">
        <v>1131</v>
      </c>
      <c r="N42" s="178" t="s">
        <v>1131</v>
      </c>
      <c r="O42" s="178" t="s">
        <v>1131</v>
      </c>
      <c r="P42" s="172" t="n">
        <v>2</v>
      </c>
    </row>
    <row r="43" customFormat="false" ht="16.35" hidden="false" customHeight="true" outlineLevel="0" collapsed="false">
      <c r="A43" s="180"/>
      <c r="B43" s="169" t="s">
        <v>1142</v>
      </c>
      <c r="C43" s="169"/>
      <c r="D43" s="178" t="s">
        <v>1131</v>
      </c>
      <c r="E43" s="178" t="s">
        <v>1131</v>
      </c>
      <c r="F43" s="178" t="s">
        <v>1131</v>
      </c>
      <c r="G43" s="178" t="s">
        <v>1131</v>
      </c>
      <c r="H43" s="178" t="s">
        <v>1131</v>
      </c>
      <c r="I43" s="178" t="s">
        <v>1131</v>
      </c>
      <c r="J43" s="178" t="s">
        <v>1131</v>
      </c>
      <c r="K43" s="172" t="n">
        <v>4</v>
      </c>
      <c r="L43" s="172" t="n">
        <v>3</v>
      </c>
      <c r="M43" s="172" t="n">
        <v>2</v>
      </c>
      <c r="N43" s="172" t="n">
        <v>1</v>
      </c>
      <c r="O43" s="178" t="s">
        <v>1131</v>
      </c>
      <c r="P43" s="172" t="n">
        <v>10</v>
      </c>
    </row>
    <row r="44" customFormat="false" ht="16.35" hidden="false" customHeight="true" outlineLevel="0" collapsed="false">
      <c r="A44" s="180"/>
      <c r="B44" s="169" t="s">
        <v>1143</v>
      </c>
      <c r="C44" s="169"/>
      <c r="D44" s="172" t="n">
        <v>1</v>
      </c>
      <c r="E44" s="178" t="s">
        <v>1131</v>
      </c>
      <c r="F44" s="172" t="n">
        <v>4</v>
      </c>
      <c r="G44" s="172" t="n">
        <v>3</v>
      </c>
      <c r="H44" s="172" t="n">
        <v>7</v>
      </c>
      <c r="I44" s="172" t="n">
        <v>3</v>
      </c>
      <c r="J44" s="172" t="s">
        <v>481</v>
      </c>
      <c r="K44" s="172" t="n">
        <v>2</v>
      </c>
      <c r="L44" s="172" t="n">
        <v>2</v>
      </c>
      <c r="M44" s="172" t="n">
        <v>10</v>
      </c>
      <c r="N44" s="172" t="n">
        <v>2</v>
      </c>
      <c r="O44" s="172" t="n">
        <v>1</v>
      </c>
      <c r="P44" s="172" t="n">
        <v>35</v>
      </c>
    </row>
    <row r="45" customFormat="false" ht="16.35" hidden="false" customHeight="true" outlineLevel="0" collapsed="false">
      <c r="A45" s="180"/>
      <c r="B45" s="169" t="s">
        <v>1144</v>
      </c>
      <c r="C45" s="169"/>
      <c r="D45" s="177" t="n">
        <v>5</v>
      </c>
      <c r="E45" s="177" t="n">
        <v>6</v>
      </c>
      <c r="F45" s="177" t="n">
        <v>4</v>
      </c>
      <c r="G45" s="177" t="n">
        <v>8</v>
      </c>
      <c r="H45" s="178" t="s">
        <v>1131</v>
      </c>
      <c r="I45" s="177" t="n">
        <v>1</v>
      </c>
      <c r="J45" s="172" t="s">
        <v>481</v>
      </c>
      <c r="K45" s="177" t="n">
        <v>1</v>
      </c>
      <c r="L45" s="177" t="n">
        <v>1</v>
      </c>
      <c r="M45" s="177" t="n">
        <v>1</v>
      </c>
      <c r="N45" s="177" t="n">
        <v>1</v>
      </c>
      <c r="O45" s="177" t="n">
        <v>2</v>
      </c>
      <c r="P45" s="177" t="n">
        <v>30</v>
      </c>
    </row>
    <row r="46" customFormat="false" ht="16.35" hidden="false" customHeight="true" outlineLevel="0" collapsed="false">
      <c r="A46" s="180"/>
      <c r="B46" s="169" t="s">
        <v>1145</v>
      </c>
      <c r="C46" s="169"/>
      <c r="D46" s="177" t="n">
        <v>28</v>
      </c>
      <c r="E46" s="177" t="n">
        <v>17</v>
      </c>
      <c r="F46" s="177" t="n">
        <v>7</v>
      </c>
      <c r="G46" s="178" t="s">
        <v>1131</v>
      </c>
      <c r="H46" s="178" t="s">
        <v>1131</v>
      </c>
      <c r="I46" s="178" t="s">
        <v>1131</v>
      </c>
      <c r="J46" s="178" t="s">
        <v>1131</v>
      </c>
      <c r="K46" s="178" t="s">
        <v>1131</v>
      </c>
      <c r="L46" s="178" t="s">
        <v>1131</v>
      </c>
      <c r="M46" s="178" t="s">
        <v>1131</v>
      </c>
      <c r="N46" s="178" t="s">
        <v>1131</v>
      </c>
      <c r="O46" s="177" t="n">
        <v>8</v>
      </c>
      <c r="P46" s="177" t="n">
        <v>60</v>
      </c>
    </row>
    <row r="47" customFormat="false" ht="16.35" hidden="false" customHeight="true" outlineLevel="0" collapsed="false">
      <c r="A47" s="180"/>
      <c r="B47" s="169" t="s">
        <v>1146</v>
      </c>
      <c r="C47" s="169"/>
      <c r="D47" s="178" t="s">
        <v>1131</v>
      </c>
      <c r="E47" s="178" t="s">
        <v>1131</v>
      </c>
      <c r="F47" s="178" t="s">
        <v>1131</v>
      </c>
      <c r="G47" s="178" t="s">
        <v>1131</v>
      </c>
      <c r="H47" s="178" t="s">
        <v>1131</v>
      </c>
      <c r="I47" s="178" t="s">
        <v>1131</v>
      </c>
      <c r="J47" s="178" t="s">
        <v>1131</v>
      </c>
      <c r="K47" s="178" t="s">
        <v>1131</v>
      </c>
      <c r="L47" s="178" t="s">
        <v>1131</v>
      </c>
      <c r="M47" s="178" t="s">
        <v>1131</v>
      </c>
      <c r="N47" s="178" t="s">
        <v>1131</v>
      </c>
      <c r="O47" s="178" t="s">
        <v>1131</v>
      </c>
      <c r="P47" s="181" t="s">
        <v>1147</v>
      </c>
    </row>
    <row r="48" customFormat="false" ht="16.35" hidden="false" customHeight="true" outlineLevel="0" collapsed="false">
      <c r="A48" s="180"/>
      <c r="B48" s="169" t="s">
        <v>1148</v>
      </c>
      <c r="C48" s="169"/>
      <c r="D48" s="178" t="s">
        <v>1131</v>
      </c>
      <c r="E48" s="178" t="s">
        <v>1131</v>
      </c>
      <c r="F48" s="177" t="n">
        <v>1</v>
      </c>
      <c r="G48" s="177" t="n">
        <v>9</v>
      </c>
      <c r="H48" s="177" t="n">
        <v>19</v>
      </c>
      <c r="I48" s="177" t="n">
        <v>27</v>
      </c>
      <c r="J48" s="177" t="n">
        <v>31</v>
      </c>
      <c r="K48" s="177" t="n">
        <v>29</v>
      </c>
      <c r="L48" s="177" t="n">
        <v>28</v>
      </c>
      <c r="M48" s="177" t="n">
        <v>6</v>
      </c>
      <c r="N48" s="178" t="s">
        <v>1131</v>
      </c>
      <c r="O48" s="178" t="s">
        <v>1131</v>
      </c>
      <c r="P48" s="177" t="n">
        <v>150</v>
      </c>
    </row>
    <row r="49" customFormat="false" ht="16.35" hidden="false" customHeight="true" outlineLevel="0" collapsed="false">
      <c r="A49" s="180"/>
      <c r="B49" s="169" t="s">
        <v>1149</v>
      </c>
      <c r="C49" s="169"/>
      <c r="D49" s="178" t="s">
        <v>1131</v>
      </c>
      <c r="E49" s="178" t="s">
        <v>1131</v>
      </c>
      <c r="F49" s="178" t="s">
        <v>1131</v>
      </c>
      <c r="G49" s="177" t="n">
        <v>1</v>
      </c>
      <c r="H49" s="177" t="n">
        <v>5</v>
      </c>
      <c r="I49" s="177" t="n">
        <v>12</v>
      </c>
      <c r="J49" s="177" t="n">
        <v>28</v>
      </c>
      <c r="K49" s="177" t="n">
        <v>26</v>
      </c>
      <c r="L49" s="177" t="n">
        <v>14</v>
      </c>
      <c r="M49" s="178" t="s">
        <v>1131</v>
      </c>
      <c r="N49" s="178" t="s">
        <v>1131</v>
      </c>
      <c r="O49" s="178" t="s">
        <v>1131</v>
      </c>
      <c r="P49" s="177" t="n">
        <v>86</v>
      </c>
    </row>
    <row r="50" customFormat="false" ht="16.35" hidden="false" customHeight="true" outlineLevel="0" collapsed="false">
      <c r="A50" s="180"/>
      <c r="B50" s="182" t="s">
        <v>1150</v>
      </c>
      <c r="C50" s="182"/>
      <c r="D50" s="183" t="s">
        <v>1131</v>
      </c>
      <c r="E50" s="184" t="s">
        <v>1131</v>
      </c>
      <c r="F50" s="184" t="s">
        <v>1131</v>
      </c>
      <c r="G50" s="184" t="s">
        <v>1131</v>
      </c>
      <c r="H50" s="184" t="s">
        <v>1131</v>
      </c>
      <c r="I50" s="184" t="s">
        <v>1131</v>
      </c>
      <c r="J50" s="185" t="n">
        <v>5</v>
      </c>
      <c r="K50" s="184" t="s">
        <v>1131</v>
      </c>
      <c r="L50" s="184" t="s">
        <v>1131</v>
      </c>
      <c r="M50" s="184" t="s">
        <v>1131</v>
      </c>
      <c r="N50" s="184" t="s">
        <v>1131</v>
      </c>
      <c r="O50" s="184" t="s">
        <v>1131</v>
      </c>
      <c r="P50" s="185" t="n">
        <v>5</v>
      </c>
    </row>
    <row r="51" s="188" customFormat="true" ht="16.35" hidden="false" customHeight="true" outlineLevel="0" collapsed="false">
      <c r="A51" s="186" t="s">
        <v>1151</v>
      </c>
      <c r="B51" s="187" t="s">
        <v>1152</v>
      </c>
      <c r="C51" s="187"/>
      <c r="I51" s="189" t="s">
        <v>1153</v>
      </c>
    </row>
    <row r="52" s="188" customFormat="true" ht="13.5" hidden="false" customHeight="false" outlineLevel="0" collapsed="false">
      <c r="A52" s="186" t="s">
        <v>1154</v>
      </c>
      <c r="B52" s="190" t="s">
        <v>1155</v>
      </c>
      <c r="C52" s="190"/>
    </row>
    <row r="53" customFormat="false" ht="13.5" hidden="false" customHeight="false" outlineLevel="0" collapsed="false">
      <c r="A53" s="191"/>
      <c r="B53" s="192"/>
      <c r="C53" s="192"/>
      <c r="D53" s="193"/>
      <c r="E53" s="193"/>
      <c r="F53" s="193"/>
      <c r="G53" s="193"/>
      <c r="H53" s="193"/>
      <c r="J53" s="194"/>
    </row>
    <row r="54" customFormat="false" ht="13.5" hidden="false" customHeight="false" outlineLevel="0" collapsed="false">
      <c r="A54" s="191"/>
      <c r="B54" s="195"/>
      <c r="C54" s="195"/>
    </row>
    <row r="55" customFormat="false" ht="13.5" hidden="false" customHeight="false" outlineLevel="0" collapsed="false">
      <c r="B55" s="195"/>
      <c r="C55" s="195"/>
    </row>
    <row r="56" customFormat="false" ht="13.5" hidden="false" customHeight="false" outlineLevel="0" collapsed="false">
      <c r="B56" s="195"/>
      <c r="C56" s="195"/>
    </row>
    <row r="57" customFormat="false" ht="13.5" hidden="false" customHeight="false" outlineLevel="0" collapsed="false">
      <c r="B57" s="195"/>
      <c r="C57" s="195"/>
    </row>
    <row r="58" customFormat="false" ht="13.5" hidden="false" customHeight="false" outlineLevel="0" collapsed="false">
      <c r="B58" s="195"/>
      <c r="C58" s="195"/>
    </row>
    <row r="59" customFormat="false" ht="13.5" hidden="false" customHeight="false" outlineLevel="0" collapsed="false">
      <c r="B59" s="195"/>
      <c r="C59" s="195"/>
    </row>
    <row r="60" customFormat="false" ht="13.5" hidden="false" customHeight="false" outlineLevel="0" collapsed="false">
      <c r="B60" s="195"/>
      <c r="C60" s="195"/>
    </row>
    <row r="61" customFormat="false" ht="13.5" hidden="false" customHeight="false" outlineLevel="0" collapsed="false">
      <c r="B61" s="195"/>
      <c r="C61" s="195"/>
    </row>
    <row r="62" customFormat="false" ht="13.5" hidden="false" customHeight="false" outlineLevel="0" collapsed="false">
      <c r="B62" s="196"/>
      <c r="C62" s="196"/>
    </row>
    <row r="63" customFormat="false" ht="13.5" hidden="false" customHeight="false" outlineLevel="0" collapsed="false">
      <c r="B63" s="196"/>
      <c r="C63" s="196"/>
    </row>
    <row r="64" customFormat="false" ht="13.5" hidden="false" customHeight="false" outlineLevel="0" collapsed="false">
      <c r="B64" s="196"/>
      <c r="C64" s="196"/>
    </row>
  </sheetData>
  <mergeCells count="57">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4:C54"/>
    <mergeCell ref="B55:C55"/>
    <mergeCell ref="B56:C56"/>
    <mergeCell ref="B57:C57"/>
    <mergeCell ref="B58:C58"/>
    <mergeCell ref="B59:C59"/>
    <mergeCell ref="B60:C60"/>
    <mergeCell ref="B61:C61"/>
    <mergeCell ref="B62:C62"/>
    <mergeCell ref="B63:C63"/>
    <mergeCell ref="B64:C64"/>
  </mergeCells>
  <hyperlinks>
    <hyperlink ref="A1" r:id="rId1" display="平成１８年刊行　統計年鑑&lt;&lt;"/>
  </hyperlinks>
  <printOptions headings="false" gridLines="false" gridLinesSet="true" horizontalCentered="true" verticalCentered="false"/>
  <pageMargins left="0.7875" right="0.7875" top="0.7875" bottom="0.78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　11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49"/>
    <col collapsed="false" customWidth="true" hidden="false" outlineLevel="0" max="3" min="3" style="1" width="15.12"/>
    <col collapsed="false" customWidth="true" hidden="false" outlineLevel="0" max="15" min="4" style="1" width="4.86"/>
    <col collapsed="false" customWidth="true" hidden="false" outlineLevel="0" max="16" min="16" style="1" width="6.62"/>
    <col collapsed="false" customWidth="false" hidden="false" outlineLevel="0" max="257" min="17" style="1" width="8.99"/>
  </cols>
  <sheetData>
    <row r="1" customFormat="false" ht="18" hidden="false" customHeight="true" outlineLevel="0" collapsed="false">
      <c r="A1" s="2" t="s">
        <v>0</v>
      </c>
    </row>
    <row r="2" customFormat="false" ht="18" hidden="false" customHeight="true" outlineLevel="0" collapsed="false">
      <c r="A2" s="197" t="s">
        <v>1156</v>
      </c>
      <c r="F2" s="16" t="s">
        <v>1076</v>
      </c>
    </row>
    <row r="3" customFormat="false" ht="15.95" hidden="false" customHeight="true" outlineLevel="0" collapsed="false">
      <c r="A3" s="198" t="s">
        <v>1077</v>
      </c>
      <c r="B3" s="198"/>
      <c r="C3" s="198"/>
      <c r="D3" s="199" t="s">
        <v>1078</v>
      </c>
      <c r="E3" s="200" t="s">
        <v>1079</v>
      </c>
      <c r="F3" s="199" t="s">
        <v>1080</v>
      </c>
      <c r="G3" s="200" t="s">
        <v>1081</v>
      </c>
      <c r="H3" s="199" t="s">
        <v>1082</v>
      </c>
      <c r="I3" s="200" t="s">
        <v>1083</v>
      </c>
      <c r="J3" s="199" t="s">
        <v>1084</v>
      </c>
      <c r="K3" s="200" t="s">
        <v>1085</v>
      </c>
      <c r="L3" s="199" t="s">
        <v>1086</v>
      </c>
      <c r="M3" s="200" t="s">
        <v>1087</v>
      </c>
      <c r="N3" s="199" t="s">
        <v>1088</v>
      </c>
      <c r="O3" s="200" t="s">
        <v>1089</v>
      </c>
      <c r="P3" s="201" t="s">
        <v>1090</v>
      </c>
      <c r="R3" s="111"/>
      <c r="S3" s="111"/>
      <c r="T3" s="111"/>
      <c r="U3" s="111"/>
      <c r="V3" s="111"/>
      <c r="W3" s="111"/>
      <c r="X3" s="111"/>
      <c r="Y3" s="111"/>
      <c r="Z3" s="111"/>
      <c r="AA3" s="111"/>
      <c r="AB3" s="111"/>
      <c r="AC3" s="111"/>
      <c r="AD3" s="111"/>
    </row>
    <row r="4" customFormat="false" ht="16.35" hidden="false" customHeight="true" outlineLevel="0" collapsed="false">
      <c r="A4" s="202" t="s">
        <v>1157</v>
      </c>
      <c r="B4" s="202"/>
      <c r="C4" s="202"/>
      <c r="D4" s="203" t="n">
        <v>913</v>
      </c>
      <c r="E4" s="204" t="n">
        <v>912.8</v>
      </c>
      <c r="F4" s="204" t="n">
        <v>915.5</v>
      </c>
      <c r="G4" s="204" t="n">
        <v>912.7</v>
      </c>
      <c r="H4" s="204" t="n">
        <v>914.7</v>
      </c>
      <c r="I4" s="204" t="n">
        <v>915.1</v>
      </c>
      <c r="J4" s="204" t="n">
        <v>914.7</v>
      </c>
      <c r="K4" s="204" t="n">
        <v>915.9</v>
      </c>
      <c r="L4" s="204" t="n">
        <v>920</v>
      </c>
      <c r="M4" s="204" t="n">
        <v>919.2</v>
      </c>
      <c r="N4" s="204" t="n">
        <v>920</v>
      </c>
      <c r="O4" s="204" t="n">
        <v>917.4</v>
      </c>
      <c r="P4" s="204" t="n">
        <v>915.9</v>
      </c>
      <c r="R4" s="159"/>
      <c r="S4" s="159"/>
      <c r="T4" s="159"/>
      <c r="U4" s="159"/>
      <c r="V4" s="159"/>
      <c r="W4" s="159"/>
      <c r="X4" s="159"/>
      <c r="Y4" s="159"/>
      <c r="Z4" s="159"/>
      <c r="AA4" s="159"/>
      <c r="AB4" s="159"/>
      <c r="AC4" s="159"/>
      <c r="AD4" s="159"/>
    </row>
    <row r="5" customFormat="false" ht="16.35" hidden="false" customHeight="true" outlineLevel="0" collapsed="false">
      <c r="A5" s="205" t="s">
        <v>1092</v>
      </c>
      <c r="B5" s="206" t="s">
        <v>1093</v>
      </c>
      <c r="C5" s="206"/>
      <c r="D5" s="207" t="n">
        <v>-0.9</v>
      </c>
      <c r="E5" s="207" t="n">
        <v>1.8</v>
      </c>
      <c r="F5" s="207" t="n">
        <v>3.8</v>
      </c>
      <c r="G5" s="207" t="n">
        <v>10.9</v>
      </c>
      <c r="H5" s="207" t="n">
        <v>15.6</v>
      </c>
      <c r="I5" s="207" t="n">
        <v>19.2</v>
      </c>
      <c r="J5" s="207" t="n">
        <v>23.2</v>
      </c>
      <c r="K5" s="207" t="n">
        <v>21.6</v>
      </c>
      <c r="L5" s="207" t="n">
        <v>19.8</v>
      </c>
      <c r="M5" s="207" t="n">
        <v>12.2</v>
      </c>
      <c r="N5" s="207" t="n">
        <v>8.8</v>
      </c>
      <c r="O5" s="207" t="n">
        <v>3.8</v>
      </c>
      <c r="P5" s="207" t="n">
        <v>11.7</v>
      </c>
    </row>
    <row r="6" customFormat="false" ht="16.35" hidden="false" customHeight="true" outlineLevel="0" collapsed="false">
      <c r="A6" s="205"/>
      <c r="B6" s="208" t="s">
        <v>1094</v>
      </c>
      <c r="C6" s="169" t="s">
        <v>1093</v>
      </c>
      <c r="D6" s="207" t="n">
        <v>5.2</v>
      </c>
      <c r="E6" s="207" t="n">
        <v>9</v>
      </c>
      <c r="F6" s="207" t="n">
        <v>9.9</v>
      </c>
      <c r="G6" s="207" t="n">
        <v>18.6</v>
      </c>
      <c r="H6" s="207" t="n">
        <v>21.5</v>
      </c>
      <c r="I6" s="207" t="n">
        <v>24.9</v>
      </c>
      <c r="J6" s="207" t="n">
        <v>29.3</v>
      </c>
      <c r="K6" s="207" t="n">
        <v>27.3</v>
      </c>
      <c r="L6" s="207" t="n">
        <v>24.7</v>
      </c>
      <c r="M6" s="207" t="n">
        <v>17.4</v>
      </c>
      <c r="N6" s="207" t="n">
        <v>15.6</v>
      </c>
      <c r="O6" s="207" t="n">
        <v>10.3</v>
      </c>
      <c r="P6" s="207" t="n">
        <v>17.8</v>
      </c>
    </row>
    <row r="7" customFormat="false" ht="16.35" hidden="false" customHeight="true" outlineLevel="0" collapsed="false">
      <c r="A7" s="205"/>
      <c r="B7" s="208"/>
      <c r="C7" s="206" t="s">
        <v>1095</v>
      </c>
      <c r="D7" s="207" t="n">
        <v>11.1</v>
      </c>
      <c r="E7" s="207" t="n">
        <v>16.6</v>
      </c>
      <c r="F7" s="207" t="n">
        <v>21.1</v>
      </c>
      <c r="G7" s="207" t="n">
        <v>28.8</v>
      </c>
      <c r="H7" s="207" t="n">
        <v>27.8</v>
      </c>
      <c r="I7" s="207" t="n">
        <v>29.6</v>
      </c>
      <c r="J7" s="207" t="n">
        <v>34.4</v>
      </c>
      <c r="K7" s="207" t="n">
        <v>32.2</v>
      </c>
      <c r="L7" s="207" t="n">
        <v>28.9</v>
      </c>
      <c r="M7" s="207" t="n">
        <v>25.8</v>
      </c>
      <c r="N7" s="207" t="n">
        <v>19.9</v>
      </c>
      <c r="O7" s="207" t="n">
        <v>20.7</v>
      </c>
      <c r="P7" s="207" t="n">
        <v>34.4</v>
      </c>
    </row>
    <row r="8" customFormat="false" ht="16.35" hidden="false" customHeight="true" outlineLevel="0" collapsed="false">
      <c r="A8" s="205"/>
      <c r="B8" s="208"/>
      <c r="C8" s="206" t="s">
        <v>1096</v>
      </c>
      <c r="D8" s="177" t="n">
        <v>2</v>
      </c>
      <c r="E8" s="177" t="n">
        <v>22</v>
      </c>
      <c r="F8" s="177" t="n">
        <v>31</v>
      </c>
      <c r="G8" s="177" t="n">
        <v>22</v>
      </c>
      <c r="H8" s="177" t="n">
        <v>17</v>
      </c>
      <c r="I8" s="177" t="n">
        <v>24</v>
      </c>
      <c r="J8" s="177" t="n">
        <v>20</v>
      </c>
      <c r="K8" s="177" t="n">
        <v>20</v>
      </c>
      <c r="L8" s="177" t="s">
        <v>1158</v>
      </c>
      <c r="M8" s="177" t="n">
        <v>2</v>
      </c>
      <c r="N8" s="177" t="n">
        <v>2</v>
      </c>
      <c r="O8" s="177" t="n">
        <v>5</v>
      </c>
      <c r="P8" s="173" t="n">
        <v>38188</v>
      </c>
    </row>
    <row r="9" customFormat="false" ht="16.35" hidden="false" customHeight="true" outlineLevel="0" collapsed="false">
      <c r="A9" s="205"/>
      <c r="B9" s="208" t="s">
        <v>1099</v>
      </c>
      <c r="C9" s="206" t="s">
        <v>1093</v>
      </c>
      <c r="D9" s="207" t="n">
        <v>-6.1</v>
      </c>
      <c r="E9" s="207" t="n">
        <v>-4.4</v>
      </c>
      <c r="F9" s="207" t="n">
        <v>-1.4</v>
      </c>
      <c r="G9" s="207" t="n">
        <v>4.1</v>
      </c>
      <c r="H9" s="207" t="n">
        <v>10.8</v>
      </c>
      <c r="I9" s="207" t="n">
        <v>14.5</v>
      </c>
      <c r="J9" s="207" t="n">
        <v>18.5</v>
      </c>
      <c r="K9" s="207" t="n">
        <v>17.3</v>
      </c>
      <c r="L9" s="207" t="n">
        <v>16.1</v>
      </c>
      <c r="M9" s="207" t="n">
        <v>7.9</v>
      </c>
      <c r="N9" s="207" t="n">
        <v>3.3</v>
      </c>
      <c r="O9" s="207" t="n">
        <v>-1.8</v>
      </c>
      <c r="P9" s="207" t="n">
        <v>6.6</v>
      </c>
    </row>
    <row r="10" customFormat="false" ht="16.35" hidden="false" customHeight="true" outlineLevel="0" collapsed="false">
      <c r="A10" s="205"/>
      <c r="B10" s="208"/>
      <c r="C10" s="206" t="s">
        <v>1095</v>
      </c>
      <c r="D10" s="207" t="n">
        <v>-12.8</v>
      </c>
      <c r="E10" s="207" t="n">
        <v>-10.3</v>
      </c>
      <c r="F10" s="207" t="n">
        <v>-9.1</v>
      </c>
      <c r="G10" s="207" t="n">
        <v>-0.9</v>
      </c>
      <c r="H10" s="207" t="n">
        <v>5.2</v>
      </c>
      <c r="I10" s="207" t="n">
        <v>4.7</v>
      </c>
      <c r="J10" s="207" t="n">
        <v>15.4</v>
      </c>
      <c r="K10" s="207" t="n">
        <v>13.3</v>
      </c>
      <c r="L10" s="207" t="n">
        <v>11.7</v>
      </c>
      <c r="M10" s="207" t="n">
        <v>0.9</v>
      </c>
      <c r="N10" s="207" t="n">
        <v>-0.9</v>
      </c>
      <c r="O10" s="207" t="n">
        <v>-5.9</v>
      </c>
      <c r="P10" s="207" t="n">
        <v>-12.8</v>
      </c>
    </row>
    <row r="11" customFormat="false" ht="16.35" hidden="false" customHeight="true" outlineLevel="0" collapsed="false">
      <c r="A11" s="205"/>
      <c r="B11" s="208"/>
      <c r="C11" s="206" t="s">
        <v>1096</v>
      </c>
      <c r="D11" s="209" t="n">
        <v>23</v>
      </c>
      <c r="E11" s="177" t="n">
        <v>8</v>
      </c>
      <c r="F11" s="177" t="n">
        <v>8</v>
      </c>
      <c r="G11" s="177" t="n">
        <v>5</v>
      </c>
      <c r="H11" s="177" t="n">
        <v>2</v>
      </c>
      <c r="I11" s="177" t="n">
        <v>4</v>
      </c>
      <c r="J11" s="177" t="n">
        <v>12</v>
      </c>
      <c r="K11" s="177" t="n">
        <v>16</v>
      </c>
      <c r="L11" s="177" t="n">
        <v>16</v>
      </c>
      <c r="M11" s="177" t="n">
        <v>28</v>
      </c>
      <c r="N11" s="177" t="s">
        <v>1159</v>
      </c>
      <c r="O11" s="177" t="n">
        <v>31</v>
      </c>
      <c r="P11" s="173" t="n">
        <v>38009</v>
      </c>
    </row>
    <row r="12" customFormat="false" ht="16.35" hidden="false" customHeight="true" outlineLevel="0" collapsed="false">
      <c r="A12" s="210" t="s">
        <v>1100</v>
      </c>
      <c r="B12" s="206" t="s">
        <v>1093</v>
      </c>
      <c r="C12" s="206"/>
      <c r="D12" s="177" t="n">
        <v>59</v>
      </c>
      <c r="E12" s="177" t="n">
        <v>59</v>
      </c>
      <c r="F12" s="177" t="n">
        <v>70</v>
      </c>
      <c r="G12" s="177" t="n">
        <v>59</v>
      </c>
      <c r="H12" s="177" t="n">
        <v>77</v>
      </c>
      <c r="I12" s="177" t="n">
        <v>76</v>
      </c>
      <c r="J12" s="177" t="n">
        <v>73</v>
      </c>
      <c r="K12" s="177" t="n">
        <v>78</v>
      </c>
      <c r="L12" s="177" t="n">
        <v>80</v>
      </c>
      <c r="M12" s="177" t="n">
        <v>83</v>
      </c>
      <c r="N12" s="177" t="n">
        <v>77</v>
      </c>
      <c r="O12" s="177" t="n">
        <v>68</v>
      </c>
      <c r="P12" s="177" t="n">
        <v>72</v>
      </c>
    </row>
    <row r="13" customFormat="false" ht="16.35" hidden="false" customHeight="true" outlineLevel="0" collapsed="false">
      <c r="A13" s="210"/>
      <c r="B13" s="206" t="s">
        <v>1101</v>
      </c>
      <c r="C13" s="206"/>
      <c r="D13" s="177" t="n">
        <v>7</v>
      </c>
      <c r="E13" s="177" t="n">
        <v>11</v>
      </c>
      <c r="F13" s="177" t="n">
        <v>12</v>
      </c>
      <c r="G13" s="177" t="n">
        <v>10</v>
      </c>
      <c r="H13" s="177" t="n">
        <v>16</v>
      </c>
      <c r="I13" s="177" t="n">
        <v>14</v>
      </c>
      <c r="J13" s="177" t="n">
        <v>30</v>
      </c>
      <c r="K13" s="177" t="n">
        <v>28</v>
      </c>
      <c r="L13" s="177" t="n">
        <v>39</v>
      </c>
      <c r="M13" s="177" t="n">
        <v>20</v>
      </c>
      <c r="N13" s="177" t="n">
        <v>18</v>
      </c>
      <c r="O13" s="177" t="n">
        <v>15</v>
      </c>
      <c r="P13" s="177" t="n">
        <v>7</v>
      </c>
    </row>
    <row r="14" customFormat="false" ht="16.35" hidden="false" customHeight="true" outlineLevel="0" collapsed="false">
      <c r="A14" s="210"/>
      <c r="B14" s="206" t="s">
        <v>1096</v>
      </c>
      <c r="C14" s="206"/>
      <c r="D14" s="209" t="n">
        <v>9</v>
      </c>
      <c r="E14" s="177" t="n">
        <v>18</v>
      </c>
      <c r="F14" s="177" t="n">
        <v>13</v>
      </c>
      <c r="G14" s="177" t="n">
        <v>10</v>
      </c>
      <c r="H14" s="177" t="n">
        <v>7</v>
      </c>
      <c r="I14" s="177" t="n">
        <v>5</v>
      </c>
      <c r="J14" s="177" t="n">
        <v>17</v>
      </c>
      <c r="K14" s="177" t="n">
        <v>20</v>
      </c>
      <c r="L14" s="177" t="s">
        <v>1160</v>
      </c>
      <c r="M14" s="211" t="n">
        <v>1</v>
      </c>
      <c r="N14" s="177" t="n">
        <v>27</v>
      </c>
      <c r="O14" s="177" t="n">
        <v>17</v>
      </c>
      <c r="P14" s="173" t="n">
        <v>37995</v>
      </c>
    </row>
    <row r="15" customFormat="false" ht="16.35" hidden="false" customHeight="true" outlineLevel="0" collapsed="false">
      <c r="A15" s="205" t="s">
        <v>1103</v>
      </c>
      <c r="B15" s="206" t="s">
        <v>1093</v>
      </c>
      <c r="C15" s="206"/>
      <c r="D15" s="212" t="n">
        <v>1.9</v>
      </c>
      <c r="E15" s="212" t="n">
        <v>2.2</v>
      </c>
      <c r="F15" s="212" t="s">
        <v>1161</v>
      </c>
      <c r="G15" s="212" t="n">
        <v>2.3</v>
      </c>
      <c r="H15" s="212" t="n">
        <v>1.9</v>
      </c>
      <c r="I15" s="212" t="n">
        <v>1.8</v>
      </c>
      <c r="J15" s="212" t="n">
        <v>1.8</v>
      </c>
      <c r="K15" s="212" t="n">
        <v>1.8</v>
      </c>
      <c r="L15" s="212" t="n">
        <v>1.7</v>
      </c>
      <c r="M15" s="212" t="n">
        <v>1.6</v>
      </c>
      <c r="N15" s="212" t="n">
        <v>1.4</v>
      </c>
      <c r="O15" s="213" t="n">
        <v>1.7</v>
      </c>
      <c r="P15" s="213" t="n">
        <v>1.8</v>
      </c>
    </row>
    <row r="16" customFormat="false" ht="16.35" hidden="false" customHeight="true" outlineLevel="0" collapsed="false">
      <c r="A16" s="205"/>
      <c r="B16" s="206" t="s">
        <v>1104</v>
      </c>
      <c r="C16" s="206"/>
      <c r="D16" s="207" t="n">
        <v>9.5</v>
      </c>
      <c r="E16" s="207" t="n">
        <v>9.6</v>
      </c>
      <c r="F16" s="207" t="s">
        <v>1162</v>
      </c>
      <c r="G16" s="207" t="n">
        <v>7.7</v>
      </c>
      <c r="H16" s="207" t="n">
        <v>6.7</v>
      </c>
      <c r="I16" s="207" t="n">
        <v>10.6</v>
      </c>
      <c r="J16" s="207" t="n">
        <v>6.1</v>
      </c>
      <c r="K16" s="207" t="n">
        <v>8.5</v>
      </c>
      <c r="L16" s="207" t="n">
        <v>8.6</v>
      </c>
      <c r="M16" s="207" t="n">
        <v>8.7</v>
      </c>
      <c r="N16" s="207" t="n">
        <v>6.4</v>
      </c>
      <c r="O16" s="207" t="n">
        <v>9.1</v>
      </c>
      <c r="P16" s="212" t="n">
        <v>10.6</v>
      </c>
    </row>
    <row r="17" customFormat="false" ht="16.35" hidden="false" customHeight="true" outlineLevel="0" collapsed="false">
      <c r="A17" s="205"/>
      <c r="B17" s="206" t="s">
        <v>1105</v>
      </c>
      <c r="C17" s="206"/>
      <c r="D17" s="214" t="s">
        <v>1109</v>
      </c>
      <c r="E17" s="214" t="s">
        <v>1109</v>
      </c>
      <c r="F17" s="214" t="s">
        <v>1109</v>
      </c>
      <c r="G17" s="214" t="s">
        <v>1109</v>
      </c>
      <c r="H17" s="214" t="s">
        <v>1109</v>
      </c>
      <c r="I17" s="214" t="s">
        <v>1112</v>
      </c>
      <c r="J17" s="214" t="s">
        <v>1109</v>
      </c>
      <c r="K17" s="214" t="s">
        <v>1108</v>
      </c>
      <c r="L17" s="214" t="s">
        <v>1112</v>
      </c>
      <c r="M17" s="214" t="s">
        <v>1108</v>
      </c>
      <c r="N17" s="214" t="s">
        <v>1163</v>
      </c>
      <c r="O17" s="214" t="s">
        <v>1163</v>
      </c>
      <c r="P17" s="214" t="s">
        <v>1112</v>
      </c>
    </row>
    <row r="18" customFormat="false" ht="16.35" hidden="false" customHeight="true" outlineLevel="0" collapsed="false">
      <c r="A18" s="205"/>
      <c r="B18" s="206" t="s">
        <v>1096</v>
      </c>
      <c r="C18" s="206"/>
      <c r="D18" s="177" t="n">
        <v>14</v>
      </c>
      <c r="E18" s="177" t="n">
        <v>23</v>
      </c>
      <c r="F18" s="177" t="n">
        <v>7</v>
      </c>
      <c r="G18" s="177" t="s">
        <v>1164</v>
      </c>
      <c r="H18" s="177" t="n">
        <v>4</v>
      </c>
      <c r="I18" s="177" t="n">
        <v>21</v>
      </c>
      <c r="J18" s="177" t="n">
        <v>20</v>
      </c>
      <c r="K18" s="177" t="n">
        <v>30</v>
      </c>
      <c r="L18" s="177" t="n">
        <v>29</v>
      </c>
      <c r="M18" s="177" t="n">
        <v>20</v>
      </c>
      <c r="N18" s="177" t="n">
        <v>26</v>
      </c>
      <c r="O18" s="177" t="n">
        <v>5</v>
      </c>
      <c r="P18" s="173" t="n">
        <v>38159</v>
      </c>
    </row>
    <row r="19" customFormat="false" ht="16.35" hidden="false" customHeight="true" outlineLevel="0" collapsed="false">
      <c r="A19" s="205"/>
      <c r="B19" s="206" t="s">
        <v>1110</v>
      </c>
      <c r="C19" s="206"/>
      <c r="D19" s="207" t="n">
        <v>22.2</v>
      </c>
      <c r="E19" s="207" t="n">
        <v>30.4</v>
      </c>
      <c r="F19" s="207" t="s">
        <v>1165</v>
      </c>
      <c r="G19" s="207" t="n">
        <v>23.2</v>
      </c>
      <c r="H19" s="207" t="n">
        <v>18.8</v>
      </c>
      <c r="I19" s="207" t="n">
        <v>22.4</v>
      </c>
      <c r="J19" s="207" t="n">
        <v>15.1</v>
      </c>
      <c r="K19" s="207" t="n">
        <v>30.2</v>
      </c>
      <c r="L19" s="207" t="n">
        <v>20.5</v>
      </c>
      <c r="M19" s="207" t="n">
        <v>31.8</v>
      </c>
      <c r="N19" s="207" t="n">
        <v>16.4</v>
      </c>
      <c r="O19" s="207" t="n">
        <v>31.2</v>
      </c>
      <c r="P19" s="207" t="n">
        <v>31.8</v>
      </c>
    </row>
    <row r="20" customFormat="false" ht="16.35" hidden="false" customHeight="true" outlineLevel="0" collapsed="false">
      <c r="A20" s="205"/>
      <c r="B20" s="206" t="s">
        <v>1105</v>
      </c>
      <c r="C20" s="206"/>
      <c r="D20" s="214" t="s">
        <v>1111</v>
      </c>
      <c r="E20" s="214" t="s">
        <v>1111</v>
      </c>
      <c r="F20" s="214" t="s">
        <v>1166</v>
      </c>
      <c r="G20" s="214" t="s">
        <v>1109</v>
      </c>
      <c r="H20" s="214" t="s">
        <v>1106</v>
      </c>
      <c r="I20" s="214" t="s">
        <v>1112</v>
      </c>
      <c r="J20" s="214" t="s">
        <v>1106</v>
      </c>
      <c r="K20" s="214" t="s">
        <v>1113</v>
      </c>
      <c r="L20" s="214" t="s">
        <v>1109</v>
      </c>
      <c r="M20" s="214" t="s">
        <v>1112</v>
      </c>
      <c r="N20" s="214" t="s">
        <v>1109</v>
      </c>
      <c r="O20" s="214" t="s">
        <v>1112</v>
      </c>
      <c r="P20" s="214" t="s">
        <v>1112</v>
      </c>
    </row>
    <row r="21" customFormat="false" ht="16.35" hidden="false" customHeight="true" outlineLevel="0" collapsed="false">
      <c r="A21" s="205"/>
      <c r="B21" s="206" t="s">
        <v>1096</v>
      </c>
      <c r="C21" s="206"/>
      <c r="D21" s="209" t="n">
        <v>8</v>
      </c>
      <c r="E21" s="177" t="n">
        <v>16</v>
      </c>
      <c r="F21" s="177" t="n">
        <v>30</v>
      </c>
      <c r="G21" s="177" t="n">
        <v>28</v>
      </c>
      <c r="H21" s="177" t="n">
        <v>3</v>
      </c>
      <c r="I21" s="177" t="n">
        <v>21</v>
      </c>
      <c r="J21" s="177" t="n">
        <v>18</v>
      </c>
      <c r="K21" s="177" t="n">
        <v>31</v>
      </c>
      <c r="L21" s="177" t="n">
        <v>30</v>
      </c>
      <c r="M21" s="177" t="n">
        <v>20</v>
      </c>
      <c r="N21" s="177" t="s">
        <v>1167</v>
      </c>
      <c r="O21" s="177" t="n">
        <v>5</v>
      </c>
      <c r="P21" s="173" t="n">
        <v>38280</v>
      </c>
      <c r="Q21" s="27"/>
      <c r="R21" s="27"/>
      <c r="S21" s="27"/>
      <c r="T21" s="27"/>
      <c r="U21" s="27"/>
      <c r="V21" s="27"/>
    </row>
    <row r="22" customFormat="false" ht="16.35" hidden="false" customHeight="true" outlineLevel="0" collapsed="false">
      <c r="A22" s="205" t="s">
        <v>1115</v>
      </c>
      <c r="B22" s="206" t="s">
        <v>1116</v>
      </c>
      <c r="C22" s="206"/>
      <c r="D22" s="207" t="n">
        <v>220.9</v>
      </c>
      <c r="E22" s="207" t="n">
        <v>241.5</v>
      </c>
      <c r="F22" s="207" t="n">
        <v>188.2</v>
      </c>
      <c r="G22" s="207" t="n">
        <v>251.2</v>
      </c>
      <c r="H22" s="207" t="n">
        <v>147.4</v>
      </c>
      <c r="I22" s="207" t="n">
        <v>171.7</v>
      </c>
      <c r="J22" s="207" t="n">
        <v>199.3</v>
      </c>
      <c r="K22" s="207" t="n">
        <v>155.9</v>
      </c>
      <c r="L22" s="207" t="n">
        <v>116.3</v>
      </c>
      <c r="M22" s="207" t="n">
        <v>125.2</v>
      </c>
      <c r="N22" s="207" t="n">
        <v>173.2</v>
      </c>
      <c r="O22" s="207" t="n">
        <v>205.6</v>
      </c>
      <c r="P22" s="215" t="n">
        <v>2196.4</v>
      </c>
    </row>
    <row r="23" customFormat="false" ht="16.35" hidden="false" customHeight="true" outlineLevel="0" collapsed="false">
      <c r="A23" s="205"/>
      <c r="B23" s="206" t="s">
        <v>1117</v>
      </c>
      <c r="C23" s="206"/>
      <c r="D23" s="177" t="n">
        <v>71</v>
      </c>
      <c r="E23" s="177" t="n">
        <v>77</v>
      </c>
      <c r="F23" s="177" t="n">
        <v>51</v>
      </c>
      <c r="G23" s="177" t="n">
        <v>64</v>
      </c>
      <c r="H23" s="177" t="n">
        <v>34</v>
      </c>
      <c r="I23" s="177" t="n">
        <v>40</v>
      </c>
      <c r="J23" s="177" t="n">
        <v>45</v>
      </c>
      <c r="K23" s="177" t="n">
        <v>37</v>
      </c>
      <c r="L23" s="177" t="n">
        <v>31</v>
      </c>
      <c r="M23" s="177" t="n">
        <v>36</v>
      </c>
      <c r="N23" s="177" t="n">
        <v>56</v>
      </c>
      <c r="O23" s="177" t="n">
        <v>68</v>
      </c>
      <c r="P23" s="177" t="n">
        <v>49</v>
      </c>
    </row>
    <row r="24" customFormat="false" ht="16.35" hidden="false" customHeight="true" outlineLevel="0" collapsed="false">
      <c r="A24" s="206" t="s">
        <v>1118</v>
      </c>
      <c r="B24" s="206"/>
      <c r="C24" s="206"/>
      <c r="D24" s="216" t="s">
        <v>1168</v>
      </c>
      <c r="E24" s="216" t="s">
        <v>1168</v>
      </c>
      <c r="F24" s="216" t="s">
        <v>1168</v>
      </c>
      <c r="G24" s="216" t="s">
        <v>1168</v>
      </c>
      <c r="H24" s="216" t="s">
        <v>1168</v>
      </c>
      <c r="I24" s="216" t="s">
        <v>1168</v>
      </c>
      <c r="J24" s="216" t="s">
        <v>1168</v>
      </c>
      <c r="K24" s="216" t="s">
        <v>1168</v>
      </c>
      <c r="L24" s="216" t="s">
        <v>1168</v>
      </c>
      <c r="M24" s="216" t="s">
        <v>1168</v>
      </c>
      <c r="N24" s="216" t="s">
        <v>1168</v>
      </c>
      <c r="O24" s="216" t="s">
        <v>1168</v>
      </c>
      <c r="P24" s="216" t="s">
        <v>1168</v>
      </c>
      <c r="Q24" s="27"/>
    </row>
    <row r="25" customFormat="false" ht="16.35" hidden="false" customHeight="true" outlineLevel="0" collapsed="false">
      <c r="A25" s="205" t="s">
        <v>1119</v>
      </c>
      <c r="B25" s="206" t="s">
        <v>1120</v>
      </c>
      <c r="C25" s="206"/>
      <c r="D25" s="207" t="n">
        <v>18</v>
      </c>
      <c r="E25" s="207" t="n">
        <v>49.5</v>
      </c>
      <c r="F25" s="207" t="n">
        <v>101</v>
      </c>
      <c r="G25" s="207" t="n">
        <v>81</v>
      </c>
      <c r="H25" s="207" t="n">
        <v>155</v>
      </c>
      <c r="I25" s="207" t="n">
        <v>179.5</v>
      </c>
      <c r="J25" s="207" t="n">
        <v>125</v>
      </c>
      <c r="K25" s="207" t="n">
        <v>220.5</v>
      </c>
      <c r="L25" s="207" t="n">
        <v>224.5</v>
      </c>
      <c r="M25" s="207" t="n">
        <v>738.5</v>
      </c>
      <c r="N25" s="207" t="n">
        <v>79</v>
      </c>
      <c r="O25" s="207" t="n">
        <v>94</v>
      </c>
      <c r="P25" s="207" t="n">
        <v>2065.5</v>
      </c>
    </row>
    <row r="26" customFormat="false" ht="16.35" hidden="false" customHeight="true" outlineLevel="0" collapsed="false">
      <c r="A26" s="205"/>
      <c r="B26" s="206" t="s">
        <v>1121</v>
      </c>
      <c r="C26" s="206"/>
      <c r="D26" s="207" t="n">
        <v>8</v>
      </c>
      <c r="E26" s="207" t="n">
        <v>27.5</v>
      </c>
      <c r="F26" s="207" t="n">
        <v>33.5</v>
      </c>
      <c r="G26" s="207" t="n">
        <v>40.5</v>
      </c>
      <c r="H26" s="207" t="n">
        <v>41.5</v>
      </c>
      <c r="I26" s="207" t="n">
        <v>70.5</v>
      </c>
      <c r="J26" s="207" t="n">
        <v>72.5</v>
      </c>
      <c r="K26" s="207" t="n">
        <v>60.5</v>
      </c>
      <c r="L26" s="207" t="n">
        <v>63</v>
      </c>
      <c r="M26" s="207" t="n">
        <v>213.5</v>
      </c>
      <c r="N26" s="207" t="n">
        <v>19</v>
      </c>
      <c r="O26" s="207" t="n">
        <v>48</v>
      </c>
      <c r="P26" s="207" t="n">
        <v>213.5</v>
      </c>
    </row>
    <row r="27" customFormat="false" ht="16.35" hidden="false" customHeight="true" outlineLevel="0" collapsed="false">
      <c r="A27" s="205"/>
      <c r="B27" s="206" t="s">
        <v>1096</v>
      </c>
      <c r="C27" s="206"/>
      <c r="D27" s="177" t="n">
        <v>17</v>
      </c>
      <c r="E27" s="177" t="n">
        <v>22</v>
      </c>
      <c r="F27" s="177" t="n">
        <v>30</v>
      </c>
      <c r="G27" s="177" t="n">
        <v>27</v>
      </c>
      <c r="H27" s="177" t="n">
        <v>21</v>
      </c>
      <c r="I27" s="177" t="n">
        <v>21</v>
      </c>
      <c r="J27" s="177" t="n">
        <v>29</v>
      </c>
      <c r="K27" s="177" t="n">
        <v>30</v>
      </c>
      <c r="L27" s="177" t="n">
        <v>4</v>
      </c>
      <c r="M27" s="177" t="n">
        <v>20</v>
      </c>
      <c r="N27" s="177" t="n">
        <v>15</v>
      </c>
      <c r="O27" s="177" t="n">
        <v>5</v>
      </c>
      <c r="P27" s="173" t="n">
        <v>38280</v>
      </c>
    </row>
    <row r="28" customFormat="false" ht="16.35" hidden="false" customHeight="true" outlineLevel="0" collapsed="false">
      <c r="A28" s="205"/>
      <c r="B28" s="206" t="s">
        <v>1123</v>
      </c>
      <c r="C28" s="206"/>
      <c r="D28" s="207" t="n">
        <v>2.5</v>
      </c>
      <c r="E28" s="207" t="n">
        <v>11</v>
      </c>
      <c r="F28" s="207" t="n">
        <v>7.5</v>
      </c>
      <c r="G28" s="207" t="n">
        <v>8</v>
      </c>
      <c r="H28" s="207" t="n">
        <v>11</v>
      </c>
      <c r="I28" s="207" t="n">
        <v>24</v>
      </c>
      <c r="J28" s="207" t="n">
        <v>38</v>
      </c>
      <c r="K28" s="207" t="n">
        <v>26.5</v>
      </c>
      <c r="L28" s="207" t="n">
        <v>29.5</v>
      </c>
      <c r="M28" s="207" t="n">
        <v>31</v>
      </c>
      <c r="N28" s="207" t="n">
        <v>7.5</v>
      </c>
      <c r="O28" s="207" t="n">
        <v>14</v>
      </c>
      <c r="P28" s="207" t="n">
        <v>38</v>
      </c>
    </row>
    <row r="29" customFormat="false" ht="16.35" hidden="false" customHeight="true" outlineLevel="0" collapsed="false">
      <c r="A29" s="205"/>
      <c r="B29" s="206" t="s">
        <v>1096</v>
      </c>
      <c r="C29" s="206"/>
      <c r="D29" s="177" t="n">
        <v>19</v>
      </c>
      <c r="E29" s="177" t="n">
        <v>22</v>
      </c>
      <c r="F29" s="177" t="n">
        <v>30</v>
      </c>
      <c r="G29" s="177" t="n">
        <v>27</v>
      </c>
      <c r="H29" s="177" t="n">
        <v>21</v>
      </c>
      <c r="I29" s="177" t="n">
        <v>21</v>
      </c>
      <c r="J29" s="177" t="n">
        <v>29</v>
      </c>
      <c r="K29" s="177" t="n">
        <v>10</v>
      </c>
      <c r="L29" s="177" t="n">
        <v>4</v>
      </c>
      <c r="M29" s="211" t="n">
        <v>20</v>
      </c>
      <c r="N29" s="177" t="n">
        <v>1</v>
      </c>
      <c r="O29" s="177" t="n">
        <v>5</v>
      </c>
      <c r="P29" s="173" t="n">
        <v>38197</v>
      </c>
    </row>
    <row r="30" customFormat="false" ht="16.35" hidden="false" customHeight="true" outlineLevel="0" collapsed="false">
      <c r="A30" s="205"/>
      <c r="B30" s="205" t="s">
        <v>1124</v>
      </c>
      <c r="C30" s="206" t="s">
        <v>1125</v>
      </c>
      <c r="D30" s="177" t="n">
        <v>9</v>
      </c>
      <c r="E30" s="177" t="n">
        <v>7</v>
      </c>
      <c r="F30" s="177" t="n">
        <v>16</v>
      </c>
      <c r="G30" s="177" t="n">
        <v>10</v>
      </c>
      <c r="H30" s="177" t="n">
        <v>18</v>
      </c>
      <c r="I30" s="177" t="n">
        <v>14</v>
      </c>
      <c r="J30" s="177" t="n">
        <v>14</v>
      </c>
      <c r="K30" s="177" t="n">
        <v>19</v>
      </c>
      <c r="L30" s="177" t="n">
        <v>18</v>
      </c>
      <c r="M30" s="177" t="n">
        <v>16</v>
      </c>
      <c r="N30" s="177" t="n">
        <v>11</v>
      </c>
      <c r="O30" s="177" t="n">
        <v>10</v>
      </c>
      <c r="P30" s="177" t="n">
        <v>162</v>
      </c>
    </row>
    <row r="31" customFormat="false" ht="16.35" hidden="false" customHeight="true" outlineLevel="0" collapsed="false">
      <c r="A31" s="205"/>
      <c r="B31" s="205"/>
      <c r="C31" s="206" t="s">
        <v>1126</v>
      </c>
      <c r="D31" s="177" t="n">
        <v>4</v>
      </c>
      <c r="E31" s="177" t="n">
        <v>5</v>
      </c>
      <c r="F31" s="177" t="n">
        <v>12</v>
      </c>
      <c r="G31" s="177" t="n">
        <v>7</v>
      </c>
      <c r="H31" s="177" t="n">
        <v>13</v>
      </c>
      <c r="I31" s="177" t="n">
        <v>8</v>
      </c>
      <c r="J31" s="177" t="n">
        <v>10</v>
      </c>
      <c r="K31" s="177" t="n">
        <v>16</v>
      </c>
      <c r="L31" s="177" t="n">
        <v>12</v>
      </c>
      <c r="M31" s="177" t="n">
        <v>16</v>
      </c>
      <c r="N31" s="177" t="n">
        <v>7</v>
      </c>
      <c r="O31" s="177" t="n">
        <v>4</v>
      </c>
      <c r="P31" s="177" t="n">
        <v>114</v>
      </c>
    </row>
    <row r="32" customFormat="false" ht="16.35" hidden="false" customHeight="true" outlineLevel="0" collapsed="false">
      <c r="A32" s="205"/>
      <c r="B32" s="205"/>
      <c r="C32" s="206" t="s">
        <v>1127</v>
      </c>
      <c r="D32" s="177" t="n">
        <v>3</v>
      </c>
      <c r="E32" s="177" t="n">
        <v>5</v>
      </c>
      <c r="F32" s="177" t="n">
        <v>11</v>
      </c>
      <c r="G32" s="177" t="n">
        <v>6</v>
      </c>
      <c r="H32" s="177" t="n">
        <v>12</v>
      </c>
      <c r="I32" s="177" t="n">
        <v>8</v>
      </c>
      <c r="J32" s="177" t="n">
        <v>7</v>
      </c>
      <c r="K32" s="177" t="n">
        <v>15</v>
      </c>
      <c r="L32" s="177" t="n">
        <v>12</v>
      </c>
      <c r="M32" s="177" t="n">
        <v>15</v>
      </c>
      <c r="N32" s="177" t="n">
        <v>6</v>
      </c>
      <c r="O32" s="177" t="n">
        <v>4</v>
      </c>
      <c r="P32" s="177" t="n">
        <v>104</v>
      </c>
    </row>
    <row r="33" customFormat="false" ht="16.35" hidden="false" customHeight="true" outlineLevel="0" collapsed="false">
      <c r="A33" s="205"/>
      <c r="B33" s="205"/>
      <c r="C33" s="206" t="s">
        <v>1128</v>
      </c>
      <c r="D33" s="177" t="n">
        <v>0</v>
      </c>
      <c r="E33" s="177" t="n">
        <v>2</v>
      </c>
      <c r="F33" s="177" t="n">
        <v>3</v>
      </c>
      <c r="G33" s="177" t="n">
        <v>2</v>
      </c>
      <c r="H33" s="177" t="n">
        <v>5</v>
      </c>
      <c r="I33" s="177" t="n">
        <v>4</v>
      </c>
      <c r="J33" s="177" t="n">
        <v>4</v>
      </c>
      <c r="K33" s="177" t="n">
        <v>7</v>
      </c>
      <c r="L33" s="177" t="n">
        <v>7</v>
      </c>
      <c r="M33" s="177" t="n">
        <v>10</v>
      </c>
      <c r="N33" s="177" t="n">
        <v>4</v>
      </c>
      <c r="O33" s="177" t="n">
        <v>3</v>
      </c>
      <c r="P33" s="177" t="n">
        <v>51</v>
      </c>
    </row>
    <row r="34" customFormat="false" ht="16.35" hidden="false" customHeight="true" outlineLevel="0" collapsed="false">
      <c r="A34" s="205"/>
      <c r="B34" s="205"/>
      <c r="C34" s="206" t="s">
        <v>1129</v>
      </c>
      <c r="D34" s="211" t="n">
        <v>0</v>
      </c>
      <c r="E34" s="211" t="n">
        <v>0</v>
      </c>
      <c r="F34" s="211" t="n">
        <v>1</v>
      </c>
      <c r="G34" s="211" t="n">
        <v>1</v>
      </c>
      <c r="H34" s="211" t="n">
        <v>2</v>
      </c>
      <c r="I34" s="211" t="n">
        <v>2</v>
      </c>
      <c r="J34" s="211" t="n">
        <v>1</v>
      </c>
      <c r="K34" s="211" t="n">
        <v>2</v>
      </c>
      <c r="L34" s="211" t="n">
        <v>3</v>
      </c>
      <c r="M34" s="211" t="n">
        <v>6</v>
      </c>
      <c r="N34" s="211" t="n">
        <v>0</v>
      </c>
      <c r="O34" s="211" t="n">
        <v>1</v>
      </c>
      <c r="P34" s="211" t="n">
        <v>19</v>
      </c>
    </row>
    <row r="35" s="27" customFormat="true" ht="16.35" hidden="false" customHeight="true" outlineLevel="0" collapsed="false">
      <c r="A35" s="206" t="s">
        <v>1169</v>
      </c>
      <c r="B35" s="206"/>
      <c r="C35" s="206"/>
      <c r="D35" s="177" t="n">
        <v>18</v>
      </c>
      <c r="E35" s="177" t="n">
        <v>6</v>
      </c>
      <c r="F35" s="214" t="n">
        <v>19</v>
      </c>
      <c r="G35" s="177" t="n">
        <v>6</v>
      </c>
      <c r="H35" s="178" t="s">
        <v>1131</v>
      </c>
      <c r="I35" s="178" t="s">
        <v>1131</v>
      </c>
      <c r="J35" s="178" t="s">
        <v>1131</v>
      </c>
      <c r="K35" s="178" t="s">
        <v>1131</v>
      </c>
      <c r="L35" s="178" t="s">
        <v>1131</v>
      </c>
      <c r="M35" s="178" t="s">
        <v>1131</v>
      </c>
      <c r="N35" s="178" t="s">
        <v>1131</v>
      </c>
      <c r="O35" s="177" t="n">
        <v>27</v>
      </c>
      <c r="P35" s="177" t="n">
        <v>19</v>
      </c>
    </row>
    <row r="36" s="27" customFormat="true" ht="16.35" hidden="false" customHeight="true" outlineLevel="0" collapsed="false">
      <c r="A36" s="217"/>
      <c r="B36" s="206" t="s">
        <v>1132</v>
      </c>
      <c r="C36" s="206"/>
      <c r="D36" s="211" t="n">
        <v>19</v>
      </c>
      <c r="E36" s="177" t="n">
        <v>1</v>
      </c>
      <c r="F36" s="214" t="s">
        <v>1170</v>
      </c>
      <c r="G36" s="214" t="s">
        <v>1171</v>
      </c>
      <c r="H36" s="178" t="s">
        <v>1131</v>
      </c>
      <c r="I36" s="178" t="s">
        <v>1131</v>
      </c>
      <c r="J36" s="178" t="s">
        <v>1131</v>
      </c>
      <c r="K36" s="178" t="s">
        <v>1131</v>
      </c>
      <c r="L36" s="178" t="s">
        <v>1131</v>
      </c>
      <c r="M36" s="178" t="s">
        <v>1131</v>
      </c>
      <c r="N36" s="178" t="s">
        <v>1131</v>
      </c>
      <c r="O36" s="177" t="n">
        <v>31</v>
      </c>
      <c r="P36" s="173" t="s">
        <v>1172</v>
      </c>
    </row>
    <row r="37" customFormat="false" ht="16.35" hidden="false" customHeight="true" outlineLevel="0" collapsed="false">
      <c r="A37" s="218" t="s">
        <v>1135</v>
      </c>
      <c r="B37" s="206" t="s">
        <v>1136</v>
      </c>
      <c r="C37" s="206"/>
      <c r="D37" s="216" t="s">
        <v>1168</v>
      </c>
      <c r="E37" s="216" t="s">
        <v>1168</v>
      </c>
      <c r="F37" s="216" t="s">
        <v>1168</v>
      </c>
      <c r="G37" s="216" t="s">
        <v>1168</v>
      </c>
      <c r="H37" s="216" t="s">
        <v>1168</v>
      </c>
      <c r="I37" s="216" t="s">
        <v>1168</v>
      </c>
      <c r="J37" s="216" t="s">
        <v>1168</v>
      </c>
      <c r="K37" s="216" t="s">
        <v>1168</v>
      </c>
      <c r="L37" s="216" t="s">
        <v>1168</v>
      </c>
      <c r="M37" s="216" t="s">
        <v>1168</v>
      </c>
      <c r="N37" s="216" t="s">
        <v>1168</v>
      </c>
      <c r="O37" s="216" t="s">
        <v>1168</v>
      </c>
      <c r="P37" s="216" t="s">
        <v>1173</v>
      </c>
    </row>
    <row r="38" customFormat="false" ht="16.35" hidden="false" customHeight="true" outlineLevel="0" collapsed="false">
      <c r="A38" s="218"/>
      <c r="B38" s="206" t="s">
        <v>1137</v>
      </c>
      <c r="C38" s="206"/>
      <c r="D38" s="216" t="s">
        <v>1168</v>
      </c>
      <c r="E38" s="216" t="s">
        <v>1168</v>
      </c>
      <c r="F38" s="216" t="s">
        <v>1168</v>
      </c>
      <c r="G38" s="216" t="s">
        <v>1168</v>
      </c>
      <c r="H38" s="216" t="s">
        <v>1168</v>
      </c>
      <c r="I38" s="216" t="s">
        <v>1168</v>
      </c>
      <c r="J38" s="216" t="s">
        <v>1168</v>
      </c>
      <c r="K38" s="216" t="s">
        <v>1168</v>
      </c>
      <c r="L38" s="216" t="s">
        <v>1168</v>
      </c>
      <c r="M38" s="216" t="s">
        <v>1168</v>
      </c>
      <c r="N38" s="216" t="s">
        <v>1168</v>
      </c>
      <c r="O38" s="216" t="s">
        <v>1168</v>
      </c>
      <c r="P38" s="216" t="s">
        <v>1173</v>
      </c>
    </row>
    <row r="39" customFormat="false" ht="16.35" hidden="false" customHeight="true" outlineLevel="0" collapsed="false">
      <c r="A39" s="218"/>
      <c r="B39" s="206" t="s">
        <v>1138</v>
      </c>
      <c r="C39" s="206"/>
      <c r="D39" s="177" t="n">
        <v>4</v>
      </c>
      <c r="E39" s="177" t="n">
        <v>5</v>
      </c>
      <c r="F39" s="177" t="n">
        <v>12</v>
      </c>
      <c r="G39" s="177" t="n">
        <v>7</v>
      </c>
      <c r="H39" s="177" t="n">
        <v>13</v>
      </c>
      <c r="I39" s="177" t="n">
        <v>8</v>
      </c>
      <c r="J39" s="177" t="n">
        <v>10</v>
      </c>
      <c r="K39" s="177" t="n">
        <v>16</v>
      </c>
      <c r="L39" s="177" t="n">
        <v>12</v>
      </c>
      <c r="M39" s="177" t="n">
        <v>16</v>
      </c>
      <c r="N39" s="177" t="n">
        <v>7</v>
      </c>
      <c r="O39" s="177" t="n">
        <v>4</v>
      </c>
      <c r="P39" s="177" t="n">
        <v>114</v>
      </c>
    </row>
    <row r="40" customFormat="false" ht="16.35" hidden="false" customHeight="true" outlineLevel="0" collapsed="false">
      <c r="A40" s="218"/>
      <c r="B40" s="206" t="s">
        <v>1139</v>
      </c>
      <c r="C40" s="206"/>
      <c r="D40" s="211" t="n">
        <v>9</v>
      </c>
      <c r="E40" s="211" t="n">
        <v>4</v>
      </c>
      <c r="F40" s="211" t="n">
        <v>9</v>
      </c>
      <c r="G40" s="211" t="n">
        <v>2</v>
      </c>
      <c r="H40" s="178" t="s">
        <v>1131</v>
      </c>
      <c r="I40" s="178" t="s">
        <v>1131</v>
      </c>
      <c r="J40" s="178" t="s">
        <v>1131</v>
      </c>
      <c r="K40" s="178" t="s">
        <v>1131</v>
      </c>
      <c r="L40" s="178" t="s">
        <v>1131</v>
      </c>
      <c r="M40" s="178" t="s">
        <v>1131</v>
      </c>
      <c r="N40" s="178" t="s">
        <v>1131</v>
      </c>
      <c r="O40" s="211" t="n">
        <v>3</v>
      </c>
      <c r="P40" s="216" t="s">
        <v>1174</v>
      </c>
    </row>
    <row r="41" customFormat="false" ht="16.35" hidden="false" customHeight="true" outlineLevel="0" collapsed="false">
      <c r="A41" s="218"/>
      <c r="B41" s="206" t="s">
        <v>1140</v>
      </c>
      <c r="C41" s="206"/>
      <c r="D41" s="211" t="n">
        <v>15</v>
      </c>
      <c r="E41" s="211" t="n">
        <v>7</v>
      </c>
      <c r="F41" s="211" t="n">
        <v>9</v>
      </c>
      <c r="G41" s="211" t="n">
        <v>2</v>
      </c>
      <c r="H41" s="178" t="s">
        <v>1131</v>
      </c>
      <c r="I41" s="178" t="s">
        <v>1131</v>
      </c>
      <c r="J41" s="178" t="s">
        <v>1131</v>
      </c>
      <c r="K41" s="178" t="s">
        <v>1131</v>
      </c>
      <c r="L41" s="178" t="s">
        <v>1131</v>
      </c>
      <c r="M41" s="178" t="s">
        <v>1131</v>
      </c>
      <c r="N41" s="178" t="s">
        <v>1131</v>
      </c>
      <c r="O41" s="211" t="n">
        <v>3</v>
      </c>
      <c r="P41" s="216" t="s">
        <v>1174</v>
      </c>
    </row>
    <row r="42" customFormat="false" ht="16.35" hidden="false" customHeight="true" outlineLevel="0" collapsed="false">
      <c r="A42" s="218"/>
      <c r="B42" s="206" t="s">
        <v>1141</v>
      </c>
      <c r="C42" s="206"/>
      <c r="D42" s="178" t="s">
        <v>1131</v>
      </c>
      <c r="E42" s="178" t="s">
        <v>1131</v>
      </c>
      <c r="F42" s="211" t="n">
        <v>5</v>
      </c>
      <c r="G42" s="178" t="s">
        <v>1131</v>
      </c>
      <c r="H42" s="211" t="n">
        <v>5</v>
      </c>
      <c r="I42" s="211" t="n">
        <v>2</v>
      </c>
      <c r="J42" s="178" t="s">
        <v>1131</v>
      </c>
      <c r="K42" s="211" t="n">
        <v>1</v>
      </c>
      <c r="L42" s="211" t="n">
        <v>2</v>
      </c>
      <c r="M42" s="211" t="n">
        <v>6</v>
      </c>
      <c r="N42" s="211" t="n">
        <v>10</v>
      </c>
      <c r="O42" s="211" t="n">
        <v>4</v>
      </c>
      <c r="P42" s="211" t="n">
        <v>35</v>
      </c>
    </row>
    <row r="43" customFormat="false" ht="16.35" hidden="false" customHeight="true" outlineLevel="0" collapsed="false">
      <c r="A43" s="218"/>
      <c r="B43" s="206" t="s">
        <v>1142</v>
      </c>
      <c r="C43" s="206"/>
      <c r="D43" s="216" t="s">
        <v>1168</v>
      </c>
      <c r="E43" s="216" t="s">
        <v>1168</v>
      </c>
      <c r="F43" s="216" t="s">
        <v>1168</v>
      </c>
      <c r="G43" s="216" t="s">
        <v>1168</v>
      </c>
      <c r="H43" s="216" t="s">
        <v>1168</v>
      </c>
      <c r="I43" s="216" t="s">
        <v>1168</v>
      </c>
      <c r="J43" s="216" t="s">
        <v>1168</v>
      </c>
      <c r="K43" s="216" t="s">
        <v>1168</v>
      </c>
      <c r="L43" s="216" t="s">
        <v>1168</v>
      </c>
      <c r="M43" s="216" t="s">
        <v>1168</v>
      </c>
      <c r="N43" s="216" t="s">
        <v>1168</v>
      </c>
      <c r="O43" s="216" t="s">
        <v>1168</v>
      </c>
      <c r="P43" s="216" t="s">
        <v>1173</v>
      </c>
    </row>
    <row r="44" customFormat="false" ht="16.35" hidden="false" customHeight="true" outlineLevel="0" collapsed="false">
      <c r="A44" s="218"/>
      <c r="B44" s="206" t="s">
        <v>1143</v>
      </c>
      <c r="C44" s="206"/>
      <c r="D44" s="177" t="n">
        <v>1</v>
      </c>
      <c r="E44" s="177" t="n">
        <v>1</v>
      </c>
      <c r="F44" s="177" t="n">
        <v>5</v>
      </c>
      <c r="G44" s="177" t="n">
        <v>3</v>
      </c>
      <c r="H44" s="177" t="n">
        <v>5</v>
      </c>
      <c r="I44" s="177" t="n">
        <v>4</v>
      </c>
      <c r="J44" s="177" t="n">
        <v>1</v>
      </c>
      <c r="K44" s="177" t="n">
        <v>4</v>
      </c>
      <c r="L44" s="177" t="n">
        <v>3</v>
      </c>
      <c r="M44" s="177" t="n">
        <v>10</v>
      </c>
      <c r="N44" s="177" t="n">
        <v>3</v>
      </c>
      <c r="O44" s="177" t="n">
        <v>2</v>
      </c>
      <c r="P44" s="177" t="n">
        <v>42</v>
      </c>
    </row>
    <row r="45" customFormat="false" ht="16.35" hidden="false" customHeight="true" outlineLevel="0" collapsed="false">
      <c r="A45" s="218"/>
      <c r="B45" s="206" t="s">
        <v>1144</v>
      </c>
      <c r="C45" s="206"/>
      <c r="D45" s="178" t="s">
        <v>1131</v>
      </c>
      <c r="E45" s="178" t="s">
        <v>1131</v>
      </c>
      <c r="F45" s="219" t="s">
        <v>1175</v>
      </c>
      <c r="G45" s="178" t="s">
        <v>1131</v>
      </c>
      <c r="H45" s="178" t="s">
        <v>1131</v>
      </c>
      <c r="I45" s="211" t="n">
        <v>1</v>
      </c>
      <c r="J45" s="178" t="s">
        <v>1131</v>
      </c>
      <c r="K45" s="178" t="s">
        <v>1131</v>
      </c>
      <c r="L45" s="178" t="s">
        <v>1131</v>
      </c>
      <c r="M45" s="178" t="s">
        <v>1131</v>
      </c>
      <c r="N45" s="178" t="s">
        <v>1131</v>
      </c>
      <c r="O45" s="178" t="s">
        <v>1131</v>
      </c>
      <c r="P45" s="211" t="n">
        <v>1</v>
      </c>
    </row>
    <row r="46" customFormat="false" ht="16.35" hidden="false" customHeight="true" outlineLevel="0" collapsed="false">
      <c r="A46" s="218"/>
      <c r="B46" s="206" t="s">
        <v>1145</v>
      </c>
      <c r="C46" s="206"/>
      <c r="D46" s="211" t="n">
        <v>31</v>
      </c>
      <c r="E46" s="211" t="n">
        <v>28</v>
      </c>
      <c r="F46" s="211" t="n">
        <v>21</v>
      </c>
      <c r="G46" s="211" t="n">
        <v>5</v>
      </c>
      <c r="H46" s="211" t="s">
        <v>481</v>
      </c>
      <c r="I46" s="211" t="s">
        <v>481</v>
      </c>
      <c r="J46" s="211" t="s">
        <v>481</v>
      </c>
      <c r="K46" s="211" t="s">
        <v>481</v>
      </c>
      <c r="L46" s="211" t="s">
        <v>481</v>
      </c>
      <c r="M46" s="211" t="s">
        <v>481</v>
      </c>
      <c r="N46" s="211" t="n">
        <v>4</v>
      </c>
      <c r="O46" s="211" t="n">
        <v>25</v>
      </c>
      <c r="P46" s="211" t="n">
        <v>114</v>
      </c>
    </row>
    <row r="47" customFormat="false" ht="16.35" hidden="false" customHeight="true" outlineLevel="0" collapsed="false">
      <c r="A47" s="218"/>
      <c r="B47" s="206" t="s">
        <v>1146</v>
      </c>
      <c r="C47" s="206"/>
      <c r="D47" s="211" t="n">
        <v>1</v>
      </c>
      <c r="E47" s="178" t="s">
        <v>1131</v>
      </c>
      <c r="F47" s="178" t="s">
        <v>1131</v>
      </c>
      <c r="G47" s="178" t="s">
        <v>1131</v>
      </c>
      <c r="H47" s="178" t="s">
        <v>1131</v>
      </c>
      <c r="I47" s="178" t="s">
        <v>1131</v>
      </c>
      <c r="J47" s="178" t="s">
        <v>1131</v>
      </c>
      <c r="K47" s="178" t="s">
        <v>1131</v>
      </c>
      <c r="L47" s="178" t="s">
        <v>1131</v>
      </c>
      <c r="M47" s="178" t="s">
        <v>1131</v>
      </c>
      <c r="N47" s="178" t="s">
        <v>1131</v>
      </c>
      <c r="O47" s="211" t="n">
        <v>1</v>
      </c>
      <c r="P47" s="211" t="n">
        <v>2</v>
      </c>
    </row>
    <row r="48" customFormat="false" ht="16.35" hidden="false" customHeight="true" outlineLevel="0" collapsed="false">
      <c r="A48" s="218"/>
      <c r="B48" s="206" t="s">
        <v>1148</v>
      </c>
      <c r="C48" s="206"/>
      <c r="D48" s="178" t="s">
        <v>1131</v>
      </c>
      <c r="E48" s="178" t="s">
        <v>1131</v>
      </c>
      <c r="F48" s="178" t="s">
        <v>1131</v>
      </c>
      <c r="G48" s="211" t="n">
        <v>2</v>
      </c>
      <c r="H48" s="211" t="n">
        <v>6</v>
      </c>
      <c r="I48" s="211" t="n">
        <v>17</v>
      </c>
      <c r="J48" s="211" t="n">
        <v>27</v>
      </c>
      <c r="K48" s="211" t="n">
        <v>27</v>
      </c>
      <c r="L48" s="211" t="n">
        <v>15</v>
      </c>
      <c r="M48" s="211" t="n">
        <v>2</v>
      </c>
      <c r="N48" s="178" t="s">
        <v>1131</v>
      </c>
      <c r="O48" s="178" t="s">
        <v>1131</v>
      </c>
      <c r="P48" s="211" t="n">
        <v>96</v>
      </c>
    </row>
    <row r="49" customFormat="false" ht="16.35" hidden="false" customHeight="true" outlineLevel="0" collapsed="false">
      <c r="A49" s="218"/>
      <c r="B49" s="220" t="s">
        <v>1149</v>
      </c>
      <c r="C49" s="220"/>
      <c r="D49" s="221" t="s">
        <v>1131</v>
      </c>
      <c r="E49" s="178" t="s">
        <v>1131</v>
      </c>
      <c r="F49" s="178" t="s">
        <v>1131</v>
      </c>
      <c r="G49" s="178" t="s">
        <v>1131</v>
      </c>
      <c r="H49" s="178" t="s">
        <v>1131</v>
      </c>
      <c r="I49" s="178" t="s">
        <v>1131</v>
      </c>
      <c r="J49" s="211" t="n">
        <v>14</v>
      </c>
      <c r="K49" s="211" t="n">
        <v>6</v>
      </c>
      <c r="L49" s="178" t="s">
        <v>1131</v>
      </c>
      <c r="M49" s="178" t="s">
        <v>1131</v>
      </c>
      <c r="N49" s="178" t="s">
        <v>1131</v>
      </c>
      <c r="O49" s="178" t="s">
        <v>1131</v>
      </c>
      <c r="P49" s="211" t="n">
        <v>20</v>
      </c>
    </row>
    <row r="50" customFormat="false" ht="16.35" hidden="false" customHeight="true" outlineLevel="0" collapsed="false">
      <c r="A50" s="218"/>
      <c r="B50" s="222" t="s">
        <v>1150</v>
      </c>
      <c r="C50" s="222"/>
      <c r="D50" s="183" t="s">
        <v>1131</v>
      </c>
      <c r="E50" s="184" t="s">
        <v>1131</v>
      </c>
      <c r="F50" s="184" t="s">
        <v>1131</v>
      </c>
      <c r="G50" s="184" t="s">
        <v>1131</v>
      </c>
      <c r="H50" s="178" t="s">
        <v>1131</v>
      </c>
      <c r="I50" s="178" t="s">
        <v>1131</v>
      </c>
      <c r="J50" s="178" t="s">
        <v>1131</v>
      </c>
      <c r="K50" s="178" t="s">
        <v>1131</v>
      </c>
      <c r="L50" s="178" t="s">
        <v>1131</v>
      </c>
      <c r="M50" s="178" t="s">
        <v>1131</v>
      </c>
      <c r="N50" s="178" t="s">
        <v>1131</v>
      </c>
      <c r="O50" s="178" t="s">
        <v>1131</v>
      </c>
      <c r="P50" s="181" t="s">
        <v>1147</v>
      </c>
    </row>
    <row r="51" s="32" customFormat="true" ht="16.35" hidden="false" customHeight="true" outlineLevel="0" collapsed="false">
      <c r="A51" s="223" t="s">
        <v>1151</v>
      </c>
      <c r="B51" s="190" t="s">
        <v>1176</v>
      </c>
      <c r="C51" s="224"/>
      <c r="G51" s="225"/>
      <c r="H51" s="226" t="s">
        <v>1177</v>
      </c>
      <c r="I51" s="226"/>
      <c r="J51" s="226"/>
      <c r="K51" s="226"/>
      <c r="L51" s="226"/>
      <c r="M51" s="226"/>
      <c r="N51" s="226"/>
      <c r="O51" s="226"/>
      <c r="P51" s="226"/>
    </row>
    <row r="52" s="32" customFormat="true" ht="13.5" hidden="false" customHeight="false" outlineLevel="0" collapsed="false">
      <c r="A52" s="223" t="s">
        <v>1154</v>
      </c>
      <c r="B52" s="227" t="s">
        <v>1178</v>
      </c>
      <c r="C52" s="227"/>
    </row>
    <row r="53" s="32" customFormat="true" ht="13.5" hidden="false" customHeight="false" outlineLevel="0" collapsed="false">
      <c r="A53" s="223" t="s">
        <v>1179</v>
      </c>
      <c r="B53" s="227" t="s">
        <v>1180</v>
      </c>
      <c r="C53" s="228"/>
    </row>
    <row r="54" s="32" customFormat="true" ht="13.5" hidden="false" customHeight="false" outlineLevel="0" collapsed="false">
      <c r="A54" s="223" t="s">
        <v>1181</v>
      </c>
      <c r="B54" s="227" t="s">
        <v>1182</v>
      </c>
      <c r="C54" s="228"/>
    </row>
    <row r="55" customFormat="false" ht="13.5" hidden="false" customHeight="false" outlineLevel="0" collapsed="false">
      <c r="B55" s="229"/>
      <c r="C55" s="229"/>
    </row>
    <row r="56" customFormat="false" ht="13.5" hidden="false" customHeight="false" outlineLevel="0" collapsed="false">
      <c r="B56" s="229"/>
      <c r="C56" s="229"/>
    </row>
    <row r="57" customFormat="false" ht="13.5" hidden="false" customHeight="false" outlineLevel="0" collapsed="false">
      <c r="B57" s="229"/>
      <c r="C57" s="229"/>
    </row>
    <row r="58" customFormat="false" ht="13.5" hidden="false" customHeight="false" outlineLevel="0" collapsed="false">
      <c r="B58" s="229"/>
      <c r="C58" s="229"/>
    </row>
    <row r="59" customFormat="false" ht="13.5" hidden="false" customHeight="false" outlineLevel="0" collapsed="false">
      <c r="B59" s="229"/>
      <c r="C59" s="229"/>
    </row>
    <row r="60" customFormat="false" ht="13.5" hidden="false" customHeight="false" outlineLevel="0" collapsed="false">
      <c r="B60" s="229"/>
      <c r="C60" s="229"/>
    </row>
    <row r="61" customFormat="false" ht="13.5" hidden="false" customHeight="false" outlineLevel="0" collapsed="false">
      <c r="B61" s="229"/>
      <c r="C61" s="229"/>
    </row>
    <row r="62" customFormat="false" ht="13.5" hidden="false" customHeight="false" outlineLevel="0" collapsed="false">
      <c r="B62" s="230"/>
      <c r="C62" s="230"/>
    </row>
    <row r="63" customFormat="false" ht="13.5" hidden="false" customHeight="false" outlineLevel="0" collapsed="false">
      <c r="B63" s="230"/>
      <c r="C63" s="230"/>
    </row>
    <row r="64" customFormat="false" ht="13.5" hidden="false" customHeight="false" outlineLevel="0" collapsed="false">
      <c r="B64" s="230"/>
      <c r="C64" s="230"/>
    </row>
  </sheetData>
  <mergeCells count="57">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H51:P51"/>
    <mergeCell ref="B55:C55"/>
    <mergeCell ref="B56:C56"/>
    <mergeCell ref="B57:C57"/>
    <mergeCell ref="B58:C58"/>
    <mergeCell ref="B59:C59"/>
    <mergeCell ref="B60:C60"/>
    <mergeCell ref="B61:C61"/>
    <mergeCell ref="B62:C62"/>
    <mergeCell ref="B63:C63"/>
    <mergeCell ref="B64:C64"/>
  </mergeCells>
  <hyperlinks>
    <hyperlink ref="A1" r:id="rId1" display="平成１８年刊行　統計年鑑&lt;&lt;"/>
  </hyperlinks>
  <printOptions headings="false" gridLines="false" gridLinesSet="true" horizontalCentered="true" verticalCentered="false"/>
  <pageMargins left="0.7875" right="0.7875" top="0.7875" bottom="0.78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amp;10-　12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75"/>
    <col collapsed="false" customWidth="true" hidden="false" outlineLevel="0" max="14" min="3" style="1" width="6.25"/>
    <col collapsed="false" customWidth="false" hidden="false" outlineLevel="0" max="257" min="15" style="1" width="8.99"/>
  </cols>
  <sheetData>
    <row r="1" customFormat="false" ht="18" hidden="false" customHeight="true" outlineLevel="0" collapsed="false">
      <c r="A1" s="2" t="s">
        <v>0</v>
      </c>
    </row>
    <row r="2" customFormat="false" ht="18" hidden="false" customHeight="true" outlineLevel="0" collapsed="false">
      <c r="A2" s="197" t="s">
        <v>1183</v>
      </c>
    </row>
    <row r="3" customFormat="false" ht="18" hidden="false" customHeight="true" outlineLevel="0" collapsed="false">
      <c r="A3" s="231" t="s">
        <v>1184</v>
      </c>
      <c r="C3" s="16" t="s">
        <v>1076</v>
      </c>
      <c r="N3" s="16" t="s">
        <v>1185</v>
      </c>
    </row>
    <row r="4" s="32" customFormat="true" ht="19.5" hidden="false" customHeight="true" outlineLevel="0" collapsed="false">
      <c r="A4" s="134" t="s">
        <v>1186</v>
      </c>
      <c r="B4" s="134"/>
      <c r="C4" s="46" t="s">
        <v>1078</v>
      </c>
      <c r="D4" s="96" t="n">
        <v>2</v>
      </c>
      <c r="E4" s="96" t="n">
        <v>3</v>
      </c>
      <c r="F4" s="96" t="n">
        <v>4</v>
      </c>
      <c r="G4" s="96" t="n">
        <v>5</v>
      </c>
      <c r="H4" s="96" t="n">
        <v>6</v>
      </c>
      <c r="I4" s="96" t="n">
        <v>7</v>
      </c>
      <c r="J4" s="96" t="n">
        <v>8</v>
      </c>
      <c r="K4" s="96" t="n">
        <v>9</v>
      </c>
      <c r="L4" s="96" t="n">
        <v>10</v>
      </c>
      <c r="M4" s="96" t="n">
        <v>11</v>
      </c>
      <c r="N4" s="96" t="n">
        <v>12</v>
      </c>
      <c r="O4" s="148" t="s">
        <v>1187</v>
      </c>
    </row>
    <row r="5" s="32" customFormat="true" ht="18" hidden="false" customHeight="true" outlineLevel="0" collapsed="false">
      <c r="A5" s="232" t="s">
        <v>1188</v>
      </c>
      <c r="B5" s="232"/>
      <c r="C5" s="233" t="n">
        <v>-0.6</v>
      </c>
      <c r="D5" s="233" t="n">
        <v>2</v>
      </c>
      <c r="E5" s="233" t="n">
        <v>4.2</v>
      </c>
      <c r="F5" s="233" t="n">
        <v>11.3</v>
      </c>
      <c r="G5" s="233" t="n">
        <v>16</v>
      </c>
      <c r="H5" s="233" t="n">
        <v>19.4</v>
      </c>
      <c r="I5" s="233" t="n">
        <v>23.9</v>
      </c>
      <c r="J5" s="233" t="n">
        <v>22</v>
      </c>
      <c r="K5" s="233" t="n">
        <v>20.2</v>
      </c>
      <c r="L5" s="233" t="n">
        <v>12.8</v>
      </c>
      <c r="M5" s="233" t="n">
        <v>9.5</v>
      </c>
      <c r="N5" s="233" t="n">
        <v>4</v>
      </c>
      <c r="O5" s="233" t="n">
        <v>12.1</v>
      </c>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row>
    <row r="6" s="32" customFormat="true" ht="18" hidden="false" customHeight="true" outlineLevel="0" collapsed="false">
      <c r="A6" s="232" t="s">
        <v>1189</v>
      </c>
      <c r="B6" s="232"/>
      <c r="C6" s="233" t="n">
        <v>2</v>
      </c>
      <c r="D6" s="233" t="n">
        <v>4.8</v>
      </c>
      <c r="E6" s="233" t="n">
        <v>7.1</v>
      </c>
      <c r="F6" s="233" t="n">
        <v>14.3</v>
      </c>
      <c r="G6" s="233" t="n">
        <v>18.7</v>
      </c>
      <c r="H6" s="233" t="n">
        <v>22.2</v>
      </c>
      <c r="I6" s="233" t="n">
        <v>26.7</v>
      </c>
      <c r="J6" s="233" t="n">
        <v>25</v>
      </c>
      <c r="K6" s="233" t="n">
        <v>22.9</v>
      </c>
      <c r="L6" s="233" t="n">
        <v>15.2</v>
      </c>
      <c r="M6" s="233" t="n">
        <v>11.5</v>
      </c>
      <c r="N6" s="233" t="n">
        <v>5.9</v>
      </c>
      <c r="O6" s="233" t="n">
        <v>14.7</v>
      </c>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row>
    <row r="7" s="32" customFormat="true" ht="18" hidden="false" customHeight="true" outlineLevel="0" collapsed="false">
      <c r="A7" s="232" t="s">
        <v>1190</v>
      </c>
      <c r="B7" s="232"/>
      <c r="C7" s="233" t="n">
        <v>2.8</v>
      </c>
      <c r="D7" s="233" t="n">
        <v>5.9</v>
      </c>
      <c r="E7" s="233" t="n">
        <v>8.1</v>
      </c>
      <c r="F7" s="233" t="n">
        <v>15.4</v>
      </c>
      <c r="G7" s="233" t="n">
        <v>20</v>
      </c>
      <c r="H7" s="233" t="n">
        <v>23.4</v>
      </c>
      <c r="I7" s="233" t="n">
        <v>27.9</v>
      </c>
      <c r="J7" s="233" t="n">
        <v>26.1</v>
      </c>
      <c r="K7" s="233" t="n">
        <v>24.4</v>
      </c>
      <c r="L7" s="233" t="n">
        <v>16.3</v>
      </c>
      <c r="M7" s="233" t="n">
        <v>12.6</v>
      </c>
      <c r="N7" s="233" t="n">
        <v>6.9</v>
      </c>
      <c r="O7" s="233" t="n">
        <v>15.8</v>
      </c>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row>
    <row r="8" s="32" customFormat="true" ht="18" hidden="false" customHeight="true" outlineLevel="0" collapsed="false">
      <c r="A8" s="232" t="s">
        <v>1191</v>
      </c>
      <c r="B8" s="232"/>
      <c r="C8" s="233" t="n">
        <v>1.9</v>
      </c>
      <c r="D8" s="233" t="n">
        <v>4.8</v>
      </c>
      <c r="E8" s="233" t="n">
        <v>7.2</v>
      </c>
      <c r="F8" s="233" t="n">
        <v>14.5</v>
      </c>
      <c r="G8" s="233" t="n">
        <v>19.2</v>
      </c>
      <c r="H8" s="233" t="n">
        <v>22.7</v>
      </c>
      <c r="I8" s="233" t="n">
        <v>26.9</v>
      </c>
      <c r="J8" s="233" t="n">
        <v>25.1</v>
      </c>
      <c r="K8" s="233" t="n">
        <v>23.2</v>
      </c>
      <c r="L8" s="233" t="n">
        <v>15.2</v>
      </c>
      <c r="M8" s="233" t="n">
        <v>11.5</v>
      </c>
      <c r="N8" s="233" t="n">
        <v>5.8</v>
      </c>
      <c r="O8" s="233" t="n">
        <v>14.8</v>
      </c>
    </row>
    <row r="9" s="32" customFormat="true" ht="18" hidden="false" customHeight="true" outlineLevel="0" collapsed="false">
      <c r="A9" s="232" t="s">
        <v>1192</v>
      </c>
      <c r="B9" s="232"/>
      <c r="C9" s="233" t="n">
        <v>1.5</v>
      </c>
      <c r="D9" s="233" t="n">
        <v>4.3</v>
      </c>
      <c r="E9" s="233" t="n">
        <v>6.5</v>
      </c>
      <c r="F9" s="233" t="n">
        <v>13.8</v>
      </c>
      <c r="G9" s="233" t="n">
        <v>17.9</v>
      </c>
      <c r="H9" s="233" t="n">
        <v>21.7</v>
      </c>
      <c r="I9" s="233" t="n">
        <v>26</v>
      </c>
      <c r="J9" s="233" t="n">
        <v>24.3</v>
      </c>
      <c r="K9" s="233" t="n">
        <v>22.2</v>
      </c>
      <c r="L9" s="233" t="n">
        <v>14.2</v>
      </c>
      <c r="M9" s="233" t="n">
        <v>11</v>
      </c>
      <c r="N9" s="233" t="n">
        <v>5.5</v>
      </c>
      <c r="O9" s="233" t="n">
        <v>14.1</v>
      </c>
    </row>
    <row r="10" s="32" customFormat="true" ht="18" hidden="false" customHeight="true" outlineLevel="0" collapsed="false">
      <c r="A10" s="232" t="s">
        <v>1193</v>
      </c>
      <c r="B10" s="232"/>
      <c r="C10" s="233" t="n">
        <v>0.1</v>
      </c>
      <c r="D10" s="233" t="n">
        <v>3</v>
      </c>
      <c r="E10" s="233" t="n">
        <v>5.7</v>
      </c>
      <c r="F10" s="233" t="n">
        <v>12.6</v>
      </c>
      <c r="G10" s="233" t="n">
        <v>17.6</v>
      </c>
      <c r="H10" s="233" t="n">
        <v>20.8</v>
      </c>
      <c r="I10" s="233" t="n">
        <v>24.7</v>
      </c>
      <c r="J10" s="233" t="n">
        <v>23.2</v>
      </c>
      <c r="K10" s="233" t="n">
        <v>21.6</v>
      </c>
      <c r="L10" s="233" t="n">
        <v>13.6</v>
      </c>
      <c r="M10" s="233" t="n">
        <v>9.9</v>
      </c>
      <c r="N10" s="233" t="n">
        <v>4.4</v>
      </c>
      <c r="O10" s="233" t="n">
        <v>13.1</v>
      </c>
    </row>
    <row r="11" s="32" customFormat="true" ht="18" hidden="false" customHeight="true" outlineLevel="0" collapsed="false">
      <c r="A11" s="232" t="s">
        <v>1194</v>
      </c>
      <c r="B11" s="232"/>
      <c r="C11" s="233" t="n">
        <v>1.6</v>
      </c>
      <c r="D11" s="233" t="n">
        <v>4.5</v>
      </c>
      <c r="E11" s="233" t="n">
        <v>7.4</v>
      </c>
      <c r="F11" s="233" t="n">
        <v>14.3</v>
      </c>
      <c r="G11" s="233" t="n">
        <v>19.1</v>
      </c>
      <c r="H11" s="233" t="n">
        <v>22.3</v>
      </c>
      <c r="I11" s="233" t="n">
        <v>26.5</v>
      </c>
      <c r="J11" s="233" t="n">
        <v>25.3</v>
      </c>
      <c r="K11" s="233" t="n">
        <v>23.2</v>
      </c>
      <c r="L11" s="233" t="n">
        <v>15.3</v>
      </c>
      <c r="M11" s="233" t="n">
        <v>11.3</v>
      </c>
      <c r="N11" s="233" t="n">
        <v>5.6</v>
      </c>
      <c r="O11" s="233" t="n">
        <v>14.7</v>
      </c>
    </row>
    <row r="12" s="32" customFormat="true" ht="18" hidden="false" customHeight="true" outlineLevel="0" collapsed="false">
      <c r="A12" s="232" t="s">
        <v>1042</v>
      </c>
      <c r="B12" s="232"/>
      <c r="C12" s="233" t="n">
        <v>-0.9</v>
      </c>
      <c r="D12" s="233" t="n">
        <v>1.8</v>
      </c>
      <c r="E12" s="233" t="n">
        <v>3.8</v>
      </c>
      <c r="F12" s="233" t="n">
        <v>10.9</v>
      </c>
      <c r="G12" s="233" t="n">
        <v>15.6</v>
      </c>
      <c r="H12" s="233" t="n">
        <v>19.2</v>
      </c>
      <c r="I12" s="233" t="n">
        <v>23.2</v>
      </c>
      <c r="J12" s="233" t="n">
        <v>21.6</v>
      </c>
      <c r="K12" s="233" t="n">
        <v>19.8</v>
      </c>
      <c r="L12" s="233" t="n">
        <v>12.2</v>
      </c>
      <c r="M12" s="233" t="n">
        <v>8.8</v>
      </c>
      <c r="N12" s="233" t="n">
        <v>3.8</v>
      </c>
      <c r="O12" s="233" t="n">
        <v>11.7</v>
      </c>
    </row>
    <row r="13" s="32" customFormat="true" ht="18" hidden="false" customHeight="true" outlineLevel="0" collapsed="false">
      <c r="A13" s="232" t="s">
        <v>1195</v>
      </c>
      <c r="B13" s="232"/>
      <c r="C13" s="233" t="n">
        <v>-3.2</v>
      </c>
      <c r="D13" s="233" t="n">
        <v>-0.4</v>
      </c>
      <c r="E13" s="233" t="n">
        <v>2</v>
      </c>
      <c r="F13" s="233" t="n">
        <v>9.1</v>
      </c>
      <c r="G13" s="233" t="n">
        <v>14</v>
      </c>
      <c r="H13" s="233" t="n">
        <v>17.5</v>
      </c>
      <c r="I13" s="233" t="n">
        <v>21.3</v>
      </c>
      <c r="J13" s="233" t="n">
        <v>20</v>
      </c>
      <c r="K13" s="233" t="n">
        <v>18.2</v>
      </c>
      <c r="L13" s="233" t="n">
        <v>10.7</v>
      </c>
      <c r="M13" s="233" t="n">
        <v>7</v>
      </c>
      <c r="N13" s="233" t="n">
        <v>1.7</v>
      </c>
      <c r="O13" s="233" t="n">
        <v>9.8</v>
      </c>
    </row>
    <row r="14" s="32" customFormat="true" ht="18" hidden="false" customHeight="true" outlineLevel="0" collapsed="false">
      <c r="A14" s="235" t="s">
        <v>1196</v>
      </c>
      <c r="B14" s="235"/>
      <c r="C14" s="236" t="n">
        <v>3.2</v>
      </c>
      <c r="D14" s="237" t="n">
        <v>5.6</v>
      </c>
      <c r="E14" s="237" t="n">
        <v>8.2</v>
      </c>
      <c r="F14" s="237" t="n">
        <v>14.8</v>
      </c>
      <c r="G14" s="237" t="n">
        <v>19.4</v>
      </c>
      <c r="H14" s="237" t="n">
        <v>22.7</v>
      </c>
      <c r="I14" s="237" t="n">
        <v>26.7</v>
      </c>
      <c r="J14" s="237" t="n">
        <v>25.6</v>
      </c>
      <c r="K14" s="237" t="n">
        <v>23.9</v>
      </c>
      <c r="L14" s="237" t="n">
        <v>16.5</v>
      </c>
      <c r="M14" s="237" t="n">
        <v>12.8</v>
      </c>
      <c r="N14" s="237" t="n">
        <v>7.5</v>
      </c>
      <c r="O14" s="237" t="n">
        <v>15.6</v>
      </c>
    </row>
    <row r="15" customFormat="false" ht="13.5" hidden="false" customHeight="false" outlineLevel="0" collapsed="false">
      <c r="B15" s="238" t="s">
        <v>1197</v>
      </c>
      <c r="C15" s="239"/>
      <c r="D15" s="239"/>
      <c r="E15" s="239"/>
      <c r="F15" s="239"/>
      <c r="G15" s="239"/>
      <c r="H15" s="239"/>
      <c r="I15" s="239"/>
      <c r="J15" s="239"/>
      <c r="K15" s="239"/>
      <c r="L15" s="239"/>
      <c r="M15" s="240" t="s">
        <v>1198</v>
      </c>
      <c r="N15" s="239"/>
      <c r="O15" s="241"/>
    </row>
    <row r="16" customFormat="false" ht="15" hidden="false" customHeight="true" outlineLevel="0" collapsed="false">
      <c r="B16" s="241"/>
      <c r="C16" s="239"/>
      <c r="D16" s="239"/>
      <c r="E16" s="239"/>
      <c r="F16" s="239"/>
      <c r="G16" s="239"/>
      <c r="H16" s="239"/>
      <c r="I16" s="239"/>
      <c r="J16" s="239"/>
      <c r="K16" s="239"/>
      <c r="L16" s="239"/>
      <c r="M16" s="239"/>
      <c r="N16" s="239"/>
      <c r="O16" s="241"/>
    </row>
    <row r="17" customFormat="false" ht="18" hidden="false" customHeight="true" outlineLevel="0" collapsed="false">
      <c r="A17" s="242" t="s">
        <v>1199</v>
      </c>
      <c r="C17" s="239"/>
      <c r="D17" s="239"/>
      <c r="F17" s="239"/>
      <c r="H17" s="239"/>
      <c r="I17" s="239"/>
      <c r="J17" s="239"/>
      <c r="K17" s="239"/>
      <c r="L17" s="239"/>
      <c r="M17" s="239"/>
      <c r="N17" s="243" t="s">
        <v>1185</v>
      </c>
      <c r="O17" s="241"/>
    </row>
    <row r="18" s="32" customFormat="true" ht="19.5" hidden="false" customHeight="true" outlineLevel="0" collapsed="false">
      <c r="A18" s="244" t="s">
        <v>1200</v>
      </c>
      <c r="B18" s="244"/>
      <c r="C18" s="198" t="s">
        <v>1078</v>
      </c>
      <c r="D18" s="199" t="n">
        <v>2</v>
      </c>
      <c r="E18" s="199" t="n">
        <v>3</v>
      </c>
      <c r="F18" s="199" t="n">
        <v>4</v>
      </c>
      <c r="G18" s="199" t="n">
        <v>5</v>
      </c>
      <c r="H18" s="199" t="n">
        <v>6</v>
      </c>
      <c r="I18" s="199" t="n">
        <v>7</v>
      </c>
      <c r="J18" s="199" t="n">
        <v>8</v>
      </c>
      <c r="K18" s="199" t="n">
        <v>9</v>
      </c>
      <c r="L18" s="199" t="n">
        <v>10</v>
      </c>
      <c r="M18" s="199" t="n">
        <v>11</v>
      </c>
      <c r="N18" s="199" t="n">
        <v>12</v>
      </c>
      <c r="O18" s="148" t="s">
        <v>1187</v>
      </c>
    </row>
    <row r="19" s="32" customFormat="true" ht="18" hidden="false" customHeight="true" outlineLevel="0" collapsed="false">
      <c r="A19" s="232" t="s">
        <v>1201</v>
      </c>
      <c r="B19" s="232"/>
      <c r="C19" s="233" t="n">
        <v>4.3</v>
      </c>
      <c r="D19" s="233" t="n">
        <v>7.5</v>
      </c>
      <c r="E19" s="233" t="n">
        <v>9.6</v>
      </c>
      <c r="F19" s="233" t="n">
        <v>17.9</v>
      </c>
      <c r="G19" s="233" t="n">
        <v>21</v>
      </c>
      <c r="H19" s="233" t="n">
        <v>24.1</v>
      </c>
      <c r="I19" s="233" t="n">
        <v>29.3</v>
      </c>
      <c r="J19" s="233" t="n">
        <v>26.8</v>
      </c>
      <c r="K19" s="233" t="n">
        <v>24.6</v>
      </c>
      <c r="L19" s="233" t="n">
        <v>17.4</v>
      </c>
      <c r="M19" s="233" t="n">
        <v>14.7</v>
      </c>
      <c r="N19" s="233" t="n">
        <v>9.2</v>
      </c>
      <c r="O19" s="233" t="n">
        <v>17.2</v>
      </c>
    </row>
    <row r="20" s="32" customFormat="true" ht="18" hidden="false" customHeight="true" outlineLevel="0" collapsed="false">
      <c r="A20" s="232" t="s">
        <v>1189</v>
      </c>
      <c r="B20" s="232"/>
      <c r="C20" s="233" t="n">
        <v>8</v>
      </c>
      <c r="D20" s="233" t="n">
        <v>11.4</v>
      </c>
      <c r="E20" s="233" t="n">
        <v>13.6</v>
      </c>
      <c r="F20" s="233" t="n">
        <v>21.7</v>
      </c>
      <c r="G20" s="233" t="n">
        <v>24.5</v>
      </c>
      <c r="H20" s="233" t="n">
        <v>27.6</v>
      </c>
      <c r="I20" s="233" t="n">
        <v>33.2</v>
      </c>
      <c r="J20" s="233" t="n">
        <v>30.6</v>
      </c>
      <c r="K20" s="233" t="n">
        <v>27.9</v>
      </c>
      <c r="L20" s="245" t="s">
        <v>1202</v>
      </c>
      <c r="M20" s="233" t="n">
        <v>17.6</v>
      </c>
      <c r="N20" s="233" t="n">
        <v>12.3</v>
      </c>
      <c r="O20" s="233" t="n">
        <v>20.7</v>
      </c>
    </row>
    <row r="21" s="32" customFormat="true" ht="18" hidden="false" customHeight="true" outlineLevel="0" collapsed="false">
      <c r="A21" s="232" t="s">
        <v>1190</v>
      </c>
      <c r="B21" s="232"/>
      <c r="C21" s="233" t="n">
        <v>8.9</v>
      </c>
      <c r="D21" s="233" t="n">
        <v>12.6</v>
      </c>
      <c r="E21" s="233" t="n">
        <v>14.6</v>
      </c>
      <c r="F21" s="233" t="n">
        <v>22.7</v>
      </c>
      <c r="G21" s="233" t="n">
        <v>25.6</v>
      </c>
      <c r="H21" s="233" t="n">
        <v>28.7</v>
      </c>
      <c r="I21" s="233" t="n">
        <v>34.2</v>
      </c>
      <c r="J21" s="233" t="n">
        <v>31.6</v>
      </c>
      <c r="K21" s="233" t="n">
        <v>29.3</v>
      </c>
      <c r="L21" s="233" t="n">
        <v>21.3</v>
      </c>
      <c r="M21" s="233" t="n">
        <v>18.4</v>
      </c>
      <c r="N21" s="233" t="n">
        <v>13.1</v>
      </c>
      <c r="O21" s="233" t="n">
        <v>21.8</v>
      </c>
    </row>
    <row r="22" s="32" customFormat="true" ht="18" hidden="false" customHeight="true" outlineLevel="0" collapsed="false">
      <c r="A22" s="232" t="s">
        <v>1191</v>
      </c>
      <c r="B22" s="232"/>
      <c r="C22" s="233" t="n">
        <v>8</v>
      </c>
      <c r="D22" s="233" t="n">
        <v>11.7</v>
      </c>
      <c r="E22" s="233" t="n">
        <v>13.9</v>
      </c>
      <c r="F22" s="233" t="n">
        <v>22</v>
      </c>
      <c r="G22" s="233" t="n">
        <v>25.7</v>
      </c>
      <c r="H22" s="233" t="n">
        <v>28.5</v>
      </c>
      <c r="I22" s="233" t="n">
        <v>33.8</v>
      </c>
      <c r="J22" s="233" t="n">
        <v>31</v>
      </c>
      <c r="K22" s="233" t="n">
        <v>28.8</v>
      </c>
      <c r="L22" s="233" t="n">
        <v>20.5</v>
      </c>
      <c r="M22" s="233" t="n">
        <v>17.8</v>
      </c>
      <c r="N22" s="233" t="n">
        <v>12.3</v>
      </c>
      <c r="O22" s="233" t="n">
        <v>21.2</v>
      </c>
    </row>
    <row r="23" s="32" customFormat="true" ht="18" hidden="false" customHeight="true" outlineLevel="0" collapsed="false">
      <c r="A23" s="232" t="s">
        <v>1192</v>
      </c>
      <c r="B23" s="232"/>
      <c r="C23" s="233" t="n">
        <v>8.2</v>
      </c>
      <c r="D23" s="233" t="n">
        <v>11.9</v>
      </c>
      <c r="E23" s="233" t="n">
        <v>13</v>
      </c>
      <c r="F23" s="233" t="n">
        <v>21.8</v>
      </c>
      <c r="G23" s="233" t="n">
        <v>23.5</v>
      </c>
      <c r="H23" s="233" t="n">
        <v>27.3</v>
      </c>
      <c r="I23" s="233" t="n">
        <v>32.4</v>
      </c>
      <c r="J23" s="233" t="n">
        <v>30.2</v>
      </c>
      <c r="K23" s="233" t="n">
        <v>27.3</v>
      </c>
      <c r="L23" s="233" t="n">
        <v>18.8</v>
      </c>
      <c r="M23" s="233" t="n">
        <v>17.2</v>
      </c>
      <c r="N23" s="233" t="n">
        <v>12.2</v>
      </c>
      <c r="O23" s="233" t="n">
        <v>20.3</v>
      </c>
    </row>
    <row r="24" s="32" customFormat="true" ht="18" hidden="false" customHeight="true" outlineLevel="0" collapsed="false">
      <c r="A24" s="232" t="s">
        <v>1193</v>
      </c>
      <c r="B24" s="232"/>
      <c r="C24" s="233" t="n">
        <v>5.8</v>
      </c>
      <c r="D24" s="233" t="n">
        <v>10</v>
      </c>
      <c r="E24" s="233" t="n">
        <v>11.7</v>
      </c>
      <c r="F24" s="233" t="n">
        <v>20.4</v>
      </c>
      <c r="G24" s="233" t="n">
        <v>23.3</v>
      </c>
      <c r="H24" s="233" t="n">
        <v>26.2</v>
      </c>
      <c r="I24" s="233" t="n">
        <v>31.5</v>
      </c>
      <c r="J24" s="233" t="n">
        <v>28.9</v>
      </c>
      <c r="K24" s="233" t="n">
        <v>27</v>
      </c>
      <c r="L24" s="233" t="n">
        <v>18.6</v>
      </c>
      <c r="M24" s="233" t="n">
        <v>15.9</v>
      </c>
      <c r="N24" s="233" t="n">
        <v>10.2</v>
      </c>
      <c r="O24" s="233" t="n">
        <v>19.1</v>
      </c>
    </row>
    <row r="25" s="32" customFormat="true" ht="18" hidden="false" customHeight="true" outlineLevel="0" collapsed="false">
      <c r="A25" s="232" t="s">
        <v>1194</v>
      </c>
      <c r="B25" s="232"/>
      <c r="C25" s="233" t="n">
        <v>9.1</v>
      </c>
      <c r="D25" s="233" t="n">
        <v>12.4</v>
      </c>
      <c r="E25" s="233" t="n">
        <v>14.1</v>
      </c>
      <c r="F25" s="233" t="n">
        <v>22</v>
      </c>
      <c r="G25" s="233" t="n">
        <v>24.5</v>
      </c>
      <c r="H25" s="233" t="n">
        <v>27.4</v>
      </c>
      <c r="I25" s="233" t="n">
        <v>32.8</v>
      </c>
      <c r="J25" s="233" t="n">
        <v>30.9</v>
      </c>
      <c r="K25" s="233" t="n">
        <v>28.7</v>
      </c>
      <c r="L25" s="233" t="n">
        <v>20.6</v>
      </c>
      <c r="M25" s="233" t="n">
        <v>18.3</v>
      </c>
      <c r="N25" s="233" t="n">
        <v>13.2</v>
      </c>
      <c r="O25" s="233" t="n">
        <v>21.2</v>
      </c>
    </row>
    <row r="26" s="32" customFormat="true" ht="18" hidden="false" customHeight="true" outlineLevel="0" collapsed="false">
      <c r="A26" s="232" t="s">
        <v>1042</v>
      </c>
      <c r="B26" s="232"/>
      <c r="C26" s="233" t="n">
        <v>5</v>
      </c>
      <c r="D26" s="233" t="n">
        <v>8.8</v>
      </c>
      <c r="E26" s="233" t="n">
        <v>9.5</v>
      </c>
      <c r="F26" s="233" t="n">
        <v>18.2</v>
      </c>
      <c r="G26" s="233" t="n">
        <v>21.2</v>
      </c>
      <c r="H26" s="233" t="n">
        <v>24.6</v>
      </c>
      <c r="I26" s="233" t="n">
        <v>28.9</v>
      </c>
      <c r="J26" s="233" t="n">
        <v>26.9</v>
      </c>
      <c r="K26" s="233" t="n">
        <v>24.4</v>
      </c>
      <c r="L26" s="233" t="n">
        <v>17.2</v>
      </c>
      <c r="M26" s="233" t="n">
        <v>15.3</v>
      </c>
      <c r="N26" s="233" t="n">
        <v>10</v>
      </c>
      <c r="O26" s="233" t="n">
        <v>17.5</v>
      </c>
    </row>
    <row r="27" s="32" customFormat="true" ht="18" hidden="false" customHeight="true" outlineLevel="0" collapsed="false">
      <c r="A27" s="232" t="s">
        <v>1195</v>
      </c>
      <c r="B27" s="232"/>
      <c r="C27" s="233" t="n">
        <v>3.2</v>
      </c>
      <c r="D27" s="233" t="n">
        <v>6.9</v>
      </c>
      <c r="E27" s="233" t="n">
        <v>8.1</v>
      </c>
      <c r="F27" s="233" t="n">
        <v>16.4</v>
      </c>
      <c r="G27" s="233" t="n">
        <v>19.2</v>
      </c>
      <c r="H27" s="233" t="n">
        <v>22.3</v>
      </c>
      <c r="I27" s="233" t="n">
        <v>26.9</v>
      </c>
      <c r="J27" s="233" t="n">
        <v>24.9</v>
      </c>
      <c r="K27" s="233" t="n">
        <v>22.6</v>
      </c>
      <c r="L27" s="233" t="n">
        <v>15.6</v>
      </c>
      <c r="M27" s="233" t="n">
        <v>13.5</v>
      </c>
      <c r="N27" s="233" t="n">
        <v>8.2</v>
      </c>
      <c r="O27" s="233" t="n">
        <v>15.7</v>
      </c>
    </row>
    <row r="28" s="32" customFormat="true" ht="18" hidden="false" customHeight="true" outlineLevel="0" collapsed="false">
      <c r="A28" s="235" t="s">
        <v>1196</v>
      </c>
      <c r="B28" s="235"/>
      <c r="C28" s="236" t="n">
        <v>9.9</v>
      </c>
      <c r="D28" s="237" t="n">
        <v>12.7</v>
      </c>
      <c r="E28" s="237" t="n">
        <v>14.2</v>
      </c>
      <c r="F28" s="237" t="n">
        <v>21.8</v>
      </c>
      <c r="G28" s="237" t="n">
        <v>24.4</v>
      </c>
      <c r="H28" s="237" t="n">
        <v>27.1</v>
      </c>
      <c r="I28" s="237" t="n">
        <v>32.1</v>
      </c>
      <c r="J28" s="237" t="n">
        <v>30.7</v>
      </c>
      <c r="K28" s="237" t="n">
        <v>28.7</v>
      </c>
      <c r="L28" s="237" t="n">
        <v>21.3</v>
      </c>
      <c r="M28" s="237" t="n">
        <v>19.2</v>
      </c>
      <c r="N28" s="237" t="n">
        <v>13.8</v>
      </c>
      <c r="O28" s="237" t="n">
        <v>21.3</v>
      </c>
    </row>
    <row r="29" customFormat="false" ht="13.5" hidden="false" customHeight="false" outlineLevel="0" collapsed="false">
      <c r="A29" s="95" t="s">
        <v>1203</v>
      </c>
      <c r="B29" s="192"/>
      <c r="M29" s="240" t="s">
        <v>1198</v>
      </c>
      <c r="O29" s="27"/>
    </row>
    <row r="30" customFormat="false" ht="13.5" hidden="false" customHeight="false" outlineLevel="0" collapsed="false">
      <c r="B30" s="246" t="s">
        <v>1204</v>
      </c>
      <c r="O30" s="27"/>
    </row>
    <row r="31" customFormat="false" ht="18" hidden="false" customHeight="true" outlineLevel="0" collapsed="false">
      <c r="A31" s="231" t="s">
        <v>1205</v>
      </c>
      <c r="B31" s="231"/>
      <c r="N31" s="16" t="s">
        <v>1185</v>
      </c>
      <c r="O31" s="27"/>
    </row>
    <row r="32" customFormat="false" ht="19.5" hidden="false" customHeight="true" outlineLevel="0" collapsed="false">
      <c r="A32" s="134" t="s">
        <v>1186</v>
      </c>
      <c r="B32" s="134"/>
      <c r="C32" s="198" t="s">
        <v>1078</v>
      </c>
      <c r="D32" s="199" t="n">
        <v>2</v>
      </c>
      <c r="E32" s="199" t="n">
        <v>3</v>
      </c>
      <c r="F32" s="199" t="n">
        <v>4</v>
      </c>
      <c r="G32" s="199" t="n">
        <v>5</v>
      </c>
      <c r="H32" s="199" t="n">
        <v>6</v>
      </c>
      <c r="I32" s="199" t="n">
        <v>7</v>
      </c>
      <c r="J32" s="199" t="n">
        <v>8</v>
      </c>
      <c r="K32" s="199" t="n">
        <v>9</v>
      </c>
      <c r="L32" s="199" t="n">
        <v>10</v>
      </c>
      <c r="M32" s="199" t="n">
        <v>11</v>
      </c>
      <c r="N32" s="199" t="n">
        <v>12</v>
      </c>
      <c r="O32" s="148" t="s">
        <v>1187</v>
      </c>
      <c r="P32" s="247"/>
    </row>
    <row r="33" s="251" customFormat="true" ht="18" hidden="false" customHeight="true" outlineLevel="0" collapsed="false">
      <c r="A33" s="232" t="s">
        <v>1201</v>
      </c>
      <c r="B33" s="232"/>
      <c r="C33" s="248" t="n">
        <v>-5.1</v>
      </c>
      <c r="D33" s="248" t="n">
        <v>-3.3</v>
      </c>
      <c r="E33" s="248" t="n">
        <v>-1.1</v>
      </c>
      <c r="F33" s="248" t="n">
        <v>4.6</v>
      </c>
      <c r="G33" s="248" t="n">
        <v>11.6</v>
      </c>
      <c r="H33" s="248" t="n">
        <v>15.2</v>
      </c>
      <c r="I33" s="248" t="n">
        <v>19.4</v>
      </c>
      <c r="J33" s="248" t="n">
        <v>18</v>
      </c>
      <c r="K33" s="248" t="n">
        <v>16.6</v>
      </c>
      <c r="L33" s="248" t="n">
        <v>8.6</v>
      </c>
      <c r="M33" s="248" t="n">
        <v>4.8</v>
      </c>
      <c r="N33" s="248" t="n">
        <v>-0.8</v>
      </c>
      <c r="O33" s="249" t="n">
        <v>7.4</v>
      </c>
      <c r="P33" s="250"/>
    </row>
    <row r="34" s="251" customFormat="true" ht="18" hidden="false" customHeight="true" outlineLevel="0" collapsed="false">
      <c r="A34" s="232" t="s">
        <v>1189</v>
      </c>
      <c r="B34" s="232"/>
      <c r="C34" s="248" t="n">
        <v>-3.2</v>
      </c>
      <c r="D34" s="248" t="n">
        <v>-1.1</v>
      </c>
      <c r="E34" s="248" t="n">
        <v>1.2</v>
      </c>
      <c r="F34" s="248" t="n">
        <v>8</v>
      </c>
      <c r="G34" s="248" t="n">
        <v>14</v>
      </c>
      <c r="H34" s="248" t="n">
        <v>17.7</v>
      </c>
      <c r="I34" s="248" t="n">
        <v>21.8</v>
      </c>
      <c r="J34" s="248" t="n">
        <v>20.8</v>
      </c>
      <c r="K34" s="248" t="n">
        <v>19.1</v>
      </c>
      <c r="L34" s="248" t="s">
        <v>1206</v>
      </c>
      <c r="M34" s="248" t="n">
        <v>6.3</v>
      </c>
      <c r="N34" s="248" t="n">
        <v>0.6</v>
      </c>
      <c r="O34" s="248" t="n">
        <v>9.7</v>
      </c>
      <c r="P34" s="250"/>
    </row>
    <row r="35" s="251" customFormat="true" ht="18" hidden="false" customHeight="true" outlineLevel="0" collapsed="false">
      <c r="A35" s="232" t="s">
        <v>1190</v>
      </c>
      <c r="B35" s="232"/>
      <c r="C35" s="248" t="n">
        <v>-2.4</v>
      </c>
      <c r="D35" s="248" t="n">
        <v>0</v>
      </c>
      <c r="E35" s="248" t="n">
        <v>2.6</v>
      </c>
      <c r="F35" s="248" t="n">
        <v>9.4</v>
      </c>
      <c r="G35" s="248" t="n">
        <v>15.6</v>
      </c>
      <c r="H35" s="248" t="n">
        <v>19.3</v>
      </c>
      <c r="I35" s="248" t="n">
        <v>23.6</v>
      </c>
      <c r="J35" s="248" t="n">
        <v>22.2</v>
      </c>
      <c r="K35" s="248" t="n">
        <v>20.7</v>
      </c>
      <c r="L35" s="248" t="n">
        <v>12.4</v>
      </c>
      <c r="M35" s="248" t="n">
        <v>7.9</v>
      </c>
      <c r="N35" s="248" t="n">
        <v>1.9</v>
      </c>
      <c r="O35" s="248" t="n">
        <v>11.1</v>
      </c>
      <c r="P35" s="250"/>
    </row>
    <row r="36" s="251" customFormat="true" ht="18" hidden="false" customHeight="true" outlineLevel="0" collapsed="false">
      <c r="A36" s="232" t="s">
        <v>1191</v>
      </c>
      <c r="B36" s="232"/>
      <c r="C36" s="248" t="n">
        <v>-3.2</v>
      </c>
      <c r="D36" s="248" t="n">
        <v>-1.1</v>
      </c>
      <c r="E36" s="248" t="n">
        <v>1.5</v>
      </c>
      <c r="F36" s="248" t="n">
        <v>8</v>
      </c>
      <c r="G36" s="248" t="n">
        <v>14.3</v>
      </c>
      <c r="H36" s="248" t="n">
        <v>18</v>
      </c>
      <c r="I36" s="248" t="n">
        <v>21.9</v>
      </c>
      <c r="J36" s="248" t="n">
        <v>20.8</v>
      </c>
      <c r="K36" s="248" t="n">
        <v>19.2</v>
      </c>
      <c r="L36" s="248" t="n">
        <v>11.1</v>
      </c>
      <c r="M36" s="248" t="n">
        <v>6.7</v>
      </c>
      <c r="N36" s="248" t="n">
        <v>0.8</v>
      </c>
      <c r="O36" s="248" t="n">
        <v>9.8</v>
      </c>
      <c r="P36" s="250"/>
    </row>
    <row r="37" s="251" customFormat="true" ht="18" hidden="false" customHeight="true" outlineLevel="0" collapsed="false">
      <c r="A37" s="232" t="s">
        <v>1192</v>
      </c>
      <c r="B37" s="232"/>
      <c r="C37" s="248" t="n">
        <v>-3.5</v>
      </c>
      <c r="D37" s="248" t="n">
        <v>-2.3</v>
      </c>
      <c r="E37" s="248" t="n">
        <v>0.8</v>
      </c>
      <c r="F37" s="248" t="n">
        <v>6.4</v>
      </c>
      <c r="G37" s="248" t="n">
        <v>12.9</v>
      </c>
      <c r="H37" s="248" t="n">
        <v>16.7</v>
      </c>
      <c r="I37" s="248" t="n">
        <v>20.9</v>
      </c>
      <c r="J37" s="248" t="n">
        <v>19.5</v>
      </c>
      <c r="K37" s="248" t="n">
        <v>18.3</v>
      </c>
      <c r="L37" s="248" t="n">
        <v>10.4</v>
      </c>
      <c r="M37" s="248" t="n">
        <v>5.9</v>
      </c>
      <c r="N37" s="248" t="n">
        <v>0.5</v>
      </c>
      <c r="O37" s="248" t="n">
        <v>8.9</v>
      </c>
      <c r="P37" s="250"/>
    </row>
    <row r="38" s="251" customFormat="true" ht="18" hidden="false" customHeight="true" outlineLevel="0" collapsed="false">
      <c r="A38" s="232" t="s">
        <v>1193</v>
      </c>
      <c r="B38" s="232"/>
      <c r="C38" s="245" t="n">
        <v>-4.1</v>
      </c>
      <c r="D38" s="245" t="n">
        <v>-2.1</v>
      </c>
      <c r="E38" s="245" t="n">
        <v>0.2</v>
      </c>
      <c r="F38" s="245" t="n">
        <v>5.8</v>
      </c>
      <c r="G38" s="245" t="n">
        <v>12.6</v>
      </c>
      <c r="H38" s="245" t="n">
        <v>16.2</v>
      </c>
      <c r="I38" s="245" t="n">
        <v>19.8</v>
      </c>
      <c r="J38" s="245" t="n">
        <v>18.9</v>
      </c>
      <c r="K38" s="245" t="n">
        <v>17.5</v>
      </c>
      <c r="L38" s="245" t="n">
        <v>9.8</v>
      </c>
      <c r="M38" s="245" t="n">
        <v>5.8</v>
      </c>
      <c r="N38" s="245" t="n">
        <v>0.4</v>
      </c>
      <c r="O38" s="245" t="n">
        <v>8.4</v>
      </c>
      <c r="P38" s="252"/>
      <c r="Q38" s="253"/>
    </row>
    <row r="39" s="251" customFormat="true" ht="18" hidden="false" customHeight="true" outlineLevel="0" collapsed="false">
      <c r="A39" s="232" t="s">
        <v>1194</v>
      </c>
      <c r="B39" s="232"/>
      <c r="C39" s="245" t="n">
        <v>-3.6</v>
      </c>
      <c r="D39" s="245" t="n">
        <v>-2</v>
      </c>
      <c r="E39" s="245" t="n">
        <v>1.3</v>
      </c>
      <c r="F39" s="245" t="n">
        <v>7.5</v>
      </c>
      <c r="G39" s="245" t="n">
        <v>14.4</v>
      </c>
      <c r="H39" s="245" t="n">
        <v>18.2</v>
      </c>
      <c r="I39" s="245" t="n">
        <v>21.9</v>
      </c>
      <c r="J39" s="245" t="n">
        <v>21.1</v>
      </c>
      <c r="K39" s="245" t="n">
        <v>19.4</v>
      </c>
      <c r="L39" s="245" t="n">
        <v>11.7</v>
      </c>
      <c r="M39" s="245" t="n">
        <v>6.8</v>
      </c>
      <c r="N39" s="245" t="n">
        <v>0.5</v>
      </c>
      <c r="O39" s="245" t="n">
        <v>9.8</v>
      </c>
      <c r="P39" s="252"/>
    </row>
    <row r="40" s="251" customFormat="true" ht="18" hidden="false" customHeight="true" outlineLevel="0" collapsed="false">
      <c r="A40" s="232" t="s">
        <v>1042</v>
      </c>
      <c r="B40" s="232"/>
      <c r="C40" s="245" t="n">
        <v>-5.9</v>
      </c>
      <c r="D40" s="245" t="n">
        <v>-4.3</v>
      </c>
      <c r="E40" s="245" t="n">
        <v>-1.3</v>
      </c>
      <c r="F40" s="245" t="n">
        <v>4.2</v>
      </c>
      <c r="G40" s="245" t="n">
        <v>10.8</v>
      </c>
      <c r="H40" s="245" t="n">
        <v>14.6</v>
      </c>
      <c r="I40" s="245" t="n">
        <v>18.6</v>
      </c>
      <c r="J40" s="245" t="n">
        <v>17.4</v>
      </c>
      <c r="K40" s="245" t="n">
        <v>16.2</v>
      </c>
      <c r="L40" s="245" t="n">
        <v>8</v>
      </c>
      <c r="M40" s="245" t="n">
        <v>3.4</v>
      </c>
      <c r="N40" s="245" t="n">
        <v>-1.7</v>
      </c>
      <c r="O40" s="245" t="n">
        <v>6.7</v>
      </c>
      <c r="P40" s="252"/>
    </row>
    <row r="41" s="251" customFormat="true" ht="18" hidden="false" customHeight="true" outlineLevel="0" collapsed="false">
      <c r="A41" s="232" t="s">
        <v>1195</v>
      </c>
      <c r="B41" s="232"/>
      <c r="C41" s="245" t="n">
        <v>-9.8</v>
      </c>
      <c r="D41" s="245" t="n">
        <v>-7.3</v>
      </c>
      <c r="E41" s="245" t="n">
        <v>-3.7</v>
      </c>
      <c r="F41" s="245" t="n">
        <v>1.7</v>
      </c>
      <c r="G41" s="245" t="n">
        <v>8.8</v>
      </c>
      <c r="H41" s="245" t="n">
        <v>12.9</v>
      </c>
      <c r="I41" s="245" t="n">
        <v>16.3</v>
      </c>
      <c r="J41" s="245" t="n">
        <v>15.4</v>
      </c>
      <c r="K41" s="245" t="n">
        <v>14.4</v>
      </c>
      <c r="L41" s="245" t="n">
        <v>6.1</v>
      </c>
      <c r="M41" s="245" t="n">
        <v>1.1</v>
      </c>
      <c r="N41" s="245" t="n">
        <v>-4.2</v>
      </c>
      <c r="O41" s="245" t="n">
        <v>4.3</v>
      </c>
      <c r="P41" s="252"/>
    </row>
    <row r="42" s="251" customFormat="true" ht="18" hidden="false" customHeight="true" outlineLevel="0" collapsed="false">
      <c r="A42" s="235" t="s">
        <v>1196</v>
      </c>
      <c r="B42" s="235"/>
      <c r="C42" s="254" t="n">
        <v>-1.5</v>
      </c>
      <c r="D42" s="255" t="n">
        <v>-0.4</v>
      </c>
      <c r="E42" s="255" t="n">
        <v>2.9</v>
      </c>
      <c r="F42" s="255" t="n">
        <v>8.5</v>
      </c>
      <c r="G42" s="255" t="n">
        <v>15.2</v>
      </c>
      <c r="H42" s="255" t="n">
        <v>19.1</v>
      </c>
      <c r="I42" s="255" t="n">
        <v>22.6</v>
      </c>
      <c r="J42" s="255" t="n">
        <v>21.8</v>
      </c>
      <c r="K42" s="255" t="n">
        <v>20.5</v>
      </c>
      <c r="L42" s="255" t="n">
        <v>13.2</v>
      </c>
      <c r="M42" s="255" t="n">
        <v>8.4</v>
      </c>
      <c r="N42" s="255" t="n">
        <v>2.9</v>
      </c>
      <c r="O42" s="255" t="n">
        <v>11.1</v>
      </c>
      <c r="P42" s="252"/>
    </row>
    <row r="43" customFormat="false" ht="13.5" hidden="false" customHeight="false" outlineLevel="0" collapsed="false">
      <c r="A43" s="95" t="s">
        <v>1207</v>
      </c>
      <c r="B43" s="95"/>
      <c r="N43" s="240" t="s">
        <v>1198</v>
      </c>
      <c r="O43" s="27"/>
      <c r="P43" s="27"/>
    </row>
    <row r="44" customFormat="false" ht="13.5" hidden="false" customHeight="false" outlineLevel="0" collapsed="false">
      <c r="A44" s="95"/>
      <c r="B44" s="95"/>
    </row>
    <row r="45" customFormat="false" ht="14.25" hidden="false" customHeight="false" outlineLevel="0" collapsed="false">
      <c r="A45" s="231" t="s">
        <v>1208</v>
      </c>
      <c r="B45" s="231"/>
      <c r="N45" s="16" t="s">
        <v>1185</v>
      </c>
      <c r="O45" s="27"/>
      <c r="P45" s="27"/>
    </row>
    <row r="46" customFormat="false" ht="13.5" hidden="false" customHeight="true" outlineLevel="0" collapsed="false">
      <c r="A46" s="134" t="s">
        <v>1186</v>
      </c>
      <c r="B46" s="134"/>
      <c r="C46" s="96" t="s">
        <v>1078</v>
      </c>
      <c r="D46" s="96" t="n">
        <v>2</v>
      </c>
      <c r="E46" s="96" t="n">
        <v>3</v>
      </c>
      <c r="F46" s="96" t="n">
        <v>4</v>
      </c>
      <c r="G46" s="96" t="n">
        <v>5</v>
      </c>
      <c r="H46" s="96" t="n">
        <v>6</v>
      </c>
      <c r="I46" s="96" t="n">
        <v>7</v>
      </c>
      <c r="J46" s="96" t="n">
        <v>8</v>
      </c>
      <c r="K46" s="96" t="n">
        <v>9</v>
      </c>
      <c r="L46" s="96" t="n">
        <v>10</v>
      </c>
      <c r="M46" s="96" t="n">
        <v>11</v>
      </c>
      <c r="N46" s="256" t="n">
        <v>12</v>
      </c>
      <c r="O46" s="257" t="s">
        <v>1090</v>
      </c>
      <c r="P46" s="257"/>
    </row>
    <row r="47" customFormat="false" ht="13.5" hidden="false" customHeight="true" outlineLevel="0" collapsed="false">
      <c r="A47" s="134"/>
      <c r="B47" s="134"/>
      <c r="C47" s="96"/>
      <c r="D47" s="96"/>
      <c r="E47" s="96"/>
      <c r="F47" s="96"/>
      <c r="G47" s="96"/>
      <c r="H47" s="96"/>
      <c r="I47" s="96"/>
      <c r="J47" s="96"/>
      <c r="K47" s="96"/>
      <c r="L47" s="96"/>
      <c r="M47" s="96"/>
      <c r="N47" s="256"/>
      <c r="O47" s="258" t="s">
        <v>1095</v>
      </c>
      <c r="P47" s="259" t="s">
        <v>1209</v>
      </c>
    </row>
    <row r="48" s="251" customFormat="true" ht="18" hidden="false" customHeight="true" outlineLevel="0" collapsed="false">
      <c r="A48" s="232" t="s">
        <v>1201</v>
      </c>
      <c r="B48" s="232"/>
      <c r="C48" s="260" t="n">
        <v>10.1</v>
      </c>
      <c r="D48" s="260" t="n">
        <v>13.9</v>
      </c>
      <c r="E48" s="260" t="n">
        <v>17.6</v>
      </c>
      <c r="F48" s="260" t="n">
        <v>28.3</v>
      </c>
      <c r="G48" s="260" t="n">
        <v>26.7</v>
      </c>
      <c r="H48" s="260" t="n">
        <v>28.7</v>
      </c>
      <c r="I48" s="260" t="n">
        <v>32.4</v>
      </c>
      <c r="J48" s="260" t="n">
        <v>30.6</v>
      </c>
      <c r="K48" s="260" t="n">
        <v>28.2</v>
      </c>
      <c r="L48" s="260" t="n">
        <v>23.4</v>
      </c>
      <c r="M48" s="260" t="n">
        <v>19.4</v>
      </c>
      <c r="N48" s="260" t="n">
        <v>17.7</v>
      </c>
      <c r="O48" s="260" t="n">
        <v>32.4</v>
      </c>
      <c r="P48" s="261" t="n">
        <v>38182</v>
      </c>
    </row>
    <row r="49" s="251" customFormat="true" ht="18" hidden="false" customHeight="true" outlineLevel="0" collapsed="false">
      <c r="A49" s="232" t="s">
        <v>1189</v>
      </c>
      <c r="B49" s="232"/>
      <c r="C49" s="260" t="n">
        <v>13.8</v>
      </c>
      <c r="D49" s="260" t="n">
        <v>17.5</v>
      </c>
      <c r="E49" s="260" t="n">
        <v>22.6</v>
      </c>
      <c r="F49" s="260" t="n">
        <v>31.7</v>
      </c>
      <c r="G49" s="260" t="n">
        <v>30.8</v>
      </c>
      <c r="H49" s="260" t="n">
        <v>33</v>
      </c>
      <c r="I49" s="260" t="n">
        <v>38</v>
      </c>
      <c r="J49" s="260" t="n">
        <v>34.6</v>
      </c>
      <c r="K49" s="260" t="n">
        <v>32.8</v>
      </c>
      <c r="L49" s="248" t="s">
        <v>1210</v>
      </c>
      <c r="M49" s="260" t="n">
        <v>23</v>
      </c>
      <c r="N49" s="260" t="n">
        <v>22.4</v>
      </c>
      <c r="O49" s="260" t="n">
        <v>38</v>
      </c>
      <c r="P49" s="261" t="n">
        <v>38189</v>
      </c>
    </row>
    <row r="50" s="251" customFormat="true" ht="18" hidden="false" customHeight="true" outlineLevel="0" collapsed="false">
      <c r="A50" s="232" t="s">
        <v>1190</v>
      </c>
      <c r="B50" s="232"/>
      <c r="C50" s="260" t="n">
        <v>13.9</v>
      </c>
      <c r="D50" s="260" t="n">
        <v>18.8</v>
      </c>
      <c r="E50" s="260" t="n">
        <v>24.9</v>
      </c>
      <c r="F50" s="260" t="n">
        <v>32.8</v>
      </c>
      <c r="G50" s="260" t="n">
        <v>34.2</v>
      </c>
      <c r="H50" s="260" t="n">
        <v>33.7</v>
      </c>
      <c r="I50" s="260" t="n">
        <v>39.7</v>
      </c>
      <c r="J50" s="260" t="n">
        <v>36.1</v>
      </c>
      <c r="K50" s="260" t="n">
        <v>34.2</v>
      </c>
      <c r="L50" s="260" t="n">
        <v>27.7</v>
      </c>
      <c r="M50" s="260" t="n">
        <v>23.7</v>
      </c>
      <c r="N50" s="260" t="n">
        <v>24.7</v>
      </c>
      <c r="O50" s="260" t="n">
        <v>39.7</v>
      </c>
      <c r="P50" s="261" t="n">
        <v>38189</v>
      </c>
    </row>
    <row r="51" s="251" customFormat="true" ht="18" hidden="false" customHeight="true" outlineLevel="0" collapsed="false">
      <c r="A51" s="232" t="s">
        <v>1191</v>
      </c>
      <c r="B51" s="232"/>
      <c r="C51" s="260" t="n">
        <v>13.8</v>
      </c>
      <c r="D51" s="260" t="n">
        <v>17.8</v>
      </c>
      <c r="E51" s="260" t="n">
        <v>24.6</v>
      </c>
      <c r="F51" s="260" t="n">
        <v>31.9</v>
      </c>
      <c r="G51" s="260" t="n">
        <v>34</v>
      </c>
      <c r="H51" s="260" t="n">
        <v>32.9</v>
      </c>
      <c r="I51" s="260" t="n">
        <v>38.7</v>
      </c>
      <c r="J51" s="260" t="n">
        <v>35.8</v>
      </c>
      <c r="K51" s="260" t="n">
        <v>33.2</v>
      </c>
      <c r="L51" s="260" t="n">
        <v>27.6</v>
      </c>
      <c r="M51" s="260" t="n">
        <v>23</v>
      </c>
      <c r="N51" s="260" t="n">
        <v>22.9</v>
      </c>
      <c r="O51" s="260" t="n">
        <v>38.7</v>
      </c>
      <c r="P51" s="261" t="n">
        <v>38188</v>
      </c>
    </row>
    <row r="52" s="251" customFormat="true" ht="18" hidden="false" customHeight="true" outlineLevel="0" collapsed="false">
      <c r="A52" s="232" t="s">
        <v>1192</v>
      </c>
      <c r="B52" s="232"/>
      <c r="C52" s="260" t="n">
        <v>13.7</v>
      </c>
      <c r="D52" s="260" t="n">
        <v>20.8</v>
      </c>
      <c r="E52" s="260" t="n">
        <v>23.1</v>
      </c>
      <c r="F52" s="260" t="n">
        <v>32.8</v>
      </c>
      <c r="G52" s="260" t="n">
        <v>32.4</v>
      </c>
      <c r="H52" s="260" t="n">
        <v>34.4</v>
      </c>
      <c r="I52" s="260" t="n">
        <v>38.1</v>
      </c>
      <c r="J52" s="260" t="n">
        <v>36.2</v>
      </c>
      <c r="K52" s="260" t="n">
        <v>33.1</v>
      </c>
      <c r="L52" s="260" t="n">
        <v>27.5</v>
      </c>
      <c r="M52" s="260" t="n">
        <v>22</v>
      </c>
      <c r="N52" s="260" t="n">
        <v>24.1</v>
      </c>
      <c r="O52" s="260" t="n">
        <v>38.1</v>
      </c>
      <c r="P52" s="261" t="n">
        <v>38188</v>
      </c>
    </row>
    <row r="53" s="251" customFormat="true" ht="18" hidden="false" customHeight="true" outlineLevel="0" collapsed="false">
      <c r="A53" s="232" t="s">
        <v>1193</v>
      </c>
      <c r="B53" s="232"/>
      <c r="C53" s="233" t="n">
        <v>10.9</v>
      </c>
      <c r="D53" s="233" t="n">
        <v>16.6</v>
      </c>
      <c r="E53" s="233" t="n">
        <v>23.2</v>
      </c>
      <c r="F53" s="233" t="n">
        <v>31</v>
      </c>
      <c r="G53" s="233" t="n">
        <v>29.6</v>
      </c>
      <c r="H53" s="233" t="n">
        <v>30.2</v>
      </c>
      <c r="I53" s="233" t="n">
        <v>36.8</v>
      </c>
      <c r="J53" s="233" t="n">
        <v>34</v>
      </c>
      <c r="K53" s="233" t="n">
        <v>30.5</v>
      </c>
      <c r="L53" s="233" t="n">
        <v>25.9</v>
      </c>
      <c r="M53" s="233" t="n">
        <v>20.6</v>
      </c>
      <c r="N53" s="233" t="n">
        <v>21.8</v>
      </c>
      <c r="O53" s="233" t="n">
        <v>36.8</v>
      </c>
      <c r="P53" s="261" t="n">
        <v>38188</v>
      </c>
    </row>
    <row r="54" s="251" customFormat="true" ht="18" hidden="false" customHeight="true" outlineLevel="0" collapsed="false">
      <c r="A54" s="232" t="s">
        <v>1194</v>
      </c>
      <c r="B54" s="232"/>
      <c r="C54" s="233" t="n">
        <v>13.9</v>
      </c>
      <c r="D54" s="233" t="n">
        <v>18</v>
      </c>
      <c r="E54" s="233" t="n">
        <v>24.9</v>
      </c>
      <c r="F54" s="233" t="n">
        <v>29.9</v>
      </c>
      <c r="G54" s="233" t="n">
        <v>31.6</v>
      </c>
      <c r="H54" s="233" t="n">
        <v>31.4</v>
      </c>
      <c r="I54" s="233" t="n">
        <v>38.6</v>
      </c>
      <c r="J54" s="233" t="n">
        <v>37.3</v>
      </c>
      <c r="K54" s="233" t="n">
        <v>33.2</v>
      </c>
      <c r="L54" s="233" t="n">
        <v>28</v>
      </c>
      <c r="M54" s="233" t="n">
        <v>22.9</v>
      </c>
      <c r="N54" s="233" t="n">
        <v>24.5</v>
      </c>
      <c r="O54" s="233" t="n">
        <v>38.6</v>
      </c>
      <c r="P54" s="261" t="n">
        <v>38181</v>
      </c>
    </row>
    <row r="55" s="251" customFormat="true" ht="18" hidden="false" customHeight="true" outlineLevel="0" collapsed="false">
      <c r="A55" s="232" t="s">
        <v>1042</v>
      </c>
      <c r="B55" s="232"/>
      <c r="C55" s="233" t="n">
        <v>10.9</v>
      </c>
      <c r="D55" s="233" t="n">
        <v>16.4</v>
      </c>
      <c r="E55" s="233" t="n">
        <v>20.8</v>
      </c>
      <c r="F55" s="233" t="n">
        <v>28.8</v>
      </c>
      <c r="G55" s="233" t="n">
        <v>27.5</v>
      </c>
      <c r="H55" s="233" t="n">
        <v>29.2</v>
      </c>
      <c r="I55" s="233" t="n">
        <v>34.1</v>
      </c>
      <c r="J55" s="233" t="n">
        <v>32.1</v>
      </c>
      <c r="K55" s="233" t="n">
        <v>28.9</v>
      </c>
      <c r="L55" s="233" t="n">
        <v>25.1</v>
      </c>
      <c r="M55" s="233" t="n">
        <v>19.8</v>
      </c>
      <c r="N55" s="233" t="n">
        <v>20.7</v>
      </c>
      <c r="O55" s="233" t="n">
        <v>34.1</v>
      </c>
      <c r="P55" s="262" t="n">
        <v>38189</v>
      </c>
    </row>
    <row r="56" s="251" customFormat="true" ht="18" hidden="false" customHeight="true" outlineLevel="0" collapsed="false">
      <c r="A56" s="232" t="s">
        <v>1195</v>
      </c>
      <c r="B56" s="232"/>
      <c r="C56" s="233" t="n">
        <v>10.7</v>
      </c>
      <c r="D56" s="233" t="n">
        <v>16.4</v>
      </c>
      <c r="E56" s="233" t="n">
        <v>18.7</v>
      </c>
      <c r="F56" s="233" t="n">
        <v>28</v>
      </c>
      <c r="G56" s="233" t="n">
        <v>26.6</v>
      </c>
      <c r="H56" s="233" t="n">
        <v>27</v>
      </c>
      <c r="I56" s="233" t="n">
        <v>32.6</v>
      </c>
      <c r="J56" s="233" t="n">
        <v>29.3</v>
      </c>
      <c r="K56" s="233" t="n">
        <v>26.4</v>
      </c>
      <c r="L56" s="233" t="n">
        <v>22.9</v>
      </c>
      <c r="M56" s="233" t="n">
        <v>18.1</v>
      </c>
      <c r="N56" s="233" t="n">
        <v>20.5</v>
      </c>
      <c r="O56" s="233" t="n">
        <v>32.6</v>
      </c>
      <c r="P56" s="261" t="n">
        <v>38188</v>
      </c>
    </row>
    <row r="57" s="251" customFormat="true" ht="18" hidden="false" customHeight="true" outlineLevel="0" collapsed="false">
      <c r="A57" s="235" t="s">
        <v>1196</v>
      </c>
      <c r="B57" s="235"/>
      <c r="C57" s="236" t="n">
        <v>14.3</v>
      </c>
      <c r="D57" s="237" t="n">
        <v>18.4</v>
      </c>
      <c r="E57" s="237" t="n">
        <v>23.3</v>
      </c>
      <c r="F57" s="237" t="n">
        <v>29.9</v>
      </c>
      <c r="G57" s="237" t="n">
        <v>31.7</v>
      </c>
      <c r="H57" s="237" t="n">
        <v>31.3</v>
      </c>
      <c r="I57" s="237" t="n">
        <v>37.1</v>
      </c>
      <c r="J57" s="237" t="n">
        <v>36.3</v>
      </c>
      <c r="K57" s="237" t="n">
        <v>33.3</v>
      </c>
      <c r="L57" s="237" t="n">
        <v>28.6</v>
      </c>
      <c r="M57" s="237" t="n">
        <v>22.6</v>
      </c>
      <c r="N57" s="237" t="n">
        <v>25.3</v>
      </c>
      <c r="O57" s="237" t="n">
        <v>37.1</v>
      </c>
      <c r="P57" s="263" t="n">
        <v>38189</v>
      </c>
    </row>
    <row r="58" customFormat="false" ht="13.5" hidden="false" customHeight="false" outlineLevel="0" collapsed="false">
      <c r="A58" s="95" t="s">
        <v>1211</v>
      </c>
      <c r="B58" s="95"/>
      <c r="N58" s="240" t="s">
        <v>1198</v>
      </c>
      <c r="O58" s="27"/>
    </row>
    <row r="59" customFormat="false" ht="13.5" hidden="false" customHeight="false" outlineLevel="0" collapsed="false">
      <c r="A59" s="95"/>
    </row>
    <row r="60" customFormat="false" ht="14.25" hidden="false" customHeight="false" outlineLevel="0" collapsed="false">
      <c r="A60" s="231" t="s">
        <v>1212</v>
      </c>
      <c r="N60" s="16" t="s">
        <v>1185</v>
      </c>
    </row>
    <row r="61" customFormat="false" ht="13.5" hidden="false" customHeight="true" outlineLevel="0" collapsed="false">
      <c r="A61" s="134" t="s">
        <v>1186</v>
      </c>
      <c r="B61" s="134"/>
      <c r="C61" s="96" t="s">
        <v>1078</v>
      </c>
      <c r="D61" s="96" t="n">
        <v>2</v>
      </c>
      <c r="E61" s="96" t="n">
        <v>3</v>
      </c>
      <c r="F61" s="96" t="n">
        <v>4</v>
      </c>
      <c r="G61" s="96" t="n">
        <v>5</v>
      </c>
      <c r="H61" s="96" t="n">
        <v>6</v>
      </c>
      <c r="I61" s="96" t="n">
        <v>7</v>
      </c>
      <c r="J61" s="96" t="n">
        <v>8</v>
      </c>
      <c r="K61" s="96" t="n">
        <v>9</v>
      </c>
      <c r="L61" s="96" t="n">
        <v>10</v>
      </c>
      <c r="M61" s="264" t="n">
        <v>11</v>
      </c>
      <c r="N61" s="96" t="n">
        <v>12</v>
      </c>
      <c r="O61" s="257" t="s">
        <v>1090</v>
      </c>
      <c r="P61" s="257"/>
    </row>
    <row r="62" s="251" customFormat="true" ht="13.5" hidden="false" customHeight="true" outlineLevel="0" collapsed="false">
      <c r="A62" s="134"/>
      <c r="B62" s="134"/>
      <c r="C62" s="96"/>
      <c r="D62" s="96"/>
      <c r="E62" s="96"/>
      <c r="F62" s="96"/>
      <c r="G62" s="96"/>
      <c r="H62" s="96"/>
      <c r="I62" s="96"/>
      <c r="J62" s="96"/>
      <c r="K62" s="96"/>
      <c r="L62" s="96"/>
      <c r="M62" s="96"/>
      <c r="N62" s="96"/>
      <c r="O62" s="265" t="s">
        <v>1095</v>
      </c>
      <c r="P62" s="259" t="s">
        <v>1209</v>
      </c>
    </row>
    <row r="63" s="251" customFormat="true" ht="18" hidden="false" customHeight="true" outlineLevel="0" collapsed="false">
      <c r="A63" s="266" t="s">
        <v>1213</v>
      </c>
      <c r="B63" s="266"/>
      <c r="C63" s="233" t="n">
        <v>-9</v>
      </c>
      <c r="D63" s="260" t="n">
        <v>-8.5</v>
      </c>
      <c r="E63" s="260" t="n">
        <v>-7.2</v>
      </c>
      <c r="F63" s="260" t="n">
        <v>-0.9</v>
      </c>
      <c r="G63" s="260" t="n">
        <v>7.6</v>
      </c>
      <c r="H63" s="260" t="n">
        <v>8.9</v>
      </c>
      <c r="I63" s="260" t="n">
        <v>15.5</v>
      </c>
      <c r="J63" s="260" t="n">
        <v>13.5</v>
      </c>
      <c r="K63" s="260" t="n">
        <v>12.3</v>
      </c>
      <c r="L63" s="260" t="n">
        <v>0.9</v>
      </c>
      <c r="M63" s="260" t="n">
        <v>0</v>
      </c>
      <c r="N63" s="260" t="n">
        <v>-5.5</v>
      </c>
      <c r="O63" s="260" t="n">
        <v>-9</v>
      </c>
      <c r="P63" s="261" t="n">
        <v>38012</v>
      </c>
    </row>
    <row r="64" s="251" customFormat="true" ht="18" hidden="false" customHeight="true" outlineLevel="0" collapsed="false">
      <c r="A64" s="232" t="s">
        <v>1214</v>
      </c>
      <c r="B64" s="232"/>
      <c r="C64" s="260" t="n">
        <v>-7</v>
      </c>
      <c r="D64" s="260" t="n">
        <v>-6.3</v>
      </c>
      <c r="E64" s="260" t="n">
        <v>-7</v>
      </c>
      <c r="F64" s="260" t="n">
        <v>3</v>
      </c>
      <c r="G64" s="260" t="n">
        <v>9.7</v>
      </c>
      <c r="H64" s="260" t="n">
        <v>10</v>
      </c>
      <c r="I64" s="260" t="n">
        <v>19.2</v>
      </c>
      <c r="J64" s="260" t="n">
        <v>17</v>
      </c>
      <c r="K64" s="260" t="n">
        <v>14.8</v>
      </c>
      <c r="L64" s="248" t="s">
        <v>1215</v>
      </c>
      <c r="M64" s="260" t="n">
        <v>1.3</v>
      </c>
      <c r="N64" s="260" t="n">
        <v>-5.4</v>
      </c>
      <c r="O64" s="260" t="n">
        <v>-7</v>
      </c>
      <c r="P64" s="261" t="n">
        <v>38054</v>
      </c>
    </row>
    <row r="65" s="251" customFormat="true" ht="18" hidden="false" customHeight="true" outlineLevel="0" collapsed="false">
      <c r="A65" s="232" t="s">
        <v>1216</v>
      </c>
      <c r="B65" s="232"/>
      <c r="C65" s="260" t="n">
        <v>-6.2</v>
      </c>
      <c r="D65" s="260" t="n">
        <v>-5.4</v>
      </c>
      <c r="E65" s="260" t="n">
        <v>-5.2</v>
      </c>
      <c r="F65" s="260" t="n">
        <v>3.3</v>
      </c>
      <c r="G65" s="260" t="n">
        <v>11.8</v>
      </c>
      <c r="H65" s="260" t="n">
        <v>12.2</v>
      </c>
      <c r="I65" s="260" t="n">
        <v>20.9</v>
      </c>
      <c r="J65" s="260" t="n">
        <v>19.1</v>
      </c>
      <c r="K65" s="260" t="n">
        <v>17.4</v>
      </c>
      <c r="L65" s="260" t="n">
        <v>4.6</v>
      </c>
      <c r="M65" s="260" t="n">
        <v>3</v>
      </c>
      <c r="N65" s="260" t="n">
        <v>-3.8</v>
      </c>
      <c r="O65" s="260" t="n">
        <v>-6.2</v>
      </c>
      <c r="P65" s="261" t="n">
        <v>38009</v>
      </c>
    </row>
    <row r="66" s="251" customFormat="true" ht="18" hidden="false" customHeight="true" outlineLevel="0" collapsed="false">
      <c r="A66" s="232" t="s">
        <v>1217</v>
      </c>
      <c r="B66" s="232"/>
      <c r="C66" s="260" t="n">
        <v>-8.2</v>
      </c>
      <c r="D66" s="260" t="n">
        <v>-5.7</v>
      </c>
      <c r="E66" s="260" t="n">
        <v>-6.7</v>
      </c>
      <c r="F66" s="260" t="n">
        <v>3.1</v>
      </c>
      <c r="G66" s="260" t="n">
        <v>9.7</v>
      </c>
      <c r="H66" s="260" t="n">
        <v>9.9</v>
      </c>
      <c r="I66" s="260" t="n">
        <v>18.7</v>
      </c>
      <c r="J66" s="260" t="n">
        <v>17.6</v>
      </c>
      <c r="K66" s="260" t="n">
        <v>15.1</v>
      </c>
      <c r="L66" s="260" t="n">
        <v>3.3</v>
      </c>
      <c r="M66" s="260" t="n">
        <v>1.9</v>
      </c>
      <c r="N66" s="260" t="n">
        <v>-5.5</v>
      </c>
      <c r="O66" s="260" t="n">
        <v>-8.2</v>
      </c>
      <c r="P66" s="261" t="n">
        <v>38009</v>
      </c>
    </row>
    <row r="67" s="251" customFormat="true" ht="18" hidden="false" customHeight="true" outlineLevel="0" collapsed="false">
      <c r="A67" s="232" t="s">
        <v>1218</v>
      </c>
      <c r="B67" s="232"/>
      <c r="C67" s="260" t="n">
        <v>-8.7</v>
      </c>
      <c r="D67" s="260" t="n">
        <v>-6.2</v>
      </c>
      <c r="E67" s="260" t="n">
        <v>-6.2</v>
      </c>
      <c r="F67" s="260" t="n">
        <v>0.4</v>
      </c>
      <c r="G67" s="260" t="n">
        <v>7.9</v>
      </c>
      <c r="H67" s="260" t="n">
        <v>8</v>
      </c>
      <c r="I67" s="260" t="n">
        <v>16.6</v>
      </c>
      <c r="J67" s="260" t="n">
        <v>16.5</v>
      </c>
      <c r="K67" s="260" t="n">
        <v>13.2</v>
      </c>
      <c r="L67" s="260" t="n">
        <v>1.9</v>
      </c>
      <c r="M67" s="260" t="n">
        <v>1</v>
      </c>
      <c r="N67" s="260" t="n">
        <v>-3.7</v>
      </c>
      <c r="O67" s="260" t="n">
        <v>-8.7</v>
      </c>
      <c r="P67" s="261" t="n">
        <v>38009</v>
      </c>
    </row>
    <row r="68" s="251" customFormat="true" ht="18" hidden="false" customHeight="true" outlineLevel="0" collapsed="false">
      <c r="A68" s="232" t="s">
        <v>1193</v>
      </c>
      <c r="B68" s="232"/>
      <c r="C68" s="233" t="n">
        <v>-9.3</v>
      </c>
      <c r="D68" s="233" t="n">
        <v>-6</v>
      </c>
      <c r="E68" s="233" t="n">
        <v>-6.5</v>
      </c>
      <c r="F68" s="233" t="n">
        <v>1.1</v>
      </c>
      <c r="G68" s="233" t="n">
        <v>9.1</v>
      </c>
      <c r="H68" s="233" t="n">
        <v>8.7</v>
      </c>
      <c r="I68" s="233" t="n">
        <v>17</v>
      </c>
      <c r="J68" s="233" t="n">
        <v>15.6</v>
      </c>
      <c r="K68" s="233" t="n">
        <v>12.9</v>
      </c>
      <c r="L68" s="233" t="n">
        <v>2.5</v>
      </c>
      <c r="M68" s="233" t="n">
        <v>1.9</v>
      </c>
      <c r="N68" s="233" t="n">
        <v>-4.2</v>
      </c>
      <c r="O68" s="233" t="n">
        <v>-9.3</v>
      </c>
      <c r="P68" s="261" t="n">
        <v>38009</v>
      </c>
    </row>
    <row r="69" s="251" customFormat="true" ht="18" hidden="false" customHeight="true" outlineLevel="0" collapsed="false">
      <c r="A69" s="232" t="s">
        <v>1194</v>
      </c>
      <c r="B69" s="232"/>
      <c r="C69" s="233" t="n">
        <v>-6.8</v>
      </c>
      <c r="D69" s="233" t="n">
        <v>-7.2</v>
      </c>
      <c r="E69" s="233" t="n">
        <v>-6.8</v>
      </c>
      <c r="F69" s="233" t="n">
        <v>1.7</v>
      </c>
      <c r="G69" s="233" t="n">
        <v>10.6</v>
      </c>
      <c r="H69" s="233" t="n">
        <v>10.1</v>
      </c>
      <c r="I69" s="233" t="n">
        <v>18.8</v>
      </c>
      <c r="J69" s="233" t="n">
        <v>17.5</v>
      </c>
      <c r="K69" s="233" t="n">
        <v>14.9</v>
      </c>
      <c r="L69" s="233" t="n">
        <v>4.7</v>
      </c>
      <c r="M69" s="233" t="n">
        <v>1.9</v>
      </c>
      <c r="N69" s="233" t="n">
        <v>-3.9</v>
      </c>
      <c r="O69" s="233" t="n">
        <v>-7.2</v>
      </c>
      <c r="P69" s="261" t="n">
        <v>38025</v>
      </c>
    </row>
    <row r="70" s="251" customFormat="true" ht="18" hidden="false" customHeight="true" outlineLevel="0" collapsed="false">
      <c r="A70" s="232" t="s">
        <v>1219</v>
      </c>
      <c r="B70" s="232"/>
      <c r="C70" s="233" t="n">
        <v>-12.6</v>
      </c>
      <c r="D70" s="233" t="n">
        <v>-10.1</v>
      </c>
      <c r="E70" s="233" t="n">
        <v>-9.1</v>
      </c>
      <c r="F70" s="233" t="n">
        <v>-0.9</v>
      </c>
      <c r="G70" s="233" t="n">
        <v>5.3</v>
      </c>
      <c r="H70" s="233" t="n">
        <v>4.8</v>
      </c>
      <c r="I70" s="233" t="n">
        <v>15.4</v>
      </c>
      <c r="J70" s="233" t="n">
        <v>13.4</v>
      </c>
      <c r="K70" s="233" t="n">
        <v>11.7</v>
      </c>
      <c r="L70" s="233" t="n">
        <v>0.9</v>
      </c>
      <c r="M70" s="233" t="n">
        <v>-0.8</v>
      </c>
      <c r="N70" s="233" t="n">
        <v>-5.8</v>
      </c>
      <c r="O70" s="233" t="n">
        <v>-12.6</v>
      </c>
      <c r="P70" s="261" t="n">
        <v>38009</v>
      </c>
    </row>
    <row r="71" s="251" customFormat="true" ht="18" hidden="false" customHeight="true" outlineLevel="0" collapsed="false">
      <c r="A71" s="232" t="s">
        <v>1220</v>
      </c>
      <c r="B71" s="232"/>
      <c r="C71" s="233" t="n">
        <v>-16.4</v>
      </c>
      <c r="D71" s="233" t="n">
        <v>-14.2</v>
      </c>
      <c r="E71" s="233" t="n">
        <v>-13.4</v>
      </c>
      <c r="F71" s="233" t="n">
        <v>-3.7</v>
      </c>
      <c r="G71" s="233" t="n">
        <v>2.7</v>
      </c>
      <c r="H71" s="233" t="n">
        <v>3.7</v>
      </c>
      <c r="I71" s="233" t="n">
        <v>13</v>
      </c>
      <c r="J71" s="233" t="n">
        <v>10.3</v>
      </c>
      <c r="K71" s="233" t="n">
        <v>7.8</v>
      </c>
      <c r="L71" s="233" t="n">
        <v>-1.5</v>
      </c>
      <c r="M71" s="233" t="n">
        <v>-2.9</v>
      </c>
      <c r="N71" s="233" t="n">
        <v>-10.8</v>
      </c>
      <c r="O71" s="233" t="n">
        <v>-16.4</v>
      </c>
      <c r="P71" s="261" t="n">
        <v>38009</v>
      </c>
    </row>
    <row r="72" customFormat="false" ht="18" hidden="false" customHeight="true" outlineLevel="0" collapsed="false">
      <c r="A72" s="235" t="s">
        <v>1221</v>
      </c>
      <c r="B72" s="235"/>
      <c r="C72" s="267" t="n">
        <v>-4.9</v>
      </c>
      <c r="D72" s="268" t="n">
        <v>-5.7</v>
      </c>
      <c r="E72" s="268" t="n">
        <v>-4.1</v>
      </c>
      <c r="F72" s="268" t="n">
        <v>3.6</v>
      </c>
      <c r="G72" s="268" t="n">
        <v>11.1</v>
      </c>
      <c r="H72" s="268" t="n">
        <v>11.6</v>
      </c>
      <c r="I72" s="268" t="n">
        <v>20.3</v>
      </c>
      <c r="J72" s="268" t="n">
        <v>18</v>
      </c>
      <c r="K72" s="268" t="n">
        <v>16.3</v>
      </c>
      <c r="L72" s="268" t="n">
        <v>5.8</v>
      </c>
      <c r="M72" s="268" t="n">
        <v>4.5</v>
      </c>
      <c r="N72" s="268" t="n">
        <v>-2.4</v>
      </c>
      <c r="O72" s="268" t="n">
        <v>-5.7</v>
      </c>
      <c r="P72" s="263" t="n">
        <v>38025</v>
      </c>
    </row>
    <row r="73" customFormat="false" ht="13.5" hidden="false" customHeight="false" outlineLevel="0" collapsed="false">
      <c r="A73" s="95" t="s">
        <v>1222</v>
      </c>
      <c r="B73" s="95"/>
      <c r="N73" s="240" t="s">
        <v>1198</v>
      </c>
    </row>
    <row r="74" customFormat="false" ht="13.5" hidden="false" customHeight="false" outlineLevel="0" collapsed="false">
      <c r="B74" s="95"/>
    </row>
    <row r="75" customFormat="false" ht="14.25" hidden="false" customHeight="false" outlineLevel="0" collapsed="false">
      <c r="A75" s="231" t="s">
        <v>1223</v>
      </c>
      <c r="N75" s="16" t="s">
        <v>1224</v>
      </c>
      <c r="O75" s="27"/>
    </row>
    <row r="76" customFormat="false" ht="15.75" hidden="false" customHeight="true" outlineLevel="0" collapsed="false">
      <c r="A76" s="269" t="s">
        <v>1186</v>
      </c>
      <c r="B76" s="269"/>
      <c r="C76" s="29" t="s">
        <v>1078</v>
      </c>
      <c r="D76" s="29" t="n">
        <v>2</v>
      </c>
      <c r="E76" s="29" t="n">
        <v>3</v>
      </c>
      <c r="F76" s="29" t="n">
        <v>4</v>
      </c>
      <c r="G76" s="29" t="n">
        <v>5</v>
      </c>
      <c r="H76" s="29" t="n">
        <v>6</v>
      </c>
      <c r="I76" s="29" t="n">
        <v>7</v>
      </c>
      <c r="J76" s="29" t="n">
        <v>8</v>
      </c>
      <c r="K76" s="29" t="n">
        <v>9</v>
      </c>
      <c r="L76" s="29" t="n">
        <v>10</v>
      </c>
      <c r="M76" s="29" t="n">
        <v>11</v>
      </c>
      <c r="N76" s="29" t="n">
        <v>12</v>
      </c>
      <c r="O76" s="270" t="s">
        <v>1225</v>
      </c>
      <c r="P76" s="271"/>
      <c r="Q76" s="27"/>
    </row>
    <row r="77" s="251" customFormat="true" ht="20.1" hidden="false" customHeight="true" outlineLevel="0" collapsed="false">
      <c r="A77" s="272"/>
      <c r="B77" s="232" t="s">
        <v>1213</v>
      </c>
      <c r="C77" s="273" t="n">
        <v>14</v>
      </c>
      <c r="D77" s="273" t="n">
        <v>26</v>
      </c>
      <c r="E77" s="273" t="n">
        <v>61</v>
      </c>
      <c r="F77" s="273" t="n">
        <v>75</v>
      </c>
      <c r="G77" s="273" t="n">
        <v>200</v>
      </c>
      <c r="H77" s="273" t="n">
        <v>105</v>
      </c>
      <c r="I77" s="273" t="n">
        <v>53</v>
      </c>
      <c r="J77" s="273" t="n">
        <v>137</v>
      </c>
      <c r="K77" s="273" t="n">
        <v>147</v>
      </c>
      <c r="L77" s="273" t="n">
        <v>429</v>
      </c>
      <c r="M77" s="273" t="n">
        <v>45</v>
      </c>
      <c r="N77" s="273" t="n">
        <v>66</v>
      </c>
      <c r="O77" s="274" t="n">
        <f aca="false">SUM(C77:N77)</f>
        <v>1358</v>
      </c>
      <c r="P77" s="275"/>
      <c r="Q77" s="276"/>
    </row>
    <row r="78" s="251" customFormat="true" ht="20.1" hidden="false" customHeight="true" outlineLevel="0" collapsed="false">
      <c r="A78" s="272"/>
      <c r="B78" s="232" t="s">
        <v>1214</v>
      </c>
      <c r="C78" s="277" t="n">
        <v>18</v>
      </c>
      <c r="D78" s="277" t="n">
        <v>31</v>
      </c>
      <c r="E78" s="277" t="n">
        <v>68</v>
      </c>
      <c r="F78" s="277" t="n">
        <v>72</v>
      </c>
      <c r="G78" s="277" t="n">
        <v>185</v>
      </c>
      <c r="H78" s="277" t="n">
        <v>114</v>
      </c>
      <c r="I78" s="277" t="n">
        <v>54</v>
      </c>
      <c r="J78" s="277" t="n">
        <v>168</v>
      </c>
      <c r="K78" s="277" t="n">
        <v>171</v>
      </c>
      <c r="L78" s="277" t="n">
        <v>596</v>
      </c>
      <c r="M78" s="277" t="n">
        <v>52</v>
      </c>
      <c r="N78" s="277" t="n">
        <v>77</v>
      </c>
      <c r="O78" s="278" t="n">
        <f aca="false">SUM(C78:N78)</f>
        <v>1606</v>
      </c>
      <c r="P78" s="279"/>
      <c r="Q78" s="276"/>
    </row>
    <row r="79" s="251" customFormat="true" ht="20.1" hidden="false" customHeight="true" outlineLevel="0" collapsed="false">
      <c r="A79" s="272"/>
      <c r="B79" s="232" t="s">
        <v>1216</v>
      </c>
      <c r="C79" s="277" t="n">
        <v>15</v>
      </c>
      <c r="D79" s="277" t="n">
        <v>27</v>
      </c>
      <c r="E79" s="277" t="n">
        <v>71</v>
      </c>
      <c r="F79" s="277" t="n">
        <v>69</v>
      </c>
      <c r="G79" s="277" t="n">
        <v>132</v>
      </c>
      <c r="H79" s="277" t="n">
        <v>116</v>
      </c>
      <c r="I79" s="277" t="n">
        <v>41</v>
      </c>
      <c r="J79" s="277" t="n">
        <v>272</v>
      </c>
      <c r="K79" s="277" t="n">
        <v>155</v>
      </c>
      <c r="L79" s="277" t="n">
        <v>586</v>
      </c>
      <c r="M79" s="277" t="n">
        <v>49</v>
      </c>
      <c r="N79" s="277" t="n">
        <v>79</v>
      </c>
      <c r="O79" s="278" t="n">
        <f aca="false">SUM(C79:N79)</f>
        <v>1612</v>
      </c>
      <c r="P79" s="279"/>
      <c r="Q79" s="276"/>
    </row>
    <row r="80" s="251" customFormat="true" ht="20.1" hidden="false" customHeight="true" outlineLevel="0" collapsed="false">
      <c r="A80" s="272"/>
      <c r="B80" s="232" t="s">
        <v>1217</v>
      </c>
      <c r="C80" s="277" t="n">
        <v>11</v>
      </c>
      <c r="D80" s="277" t="n">
        <v>18</v>
      </c>
      <c r="E80" s="277" t="n">
        <v>69</v>
      </c>
      <c r="F80" s="277" t="n">
        <v>53</v>
      </c>
      <c r="G80" s="277" t="n">
        <v>126</v>
      </c>
      <c r="H80" s="277" t="n">
        <v>107</v>
      </c>
      <c r="I80" s="277" t="n">
        <v>57</v>
      </c>
      <c r="J80" s="277" t="n">
        <v>144</v>
      </c>
      <c r="K80" s="277" t="n">
        <v>124</v>
      </c>
      <c r="L80" s="277" t="n">
        <v>460</v>
      </c>
      <c r="M80" s="277" t="n">
        <v>56</v>
      </c>
      <c r="N80" s="277" t="n">
        <v>60</v>
      </c>
      <c r="O80" s="278" t="n">
        <f aca="false">SUM(C80:N80)</f>
        <v>1285</v>
      </c>
      <c r="P80" s="279"/>
      <c r="Q80" s="276"/>
    </row>
    <row r="81" s="251" customFormat="true" ht="20.1" hidden="false" customHeight="true" outlineLevel="0" collapsed="false">
      <c r="A81" s="272"/>
      <c r="B81" s="232" t="s">
        <v>1218</v>
      </c>
      <c r="C81" s="277" t="n">
        <v>14</v>
      </c>
      <c r="D81" s="277" t="n">
        <v>17</v>
      </c>
      <c r="E81" s="277" t="n">
        <v>92</v>
      </c>
      <c r="F81" s="277" t="n">
        <v>50</v>
      </c>
      <c r="G81" s="277" t="n">
        <v>123</v>
      </c>
      <c r="H81" s="277" t="n">
        <v>160</v>
      </c>
      <c r="I81" s="277" t="n">
        <v>200</v>
      </c>
      <c r="J81" s="277" t="n">
        <v>96</v>
      </c>
      <c r="K81" s="277" t="n">
        <v>133</v>
      </c>
      <c r="L81" s="277" t="n">
        <v>643</v>
      </c>
      <c r="M81" s="277" t="n">
        <v>101</v>
      </c>
      <c r="N81" s="277" t="n">
        <v>81</v>
      </c>
      <c r="O81" s="278" t="n">
        <f aca="false">SUM(C81:N81)</f>
        <v>1710</v>
      </c>
      <c r="P81" s="279"/>
      <c r="Q81" s="276"/>
    </row>
    <row r="82" s="251" customFormat="true" ht="20.1" hidden="false" customHeight="true" outlineLevel="0" collapsed="false">
      <c r="A82" s="272" t="s">
        <v>1226</v>
      </c>
      <c r="B82" s="232" t="s">
        <v>1227</v>
      </c>
      <c r="C82" s="277" t="n">
        <v>11</v>
      </c>
      <c r="D82" s="277" t="n">
        <v>24</v>
      </c>
      <c r="E82" s="277" t="n">
        <v>97</v>
      </c>
      <c r="F82" s="277" t="n">
        <v>38</v>
      </c>
      <c r="G82" s="277" t="n">
        <v>129</v>
      </c>
      <c r="H82" s="277" t="n">
        <v>191</v>
      </c>
      <c r="I82" s="277" t="n">
        <v>174</v>
      </c>
      <c r="J82" s="277" t="n">
        <v>149</v>
      </c>
      <c r="K82" s="277" t="n">
        <v>148</v>
      </c>
      <c r="L82" s="277" t="n">
        <v>668</v>
      </c>
      <c r="M82" s="277" t="n">
        <v>87</v>
      </c>
      <c r="N82" s="277" t="n">
        <v>91</v>
      </c>
      <c r="O82" s="278" t="n">
        <f aca="false">SUM(C82:N82)</f>
        <v>1807</v>
      </c>
      <c r="P82" s="279"/>
      <c r="Q82" s="276"/>
    </row>
    <row r="83" s="251" customFormat="true" ht="20.1" hidden="false" customHeight="true" outlineLevel="0" collapsed="false">
      <c r="A83" s="272"/>
      <c r="B83" s="280" t="s">
        <v>1228</v>
      </c>
      <c r="C83" s="277" t="n">
        <v>17</v>
      </c>
      <c r="D83" s="277" t="n">
        <v>70</v>
      </c>
      <c r="E83" s="277" t="n">
        <v>96</v>
      </c>
      <c r="F83" s="277" t="n">
        <v>110</v>
      </c>
      <c r="G83" s="277" t="n">
        <v>171</v>
      </c>
      <c r="H83" s="277" t="n">
        <v>287</v>
      </c>
      <c r="I83" s="277" t="n">
        <v>81</v>
      </c>
      <c r="J83" s="277" t="n">
        <v>360</v>
      </c>
      <c r="K83" s="277" t="n">
        <v>232</v>
      </c>
      <c r="L83" s="277" t="n">
        <v>792</v>
      </c>
      <c r="M83" s="277" t="n">
        <v>82</v>
      </c>
      <c r="N83" s="277" t="n">
        <v>129</v>
      </c>
      <c r="O83" s="278" t="n">
        <f aca="false">SUM(C83:N83)</f>
        <v>2427</v>
      </c>
      <c r="P83" s="279"/>
      <c r="Q83" s="276"/>
    </row>
    <row r="84" s="251" customFormat="true" ht="20.1" hidden="false" customHeight="true" outlineLevel="0" collapsed="false">
      <c r="A84" s="272"/>
      <c r="B84" s="232" t="s">
        <v>1194</v>
      </c>
      <c r="C84" s="277" t="n">
        <v>16</v>
      </c>
      <c r="D84" s="277" t="n">
        <v>58</v>
      </c>
      <c r="E84" s="277" t="n">
        <v>85</v>
      </c>
      <c r="F84" s="277" t="n">
        <v>97</v>
      </c>
      <c r="G84" s="277" t="n">
        <v>195</v>
      </c>
      <c r="H84" s="277" t="n">
        <v>239</v>
      </c>
      <c r="I84" s="277" t="n">
        <v>71</v>
      </c>
      <c r="J84" s="277" t="n">
        <v>304</v>
      </c>
      <c r="K84" s="277" t="n">
        <v>255</v>
      </c>
      <c r="L84" s="277" t="n">
        <v>815</v>
      </c>
      <c r="M84" s="277" t="n">
        <v>77</v>
      </c>
      <c r="N84" s="277" t="n">
        <v>138</v>
      </c>
      <c r="O84" s="278" t="n">
        <f aca="false">SUM(C84:N84)</f>
        <v>2350</v>
      </c>
      <c r="P84" s="279"/>
      <c r="Q84" s="276"/>
    </row>
    <row r="85" s="251" customFormat="true" ht="20.1" hidden="false" customHeight="true" outlineLevel="0" collapsed="false">
      <c r="A85" s="272"/>
      <c r="B85" s="232" t="s">
        <v>1219</v>
      </c>
      <c r="C85" s="277" t="n">
        <v>18</v>
      </c>
      <c r="D85" s="277" t="n">
        <v>50</v>
      </c>
      <c r="E85" s="277" t="n">
        <v>101</v>
      </c>
      <c r="F85" s="277" t="n">
        <v>81</v>
      </c>
      <c r="G85" s="277" t="n">
        <v>155</v>
      </c>
      <c r="H85" s="277" t="n">
        <v>180</v>
      </c>
      <c r="I85" s="277" t="n">
        <v>125</v>
      </c>
      <c r="J85" s="277" t="n">
        <v>220</v>
      </c>
      <c r="K85" s="277" t="n">
        <v>225</v>
      </c>
      <c r="L85" s="277" t="n">
        <v>739</v>
      </c>
      <c r="M85" s="277" t="n">
        <v>79</v>
      </c>
      <c r="N85" s="277" t="n">
        <v>94</v>
      </c>
      <c r="O85" s="278" t="n">
        <f aca="false">SUM(C85:N85)</f>
        <v>2067</v>
      </c>
      <c r="P85" s="279"/>
      <c r="Q85" s="276"/>
    </row>
    <row r="86" s="251" customFormat="true" ht="20.1" hidden="false" customHeight="true" outlineLevel="0" collapsed="false">
      <c r="A86" s="281"/>
      <c r="B86" s="232" t="s">
        <v>1220</v>
      </c>
      <c r="C86" s="277" t="n">
        <v>21</v>
      </c>
      <c r="D86" s="277" t="n">
        <v>97</v>
      </c>
      <c r="E86" s="277" t="n">
        <v>125</v>
      </c>
      <c r="F86" s="277" t="n">
        <v>204</v>
      </c>
      <c r="G86" s="277" t="n">
        <v>222</v>
      </c>
      <c r="H86" s="277" t="n">
        <v>357</v>
      </c>
      <c r="I86" s="277" t="n">
        <v>127</v>
      </c>
      <c r="J86" s="277" t="n">
        <v>342</v>
      </c>
      <c r="K86" s="277" t="n">
        <v>275</v>
      </c>
      <c r="L86" s="277" t="n">
        <v>1076</v>
      </c>
      <c r="M86" s="277" t="n">
        <v>137</v>
      </c>
      <c r="N86" s="277" t="n">
        <v>202</v>
      </c>
      <c r="O86" s="278" t="n">
        <f aca="false">SUM(C86:N86)</f>
        <v>3185</v>
      </c>
      <c r="P86" s="279"/>
      <c r="Q86" s="276"/>
    </row>
    <row r="87" customFormat="false" ht="20.1" hidden="false" customHeight="true" outlineLevel="0" collapsed="false">
      <c r="A87" s="282"/>
      <c r="B87" s="232" t="s">
        <v>1221</v>
      </c>
      <c r="C87" s="277" t="n">
        <v>20</v>
      </c>
      <c r="D87" s="277" t="n">
        <v>136</v>
      </c>
      <c r="E87" s="277" t="n">
        <v>125</v>
      </c>
      <c r="F87" s="277" t="n">
        <v>189</v>
      </c>
      <c r="G87" s="277" t="n">
        <v>323</v>
      </c>
      <c r="H87" s="277" t="n">
        <v>370</v>
      </c>
      <c r="I87" s="277" t="n">
        <v>114</v>
      </c>
      <c r="J87" s="277" t="n">
        <v>565</v>
      </c>
      <c r="K87" s="277" t="n">
        <v>420</v>
      </c>
      <c r="L87" s="277" t="n">
        <v>993</v>
      </c>
      <c r="M87" s="277" t="n">
        <v>102</v>
      </c>
      <c r="N87" s="277" t="n">
        <v>178</v>
      </c>
      <c r="O87" s="278" t="n">
        <f aca="false">SUM(C87:N87)</f>
        <v>3535</v>
      </c>
      <c r="P87" s="279"/>
      <c r="Q87" s="27"/>
    </row>
    <row r="88" customFormat="false" ht="20.1" hidden="false" customHeight="true" outlineLevel="0" collapsed="false">
      <c r="A88" s="272" t="s">
        <v>1229</v>
      </c>
      <c r="B88" s="232" t="s">
        <v>1230</v>
      </c>
      <c r="C88" s="273" t="s">
        <v>1073</v>
      </c>
      <c r="D88" s="273" t="s">
        <v>1073</v>
      </c>
      <c r="E88" s="273" t="s">
        <v>1073</v>
      </c>
      <c r="F88" s="273" t="s">
        <v>1073</v>
      </c>
      <c r="G88" s="273" t="s">
        <v>1231</v>
      </c>
      <c r="H88" s="273" t="n">
        <v>188</v>
      </c>
      <c r="I88" s="273" t="n">
        <v>78</v>
      </c>
      <c r="J88" s="273" t="n">
        <v>263</v>
      </c>
      <c r="K88" s="273" t="n">
        <v>228</v>
      </c>
      <c r="L88" s="273" t="s">
        <v>1232</v>
      </c>
      <c r="M88" s="273" t="s">
        <v>1233</v>
      </c>
      <c r="N88" s="273" t="s">
        <v>1073</v>
      </c>
      <c r="O88" s="278" t="s">
        <v>1234</v>
      </c>
      <c r="P88" s="279"/>
      <c r="Q88" s="27"/>
    </row>
    <row r="89" customFormat="false" ht="20.1" hidden="false" customHeight="true" outlineLevel="0" collapsed="false">
      <c r="A89" s="272" t="s">
        <v>1229</v>
      </c>
      <c r="B89" s="232" t="s">
        <v>1235</v>
      </c>
      <c r="C89" s="273" t="s">
        <v>1073</v>
      </c>
      <c r="D89" s="273" t="s">
        <v>1073</v>
      </c>
      <c r="E89" s="273" t="s">
        <v>1073</v>
      </c>
      <c r="F89" s="273" t="s">
        <v>1236</v>
      </c>
      <c r="G89" s="273" t="n">
        <v>310</v>
      </c>
      <c r="H89" s="277" t="n">
        <v>201</v>
      </c>
      <c r="I89" s="277" t="n">
        <v>86</v>
      </c>
      <c r="J89" s="277" t="n">
        <v>183</v>
      </c>
      <c r="K89" s="277" t="s">
        <v>1237</v>
      </c>
      <c r="L89" s="273" t="n">
        <v>562</v>
      </c>
      <c r="M89" s="273" t="s">
        <v>1238</v>
      </c>
      <c r="N89" s="273" t="s">
        <v>1073</v>
      </c>
      <c r="O89" s="278" t="s">
        <v>1239</v>
      </c>
      <c r="P89" s="279"/>
      <c r="Q89" s="27"/>
    </row>
    <row r="90" customFormat="false" ht="20.1" hidden="false" customHeight="true" outlineLevel="0" collapsed="false">
      <c r="A90" s="272" t="s">
        <v>1229</v>
      </c>
      <c r="B90" s="232" t="s">
        <v>1240</v>
      </c>
      <c r="C90" s="273" t="s">
        <v>1073</v>
      </c>
      <c r="D90" s="273" t="s">
        <v>1073</v>
      </c>
      <c r="E90" s="273" t="s">
        <v>1073</v>
      </c>
      <c r="F90" s="273" t="s">
        <v>1241</v>
      </c>
      <c r="G90" s="273" t="n">
        <v>127</v>
      </c>
      <c r="H90" s="277" t="n">
        <v>150</v>
      </c>
      <c r="I90" s="277" t="n">
        <v>209</v>
      </c>
      <c r="J90" s="277" t="n">
        <v>157</v>
      </c>
      <c r="K90" s="277" t="n">
        <v>116</v>
      </c>
      <c r="L90" s="273" t="s">
        <v>1242</v>
      </c>
      <c r="M90" s="273" t="s">
        <v>1243</v>
      </c>
      <c r="N90" s="273" t="s">
        <v>1073</v>
      </c>
      <c r="O90" s="278" t="s">
        <v>1244</v>
      </c>
      <c r="P90" s="279"/>
      <c r="Q90" s="27"/>
    </row>
    <row r="91" customFormat="false" ht="20.1" hidden="false" customHeight="true" outlineLevel="0" collapsed="false">
      <c r="A91" s="283" t="s">
        <v>1226</v>
      </c>
      <c r="B91" s="235" t="s">
        <v>1245</v>
      </c>
      <c r="C91" s="284" t="n">
        <v>21</v>
      </c>
      <c r="D91" s="285" t="n">
        <v>64</v>
      </c>
      <c r="E91" s="285" t="n">
        <v>104</v>
      </c>
      <c r="F91" s="285" t="n">
        <v>119</v>
      </c>
      <c r="G91" s="285" t="n">
        <v>235</v>
      </c>
      <c r="H91" s="285" t="n">
        <v>217</v>
      </c>
      <c r="I91" s="285" t="n">
        <v>53</v>
      </c>
      <c r="J91" s="285" t="n">
        <v>430</v>
      </c>
      <c r="K91" s="285" t="n">
        <v>298</v>
      </c>
      <c r="L91" s="285" t="n">
        <v>779</v>
      </c>
      <c r="M91" s="285" t="n">
        <v>79</v>
      </c>
      <c r="N91" s="285" t="n">
        <v>128</v>
      </c>
      <c r="O91" s="286" t="n">
        <f aca="false">SUM(C91:N91)</f>
        <v>2527</v>
      </c>
      <c r="P91" s="279"/>
      <c r="Q91" s="27"/>
    </row>
    <row r="92" s="32" customFormat="true" ht="13.5" hidden="false" customHeight="false" outlineLevel="0" collapsed="false">
      <c r="A92" s="227" t="s">
        <v>1246</v>
      </c>
      <c r="B92" s="227"/>
      <c r="N92" s="227" t="s">
        <v>1198</v>
      </c>
      <c r="O92" s="38"/>
      <c r="P92" s="38"/>
    </row>
    <row r="93" s="32" customFormat="true" ht="13.5" hidden="false" customHeight="false" outlineLevel="0" collapsed="false">
      <c r="A93" s="227" t="s">
        <v>1247</v>
      </c>
      <c r="N93" s="38"/>
      <c r="O93" s="38"/>
    </row>
    <row r="94" s="32" customFormat="true" ht="13.5" hidden="false" customHeight="false" outlineLevel="0" collapsed="false">
      <c r="A94" s="227" t="s">
        <v>1248</v>
      </c>
      <c r="N94" s="38"/>
      <c r="O94" s="38"/>
    </row>
    <row r="95" s="32" customFormat="true" ht="13.5" hidden="false" customHeight="false" outlineLevel="0" collapsed="false">
      <c r="A95" s="227" t="s">
        <v>1249</v>
      </c>
      <c r="N95" s="38"/>
      <c r="O95" s="38"/>
    </row>
  </sheetData>
  <mergeCells count="82">
    <mergeCell ref="A4:B4"/>
    <mergeCell ref="A5:B5"/>
    <mergeCell ref="A6:B6"/>
    <mergeCell ref="A7:B7"/>
    <mergeCell ref="A8:B8"/>
    <mergeCell ref="A9:B9"/>
    <mergeCell ref="A10:B10"/>
    <mergeCell ref="A11:B11"/>
    <mergeCell ref="A12:B12"/>
    <mergeCell ref="A13:B13"/>
    <mergeCell ref="A14:B14"/>
    <mergeCell ref="A18:B18"/>
    <mergeCell ref="A19:B19"/>
    <mergeCell ref="A20:B20"/>
    <mergeCell ref="A21:B21"/>
    <mergeCell ref="A22:B22"/>
    <mergeCell ref="A23:B23"/>
    <mergeCell ref="A24:B24"/>
    <mergeCell ref="A25:B25"/>
    <mergeCell ref="A26:B26"/>
    <mergeCell ref="A27:B27"/>
    <mergeCell ref="A28:B28"/>
    <mergeCell ref="A32:B32"/>
    <mergeCell ref="A33:B33"/>
    <mergeCell ref="A34:B34"/>
    <mergeCell ref="A35:B35"/>
    <mergeCell ref="A36:B36"/>
    <mergeCell ref="A37:B37"/>
    <mergeCell ref="A38:B38"/>
    <mergeCell ref="A39:B39"/>
    <mergeCell ref="A40:B40"/>
    <mergeCell ref="A41:B41"/>
    <mergeCell ref="A42:B42"/>
    <mergeCell ref="A46:B47"/>
    <mergeCell ref="C46:C47"/>
    <mergeCell ref="D46:D47"/>
    <mergeCell ref="E46:E47"/>
    <mergeCell ref="F46:F47"/>
    <mergeCell ref="G46:G47"/>
    <mergeCell ref="H46:H47"/>
    <mergeCell ref="I46:I47"/>
    <mergeCell ref="J46:J47"/>
    <mergeCell ref="K46:K47"/>
    <mergeCell ref="L46:L47"/>
    <mergeCell ref="M46:M47"/>
    <mergeCell ref="N46:N47"/>
    <mergeCell ref="O46:P46"/>
    <mergeCell ref="A48:B48"/>
    <mergeCell ref="A49:B49"/>
    <mergeCell ref="A50:B50"/>
    <mergeCell ref="A51:B51"/>
    <mergeCell ref="A52:B52"/>
    <mergeCell ref="A53:B53"/>
    <mergeCell ref="A54:B54"/>
    <mergeCell ref="A55:B55"/>
    <mergeCell ref="A56:B56"/>
    <mergeCell ref="A57:B57"/>
    <mergeCell ref="A61:B62"/>
    <mergeCell ref="C61:C62"/>
    <mergeCell ref="D61:D62"/>
    <mergeCell ref="E61:E62"/>
    <mergeCell ref="F61:F62"/>
    <mergeCell ref="G61:G62"/>
    <mergeCell ref="H61:H62"/>
    <mergeCell ref="I61:I62"/>
    <mergeCell ref="J61:J62"/>
    <mergeCell ref="K61:K62"/>
    <mergeCell ref="L61:L62"/>
    <mergeCell ref="M61:M62"/>
    <mergeCell ref="N61:N62"/>
    <mergeCell ref="O61:P61"/>
    <mergeCell ref="A63:B63"/>
    <mergeCell ref="A64:B64"/>
    <mergeCell ref="A65:B65"/>
    <mergeCell ref="A66:B66"/>
    <mergeCell ref="A67:B67"/>
    <mergeCell ref="A68:B68"/>
    <mergeCell ref="A69:B69"/>
    <mergeCell ref="A70:B70"/>
    <mergeCell ref="A71:B71"/>
    <mergeCell ref="A72:B72"/>
    <mergeCell ref="A76:B76"/>
  </mergeCells>
  <hyperlinks>
    <hyperlink ref="A1" r:id="rId1" display="平成１８年刊行　統計年鑑&lt;&lt;"/>
    <hyperlink ref="M61" r:id="rId2" display="http://emdb.kishou.go.jp/emdb/ksdb/app/00.3_J/observation/amedas/annually/annual1.asp?Option=0&amp;StartYY=2003&amp;EndYY=2003&amp;Point=49"/>
  </hyperlinks>
  <printOptions headings="false" gridLines="false" gridLinesSet="true" horizontalCentered="true" verticalCentered="fals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7.75"/>
    <col collapsed="false" customWidth="true" hidden="false" outlineLevel="0" max="15" min="3" style="1" width="5.99"/>
    <col collapsed="false" customWidth="false" hidden="false" outlineLevel="0" max="257" min="16" style="1" width="8.99"/>
  </cols>
  <sheetData>
    <row r="1" customFormat="false" ht="18" hidden="false" customHeight="true" outlineLevel="0" collapsed="false">
      <c r="A1" s="2" t="s">
        <v>0</v>
      </c>
    </row>
    <row r="2" customFormat="false" ht="18" hidden="false" customHeight="true" outlineLevel="0" collapsed="false">
      <c r="A2" s="133" t="s">
        <v>1250</v>
      </c>
      <c r="B2" s="27"/>
      <c r="H2" s="16" t="s">
        <v>1076</v>
      </c>
    </row>
    <row r="3" customFormat="false" ht="14.25" hidden="false" customHeight="false" outlineLevel="0" collapsed="false">
      <c r="A3" s="198" t="s">
        <v>1251</v>
      </c>
      <c r="B3" s="198"/>
      <c r="C3" s="287" t="s">
        <v>1252</v>
      </c>
      <c r="D3" s="287"/>
      <c r="E3" s="287"/>
      <c r="F3" s="287"/>
      <c r="G3" s="287"/>
      <c r="H3" s="287"/>
      <c r="I3" s="287"/>
      <c r="J3" s="287"/>
      <c r="K3" s="287"/>
      <c r="L3" s="287"/>
      <c r="M3" s="287"/>
      <c r="N3" s="287"/>
      <c r="O3" s="201" t="s">
        <v>1225</v>
      </c>
    </row>
    <row r="4" customFormat="false" ht="13.5" hidden="false" customHeight="false" outlineLevel="0" collapsed="false">
      <c r="A4" s="198"/>
      <c r="B4" s="198"/>
      <c r="C4" s="288" t="n">
        <v>1</v>
      </c>
      <c r="D4" s="289" t="n">
        <v>2</v>
      </c>
      <c r="E4" s="290" t="n">
        <v>3</v>
      </c>
      <c r="F4" s="289" t="n">
        <v>4</v>
      </c>
      <c r="G4" s="290" t="n">
        <v>5</v>
      </c>
      <c r="H4" s="289" t="n">
        <v>6</v>
      </c>
      <c r="I4" s="290" t="n">
        <v>7</v>
      </c>
      <c r="J4" s="289" t="n">
        <v>8</v>
      </c>
      <c r="K4" s="290" t="n">
        <v>9</v>
      </c>
      <c r="L4" s="289" t="n">
        <v>10</v>
      </c>
      <c r="M4" s="290" t="n">
        <v>11</v>
      </c>
      <c r="N4" s="289" t="n">
        <v>12</v>
      </c>
      <c r="O4" s="201"/>
    </row>
    <row r="5" customFormat="false" ht="20.25" hidden="false" customHeight="true" outlineLevel="0" collapsed="false">
      <c r="A5" s="291" t="s">
        <v>1253</v>
      </c>
      <c r="B5" s="232" t="s">
        <v>1254</v>
      </c>
      <c r="C5" s="292" t="s">
        <v>481</v>
      </c>
      <c r="D5" s="293" t="s">
        <v>481</v>
      </c>
      <c r="E5" s="293" t="s">
        <v>481</v>
      </c>
      <c r="F5" s="293" t="s">
        <v>481</v>
      </c>
      <c r="G5" s="293" t="s">
        <v>481</v>
      </c>
      <c r="H5" s="293" t="s">
        <v>481</v>
      </c>
      <c r="I5" s="293" t="s">
        <v>481</v>
      </c>
      <c r="J5" s="293" t="s">
        <v>481</v>
      </c>
      <c r="K5" s="293" t="s">
        <v>481</v>
      </c>
      <c r="L5" s="293" t="n">
        <v>1</v>
      </c>
      <c r="M5" s="293" t="s">
        <v>481</v>
      </c>
      <c r="N5" s="293" t="s">
        <v>481</v>
      </c>
      <c r="O5" s="293" t="n">
        <v>1</v>
      </c>
    </row>
    <row r="6" customFormat="false" ht="20.25" hidden="false" customHeight="true" outlineLevel="0" collapsed="false">
      <c r="A6" s="291"/>
      <c r="B6" s="232" t="s">
        <v>1255</v>
      </c>
      <c r="C6" s="294" t="s">
        <v>481</v>
      </c>
      <c r="D6" s="294" t="s">
        <v>481</v>
      </c>
      <c r="E6" s="294" t="s">
        <v>481</v>
      </c>
      <c r="F6" s="294" t="s">
        <v>481</v>
      </c>
      <c r="G6" s="294" t="s">
        <v>481</v>
      </c>
      <c r="H6" s="294" t="s">
        <v>481</v>
      </c>
      <c r="I6" s="294" t="s">
        <v>481</v>
      </c>
      <c r="J6" s="294" t="s">
        <v>481</v>
      </c>
      <c r="K6" s="294" t="s">
        <v>481</v>
      </c>
      <c r="L6" s="294" t="s">
        <v>481</v>
      </c>
      <c r="M6" s="294" t="s">
        <v>481</v>
      </c>
      <c r="N6" s="294" t="s">
        <v>481</v>
      </c>
      <c r="O6" s="294" t="s">
        <v>481</v>
      </c>
    </row>
    <row r="7" customFormat="false" ht="20.25" hidden="false" customHeight="true" outlineLevel="0" collapsed="false">
      <c r="A7" s="291"/>
      <c r="B7" s="232" t="s">
        <v>1256</v>
      </c>
      <c r="C7" s="294" t="s">
        <v>481</v>
      </c>
      <c r="D7" s="294" t="s">
        <v>481</v>
      </c>
      <c r="E7" s="294" t="s">
        <v>481</v>
      </c>
      <c r="F7" s="294" t="s">
        <v>481</v>
      </c>
      <c r="G7" s="294" t="s">
        <v>481</v>
      </c>
      <c r="H7" s="294" t="n">
        <v>1</v>
      </c>
      <c r="I7" s="294" t="s">
        <v>481</v>
      </c>
      <c r="J7" s="294" t="n">
        <v>2</v>
      </c>
      <c r="K7" s="294" t="n">
        <v>1</v>
      </c>
      <c r="L7" s="294" t="n">
        <v>2</v>
      </c>
      <c r="M7" s="294" t="s">
        <v>481</v>
      </c>
      <c r="N7" s="294" t="s">
        <v>481</v>
      </c>
      <c r="O7" s="294" t="n">
        <v>6</v>
      </c>
    </row>
    <row r="8" customFormat="false" ht="20.25" hidden="false" customHeight="true" outlineLevel="0" collapsed="false">
      <c r="A8" s="291"/>
      <c r="B8" s="232" t="s">
        <v>1257</v>
      </c>
      <c r="C8" s="294" t="s">
        <v>481</v>
      </c>
      <c r="D8" s="294" t="s">
        <v>481</v>
      </c>
      <c r="E8" s="294" t="s">
        <v>481</v>
      </c>
      <c r="F8" s="294" t="s">
        <v>481</v>
      </c>
      <c r="G8" s="294" t="s">
        <v>481</v>
      </c>
      <c r="H8" s="294" t="s">
        <v>481</v>
      </c>
      <c r="I8" s="294" t="s">
        <v>481</v>
      </c>
      <c r="J8" s="294" t="s">
        <v>481</v>
      </c>
      <c r="K8" s="294" t="s">
        <v>481</v>
      </c>
      <c r="L8" s="294" t="s">
        <v>481</v>
      </c>
      <c r="M8" s="294" t="s">
        <v>481</v>
      </c>
      <c r="N8" s="294" t="s">
        <v>481</v>
      </c>
      <c r="O8" s="294" t="s">
        <v>481</v>
      </c>
    </row>
    <row r="9" customFormat="false" ht="20.25" hidden="false" customHeight="true" outlineLevel="0" collapsed="false">
      <c r="A9" s="291"/>
      <c r="B9" s="232" t="s">
        <v>1258</v>
      </c>
      <c r="C9" s="294" t="s">
        <v>481</v>
      </c>
      <c r="D9" s="294" t="s">
        <v>481</v>
      </c>
      <c r="E9" s="294" t="s">
        <v>481</v>
      </c>
      <c r="F9" s="294" t="s">
        <v>481</v>
      </c>
      <c r="G9" s="294" t="s">
        <v>481</v>
      </c>
      <c r="H9" s="294" t="n">
        <v>1</v>
      </c>
      <c r="I9" s="294" t="s">
        <v>481</v>
      </c>
      <c r="J9" s="294" t="n">
        <v>2</v>
      </c>
      <c r="K9" s="294" t="n">
        <v>1</v>
      </c>
      <c r="L9" s="294" t="n">
        <v>2</v>
      </c>
      <c r="M9" s="294" t="s">
        <v>481</v>
      </c>
      <c r="N9" s="294" t="s">
        <v>481</v>
      </c>
      <c r="O9" s="294" t="n">
        <v>6</v>
      </c>
    </row>
    <row r="10" customFormat="false" ht="20.25" hidden="false" customHeight="true" outlineLevel="0" collapsed="false">
      <c r="A10" s="291"/>
      <c r="B10" s="232" t="s">
        <v>1259</v>
      </c>
      <c r="C10" s="294" t="s">
        <v>481</v>
      </c>
      <c r="D10" s="294" t="s">
        <v>481</v>
      </c>
      <c r="E10" s="294" t="s">
        <v>481</v>
      </c>
      <c r="F10" s="294" t="s">
        <v>481</v>
      </c>
      <c r="G10" s="294" t="s">
        <v>481</v>
      </c>
      <c r="H10" s="294" t="n">
        <v>2</v>
      </c>
      <c r="I10" s="294" t="s">
        <v>481</v>
      </c>
      <c r="J10" s="294" t="n">
        <v>4</v>
      </c>
      <c r="K10" s="294" t="n">
        <v>2</v>
      </c>
      <c r="L10" s="294" t="n">
        <v>5</v>
      </c>
      <c r="M10" s="294" t="s">
        <v>481</v>
      </c>
      <c r="N10" s="294" t="s">
        <v>481</v>
      </c>
      <c r="O10" s="294" t="n">
        <v>13</v>
      </c>
    </row>
    <row r="11" customFormat="false" ht="13.5" hidden="false" customHeight="false" outlineLevel="0" collapsed="false">
      <c r="A11" s="295"/>
      <c r="B11" s="232"/>
      <c r="C11" s="294"/>
      <c r="D11" s="294"/>
      <c r="E11" s="294"/>
      <c r="F11" s="294"/>
      <c r="G11" s="294"/>
      <c r="H11" s="294"/>
      <c r="I11" s="294"/>
      <c r="J11" s="294"/>
      <c r="K11" s="294"/>
      <c r="L11" s="294"/>
      <c r="M11" s="294"/>
      <c r="N11" s="294"/>
      <c r="O11" s="294"/>
    </row>
    <row r="12" customFormat="false" ht="21" hidden="false" customHeight="true" outlineLevel="0" collapsed="false">
      <c r="A12" s="296" t="s">
        <v>1260</v>
      </c>
      <c r="B12" s="232" t="s">
        <v>1261</v>
      </c>
      <c r="C12" s="294" t="s">
        <v>481</v>
      </c>
      <c r="D12" s="294" t="s">
        <v>481</v>
      </c>
      <c r="E12" s="294" t="s">
        <v>481</v>
      </c>
      <c r="F12" s="294" t="s">
        <v>481</v>
      </c>
      <c r="G12" s="294" t="s">
        <v>481</v>
      </c>
      <c r="H12" s="294" t="s">
        <v>481</v>
      </c>
      <c r="I12" s="294" t="s">
        <v>481</v>
      </c>
      <c r="J12" s="294" t="s">
        <v>481</v>
      </c>
      <c r="K12" s="294" t="s">
        <v>481</v>
      </c>
      <c r="L12" s="294" t="s">
        <v>481</v>
      </c>
      <c r="M12" s="294" t="s">
        <v>481</v>
      </c>
      <c r="N12" s="294" t="s">
        <v>481</v>
      </c>
      <c r="O12" s="294" t="s">
        <v>481</v>
      </c>
    </row>
    <row r="13" customFormat="false" ht="21" hidden="false" customHeight="true" outlineLevel="0" collapsed="false">
      <c r="A13" s="296"/>
      <c r="B13" s="232" t="s">
        <v>1262</v>
      </c>
      <c r="C13" s="294" t="n">
        <v>3</v>
      </c>
      <c r="D13" s="294" t="n">
        <v>3</v>
      </c>
      <c r="E13" s="294" t="n">
        <v>1</v>
      </c>
      <c r="F13" s="294" t="n">
        <v>5</v>
      </c>
      <c r="G13" s="294" t="s">
        <v>481</v>
      </c>
      <c r="H13" s="294" t="n">
        <v>1</v>
      </c>
      <c r="I13" s="294" t="s">
        <v>481</v>
      </c>
      <c r="J13" s="294" t="n">
        <v>2</v>
      </c>
      <c r="K13" s="294" t="n">
        <v>2</v>
      </c>
      <c r="L13" s="294" t="n">
        <v>3</v>
      </c>
      <c r="M13" s="294" t="n">
        <v>1</v>
      </c>
      <c r="N13" s="294" t="n">
        <v>2</v>
      </c>
      <c r="O13" s="294" t="n">
        <v>23</v>
      </c>
    </row>
    <row r="14" customFormat="false" ht="21" hidden="false" customHeight="true" outlineLevel="0" collapsed="false">
      <c r="A14" s="296"/>
      <c r="B14" s="232" t="s">
        <v>1256</v>
      </c>
      <c r="C14" s="294" t="s">
        <v>481</v>
      </c>
      <c r="D14" s="294" t="s">
        <v>481</v>
      </c>
      <c r="E14" s="294" t="s">
        <v>481</v>
      </c>
      <c r="F14" s="294" t="n">
        <v>1</v>
      </c>
      <c r="G14" s="294" t="n">
        <v>1</v>
      </c>
      <c r="H14" s="294" t="n">
        <v>2</v>
      </c>
      <c r="I14" s="294" t="n">
        <v>5</v>
      </c>
      <c r="J14" s="294" t="n">
        <v>6</v>
      </c>
      <c r="K14" s="294" t="n">
        <v>5</v>
      </c>
      <c r="L14" s="294" t="n">
        <v>6</v>
      </c>
      <c r="M14" s="294" t="n">
        <v>1</v>
      </c>
      <c r="N14" s="294" t="n">
        <v>1</v>
      </c>
      <c r="O14" s="294" t="n">
        <v>28</v>
      </c>
    </row>
    <row r="15" customFormat="false" ht="21" hidden="false" customHeight="true" outlineLevel="0" collapsed="false">
      <c r="A15" s="296"/>
      <c r="B15" s="232" t="s">
        <v>1257</v>
      </c>
      <c r="C15" s="294" t="n">
        <v>2</v>
      </c>
      <c r="D15" s="294" t="s">
        <v>481</v>
      </c>
      <c r="E15" s="294" t="n">
        <v>1</v>
      </c>
      <c r="F15" s="294" t="n">
        <v>1</v>
      </c>
      <c r="G15" s="294" t="s">
        <v>481</v>
      </c>
      <c r="H15" s="294" t="s">
        <v>481</v>
      </c>
      <c r="I15" s="294" t="s">
        <v>481</v>
      </c>
      <c r="J15" s="294" t="s">
        <v>481</v>
      </c>
      <c r="K15" s="294" t="s">
        <v>481</v>
      </c>
      <c r="L15" s="294" t="s">
        <v>481</v>
      </c>
      <c r="M15" s="294" t="s">
        <v>481</v>
      </c>
      <c r="N15" s="294" t="n">
        <v>2</v>
      </c>
      <c r="O15" s="294" t="n">
        <v>6</v>
      </c>
    </row>
    <row r="16" customFormat="false" ht="21" hidden="false" customHeight="true" outlineLevel="0" collapsed="false">
      <c r="A16" s="296"/>
      <c r="B16" s="232" t="s">
        <v>1258</v>
      </c>
      <c r="C16" s="294" t="s">
        <v>481</v>
      </c>
      <c r="D16" s="294" t="s">
        <v>481</v>
      </c>
      <c r="E16" s="294" t="s">
        <v>481</v>
      </c>
      <c r="F16" s="294" t="n">
        <v>1</v>
      </c>
      <c r="G16" s="294" t="n">
        <v>1</v>
      </c>
      <c r="H16" s="294" t="n">
        <v>2</v>
      </c>
      <c r="I16" s="294" t="n">
        <v>3</v>
      </c>
      <c r="J16" s="294" t="n">
        <v>6</v>
      </c>
      <c r="K16" s="294" t="n">
        <v>3</v>
      </c>
      <c r="L16" s="294" t="n">
        <v>6</v>
      </c>
      <c r="M16" s="294" t="s">
        <v>481</v>
      </c>
      <c r="N16" s="294" t="n">
        <v>1</v>
      </c>
      <c r="O16" s="294" t="n">
        <v>23</v>
      </c>
    </row>
    <row r="17" customFormat="false" ht="21" hidden="false" customHeight="true" outlineLevel="0" collapsed="false">
      <c r="A17" s="296"/>
      <c r="B17" s="232" t="s">
        <v>1263</v>
      </c>
      <c r="C17" s="294" t="n">
        <v>1</v>
      </c>
      <c r="D17" s="294" t="s">
        <v>481</v>
      </c>
      <c r="E17" s="294" t="n">
        <v>1</v>
      </c>
      <c r="F17" s="294" t="n">
        <v>1</v>
      </c>
      <c r="G17" s="294" t="s">
        <v>481</v>
      </c>
      <c r="H17" s="294" t="s">
        <v>481</v>
      </c>
      <c r="I17" s="294" t="s">
        <v>481</v>
      </c>
      <c r="J17" s="294" t="s">
        <v>481</v>
      </c>
      <c r="K17" s="294" t="s">
        <v>481</v>
      </c>
      <c r="L17" s="294" t="s">
        <v>481</v>
      </c>
      <c r="M17" s="294" t="s">
        <v>481</v>
      </c>
      <c r="N17" s="294" t="n">
        <v>1</v>
      </c>
      <c r="O17" s="294" t="n">
        <v>4</v>
      </c>
    </row>
    <row r="18" customFormat="false" ht="21" hidden="false" customHeight="true" outlineLevel="0" collapsed="false">
      <c r="A18" s="296"/>
      <c r="B18" s="232" t="s">
        <v>1264</v>
      </c>
      <c r="C18" s="151" t="s">
        <v>481</v>
      </c>
      <c r="D18" s="151" t="s">
        <v>481</v>
      </c>
      <c r="E18" s="151" t="s">
        <v>481</v>
      </c>
      <c r="F18" s="151" t="s">
        <v>481</v>
      </c>
      <c r="G18" s="151" t="s">
        <v>481</v>
      </c>
      <c r="H18" s="151" t="s">
        <v>481</v>
      </c>
      <c r="I18" s="151" t="s">
        <v>481</v>
      </c>
      <c r="J18" s="151" t="s">
        <v>481</v>
      </c>
      <c r="K18" s="151" t="s">
        <v>481</v>
      </c>
      <c r="L18" s="151" t="s">
        <v>481</v>
      </c>
      <c r="M18" s="151" t="s">
        <v>481</v>
      </c>
      <c r="N18" s="151" t="s">
        <v>481</v>
      </c>
      <c r="O18" s="151" t="s">
        <v>481</v>
      </c>
    </row>
    <row r="19" customFormat="false" ht="21" hidden="false" customHeight="true" outlineLevel="0" collapsed="false">
      <c r="A19" s="296"/>
      <c r="B19" s="232" t="s">
        <v>1265</v>
      </c>
      <c r="C19" s="294" t="n">
        <v>3</v>
      </c>
      <c r="D19" s="294" t="n">
        <v>3</v>
      </c>
      <c r="E19" s="294" t="n">
        <v>3</v>
      </c>
      <c r="F19" s="294" t="n">
        <v>6</v>
      </c>
      <c r="G19" s="294" t="s">
        <v>481</v>
      </c>
      <c r="H19" s="294" t="s">
        <v>481</v>
      </c>
      <c r="I19" s="294" t="s">
        <v>481</v>
      </c>
      <c r="J19" s="294" t="s">
        <v>481</v>
      </c>
      <c r="K19" s="294" t="s">
        <v>481</v>
      </c>
      <c r="L19" s="294" t="s">
        <v>481</v>
      </c>
      <c r="M19" s="294" t="s">
        <v>481</v>
      </c>
      <c r="N19" s="294" t="n">
        <v>1</v>
      </c>
      <c r="O19" s="294" t="n">
        <v>16</v>
      </c>
    </row>
    <row r="20" customFormat="false" ht="21" hidden="false" customHeight="true" outlineLevel="0" collapsed="false">
      <c r="A20" s="296"/>
      <c r="B20" s="232" t="s">
        <v>1266</v>
      </c>
      <c r="C20" s="294" t="n">
        <v>1</v>
      </c>
      <c r="D20" s="294" t="n">
        <v>1</v>
      </c>
      <c r="E20" s="294" t="n">
        <v>2</v>
      </c>
      <c r="F20" s="294" t="n">
        <v>1</v>
      </c>
      <c r="G20" s="294" t="n">
        <v>3</v>
      </c>
      <c r="H20" s="294" t="n">
        <v>2</v>
      </c>
      <c r="I20" s="294" t="s">
        <v>481</v>
      </c>
      <c r="J20" s="294" t="s">
        <v>481</v>
      </c>
      <c r="K20" s="294" t="s">
        <v>481</v>
      </c>
      <c r="L20" s="294" t="n">
        <v>2</v>
      </c>
      <c r="M20" s="294" t="n">
        <v>9</v>
      </c>
      <c r="N20" s="294" t="n">
        <v>1</v>
      </c>
      <c r="O20" s="294" t="n">
        <v>22</v>
      </c>
    </row>
    <row r="21" customFormat="false" ht="21" hidden="false" customHeight="true" outlineLevel="0" collapsed="false">
      <c r="A21" s="296"/>
      <c r="B21" s="232" t="s">
        <v>1267</v>
      </c>
      <c r="C21" s="294" t="s">
        <v>481</v>
      </c>
      <c r="D21" s="294" t="s">
        <v>481</v>
      </c>
      <c r="E21" s="294" t="n">
        <v>6</v>
      </c>
      <c r="F21" s="294" t="n">
        <v>10</v>
      </c>
      <c r="G21" s="294" t="s">
        <v>481</v>
      </c>
      <c r="H21" s="294" t="s">
        <v>481</v>
      </c>
      <c r="I21" s="294" t="s">
        <v>481</v>
      </c>
      <c r="J21" s="294" t="s">
        <v>481</v>
      </c>
      <c r="K21" s="294" t="s">
        <v>481</v>
      </c>
      <c r="L21" s="294" t="s">
        <v>481</v>
      </c>
      <c r="M21" s="294" t="s">
        <v>481</v>
      </c>
      <c r="N21" s="294" t="s">
        <v>481</v>
      </c>
      <c r="O21" s="294" t="n">
        <v>16</v>
      </c>
    </row>
    <row r="22" customFormat="false" ht="21" hidden="false" customHeight="true" outlineLevel="0" collapsed="false">
      <c r="A22" s="296"/>
      <c r="B22" s="232" t="s">
        <v>1268</v>
      </c>
      <c r="C22" s="294" t="s">
        <v>481</v>
      </c>
      <c r="D22" s="294" t="n">
        <v>1</v>
      </c>
      <c r="E22" s="294" t="n">
        <v>3</v>
      </c>
      <c r="F22" s="294" t="n">
        <v>4</v>
      </c>
      <c r="G22" s="294" t="n">
        <v>1</v>
      </c>
      <c r="H22" s="294" t="s">
        <v>481</v>
      </c>
      <c r="I22" s="294" t="s">
        <v>481</v>
      </c>
      <c r="J22" s="294" t="s">
        <v>481</v>
      </c>
      <c r="K22" s="294" t="s">
        <v>481</v>
      </c>
      <c r="L22" s="294" t="s">
        <v>481</v>
      </c>
      <c r="M22" s="294" t="s">
        <v>481</v>
      </c>
      <c r="N22" s="294" t="n">
        <v>1</v>
      </c>
      <c r="O22" s="294" t="n">
        <v>10</v>
      </c>
    </row>
    <row r="23" customFormat="false" ht="21" hidden="false" customHeight="true" outlineLevel="0" collapsed="false">
      <c r="A23" s="296"/>
      <c r="B23" s="232" t="s">
        <v>1269</v>
      </c>
      <c r="C23" s="294" t="n">
        <v>4</v>
      </c>
      <c r="D23" s="294" t="s">
        <v>481</v>
      </c>
      <c r="E23" s="294" t="s">
        <v>481</v>
      </c>
      <c r="F23" s="294" t="s">
        <v>481</v>
      </c>
      <c r="G23" s="294" t="s">
        <v>481</v>
      </c>
      <c r="H23" s="294" t="s">
        <v>481</v>
      </c>
      <c r="I23" s="294" t="s">
        <v>481</v>
      </c>
      <c r="J23" s="294" t="s">
        <v>481</v>
      </c>
      <c r="K23" s="294" t="s">
        <v>481</v>
      </c>
      <c r="L23" s="294" t="s">
        <v>481</v>
      </c>
      <c r="M23" s="294" t="s">
        <v>481</v>
      </c>
      <c r="N23" s="294" t="s">
        <v>481</v>
      </c>
      <c r="O23" s="294" t="n">
        <v>4</v>
      </c>
    </row>
    <row r="24" customFormat="false" ht="21" hidden="false" customHeight="true" outlineLevel="0" collapsed="false">
      <c r="A24" s="296"/>
      <c r="B24" s="232" t="s">
        <v>1270</v>
      </c>
      <c r="C24" s="294" t="s">
        <v>481</v>
      </c>
      <c r="D24" s="294" t="s">
        <v>481</v>
      </c>
      <c r="E24" s="294" t="s">
        <v>481</v>
      </c>
      <c r="F24" s="294" t="s">
        <v>481</v>
      </c>
      <c r="G24" s="294" t="s">
        <v>481</v>
      </c>
      <c r="H24" s="294" t="s">
        <v>481</v>
      </c>
      <c r="I24" s="294" t="s">
        <v>481</v>
      </c>
      <c r="J24" s="294" t="s">
        <v>481</v>
      </c>
      <c r="K24" s="294" t="s">
        <v>481</v>
      </c>
      <c r="L24" s="294" t="s">
        <v>481</v>
      </c>
      <c r="M24" s="294" t="s">
        <v>481</v>
      </c>
      <c r="N24" s="294" t="s">
        <v>481</v>
      </c>
      <c r="O24" s="294" t="s">
        <v>481</v>
      </c>
    </row>
    <row r="25" customFormat="false" ht="21" hidden="false" customHeight="true" outlineLevel="0" collapsed="false">
      <c r="A25" s="296"/>
      <c r="B25" s="232" t="s">
        <v>1142</v>
      </c>
      <c r="C25" s="294" t="s">
        <v>481</v>
      </c>
      <c r="D25" s="294" t="s">
        <v>481</v>
      </c>
      <c r="E25" s="294" t="s">
        <v>481</v>
      </c>
      <c r="F25" s="294" t="n">
        <v>3</v>
      </c>
      <c r="G25" s="294" t="n">
        <v>3</v>
      </c>
      <c r="H25" s="294" t="n">
        <v>7</v>
      </c>
      <c r="I25" s="294" t="n">
        <v>13</v>
      </c>
      <c r="J25" s="294" t="n">
        <v>11</v>
      </c>
      <c r="K25" s="294" t="n">
        <v>12</v>
      </c>
      <c r="L25" s="294" t="n">
        <v>6</v>
      </c>
      <c r="M25" s="294" t="n">
        <v>1</v>
      </c>
      <c r="N25" s="294" t="n">
        <v>1</v>
      </c>
      <c r="O25" s="294" t="n">
        <v>57</v>
      </c>
    </row>
    <row r="26" customFormat="false" ht="21" hidden="false" customHeight="true" outlineLevel="0" collapsed="false">
      <c r="A26" s="296"/>
      <c r="B26" s="232" t="s">
        <v>1259</v>
      </c>
      <c r="C26" s="294" t="n">
        <v>14</v>
      </c>
      <c r="D26" s="294" t="n">
        <v>8</v>
      </c>
      <c r="E26" s="294" t="n">
        <v>17</v>
      </c>
      <c r="F26" s="294" t="n">
        <v>33</v>
      </c>
      <c r="G26" s="294" t="n">
        <v>9</v>
      </c>
      <c r="H26" s="294" t="n">
        <v>14</v>
      </c>
      <c r="I26" s="294" t="n">
        <v>21</v>
      </c>
      <c r="J26" s="294" t="n">
        <v>25</v>
      </c>
      <c r="K26" s="294" t="n">
        <v>22</v>
      </c>
      <c r="L26" s="294" t="n">
        <v>23</v>
      </c>
      <c r="M26" s="294" t="n">
        <v>12</v>
      </c>
      <c r="N26" s="294" t="n">
        <v>11</v>
      </c>
      <c r="O26" s="294" t="n">
        <v>209</v>
      </c>
    </row>
    <row r="27" customFormat="false" ht="25.5" hidden="false" customHeight="true" outlineLevel="0" collapsed="false">
      <c r="A27" s="297" t="s">
        <v>1271</v>
      </c>
      <c r="B27" s="297"/>
      <c r="C27" s="298" t="s">
        <v>481</v>
      </c>
      <c r="D27" s="294" t="s">
        <v>481</v>
      </c>
      <c r="E27" s="294" t="s">
        <v>481</v>
      </c>
      <c r="F27" s="294" t="s">
        <v>481</v>
      </c>
      <c r="G27" s="294" t="s">
        <v>481</v>
      </c>
      <c r="H27" s="294" t="s">
        <v>481</v>
      </c>
      <c r="I27" s="294" t="s">
        <v>481</v>
      </c>
      <c r="J27" s="294" t="s">
        <v>481</v>
      </c>
      <c r="K27" s="294" t="s">
        <v>481</v>
      </c>
      <c r="L27" s="294" t="n">
        <v>2</v>
      </c>
      <c r="M27" s="294" t="s">
        <v>481</v>
      </c>
      <c r="N27" s="294" t="s">
        <v>481</v>
      </c>
      <c r="O27" s="294" t="n">
        <v>2</v>
      </c>
      <c r="P27" s="27"/>
      <c r="Q27" s="27"/>
      <c r="R27" s="27"/>
      <c r="S27" s="27"/>
      <c r="T27" s="27"/>
      <c r="U27" s="27"/>
      <c r="V27" s="27"/>
      <c r="W27" s="27"/>
      <c r="X27" s="27"/>
      <c r="Y27" s="27"/>
      <c r="Z27" s="27"/>
      <c r="AA27" s="27"/>
      <c r="AB27" s="27"/>
      <c r="AC27" s="27"/>
      <c r="AD27" s="27"/>
      <c r="AE27" s="27"/>
      <c r="AF27" s="27"/>
      <c r="AG27" s="27"/>
      <c r="AH27" s="27"/>
    </row>
    <row r="28" customFormat="false" ht="25.5" hidden="false" customHeight="true" outlineLevel="0" collapsed="false">
      <c r="A28" s="299" t="s">
        <v>1272</v>
      </c>
      <c r="B28" s="299"/>
      <c r="C28" s="298" t="s">
        <v>481</v>
      </c>
      <c r="D28" s="294" t="s">
        <v>481</v>
      </c>
      <c r="E28" s="294" t="s">
        <v>481</v>
      </c>
      <c r="F28" s="294" t="s">
        <v>481</v>
      </c>
      <c r="G28" s="294" t="s">
        <v>481</v>
      </c>
      <c r="H28" s="294" t="s">
        <v>481</v>
      </c>
      <c r="I28" s="294" t="s">
        <v>481</v>
      </c>
      <c r="J28" s="294" t="s">
        <v>481</v>
      </c>
      <c r="K28" s="294" t="s">
        <v>481</v>
      </c>
      <c r="L28" s="294" t="n">
        <v>2</v>
      </c>
      <c r="M28" s="294" t="s">
        <v>481</v>
      </c>
      <c r="N28" s="294" t="s">
        <v>481</v>
      </c>
      <c r="O28" s="294" t="n">
        <v>2</v>
      </c>
    </row>
    <row r="29" customFormat="false" ht="13.5" hidden="false" customHeight="false" outlineLevel="0" collapsed="false">
      <c r="A29" s="295"/>
      <c r="B29" s="232"/>
    </row>
    <row r="30" customFormat="false" ht="21" hidden="false" customHeight="true" outlineLevel="0" collapsed="false">
      <c r="A30" s="300" t="s">
        <v>1273</v>
      </c>
      <c r="B30" s="232" t="s">
        <v>1262</v>
      </c>
      <c r="C30" s="294" t="s">
        <v>481</v>
      </c>
      <c r="D30" s="294" t="s">
        <v>481</v>
      </c>
      <c r="E30" s="294" t="s">
        <v>481</v>
      </c>
      <c r="F30" s="294" t="s">
        <v>481</v>
      </c>
      <c r="G30" s="294" t="s">
        <v>481</v>
      </c>
      <c r="H30" s="294" t="s">
        <v>481</v>
      </c>
      <c r="I30" s="294" t="s">
        <v>481</v>
      </c>
      <c r="J30" s="294" t="s">
        <v>481</v>
      </c>
      <c r="K30" s="294" t="s">
        <v>481</v>
      </c>
      <c r="L30" s="294" t="s">
        <v>481</v>
      </c>
      <c r="M30" s="294" t="s">
        <v>481</v>
      </c>
      <c r="N30" s="294" t="s">
        <v>481</v>
      </c>
      <c r="O30" s="294" t="s">
        <v>481</v>
      </c>
    </row>
    <row r="31" customFormat="false" ht="21" hidden="false" customHeight="true" outlineLevel="0" collapsed="false">
      <c r="A31" s="300"/>
      <c r="B31" s="232" t="s">
        <v>1257</v>
      </c>
      <c r="C31" s="294" t="s">
        <v>481</v>
      </c>
      <c r="D31" s="294" t="s">
        <v>481</v>
      </c>
      <c r="E31" s="294" t="s">
        <v>481</v>
      </c>
      <c r="F31" s="294" t="n">
        <v>2</v>
      </c>
      <c r="G31" s="294" t="s">
        <v>481</v>
      </c>
      <c r="H31" s="294" t="n">
        <v>3</v>
      </c>
      <c r="I31" s="294" t="s">
        <v>481</v>
      </c>
      <c r="J31" s="294" t="n">
        <v>1</v>
      </c>
      <c r="K31" s="294" t="n">
        <v>1</v>
      </c>
      <c r="L31" s="294" t="n">
        <v>2</v>
      </c>
      <c r="M31" s="294" t="s">
        <v>481</v>
      </c>
      <c r="N31" s="294" t="s">
        <v>481</v>
      </c>
      <c r="O31" s="294" t="n">
        <v>9</v>
      </c>
    </row>
    <row r="32" customFormat="false" ht="21" hidden="false" customHeight="true" outlineLevel="0" collapsed="false">
      <c r="A32" s="300"/>
      <c r="B32" s="232" t="s">
        <v>1256</v>
      </c>
      <c r="C32" s="294" t="n">
        <v>7</v>
      </c>
      <c r="D32" s="294" t="s">
        <v>481</v>
      </c>
      <c r="E32" s="294" t="n">
        <v>4</v>
      </c>
      <c r="F32" s="294" t="n">
        <v>1</v>
      </c>
      <c r="G32" s="294" t="s">
        <v>481</v>
      </c>
      <c r="H32" s="294" t="s">
        <v>481</v>
      </c>
      <c r="I32" s="294" t="s">
        <v>481</v>
      </c>
      <c r="J32" s="294" t="s">
        <v>481</v>
      </c>
      <c r="K32" s="294" t="s">
        <v>481</v>
      </c>
      <c r="L32" s="294" t="s">
        <v>481</v>
      </c>
      <c r="M32" s="294" t="s">
        <v>481</v>
      </c>
      <c r="N32" s="294" t="n">
        <v>8</v>
      </c>
      <c r="O32" s="294" t="n">
        <v>20</v>
      </c>
    </row>
    <row r="33" customFormat="false" ht="21" hidden="false" customHeight="true" outlineLevel="0" collapsed="false">
      <c r="A33" s="300"/>
      <c r="B33" s="232" t="s">
        <v>1274</v>
      </c>
      <c r="C33" s="151" t="s">
        <v>481</v>
      </c>
      <c r="D33" s="151" t="s">
        <v>481</v>
      </c>
      <c r="E33" s="151" t="s">
        <v>481</v>
      </c>
      <c r="F33" s="151" t="s">
        <v>481</v>
      </c>
      <c r="G33" s="151" t="s">
        <v>481</v>
      </c>
      <c r="H33" s="151" t="s">
        <v>481</v>
      </c>
      <c r="I33" s="151" t="s">
        <v>481</v>
      </c>
      <c r="J33" s="151" t="s">
        <v>481</v>
      </c>
      <c r="K33" s="151" t="s">
        <v>481</v>
      </c>
      <c r="L33" s="151" t="s">
        <v>481</v>
      </c>
      <c r="M33" s="151" t="s">
        <v>481</v>
      </c>
      <c r="N33" s="151" t="s">
        <v>481</v>
      </c>
      <c r="O33" s="151" t="s">
        <v>481</v>
      </c>
    </row>
    <row r="34" customFormat="false" ht="21" hidden="false" customHeight="true" outlineLevel="0" collapsed="false">
      <c r="A34" s="300"/>
      <c r="B34" s="232" t="s">
        <v>1275</v>
      </c>
      <c r="C34" s="294" t="s">
        <v>481</v>
      </c>
      <c r="D34" s="294" t="s">
        <v>481</v>
      </c>
      <c r="E34" s="294" t="s">
        <v>481</v>
      </c>
      <c r="F34" s="294" t="s">
        <v>481</v>
      </c>
      <c r="G34" s="294" t="n">
        <v>6</v>
      </c>
      <c r="H34" s="294" t="n">
        <v>8</v>
      </c>
      <c r="I34" s="294" t="n">
        <v>13</v>
      </c>
      <c r="J34" s="294" t="n">
        <v>14</v>
      </c>
      <c r="K34" s="294" t="n">
        <v>22</v>
      </c>
      <c r="L34" s="294" t="n">
        <v>27</v>
      </c>
      <c r="M34" s="294" t="s">
        <v>481</v>
      </c>
      <c r="N34" s="294" t="s">
        <v>481</v>
      </c>
      <c r="O34" s="294" t="n">
        <v>90</v>
      </c>
    </row>
    <row r="35" customFormat="false" ht="21" hidden="false" customHeight="true" outlineLevel="0" collapsed="false">
      <c r="A35" s="300"/>
      <c r="B35" s="232" t="s">
        <v>1276</v>
      </c>
      <c r="C35" s="151" t="s">
        <v>481</v>
      </c>
      <c r="D35" s="151" t="s">
        <v>481</v>
      </c>
      <c r="E35" s="151" t="s">
        <v>481</v>
      </c>
      <c r="F35" s="151" t="s">
        <v>481</v>
      </c>
      <c r="G35" s="151" t="s">
        <v>481</v>
      </c>
      <c r="H35" s="151" t="s">
        <v>481</v>
      </c>
      <c r="I35" s="151" t="s">
        <v>481</v>
      </c>
      <c r="J35" s="151" t="s">
        <v>481</v>
      </c>
      <c r="K35" s="151" t="s">
        <v>481</v>
      </c>
      <c r="L35" s="151" t="s">
        <v>481</v>
      </c>
      <c r="M35" s="151" t="s">
        <v>481</v>
      </c>
      <c r="N35" s="151" t="s">
        <v>481</v>
      </c>
      <c r="O35" s="151" t="s">
        <v>481</v>
      </c>
    </row>
    <row r="36" customFormat="false" ht="21" hidden="false" customHeight="true" outlineLevel="0" collapsed="false">
      <c r="A36" s="300"/>
      <c r="B36" s="232" t="s">
        <v>1277</v>
      </c>
      <c r="C36" s="294" t="s">
        <v>481</v>
      </c>
      <c r="D36" s="294" t="s">
        <v>481</v>
      </c>
      <c r="E36" s="294" t="s">
        <v>481</v>
      </c>
      <c r="F36" s="294" t="s">
        <v>481</v>
      </c>
      <c r="G36" s="294" t="s">
        <v>481</v>
      </c>
      <c r="H36" s="294" t="n">
        <v>1</v>
      </c>
      <c r="I36" s="294" t="n">
        <v>3</v>
      </c>
      <c r="J36" s="294" t="s">
        <v>481</v>
      </c>
      <c r="K36" s="294" t="s">
        <v>481</v>
      </c>
      <c r="L36" s="294" t="s">
        <v>481</v>
      </c>
      <c r="M36" s="294" t="s">
        <v>481</v>
      </c>
      <c r="N36" s="294" t="s">
        <v>481</v>
      </c>
      <c r="O36" s="294" t="n">
        <v>4</v>
      </c>
    </row>
    <row r="37" customFormat="false" ht="21" hidden="false" customHeight="true" outlineLevel="0" collapsed="false">
      <c r="A37" s="300"/>
      <c r="B37" s="232" t="s">
        <v>1278</v>
      </c>
      <c r="C37" s="294" t="s">
        <v>481</v>
      </c>
      <c r="D37" s="294" t="s">
        <v>481</v>
      </c>
      <c r="E37" s="294" t="s">
        <v>481</v>
      </c>
      <c r="F37" s="294" t="s">
        <v>481</v>
      </c>
      <c r="G37" s="294" t="s">
        <v>481</v>
      </c>
      <c r="H37" s="294" t="s">
        <v>481</v>
      </c>
      <c r="I37" s="294" t="s">
        <v>481</v>
      </c>
      <c r="J37" s="294" t="s">
        <v>481</v>
      </c>
      <c r="K37" s="294" t="s">
        <v>481</v>
      </c>
      <c r="L37" s="294" t="s">
        <v>481</v>
      </c>
      <c r="M37" s="294" t="s">
        <v>481</v>
      </c>
      <c r="N37" s="294" t="n">
        <v>5</v>
      </c>
      <c r="O37" s="294" t="n">
        <v>5</v>
      </c>
      <c r="P37" s="27"/>
      <c r="Q37" s="27"/>
      <c r="R37" s="27"/>
      <c r="S37" s="27"/>
      <c r="T37" s="27"/>
      <c r="U37" s="27"/>
      <c r="V37" s="27"/>
      <c r="W37" s="27"/>
      <c r="X37" s="27"/>
      <c r="Y37" s="27"/>
      <c r="Z37" s="27"/>
      <c r="AA37" s="27"/>
      <c r="AB37" s="27"/>
      <c r="AC37" s="27"/>
    </row>
    <row r="38" customFormat="false" ht="21" hidden="false" customHeight="true" outlineLevel="0" collapsed="false">
      <c r="A38" s="300"/>
      <c r="B38" s="232" t="s">
        <v>1259</v>
      </c>
      <c r="C38" s="294" t="n">
        <v>7</v>
      </c>
      <c r="D38" s="294" t="s">
        <v>481</v>
      </c>
      <c r="E38" s="294" t="n">
        <v>4</v>
      </c>
      <c r="F38" s="294" t="n">
        <v>3</v>
      </c>
      <c r="G38" s="294" t="n">
        <v>6</v>
      </c>
      <c r="H38" s="294" t="n">
        <v>12</v>
      </c>
      <c r="I38" s="294" t="n">
        <v>16</v>
      </c>
      <c r="J38" s="294" t="n">
        <v>15</v>
      </c>
      <c r="K38" s="294" t="n">
        <v>23</v>
      </c>
      <c r="L38" s="294" t="n">
        <v>29</v>
      </c>
      <c r="M38" s="294" t="s">
        <v>481</v>
      </c>
      <c r="N38" s="294" t="n">
        <v>13</v>
      </c>
      <c r="O38" s="294" t="n">
        <v>129</v>
      </c>
      <c r="P38" s="27"/>
      <c r="Q38" s="27"/>
      <c r="R38" s="27"/>
      <c r="S38" s="27"/>
      <c r="T38" s="27"/>
      <c r="U38" s="27"/>
      <c r="V38" s="27"/>
      <c r="W38" s="27"/>
      <c r="X38" s="27"/>
      <c r="Y38" s="27"/>
      <c r="Z38" s="27"/>
      <c r="AA38" s="27"/>
      <c r="AB38" s="27"/>
      <c r="AC38" s="27"/>
    </row>
    <row r="39" customFormat="false" ht="24" hidden="false" customHeight="true" outlineLevel="0" collapsed="false">
      <c r="A39" s="297" t="s">
        <v>1279</v>
      </c>
      <c r="B39" s="297"/>
      <c r="C39" s="298" t="s">
        <v>481</v>
      </c>
      <c r="D39" s="294" t="s">
        <v>481</v>
      </c>
      <c r="E39" s="294" t="s">
        <v>481</v>
      </c>
      <c r="F39" s="294" t="s">
        <v>481</v>
      </c>
      <c r="G39" s="294" t="s">
        <v>481</v>
      </c>
      <c r="H39" s="294" t="s">
        <v>481</v>
      </c>
      <c r="I39" s="294" t="s">
        <v>481</v>
      </c>
      <c r="J39" s="294" t="n">
        <v>1</v>
      </c>
      <c r="K39" s="294" t="s">
        <v>481</v>
      </c>
      <c r="L39" s="294" t="s">
        <v>481</v>
      </c>
      <c r="M39" s="294" t="s">
        <v>481</v>
      </c>
      <c r="N39" s="294" t="s">
        <v>481</v>
      </c>
      <c r="O39" s="294" t="n">
        <v>1</v>
      </c>
    </row>
    <row r="40" customFormat="false" ht="13.5" hidden="false" customHeight="false" outlineLevel="0" collapsed="false">
      <c r="A40" s="295"/>
      <c r="B40" s="232"/>
      <c r="C40" s="298"/>
      <c r="D40" s="294"/>
      <c r="E40" s="294"/>
      <c r="F40" s="294"/>
      <c r="G40" s="294"/>
      <c r="H40" s="294"/>
      <c r="I40" s="294"/>
      <c r="J40" s="294"/>
      <c r="K40" s="294"/>
      <c r="L40" s="294"/>
      <c r="M40" s="294"/>
      <c r="N40" s="294"/>
      <c r="O40" s="294"/>
    </row>
    <row r="41" customFormat="false" ht="15.75" hidden="false" customHeight="true" outlineLevel="0" collapsed="false">
      <c r="A41" s="301" t="s">
        <v>1280</v>
      </c>
      <c r="B41" s="301"/>
      <c r="C41" s="302" t="n">
        <f aca="false">SUM(C10,C26,C27,C28,C38,C39)</f>
        <v>21</v>
      </c>
      <c r="D41" s="303" t="n">
        <f aca="false">SUM(D10,D26,D27,D28,D38,D39)</f>
        <v>8</v>
      </c>
      <c r="E41" s="303" t="n">
        <f aca="false">SUM(E10,E26,E27,E28,E38,E39)</f>
        <v>21</v>
      </c>
      <c r="F41" s="303" t="n">
        <f aca="false">SUM(F10,F26,F27,F28,F38,F39)</f>
        <v>36</v>
      </c>
      <c r="G41" s="303" t="n">
        <f aca="false">SUM(G10,G26,G27,G28,G38,G39)</f>
        <v>15</v>
      </c>
      <c r="H41" s="303" t="n">
        <f aca="false">SUM(H10,H26,H27,H28,H38,H39)</f>
        <v>28</v>
      </c>
      <c r="I41" s="303" t="n">
        <f aca="false">SUM(I10,I26,I27,I28,I38,I39)</f>
        <v>37</v>
      </c>
      <c r="J41" s="303" t="n">
        <f aca="false">SUM(J10,J26,J27,J28,J38,J39)</f>
        <v>45</v>
      </c>
      <c r="K41" s="303" t="n">
        <f aca="false">SUM(K10,K26,K27,K28,K38,K39)</f>
        <v>47</v>
      </c>
      <c r="L41" s="303" t="n">
        <f aca="false">SUM(L10,L26,L27,L28,L38,L39)</f>
        <v>61</v>
      </c>
      <c r="M41" s="303" t="n">
        <f aca="false">SUM(M10,M26,M27,M28,M38,M39)</f>
        <v>12</v>
      </c>
      <c r="N41" s="303" t="n">
        <f aca="false">SUM(N10,N26,N27,N28,N38,N39)</f>
        <v>24</v>
      </c>
      <c r="O41" s="303" t="n">
        <f aca="false">SUM(O10,O26,O27,O28,O38,O39)</f>
        <v>356</v>
      </c>
    </row>
    <row r="42" s="32" customFormat="true" ht="13.5" hidden="false" customHeight="false" outlineLevel="0" collapsed="false">
      <c r="A42" s="304" t="s">
        <v>1281</v>
      </c>
      <c r="B42" s="305"/>
      <c r="C42" s="305"/>
      <c r="D42" s="305"/>
      <c r="E42" s="305"/>
      <c r="F42" s="305"/>
      <c r="G42" s="305"/>
      <c r="H42" s="305"/>
      <c r="I42" s="305"/>
      <c r="J42" s="305"/>
      <c r="K42" s="305"/>
      <c r="L42" s="306"/>
      <c r="M42" s="304" t="s">
        <v>1198</v>
      </c>
      <c r="N42" s="306"/>
      <c r="O42" s="305"/>
    </row>
    <row r="43" s="32" customFormat="true" ht="13.5" hidden="false" customHeight="false" outlineLevel="0" collapsed="false">
      <c r="A43" s="307" t="s">
        <v>1282</v>
      </c>
      <c r="B43" s="307"/>
      <c r="C43" s="307"/>
      <c r="D43" s="307"/>
      <c r="E43" s="307"/>
      <c r="F43" s="307"/>
      <c r="G43" s="307"/>
      <c r="H43" s="307"/>
      <c r="I43" s="307"/>
      <c r="J43" s="307"/>
      <c r="K43" s="307"/>
      <c r="L43" s="307"/>
      <c r="M43" s="307"/>
      <c r="N43" s="307"/>
      <c r="O43" s="307"/>
    </row>
    <row r="44" s="32" customFormat="true" ht="13.5" hidden="false" customHeight="false" outlineLevel="0" collapsed="false">
      <c r="A44" s="307" t="s">
        <v>1283</v>
      </c>
      <c r="B44" s="307"/>
      <c r="C44" s="307"/>
      <c r="D44" s="307"/>
      <c r="E44" s="307"/>
      <c r="F44" s="307"/>
      <c r="G44" s="307"/>
      <c r="H44" s="307"/>
      <c r="I44" s="307"/>
      <c r="J44" s="307"/>
      <c r="K44" s="307"/>
      <c r="L44" s="307"/>
      <c r="M44" s="307"/>
      <c r="N44" s="307"/>
      <c r="O44" s="307"/>
    </row>
    <row r="45" s="32" customFormat="true" ht="13.5" hidden="false" customHeight="false" outlineLevel="0" collapsed="false">
      <c r="A45" s="307" t="s">
        <v>1284</v>
      </c>
      <c r="B45" s="307"/>
      <c r="C45" s="307"/>
      <c r="D45" s="307"/>
      <c r="E45" s="307"/>
      <c r="F45" s="307"/>
      <c r="G45" s="307"/>
      <c r="H45" s="307"/>
      <c r="I45" s="307"/>
      <c r="J45" s="307"/>
      <c r="K45" s="307"/>
      <c r="L45" s="307"/>
      <c r="M45" s="307"/>
      <c r="N45" s="307"/>
      <c r="O45" s="307"/>
    </row>
    <row r="46" customFormat="false" ht="13.5" hidden="false" customHeight="false" outlineLevel="0" collapsed="false">
      <c r="A46" s="308"/>
      <c r="B46" s="309" t="s">
        <v>334</v>
      </c>
      <c r="C46" s="309"/>
      <c r="D46" s="309"/>
      <c r="E46" s="309"/>
      <c r="F46" s="309"/>
      <c r="G46" s="308"/>
      <c r="H46" s="308"/>
      <c r="I46" s="308"/>
      <c r="J46" s="308"/>
      <c r="K46" s="308"/>
      <c r="L46" s="308"/>
      <c r="M46" s="308"/>
      <c r="N46" s="308"/>
      <c r="O46" s="308"/>
    </row>
    <row r="52" customFormat="false" ht="13.5" hidden="false" customHeight="false" outlineLevel="0" collapsed="false">
      <c r="A52" s="151"/>
    </row>
    <row r="53" customFormat="false" ht="13.5" hidden="false" customHeight="false" outlineLevel="0" collapsed="false">
      <c r="A53" s="151"/>
    </row>
    <row r="54" customFormat="false" ht="13.5" hidden="false" customHeight="false" outlineLevel="0" collapsed="false">
      <c r="A54" s="151"/>
    </row>
  </sheetData>
  <mergeCells count="14">
    <mergeCell ref="A3:B4"/>
    <mergeCell ref="C3:N3"/>
    <mergeCell ref="O3:O4"/>
    <mergeCell ref="A5:A10"/>
    <mergeCell ref="A12:A26"/>
    <mergeCell ref="A27:B27"/>
    <mergeCell ref="A28:B28"/>
    <mergeCell ref="A30:A38"/>
    <mergeCell ref="A39:B39"/>
    <mergeCell ref="A41:B41"/>
    <mergeCell ref="A43:O43"/>
    <mergeCell ref="A44:O44"/>
    <mergeCell ref="A45:O45"/>
    <mergeCell ref="B46:F46"/>
  </mergeCells>
  <hyperlinks>
    <hyperlink ref="A1" r:id="rId1" display="平成１８年刊行　統計年鑑&lt;&lt;"/>
  </hyperlinks>
  <printOptions headings="false" gridLines="false" gridLinesSet="true" horizontalCentered="true" verticalCentered="false"/>
  <pageMargins left="0.7875" right="0.7875"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16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14" min="2" style="1" width="5.25"/>
    <col collapsed="false" customWidth="false" hidden="false" outlineLevel="0" max="257" min="15" style="1" width="8.99"/>
  </cols>
  <sheetData>
    <row r="1" customFormat="false" ht="18" hidden="false" customHeight="true" outlineLevel="0" collapsed="false">
      <c r="A1" s="2" t="s">
        <v>0</v>
      </c>
    </row>
    <row r="2" customFormat="false" ht="18" hidden="false" customHeight="true" outlineLevel="0" collapsed="false">
      <c r="A2" s="133" t="s">
        <v>1285</v>
      </c>
    </row>
    <row r="3" customFormat="false" ht="18.75" hidden="false" customHeight="true" outlineLevel="0" collapsed="false">
      <c r="A3" s="310" t="s">
        <v>1286</v>
      </c>
      <c r="B3" s="16" t="s">
        <v>1076</v>
      </c>
    </row>
    <row r="4" customFormat="false" ht="18.75" hidden="false" customHeight="true" outlineLevel="0" collapsed="false">
      <c r="A4" s="269" t="s">
        <v>1186</v>
      </c>
      <c r="B4" s="311" t="s">
        <v>1287</v>
      </c>
      <c r="C4" s="312" t="n">
        <v>2</v>
      </c>
      <c r="D4" s="311" t="n">
        <v>3</v>
      </c>
      <c r="E4" s="312" t="n">
        <v>4</v>
      </c>
      <c r="F4" s="311" t="n">
        <v>5</v>
      </c>
      <c r="G4" s="312" t="n">
        <v>6</v>
      </c>
      <c r="H4" s="311" t="n">
        <v>7</v>
      </c>
      <c r="I4" s="312" t="n">
        <v>8</v>
      </c>
      <c r="J4" s="311" t="n">
        <v>9</v>
      </c>
      <c r="K4" s="312" t="n">
        <v>10</v>
      </c>
      <c r="L4" s="311" t="n">
        <v>11</v>
      </c>
      <c r="M4" s="312" t="n">
        <v>12</v>
      </c>
      <c r="N4" s="313" t="s">
        <v>1090</v>
      </c>
    </row>
    <row r="5" customFormat="false" ht="15" hidden="false" customHeight="true" outlineLevel="0" collapsed="false">
      <c r="A5" s="152" t="s">
        <v>1288</v>
      </c>
      <c r="B5" s="314" t="s">
        <v>481</v>
      </c>
      <c r="C5" s="315" t="s">
        <v>481</v>
      </c>
      <c r="D5" s="315" t="s">
        <v>481</v>
      </c>
      <c r="E5" s="315" t="n">
        <v>1</v>
      </c>
      <c r="F5" s="315" t="n">
        <v>5</v>
      </c>
      <c r="G5" s="315" t="n">
        <v>12</v>
      </c>
      <c r="H5" s="315" t="n">
        <v>28</v>
      </c>
      <c r="I5" s="315" t="n">
        <v>26</v>
      </c>
      <c r="J5" s="315" t="n">
        <v>14</v>
      </c>
      <c r="K5" s="315" t="s">
        <v>481</v>
      </c>
      <c r="L5" s="315" t="s">
        <v>481</v>
      </c>
      <c r="M5" s="315" t="s">
        <v>481</v>
      </c>
      <c r="N5" s="315" t="n">
        <f aca="false">SUM(B5:M6)</f>
        <v>86</v>
      </c>
    </row>
    <row r="6" customFormat="false" ht="15" hidden="false" customHeight="true" outlineLevel="0" collapsed="false">
      <c r="A6" s="152" t="s">
        <v>1289</v>
      </c>
      <c r="B6" s="314"/>
      <c r="C6" s="315"/>
      <c r="D6" s="315"/>
      <c r="E6" s="315"/>
      <c r="F6" s="315"/>
      <c r="G6" s="315"/>
      <c r="H6" s="315"/>
      <c r="I6" s="315"/>
      <c r="J6" s="315"/>
      <c r="K6" s="315"/>
      <c r="L6" s="315"/>
      <c r="M6" s="315"/>
      <c r="N6" s="315"/>
    </row>
    <row r="7" customFormat="false" ht="15" hidden="false" customHeight="true" outlineLevel="0" collapsed="false">
      <c r="A7" s="152" t="s">
        <v>1290</v>
      </c>
      <c r="B7" s="316" t="s">
        <v>481</v>
      </c>
      <c r="C7" s="317" t="s">
        <v>481</v>
      </c>
      <c r="D7" s="317" t="n">
        <v>1</v>
      </c>
      <c r="E7" s="317" t="n">
        <v>9</v>
      </c>
      <c r="F7" s="317" t="n">
        <v>19</v>
      </c>
      <c r="G7" s="317" t="n">
        <v>27</v>
      </c>
      <c r="H7" s="317" t="n">
        <v>31</v>
      </c>
      <c r="I7" s="317" t="n">
        <v>29</v>
      </c>
      <c r="J7" s="317" t="n">
        <v>28</v>
      </c>
      <c r="K7" s="317" t="n">
        <v>6</v>
      </c>
      <c r="L7" s="317" t="s">
        <v>481</v>
      </c>
      <c r="M7" s="317" t="s">
        <v>481</v>
      </c>
      <c r="N7" s="317" t="n">
        <f aca="false">SUM(B7:M8)</f>
        <v>150</v>
      </c>
    </row>
    <row r="8" customFormat="false" ht="15" hidden="false" customHeight="true" outlineLevel="0" collapsed="false">
      <c r="A8" s="152" t="s">
        <v>1291</v>
      </c>
      <c r="B8" s="316"/>
      <c r="C8" s="317"/>
      <c r="D8" s="317"/>
      <c r="E8" s="317"/>
      <c r="F8" s="317"/>
      <c r="G8" s="317"/>
      <c r="H8" s="317"/>
      <c r="I8" s="317"/>
      <c r="J8" s="317"/>
      <c r="K8" s="317"/>
      <c r="L8" s="317"/>
      <c r="M8" s="317"/>
      <c r="N8" s="317"/>
    </row>
    <row r="9" customFormat="false" ht="15" hidden="false" customHeight="true" outlineLevel="0" collapsed="false">
      <c r="A9" s="318" t="s">
        <v>1292</v>
      </c>
      <c r="B9" s="316" t="s">
        <v>481</v>
      </c>
      <c r="C9" s="317" t="s">
        <v>481</v>
      </c>
      <c r="D9" s="317" t="s">
        <v>481</v>
      </c>
      <c r="E9" s="317" t="s">
        <v>481</v>
      </c>
      <c r="F9" s="317" t="n">
        <v>3</v>
      </c>
      <c r="G9" s="317" t="n">
        <v>10</v>
      </c>
      <c r="H9" s="317" t="n">
        <v>30</v>
      </c>
      <c r="I9" s="317" t="n">
        <v>22</v>
      </c>
      <c r="J9" s="319" t="n">
        <v>12</v>
      </c>
      <c r="K9" s="317" t="s">
        <v>481</v>
      </c>
      <c r="L9" s="317" t="s">
        <v>481</v>
      </c>
      <c r="M9" s="317" t="s">
        <v>481</v>
      </c>
      <c r="N9" s="317" t="n">
        <f aca="false">SUM(B9:M10)</f>
        <v>77</v>
      </c>
    </row>
    <row r="10" customFormat="false" ht="15" hidden="false" customHeight="true" outlineLevel="0" collapsed="false">
      <c r="A10" s="318"/>
      <c r="B10" s="316"/>
      <c r="C10" s="317"/>
      <c r="D10" s="317"/>
      <c r="E10" s="317"/>
      <c r="F10" s="317"/>
      <c r="G10" s="317"/>
      <c r="H10" s="317"/>
      <c r="I10" s="317"/>
      <c r="J10" s="319"/>
      <c r="K10" s="317"/>
      <c r="L10" s="317"/>
      <c r="M10" s="317"/>
      <c r="N10" s="317"/>
    </row>
    <row r="11" customFormat="false" ht="15" hidden="false" customHeight="true" outlineLevel="0" collapsed="false">
      <c r="A11" s="152" t="s">
        <v>1293</v>
      </c>
      <c r="B11" s="316" t="s">
        <v>481</v>
      </c>
      <c r="C11" s="317" t="s">
        <v>481</v>
      </c>
      <c r="D11" s="317" t="s">
        <v>481</v>
      </c>
      <c r="E11" s="317" t="s">
        <v>481</v>
      </c>
      <c r="F11" s="317" t="s">
        <v>481</v>
      </c>
      <c r="G11" s="317" t="s">
        <v>481</v>
      </c>
      <c r="H11" s="317" t="n">
        <v>5</v>
      </c>
      <c r="I11" s="317" t="s">
        <v>481</v>
      </c>
      <c r="J11" s="317" t="s">
        <v>481</v>
      </c>
      <c r="K11" s="317" t="s">
        <v>481</v>
      </c>
      <c r="L11" s="317" t="s">
        <v>481</v>
      </c>
      <c r="M11" s="317" t="s">
        <v>481</v>
      </c>
      <c r="N11" s="317" t="n">
        <f aca="false">SUM(B11:M12)</f>
        <v>5</v>
      </c>
    </row>
    <row r="12" customFormat="false" ht="15" hidden="false" customHeight="true" outlineLevel="0" collapsed="false">
      <c r="A12" s="152" t="s">
        <v>1294</v>
      </c>
      <c r="B12" s="316"/>
      <c r="C12" s="317"/>
      <c r="D12" s="317"/>
      <c r="E12" s="317"/>
      <c r="F12" s="317"/>
      <c r="G12" s="317"/>
      <c r="H12" s="317"/>
      <c r="I12" s="317"/>
      <c r="J12" s="317"/>
      <c r="K12" s="317"/>
      <c r="L12" s="317"/>
      <c r="M12" s="317"/>
      <c r="N12" s="317"/>
    </row>
    <row r="13" customFormat="false" ht="15" hidden="false" customHeight="true" outlineLevel="0" collapsed="false">
      <c r="A13" s="152" t="s">
        <v>1295</v>
      </c>
      <c r="B13" s="316" t="s">
        <v>481</v>
      </c>
      <c r="C13" s="317" t="s">
        <v>481</v>
      </c>
      <c r="D13" s="317" t="s">
        <v>481</v>
      </c>
      <c r="E13" s="317" t="s">
        <v>481</v>
      </c>
      <c r="F13" s="317" t="s">
        <v>481</v>
      </c>
      <c r="G13" s="317" t="s">
        <v>481</v>
      </c>
      <c r="H13" s="317" t="s">
        <v>481</v>
      </c>
      <c r="I13" s="317" t="s">
        <v>481</v>
      </c>
      <c r="J13" s="317" t="s">
        <v>481</v>
      </c>
      <c r="K13" s="317" t="s">
        <v>481</v>
      </c>
      <c r="L13" s="317" t="s">
        <v>481</v>
      </c>
      <c r="M13" s="317" t="s">
        <v>481</v>
      </c>
      <c r="N13" s="317" t="s">
        <v>481</v>
      </c>
    </row>
    <row r="14" customFormat="false" ht="15" hidden="false" customHeight="true" outlineLevel="0" collapsed="false">
      <c r="A14" s="152" t="s">
        <v>1296</v>
      </c>
      <c r="B14" s="316"/>
      <c r="C14" s="317"/>
      <c r="D14" s="317"/>
      <c r="E14" s="317"/>
      <c r="F14" s="317"/>
      <c r="G14" s="317"/>
      <c r="H14" s="317"/>
      <c r="I14" s="317"/>
      <c r="J14" s="317"/>
      <c r="K14" s="317"/>
      <c r="L14" s="317"/>
      <c r="M14" s="317"/>
      <c r="N14" s="317"/>
    </row>
    <row r="15" customFormat="false" ht="15" hidden="false" customHeight="true" outlineLevel="0" collapsed="false">
      <c r="A15" s="152" t="s">
        <v>1297</v>
      </c>
      <c r="B15" s="316" t="n">
        <v>28</v>
      </c>
      <c r="C15" s="317" t="n">
        <v>17</v>
      </c>
      <c r="D15" s="317" t="n">
        <v>7</v>
      </c>
      <c r="E15" s="317" t="s">
        <v>481</v>
      </c>
      <c r="F15" s="317" t="s">
        <v>481</v>
      </c>
      <c r="G15" s="317" t="s">
        <v>481</v>
      </c>
      <c r="H15" s="317" t="s">
        <v>481</v>
      </c>
      <c r="I15" s="317" t="s">
        <v>481</v>
      </c>
      <c r="J15" s="317" t="s">
        <v>481</v>
      </c>
      <c r="K15" s="317" t="s">
        <v>481</v>
      </c>
      <c r="L15" s="317" t="s">
        <v>481</v>
      </c>
      <c r="M15" s="317" t="n">
        <v>8</v>
      </c>
      <c r="N15" s="317" t="n">
        <f aca="false">SUM(B15:M16)</f>
        <v>60</v>
      </c>
    </row>
    <row r="16" customFormat="false" ht="15" hidden="false" customHeight="true" outlineLevel="0" collapsed="false">
      <c r="A16" s="152" t="s">
        <v>1298</v>
      </c>
      <c r="B16" s="316"/>
      <c r="C16" s="317"/>
      <c r="D16" s="317"/>
      <c r="E16" s="317"/>
      <c r="F16" s="317"/>
      <c r="G16" s="317"/>
      <c r="H16" s="317"/>
      <c r="I16" s="317"/>
      <c r="J16" s="317"/>
      <c r="K16" s="317"/>
      <c r="L16" s="317"/>
      <c r="M16" s="317"/>
      <c r="N16" s="317"/>
    </row>
    <row r="17" customFormat="false" ht="30" hidden="false" customHeight="true" outlineLevel="0" collapsed="false">
      <c r="A17" s="156" t="s">
        <v>1299</v>
      </c>
      <c r="B17" s="320" t="n">
        <v>1</v>
      </c>
      <c r="C17" s="320" t="s">
        <v>481</v>
      </c>
      <c r="D17" s="320" t="s">
        <v>481</v>
      </c>
      <c r="E17" s="320" t="s">
        <v>481</v>
      </c>
      <c r="F17" s="320" t="s">
        <v>481</v>
      </c>
      <c r="G17" s="320" t="s">
        <v>481</v>
      </c>
      <c r="H17" s="320" t="s">
        <v>481</v>
      </c>
      <c r="I17" s="320" t="s">
        <v>481</v>
      </c>
      <c r="J17" s="320" t="s">
        <v>481</v>
      </c>
      <c r="K17" s="320" t="s">
        <v>481</v>
      </c>
      <c r="L17" s="320" t="s">
        <v>481</v>
      </c>
      <c r="M17" s="320" t="n">
        <v>1</v>
      </c>
      <c r="N17" s="320" t="n">
        <v>2</v>
      </c>
    </row>
    <row r="18" customFormat="false" ht="15" hidden="false" customHeight="true" outlineLevel="0" collapsed="false">
      <c r="A18" s="321" t="s">
        <v>1300</v>
      </c>
      <c r="H18" s="322" t="s">
        <v>1153</v>
      </c>
      <c r="N18" s="27"/>
    </row>
    <row r="19" customFormat="false" ht="12" hidden="false" customHeight="true" outlineLevel="0" collapsed="false">
      <c r="A19" s="321"/>
      <c r="H19" s="323"/>
      <c r="N19" s="27"/>
    </row>
    <row r="20" customFormat="false" ht="18.75" hidden="false" customHeight="true" outlineLevel="0" collapsed="false">
      <c r="A20" s="310" t="s">
        <v>1301</v>
      </c>
      <c r="B20" s="16" t="s">
        <v>1076</v>
      </c>
      <c r="N20" s="27"/>
    </row>
    <row r="21" s="32" customFormat="true" ht="18.75" hidden="false" customHeight="true" outlineLevel="0" collapsed="false">
      <c r="A21" s="269" t="s">
        <v>1186</v>
      </c>
      <c r="B21" s="311" t="s">
        <v>1287</v>
      </c>
      <c r="C21" s="312" t="n">
        <v>2</v>
      </c>
      <c r="D21" s="311" t="n">
        <v>3</v>
      </c>
      <c r="E21" s="312" t="n">
        <v>4</v>
      </c>
      <c r="F21" s="311" t="n">
        <v>5</v>
      </c>
      <c r="G21" s="312" t="n">
        <v>6</v>
      </c>
      <c r="H21" s="311" t="n">
        <v>7</v>
      </c>
      <c r="I21" s="312" t="n">
        <v>8</v>
      </c>
      <c r="J21" s="311" t="n">
        <v>9</v>
      </c>
      <c r="K21" s="312" t="n">
        <v>10</v>
      </c>
      <c r="L21" s="311" t="n">
        <v>11</v>
      </c>
      <c r="M21" s="312" t="n">
        <v>12</v>
      </c>
      <c r="N21" s="313" t="s">
        <v>1090</v>
      </c>
    </row>
    <row r="22" customFormat="false" ht="15" hidden="false" customHeight="true" outlineLevel="0" collapsed="false">
      <c r="A22" s="324" t="s">
        <v>1288</v>
      </c>
      <c r="B22" s="314" t="s">
        <v>481</v>
      </c>
      <c r="C22" s="315" t="s">
        <v>481</v>
      </c>
      <c r="D22" s="315" t="s">
        <v>481</v>
      </c>
      <c r="E22" s="315" t="s">
        <v>481</v>
      </c>
      <c r="F22" s="315" t="s">
        <v>481</v>
      </c>
      <c r="G22" s="315" t="s">
        <v>481</v>
      </c>
      <c r="H22" s="315" t="n">
        <v>14</v>
      </c>
      <c r="I22" s="315" t="n">
        <v>6</v>
      </c>
      <c r="J22" s="317" t="s">
        <v>481</v>
      </c>
      <c r="K22" s="317" t="s">
        <v>481</v>
      </c>
      <c r="L22" s="317" t="s">
        <v>481</v>
      </c>
      <c r="M22" s="317" t="s">
        <v>481</v>
      </c>
      <c r="N22" s="315" t="n">
        <f aca="false">SUM(B22:M23)</f>
        <v>20</v>
      </c>
    </row>
    <row r="23" customFormat="false" ht="15" hidden="false" customHeight="true" outlineLevel="0" collapsed="false">
      <c r="A23" s="324" t="s">
        <v>1289</v>
      </c>
      <c r="B23" s="314"/>
      <c r="C23" s="315"/>
      <c r="D23" s="315"/>
      <c r="E23" s="315"/>
      <c r="F23" s="315"/>
      <c r="G23" s="315"/>
      <c r="H23" s="315"/>
      <c r="I23" s="315"/>
      <c r="J23" s="315"/>
      <c r="K23" s="315"/>
      <c r="L23" s="315"/>
      <c r="M23" s="315"/>
      <c r="N23" s="315"/>
    </row>
    <row r="24" customFormat="false" ht="15" hidden="false" customHeight="true" outlineLevel="0" collapsed="false">
      <c r="A24" s="152" t="s">
        <v>1290</v>
      </c>
      <c r="B24" s="316" t="s">
        <v>481</v>
      </c>
      <c r="C24" s="317" t="s">
        <v>481</v>
      </c>
      <c r="D24" s="317" t="s">
        <v>481</v>
      </c>
      <c r="E24" s="317" t="n">
        <v>2</v>
      </c>
      <c r="F24" s="325" t="n">
        <v>6</v>
      </c>
      <c r="G24" s="325" t="n">
        <v>17</v>
      </c>
      <c r="H24" s="325" t="n">
        <v>27</v>
      </c>
      <c r="I24" s="325" t="n">
        <v>27</v>
      </c>
      <c r="J24" s="325" t="n">
        <v>15</v>
      </c>
      <c r="K24" s="325" t="n">
        <v>2</v>
      </c>
      <c r="L24" s="317" t="s">
        <v>481</v>
      </c>
      <c r="M24" s="317" t="s">
        <v>481</v>
      </c>
      <c r="N24" s="317" t="n">
        <f aca="false">SUM(B24:M25)</f>
        <v>96</v>
      </c>
    </row>
    <row r="25" customFormat="false" ht="15" hidden="false" customHeight="true" outlineLevel="0" collapsed="false">
      <c r="A25" s="152" t="s">
        <v>1291</v>
      </c>
      <c r="B25" s="316"/>
      <c r="C25" s="317"/>
      <c r="D25" s="317"/>
      <c r="E25" s="317"/>
      <c r="F25" s="325"/>
      <c r="G25" s="325"/>
      <c r="H25" s="325"/>
      <c r="I25" s="325"/>
      <c r="J25" s="325"/>
      <c r="K25" s="325"/>
      <c r="L25" s="317"/>
      <c r="M25" s="317"/>
      <c r="N25" s="317"/>
    </row>
    <row r="26" customFormat="false" ht="15" hidden="false" customHeight="true" outlineLevel="0" collapsed="false">
      <c r="A26" s="318" t="s">
        <v>1292</v>
      </c>
      <c r="B26" s="316" t="s">
        <v>481</v>
      </c>
      <c r="C26" s="317" t="s">
        <v>481</v>
      </c>
      <c r="D26" s="317" t="s">
        <v>481</v>
      </c>
      <c r="E26" s="317" t="s">
        <v>481</v>
      </c>
      <c r="F26" s="317" t="s">
        <v>481</v>
      </c>
      <c r="G26" s="317" t="s">
        <v>481</v>
      </c>
      <c r="H26" s="317" t="n">
        <v>4</v>
      </c>
      <c r="I26" s="317" t="n">
        <v>2</v>
      </c>
      <c r="J26" s="317" t="s">
        <v>481</v>
      </c>
      <c r="K26" s="317" t="s">
        <v>481</v>
      </c>
      <c r="L26" s="317" t="s">
        <v>481</v>
      </c>
      <c r="M26" s="317" t="s">
        <v>481</v>
      </c>
      <c r="N26" s="317" t="n">
        <f aca="false">SUM(B26:M27)</f>
        <v>6</v>
      </c>
    </row>
    <row r="27" customFormat="false" ht="15" hidden="false" customHeight="true" outlineLevel="0" collapsed="false">
      <c r="A27" s="318"/>
      <c r="B27" s="316"/>
      <c r="C27" s="317"/>
      <c r="D27" s="317"/>
      <c r="E27" s="317"/>
      <c r="F27" s="317"/>
      <c r="G27" s="317"/>
      <c r="H27" s="317"/>
      <c r="I27" s="317"/>
      <c r="J27" s="317"/>
      <c r="K27" s="317"/>
      <c r="L27" s="317"/>
      <c r="M27" s="317"/>
      <c r="N27" s="317"/>
    </row>
    <row r="28" customFormat="false" ht="15" hidden="false" customHeight="true" outlineLevel="0" collapsed="false">
      <c r="A28" s="152" t="s">
        <v>1293</v>
      </c>
      <c r="B28" s="316" t="s">
        <v>481</v>
      </c>
      <c r="C28" s="317" t="s">
        <v>481</v>
      </c>
      <c r="D28" s="317" t="s">
        <v>481</v>
      </c>
      <c r="E28" s="317" t="s">
        <v>481</v>
      </c>
      <c r="F28" s="317" t="s">
        <v>481</v>
      </c>
      <c r="G28" s="317" t="s">
        <v>481</v>
      </c>
      <c r="H28" s="317" t="s">
        <v>481</v>
      </c>
      <c r="I28" s="317" t="s">
        <v>481</v>
      </c>
      <c r="J28" s="317" t="s">
        <v>481</v>
      </c>
      <c r="K28" s="317" t="s">
        <v>481</v>
      </c>
      <c r="L28" s="317" t="s">
        <v>481</v>
      </c>
      <c r="M28" s="317" t="s">
        <v>481</v>
      </c>
      <c r="N28" s="317" t="s">
        <v>481</v>
      </c>
    </row>
    <row r="29" customFormat="false" ht="15" hidden="false" customHeight="true" outlineLevel="0" collapsed="false">
      <c r="A29" s="152" t="s">
        <v>1294</v>
      </c>
      <c r="B29" s="316"/>
      <c r="C29" s="317"/>
      <c r="D29" s="317"/>
      <c r="E29" s="317"/>
      <c r="F29" s="317"/>
      <c r="G29" s="317"/>
      <c r="H29" s="317"/>
      <c r="I29" s="317"/>
      <c r="J29" s="317"/>
      <c r="K29" s="317"/>
      <c r="L29" s="317"/>
      <c r="M29" s="317"/>
      <c r="N29" s="317"/>
    </row>
    <row r="30" customFormat="false" ht="15" hidden="false" customHeight="true" outlineLevel="0" collapsed="false">
      <c r="A30" s="152" t="s">
        <v>1295</v>
      </c>
      <c r="B30" s="326" t="n">
        <v>1</v>
      </c>
      <c r="C30" s="317" t="s">
        <v>481</v>
      </c>
      <c r="D30" s="317" t="s">
        <v>481</v>
      </c>
      <c r="E30" s="317" t="s">
        <v>481</v>
      </c>
      <c r="F30" s="317" t="s">
        <v>481</v>
      </c>
      <c r="G30" s="317" t="s">
        <v>481</v>
      </c>
      <c r="H30" s="317" t="s">
        <v>481</v>
      </c>
      <c r="I30" s="317" t="s">
        <v>481</v>
      </c>
      <c r="J30" s="317" t="s">
        <v>481</v>
      </c>
      <c r="K30" s="317" t="s">
        <v>481</v>
      </c>
      <c r="L30" s="317" t="s">
        <v>481</v>
      </c>
      <c r="M30" s="317" t="n">
        <v>1</v>
      </c>
      <c r="N30" s="317" t="n">
        <f aca="false">SUM(B30:M31)</f>
        <v>2</v>
      </c>
    </row>
    <row r="31" customFormat="false" ht="15" hidden="false" customHeight="true" outlineLevel="0" collapsed="false">
      <c r="A31" s="152" t="s">
        <v>1296</v>
      </c>
      <c r="B31" s="326"/>
      <c r="C31" s="317"/>
      <c r="D31" s="317"/>
      <c r="E31" s="317"/>
      <c r="F31" s="317"/>
      <c r="G31" s="317"/>
      <c r="H31" s="317"/>
      <c r="I31" s="317"/>
      <c r="J31" s="317"/>
      <c r="K31" s="317"/>
      <c r="L31" s="317"/>
      <c r="M31" s="317"/>
      <c r="N31" s="317"/>
    </row>
    <row r="32" customFormat="false" ht="15" hidden="false" customHeight="true" outlineLevel="0" collapsed="false">
      <c r="A32" s="152" t="s">
        <v>1297</v>
      </c>
      <c r="B32" s="326" t="n">
        <v>31</v>
      </c>
      <c r="C32" s="325" t="n">
        <v>28</v>
      </c>
      <c r="D32" s="325" t="n">
        <v>21</v>
      </c>
      <c r="E32" s="325" t="n">
        <v>5</v>
      </c>
      <c r="F32" s="317" t="s">
        <v>481</v>
      </c>
      <c r="G32" s="317" t="s">
        <v>481</v>
      </c>
      <c r="H32" s="317" t="s">
        <v>481</v>
      </c>
      <c r="I32" s="317" t="s">
        <v>481</v>
      </c>
      <c r="J32" s="317" t="s">
        <v>481</v>
      </c>
      <c r="K32" s="317" t="s">
        <v>481</v>
      </c>
      <c r="L32" s="325" t="n">
        <v>4</v>
      </c>
      <c r="M32" s="325" t="n">
        <v>25</v>
      </c>
      <c r="N32" s="317" t="n">
        <f aca="false">SUM(B32:M33)</f>
        <v>114</v>
      </c>
    </row>
    <row r="33" customFormat="false" ht="15" hidden="false" customHeight="true" outlineLevel="0" collapsed="false">
      <c r="A33" s="152" t="s">
        <v>1298</v>
      </c>
      <c r="B33" s="326"/>
      <c r="C33" s="325"/>
      <c r="D33" s="325"/>
      <c r="E33" s="325"/>
      <c r="F33" s="317"/>
      <c r="G33" s="317"/>
      <c r="H33" s="317"/>
      <c r="I33" s="317"/>
      <c r="J33" s="317"/>
      <c r="K33" s="317"/>
      <c r="L33" s="325"/>
      <c r="M33" s="325"/>
      <c r="N33" s="317"/>
    </row>
    <row r="34" customFormat="false" ht="30" hidden="false" customHeight="true" outlineLevel="0" collapsed="false">
      <c r="A34" s="156" t="s">
        <v>1299</v>
      </c>
      <c r="B34" s="327" t="n">
        <v>21</v>
      </c>
      <c r="C34" s="327" t="n">
        <v>11</v>
      </c>
      <c r="D34" s="327" t="n">
        <v>4</v>
      </c>
      <c r="E34" s="320" t="s">
        <v>481</v>
      </c>
      <c r="F34" s="320" t="s">
        <v>481</v>
      </c>
      <c r="G34" s="320" t="s">
        <v>481</v>
      </c>
      <c r="H34" s="320" t="s">
        <v>481</v>
      </c>
      <c r="I34" s="320" t="s">
        <v>481</v>
      </c>
      <c r="J34" s="320" t="s">
        <v>481</v>
      </c>
      <c r="K34" s="320" t="s">
        <v>481</v>
      </c>
      <c r="L34" s="320" t="s">
        <v>481</v>
      </c>
      <c r="M34" s="327" t="n">
        <v>4</v>
      </c>
      <c r="N34" s="327" t="n">
        <f aca="false">SUM(B34:M34)</f>
        <v>40</v>
      </c>
    </row>
    <row r="35" customFormat="false" ht="13.5" hidden="false" customHeight="false" outlineLevel="0" collapsed="false">
      <c r="A35" s="328"/>
      <c r="B35" s="329"/>
      <c r="C35" s="329"/>
      <c r="D35" s="32"/>
      <c r="E35" s="322"/>
      <c r="F35" s="322" t="s">
        <v>1302</v>
      </c>
      <c r="G35" s="322"/>
      <c r="H35" s="322"/>
      <c r="I35" s="322"/>
      <c r="J35" s="322"/>
      <c r="K35" s="322"/>
      <c r="L35" s="322"/>
      <c r="M35" s="322"/>
      <c r="N35" s="322"/>
    </row>
    <row r="36" customFormat="false" ht="13.5" hidden="false" customHeight="false" outlineLevel="0" collapsed="false">
      <c r="A36" s="27"/>
      <c r="N36" s="27"/>
    </row>
    <row r="37" customFormat="false" ht="15" hidden="false" customHeight="true" outlineLevel="0" collapsed="false">
      <c r="I37" s="251"/>
      <c r="J37" s="251"/>
      <c r="K37" s="251"/>
      <c r="L37" s="251"/>
      <c r="M37" s="251"/>
      <c r="N37" s="27"/>
    </row>
    <row r="38" customFormat="false" ht="13.5" hidden="false" customHeight="false" outlineLevel="0" collapsed="false">
      <c r="A38" s="95"/>
      <c r="B38" s="95"/>
      <c r="C38" s="95"/>
      <c r="D38" s="95"/>
      <c r="E38" s="95"/>
      <c r="F38" s="95"/>
      <c r="G38" s="95"/>
      <c r="H38" s="95"/>
      <c r="I38" s="330"/>
      <c r="J38" s="238"/>
      <c r="K38" s="247"/>
      <c r="L38" s="247"/>
      <c r="M38" s="247"/>
    </row>
    <row r="39" customFormat="false" ht="15" hidden="false" customHeight="true" outlineLevel="0" collapsed="false">
      <c r="A39" s="27"/>
    </row>
    <row r="40" customFormat="false" ht="15" hidden="false" customHeight="true" outlineLevel="0" collapsed="false">
      <c r="A40" s="27"/>
    </row>
    <row r="41" customFormat="false" ht="18.75" hidden="false" customHeight="true" outlineLevel="0" collapsed="false">
      <c r="A41" s="27"/>
    </row>
    <row r="42" customFormat="false" ht="18.75" hidden="false" customHeight="true" outlineLevel="0" collapsed="false">
      <c r="A42" s="27"/>
    </row>
    <row r="43" customFormat="false" ht="15" hidden="false" customHeight="true" outlineLevel="0" collapsed="false">
      <c r="A43" s="27"/>
    </row>
    <row r="44" customFormat="false" ht="15" hidden="false" customHeight="true" outlineLevel="0" collapsed="false"/>
    <row r="45" customFormat="false" ht="15" hidden="false" customHeight="true" outlineLevel="0" collapsed="false"/>
    <row r="46" customFormat="false" ht="18.75" hidden="false" customHeight="true" outlineLevel="0" collapsed="false"/>
    <row r="47" customFormat="false" ht="15" hidden="false" customHeight="true" outlineLevel="0" collapsed="false">
      <c r="A47" s="308"/>
    </row>
    <row r="48" customFormat="false" ht="18" hidden="false" customHeight="true" outlineLevel="0" collapsed="false">
      <c r="A48" s="4"/>
      <c r="B48" s="308"/>
    </row>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3.5" hidden="false" customHeight="false" outlineLevel="0" collapsed="false">
      <c r="A53" s="151"/>
    </row>
    <row r="54" customFormat="false" ht="13.5" hidden="false" customHeight="false" outlineLevel="0" collapsed="false">
      <c r="A54" s="151"/>
    </row>
    <row r="55" customFormat="false" ht="13.5" hidden="false" customHeight="false" outlineLevel="0" collapsed="false">
      <c r="A55" s="151"/>
    </row>
  </sheetData>
  <mergeCells count="159">
    <mergeCell ref="B5:B6"/>
    <mergeCell ref="C5:C6"/>
    <mergeCell ref="D5:D6"/>
    <mergeCell ref="E5:E6"/>
    <mergeCell ref="F5:F6"/>
    <mergeCell ref="G5:G6"/>
    <mergeCell ref="H5:H6"/>
    <mergeCell ref="I5:I6"/>
    <mergeCell ref="J5:J6"/>
    <mergeCell ref="K5:K6"/>
    <mergeCell ref="L5:L6"/>
    <mergeCell ref="M5:M6"/>
    <mergeCell ref="N5:N6"/>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B11:B12"/>
    <mergeCell ref="C11:C12"/>
    <mergeCell ref="D11:D12"/>
    <mergeCell ref="E11:E12"/>
    <mergeCell ref="F11:F12"/>
    <mergeCell ref="G11:G12"/>
    <mergeCell ref="H11:H12"/>
    <mergeCell ref="I11:I12"/>
    <mergeCell ref="J11:J12"/>
    <mergeCell ref="K11:K12"/>
    <mergeCell ref="L11:L12"/>
    <mergeCell ref="M11:M12"/>
    <mergeCell ref="N11:N12"/>
    <mergeCell ref="B13:B14"/>
    <mergeCell ref="C13:C14"/>
    <mergeCell ref="D13:D14"/>
    <mergeCell ref="E13:E14"/>
    <mergeCell ref="F13:F14"/>
    <mergeCell ref="G13:G14"/>
    <mergeCell ref="H13:H14"/>
    <mergeCell ref="I13:I14"/>
    <mergeCell ref="J13:J14"/>
    <mergeCell ref="K13:K14"/>
    <mergeCell ref="L13:L14"/>
    <mergeCell ref="M13:M14"/>
    <mergeCell ref="N13:N14"/>
    <mergeCell ref="B15:B16"/>
    <mergeCell ref="C15:C16"/>
    <mergeCell ref="D15:D16"/>
    <mergeCell ref="E15:E16"/>
    <mergeCell ref="F15:F16"/>
    <mergeCell ref="G15:G16"/>
    <mergeCell ref="H15:H16"/>
    <mergeCell ref="I15:I16"/>
    <mergeCell ref="J15:J16"/>
    <mergeCell ref="K15:K16"/>
    <mergeCell ref="L15:L16"/>
    <mergeCell ref="M15:M16"/>
    <mergeCell ref="N15:N16"/>
    <mergeCell ref="B22:B23"/>
    <mergeCell ref="C22:C23"/>
    <mergeCell ref="D22:D23"/>
    <mergeCell ref="E22:E23"/>
    <mergeCell ref="F22:F23"/>
    <mergeCell ref="G22:G23"/>
    <mergeCell ref="H22:H23"/>
    <mergeCell ref="I22:I23"/>
    <mergeCell ref="J22:J23"/>
    <mergeCell ref="K22:K23"/>
    <mergeCell ref="L22:L23"/>
    <mergeCell ref="M22:M23"/>
    <mergeCell ref="N22:N23"/>
    <mergeCell ref="B24:B25"/>
    <mergeCell ref="C24:C25"/>
    <mergeCell ref="D24:D25"/>
    <mergeCell ref="E24:E25"/>
    <mergeCell ref="F24:F25"/>
    <mergeCell ref="G24:G25"/>
    <mergeCell ref="H24:H25"/>
    <mergeCell ref="I24:I25"/>
    <mergeCell ref="J24:J25"/>
    <mergeCell ref="K24:K25"/>
    <mergeCell ref="L24:L25"/>
    <mergeCell ref="M24:M25"/>
    <mergeCell ref="N24:N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B28:B29"/>
    <mergeCell ref="C28:C29"/>
    <mergeCell ref="D28:D29"/>
    <mergeCell ref="E28:E29"/>
    <mergeCell ref="F28:F29"/>
    <mergeCell ref="G28:G29"/>
    <mergeCell ref="H28:H29"/>
    <mergeCell ref="I28:I29"/>
    <mergeCell ref="J28:J29"/>
    <mergeCell ref="K28:K29"/>
    <mergeCell ref="L28:L29"/>
    <mergeCell ref="M28:M29"/>
    <mergeCell ref="N28:N29"/>
    <mergeCell ref="B30:B31"/>
    <mergeCell ref="C30:C31"/>
    <mergeCell ref="D30:D31"/>
    <mergeCell ref="E30:E31"/>
    <mergeCell ref="F30:F31"/>
    <mergeCell ref="G30:G31"/>
    <mergeCell ref="H30:H31"/>
    <mergeCell ref="I30:I31"/>
    <mergeCell ref="J30:J31"/>
    <mergeCell ref="K30:K31"/>
    <mergeCell ref="L30:L31"/>
    <mergeCell ref="M30:M31"/>
    <mergeCell ref="N30:N31"/>
    <mergeCell ref="B32:B33"/>
    <mergeCell ref="C32:C33"/>
    <mergeCell ref="D32:D33"/>
    <mergeCell ref="E32:E33"/>
    <mergeCell ref="F32:F33"/>
    <mergeCell ref="G32:G33"/>
    <mergeCell ref="H32:H33"/>
    <mergeCell ref="I32:I33"/>
    <mergeCell ref="J32:J33"/>
    <mergeCell ref="K32:K33"/>
    <mergeCell ref="L32:L33"/>
    <mergeCell ref="M32:M33"/>
    <mergeCell ref="N32:N33"/>
    <mergeCell ref="F35:N35"/>
  </mergeCells>
  <hyperlinks>
    <hyperlink ref="A1" r:id="rId1" display="平成１８年刊行　統計年鑑&lt;&lt;"/>
  </hyperlink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 17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9.36"/>
    <col collapsed="false" customWidth="true" hidden="false" outlineLevel="0" max="9" min="9" style="251" width="9.36"/>
    <col collapsed="false" customWidth="true" hidden="false" outlineLevel="0" max="14" min="10" style="251" width="5.87"/>
    <col collapsed="false" customWidth="false" hidden="false" outlineLevel="0" max="257" min="15" style="1" width="8.99"/>
  </cols>
  <sheetData>
    <row r="1" customFormat="false" ht="18" hidden="false" customHeight="true" outlineLevel="0" collapsed="false">
      <c r="A1" s="2" t="s">
        <v>0</v>
      </c>
    </row>
    <row r="2" customFormat="false" ht="18" hidden="false" customHeight="true" outlineLevel="0" collapsed="false">
      <c r="A2" s="133" t="s">
        <v>1303</v>
      </c>
      <c r="G2" s="251"/>
      <c r="H2" s="251"/>
      <c r="I2" s="1"/>
      <c r="J2" s="1"/>
      <c r="K2" s="1"/>
      <c r="L2" s="1"/>
      <c r="M2" s="1"/>
      <c r="N2" s="1"/>
    </row>
    <row r="3" s="24" customFormat="true" ht="18" hidden="false" customHeight="true" outlineLevel="0" collapsed="false">
      <c r="A3" s="24" t="s">
        <v>1304</v>
      </c>
      <c r="H3" s="24" t="s">
        <v>1305</v>
      </c>
    </row>
    <row r="4" customFormat="false" ht="15" hidden="false" customHeight="true" outlineLevel="0" collapsed="false">
      <c r="A4" s="46" t="s">
        <v>1186</v>
      </c>
      <c r="B4" s="331" t="s">
        <v>1306</v>
      </c>
      <c r="C4" s="256" t="n">
        <v>12</v>
      </c>
      <c r="D4" s="332" t="n">
        <v>1</v>
      </c>
      <c r="E4" s="96" t="n">
        <v>2</v>
      </c>
      <c r="F4" s="96" t="n">
        <v>3</v>
      </c>
      <c r="G4" s="333" t="n">
        <v>4</v>
      </c>
      <c r="H4" s="334" t="s">
        <v>1307</v>
      </c>
      <c r="I4" s="335" t="s">
        <v>1308</v>
      </c>
      <c r="J4" s="27"/>
      <c r="K4" s="1"/>
      <c r="L4" s="1"/>
      <c r="M4" s="1"/>
      <c r="N4" s="1"/>
    </row>
    <row r="5" customFormat="false" ht="15" hidden="false" customHeight="true" outlineLevel="0" collapsed="false">
      <c r="A5" s="46"/>
      <c r="B5" s="331"/>
      <c r="C5" s="256"/>
      <c r="D5" s="332"/>
      <c r="E5" s="96"/>
      <c r="F5" s="96"/>
      <c r="G5" s="333"/>
      <c r="H5" s="334"/>
      <c r="I5" s="335"/>
      <c r="J5" s="27"/>
      <c r="K5" s="1"/>
      <c r="L5" s="1"/>
      <c r="M5" s="1"/>
      <c r="N5" s="1"/>
    </row>
    <row r="6" customFormat="false" ht="18.75" hidden="false" customHeight="true" outlineLevel="0" collapsed="false">
      <c r="A6" s="232" t="s">
        <v>1190</v>
      </c>
      <c r="B6" s="336" t="s">
        <v>481</v>
      </c>
      <c r="C6" s="336" t="s">
        <v>481</v>
      </c>
      <c r="D6" s="336" t="n">
        <v>13</v>
      </c>
      <c r="E6" s="336" t="s">
        <v>481</v>
      </c>
      <c r="F6" s="336" t="n">
        <v>2</v>
      </c>
      <c r="G6" s="336" t="s">
        <v>481</v>
      </c>
      <c r="H6" s="337" t="n">
        <v>13</v>
      </c>
      <c r="I6" s="338" t="s">
        <v>1309</v>
      </c>
      <c r="J6" s="27"/>
      <c r="K6" s="1"/>
      <c r="L6" s="1"/>
      <c r="M6" s="1"/>
      <c r="N6" s="1"/>
    </row>
    <row r="7" customFormat="false" ht="18.75" hidden="false" customHeight="true" outlineLevel="0" collapsed="false">
      <c r="A7" s="235" t="s">
        <v>1042</v>
      </c>
      <c r="B7" s="339" t="s">
        <v>481</v>
      </c>
      <c r="C7" s="340" t="s">
        <v>481</v>
      </c>
      <c r="D7" s="340" t="n">
        <v>18</v>
      </c>
      <c r="E7" s="340" t="n">
        <v>6</v>
      </c>
      <c r="F7" s="340" t="n">
        <v>19</v>
      </c>
      <c r="G7" s="341" t="n">
        <v>6</v>
      </c>
      <c r="H7" s="87" t="n">
        <v>19</v>
      </c>
      <c r="I7" s="342" t="s">
        <v>1310</v>
      </c>
      <c r="J7" s="27"/>
      <c r="K7" s="1"/>
      <c r="L7" s="1"/>
      <c r="M7" s="1"/>
      <c r="N7" s="1"/>
    </row>
    <row r="8" customFormat="false" ht="15" hidden="false" customHeight="true" outlineLevel="0" collapsed="false">
      <c r="A8" s="343"/>
      <c r="B8" s="343"/>
      <c r="C8" s="343"/>
      <c r="H8" s="344" t="s">
        <v>1198</v>
      </c>
      <c r="K8" s="1"/>
      <c r="L8" s="1"/>
      <c r="M8" s="1"/>
      <c r="N8" s="1"/>
    </row>
    <row r="9" customFormat="false" ht="16.5" hidden="false" customHeight="true" outlineLevel="0" collapsed="false">
      <c r="I9" s="1"/>
      <c r="J9" s="1"/>
      <c r="K9" s="1"/>
      <c r="L9" s="1"/>
      <c r="M9" s="1"/>
      <c r="N9" s="1"/>
    </row>
    <row r="10" customFormat="false" ht="16.5" hidden="false" customHeight="true" outlineLevel="0" collapsed="false">
      <c r="I10" s="1"/>
      <c r="J10" s="1"/>
      <c r="K10" s="1"/>
      <c r="L10" s="1"/>
      <c r="M10" s="1"/>
      <c r="N10" s="1"/>
    </row>
    <row r="11" customFormat="false" ht="16.5" hidden="false" customHeight="true" outlineLevel="0" collapsed="false">
      <c r="I11" s="1"/>
      <c r="J11" s="1"/>
      <c r="K11" s="1"/>
      <c r="L11" s="1"/>
      <c r="M11" s="1"/>
      <c r="N11" s="1"/>
    </row>
    <row r="12" customFormat="false" ht="13.5" hidden="false" customHeight="false" outlineLevel="0" collapsed="false">
      <c r="I12" s="1"/>
      <c r="J12" s="1"/>
      <c r="K12" s="1"/>
      <c r="L12" s="1"/>
      <c r="M12" s="1"/>
      <c r="N12" s="1"/>
    </row>
    <row r="13" customFormat="false" ht="13.5" hidden="false" customHeight="false" outlineLevel="0" collapsed="false">
      <c r="I13" s="1"/>
      <c r="J13" s="1"/>
      <c r="K13" s="1"/>
      <c r="L13" s="1"/>
      <c r="M13" s="1"/>
      <c r="N13" s="1"/>
    </row>
  </sheetData>
  <mergeCells count="10">
    <mergeCell ref="A4:A5"/>
    <mergeCell ref="B4:B5"/>
    <mergeCell ref="C4:C5"/>
    <mergeCell ref="D4:D5"/>
    <mergeCell ref="E4:E5"/>
    <mergeCell ref="F4:F5"/>
    <mergeCell ref="G4:G5"/>
    <mergeCell ref="H4:H5"/>
    <mergeCell ref="I4:I5"/>
    <mergeCell ref="A8:C8"/>
  </mergeCells>
  <hyperlinks>
    <hyperlink ref="A1" r:id="rId1" display="平成１８年刊行　統計年鑑&lt;&lt;"/>
  </hyperlink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7" min="2" style="1" width="12.36"/>
    <col collapsed="false" customWidth="false" hidden="false" outlineLevel="0" max="257" min="8" style="1" width="8.99"/>
  </cols>
  <sheetData>
    <row r="1" customFormat="false" ht="18" hidden="false" customHeight="true" outlineLevel="0" collapsed="false">
      <c r="A1" s="2" t="s">
        <v>0</v>
      </c>
    </row>
    <row r="2" customFormat="false" ht="18" hidden="false" customHeight="true" outlineLevel="0" collapsed="false">
      <c r="A2" s="345" t="s">
        <v>1311</v>
      </c>
      <c r="B2" s="345"/>
      <c r="C2" s="346"/>
      <c r="D2" s="346"/>
      <c r="E2" s="346"/>
    </row>
    <row r="3" customFormat="false" ht="18.75" hidden="false" customHeight="true" outlineLevel="0" collapsed="false">
      <c r="A3" s="269" t="s">
        <v>1312</v>
      </c>
      <c r="B3" s="287" t="s">
        <v>1267</v>
      </c>
      <c r="C3" s="287"/>
      <c r="D3" s="287" t="s">
        <v>1313</v>
      </c>
      <c r="E3" s="287"/>
      <c r="F3" s="270" t="s">
        <v>1139</v>
      </c>
      <c r="G3" s="270"/>
    </row>
    <row r="4" customFormat="false" ht="15" hidden="false" customHeight="true" outlineLevel="0" collapsed="false">
      <c r="A4" s="347" t="s">
        <v>1216</v>
      </c>
      <c r="B4" s="12" t="s">
        <v>1314</v>
      </c>
      <c r="C4" s="12" t="s">
        <v>1315</v>
      </c>
      <c r="D4" s="12" t="s">
        <v>1314</v>
      </c>
      <c r="E4" s="12" t="s">
        <v>1315</v>
      </c>
      <c r="F4" s="12" t="s">
        <v>1314</v>
      </c>
      <c r="G4" s="348" t="s">
        <v>1315</v>
      </c>
    </row>
    <row r="5" customFormat="false" ht="18.75" hidden="false" customHeight="true" outlineLevel="0" collapsed="false">
      <c r="A5" s="347"/>
      <c r="B5" s="349" t="n">
        <v>37939</v>
      </c>
      <c r="C5" s="349" t="n">
        <v>38078</v>
      </c>
      <c r="D5" s="349" t="n">
        <v>37959</v>
      </c>
      <c r="E5" s="349" t="n">
        <v>38060</v>
      </c>
      <c r="F5" s="349" t="n">
        <v>37975</v>
      </c>
      <c r="G5" s="349" t="n">
        <v>38068</v>
      </c>
    </row>
    <row r="6" customFormat="false" ht="13.5" hidden="false" customHeight="false" outlineLevel="0" collapsed="false">
      <c r="F6" s="350" t="s">
        <v>1198</v>
      </c>
      <c r="G6" s="350"/>
    </row>
    <row r="7" customFormat="false" ht="31.5" hidden="false" customHeight="true" outlineLevel="0" collapsed="false"/>
    <row r="8" customFormat="false" ht="13.5" hidden="false" customHeight="false" outlineLevel="0" collapsed="false">
      <c r="A8" s="351"/>
      <c r="B8" s="352"/>
      <c r="C8" s="352"/>
    </row>
    <row r="11" customFormat="false" ht="13.5" hidden="false" customHeight="false" outlineLevel="0" collapsed="false">
      <c r="A11" s="27"/>
      <c r="B11" s="27"/>
      <c r="C11" s="27"/>
      <c r="D11" s="27"/>
    </row>
    <row r="12" customFormat="false" ht="13.5" hidden="false" customHeight="false" outlineLevel="0" collapsed="false">
      <c r="A12" s="229"/>
      <c r="B12" s="229"/>
      <c r="C12" s="321"/>
      <c r="D12" s="27"/>
    </row>
    <row r="13" customFormat="false" ht="13.5" hidden="false" customHeight="false" outlineLevel="0" collapsed="false">
      <c r="A13" s="229"/>
      <c r="B13" s="229"/>
      <c r="C13" s="353"/>
      <c r="D13" s="27"/>
    </row>
    <row r="14" customFormat="false" ht="13.5" hidden="false" customHeight="false" outlineLevel="0" collapsed="false">
      <c r="A14" s="229"/>
      <c r="B14" s="229"/>
      <c r="C14" s="353"/>
      <c r="D14" s="27"/>
    </row>
    <row r="15" customFormat="false" ht="13.5" hidden="false" customHeight="false" outlineLevel="0" collapsed="false">
      <c r="A15" s="229"/>
      <c r="B15" s="229"/>
      <c r="C15" s="353"/>
      <c r="D15" s="27"/>
    </row>
    <row r="16" customFormat="false" ht="13.5" hidden="false" customHeight="false" outlineLevel="0" collapsed="false">
      <c r="A16" s="27"/>
      <c r="B16" s="27"/>
      <c r="C16" s="27"/>
      <c r="D16" s="27"/>
    </row>
    <row r="17" customFormat="false" ht="13.5" hidden="false" customHeight="false" outlineLevel="0" collapsed="false">
      <c r="A17" s="27"/>
      <c r="B17" s="27"/>
      <c r="C17" s="27"/>
      <c r="D17" s="27"/>
    </row>
    <row r="18" customFormat="false" ht="13.5" hidden="false" customHeight="false" outlineLevel="0" collapsed="false">
      <c r="A18" s="27"/>
      <c r="B18" s="27"/>
      <c r="C18" s="27"/>
      <c r="D18" s="27"/>
    </row>
    <row r="19" customFormat="false" ht="13.5" hidden="false" customHeight="false" outlineLevel="0" collapsed="false">
      <c r="A19" s="321"/>
      <c r="B19" s="321"/>
      <c r="C19" s="229"/>
      <c r="D19" s="27"/>
    </row>
    <row r="20" customFormat="false" ht="13.5" hidden="false" customHeight="false" outlineLevel="0" collapsed="false">
      <c r="A20" s="321"/>
      <c r="B20" s="321"/>
      <c r="C20" s="353"/>
      <c r="D20" s="27"/>
    </row>
    <row r="21" customFormat="false" ht="13.5" hidden="false" customHeight="false" outlineLevel="0" collapsed="false">
      <c r="A21" s="321"/>
      <c r="B21" s="321"/>
      <c r="C21" s="353"/>
      <c r="D21" s="27"/>
    </row>
    <row r="22" customFormat="false" ht="13.5" hidden="false" customHeight="false" outlineLevel="0" collapsed="false">
      <c r="A22" s="321"/>
      <c r="B22" s="321"/>
      <c r="C22" s="353"/>
      <c r="D22" s="27"/>
    </row>
    <row r="23" customFormat="false" ht="13.5" hidden="false" customHeight="false" outlineLevel="0" collapsed="false">
      <c r="A23" s="27"/>
      <c r="B23" s="321"/>
      <c r="C23" s="353"/>
      <c r="D23" s="27"/>
    </row>
    <row r="24" customFormat="false" ht="13.5" hidden="false" customHeight="false" outlineLevel="0" collapsed="false">
      <c r="A24" s="321"/>
      <c r="B24" s="321"/>
      <c r="C24" s="353"/>
      <c r="D24" s="27"/>
    </row>
    <row r="25" customFormat="false" ht="13.5" hidden="false" customHeight="false" outlineLevel="0" collapsed="false">
      <c r="A25" s="321"/>
      <c r="B25" s="321"/>
      <c r="C25" s="353"/>
      <c r="D25" s="27"/>
    </row>
    <row r="26" customFormat="false" ht="13.5" hidden="false" customHeight="false" outlineLevel="0" collapsed="false">
      <c r="A26" s="321"/>
      <c r="B26" s="321"/>
      <c r="C26" s="353"/>
      <c r="D26" s="27"/>
    </row>
    <row r="27" customFormat="false" ht="13.5" hidden="false" customHeight="false" outlineLevel="0" collapsed="false">
      <c r="A27" s="321"/>
      <c r="B27" s="321"/>
      <c r="C27" s="353"/>
      <c r="D27" s="27"/>
    </row>
    <row r="28" customFormat="false" ht="13.5" hidden="false" customHeight="false" outlineLevel="0" collapsed="false">
      <c r="A28" s="321"/>
      <c r="B28" s="321"/>
      <c r="C28" s="353"/>
      <c r="D28" s="27"/>
    </row>
    <row r="29" customFormat="false" ht="13.5" hidden="false" customHeight="false" outlineLevel="0" collapsed="false">
      <c r="A29" s="321"/>
      <c r="B29" s="321"/>
      <c r="C29" s="353"/>
      <c r="D29" s="27"/>
    </row>
    <row r="30" customFormat="false" ht="13.5" hidden="false" customHeight="false" outlineLevel="0" collapsed="false">
      <c r="A30" s="321"/>
      <c r="B30" s="321"/>
      <c r="C30" s="353"/>
      <c r="D30" s="27"/>
    </row>
    <row r="31" customFormat="false" ht="13.5" hidden="false" customHeight="false" outlineLevel="0" collapsed="false">
      <c r="A31" s="27"/>
      <c r="B31" s="27"/>
      <c r="C31" s="27"/>
      <c r="D31" s="27"/>
    </row>
    <row r="32" customFormat="false" ht="13.5" hidden="false" customHeight="false" outlineLevel="0" collapsed="false">
      <c r="A32" s="27"/>
      <c r="B32" s="27"/>
      <c r="C32" s="27"/>
      <c r="D32" s="27"/>
    </row>
    <row r="33" customFormat="false" ht="13.5" hidden="false" customHeight="false" outlineLevel="0" collapsed="false">
      <c r="A33" s="321"/>
      <c r="B33" s="321"/>
      <c r="C33" s="229"/>
      <c r="D33" s="27"/>
    </row>
    <row r="34" customFormat="false" ht="13.5" hidden="false" customHeight="false" outlineLevel="0" collapsed="false">
      <c r="A34" s="321"/>
      <c r="B34" s="321"/>
      <c r="C34" s="353"/>
      <c r="D34" s="27"/>
    </row>
    <row r="35" customFormat="false" ht="13.5" hidden="false" customHeight="false" outlineLevel="0" collapsed="false">
      <c r="A35" s="321"/>
      <c r="B35" s="321"/>
      <c r="C35" s="353"/>
      <c r="D35" s="27"/>
    </row>
    <row r="36" customFormat="false" ht="13.5" hidden="false" customHeight="false" outlineLevel="0" collapsed="false">
      <c r="A36" s="321"/>
      <c r="B36" s="321"/>
      <c r="C36" s="353"/>
      <c r="D36" s="27"/>
    </row>
    <row r="37" customFormat="false" ht="13.5" hidden="false" customHeight="false" outlineLevel="0" collapsed="false">
      <c r="A37" s="321"/>
      <c r="B37" s="321"/>
      <c r="C37" s="353"/>
      <c r="D37" s="27"/>
    </row>
    <row r="38" customFormat="false" ht="13.5" hidden="false" customHeight="false" outlineLevel="0" collapsed="false">
      <c r="A38" s="321"/>
      <c r="B38" s="321"/>
      <c r="C38" s="353"/>
      <c r="D38" s="27"/>
    </row>
    <row r="39" customFormat="false" ht="13.5" hidden="false" customHeight="false" outlineLevel="0" collapsed="false">
      <c r="A39" s="321"/>
      <c r="B39" s="321"/>
      <c r="C39" s="353"/>
      <c r="D39" s="27"/>
    </row>
    <row r="40" customFormat="false" ht="13.5" hidden="false" customHeight="false" outlineLevel="0" collapsed="false">
      <c r="A40" s="321"/>
      <c r="B40" s="321"/>
      <c r="C40" s="353"/>
      <c r="D40" s="27"/>
    </row>
    <row r="41" customFormat="false" ht="13.5" hidden="false" customHeight="false" outlineLevel="0" collapsed="false">
      <c r="A41" s="321"/>
      <c r="B41" s="321"/>
      <c r="C41" s="353"/>
      <c r="D41" s="27"/>
    </row>
    <row r="42" customFormat="false" ht="13.5" hidden="false" customHeight="false" outlineLevel="0" collapsed="false">
      <c r="A42" s="321"/>
      <c r="B42" s="321"/>
      <c r="C42" s="353"/>
      <c r="D42" s="27"/>
    </row>
    <row r="43" customFormat="false" ht="13.5" hidden="false" customHeight="false" outlineLevel="0" collapsed="false">
      <c r="A43" s="321"/>
      <c r="B43" s="321"/>
      <c r="C43" s="353"/>
      <c r="D43" s="27"/>
    </row>
    <row r="44" customFormat="false" ht="13.5" hidden="false" customHeight="false" outlineLevel="0" collapsed="false">
      <c r="A44" s="27"/>
      <c r="B44" s="27"/>
      <c r="C44" s="27"/>
      <c r="D44" s="27"/>
    </row>
    <row r="45" customFormat="false" ht="13.5" hidden="false" customHeight="false" outlineLevel="0" collapsed="false">
      <c r="A45" s="27"/>
      <c r="B45" s="27"/>
      <c r="C45" s="27"/>
      <c r="D45" s="27"/>
    </row>
    <row r="46" customFormat="false" ht="13.5" hidden="false" customHeight="false" outlineLevel="0" collapsed="false">
      <c r="A46" s="27"/>
      <c r="B46" s="27"/>
      <c r="C46" s="27"/>
      <c r="D46" s="27"/>
    </row>
    <row r="47" customFormat="false" ht="13.5" hidden="false" customHeight="false" outlineLevel="0" collapsed="false">
      <c r="A47" s="27"/>
      <c r="B47" s="27"/>
      <c r="C47" s="27"/>
      <c r="D47" s="27"/>
    </row>
    <row r="48" customFormat="false" ht="13.5" hidden="false" customHeight="false" outlineLevel="0" collapsed="false">
      <c r="A48" s="27"/>
      <c r="B48" s="27"/>
      <c r="C48" s="27"/>
      <c r="D48" s="27"/>
    </row>
    <row r="49" customFormat="false" ht="13.5" hidden="false" customHeight="false" outlineLevel="0" collapsed="false">
      <c r="A49" s="27"/>
      <c r="B49" s="27"/>
      <c r="C49" s="27"/>
      <c r="D49" s="27"/>
    </row>
    <row r="50" customFormat="false" ht="13.5" hidden="false" customHeight="false" outlineLevel="0" collapsed="false">
      <c r="A50" s="27"/>
      <c r="B50" s="27"/>
      <c r="C50" s="27"/>
      <c r="D50" s="27"/>
    </row>
  </sheetData>
  <mergeCells count="6">
    <mergeCell ref="B3:C3"/>
    <mergeCell ref="D3:E3"/>
    <mergeCell ref="F3:G3"/>
    <mergeCell ref="A4:A5"/>
    <mergeCell ref="F6:G6"/>
    <mergeCell ref="A13:A14"/>
  </mergeCells>
  <hyperlinks>
    <hyperlink ref="A1" r:id="rId1" display="平成１８年刊行　統計年鑑&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12"/>
    <col collapsed="false" customWidth="false" hidden="false" outlineLevel="0" max="257" min="2" style="1" width="8.99"/>
  </cols>
  <sheetData>
    <row r="1" customFormat="false" ht="18" hidden="false" customHeight="true" outlineLevel="0" collapsed="false">
      <c r="A1" s="2" t="s">
        <v>0</v>
      </c>
    </row>
    <row r="2" customFormat="false" ht="13.5" hidden="false" customHeight="false" outlineLevel="0" collapsed="false">
      <c r="A2" s="4" t="s">
        <v>30</v>
      </c>
    </row>
    <row r="4" customFormat="false" ht="13.5" hidden="false" customHeight="false" outlineLevel="0" collapsed="false">
      <c r="A4" s="16" t="s">
        <v>31</v>
      </c>
    </row>
    <row r="6" customFormat="false" ht="13.5" hidden="false" customHeight="false" outlineLevel="0" collapsed="false">
      <c r="A6" s="25" t="s">
        <v>32</v>
      </c>
    </row>
    <row r="7" customFormat="false" ht="40.5" hidden="false" customHeight="false" outlineLevel="0" collapsed="false">
      <c r="A7" s="25" t="s">
        <v>33</v>
      </c>
    </row>
    <row r="8" customFormat="false" ht="94.5" hidden="false" customHeight="false" outlineLevel="0" collapsed="false">
      <c r="A8" s="26" t="s">
        <v>34</v>
      </c>
    </row>
    <row r="9" customFormat="false" ht="27" hidden="false" customHeight="false" outlineLevel="0" collapsed="false">
      <c r="A9" s="25" t="s">
        <v>35</v>
      </c>
    </row>
    <row r="10" customFormat="false" ht="13.5" hidden="false" customHeight="false" outlineLevel="0" collapsed="false">
      <c r="A10" s="25" t="s">
        <v>36</v>
      </c>
    </row>
    <row r="12" customFormat="false" ht="13.5" hidden="false" customHeight="false" outlineLevel="0" collapsed="false">
      <c r="A12" s="16" t="s">
        <v>37</v>
      </c>
    </row>
    <row r="14" customFormat="false" ht="40.5" hidden="false" customHeight="false" outlineLevel="0" collapsed="false">
      <c r="A14" s="25" t="s">
        <v>38</v>
      </c>
    </row>
    <row r="15" customFormat="false" ht="94.5" hidden="false" customHeight="false" outlineLevel="0" collapsed="false">
      <c r="A15" s="26" t="s">
        <v>39</v>
      </c>
    </row>
    <row r="16" customFormat="false" ht="54" hidden="false" customHeight="false" outlineLevel="0" collapsed="false">
      <c r="A16" s="25" t="s">
        <v>40</v>
      </c>
    </row>
    <row r="17" customFormat="false" ht="13.5" hidden="false" customHeight="false" outlineLevel="0" collapsed="false">
      <c r="A17" s="25" t="s">
        <v>41</v>
      </c>
    </row>
    <row r="18" customFormat="false" ht="81" hidden="false" customHeight="false" outlineLevel="0" collapsed="false">
      <c r="A18" s="26" t="s">
        <v>42</v>
      </c>
    </row>
    <row r="19" customFormat="false" ht="54" hidden="false" customHeight="false" outlineLevel="0" collapsed="false">
      <c r="A19" s="25" t="s">
        <v>43</v>
      </c>
    </row>
  </sheetData>
  <hyperlinks>
    <hyperlink ref="A1" r:id="rId1" display="平成１８年刊行　統計年鑑&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12"/>
    <col collapsed="false" customWidth="false" hidden="false" outlineLevel="0" max="257" min="2" style="1" width="8.99"/>
  </cols>
  <sheetData>
    <row r="1" customFormat="false" ht="18" hidden="false" customHeight="true" outlineLevel="0" collapsed="false">
      <c r="A1" s="2" t="s">
        <v>0</v>
      </c>
    </row>
    <row r="2" customFormat="false" ht="18" hidden="false" customHeight="true" outlineLevel="0" collapsed="false">
      <c r="A2" s="4" t="s">
        <v>44</v>
      </c>
    </row>
    <row r="4" customFormat="false" ht="67.5" hidden="false" customHeight="false" outlineLevel="0" collapsed="false">
      <c r="A4" s="25" t="s">
        <v>45</v>
      </c>
    </row>
    <row r="5" customFormat="false" ht="67.5" hidden="false" customHeight="false" outlineLevel="0" collapsed="false">
      <c r="A5" s="25" t="s">
        <v>46</v>
      </c>
    </row>
    <row r="6" customFormat="false" ht="40.5" hidden="false" customHeight="false" outlineLevel="0" collapsed="false">
      <c r="A6" s="25" t="s">
        <v>47</v>
      </c>
    </row>
    <row r="7" customFormat="false" ht="67.5" hidden="false" customHeight="false" outlineLevel="0" collapsed="false">
      <c r="A7" s="25" t="s">
        <v>48</v>
      </c>
    </row>
    <row r="8" customFormat="false" ht="54" hidden="false" customHeight="false" outlineLevel="0" collapsed="false">
      <c r="A8" s="25" t="s">
        <v>49</v>
      </c>
    </row>
    <row r="9" customFormat="false" ht="54" hidden="false" customHeight="false" outlineLevel="0" collapsed="false">
      <c r="A9" s="25" t="s">
        <v>50</v>
      </c>
    </row>
    <row r="10" customFormat="false" ht="54" hidden="false" customHeight="false" outlineLevel="0" collapsed="false">
      <c r="A10" s="25" t="s">
        <v>51</v>
      </c>
    </row>
    <row r="11" customFormat="false" ht="94.5" hidden="false" customHeight="false" outlineLevel="0" collapsed="false">
      <c r="A11" s="26" t="s">
        <v>52</v>
      </c>
    </row>
    <row r="12" customFormat="false" ht="108" hidden="false" customHeight="false" outlineLevel="0" collapsed="false">
      <c r="A12" s="26" t="s">
        <v>53</v>
      </c>
    </row>
    <row r="13" customFormat="false" ht="54" hidden="false" customHeight="false" outlineLevel="0" collapsed="false">
      <c r="A13" s="25" t="s">
        <v>54</v>
      </c>
    </row>
    <row r="14" customFormat="false" ht="54" hidden="false" customHeight="false" outlineLevel="0" collapsed="false">
      <c r="A14" s="25" t="s">
        <v>55</v>
      </c>
    </row>
    <row r="15" customFormat="false" ht="40.5" hidden="false" customHeight="false" outlineLevel="0" collapsed="false">
      <c r="A15" s="25" t="s">
        <v>56</v>
      </c>
    </row>
    <row r="16" customFormat="false" ht="40.5" hidden="false" customHeight="false" outlineLevel="0" collapsed="false">
      <c r="A16" s="25" t="s">
        <v>57</v>
      </c>
    </row>
    <row r="17" customFormat="false" ht="40.5" hidden="false" customHeight="false" outlineLevel="0" collapsed="false">
      <c r="A17" s="25" t="s">
        <v>58</v>
      </c>
    </row>
    <row r="18" customFormat="false" ht="40.5" hidden="false" customHeight="false" outlineLevel="0" collapsed="false">
      <c r="A18" s="25" t="s">
        <v>59</v>
      </c>
    </row>
    <row r="19" customFormat="false" ht="54" hidden="false" customHeight="false" outlineLevel="0" collapsed="false">
      <c r="A19" s="25" t="s">
        <v>60</v>
      </c>
    </row>
    <row r="20" customFormat="false" ht="81" hidden="false" customHeight="false" outlineLevel="0" collapsed="false">
      <c r="A20" s="26" t="s">
        <v>61</v>
      </c>
    </row>
  </sheetData>
  <hyperlinks>
    <hyperlink ref="A1" r:id="rId1" display="平成１８年刊行　統計年鑑&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3.12"/>
    <col collapsed="false" customWidth="true" hidden="false" outlineLevel="0" max="3" min="3" style="1" width="81.25"/>
    <col collapsed="false" customWidth="true" hidden="false" outlineLevel="0" max="4" min="4" style="27" width="11.12"/>
    <col collapsed="false" customWidth="true" hidden="false" outlineLevel="0" max="5" min="5" style="1" width="20.25"/>
    <col collapsed="false" customWidth="true" hidden="false" outlineLevel="0" max="6" min="6" style="1" width="29.12"/>
    <col collapsed="false" customWidth="false" hidden="false" outlineLevel="0" max="257" min="7" style="1" width="8.99"/>
  </cols>
  <sheetData>
    <row r="1" customFormat="false" ht="18" hidden="false" customHeight="true" outlineLevel="0" collapsed="false">
      <c r="A1" s="2" t="s">
        <v>0</v>
      </c>
      <c r="D1" s="1"/>
    </row>
    <row r="2" customFormat="false" ht="18" hidden="false" customHeight="true" outlineLevel="0" collapsed="false">
      <c r="A2" s="4" t="s">
        <v>62</v>
      </c>
    </row>
    <row r="3" customFormat="false" ht="14.25" hidden="false" customHeight="false" outlineLevel="0" collapsed="false">
      <c r="A3" s="28" t="s">
        <v>63</v>
      </c>
      <c r="B3" s="29" t="s">
        <v>64</v>
      </c>
      <c r="C3" s="30" t="s">
        <v>65</v>
      </c>
    </row>
    <row r="4" customFormat="false" ht="13.5" hidden="false" customHeight="false" outlineLevel="0" collapsed="false">
      <c r="A4" s="16" t="s">
        <v>66</v>
      </c>
      <c r="B4" s="31"/>
      <c r="C4" s="25"/>
    </row>
    <row r="5" customFormat="false" ht="13.5" hidden="false" customHeight="false" outlineLevel="0" collapsed="false">
      <c r="A5" s="32" t="s">
        <v>67</v>
      </c>
      <c r="B5" s="33" t="s">
        <v>68</v>
      </c>
      <c r="C5" s="34" t="s">
        <v>69</v>
      </c>
    </row>
    <row r="6" customFormat="false" ht="13.5" hidden="false" customHeight="false" outlineLevel="0" collapsed="false">
      <c r="A6" s="16" t="s">
        <v>70</v>
      </c>
      <c r="B6" s="33"/>
      <c r="C6" s="34"/>
    </row>
    <row r="7" customFormat="false" ht="13.5" hidden="false" customHeight="false" outlineLevel="0" collapsed="false">
      <c r="A7" s="32" t="s">
        <v>71</v>
      </c>
      <c r="B7" s="33" t="s">
        <v>72</v>
      </c>
      <c r="C7" s="34" t="s">
        <v>73</v>
      </c>
    </row>
    <row r="8" customFormat="false" ht="13.5" hidden="false" customHeight="false" outlineLevel="0" collapsed="false">
      <c r="A8" s="32" t="s">
        <v>74</v>
      </c>
      <c r="B8" s="33" t="s">
        <v>75</v>
      </c>
      <c r="C8" s="34" t="s">
        <v>76</v>
      </c>
    </row>
    <row r="9" customFormat="false" ht="13.5" hidden="false" customHeight="false" outlineLevel="0" collapsed="false">
      <c r="A9" s="32" t="s">
        <v>77</v>
      </c>
      <c r="B9" s="33" t="s">
        <v>78</v>
      </c>
      <c r="C9" s="34" t="s">
        <v>79</v>
      </c>
    </row>
    <row r="10" customFormat="false" ht="13.5" hidden="false" customHeight="false" outlineLevel="0" collapsed="false">
      <c r="A10" s="32" t="s">
        <v>80</v>
      </c>
      <c r="B10" s="33" t="s">
        <v>81</v>
      </c>
      <c r="C10" s="34" t="s">
        <v>82</v>
      </c>
    </row>
    <row r="11" customFormat="false" ht="13.5" hidden="false" customHeight="false" outlineLevel="0" collapsed="false">
      <c r="A11" s="32"/>
      <c r="B11" s="33" t="s">
        <v>83</v>
      </c>
      <c r="C11" s="34" t="s">
        <v>84</v>
      </c>
    </row>
    <row r="12" customFormat="false" ht="13.5" hidden="false" customHeight="false" outlineLevel="0" collapsed="false">
      <c r="A12" s="32" t="s">
        <v>85</v>
      </c>
      <c r="B12" s="33" t="s">
        <v>86</v>
      </c>
      <c r="C12" s="34" t="s">
        <v>87</v>
      </c>
    </row>
    <row r="13" customFormat="false" ht="13.5" hidden="false" customHeight="false" outlineLevel="0" collapsed="false">
      <c r="A13" s="32" t="s">
        <v>88</v>
      </c>
      <c r="B13" s="33" t="s">
        <v>89</v>
      </c>
      <c r="C13" s="34" t="s">
        <v>82</v>
      </c>
    </row>
    <row r="14" customFormat="false" ht="13.5" hidden="false" customHeight="false" outlineLevel="0" collapsed="false">
      <c r="A14" s="32" t="s">
        <v>90</v>
      </c>
      <c r="B14" s="33" t="s">
        <v>91</v>
      </c>
      <c r="C14" s="34" t="s">
        <v>82</v>
      </c>
    </row>
    <row r="15" customFormat="false" ht="13.5" hidden="false" customHeight="false" outlineLevel="0" collapsed="false">
      <c r="A15" s="32" t="s">
        <v>92</v>
      </c>
      <c r="B15" s="33" t="s">
        <v>93</v>
      </c>
      <c r="C15" s="34" t="s">
        <v>94</v>
      </c>
    </row>
    <row r="16" customFormat="false" ht="13.5" hidden="false" customHeight="false" outlineLevel="0" collapsed="false">
      <c r="A16" s="32"/>
      <c r="B16" s="33" t="s">
        <v>95</v>
      </c>
      <c r="C16" s="34" t="s">
        <v>96</v>
      </c>
    </row>
    <row r="17" customFormat="false" ht="13.5" hidden="false" customHeight="false" outlineLevel="0" collapsed="false">
      <c r="A17" s="32" t="s">
        <v>97</v>
      </c>
      <c r="B17" s="33" t="s">
        <v>98</v>
      </c>
      <c r="C17" s="34" t="s">
        <v>99</v>
      </c>
    </row>
    <row r="18" customFormat="false" ht="13.5" hidden="false" customHeight="false" outlineLevel="0" collapsed="false">
      <c r="A18" s="32" t="s">
        <v>100</v>
      </c>
      <c r="B18" s="33" t="s">
        <v>101</v>
      </c>
      <c r="C18" s="34" t="s">
        <v>102</v>
      </c>
    </row>
    <row r="19" customFormat="false" ht="13.5" hidden="false" customHeight="false" outlineLevel="0" collapsed="false">
      <c r="A19" s="32" t="s">
        <v>103</v>
      </c>
      <c r="B19" s="33" t="s">
        <v>104</v>
      </c>
      <c r="C19" s="34" t="s">
        <v>105</v>
      </c>
    </row>
    <row r="20" customFormat="false" ht="13.5" hidden="false" customHeight="false" outlineLevel="0" collapsed="false">
      <c r="A20" s="32" t="s">
        <v>106</v>
      </c>
      <c r="B20" s="33" t="s">
        <v>107</v>
      </c>
      <c r="C20" s="34" t="s">
        <v>108</v>
      </c>
    </row>
    <row r="21" customFormat="false" ht="13.5" hidden="false" customHeight="false" outlineLevel="0" collapsed="false">
      <c r="A21" s="32" t="s">
        <v>109</v>
      </c>
      <c r="B21" s="33" t="s">
        <v>110</v>
      </c>
      <c r="C21" s="34" t="s">
        <v>111</v>
      </c>
    </row>
    <row r="22" customFormat="false" ht="13.5" hidden="false" customHeight="false" outlineLevel="0" collapsed="false">
      <c r="A22" s="32" t="s">
        <v>112</v>
      </c>
      <c r="B22" s="33" t="s">
        <v>107</v>
      </c>
      <c r="C22" s="34" t="s">
        <v>113</v>
      </c>
    </row>
    <row r="23" customFormat="false" ht="13.5" hidden="false" customHeight="true" outlineLevel="0" collapsed="false">
      <c r="A23" s="32"/>
      <c r="B23" s="33" t="s">
        <v>114</v>
      </c>
      <c r="C23" s="35" t="s">
        <v>115</v>
      </c>
    </row>
    <row r="24" customFormat="false" ht="13.5" hidden="false" customHeight="false" outlineLevel="0" collapsed="false">
      <c r="A24" s="32"/>
      <c r="B24" s="33" t="s">
        <v>116</v>
      </c>
      <c r="C24" s="35"/>
    </row>
    <row r="25" customFormat="false" ht="13.5" hidden="false" customHeight="false" outlineLevel="0" collapsed="false">
      <c r="A25" s="32" t="s">
        <v>117</v>
      </c>
      <c r="B25" s="33" t="s">
        <v>118</v>
      </c>
      <c r="C25" s="34" t="s">
        <v>119</v>
      </c>
    </row>
    <row r="26" customFormat="false" ht="13.5" hidden="false" customHeight="false" outlineLevel="0" collapsed="false">
      <c r="A26" s="32" t="s">
        <v>120</v>
      </c>
      <c r="B26" s="33" t="s">
        <v>121</v>
      </c>
      <c r="C26" s="34" t="s">
        <v>122</v>
      </c>
    </row>
    <row r="27" customFormat="false" ht="13.5" hidden="false" customHeight="false" outlineLevel="0" collapsed="false">
      <c r="A27" s="32" t="s">
        <v>123</v>
      </c>
      <c r="B27" s="33" t="s">
        <v>124</v>
      </c>
      <c r="C27" s="34" t="s">
        <v>125</v>
      </c>
    </row>
    <row r="28" customFormat="false" ht="13.5" hidden="false" customHeight="false" outlineLevel="0" collapsed="false">
      <c r="A28" s="32"/>
      <c r="B28" s="33" t="s">
        <v>126</v>
      </c>
      <c r="C28" s="34" t="s">
        <v>127</v>
      </c>
    </row>
    <row r="29" customFormat="false" ht="13.5" hidden="false" customHeight="false" outlineLevel="0" collapsed="false">
      <c r="A29" s="32" t="s">
        <v>128</v>
      </c>
      <c r="B29" s="33" t="s">
        <v>129</v>
      </c>
      <c r="C29" s="34" t="s">
        <v>130</v>
      </c>
    </row>
    <row r="30" customFormat="false" ht="13.5" hidden="false" customHeight="false" outlineLevel="0" collapsed="false">
      <c r="A30" s="32"/>
      <c r="B30" s="33" t="s">
        <v>131</v>
      </c>
      <c r="C30" s="34" t="s">
        <v>132</v>
      </c>
    </row>
    <row r="31" customFormat="false" ht="13.5" hidden="false" customHeight="false" outlineLevel="0" collapsed="false">
      <c r="A31" s="32" t="s">
        <v>133</v>
      </c>
      <c r="B31" s="33" t="s">
        <v>134</v>
      </c>
      <c r="C31" s="34" t="s">
        <v>135</v>
      </c>
    </row>
    <row r="32" customFormat="false" ht="13.5" hidden="false" customHeight="false" outlineLevel="0" collapsed="false">
      <c r="A32" s="32" t="s">
        <v>133</v>
      </c>
      <c r="B32" s="33" t="s">
        <v>136</v>
      </c>
      <c r="C32" s="34" t="s">
        <v>137</v>
      </c>
    </row>
    <row r="33" customFormat="false" ht="13.5" hidden="false" customHeight="false" outlineLevel="0" collapsed="false">
      <c r="A33" s="32"/>
      <c r="B33" s="33" t="s">
        <v>110</v>
      </c>
      <c r="C33" s="34" t="s">
        <v>138</v>
      </c>
    </row>
    <row r="34" customFormat="false" ht="13.5" hidden="false" customHeight="false" outlineLevel="0" collapsed="false">
      <c r="A34" s="32"/>
      <c r="B34" s="33" t="s">
        <v>139</v>
      </c>
      <c r="C34" s="34" t="s">
        <v>140</v>
      </c>
    </row>
    <row r="35" customFormat="false" ht="13.5" hidden="false" customHeight="false" outlineLevel="0" collapsed="false">
      <c r="A35" s="32" t="s">
        <v>141</v>
      </c>
      <c r="B35" s="33" t="s">
        <v>142</v>
      </c>
      <c r="C35" s="34" t="s">
        <v>143</v>
      </c>
    </row>
    <row r="36" customFormat="false" ht="13.5" hidden="false" customHeight="false" outlineLevel="0" collapsed="false">
      <c r="A36" s="32" t="s">
        <v>144</v>
      </c>
      <c r="B36" s="33" t="s">
        <v>145</v>
      </c>
      <c r="C36" s="34" t="s">
        <v>146</v>
      </c>
    </row>
    <row r="37" customFormat="false" ht="13.5" hidden="false" customHeight="false" outlineLevel="0" collapsed="false">
      <c r="A37" s="32" t="s">
        <v>147</v>
      </c>
      <c r="B37" s="33" t="s">
        <v>148</v>
      </c>
      <c r="C37" s="34" t="s">
        <v>82</v>
      </c>
    </row>
    <row r="38" customFormat="false" ht="13.5" hidden="false" customHeight="false" outlineLevel="0" collapsed="false">
      <c r="A38" s="32" t="s">
        <v>149</v>
      </c>
      <c r="B38" s="33" t="s">
        <v>150</v>
      </c>
      <c r="C38" s="34" t="s">
        <v>151</v>
      </c>
    </row>
    <row r="39" customFormat="false" ht="13.5" hidden="false" customHeight="false" outlineLevel="0" collapsed="false">
      <c r="A39" s="32"/>
      <c r="B39" s="33" t="s">
        <v>152</v>
      </c>
      <c r="C39" s="34" t="s">
        <v>153</v>
      </c>
    </row>
    <row r="40" customFormat="false" ht="13.5" hidden="false" customHeight="false" outlineLevel="0" collapsed="false">
      <c r="A40" s="32"/>
      <c r="B40" s="33" t="s">
        <v>154</v>
      </c>
      <c r="C40" s="34" t="s">
        <v>155</v>
      </c>
    </row>
    <row r="41" customFormat="false" ht="13.5" hidden="false" customHeight="false" outlineLevel="0" collapsed="false">
      <c r="A41" s="32"/>
      <c r="B41" s="33" t="s">
        <v>156</v>
      </c>
      <c r="C41" s="34" t="s">
        <v>157</v>
      </c>
    </row>
    <row r="42" customFormat="false" ht="13.5" hidden="false" customHeight="false" outlineLevel="0" collapsed="false">
      <c r="A42" s="32" t="s">
        <v>158</v>
      </c>
      <c r="B42" s="33" t="s">
        <v>159</v>
      </c>
      <c r="C42" s="34" t="s">
        <v>160</v>
      </c>
    </row>
    <row r="43" customFormat="false" ht="13.5" hidden="false" customHeight="false" outlineLevel="0" collapsed="false">
      <c r="A43" s="32" t="s">
        <v>161</v>
      </c>
      <c r="B43" s="33" t="s">
        <v>162</v>
      </c>
      <c r="C43" s="34" t="s">
        <v>163</v>
      </c>
    </row>
    <row r="44" customFormat="false" ht="13.5" hidden="false" customHeight="true" outlineLevel="0" collapsed="false">
      <c r="A44" s="32" t="s">
        <v>164</v>
      </c>
      <c r="B44" s="33" t="s">
        <v>165</v>
      </c>
      <c r="C44" s="35" t="s">
        <v>166</v>
      </c>
    </row>
    <row r="45" customFormat="false" ht="13.5" hidden="false" customHeight="false" outlineLevel="0" collapsed="false">
      <c r="B45" s="33" t="s">
        <v>167</v>
      </c>
      <c r="C45" s="35"/>
    </row>
    <row r="46" customFormat="false" ht="13.5" hidden="false" customHeight="false" outlineLevel="0" collapsed="false">
      <c r="A46" s="36" t="s">
        <v>168</v>
      </c>
      <c r="B46" s="33" t="s">
        <v>169</v>
      </c>
      <c r="C46" s="34" t="s">
        <v>82</v>
      </c>
      <c r="F46" s="25"/>
    </row>
    <row r="47" customFormat="false" ht="13.5" hidden="false" customHeight="false" outlineLevel="0" collapsed="false">
      <c r="A47" s="36" t="s">
        <v>170</v>
      </c>
      <c r="B47" s="33" t="s">
        <v>171</v>
      </c>
      <c r="C47" s="34" t="s">
        <v>172</v>
      </c>
      <c r="F47" s="25"/>
    </row>
    <row r="48" customFormat="false" ht="13.5" hidden="false" customHeight="false" outlineLevel="0" collapsed="false">
      <c r="A48" s="36" t="s">
        <v>173</v>
      </c>
      <c r="B48" s="33" t="s">
        <v>174</v>
      </c>
      <c r="C48" s="34" t="s">
        <v>82</v>
      </c>
      <c r="F48" s="25"/>
    </row>
    <row r="49" customFormat="false" ht="13.5" hidden="false" customHeight="false" outlineLevel="0" collapsed="false">
      <c r="A49" s="36" t="s">
        <v>175</v>
      </c>
      <c r="B49" s="33" t="s">
        <v>176</v>
      </c>
      <c r="C49" s="34" t="s">
        <v>177</v>
      </c>
    </row>
    <row r="50" customFormat="false" ht="13.5" hidden="false" customHeight="false" outlineLevel="0" collapsed="false">
      <c r="A50" s="36" t="s">
        <v>178</v>
      </c>
      <c r="B50" s="33" t="s">
        <v>179</v>
      </c>
      <c r="C50" s="34" t="s">
        <v>180</v>
      </c>
    </row>
    <row r="51" customFormat="false" ht="13.5" hidden="false" customHeight="false" outlineLevel="0" collapsed="false">
      <c r="A51" s="36" t="s">
        <v>181</v>
      </c>
      <c r="B51" s="33" t="s">
        <v>110</v>
      </c>
      <c r="C51" s="34" t="s">
        <v>182</v>
      </c>
    </row>
    <row r="52" customFormat="false" ht="13.5" hidden="false" customHeight="false" outlineLevel="0" collapsed="false">
      <c r="A52" s="36" t="s">
        <v>183</v>
      </c>
      <c r="B52" s="33" t="s">
        <v>139</v>
      </c>
      <c r="C52" s="34" t="s">
        <v>184</v>
      </c>
    </row>
    <row r="53" customFormat="false" ht="13.5" hidden="false" customHeight="false" outlineLevel="0" collapsed="false">
      <c r="A53" s="36" t="s">
        <v>185</v>
      </c>
      <c r="B53" s="33" t="s">
        <v>186</v>
      </c>
      <c r="C53" s="34" t="s">
        <v>187</v>
      </c>
    </row>
    <row r="54" customFormat="false" ht="13.5" hidden="false" customHeight="false" outlineLevel="0" collapsed="false">
      <c r="A54" s="36" t="s">
        <v>188</v>
      </c>
      <c r="B54" s="33" t="s">
        <v>189</v>
      </c>
      <c r="C54" s="34" t="s">
        <v>190</v>
      </c>
    </row>
    <row r="55" customFormat="false" ht="13.5" hidden="false" customHeight="false" outlineLevel="0" collapsed="false">
      <c r="A55" s="36" t="s">
        <v>191</v>
      </c>
      <c r="B55" s="33" t="s">
        <v>192</v>
      </c>
      <c r="C55" s="34" t="s">
        <v>193</v>
      </c>
    </row>
    <row r="56" customFormat="false" ht="13.5" hidden="false" customHeight="false" outlineLevel="0" collapsed="false">
      <c r="A56" s="36"/>
      <c r="B56" s="33" t="s">
        <v>194</v>
      </c>
      <c r="C56" s="34" t="s">
        <v>195</v>
      </c>
    </row>
    <row r="57" customFormat="false" ht="13.5" hidden="false" customHeight="false" outlineLevel="0" collapsed="false">
      <c r="A57" s="36" t="s">
        <v>196</v>
      </c>
      <c r="B57" s="33" t="s">
        <v>197</v>
      </c>
      <c r="C57" s="34" t="s">
        <v>198</v>
      </c>
    </row>
    <row r="58" customFormat="false" ht="13.5" hidden="false" customHeight="false" outlineLevel="0" collapsed="false">
      <c r="A58" s="36" t="s">
        <v>199</v>
      </c>
      <c r="B58" s="33" t="s">
        <v>200</v>
      </c>
      <c r="C58" s="34" t="s">
        <v>82</v>
      </c>
    </row>
    <row r="59" customFormat="false" ht="13.5" hidden="false" customHeight="false" outlineLevel="0" collapsed="false">
      <c r="A59" s="36" t="s">
        <v>201</v>
      </c>
      <c r="B59" s="33" t="s">
        <v>202</v>
      </c>
      <c r="C59" s="34" t="s">
        <v>203</v>
      </c>
    </row>
    <row r="60" customFormat="false" ht="13.5" hidden="false" customHeight="false" outlineLevel="0" collapsed="false">
      <c r="A60" s="36"/>
      <c r="B60" s="33" t="s">
        <v>204</v>
      </c>
      <c r="C60" s="34" t="s">
        <v>205</v>
      </c>
    </row>
    <row r="61" customFormat="false" ht="13.5" hidden="false" customHeight="false" outlineLevel="0" collapsed="false">
      <c r="A61" s="36"/>
      <c r="B61" s="33" t="s">
        <v>206</v>
      </c>
      <c r="C61" s="34" t="s">
        <v>207</v>
      </c>
    </row>
    <row r="62" customFormat="false" ht="13.5" hidden="false" customHeight="false" outlineLevel="0" collapsed="false">
      <c r="A62" s="36" t="s">
        <v>208</v>
      </c>
      <c r="B62" s="33" t="s">
        <v>209</v>
      </c>
      <c r="C62" s="34" t="s">
        <v>82</v>
      </c>
    </row>
    <row r="63" customFormat="false" ht="13.5" hidden="false" customHeight="false" outlineLevel="0" collapsed="false">
      <c r="A63" s="36" t="s">
        <v>210</v>
      </c>
      <c r="B63" s="33" t="s">
        <v>211</v>
      </c>
      <c r="C63" s="34" t="s">
        <v>212</v>
      </c>
    </row>
    <row r="64" customFormat="false" ht="13.5" hidden="false" customHeight="false" outlineLevel="0" collapsed="false">
      <c r="A64" s="36"/>
      <c r="B64" s="33" t="s">
        <v>213</v>
      </c>
      <c r="C64" s="34" t="s">
        <v>214</v>
      </c>
    </row>
    <row r="65" customFormat="false" ht="13.5" hidden="false" customHeight="false" outlineLevel="0" collapsed="false">
      <c r="A65" s="36" t="s">
        <v>215</v>
      </c>
      <c r="B65" s="33" t="s">
        <v>216</v>
      </c>
      <c r="C65" s="34" t="s">
        <v>212</v>
      </c>
    </row>
    <row r="66" customFormat="false" ht="13.5" hidden="false" customHeight="false" outlineLevel="0" collapsed="false">
      <c r="A66" s="36"/>
      <c r="B66" s="33" t="s">
        <v>213</v>
      </c>
      <c r="C66" s="34" t="s">
        <v>207</v>
      </c>
    </row>
    <row r="67" customFormat="false" ht="13.5" hidden="false" customHeight="false" outlineLevel="0" collapsed="false">
      <c r="A67" s="36" t="s">
        <v>217</v>
      </c>
      <c r="B67" s="33" t="s">
        <v>78</v>
      </c>
      <c r="C67" s="34" t="s">
        <v>218</v>
      </c>
    </row>
    <row r="68" customFormat="false" ht="13.5" hidden="false" customHeight="false" outlineLevel="0" collapsed="false">
      <c r="A68" s="36" t="s">
        <v>219</v>
      </c>
      <c r="B68" s="33" t="s">
        <v>220</v>
      </c>
      <c r="C68" s="34" t="s">
        <v>221</v>
      </c>
    </row>
    <row r="69" customFormat="false" ht="13.5" hidden="false" customHeight="false" outlineLevel="0" collapsed="false">
      <c r="A69" s="36" t="s">
        <v>222</v>
      </c>
      <c r="B69" s="33" t="s">
        <v>78</v>
      </c>
      <c r="C69" s="34" t="s">
        <v>223</v>
      </c>
    </row>
    <row r="70" customFormat="false" ht="13.5" hidden="false" customHeight="false" outlineLevel="0" collapsed="false">
      <c r="A70" s="36" t="s">
        <v>224</v>
      </c>
      <c r="B70" s="33" t="s">
        <v>225</v>
      </c>
      <c r="C70" s="34" t="s">
        <v>226</v>
      </c>
    </row>
    <row r="71" customFormat="false" ht="13.5" hidden="false" customHeight="false" outlineLevel="0" collapsed="false">
      <c r="A71" s="36"/>
      <c r="B71" s="33" t="s">
        <v>78</v>
      </c>
      <c r="C71" s="34" t="s">
        <v>227</v>
      </c>
    </row>
    <row r="72" customFormat="false" ht="13.5" hidden="false" customHeight="false" outlineLevel="0" collapsed="false">
      <c r="A72" s="36" t="s">
        <v>228</v>
      </c>
      <c r="B72" s="33" t="s">
        <v>229</v>
      </c>
      <c r="C72" s="34" t="s">
        <v>230</v>
      </c>
    </row>
    <row r="73" customFormat="false" ht="13.5" hidden="false" customHeight="false" outlineLevel="0" collapsed="false">
      <c r="A73" s="36"/>
      <c r="B73" s="33" t="s">
        <v>231</v>
      </c>
      <c r="C73" s="34" t="s">
        <v>232</v>
      </c>
    </row>
    <row r="74" customFormat="false" ht="13.5" hidden="false" customHeight="false" outlineLevel="0" collapsed="false">
      <c r="A74" s="36"/>
      <c r="B74" s="33" t="s">
        <v>233</v>
      </c>
      <c r="C74" s="34" t="s">
        <v>234</v>
      </c>
    </row>
    <row r="75" customFormat="false" ht="13.5" hidden="false" customHeight="false" outlineLevel="0" collapsed="false">
      <c r="A75" s="36"/>
      <c r="B75" s="33" t="s">
        <v>235</v>
      </c>
      <c r="C75" s="34" t="s">
        <v>82</v>
      </c>
    </row>
    <row r="76" customFormat="false" ht="13.5" hidden="false" customHeight="false" outlineLevel="0" collapsed="false">
      <c r="A76" s="36"/>
      <c r="B76" s="33" t="s">
        <v>236</v>
      </c>
      <c r="C76" s="34" t="s">
        <v>82</v>
      </c>
    </row>
    <row r="77" customFormat="false" ht="13.5" hidden="false" customHeight="false" outlineLevel="0" collapsed="false">
      <c r="A77" s="36" t="s">
        <v>237</v>
      </c>
      <c r="B77" s="33" t="s">
        <v>142</v>
      </c>
      <c r="C77" s="34" t="s">
        <v>238</v>
      </c>
    </row>
    <row r="78" customFormat="false" ht="13.5" hidden="false" customHeight="false" outlineLevel="0" collapsed="false">
      <c r="A78" s="36"/>
      <c r="B78" s="33" t="s">
        <v>239</v>
      </c>
      <c r="C78" s="34" t="s">
        <v>240</v>
      </c>
    </row>
    <row r="79" customFormat="false" ht="13.5" hidden="false" customHeight="false" outlineLevel="0" collapsed="false">
      <c r="A79" s="36" t="s">
        <v>241</v>
      </c>
      <c r="B79" s="33" t="s">
        <v>242</v>
      </c>
      <c r="C79" s="34" t="s">
        <v>243</v>
      </c>
    </row>
    <row r="80" customFormat="false" ht="13.5" hidden="false" customHeight="false" outlineLevel="0" collapsed="false">
      <c r="A80" s="36" t="s">
        <v>244</v>
      </c>
      <c r="B80" s="33" t="s">
        <v>245</v>
      </c>
      <c r="C80" s="34" t="s">
        <v>246</v>
      </c>
    </row>
    <row r="81" customFormat="false" ht="13.5" hidden="false" customHeight="false" outlineLevel="0" collapsed="false">
      <c r="A81" s="36" t="s">
        <v>247</v>
      </c>
      <c r="B81" s="33" t="s">
        <v>248</v>
      </c>
      <c r="C81" s="34" t="s">
        <v>249</v>
      </c>
    </row>
    <row r="82" customFormat="false" ht="13.5" hidden="false" customHeight="false" outlineLevel="0" collapsed="false">
      <c r="A82" s="36" t="s">
        <v>250</v>
      </c>
      <c r="B82" s="33" t="s">
        <v>251</v>
      </c>
      <c r="C82" s="34" t="s">
        <v>252</v>
      </c>
    </row>
    <row r="83" customFormat="false" ht="13.5" hidden="false" customHeight="false" outlineLevel="0" collapsed="false">
      <c r="A83" s="36" t="s">
        <v>250</v>
      </c>
      <c r="B83" s="33" t="s">
        <v>200</v>
      </c>
      <c r="C83" s="34" t="s">
        <v>253</v>
      </c>
    </row>
    <row r="84" customFormat="false" ht="13.5" hidden="false" customHeight="false" outlineLevel="0" collapsed="false">
      <c r="A84" s="37" t="s">
        <v>254</v>
      </c>
      <c r="B84" s="33" t="s">
        <v>255</v>
      </c>
      <c r="C84" s="34" t="s">
        <v>256</v>
      </c>
    </row>
    <row r="85" customFormat="false" ht="13.5" hidden="false" customHeight="false" outlineLevel="0" collapsed="false">
      <c r="A85" s="37" t="s">
        <v>257</v>
      </c>
      <c r="B85" s="33" t="s">
        <v>258</v>
      </c>
      <c r="C85" s="34" t="s">
        <v>259</v>
      </c>
    </row>
    <row r="86" customFormat="false" ht="13.5" hidden="false" customHeight="false" outlineLevel="0" collapsed="false">
      <c r="A86" s="37" t="s">
        <v>260</v>
      </c>
      <c r="B86" s="33" t="s">
        <v>261</v>
      </c>
      <c r="C86" s="34" t="s">
        <v>262</v>
      </c>
    </row>
    <row r="87" customFormat="false" ht="13.5" hidden="false" customHeight="false" outlineLevel="0" collapsed="false">
      <c r="A87" s="37" t="s">
        <v>263</v>
      </c>
      <c r="B87" s="33" t="s">
        <v>258</v>
      </c>
      <c r="C87" s="34" t="s">
        <v>264</v>
      </c>
    </row>
    <row r="88" customFormat="false" ht="13.5" hidden="false" customHeight="false" outlineLevel="0" collapsed="false">
      <c r="A88" s="32" t="s">
        <v>265</v>
      </c>
      <c r="B88" s="33" t="s">
        <v>266</v>
      </c>
      <c r="C88" s="34" t="s">
        <v>267</v>
      </c>
    </row>
    <row r="89" customFormat="false" ht="13.5" hidden="false" customHeight="false" outlineLevel="0" collapsed="false">
      <c r="A89" s="32" t="s">
        <v>268</v>
      </c>
      <c r="B89" s="33" t="s">
        <v>169</v>
      </c>
      <c r="C89" s="34" t="s">
        <v>269</v>
      </c>
    </row>
    <row r="90" customFormat="false" ht="13.5" hidden="false" customHeight="false" outlineLevel="0" collapsed="false">
      <c r="A90" s="32"/>
      <c r="B90" s="33" t="s">
        <v>110</v>
      </c>
      <c r="C90" s="34" t="s">
        <v>270</v>
      </c>
    </row>
    <row r="91" customFormat="false" ht="13.5" hidden="false" customHeight="false" outlineLevel="0" collapsed="false">
      <c r="A91" s="32" t="s">
        <v>271</v>
      </c>
      <c r="B91" s="33" t="s">
        <v>272</v>
      </c>
      <c r="C91" s="34" t="s">
        <v>273</v>
      </c>
    </row>
    <row r="92" customFormat="false" ht="13.5" hidden="false" customHeight="false" outlineLevel="0" collapsed="false">
      <c r="A92" s="32"/>
      <c r="B92" s="33" t="s">
        <v>274</v>
      </c>
      <c r="C92" s="34" t="s">
        <v>275</v>
      </c>
    </row>
    <row r="93" customFormat="false" ht="13.5" hidden="false" customHeight="false" outlineLevel="0" collapsed="false">
      <c r="A93" s="32" t="s">
        <v>276</v>
      </c>
      <c r="B93" s="33" t="s">
        <v>277</v>
      </c>
      <c r="C93" s="34" t="s">
        <v>278</v>
      </c>
    </row>
    <row r="94" customFormat="false" ht="13.5" hidden="false" customHeight="false" outlineLevel="0" collapsed="false">
      <c r="A94" s="32" t="s">
        <v>279</v>
      </c>
      <c r="B94" s="33" t="s">
        <v>280</v>
      </c>
      <c r="C94" s="34" t="s">
        <v>281</v>
      </c>
    </row>
    <row r="95" customFormat="false" ht="13.5" hidden="false" customHeight="false" outlineLevel="0" collapsed="false">
      <c r="A95" s="32" t="s">
        <v>282</v>
      </c>
      <c r="B95" s="33" t="s">
        <v>81</v>
      </c>
      <c r="C95" s="34" t="s">
        <v>283</v>
      </c>
    </row>
    <row r="96" customFormat="false" ht="13.5" hidden="false" customHeight="false" outlineLevel="0" collapsed="false">
      <c r="A96" s="32"/>
      <c r="B96" s="33" t="s">
        <v>284</v>
      </c>
      <c r="C96" s="34" t="s">
        <v>285</v>
      </c>
    </row>
    <row r="97" customFormat="false" ht="13.5" hidden="false" customHeight="false" outlineLevel="0" collapsed="false">
      <c r="A97" s="32" t="s">
        <v>286</v>
      </c>
      <c r="B97" s="33" t="s">
        <v>287</v>
      </c>
      <c r="C97" s="34" t="s">
        <v>288</v>
      </c>
    </row>
    <row r="98" customFormat="false" ht="13.5" hidden="false" customHeight="false" outlineLevel="0" collapsed="false">
      <c r="A98" s="32"/>
      <c r="B98" s="33" t="s">
        <v>200</v>
      </c>
      <c r="C98" s="34" t="s">
        <v>289</v>
      </c>
    </row>
    <row r="99" customFormat="false" ht="13.5" hidden="false" customHeight="false" outlineLevel="0" collapsed="false">
      <c r="A99" s="32" t="s">
        <v>290</v>
      </c>
      <c r="B99" s="33" t="s">
        <v>291</v>
      </c>
      <c r="C99" s="34" t="s">
        <v>292</v>
      </c>
    </row>
    <row r="100" customFormat="false" ht="13.5" hidden="false" customHeight="false" outlineLevel="0" collapsed="false">
      <c r="A100" s="32" t="s">
        <v>293</v>
      </c>
      <c r="B100" s="33" t="s">
        <v>294</v>
      </c>
      <c r="C100" s="34" t="s">
        <v>295</v>
      </c>
    </row>
    <row r="101" customFormat="false" ht="13.5" hidden="false" customHeight="false" outlineLevel="0" collapsed="false">
      <c r="A101" s="32" t="s">
        <v>296</v>
      </c>
      <c r="B101" s="33" t="s">
        <v>280</v>
      </c>
      <c r="C101" s="34" t="s">
        <v>297</v>
      </c>
    </row>
    <row r="102" customFormat="false" ht="13.5" hidden="false" customHeight="false" outlineLevel="0" collapsed="false">
      <c r="A102" s="32" t="s">
        <v>298</v>
      </c>
      <c r="B102" s="33" t="s">
        <v>299</v>
      </c>
      <c r="C102" s="34" t="s">
        <v>300</v>
      </c>
    </row>
    <row r="103" customFormat="false" ht="13.5" hidden="false" customHeight="false" outlineLevel="0" collapsed="false">
      <c r="A103" s="32"/>
      <c r="B103" s="33" t="s">
        <v>301</v>
      </c>
      <c r="C103" s="34" t="s">
        <v>302</v>
      </c>
    </row>
    <row r="104" customFormat="false" ht="13.5" hidden="false" customHeight="false" outlineLevel="0" collapsed="false">
      <c r="A104" s="32" t="s">
        <v>303</v>
      </c>
      <c r="B104" s="33" t="s">
        <v>304</v>
      </c>
      <c r="C104" s="34" t="s">
        <v>305</v>
      </c>
    </row>
    <row r="105" customFormat="false" ht="13.5" hidden="false" customHeight="false" outlineLevel="0" collapsed="false">
      <c r="A105" s="32"/>
      <c r="B105" s="33" t="s">
        <v>306</v>
      </c>
      <c r="C105" s="34" t="s">
        <v>307</v>
      </c>
    </row>
    <row r="106" customFormat="false" ht="13.5" hidden="false" customHeight="false" outlineLevel="0" collapsed="false">
      <c r="A106" s="32"/>
      <c r="B106" s="33" t="s">
        <v>308</v>
      </c>
      <c r="C106" s="34" t="s">
        <v>309</v>
      </c>
    </row>
    <row r="107" customFormat="false" ht="13.5" hidden="false" customHeight="false" outlineLevel="0" collapsed="false">
      <c r="A107" s="32"/>
      <c r="B107" s="33" t="s">
        <v>310</v>
      </c>
      <c r="C107" s="34" t="s">
        <v>311</v>
      </c>
    </row>
    <row r="108" customFormat="false" ht="13.5" hidden="false" customHeight="false" outlineLevel="0" collapsed="false">
      <c r="A108" s="32"/>
      <c r="B108" s="33" t="s">
        <v>245</v>
      </c>
      <c r="C108" s="34" t="s">
        <v>312</v>
      </c>
    </row>
    <row r="109" customFormat="false" ht="13.5" hidden="false" customHeight="false" outlineLevel="0" collapsed="false">
      <c r="A109" s="32"/>
      <c r="B109" s="33" t="s">
        <v>194</v>
      </c>
      <c r="C109" s="34" t="s">
        <v>313</v>
      </c>
    </row>
    <row r="110" customFormat="false" ht="13.5" hidden="false" customHeight="false" outlineLevel="0" collapsed="false">
      <c r="A110" s="32" t="s">
        <v>314</v>
      </c>
      <c r="B110" s="33" t="s">
        <v>315</v>
      </c>
      <c r="C110" s="34" t="s">
        <v>316</v>
      </c>
    </row>
    <row r="111" customFormat="false" ht="13.5" hidden="false" customHeight="false" outlineLevel="0" collapsed="false">
      <c r="A111" s="32" t="s">
        <v>317</v>
      </c>
      <c r="B111" s="33" t="s">
        <v>318</v>
      </c>
      <c r="C111" s="34" t="s">
        <v>319</v>
      </c>
    </row>
    <row r="112" customFormat="false" ht="13.5" hidden="false" customHeight="false" outlineLevel="0" collapsed="false">
      <c r="A112" s="32" t="s">
        <v>320</v>
      </c>
      <c r="B112" s="33" t="s">
        <v>321</v>
      </c>
      <c r="C112" s="34" t="s">
        <v>322</v>
      </c>
    </row>
    <row r="113" customFormat="false" ht="13.5" hidden="false" customHeight="false" outlineLevel="0" collapsed="false">
      <c r="A113" s="32"/>
      <c r="B113" s="33" t="s">
        <v>93</v>
      </c>
      <c r="C113" s="34" t="s">
        <v>323</v>
      </c>
    </row>
    <row r="114" customFormat="false" ht="13.5" hidden="false" customHeight="false" outlineLevel="0" collapsed="false">
      <c r="A114" s="32" t="s">
        <v>324</v>
      </c>
      <c r="B114" s="33" t="s">
        <v>261</v>
      </c>
      <c r="C114" s="34" t="s">
        <v>325</v>
      </c>
    </row>
    <row r="115" customFormat="false" ht="13.5" hidden="false" customHeight="false" outlineLevel="0" collapsed="false">
      <c r="A115" s="32" t="s">
        <v>326</v>
      </c>
      <c r="B115" s="33" t="s">
        <v>327</v>
      </c>
      <c r="C115" s="34" t="s">
        <v>328</v>
      </c>
    </row>
    <row r="116" customFormat="false" ht="13.5" hidden="false" customHeight="false" outlineLevel="0" collapsed="false">
      <c r="A116" s="32"/>
      <c r="B116" s="33" t="s">
        <v>329</v>
      </c>
      <c r="C116" s="34" t="s">
        <v>330</v>
      </c>
    </row>
    <row r="117" customFormat="false" ht="13.5" hidden="false" customHeight="false" outlineLevel="0" collapsed="false">
      <c r="A117" s="32" t="s">
        <v>331</v>
      </c>
      <c r="B117" s="33" t="s">
        <v>332</v>
      </c>
      <c r="C117" s="34" t="s">
        <v>333</v>
      </c>
    </row>
    <row r="118" customFormat="false" ht="13.5" hidden="false" customHeight="false" outlineLevel="0" collapsed="false">
      <c r="A118" s="32" t="s">
        <v>334</v>
      </c>
      <c r="B118" s="33" t="s">
        <v>245</v>
      </c>
      <c r="C118" s="34" t="s">
        <v>180</v>
      </c>
    </row>
    <row r="119" customFormat="false" ht="13.5" hidden="false" customHeight="false" outlineLevel="0" collapsed="false">
      <c r="A119" s="32" t="s">
        <v>334</v>
      </c>
      <c r="B119" s="33" t="s">
        <v>233</v>
      </c>
      <c r="C119" s="34" t="s">
        <v>335</v>
      </c>
    </row>
    <row r="120" customFormat="false" ht="13.5" hidden="false" customHeight="false" outlineLevel="0" collapsed="false">
      <c r="A120" s="32" t="s">
        <v>334</v>
      </c>
      <c r="B120" s="33" t="s">
        <v>304</v>
      </c>
      <c r="C120" s="34" t="s">
        <v>180</v>
      </c>
    </row>
    <row r="121" customFormat="false" ht="13.5" hidden="false" customHeight="false" outlineLevel="0" collapsed="false">
      <c r="A121" s="32"/>
      <c r="B121" s="33" t="s">
        <v>336</v>
      </c>
      <c r="C121" s="34" t="s">
        <v>337</v>
      </c>
    </row>
    <row r="122" customFormat="false" ht="13.5" hidden="false" customHeight="false" outlineLevel="0" collapsed="false">
      <c r="A122" s="32"/>
      <c r="B122" s="33" t="s">
        <v>338</v>
      </c>
      <c r="C122" s="34" t="s">
        <v>339</v>
      </c>
    </row>
    <row r="123" customFormat="false" ht="13.5" hidden="false" customHeight="false" outlineLevel="0" collapsed="false">
      <c r="A123" s="38" t="s">
        <v>331</v>
      </c>
      <c r="B123" s="33" t="s">
        <v>299</v>
      </c>
      <c r="C123" s="39" t="s">
        <v>340</v>
      </c>
    </row>
    <row r="124" customFormat="false" ht="13.5" hidden="false" customHeight="false" outlineLevel="0" collapsed="false">
      <c r="A124" s="38"/>
      <c r="B124" s="33" t="s">
        <v>251</v>
      </c>
      <c r="C124" s="39" t="s">
        <v>341</v>
      </c>
    </row>
    <row r="125" customFormat="false" ht="13.5" hidden="false" customHeight="false" outlineLevel="0" collapsed="false">
      <c r="A125" s="38"/>
      <c r="B125" s="33" t="s">
        <v>342</v>
      </c>
      <c r="C125" s="39" t="s">
        <v>343</v>
      </c>
    </row>
    <row r="126" customFormat="false" ht="13.5" hidden="false" customHeight="false" outlineLevel="0" collapsed="false">
      <c r="A126" s="38" t="s">
        <v>344</v>
      </c>
      <c r="B126" s="33" t="s">
        <v>318</v>
      </c>
      <c r="C126" s="39" t="s">
        <v>345</v>
      </c>
    </row>
    <row r="127" customFormat="false" ht="13.5" hidden="false" customHeight="false" outlineLevel="0" collapsed="false">
      <c r="A127" s="38" t="s">
        <v>346</v>
      </c>
      <c r="B127" s="33" t="s">
        <v>347</v>
      </c>
      <c r="C127" s="39" t="s">
        <v>348</v>
      </c>
    </row>
    <row r="128" customFormat="false" ht="13.5" hidden="false" customHeight="false" outlineLevel="0" collapsed="false">
      <c r="A128" s="38" t="s">
        <v>349</v>
      </c>
      <c r="B128" s="33" t="s">
        <v>350</v>
      </c>
      <c r="C128" s="39" t="s">
        <v>351</v>
      </c>
    </row>
    <row r="129" customFormat="false" ht="13.5" hidden="false" customHeight="false" outlineLevel="0" collapsed="false">
      <c r="A129" s="36" t="s">
        <v>352</v>
      </c>
      <c r="B129" s="33" t="s">
        <v>353</v>
      </c>
      <c r="C129" s="34" t="s">
        <v>354</v>
      </c>
    </row>
    <row r="130" customFormat="false" ht="13.5" hidden="false" customHeight="false" outlineLevel="0" collapsed="false">
      <c r="A130" s="36" t="s">
        <v>355</v>
      </c>
      <c r="B130" s="33" t="s">
        <v>356</v>
      </c>
      <c r="C130" s="34" t="s">
        <v>357</v>
      </c>
    </row>
    <row r="131" customFormat="false" ht="13.5" hidden="false" customHeight="false" outlineLevel="0" collapsed="false">
      <c r="A131" s="36" t="s">
        <v>358</v>
      </c>
      <c r="B131" s="33" t="s">
        <v>304</v>
      </c>
      <c r="C131" s="34" t="s">
        <v>359</v>
      </c>
    </row>
    <row r="132" customFormat="false" ht="13.5" hidden="false" customHeight="false" outlineLevel="0" collapsed="false">
      <c r="A132" s="36" t="s">
        <v>360</v>
      </c>
      <c r="B132" s="33" t="s">
        <v>261</v>
      </c>
      <c r="C132" s="34" t="s">
        <v>361</v>
      </c>
    </row>
    <row r="133" customFormat="false" ht="13.5" hidden="false" customHeight="false" outlineLevel="0" collapsed="false">
      <c r="A133" s="36" t="s">
        <v>362</v>
      </c>
      <c r="B133" s="33" t="s">
        <v>318</v>
      </c>
      <c r="C133" s="34" t="s">
        <v>363</v>
      </c>
    </row>
    <row r="134" customFormat="false" ht="13.5" hidden="false" customHeight="false" outlineLevel="0" collapsed="false">
      <c r="A134" s="36"/>
      <c r="B134" s="33" t="s">
        <v>327</v>
      </c>
      <c r="C134" s="34" t="s">
        <v>364</v>
      </c>
    </row>
    <row r="135" customFormat="false" ht="13.5" hidden="false" customHeight="false" outlineLevel="0" collapsed="false">
      <c r="A135" s="36"/>
      <c r="B135" s="33" t="s">
        <v>365</v>
      </c>
      <c r="C135" s="34" t="s">
        <v>348</v>
      </c>
    </row>
    <row r="136" customFormat="false" ht="13.5" hidden="false" customHeight="false" outlineLevel="0" collapsed="false">
      <c r="A136" s="36" t="s">
        <v>366</v>
      </c>
      <c r="B136" s="33" t="s">
        <v>266</v>
      </c>
      <c r="C136" s="34" t="s">
        <v>367</v>
      </c>
    </row>
    <row r="137" customFormat="false" ht="13.5" hidden="false" customHeight="false" outlineLevel="0" collapsed="false">
      <c r="A137" s="36" t="s">
        <v>368</v>
      </c>
      <c r="B137" s="33" t="s">
        <v>299</v>
      </c>
      <c r="C137" s="34" t="s">
        <v>369</v>
      </c>
    </row>
    <row r="138" customFormat="false" ht="13.5" hidden="false" customHeight="false" outlineLevel="0" collapsed="false">
      <c r="A138" s="36"/>
      <c r="B138" s="33" t="s">
        <v>332</v>
      </c>
      <c r="C138" s="34" t="s">
        <v>370</v>
      </c>
    </row>
    <row r="139" customFormat="false" ht="13.5" hidden="false" customHeight="false" outlineLevel="0" collapsed="false">
      <c r="A139" s="36" t="s">
        <v>371</v>
      </c>
      <c r="B139" s="33" t="s">
        <v>229</v>
      </c>
      <c r="C139" s="34" t="s">
        <v>372</v>
      </c>
    </row>
    <row r="140" customFormat="false" ht="13.5" hidden="false" customHeight="false" outlineLevel="0" collapsed="false">
      <c r="A140" s="36" t="s">
        <v>373</v>
      </c>
      <c r="B140" s="33" t="s">
        <v>374</v>
      </c>
      <c r="C140" s="34" t="s">
        <v>82</v>
      </c>
    </row>
    <row r="141" customFormat="false" ht="13.5" hidden="false" customHeight="false" outlineLevel="0" collapsed="false">
      <c r="A141" s="36" t="s">
        <v>375</v>
      </c>
      <c r="B141" s="33" t="s">
        <v>192</v>
      </c>
      <c r="C141" s="34" t="s">
        <v>376</v>
      </c>
    </row>
    <row r="142" customFormat="false" ht="13.5" hidden="false" customHeight="false" outlineLevel="0" collapsed="false">
      <c r="A142" s="36" t="s">
        <v>377</v>
      </c>
      <c r="B142" s="33" t="s">
        <v>231</v>
      </c>
      <c r="C142" s="34" t="s">
        <v>378</v>
      </c>
    </row>
    <row r="143" customFormat="false" ht="13.5" hidden="false" customHeight="false" outlineLevel="0" collapsed="false">
      <c r="A143" s="36" t="s">
        <v>379</v>
      </c>
      <c r="B143" s="33" t="s">
        <v>380</v>
      </c>
      <c r="C143" s="34" t="s">
        <v>82</v>
      </c>
    </row>
    <row r="144" customFormat="false" ht="13.5" hidden="false" customHeight="false" outlineLevel="0" collapsed="false">
      <c r="A144" s="36" t="s">
        <v>381</v>
      </c>
      <c r="B144" s="33" t="s">
        <v>382</v>
      </c>
      <c r="C144" s="34" t="s">
        <v>383</v>
      </c>
    </row>
    <row r="145" customFormat="false" ht="13.5" hidden="false" customHeight="false" outlineLevel="0" collapsed="false">
      <c r="A145" s="36" t="s">
        <v>384</v>
      </c>
      <c r="B145" s="33" t="s">
        <v>385</v>
      </c>
      <c r="C145" s="34" t="s">
        <v>82</v>
      </c>
    </row>
    <row r="146" customFormat="false" ht="13.5" hidden="false" customHeight="false" outlineLevel="0" collapsed="false">
      <c r="A146" s="36" t="s">
        <v>386</v>
      </c>
      <c r="B146" s="33" t="s">
        <v>387</v>
      </c>
      <c r="C146" s="34" t="s">
        <v>351</v>
      </c>
    </row>
    <row r="147" customFormat="false" ht="13.5" hidden="false" customHeight="false" outlineLevel="0" collapsed="false">
      <c r="A147" s="36" t="s">
        <v>388</v>
      </c>
      <c r="B147" s="33" t="s">
        <v>389</v>
      </c>
      <c r="C147" s="34" t="s">
        <v>351</v>
      </c>
    </row>
    <row r="148" customFormat="false" ht="13.5" hidden="false" customHeight="false" outlineLevel="0" collapsed="false">
      <c r="A148" s="36" t="s">
        <v>390</v>
      </c>
      <c r="B148" s="33" t="s">
        <v>391</v>
      </c>
      <c r="C148" s="34" t="s">
        <v>348</v>
      </c>
    </row>
    <row r="149" customFormat="false" ht="13.5" hidden="false" customHeight="false" outlineLevel="0" collapsed="false">
      <c r="A149" s="36" t="s">
        <v>392</v>
      </c>
      <c r="B149" s="33" t="s">
        <v>393</v>
      </c>
      <c r="C149" s="34" t="s">
        <v>351</v>
      </c>
    </row>
    <row r="150" customFormat="false" ht="13.5" hidden="false" customHeight="false" outlineLevel="0" collapsed="false">
      <c r="A150" s="36" t="s">
        <v>394</v>
      </c>
      <c r="B150" s="33" t="s">
        <v>393</v>
      </c>
      <c r="C150" s="34" t="s">
        <v>351</v>
      </c>
    </row>
    <row r="151" customFormat="false" ht="13.5" hidden="false" customHeight="false" outlineLevel="0" collapsed="false">
      <c r="A151" s="36" t="s">
        <v>395</v>
      </c>
      <c r="B151" s="33" t="s">
        <v>396</v>
      </c>
      <c r="C151" s="34" t="s">
        <v>351</v>
      </c>
    </row>
    <row r="152" customFormat="false" ht="13.5" hidden="false" customHeight="false" outlineLevel="0" collapsed="false">
      <c r="A152" s="36" t="s">
        <v>397</v>
      </c>
      <c r="B152" s="33" t="s">
        <v>398</v>
      </c>
      <c r="C152" s="34" t="s">
        <v>351</v>
      </c>
    </row>
    <row r="153" customFormat="false" ht="13.5" hidden="false" customHeight="false" outlineLevel="0" collapsed="false">
      <c r="A153" s="36" t="s">
        <v>399</v>
      </c>
      <c r="B153" s="33" t="s">
        <v>400</v>
      </c>
      <c r="C153" s="34" t="s">
        <v>351</v>
      </c>
    </row>
    <row r="154" customFormat="false" ht="13.5" hidden="false" customHeight="false" outlineLevel="0" collapsed="false">
      <c r="A154" s="36" t="s">
        <v>401</v>
      </c>
      <c r="B154" s="33" t="s">
        <v>400</v>
      </c>
      <c r="C154" s="34" t="s">
        <v>351</v>
      </c>
    </row>
    <row r="155" customFormat="false" ht="13.5" hidden="false" customHeight="false" outlineLevel="0" collapsed="false">
      <c r="A155" s="36" t="s">
        <v>402</v>
      </c>
      <c r="B155" s="33" t="s">
        <v>403</v>
      </c>
      <c r="C155" s="34" t="s">
        <v>82</v>
      </c>
    </row>
    <row r="156" customFormat="false" ht="13.5" hidden="false" customHeight="false" outlineLevel="0" collapsed="false">
      <c r="A156" s="36" t="s">
        <v>404</v>
      </c>
      <c r="B156" s="33" t="s">
        <v>400</v>
      </c>
      <c r="C156" s="34" t="s">
        <v>348</v>
      </c>
    </row>
    <row r="157" customFormat="false" ht="13.5" hidden="false" customHeight="false" outlineLevel="0" collapsed="false">
      <c r="A157" s="40" t="s">
        <v>405</v>
      </c>
      <c r="B157" s="33"/>
      <c r="C157" s="34"/>
    </row>
    <row r="158" customFormat="false" ht="13.5" hidden="false" customHeight="false" outlineLevel="0" collapsed="false">
      <c r="A158" s="36" t="s">
        <v>406</v>
      </c>
      <c r="B158" s="33" t="s">
        <v>400</v>
      </c>
      <c r="C158" s="34" t="s">
        <v>348</v>
      </c>
    </row>
    <row r="159" customFormat="false" ht="13.5" hidden="false" customHeight="false" outlineLevel="0" collapsed="false">
      <c r="A159" s="36" t="s">
        <v>407</v>
      </c>
      <c r="B159" s="33" t="s">
        <v>408</v>
      </c>
      <c r="C159" s="34" t="s">
        <v>351</v>
      </c>
    </row>
    <row r="160" customFormat="false" ht="13.5" hidden="false" customHeight="false" outlineLevel="0" collapsed="false">
      <c r="A160" s="36" t="s">
        <v>409</v>
      </c>
      <c r="B160" s="33" t="s">
        <v>410</v>
      </c>
      <c r="C160" s="34" t="s">
        <v>351</v>
      </c>
    </row>
    <row r="161" customFormat="false" ht="13.5" hidden="false" customHeight="false" outlineLevel="0" collapsed="false">
      <c r="A161" s="36" t="s">
        <v>411</v>
      </c>
      <c r="B161" s="33" t="s">
        <v>412</v>
      </c>
      <c r="C161" s="34" t="s">
        <v>351</v>
      </c>
    </row>
    <row r="162" customFormat="false" ht="13.5" hidden="false" customHeight="false" outlineLevel="0" collapsed="false">
      <c r="A162" s="36" t="s">
        <v>413</v>
      </c>
      <c r="B162" s="33" t="s">
        <v>414</v>
      </c>
      <c r="C162" s="34" t="s">
        <v>351</v>
      </c>
    </row>
    <row r="163" customFormat="false" ht="13.5" hidden="false" customHeight="false" outlineLevel="0" collapsed="false">
      <c r="A163" s="36" t="s">
        <v>415</v>
      </c>
      <c r="B163" s="33" t="s">
        <v>310</v>
      </c>
      <c r="C163" s="34" t="s">
        <v>416</v>
      </c>
    </row>
    <row r="164" customFormat="false" ht="13.5" hidden="false" customHeight="false" outlineLevel="0" collapsed="false">
      <c r="A164" s="41" t="s">
        <v>417</v>
      </c>
      <c r="B164" s="42" t="s">
        <v>24</v>
      </c>
      <c r="C164" s="25" t="s">
        <v>418</v>
      </c>
    </row>
    <row r="165" customFormat="false" ht="13.5" hidden="false" customHeight="false" outlineLevel="0" collapsed="false">
      <c r="A165" s="41" t="s">
        <v>419</v>
      </c>
      <c r="B165" s="42" t="s">
        <v>420</v>
      </c>
      <c r="C165" s="25" t="s">
        <v>421</v>
      </c>
    </row>
    <row r="166" customFormat="false" ht="13.5" hidden="false" customHeight="false" outlineLevel="0" collapsed="false">
      <c r="A166" s="1" t="s">
        <v>422</v>
      </c>
      <c r="B166" s="42" t="s">
        <v>423</v>
      </c>
      <c r="C166" s="16" t="s">
        <v>424</v>
      </c>
    </row>
    <row r="167" customFormat="false" ht="13.5" hidden="false" customHeight="false" outlineLevel="0" collapsed="false">
      <c r="A167" s="43" t="s">
        <v>425</v>
      </c>
      <c r="B167" s="42" t="s">
        <v>81</v>
      </c>
      <c r="C167" s="16" t="s">
        <v>426</v>
      </c>
    </row>
    <row r="168" customFormat="false" ht="13.5" hidden="false" customHeight="false" outlineLevel="0" collapsed="false">
      <c r="A168" s="1" t="s">
        <v>427</v>
      </c>
      <c r="B168" s="18" t="s">
        <v>428</v>
      </c>
      <c r="C168" s="16" t="s">
        <v>429</v>
      </c>
    </row>
    <row r="169" customFormat="false" ht="13.5" hidden="false" customHeight="false" outlineLevel="0" collapsed="false">
      <c r="A169" s="1" t="s">
        <v>430</v>
      </c>
      <c r="B169" s="18" t="s">
        <v>15</v>
      </c>
      <c r="C169" s="16" t="s">
        <v>431</v>
      </c>
    </row>
    <row r="170" customFormat="false" ht="13.5" hidden="false" customHeight="false" outlineLevel="0" collapsed="false">
      <c r="A170" s="19" t="s">
        <v>432</v>
      </c>
      <c r="B170" s="22" t="s">
        <v>255</v>
      </c>
      <c r="C170" s="23" t="s">
        <v>433</v>
      </c>
    </row>
  </sheetData>
  <mergeCells count="2">
    <mergeCell ref="C23:C24"/>
    <mergeCell ref="C44:C45"/>
  </mergeCells>
  <hyperlinks>
    <hyperlink ref="A1" r:id="rId1" display="平成１８年刊行　統計年鑑&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44" width="10.12"/>
    <col collapsed="false" customWidth="true" hidden="false" outlineLevel="0" max="3" min="3" style="45" width="10.12"/>
    <col collapsed="false" customWidth="true" hidden="false" outlineLevel="0" max="9" min="4" style="1" width="10.12"/>
    <col collapsed="false" customWidth="false" hidden="false" outlineLevel="0" max="257" min="10" style="1" width="8.99"/>
  </cols>
  <sheetData>
    <row r="1" customFormat="false" ht="18" hidden="false" customHeight="true" outlineLevel="0" collapsed="false">
      <c r="A1" s="2" t="s">
        <v>0</v>
      </c>
    </row>
    <row r="2" customFormat="false" ht="18" hidden="false" customHeight="true" outlineLevel="0" collapsed="false">
      <c r="A2" s="4" t="s">
        <v>434</v>
      </c>
      <c r="I2" s="27"/>
    </row>
    <row r="3" customFormat="false" ht="14.25" hidden="false" customHeight="false" outlineLevel="0" collapsed="false">
      <c r="A3" s="46" t="s">
        <v>435</v>
      </c>
      <c r="B3" s="47" t="s">
        <v>436</v>
      </c>
      <c r="C3" s="48" t="s">
        <v>437</v>
      </c>
      <c r="D3" s="46" t="s">
        <v>435</v>
      </c>
      <c r="E3" s="47" t="s">
        <v>436</v>
      </c>
      <c r="F3" s="48" t="s">
        <v>437</v>
      </c>
      <c r="G3" s="46" t="s">
        <v>435</v>
      </c>
      <c r="H3" s="47" t="s">
        <v>436</v>
      </c>
      <c r="I3" s="49" t="s">
        <v>437</v>
      </c>
    </row>
    <row r="4" customFormat="false" ht="13.5" hidden="false" customHeight="false" outlineLevel="0" collapsed="false">
      <c r="A4" s="46"/>
      <c r="B4" s="50" t="s">
        <v>438</v>
      </c>
      <c r="C4" s="51" t="s">
        <v>439</v>
      </c>
      <c r="D4" s="46"/>
      <c r="E4" s="50" t="s">
        <v>438</v>
      </c>
      <c r="F4" s="51" t="s">
        <v>439</v>
      </c>
      <c r="G4" s="46"/>
      <c r="H4" s="50" t="s">
        <v>438</v>
      </c>
      <c r="I4" s="52" t="s">
        <v>439</v>
      </c>
    </row>
    <row r="5" customFormat="false" ht="15" hidden="false" customHeight="true" outlineLevel="0" collapsed="false">
      <c r="A5" s="53"/>
      <c r="B5" s="54"/>
      <c r="C5" s="55"/>
      <c r="D5" s="56" t="s">
        <v>277</v>
      </c>
      <c r="E5" s="54" t="n">
        <v>30.62</v>
      </c>
      <c r="F5" s="57" t="n">
        <v>346</v>
      </c>
      <c r="G5" s="58" t="s">
        <v>440</v>
      </c>
      <c r="H5" s="59" t="n">
        <f aca="false">SUM(H6:H13)</f>
        <v>602.89</v>
      </c>
      <c r="I5" s="60"/>
    </row>
    <row r="6" customFormat="false" ht="15" hidden="false" customHeight="true" outlineLevel="0" collapsed="false">
      <c r="A6" s="61" t="s">
        <v>441</v>
      </c>
      <c r="B6" s="62" t="n">
        <v>4465.37</v>
      </c>
      <c r="C6" s="63"/>
      <c r="D6" s="64" t="s">
        <v>327</v>
      </c>
      <c r="E6" s="54" t="n">
        <v>25.63</v>
      </c>
      <c r="F6" s="57" t="n">
        <v>304</v>
      </c>
      <c r="G6" s="56" t="s">
        <v>287</v>
      </c>
      <c r="H6" s="65" t="n">
        <v>28.1</v>
      </c>
      <c r="I6" s="63" t="n">
        <v>530</v>
      </c>
    </row>
    <row r="7" customFormat="false" ht="15" hidden="false" customHeight="true" outlineLevel="0" collapsed="false">
      <c r="A7" s="66"/>
      <c r="B7" s="54"/>
      <c r="C7" s="63"/>
      <c r="D7" s="64" t="s">
        <v>442</v>
      </c>
      <c r="E7" s="54" t="n">
        <v>21.46</v>
      </c>
      <c r="F7" s="57" t="n">
        <v>350</v>
      </c>
      <c r="G7" s="56" t="s">
        <v>299</v>
      </c>
      <c r="H7" s="65" t="n">
        <v>174.26</v>
      </c>
      <c r="I7" s="63" t="n">
        <v>520</v>
      </c>
    </row>
    <row r="8" customFormat="false" ht="15" hidden="false" customHeight="true" outlineLevel="0" collapsed="false">
      <c r="A8" s="66"/>
      <c r="B8" s="54"/>
      <c r="C8" s="63"/>
      <c r="D8" s="64" t="s">
        <v>301</v>
      </c>
      <c r="E8" s="54" t="n">
        <v>21.02</v>
      </c>
      <c r="F8" s="57" t="n">
        <v>310</v>
      </c>
      <c r="G8" s="56" t="s">
        <v>380</v>
      </c>
      <c r="H8" s="67" t="n">
        <v>64.66</v>
      </c>
      <c r="I8" s="63" t="n">
        <v>730</v>
      </c>
    </row>
    <row r="9" customFormat="false" ht="15" hidden="false" customHeight="true" outlineLevel="0" collapsed="false">
      <c r="A9" s="68" t="s">
        <v>110</v>
      </c>
      <c r="B9" s="69" t="n">
        <v>171.88</v>
      </c>
      <c r="C9" s="70" t="n">
        <v>261</v>
      </c>
      <c r="D9" s="71" t="s">
        <v>162</v>
      </c>
      <c r="E9" s="72" t="n">
        <v>37.15</v>
      </c>
      <c r="F9" s="57" t="n">
        <v>790</v>
      </c>
      <c r="G9" s="56" t="s">
        <v>280</v>
      </c>
      <c r="H9" s="65" t="n">
        <v>40.86</v>
      </c>
      <c r="I9" s="63" t="n">
        <v>732</v>
      </c>
    </row>
    <row r="10" customFormat="false" ht="15" hidden="false" customHeight="true" outlineLevel="0" collapsed="false">
      <c r="A10" s="73" t="s">
        <v>192</v>
      </c>
      <c r="B10" s="69" t="s">
        <v>443</v>
      </c>
      <c r="C10" s="70" t="n">
        <v>757</v>
      </c>
      <c r="D10" s="74" t="s">
        <v>444</v>
      </c>
      <c r="E10" s="72" t="n">
        <v>13.5</v>
      </c>
      <c r="F10" s="57" t="n">
        <v>284</v>
      </c>
      <c r="G10" s="56" t="s">
        <v>445</v>
      </c>
      <c r="H10" s="67" t="n">
        <v>63.07</v>
      </c>
      <c r="I10" s="63" t="n">
        <v>850</v>
      </c>
    </row>
    <row r="11" customFormat="false" ht="15" hidden="false" customHeight="true" outlineLevel="0" collapsed="false">
      <c r="A11" s="61" t="s">
        <v>239</v>
      </c>
      <c r="B11" s="69" t="n">
        <v>184.74</v>
      </c>
      <c r="C11" s="70" t="n">
        <v>403</v>
      </c>
      <c r="D11" s="71"/>
      <c r="E11" s="72"/>
      <c r="F11" s="57"/>
      <c r="G11" s="56" t="s">
        <v>225</v>
      </c>
      <c r="H11" s="65" t="n">
        <v>33.14</v>
      </c>
      <c r="I11" s="63" t="n">
        <v>870</v>
      </c>
    </row>
    <row r="12" customFormat="false" ht="15" hidden="false" customHeight="true" outlineLevel="0" collapsed="false">
      <c r="A12" s="61" t="s">
        <v>446</v>
      </c>
      <c r="B12" s="69" t="n">
        <v>161.58</v>
      </c>
      <c r="C12" s="70" t="n">
        <v>475</v>
      </c>
      <c r="D12" s="61" t="s">
        <v>447</v>
      </c>
      <c r="E12" s="75" t="n">
        <v>159.79</v>
      </c>
      <c r="F12" s="57"/>
      <c r="G12" s="56" t="s">
        <v>321</v>
      </c>
      <c r="H12" s="65" t="n">
        <v>138.02</v>
      </c>
      <c r="I12" s="63" t="n">
        <v>610</v>
      </c>
    </row>
    <row r="13" customFormat="false" ht="15" hidden="false" customHeight="true" outlineLevel="0" collapsed="false">
      <c r="A13" s="61" t="s">
        <v>448</v>
      </c>
      <c r="B13" s="69" t="n">
        <v>53.11</v>
      </c>
      <c r="C13" s="70" t="n">
        <v>327</v>
      </c>
      <c r="D13" s="56" t="s">
        <v>449</v>
      </c>
      <c r="E13" s="65" t="n">
        <v>84.72</v>
      </c>
      <c r="F13" s="57" t="n">
        <v>549</v>
      </c>
      <c r="G13" s="56" t="s">
        <v>93</v>
      </c>
      <c r="H13" s="65" t="n">
        <v>60.78</v>
      </c>
      <c r="I13" s="63" t="n">
        <v>505</v>
      </c>
    </row>
    <row r="14" customFormat="false" ht="15" hidden="false" customHeight="true" outlineLevel="0" collapsed="false">
      <c r="A14" s="61" t="s">
        <v>450</v>
      </c>
      <c r="B14" s="69" t="n">
        <v>280.3</v>
      </c>
      <c r="C14" s="70" t="n">
        <v>360</v>
      </c>
      <c r="D14" s="56" t="s">
        <v>272</v>
      </c>
      <c r="E14" s="65" t="n">
        <v>29.47</v>
      </c>
      <c r="F14" s="57" t="n">
        <v>263</v>
      </c>
      <c r="G14" s="56"/>
      <c r="H14" s="65"/>
      <c r="I14" s="63"/>
    </row>
    <row r="15" customFormat="false" ht="15" hidden="false" customHeight="true" outlineLevel="0" collapsed="false">
      <c r="A15" s="61" t="s">
        <v>451</v>
      </c>
      <c r="B15" s="69" t="n">
        <v>143.73</v>
      </c>
      <c r="C15" s="70" t="n">
        <v>354</v>
      </c>
      <c r="D15" s="56" t="s">
        <v>245</v>
      </c>
      <c r="E15" s="65" t="n">
        <v>32.32</v>
      </c>
      <c r="F15" s="57" t="n">
        <v>250</v>
      </c>
      <c r="G15" s="61" t="s">
        <v>452</v>
      </c>
      <c r="H15" s="76" t="n">
        <f aca="false">SUM(H16:H22)</f>
        <v>400.71</v>
      </c>
      <c r="I15" s="63"/>
    </row>
    <row r="16" customFormat="false" ht="16.5" hidden="false" customHeight="true" outlineLevel="0" collapsed="false">
      <c r="A16" s="77" t="s">
        <v>24</v>
      </c>
      <c r="B16" s="76" t="n">
        <v>264.06</v>
      </c>
      <c r="C16" s="70" t="n">
        <v>289</v>
      </c>
      <c r="D16" s="56" t="s">
        <v>235</v>
      </c>
      <c r="E16" s="65" t="n">
        <v>13.28</v>
      </c>
      <c r="F16" s="57" t="n">
        <v>243</v>
      </c>
      <c r="G16" s="56" t="s">
        <v>453</v>
      </c>
      <c r="H16" s="65" t="n">
        <v>45.14</v>
      </c>
      <c r="I16" s="63" t="n">
        <v>450</v>
      </c>
    </row>
    <row r="17" customFormat="false" ht="15" hidden="false" customHeight="true" outlineLevel="0" collapsed="false">
      <c r="A17" s="61" t="s">
        <v>423</v>
      </c>
      <c r="B17" s="78" t="n">
        <v>71.94</v>
      </c>
      <c r="C17" s="70" t="n">
        <v>285</v>
      </c>
      <c r="D17" s="56"/>
      <c r="E17" s="54"/>
      <c r="F17" s="57"/>
      <c r="G17" s="56" t="s">
        <v>454</v>
      </c>
      <c r="H17" s="65" t="n">
        <v>79.57</v>
      </c>
      <c r="I17" s="63" t="n">
        <v>410</v>
      </c>
    </row>
    <row r="18" customFormat="false" ht="15" hidden="false" customHeight="true" outlineLevel="0" collapsed="false">
      <c r="A18" s="56"/>
      <c r="B18" s="54"/>
      <c r="C18" s="57"/>
      <c r="D18" s="61" t="s">
        <v>455</v>
      </c>
      <c r="E18" s="79" t="n">
        <f aca="false">SUM(E19:E23)</f>
        <v>984.47</v>
      </c>
      <c r="F18" s="57"/>
      <c r="G18" s="56" t="s">
        <v>209</v>
      </c>
      <c r="H18" s="65" t="n">
        <v>15.18</v>
      </c>
      <c r="I18" s="63" t="n">
        <v>625</v>
      </c>
    </row>
    <row r="19" customFormat="false" ht="15" hidden="false" customHeight="true" outlineLevel="0" collapsed="false">
      <c r="A19" s="61" t="s">
        <v>456</v>
      </c>
      <c r="B19" s="80" t="n">
        <v>330.8</v>
      </c>
      <c r="C19" s="57"/>
      <c r="D19" s="56" t="s">
        <v>200</v>
      </c>
      <c r="E19" s="54" t="n">
        <v>65.17</v>
      </c>
      <c r="F19" s="57" t="n">
        <v>280</v>
      </c>
      <c r="G19" s="56" t="s">
        <v>457</v>
      </c>
      <c r="H19" s="65" t="n">
        <v>25.15</v>
      </c>
      <c r="I19" s="63" t="n">
        <v>936</v>
      </c>
    </row>
    <row r="20" customFormat="false" ht="15" hidden="false" customHeight="true" outlineLevel="0" collapsed="false">
      <c r="A20" s="56" t="s">
        <v>387</v>
      </c>
      <c r="B20" s="65" t="n">
        <v>13.77</v>
      </c>
      <c r="C20" s="57" t="n">
        <v>310</v>
      </c>
      <c r="D20" s="56" t="s">
        <v>304</v>
      </c>
      <c r="E20" s="54" t="n">
        <v>46.81</v>
      </c>
      <c r="F20" s="57" t="n">
        <v>255</v>
      </c>
      <c r="G20" s="56" t="s">
        <v>382</v>
      </c>
      <c r="H20" s="67" t="n">
        <v>52.81</v>
      </c>
      <c r="I20" s="63" t="n">
        <v>1000</v>
      </c>
    </row>
    <row r="21" customFormat="false" ht="15" hidden="false" customHeight="true" outlineLevel="0" collapsed="false">
      <c r="A21" s="56" t="s">
        <v>248</v>
      </c>
      <c r="B21" s="65" t="n">
        <v>101.85</v>
      </c>
      <c r="C21" s="57" t="n">
        <v>480</v>
      </c>
      <c r="D21" s="56" t="s">
        <v>336</v>
      </c>
      <c r="E21" s="54" t="n">
        <v>369.86</v>
      </c>
      <c r="F21" s="57" t="n">
        <v>322</v>
      </c>
      <c r="G21" s="56" t="s">
        <v>72</v>
      </c>
      <c r="H21" s="67" t="n">
        <v>89.56</v>
      </c>
      <c r="I21" s="63" t="n">
        <v>980</v>
      </c>
    </row>
    <row r="22" customFormat="false" ht="15" hidden="false" customHeight="true" outlineLevel="0" collapsed="false">
      <c r="A22" s="56" t="s">
        <v>458</v>
      </c>
      <c r="B22" s="65" t="n">
        <v>134.91</v>
      </c>
      <c r="C22" s="57" t="n">
        <v>735</v>
      </c>
      <c r="D22" s="56" t="s">
        <v>81</v>
      </c>
      <c r="E22" s="54" t="n">
        <v>302</v>
      </c>
      <c r="F22" s="57" t="n">
        <v>183</v>
      </c>
      <c r="G22" s="81" t="s">
        <v>420</v>
      </c>
      <c r="H22" s="65" t="n">
        <v>93.3</v>
      </c>
      <c r="I22" s="82" t="n">
        <v>868</v>
      </c>
    </row>
    <row r="23" customFormat="false" ht="15" hidden="false" customHeight="true" outlineLevel="0" collapsed="false">
      <c r="A23" s="56" t="s">
        <v>142</v>
      </c>
      <c r="B23" s="65" t="s">
        <v>459</v>
      </c>
      <c r="C23" s="57" t="n">
        <v>400</v>
      </c>
      <c r="D23" s="56" t="s">
        <v>310</v>
      </c>
      <c r="E23" s="54" t="n">
        <v>200.63</v>
      </c>
      <c r="F23" s="57" t="n">
        <v>150</v>
      </c>
      <c r="G23" s="56"/>
      <c r="H23" s="65"/>
      <c r="I23" s="82"/>
    </row>
    <row r="24" customFormat="false" ht="15" hidden="false" customHeight="true" outlineLevel="0" collapsed="false">
      <c r="A24" s="56" t="s">
        <v>129</v>
      </c>
      <c r="B24" s="65" t="s">
        <v>460</v>
      </c>
      <c r="C24" s="57" t="n">
        <v>600</v>
      </c>
      <c r="D24" s="56"/>
      <c r="E24" s="54"/>
      <c r="F24" s="57"/>
      <c r="G24" s="61" t="s">
        <v>461</v>
      </c>
      <c r="H24" s="79" t="n">
        <f aca="false">SUM(H25:H27)</f>
        <v>279.71</v>
      </c>
      <c r="I24" s="63"/>
    </row>
    <row r="25" customFormat="false" ht="15" hidden="false" customHeight="true" outlineLevel="0" collapsed="false">
      <c r="A25" s="56"/>
      <c r="B25" s="82"/>
      <c r="C25" s="57"/>
      <c r="D25" s="61" t="s">
        <v>462</v>
      </c>
      <c r="E25" s="76" t="n">
        <f aca="false">SUM(E26:E28)</f>
        <v>27.46</v>
      </c>
      <c r="F25" s="57"/>
      <c r="G25" s="56" t="s">
        <v>306</v>
      </c>
      <c r="H25" s="54" t="n">
        <v>125.51</v>
      </c>
      <c r="I25" s="63" t="n">
        <v>263</v>
      </c>
    </row>
    <row r="26" customFormat="false" ht="15" hidden="false" customHeight="true" outlineLevel="0" collapsed="false">
      <c r="A26" s="68" t="s">
        <v>463</v>
      </c>
      <c r="B26" s="79" t="n">
        <f aca="false">SUM(B27:B28,E5:E10)</f>
        <v>222.67</v>
      </c>
      <c r="C26" s="57"/>
      <c r="D26" s="56" t="s">
        <v>403</v>
      </c>
      <c r="E26" s="65" t="n">
        <v>8.22</v>
      </c>
      <c r="F26" s="57" t="n">
        <v>249</v>
      </c>
      <c r="G26" s="56" t="s">
        <v>464</v>
      </c>
      <c r="H26" s="54" t="n">
        <v>52.65</v>
      </c>
      <c r="I26" s="63" t="n">
        <v>667</v>
      </c>
    </row>
    <row r="27" customFormat="false" ht="15" hidden="false" customHeight="true" outlineLevel="0" collapsed="false">
      <c r="A27" s="56" t="s">
        <v>332</v>
      </c>
      <c r="B27" s="54" t="n">
        <v>14.92</v>
      </c>
      <c r="C27" s="57" t="n">
        <v>267</v>
      </c>
      <c r="D27" s="56" t="s">
        <v>389</v>
      </c>
      <c r="E27" s="67" t="n">
        <v>9.15</v>
      </c>
      <c r="F27" s="57" t="n">
        <v>263</v>
      </c>
      <c r="G27" s="64" t="s">
        <v>465</v>
      </c>
      <c r="H27" s="54" t="n">
        <v>101.55</v>
      </c>
      <c r="I27" s="63" t="n">
        <v>670</v>
      </c>
    </row>
    <row r="28" customFormat="false" ht="15" hidden="false" customHeight="true" outlineLevel="0" collapsed="false">
      <c r="A28" s="83" t="s">
        <v>318</v>
      </c>
      <c r="B28" s="84" t="n">
        <v>58.37</v>
      </c>
      <c r="C28" s="85" t="n">
        <v>327</v>
      </c>
      <c r="D28" s="83" t="s">
        <v>385</v>
      </c>
      <c r="E28" s="86" t="n">
        <v>10.09</v>
      </c>
      <c r="F28" s="85" t="n">
        <v>251</v>
      </c>
      <c r="G28" s="87"/>
      <c r="H28" s="88"/>
      <c r="I28" s="19"/>
    </row>
    <row r="29" customFormat="false" ht="15" hidden="false" customHeight="true" outlineLevel="0" collapsed="false">
      <c r="A29" s="89" t="s">
        <v>466</v>
      </c>
      <c r="B29" s="90"/>
      <c r="C29" s="91"/>
      <c r="D29" s="92"/>
      <c r="E29" s="93"/>
      <c r="F29" s="94"/>
    </row>
    <row r="30" customFormat="false" ht="15" hidden="false" customHeight="true" outlineLevel="0" collapsed="false">
      <c r="A30" s="95" t="s">
        <v>467</v>
      </c>
      <c r="B30" s="90"/>
      <c r="C30" s="91"/>
      <c r="D30" s="27"/>
      <c r="E30" s="27"/>
      <c r="F30" s="27"/>
    </row>
    <row r="31" customFormat="false" ht="15" hidden="false" customHeight="true" outlineLevel="0" collapsed="false">
      <c r="A31" s="95" t="s">
        <v>468</v>
      </c>
      <c r="B31" s="90"/>
      <c r="C31" s="91"/>
      <c r="D31" s="27"/>
      <c r="E31" s="27"/>
      <c r="F31" s="27"/>
    </row>
    <row r="32" customFormat="false" ht="15" hidden="false" customHeight="true" outlineLevel="0" collapsed="false">
      <c r="A32" s="95" t="s">
        <v>469</v>
      </c>
      <c r="B32" s="90"/>
      <c r="C32" s="91"/>
    </row>
    <row r="33" customFormat="false" ht="13.5" hidden="false" customHeight="false" outlineLevel="0" collapsed="false">
      <c r="A33" s="95"/>
      <c r="B33" s="90"/>
      <c r="C33" s="91"/>
    </row>
  </sheetData>
  <mergeCells count="3">
    <mergeCell ref="A3:A4"/>
    <mergeCell ref="D3:D4"/>
    <mergeCell ref="G3:G4"/>
  </mergeCells>
  <hyperlinks>
    <hyperlink ref="A1" r:id="rId1" display="平成１８年刊行　統計年鑑&lt;&lt;"/>
  </hyperlink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8" min="2" style="1" width="11.12"/>
    <col collapsed="false" customWidth="false" hidden="false" outlineLevel="0" max="257" min="9" style="1" width="8.99"/>
  </cols>
  <sheetData>
    <row r="1" customFormat="false" ht="18" hidden="false" customHeight="true" outlineLevel="0" collapsed="false">
      <c r="A1" s="2" t="s">
        <v>0</v>
      </c>
    </row>
    <row r="2" customFormat="false" ht="18" hidden="false" customHeight="true" outlineLevel="0" collapsed="false">
      <c r="A2" s="4" t="s">
        <v>470</v>
      </c>
      <c r="G2" s="16" t="s">
        <v>471</v>
      </c>
    </row>
    <row r="3" customFormat="false" ht="15" hidden="false" customHeight="true" outlineLevel="0" collapsed="false">
      <c r="A3" s="46" t="s">
        <v>64</v>
      </c>
      <c r="B3" s="96" t="s">
        <v>472</v>
      </c>
      <c r="C3" s="96" t="s">
        <v>473</v>
      </c>
      <c r="D3" s="96" t="s">
        <v>474</v>
      </c>
      <c r="E3" s="96" t="s">
        <v>475</v>
      </c>
      <c r="F3" s="96" t="s">
        <v>476</v>
      </c>
      <c r="G3" s="96" t="s">
        <v>477</v>
      </c>
      <c r="H3" s="97" t="s">
        <v>478</v>
      </c>
    </row>
    <row r="4" customFormat="false" ht="18" hidden="false" customHeight="true" outlineLevel="0" collapsed="false">
      <c r="A4" s="98" t="s">
        <v>472</v>
      </c>
      <c r="B4" s="99" t="n">
        <v>1332414</v>
      </c>
      <c r="C4" s="99" t="n">
        <v>113662</v>
      </c>
      <c r="D4" s="99" t="n">
        <v>279951</v>
      </c>
      <c r="E4" s="99" t="n">
        <v>161801</v>
      </c>
      <c r="F4" s="99" t="n">
        <v>651478</v>
      </c>
      <c r="G4" s="99" t="n">
        <v>70859</v>
      </c>
      <c r="H4" s="99" t="n">
        <v>54663</v>
      </c>
    </row>
    <row r="5" customFormat="false" ht="18" hidden="false" customHeight="true" outlineLevel="0" collapsed="false">
      <c r="A5" s="100" t="s">
        <v>110</v>
      </c>
      <c r="B5" s="99" t="n">
        <v>55814</v>
      </c>
      <c r="C5" s="99" t="n">
        <v>4947</v>
      </c>
      <c r="D5" s="99" t="n">
        <v>9078</v>
      </c>
      <c r="E5" s="99" t="n">
        <v>23350</v>
      </c>
      <c r="F5" s="99" t="n">
        <v>14841</v>
      </c>
      <c r="G5" s="99" t="n">
        <v>1782</v>
      </c>
      <c r="H5" s="99" t="n">
        <v>1816</v>
      </c>
    </row>
    <row r="6" customFormat="false" ht="18" hidden="false" customHeight="true" outlineLevel="0" collapsed="false">
      <c r="A6" s="100" t="s">
        <v>192</v>
      </c>
      <c r="B6" s="99" t="n">
        <v>23429</v>
      </c>
      <c r="C6" s="99" t="n">
        <v>2740</v>
      </c>
      <c r="D6" s="99" t="n">
        <v>3164</v>
      </c>
      <c r="E6" s="99" t="n">
        <v>6726</v>
      </c>
      <c r="F6" s="99" t="n">
        <v>8870</v>
      </c>
      <c r="G6" s="99" t="n">
        <v>634</v>
      </c>
      <c r="H6" s="99" t="n">
        <v>1296</v>
      </c>
    </row>
    <row r="7" s="4" customFormat="true" ht="18" hidden="false" customHeight="true" outlineLevel="0" collapsed="false">
      <c r="A7" s="100" t="s">
        <v>239</v>
      </c>
      <c r="B7" s="99" t="n">
        <v>37752</v>
      </c>
      <c r="C7" s="99" t="n">
        <v>977</v>
      </c>
      <c r="D7" s="99" t="n">
        <v>15193</v>
      </c>
      <c r="E7" s="99" t="n">
        <v>4887</v>
      </c>
      <c r="F7" s="99" t="n">
        <v>12853</v>
      </c>
      <c r="G7" s="99" t="n">
        <v>1913</v>
      </c>
      <c r="H7" s="99" t="n">
        <v>1930</v>
      </c>
    </row>
    <row r="8" customFormat="false" ht="18" hidden="false" customHeight="true" outlineLevel="0" collapsed="false">
      <c r="A8" s="100" t="s">
        <v>242</v>
      </c>
      <c r="B8" s="99" t="n">
        <v>53601</v>
      </c>
      <c r="C8" s="99" t="n">
        <v>3991</v>
      </c>
      <c r="D8" s="99" t="n">
        <v>5135</v>
      </c>
      <c r="E8" s="99" t="n">
        <v>4992</v>
      </c>
      <c r="F8" s="99" t="n">
        <v>31226</v>
      </c>
      <c r="G8" s="99" t="n">
        <v>2252</v>
      </c>
      <c r="H8" s="99" t="n">
        <v>6006</v>
      </c>
    </row>
    <row r="9" customFormat="false" ht="18" hidden="false" customHeight="true" outlineLevel="0" collapsed="false">
      <c r="A9" s="100" t="s">
        <v>255</v>
      </c>
      <c r="B9" s="99" t="n">
        <v>35115</v>
      </c>
      <c r="C9" s="99" t="n">
        <v>1419</v>
      </c>
      <c r="D9" s="99" t="n">
        <v>15828</v>
      </c>
      <c r="E9" s="99" t="n">
        <v>5237</v>
      </c>
      <c r="F9" s="99" t="n">
        <v>11669</v>
      </c>
      <c r="G9" s="99" t="n">
        <v>259</v>
      </c>
      <c r="H9" s="99" t="n">
        <v>704</v>
      </c>
    </row>
    <row r="10" customFormat="false" ht="18" hidden="false" customHeight="true" outlineLevel="0" collapsed="false">
      <c r="A10" s="100" t="s">
        <v>258</v>
      </c>
      <c r="B10" s="99" t="n">
        <v>72941</v>
      </c>
      <c r="C10" s="99" t="n">
        <v>1816</v>
      </c>
      <c r="D10" s="99" t="n">
        <v>11656</v>
      </c>
      <c r="E10" s="99" t="n">
        <v>4680</v>
      </c>
      <c r="F10" s="99" t="n">
        <v>45817</v>
      </c>
      <c r="G10" s="99" t="n">
        <v>6315</v>
      </c>
      <c r="H10" s="99" t="n">
        <v>2655</v>
      </c>
    </row>
    <row r="11" customFormat="false" ht="18" hidden="false" customHeight="true" outlineLevel="0" collapsed="false">
      <c r="A11" s="100" t="s">
        <v>266</v>
      </c>
      <c r="B11" s="99" t="n">
        <v>62174</v>
      </c>
      <c r="C11" s="99" t="n">
        <v>12135</v>
      </c>
      <c r="D11" s="99" t="n">
        <v>12046</v>
      </c>
      <c r="E11" s="99" t="n">
        <v>7493</v>
      </c>
      <c r="F11" s="99" t="n">
        <v>26582</v>
      </c>
      <c r="G11" s="99" t="n">
        <v>673</v>
      </c>
      <c r="H11" s="99" t="n">
        <v>3245</v>
      </c>
    </row>
    <row r="12" customFormat="false" ht="18" hidden="false" customHeight="true" outlineLevel="0" collapsed="false">
      <c r="A12" s="100" t="s">
        <v>479</v>
      </c>
      <c r="B12" s="99" t="n">
        <v>61814</v>
      </c>
      <c r="C12" s="99" t="n">
        <v>10384</v>
      </c>
      <c r="D12" s="99" t="n">
        <v>24528</v>
      </c>
      <c r="E12" s="99" t="n">
        <v>14455</v>
      </c>
      <c r="F12" s="99" t="n">
        <v>10523</v>
      </c>
      <c r="G12" s="99" t="n">
        <v>381</v>
      </c>
      <c r="H12" s="99" t="n">
        <v>1542</v>
      </c>
    </row>
    <row r="13" customFormat="false" ht="18" hidden="false" customHeight="true" outlineLevel="0" collapsed="false">
      <c r="A13" s="100" t="s">
        <v>27</v>
      </c>
      <c r="B13" s="99" t="n">
        <v>201142</v>
      </c>
      <c r="C13" s="99" t="n">
        <v>33696</v>
      </c>
      <c r="D13" s="99" t="n">
        <v>31437</v>
      </c>
      <c r="E13" s="99" t="n">
        <v>16628</v>
      </c>
      <c r="F13" s="99" t="n">
        <v>103770</v>
      </c>
      <c r="G13" s="99" t="n">
        <v>11720</v>
      </c>
      <c r="H13" s="99" t="n">
        <v>3890</v>
      </c>
    </row>
    <row r="14" s="4" customFormat="true" ht="18" hidden="false" customHeight="true" outlineLevel="0" collapsed="false">
      <c r="A14" s="100" t="s">
        <v>423</v>
      </c>
      <c r="B14" s="99" t="n">
        <v>45727</v>
      </c>
      <c r="C14" s="99" t="n">
        <v>6098</v>
      </c>
      <c r="D14" s="99" t="n">
        <v>9841</v>
      </c>
      <c r="E14" s="99" t="n">
        <v>9848</v>
      </c>
      <c r="F14" s="99" t="n">
        <v>14832</v>
      </c>
      <c r="G14" s="99" t="n">
        <v>2426</v>
      </c>
      <c r="H14" s="99" t="n">
        <v>2684</v>
      </c>
    </row>
    <row r="15" customFormat="false" ht="18" hidden="false" customHeight="true" outlineLevel="0" collapsed="false">
      <c r="A15" s="100" t="s">
        <v>428</v>
      </c>
      <c r="B15" s="99" t="n">
        <v>82134</v>
      </c>
      <c r="C15" s="99" t="n">
        <v>2980</v>
      </c>
      <c r="D15" s="99" t="n">
        <v>37436</v>
      </c>
      <c r="E15" s="99" t="n">
        <v>14100</v>
      </c>
      <c r="F15" s="99" t="n">
        <v>21659</v>
      </c>
      <c r="G15" s="99" t="n">
        <v>1513</v>
      </c>
      <c r="H15" s="99" t="n">
        <v>4447</v>
      </c>
    </row>
    <row r="16" customFormat="false" ht="18" hidden="false" customHeight="true" outlineLevel="0" collapsed="false">
      <c r="A16" s="101" t="s">
        <v>456</v>
      </c>
      <c r="B16" s="99" t="n">
        <v>80120</v>
      </c>
      <c r="C16" s="99" t="n">
        <v>773</v>
      </c>
      <c r="D16" s="99" t="n">
        <v>20989</v>
      </c>
      <c r="E16" s="99" t="n">
        <v>4040</v>
      </c>
      <c r="F16" s="99" t="n">
        <v>50913</v>
      </c>
      <c r="G16" s="99" t="n">
        <v>2079</v>
      </c>
      <c r="H16" s="99" t="n">
        <v>1325</v>
      </c>
    </row>
    <row r="17" customFormat="false" ht="18" hidden="false" customHeight="true" outlineLevel="0" collapsed="false">
      <c r="A17" s="102" t="s">
        <v>248</v>
      </c>
      <c r="B17" s="103" t="n">
        <v>27011</v>
      </c>
      <c r="C17" s="103" t="n">
        <v>773</v>
      </c>
      <c r="D17" s="103" t="n">
        <v>9393</v>
      </c>
      <c r="E17" s="103" t="n">
        <v>1465</v>
      </c>
      <c r="F17" s="103" t="n">
        <v>14920</v>
      </c>
      <c r="G17" s="103" t="n">
        <v>320</v>
      </c>
      <c r="H17" s="103" t="n">
        <v>141</v>
      </c>
    </row>
    <row r="18" customFormat="false" ht="18" hidden="false" customHeight="true" outlineLevel="0" collapsed="false">
      <c r="A18" s="102" t="s">
        <v>458</v>
      </c>
      <c r="B18" s="103" t="n">
        <v>15428</v>
      </c>
      <c r="C18" s="104" t="s">
        <v>480</v>
      </c>
      <c r="D18" s="103" t="n">
        <v>1361</v>
      </c>
      <c r="E18" s="103" t="n">
        <v>312</v>
      </c>
      <c r="F18" s="103" t="n">
        <v>12270</v>
      </c>
      <c r="G18" s="103" t="n">
        <v>1328</v>
      </c>
      <c r="H18" s="103" t="n">
        <v>157</v>
      </c>
    </row>
    <row r="19" customFormat="false" ht="18" hidden="false" customHeight="true" outlineLevel="0" collapsed="false">
      <c r="A19" s="102" t="s">
        <v>142</v>
      </c>
      <c r="B19" s="103" t="n">
        <v>19699</v>
      </c>
      <c r="C19" s="104" t="s">
        <v>480</v>
      </c>
      <c r="D19" s="103" t="n">
        <v>9062</v>
      </c>
      <c r="E19" s="103" t="n">
        <v>1975</v>
      </c>
      <c r="F19" s="103" t="n">
        <v>7596</v>
      </c>
      <c r="G19" s="103" t="n">
        <v>197</v>
      </c>
      <c r="H19" s="103" t="n">
        <v>870</v>
      </c>
    </row>
    <row r="20" customFormat="false" ht="18" hidden="false" customHeight="true" outlineLevel="0" collapsed="false">
      <c r="A20" s="102" t="s">
        <v>129</v>
      </c>
      <c r="B20" s="103" t="n">
        <v>17983</v>
      </c>
      <c r="C20" s="103" t="n">
        <v>1</v>
      </c>
      <c r="D20" s="103" t="n">
        <v>1174</v>
      </c>
      <c r="E20" s="103" t="n">
        <v>289</v>
      </c>
      <c r="F20" s="103" t="n">
        <v>16128</v>
      </c>
      <c r="G20" s="103" t="n">
        <v>235</v>
      </c>
      <c r="H20" s="103" t="n">
        <v>157</v>
      </c>
    </row>
    <row r="21" s="4" customFormat="true" ht="18" hidden="false" customHeight="true" outlineLevel="0" collapsed="false">
      <c r="A21" s="101" t="s">
        <v>463</v>
      </c>
      <c r="B21" s="99" t="n">
        <v>22636</v>
      </c>
      <c r="C21" s="99" t="n">
        <v>2181</v>
      </c>
      <c r="D21" s="99" t="n">
        <v>9479</v>
      </c>
      <c r="E21" s="99" t="n">
        <v>2443</v>
      </c>
      <c r="F21" s="99" t="n">
        <v>7339</v>
      </c>
      <c r="G21" s="99" t="n">
        <v>211</v>
      </c>
      <c r="H21" s="99" t="n">
        <v>982</v>
      </c>
    </row>
    <row r="22" customFormat="false" ht="18" hidden="false" customHeight="true" outlineLevel="0" collapsed="false">
      <c r="A22" s="102" t="s">
        <v>301</v>
      </c>
      <c r="B22" s="103" t="n">
        <v>10600</v>
      </c>
      <c r="C22" s="103" t="n">
        <v>1567</v>
      </c>
      <c r="D22" s="103" t="n">
        <v>4346</v>
      </c>
      <c r="E22" s="103" t="n">
        <v>1348</v>
      </c>
      <c r="F22" s="103" t="n">
        <v>2517</v>
      </c>
      <c r="G22" s="103" t="n">
        <v>61</v>
      </c>
      <c r="H22" s="103" t="n">
        <v>760</v>
      </c>
    </row>
    <row r="23" customFormat="false" ht="18" hidden="false" customHeight="true" outlineLevel="0" collapsed="false">
      <c r="A23" s="102" t="s">
        <v>162</v>
      </c>
      <c r="B23" s="103" t="n">
        <v>5016</v>
      </c>
      <c r="C23" s="103" t="n">
        <v>89</v>
      </c>
      <c r="D23" s="103" t="n">
        <v>1057</v>
      </c>
      <c r="E23" s="103" t="n">
        <v>126</v>
      </c>
      <c r="F23" s="103" t="n">
        <v>3614</v>
      </c>
      <c r="G23" s="103" t="n">
        <v>127</v>
      </c>
      <c r="H23" s="103" t="n">
        <v>1</v>
      </c>
    </row>
    <row r="24" customFormat="false" ht="18" hidden="false" customHeight="true" outlineLevel="0" collapsed="false">
      <c r="A24" s="102" t="s">
        <v>444</v>
      </c>
      <c r="B24" s="103" t="n">
        <v>7020</v>
      </c>
      <c r="C24" s="103" t="n">
        <v>524</v>
      </c>
      <c r="D24" s="103" t="n">
        <v>4076</v>
      </c>
      <c r="E24" s="103" t="n">
        <v>969</v>
      </c>
      <c r="F24" s="103" t="n">
        <v>1208</v>
      </c>
      <c r="G24" s="103" t="n">
        <v>23</v>
      </c>
      <c r="H24" s="103" t="n">
        <v>221</v>
      </c>
    </row>
    <row r="25" customFormat="false" ht="18" hidden="false" customHeight="true" outlineLevel="0" collapsed="false">
      <c r="A25" s="101" t="s">
        <v>447</v>
      </c>
      <c r="B25" s="99" t="n">
        <v>50435</v>
      </c>
      <c r="C25" s="99" t="n">
        <v>2556</v>
      </c>
      <c r="D25" s="99" t="n">
        <v>13996</v>
      </c>
      <c r="E25" s="99" t="n">
        <v>5470</v>
      </c>
      <c r="F25" s="99" t="n">
        <v>19914</v>
      </c>
      <c r="G25" s="99" t="n">
        <v>5777</v>
      </c>
      <c r="H25" s="99" t="n">
        <v>2721</v>
      </c>
    </row>
    <row r="26" customFormat="false" ht="18" hidden="false" customHeight="true" outlineLevel="0" collapsed="false">
      <c r="A26" s="102" t="s">
        <v>449</v>
      </c>
      <c r="B26" s="103" t="n">
        <v>18590</v>
      </c>
      <c r="C26" s="103" t="n">
        <v>84</v>
      </c>
      <c r="D26" s="103" t="n">
        <v>5621</v>
      </c>
      <c r="E26" s="103" t="n">
        <v>2021</v>
      </c>
      <c r="F26" s="103" t="n">
        <v>3264</v>
      </c>
      <c r="G26" s="103" t="n">
        <v>5249</v>
      </c>
      <c r="H26" s="103" t="n">
        <v>2351</v>
      </c>
    </row>
    <row r="27" customFormat="false" ht="18" hidden="false" customHeight="true" outlineLevel="0" collapsed="false">
      <c r="A27" s="102" t="s">
        <v>272</v>
      </c>
      <c r="B27" s="103" t="n">
        <v>8043</v>
      </c>
      <c r="C27" s="103" t="n">
        <v>1123</v>
      </c>
      <c r="D27" s="103" t="n">
        <v>2804</v>
      </c>
      <c r="E27" s="103" t="n">
        <v>788</v>
      </c>
      <c r="F27" s="103" t="n">
        <v>3246</v>
      </c>
      <c r="G27" s="103" t="n">
        <v>11</v>
      </c>
      <c r="H27" s="103" t="n">
        <v>71</v>
      </c>
    </row>
    <row r="28" customFormat="false" ht="18" hidden="false" customHeight="true" outlineLevel="0" collapsed="false">
      <c r="A28" s="102" t="s">
        <v>245</v>
      </c>
      <c r="B28" s="103" t="n">
        <v>14669</v>
      </c>
      <c r="C28" s="103" t="n">
        <v>802</v>
      </c>
      <c r="D28" s="103" t="n">
        <v>3779</v>
      </c>
      <c r="E28" s="103" t="n">
        <v>1856</v>
      </c>
      <c r="F28" s="103" t="n">
        <v>7685</v>
      </c>
      <c r="G28" s="103" t="n">
        <v>342</v>
      </c>
      <c r="H28" s="103" t="n">
        <v>204</v>
      </c>
    </row>
    <row r="29" customFormat="false" ht="18" hidden="false" customHeight="true" outlineLevel="0" collapsed="false">
      <c r="A29" s="102" t="s">
        <v>235</v>
      </c>
      <c r="B29" s="103" t="n">
        <v>9133</v>
      </c>
      <c r="C29" s="103" t="n">
        <v>546</v>
      </c>
      <c r="D29" s="103" t="n">
        <v>1793</v>
      </c>
      <c r="E29" s="103" t="n">
        <v>806</v>
      </c>
      <c r="F29" s="103" t="n">
        <v>5719</v>
      </c>
      <c r="G29" s="103" t="n">
        <v>175</v>
      </c>
      <c r="H29" s="103" t="n">
        <v>94</v>
      </c>
    </row>
    <row r="30" customFormat="false" ht="18" hidden="false" customHeight="true" outlineLevel="0" collapsed="false">
      <c r="A30" s="101" t="s">
        <v>455</v>
      </c>
      <c r="B30" s="99" t="n">
        <v>229508</v>
      </c>
      <c r="C30" s="99" t="n">
        <v>9698</v>
      </c>
      <c r="D30" s="99" t="n">
        <v>24167</v>
      </c>
      <c r="E30" s="99" t="n">
        <v>8580</v>
      </c>
      <c r="F30" s="99" t="n">
        <v>165590</v>
      </c>
      <c r="G30" s="99" t="n">
        <v>15393</v>
      </c>
      <c r="H30" s="99" t="n">
        <v>6080</v>
      </c>
    </row>
    <row r="31" customFormat="false" ht="18" hidden="false" customHeight="true" outlineLevel="0" collapsed="false">
      <c r="A31" s="102" t="s">
        <v>200</v>
      </c>
      <c r="B31" s="103" t="n">
        <v>21446</v>
      </c>
      <c r="C31" s="103" t="n">
        <v>1848</v>
      </c>
      <c r="D31" s="103" t="n">
        <v>3680</v>
      </c>
      <c r="E31" s="103" t="n">
        <v>2363</v>
      </c>
      <c r="F31" s="103" t="n">
        <v>12442</v>
      </c>
      <c r="G31" s="103" t="n">
        <v>760</v>
      </c>
      <c r="H31" s="103" t="n">
        <v>353</v>
      </c>
    </row>
    <row r="32" customFormat="false" ht="18" hidden="false" customHeight="true" outlineLevel="0" collapsed="false">
      <c r="A32" s="102" t="s">
        <v>304</v>
      </c>
      <c r="B32" s="103" t="n">
        <v>10271</v>
      </c>
      <c r="C32" s="103" t="n">
        <v>367</v>
      </c>
      <c r="D32" s="103" t="n">
        <v>1616</v>
      </c>
      <c r="E32" s="103" t="n">
        <v>570</v>
      </c>
      <c r="F32" s="103" t="n">
        <v>7217</v>
      </c>
      <c r="G32" s="103" t="n">
        <v>454</v>
      </c>
      <c r="H32" s="103" t="n">
        <v>47</v>
      </c>
    </row>
    <row r="33" customFormat="false" ht="18" hidden="false" customHeight="true" outlineLevel="0" collapsed="false">
      <c r="A33" s="102" t="s">
        <v>336</v>
      </c>
      <c r="B33" s="103" t="n">
        <v>32515</v>
      </c>
      <c r="C33" s="103" t="n">
        <v>300</v>
      </c>
      <c r="D33" s="103" t="n">
        <v>2120</v>
      </c>
      <c r="E33" s="103" t="n">
        <v>421</v>
      </c>
      <c r="F33" s="103" t="n">
        <v>27245</v>
      </c>
      <c r="G33" s="103" t="n">
        <v>1628</v>
      </c>
      <c r="H33" s="103" t="n">
        <v>800</v>
      </c>
    </row>
    <row r="34" customFormat="false" ht="18" hidden="false" customHeight="true" outlineLevel="0" collapsed="false">
      <c r="A34" s="102" t="s">
        <v>81</v>
      </c>
      <c r="B34" s="103" t="n">
        <v>91241</v>
      </c>
      <c r="C34" s="103" t="n">
        <v>4274</v>
      </c>
      <c r="D34" s="103" t="n">
        <v>12349</v>
      </c>
      <c r="E34" s="103" t="n">
        <v>3267</v>
      </c>
      <c r="F34" s="103" t="n">
        <v>58013</v>
      </c>
      <c r="G34" s="103" t="n">
        <v>11151</v>
      </c>
      <c r="H34" s="103" t="n">
        <v>2186</v>
      </c>
    </row>
    <row r="35" customFormat="false" ht="18" hidden="false" customHeight="true" outlineLevel="0" collapsed="false">
      <c r="A35" s="102" t="s">
        <v>310</v>
      </c>
      <c r="B35" s="103" t="n">
        <v>74036</v>
      </c>
      <c r="C35" s="103" t="n">
        <v>2907</v>
      </c>
      <c r="D35" s="103" t="n">
        <v>4402</v>
      </c>
      <c r="E35" s="103" t="n">
        <v>1958</v>
      </c>
      <c r="F35" s="103" t="n">
        <v>60673</v>
      </c>
      <c r="G35" s="103" t="n">
        <v>1401</v>
      </c>
      <c r="H35" s="103" t="n">
        <v>2694</v>
      </c>
    </row>
    <row r="36" customFormat="false" ht="18" hidden="false" customHeight="true" outlineLevel="0" collapsed="false">
      <c r="A36" s="101" t="s">
        <v>462</v>
      </c>
      <c r="B36" s="99" t="n">
        <v>18206</v>
      </c>
      <c r="C36" s="99" t="n">
        <v>6898</v>
      </c>
      <c r="D36" s="99" t="n">
        <v>2137</v>
      </c>
      <c r="E36" s="99" t="n">
        <v>8217</v>
      </c>
      <c r="F36" s="104" t="s">
        <v>481</v>
      </c>
      <c r="G36" s="99" t="n">
        <v>52</v>
      </c>
      <c r="H36" s="99" t="n">
        <v>900</v>
      </c>
    </row>
    <row r="37" customFormat="false" ht="18" hidden="false" customHeight="true" outlineLevel="0" collapsed="false">
      <c r="A37" s="102" t="s">
        <v>403</v>
      </c>
      <c r="B37" s="103" t="n">
        <v>5542</v>
      </c>
      <c r="C37" s="103" t="n">
        <v>2561</v>
      </c>
      <c r="D37" s="103" t="n">
        <v>744</v>
      </c>
      <c r="E37" s="103" t="n">
        <v>2083</v>
      </c>
      <c r="F37" s="104" t="s">
        <v>481</v>
      </c>
      <c r="G37" s="103" t="n">
        <v>12</v>
      </c>
      <c r="H37" s="103" t="n">
        <v>143</v>
      </c>
    </row>
    <row r="38" customFormat="false" ht="18" hidden="false" customHeight="true" outlineLevel="0" collapsed="false">
      <c r="A38" s="102" t="s">
        <v>389</v>
      </c>
      <c r="B38" s="103" t="n">
        <v>6898</v>
      </c>
      <c r="C38" s="103" t="n">
        <v>2000</v>
      </c>
      <c r="D38" s="103" t="n">
        <v>657</v>
      </c>
      <c r="E38" s="103" t="n">
        <v>3581</v>
      </c>
      <c r="F38" s="104" t="s">
        <v>481</v>
      </c>
      <c r="G38" s="103" t="n">
        <v>4</v>
      </c>
      <c r="H38" s="103" t="n">
        <v>656</v>
      </c>
    </row>
    <row r="39" customFormat="false" ht="18" hidden="false" customHeight="true" outlineLevel="0" collapsed="false">
      <c r="A39" s="102" t="s">
        <v>385</v>
      </c>
      <c r="B39" s="103" t="n">
        <v>5766</v>
      </c>
      <c r="C39" s="103" t="n">
        <v>2338</v>
      </c>
      <c r="D39" s="103" t="n">
        <v>737</v>
      </c>
      <c r="E39" s="103" t="n">
        <v>2554</v>
      </c>
      <c r="F39" s="104" t="s">
        <v>481</v>
      </c>
      <c r="G39" s="103" t="n">
        <v>36</v>
      </c>
      <c r="H39" s="103" t="n">
        <v>101</v>
      </c>
    </row>
    <row r="40" customFormat="false" ht="18" hidden="false" customHeight="true" outlineLevel="0" collapsed="false">
      <c r="A40" s="101" t="s">
        <v>440</v>
      </c>
      <c r="B40" s="99" t="n">
        <v>20752</v>
      </c>
      <c r="C40" s="99" t="n">
        <v>3203</v>
      </c>
      <c r="D40" s="99" t="n">
        <v>3929</v>
      </c>
      <c r="E40" s="99" t="n">
        <v>2444</v>
      </c>
      <c r="F40" s="99" t="n">
        <v>6955</v>
      </c>
      <c r="G40" s="99" t="n">
        <v>2166</v>
      </c>
      <c r="H40" s="99" t="n">
        <v>2055</v>
      </c>
    </row>
    <row r="41" customFormat="false" ht="18" hidden="false" customHeight="true" outlineLevel="0" collapsed="false">
      <c r="A41" s="102" t="s">
        <v>225</v>
      </c>
      <c r="B41" s="103" t="n">
        <v>20752</v>
      </c>
      <c r="C41" s="103" t="n">
        <v>3203</v>
      </c>
      <c r="D41" s="103" t="n">
        <v>3929</v>
      </c>
      <c r="E41" s="103" t="n">
        <v>2444</v>
      </c>
      <c r="F41" s="103" t="n">
        <v>6955</v>
      </c>
      <c r="G41" s="103" t="n">
        <v>2166</v>
      </c>
      <c r="H41" s="103" t="n">
        <v>2055</v>
      </c>
    </row>
    <row r="42" customFormat="false" ht="18" hidden="false" customHeight="true" outlineLevel="0" collapsed="false">
      <c r="A42" s="101" t="s">
        <v>452</v>
      </c>
      <c r="B42" s="99" t="n">
        <v>114161</v>
      </c>
      <c r="C42" s="99" t="n">
        <v>6064</v>
      </c>
      <c r="D42" s="99" t="n">
        <v>16749</v>
      </c>
      <c r="E42" s="99" t="n">
        <v>14209</v>
      </c>
      <c r="F42" s="99" t="n">
        <v>59209</v>
      </c>
      <c r="G42" s="99" t="n">
        <v>11813</v>
      </c>
      <c r="H42" s="99" t="n">
        <v>6117</v>
      </c>
    </row>
    <row r="43" customFormat="false" ht="18" hidden="false" customHeight="true" outlineLevel="0" collapsed="false">
      <c r="A43" s="102" t="s">
        <v>453</v>
      </c>
      <c r="B43" s="103" t="n">
        <v>20209</v>
      </c>
      <c r="C43" s="103" t="n">
        <v>313</v>
      </c>
      <c r="D43" s="103" t="n">
        <v>2377</v>
      </c>
      <c r="E43" s="103" t="n">
        <v>280</v>
      </c>
      <c r="F43" s="103" t="n">
        <v>15309</v>
      </c>
      <c r="G43" s="103" t="n">
        <v>1278</v>
      </c>
      <c r="H43" s="103" t="n">
        <v>652</v>
      </c>
    </row>
    <row r="44" customFormat="false" ht="18" hidden="false" customHeight="true" outlineLevel="0" collapsed="false">
      <c r="A44" s="102" t="s">
        <v>454</v>
      </c>
      <c r="B44" s="103" t="n">
        <v>13857</v>
      </c>
      <c r="C44" s="103" t="n">
        <v>613</v>
      </c>
      <c r="D44" s="103" t="n">
        <v>3003</v>
      </c>
      <c r="E44" s="103" t="n">
        <v>368</v>
      </c>
      <c r="F44" s="103" t="n">
        <v>7988</v>
      </c>
      <c r="G44" s="103" t="n">
        <v>1850</v>
      </c>
      <c r="H44" s="103" t="n">
        <v>36</v>
      </c>
    </row>
    <row r="45" customFormat="false" ht="18" hidden="false" customHeight="true" outlineLevel="0" collapsed="false">
      <c r="A45" s="102" t="s">
        <v>209</v>
      </c>
      <c r="B45" s="103" t="n">
        <v>7616</v>
      </c>
      <c r="C45" s="103" t="n">
        <v>731</v>
      </c>
      <c r="D45" s="103" t="n">
        <v>230</v>
      </c>
      <c r="E45" s="103" t="n">
        <v>680</v>
      </c>
      <c r="F45" s="103" t="n">
        <v>5750</v>
      </c>
      <c r="G45" s="103" t="n">
        <v>57</v>
      </c>
      <c r="H45" s="103" t="n">
        <v>167</v>
      </c>
    </row>
    <row r="46" customFormat="false" ht="18" hidden="false" customHeight="true" outlineLevel="0" collapsed="false">
      <c r="A46" s="102" t="s">
        <v>457</v>
      </c>
      <c r="B46" s="103" t="n">
        <v>13790</v>
      </c>
      <c r="C46" s="103" t="n">
        <v>2524</v>
      </c>
      <c r="D46" s="103" t="n">
        <v>1341</v>
      </c>
      <c r="E46" s="103" t="n">
        <v>1492</v>
      </c>
      <c r="F46" s="103" t="n">
        <v>7543</v>
      </c>
      <c r="G46" s="103" t="n">
        <v>402</v>
      </c>
      <c r="H46" s="103" t="n">
        <v>488</v>
      </c>
    </row>
    <row r="47" customFormat="false" ht="18" hidden="false" customHeight="true" outlineLevel="0" collapsed="false">
      <c r="A47" s="102" t="s">
        <v>382</v>
      </c>
      <c r="B47" s="103" t="n">
        <v>20407</v>
      </c>
      <c r="C47" s="103" t="n">
        <v>635</v>
      </c>
      <c r="D47" s="103" t="n">
        <v>2442</v>
      </c>
      <c r="E47" s="103" t="n">
        <v>3066</v>
      </c>
      <c r="F47" s="103" t="n">
        <v>5949</v>
      </c>
      <c r="G47" s="103" t="n">
        <v>7560</v>
      </c>
      <c r="H47" s="103" t="n">
        <v>756</v>
      </c>
    </row>
    <row r="48" customFormat="false" ht="18" hidden="false" customHeight="true" outlineLevel="0" collapsed="false">
      <c r="A48" s="102" t="s">
        <v>72</v>
      </c>
      <c r="B48" s="103" t="n">
        <v>14787</v>
      </c>
      <c r="C48" s="104" t="s">
        <v>481</v>
      </c>
      <c r="D48" s="103" t="n">
        <v>1737</v>
      </c>
      <c r="E48" s="103" t="n">
        <v>3869</v>
      </c>
      <c r="F48" s="103" t="n">
        <v>7188</v>
      </c>
      <c r="G48" s="104" t="s">
        <v>481</v>
      </c>
      <c r="H48" s="103" t="n">
        <v>1993</v>
      </c>
    </row>
    <row r="49" customFormat="false" ht="18" hidden="false" customHeight="true" outlineLevel="0" collapsed="false">
      <c r="A49" s="105" t="s">
        <v>420</v>
      </c>
      <c r="B49" s="103" t="n">
        <v>23494</v>
      </c>
      <c r="C49" s="103" t="n">
        <v>1248</v>
      </c>
      <c r="D49" s="103" t="n">
        <v>5618</v>
      </c>
      <c r="E49" s="103" t="n">
        <v>4454</v>
      </c>
      <c r="F49" s="103" t="n">
        <v>9482</v>
      </c>
      <c r="G49" s="103" t="n">
        <v>666</v>
      </c>
      <c r="H49" s="103" t="n">
        <v>2026</v>
      </c>
    </row>
    <row r="50" customFormat="false" ht="18" hidden="false" customHeight="true" outlineLevel="0" collapsed="false">
      <c r="A50" s="101" t="s">
        <v>461</v>
      </c>
      <c r="B50" s="99" t="n">
        <v>64954</v>
      </c>
      <c r="C50" s="99" t="n">
        <v>1105</v>
      </c>
      <c r="D50" s="99" t="n">
        <v>13162</v>
      </c>
      <c r="E50" s="99" t="n">
        <v>4002</v>
      </c>
      <c r="F50" s="99" t="n">
        <v>38915</v>
      </c>
      <c r="G50" s="99" t="n">
        <v>3500</v>
      </c>
      <c r="H50" s="99" t="n">
        <v>4269</v>
      </c>
    </row>
    <row r="51" customFormat="false" ht="18" hidden="false" customHeight="true" outlineLevel="0" collapsed="false">
      <c r="A51" s="102" t="s">
        <v>306</v>
      </c>
      <c r="B51" s="103" t="n">
        <v>51069</v>
      </c>
      <c r="C51" s="103" t="n">
        <v>1099</v>
      </c>
      <c r="D51" s="103" t="n">
        <v>10137</v>
      </c>
      <c r="E51" s="103" t="n">
        <v>3760</v>
      </c>
      <c r="F51" s="103" t="n">
        <v>28973</v>
      </c>
      <c r="G51" s="103" t="n">
        <v>2856</v>
      </c>
      <c r="H51" s="103" t="n">
        <v>4244</v>
      </c>
    </row>
    <row r="52" customFormat="false" ht="18" hidden="false" customHeight="true" outlineLevel="0" collapsed="false">
      <c r="A52" s="102" t="s">
        <v>464</v>
      </c>
      <c r="B52" s="103" t="n">
        <v>8870</v>
      </c>
      <c r="C52" s="103" t="n">
        <v>6</v>
      </c>
      <c r="D52" s="103" t="n">
        <v>1933</v>
      </c>
      <c r="E52" s="103" t="n">
        <v>127</v>
      </c>
      <c r="F52" s="103" t="n">
        <v>6737</v>
      </c>
      <c r="G52" s="103" t="n">
        <v>47</v>
      </c>
      <c r="H52" s="103" t="n">
        <v>21</v>
      </c>
    </row>
    <row r="53" customFormat="false" ht="18" hidden="false" customHeight="true" outlineLevel="0" collapsed="false">
      <c r="A53" s="106" t="s">
        <v>465</v>
      </c>
      <c r="B53" s="107" t="n">
        <v>5014</v>
      </c>
      <c r="C53" s="108" t="s">
        <v>481</v>
      </c>
      <c r="D53" s="109" t="n">
        <v>1093</v>
      </c>
      <c r="E53" s="109" t="n">
        <v>115</v>
      </c>
      <c r="F53" s="109" t="n">
        <v>3205</v>
      </c>
      <c r="G53" s="109" t="n">
        <v>597</v>
      </c>
      <c r="H53" s="109" t="n">
        <v>4</v>
      </c>
    </row>
    <row r="54" customFormat="false" ht="13.5" hidden="false" customHeight="false" outlineLevel="0" collapsed="false">
      <c r="A54" s="110"/>
      <c r="F54" s="95" t="s">
        <v>482</v>
      </c>
    </row>
    <row r="55" customFormat="false" ht="13.5" hidden="false" customHeight="false" outlineLevel="0" collapsed="false">
      <c r="A55" s="27"/>
    </row>
    <row r="56" customFormat="false" ht="13.5" hidden="false" customHeight="false" outlineLevel="0" collapsed="false">
      <c r="A56" s="27"/>
    </row>
    <row r="57" customFormat="false" ht="13.5" hidden="false" customHeight="false" outlineLevel="0" collapsed="false">
      <c r="A57" s="27"/>
    </row>
    <row r="58" customFormat="false" ht="13.5" hidden="false" customHeight="false" outlineLevel="0" collapsed="false">
      <c r="A58" s="27"/>
    </row>
  </sheetData>
  <hyperlinks>
    <hyperlink ref="A1" r:id="rId1" display="平成１８年刊行　統計年鑑&lt;&lt;"/>
  </hyperlink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5.87"/>
    <col collapsed="false" customWidth="true" hidden="false" outlineLevel="0" max="2" min="2" style="111" width="8.75"/>
    <col collapsed="false" customWidth="true" hidden="false" outlineLevel="0" max="3" min="3" style="111" width="35.12"/>
    <col collapsed="false" customWidth="true" hidden="false" outlineLevel="0" max="4" min="4" style="111" width="15.87"/>
    <col collapsed="false" customWidth="true" hidden="false" outlineLevel="0" max="5" min="5" style="111" width="8.75"/>
    <col collapsed="false" customWidth="true" hidden="false" outlineLevel="0" max="6" min="6" style="111" width="37.62"/>
    <col collapsed="false" customWidth="true" hidden="false" outlineLevel="0" max="7" min="7" style="111" width="10.25"/>
    <col collapsed="false" customWidth="false" hidden="false" outlineLevel="0" max="257" min="8" style="111" width="8.99"/>
  </cols>
  <sheetData>
    <row r="1" customFormat="false" ht="18" hidden="false" customHeight="true" outlineLevel="0" collapsed="false">
      <c r="A1" s="2" t="s">
        <v>0</v>
      </c>
    </row>
    <row r="2" customFormat="false" ht="18" hidden="false" customHeight="true" outlineLevel="0" collapsed="false">
      <c r="A2" s="112" t="s">
        <v>483</v>
      </c>
    </row>
    <row r="3" customFormat="false" ht="14.25" hidden="false" customHeight="false" outlineLevel="0" collapsed="false">
      <c r="A3" s="113" t="s">
        <v>484</v>
      </c>
      <c r="B3" s="114" t="s">
        <v>437</v>
      </c>
      <c r="C3" s="113" t="s">
        <v>485</v>
      </c>
      <c r="D3" s="115" t="s">
        <v>484</v>
      </c>
      <c r="E3" s="114" t="s">
        <v>437</v>
      </c>
      <c r="F3" s="113" t="s">
        <v>485</v>
      </c>
      <c r="G3" s="116"/>
    </row>
    <row r="4" customFormat="false" ht="13.5" hidden="false" customHeight="false" outlineLevel="0" collapsed="false">
      <c r="A4" s="117"/>
      <c r="B4" s="118"/>
      <c r="C4" s="117"/>
      <c r="D4" s="119"/>
      <c r="E4" s="118"/>
      <c r="F4" s="117"/>
      <c r="G4" s="116"/>
    </row>
    <row r="5" customFormat="false" ht="14.25" hidden="false" customHeight="false" outlineLevel="0" collapsed="false">
      <c r="A5" s="120" t="s">
        <v>486</v>
      </c>
      <c r="B5" s="120"/>
      <c r="C5" s="120"/>
      <c r="D5" s="121" t="s">
        <v>487</v>
      </c>
      <c r="E5" s="121"/>
      <c r="F5" s="121"/>
      <c r="G5" s="116"/>
    </row>
    <row r="6" customFormat="false" ht="13.5" hidden="false" customHeight="false" outlineLevel="0" collapsed="false">
      <c r="B6" s="122" t="s">
        <v>488</v>
      </c>
      <c r="D6" s="123"/>
      <c r="E6" s="122" t="s">
        <v>488</v>
      </c>
      <c r="F6" s="124"/>
      <c r="G6" s="116"/>
    </row>
    <row r="7" customFormat="false" ht="13.5" hidden="false" customHeight="false" outlineLevel="0" collapsed="false">
      <c r="A7" s="125" t="s">
        <v>489</v>
      </c>
      <c r="B7" s="126"/>
      <c r="D7" s="127" t="s">
        <v>490</v>
      </c>
      <c r="E7" s="126" t="n">
        <v>2599</v>
      </c>
      <c r="F7" s="128" t="s">
        <v>491</v>
      </c>
      <c r="G7" s="116"/>
    </row>
    <row r="8" customFormat="false" ht="13.5" hidden="false" customHeight="false" outlineLevel="0" collapsed="false">
      <c r="A8" s="125" t="s">
        <v>492</v>
      </c>
      <c r="B8" s="126" t="n">
        <v>3193</v>
      </c>
      <c r="C8" s="125" t="s">
        <v>24</v>
      </c>
      <c r="D8" s="127" t="s">
        <v>493</v>
      </c>
      <c r="E8" s="126" t="n">
        <v>2592</v>
      </c>
      <c r="F8" s="128" t="s">
        <v>494</v>
      </c>
      <c r="G8" s="116"/>
    </row>
    <row r="9" customFormat="false" ht="13.5" hidden="false" customHeight="false" outlineLevel="0" collapsed="false">
      <c r="A9" s="125" t="s">
        <v>495</v>
      </c>
      <c r="B9" s="126" t="n">
        <v>3189</v>
      </c>
      <c r="C9" s="125" t="s">
        <v>496</v>
      </c>
      <c r="D9" s="127" t="s">
        <v>497</v>
      </c>
      <c r="E9" s="126" t="n">
        <v>2579</v>
      </c>
      <c r="F9" s="128" t="s">
        <v>110</v>
      </c>
      <c r="G9" s="116"/>
    </row>
    <row r="10" customFormat="false" ht="13.5" hidden="false" customHeight="false" outlineLevel="0" collapsed="false">
      <c r="A10" s="125" t="s">
        <v>498</v>
      </c>
      <c r="B10" s="126" t="n">
        <v>3051</v>
      </c>
      <c r="C10" s="125" t="s">
        <v>499</v>
      </c>
      <c r="D10" s="127" t="s">
        <v>500</v>
      </c>
      <c r="E10" s="126" t="n">
        <v>2531</v>
      </c>
      <c r="F10" s="128" t="s">
        <v>501</v>
      </c>
      <c r="G10" s="116"/>
    </row>
    <row r="11" customFormat="false" ht="13.5" hidden="false" customHeight="false" outlineLevel="0" collapsed="false">
      <c r="A11" s="125" t="s">
        <v>502</v>
      </c>
      <c r="B11" s="126" t="n">
        <v>3026</v>
      </c>
      <c r="C11" s="125" t="s">
        <v>501</v>
      </c>
      <c r="D11" s="127" t="s">
        <v>503</v>
      </c>
      <c r="E11" s="126" t="n">
        <v>2475</v>
      </c>
      <c r="F11" s="128" t="s">
        <v>255</v>
      </c>
      <c r="G11" s="116"/>
    </row>
    <row r="12" customFormat="false" ht="13.5" hidden="false" customHeight="false" outlineLevel="0" collapsed="false">
      <c r="A12" s="125" t="s">
        <v>504</v>
      </c>
      <c r="B12" s="126" t="n">
        <v>3033</v>
      </c>
      <c r="C12" s="125" t="s">
        <v>24</v>
      </c>
      <c r="D12" s="127" t="s">
        <v>505</v>
      </c>
      <c r="E12" s="126" t="n">
        <v>2418</v>
      </c>
      <c r="F12" s="128" t="s">
        <v>27</v>
      </c>
      <c r="G12" s="116"/>
    </row>
    <row r="13" customFormat="false" ht="13.5" hidden="false" customHeight="false" outlineLevel="0" collapsed="false">
      <c r="A13" s="125" t="s">
        <v>506</v>
      </c>
      <c r="B13" s="126" t="n">
        <v>2999</v>
      </c>
      <c r="C13" s="125" t="s">
        <v>501</v>
      </c>
      <c r="D13" s="127" t="s">
        <v>507</v>
      </c>
      <c r="E13" s="126" t="n">
        <v>2409</v>
      </c>
      <c r="F13" s="128" t="s">
        <v>255</v>
      </c>
      <c r="G13" s="116"/>
    </row>
    <row r="14" customFormat="false" ht="13.5" hidden="false" customHeight="false" outlineLevel="0" collapsed="false">
      <c r="A14" s="125" t="s">
        <v>508</v>
      </c>
      <c r="B14" s="126" t="n">
        <v>2975</v>
      </c>
      <c r="C14" s="125" t="s">
        <v>501</v>
      </c>
      <c r="D14" s="127" t="s">
        <v>509</v>
      </c>
      <c r="E14" s="126" t="n">
        <v>2318</v>
      </c>
      <c r="F14" s="128" t="s">
        <v>501</v>
      </c>
      <c r="G14" s="116"/>
    </row>
    <row r="15" customFormat="false" ht="13.5" hidden="false" customHeight="false" outlineLevel="0" collapsed="false">
      <c r="A15" s="125" t="s">
        <v>510</v>
      </c>
      <c r="B15" s="126" t="n">
        <v>2967</v>
      </c>
      <c r="C15" s="125" t="s">
        <v>27</v>
      </c>
      <c r="D15" s="127" t="s">
        <v>511</v>
      </c>
      <c r="E15" s="126" t="n">
        <v>2289</v>
      </c>
      <c r="F15" s="128" t="s">
        <v>501</v>
      </c>
      <c r="G15" s="116"/>
    </row>
    <row r="16" customFormat="false" ht="13.5" hidden="false" customHeight="false" outlineLevel="0" collapsed="false">
      <c r="A16" s="125" t="s">
        <v>512</v>
      </c>
      <c r="B16" s="126" t="n">
        <v>2895</v>
      </c>
      <c r="C16" s="125" t="s">
        <v>499</v>
      </c>
      <c r="D16" s="127" t="s">
        <v>513</v>
      </c>
      <c r="E16" s="126" t="n">
        <v>2232</v>
      </c>
      <c r="F16" s="128" t="s">
        <v>501</v>
      </c>
      <c r="G16" s="116"/>
    </row>
    <row r="17" customFormat="false" ht="13.5" hidden="false" customHeight="false" outlineLevel="0" collapsed="false">
      <c r="A17" s="125" t="s">
        <v>514</v>
      </c>
      <c r="B17" s="126" t="n">
        <v>2864</v>
      </c>
      <c r="C17" s="125" t="s">
        <v>24</v>
      </c>
      <c r="D17" s="127" t="s">
        <v>515</v>
      </c>
      <c r="E17" s="126" t="n">
        <v>2230</v>
      </c>
      <c r="F17" s="128" t="s">
        <v>27</v>
      </c>
      <c r="G17" s="116"/>
    </row>
    <row r="18" customFormat="false" ht="13.5" hidden="false" customHeight="false" outlineLevel="0" collapsed="false">
      <c r="A18" s="125" t="s">
        <v>516</v>
      </c>
      <c r="B18" s="126"/>
      <c r="D18" s="127" t="s">
        <v>517</v>
      </c>
      <c r="E18" s="126" t="n">
        <v>2115</v>
      </c>
      <c r="F18" s="128" t="s">
        <v>255</v>
      </c>
      <c r="G18" s="116"/>
    </row>
    <row r="19" customFormat="false" ht="13.5" hidden="false" customHeight="false" outlineLevel="0" collapsed="false">
      <c r="A19" s="125" t="s">
        <v>518</v>
      </c>
      <c r="B19" s="126" t="n">
        <v>2840</v>
      </c>
      <c r="C19" s="125" t="s">
        <v>519</v>
      </c>
      <c r="D19" s="127" t="s">
        <v>520</v>
      </c>
      <c r="E19" s="126" t="n">
        <v>2112</v>
      </c>
      <c r="F19" s="128" t="s">
        <v>501</v>
      </c>
      <c r="G19" s="116"/>
    </row>
    <row r="20" customFormat="false" ht="13.5" hidden="false" customHeight="false" outlineLevel="0" collapsed="false">
      <c r="A20" s="125" t="s">
        <v>521</v>
      </c>
      <c r="B20" s="126" t="n">
        <v>2780</v>
      </c>
      <c r="C20" s="125" t="s">
        <v>522</v>
      </c>
      <c r="D20" s="127" t="s">
        <v>523</v>
      </c>
      <c r="E20" s="126" t="n">
        <v>2109</v>
      </c>
      <c r="F20" s="128" t="s">
        <v>524</v>
      </c>
      <c r="G20" s="116"/>
    </row>
    <row r="21" customFormat="false" ht="13.5" hidden="false" customHeight="false" outlineLevel="0" collapsed="false">
      <c r="A21" s="125" t="s">
        <v>525</v>
      </c>
      <c r="B21" s="126" t="n">
        <v>2764</v>
      </c>
      <c r="C21" s="125" t="s">
        <v>522</v>
      </c>
      <c r="D21" s="127" t="s">
        <v>526</v>
      </c>
      <c r="E21" s="126" t="n">
        <v>2088</v>
      </c>
      <c r="F21" s="128" t="s">
        <v>527</v>
      </c>
      <c r="G21" s="116"/>
    </row>
    <row r="22" customFormat="false" ht="13.5" hidden="false" customHeight="false" outlineLevel="0" collapsed="false">
      <c r="A22" s="125" t="s">
        <v>528</v>
      </c>
      <c r="B22" s="126" t="n">
        <v>2799</v>
      </c>
      <c r="C22" s="125" t="s">
        <v>529</v>
      </c>
      <c r="D22" s="127" t="s">
        <v>530</v>
      </c>
      <c r="E22" s="126" t="n">
        <v>2077</v>
      </c>
      <c r="F22" s="128" t="s">
        <v>531</v>
      </c>
      <c r="G22" s="116"/>
    </row>
    <row r="23" customFormat="false" ht="13.5" hidden="false" customHeight="false" outlineLevel="0" collapsed="false">
      <c r="A23" s="125" t="s">
        <v>532</v>
      </c>
      <c r="B23" s="126"/>
      <c r="D23" s="127" t="s">
        <v>533</v>
      </c>
      <c r="E23" s="126"/>
      <c r="F23" s="124"/>
      <c r="G23" s="116"/>
    </row>
    <row r="24" customFormat="false" ht="13.5" hidden="false" customHeight="false" outlineLevel="0" collapsed="false">
      <c r="A24" s="125" t="s">
        <v>534</v>
      </c>
      <c r="B24" s="126" t="n">
        <v>2779</v>
      </c>
      <c r="C24" s="125" t="s">
        <v>501</v>
      </c>
      <c r="D24" s="127" t="s">
        <v>535</v>
      </c>
      <c r="E24" s="126" t="n">
        <v>2057</v>
      </c>
      <c r="F24" s="128" t="s">
        <v>536</v>
      </c>
      <c r="G24" s="116"/>
    </row>
    <row r="25" customFormat="false" ht="13.5" hidden="false" customHeight="false" outlineLevel="0" collapsed="false">
      <c r="A25" s="125" t="s">
        <v>537</v>
      </c>
      <c r="B25" s="126" t="n">
        <v>2767</v>
      </c>
      <c r="C25" s="125" t="s">
        <v>499</v>
      </c>
      <c r="D25" s="127" t="s">
        <v>538</v>
      </c>
      <c r="E25" s="126" t="n">
        <v>2031</v>
      </c>
      <c r="F25" s="128" t="s">
        <v>255</v>
      </c>
      <c r="G25" s="116"/>
    </row>
    <row r="26" customFormat="false" ht="13.5" hidden="false" customHeight="false" outlineLevel="0" collapsed="false">
      <c r="A26" s="125" t="s">
        <v>539</v>
      </c>
      <c r="B26" s="126" t="n">
        <v>2733</v>
      </c>
      <c r="C26" s="125" t="s">
        <v>501</v>
      </c>
      <c r="D26" s="127" t="s">
        <v>540</v>
      </c>
      <c r="E26" s="126" t="n">
        <v>2017</v>
      </c>
      <c r="F26" s="128" t="s">
        <v>531</v>
      </c>
      <c r="G26" s="116"/>
    </row>
    <row r="27" customFormat="false" ht="13.5" hidden="false" customHeight="false" outlineLevel="0" collapsed="false">
      <c r="A27" s="125" t="s">
        <v>541</v>
      </c>
      <c r="B27" s="126"/>
      <c r="D27" s="127" t="s">
        <v>542</v>
      </c>
      <c r="E27" s="126" t="n">
        <v>2014</v>
      </c>
      <c r="F27" s="128" t="s">
        <v>543</v>
      </c>
      <c r="G27" s="116"/>
    </row>
    <row r="28" customFormat="false" ht="13.5" hidden="false" customHeight="false" outlineLevel="0" collapsed="false">
      <c r="A28" s="125" t="s">
        <v>544</v>
      </c>
      <c r="B28" s="126" t="n">
        <v>2594</v>
      </c>
      <c r="C28" s="125" t="s">
        <v>27</v>
      </c>
      <c r="D28" s="127" t="s">
        <v>545</v>
      </c>
      <c r="E28" s="126"/>
      <c r="F28" s="124"/>
      <c r="G28" s="116"/>
    </row>
    <row r="29" customFormat="false" ht="13.5" hidden="false" customHeight="false" outlineLevel="0" collapsed="false">
      <c r="A29" s="125" t="s">
        <v>546</v>
      </c>
      <c r="B29" s="126" t="n">
        <v>2725</v>
      </c>
      <c r="C29" s="125" t="s">
        <v>24</v>
      </c>
      <c r="D29" s="127" t="s">
        <v>547</v>
      </c>
      <c r="E29" s="126" t="n">
        <v>2012</v>
      </c>
      <c r="F29" s="128" t="s">
        <v>531</v>
      </c>
      <c r="G29" s="116"/>
    </row>
    <row r="30" customFormat="false" ht="13.5" hidden="false" customHeight="false" outlineLevel="0" collapsed="false">
      <c r="A30" s="125" t="s">
        <v>548</v>
      </c>
      <c r="B30" s="126" t="n">
        <v>2714</v>
      </c>
      <c r="C30" s="125" t="s">
        <v>529</v>
      </c>
      <c r="D30" s="127" t="s">
        <v>549</v>
      </c>
      <c r="E30" s="126" t="n">
        <v>1988</v>
      </c>
      <c r="F30" s="128" t="s">
        <v>543</v>
      </c>
      <c r="G30" s="116"/>
    </row>
    <row r="31" customFormat="false" ht="13.5" hidden="false" customHeight="false" outlineLevel="0" collapsed="false">
      <c r="A31" s="125" t="s">
        <v>550</v>
      </c>
      <c r="B31" s="126" t="n">
        <v>2649</v>
      </c>
      <c r="C31" s="125" t="s">
        <v>24</v>
      </c>
      <c r="D31" s="127" t="s">
        <v>551</v>
      </c>
      <c r="E31" s="126" t="n">
        <v>1949</v>
      </c>
      <c r="F31" s="128" t="s">
        <v>552</v>
      </c>
      <c r="G31" s="116"/>
    </row>
    <row r="32" customFormat="false" ht="13.5" hidden="false" customHeight="false" outlineLevel="0" collapsed="false">
      <c r="A32" s="125" t="s">
        <v>553</v>
      </c>
      <c r="B32" s="126" t="n">
        <v>2629</v>
      </c>
      <c r="C32" s="125" t="s">
        <v>499</v>
      </c>
      <c r="D32" s="127" t="s">
        <v>554</v>
      </c>
      <c r="E32" s="126" t="n">
        <v>1953</v>
      </c>
      <c r="F32" s="128" t="s">
        <v>531</v>
      </c>
      <c r="G32" s="116"/>
    </row>
    <row r="33" customFormat="false" ht="13.5" hidden="false" customHeight="false" outlineLevel="0" collapsed="false">
      <c r="A33" s="125" t="s">
        <v>555</v>
      </c>
      <c r="B33" s="126" t="n">
        <v>2685</v>
      </c>
      <c r="C33" s="125" t="s">
        <v>27</v>
      </c>
      <c r="D33" s="127" t="s">
        <v>556</v>
      </c>
      <c r="E33" s="126" t="n">
        <v>1874</v>
      </c>
      <c r="F33" s="128" t="s">
        <v>258</v>
      </c>
      <c r="G33" s="116"/>
    </row>
    <row r="34" customFormat="false" ht="13.5" hidden="false" customHeight="false" outlineLevel="0" collapsed="false">
      <c r="A34" s="125" t="s">
        <v>557</v>
      </c>
      <c r="B34" s="126" t="n">
        <v>2585</v>
      </c>
      <c r="C34" s="125" t="s">
        <v>519</v>
      </c>
      <c r="D34" s="127" t="s">
        <v>558</v>
      </c>
      <c r="E34" s="126" t="n">
        <v>1818</v>
      </c>
      <c r="F34" s="128" t="s">
        <v>27</v>
      </c>
      <c r="G34" s="116"/>
    </row>
    <row r="35" customFormat="false" ht="13.5" hidden="false" customHeight="false" outlineLevel="0" collapsed="false">
      <c r="A35" s="125" t="s">
        <v>559</v>
      </c>
      <c r="B35" s="126" t="n">
        <v>2584</v>
      </c>
      <c r="C35" s="125" t="s">
        <v>499</v>
      </c>
      <c r="D35" s="127" t="s">
        <v>560</v>
      </c>
      <c r="E35" s="126" t="n">
        <v>1782</v>
      </c>
      <c r="F35" s="128" t="s">
        <v>255</v>
      </c>
      <c r="G35" s="116"/>
    </row>
    <row r="36" customFormat="false" ht="13.5" hidden="false" customHeight="false" outlineLevel="0" collapsed="false">
      <c r="A36" s="125" t="s">
        <v>561</v>
      </c>
      <c r="B36" s="126" t="n">
        <v>2561</v>
      </c>
      <c r="C36" s="125" t="s">
        <v>501</v>
      </c>
      <c r="D36" s="127" t="s">
        <v>562</v>
      </c>
      <c r="E36" s="126" t="n">
        <v>1777</v>
      </c>
      <c r="F36" s="128" t="s">
        <v>563</v>
      </c>
      <c r="G36" s="116"/>
    </row>
    <row r="37" customFormat="false" ht="13.5" hidden="false" customHeight="false" outlineLevel="0" collapsed="false">
      <c r="A37" s="125" t="s">
        <v>564</v>
      </c>
      <c r="B37" s="126" t="n">
        <v>2524</v>
      </c>
      <c r="C37" s="125" t="s">
        <v>27</v>
      </c>
      <c r="D37" s="127" t="s">
        <v>565</v>
      </c>
      <c r="E37" s="126" t="n">
        <v>1764</v>
      </c>
      <c r="F37" s="128" t="s">
        <v>491</v>
      </c>
      <c r="G37" s="116"/>
    </row>
    <row r="38" customFormat="false" ht="13.5" hidden="false" customHeight="false" outlineLevel="0" collapsed="false">
      <c r="A38" s="125" t="s">
        <v>566</v>
      </c>
      <c r="B38" s="126" t="n">
        <v>2519</v>
      </c>
      <c r="C38" s="125" t="s">
        <v>24</v>
      </c>
      <c r="D38" s="127" t="s">
        <v>567</v>
      </c>
      <c r="E38" s="126" t="n">
        <v>1758</v>
      </c>
      <c r="F38" s="128" t="s">
        <v>255</v>
      </c>
      <c r="G38" s="116"/>
    </row>
    <row r="39" customFormat="false" ht="13.5" hidden="false" customHeight="false" outlineLevel="0" collapsed="false">
      <c r="A39" s="125" t="s">
        <v>568</v>
      </c>
      <c r="B39" s="126" t="n">
        <v>2478</v>
      </c>
      <c r="C39" s="125" t="s">
        <v>501</v>
      </c>
      <c r="D39" s="127" t="s">
        <v>569</v>
      </c>
      <c r="E39" s="126" t="n">
        <v>1757</v>
      </c>
      <c r="F39" s="128" t="s">
        <v>531</v>
      </c>
      <c r="G39" s="116"/>
    </row>
    <row r="40" customFormat="false" ht="13.5" hidden="false" customHeight="false" outlineLevel="0" collapsed="false">
      <c r="A40" s="125" t="s">
        <v>570</v>
      </c>
      <c r="B40" s="126" t="n">
        <v>2405</v>
      </c>
      <c r="C40" s="125" t="s">
        <v>499</v>
      </c>
      <c r="D40" s="127" t="s">
        <v>571</v>
      </c>
      <c r="E40" s="126" t="n">
        <v>1713</v>
      </c>
      <c r="F40" s="128" t="s">
        <v>255</v>
      </c>
      <c r="G40" s="116"/>
    </row>
    <row r="41" customFormat="false" ht="13.5" hidden="false" customHeight="false" outlineLevel="0" collapsed="false">
      <c r="A41" s="125" t="s">
        <v>572</v>
      </c>
      <c r="B41" s="126" t="n">
        <v>2319</v>
      </c>
      <c r="C41" s="125" t="s">
        <v>27</v>
      </c>
      <c r="D41" s="127" t="s">
        <v>573</v>
      </c>
      <c r="E41" s="126" t="n">
        <v>1716</v>
      </c>
      <c r="F41" s="128" t="s">
        <v>524</v>
      </c>
      <c r="G41" s="116"/>
    </row>
    <row r="42" customFormat="false" ht="13.5" hidden="false" customHeight="false" outlineLevel="0" collapsed="false">
      <c r="A42" s="125" t="s">
        <v>574</v>
      </c>
      <c r="B42" s="126" t="n">
        <v>2254</v>
      </c>
      <c r="C42" s="125" t="s">
        <v>501</v>
      </c>
      <c r="D42" s="127" t="s">
        <v>575</v>
      </c>
      <c r="E42" s="126"/>
      <c r="F42" s="124"/>
      <c r="G42" s="116"/>
    </row>
    <row r="43" customFormat="false" ht="13.5" hidden="false" customHeight="false" outlineLevel="0" collapsed="false">
      <c r="A43" s="125" t="s">
        <v>576</v>
      </c>
      <c r="B43" s="126" t="n">
        <v>2237</v>
      </c>
      <c r="C43" s="125" t="s">
        <v>499</v>
      </c>
      <c r="D43" s="127" t="s">
        <v>577</v>
      </c>
      <c r="E43" s="126" t="n">
        <v>1704</v>
      </c>
      <c r="F43" s="128" t="s">
        <v>578</v>
      </c>
      <c r="G43" s="116"/>
    </row>
    <row r="44" customFormat="false" ht="13.5" hidden="false" customHeight="false" outlineLevel="0" collapsed="false">
      <c r="A44" s="125" t="s">
        <v>579</v>
      </c>
      <c r="B44" s="126" t="n">
        <v>2215</v>
      </c>
      <c r="C44" s="125" t="s">
        <v>501</v>
      </c>
      <c r="D44" s="127" t="s">
        <v>580</v>
      </c>
      <c r="E44" s="126" t="n">
        <v>1673</v>
      </c>
      <c r="F44" s="128" t="s">
        <v>524</v>
      </c>
      <c r="G44" s="116"/>
    </row>
    <row r="45" customFormat="false" ht="13.5" hidden="false" customHeight="false" outlineLevel="0" collapsed="false">
      <c r="A45" s="125" t="s">
        <v>581</v>
      </c>
      <c r="B45" s="126" t="n">
        <v>2209</v>
      </c>
      <c r="C45" s="125" t="s">
        <v>501</v>
      </c>
      <c r="D45" s="127" t="s">
        <v>582</v>
      </c>
      <c r="E45" s="126" t="n">
        <v>1642</v>
      </c>
      <c r="F45" s="128" t="s">
        <v>578</v>
      </c>
      <c r="G45" s="116"/>
    </row>
    <row r="46" customFormat="false" ht="13.5" hidden="false" customHeight="false" outlineLevel="0" collapsed="false">
      <c r="A46" s="125" t="s">
        <v>583</v>
      </c>
      <c r="B46" s="126" t="n">
        <v>2200</v>
      </c>
      <c r="C46" s="125" t="s">
        <v>24</v>
      </c>
      <c r="D46" s="127" t="s">
        <v>584</v>
      </c>
      <c r="E46" s="126" t="n">
        <v>1606</v>
      </c>
      <c r="F46" s="128" t="s">
        <v>524</v>
      </c>
      <c r="G46" s="116"/>
    </row>
    <row r="47" customFormat="false" ht="13.5" hidden="false" customHeight="false" outlineLevel="0" collapsed="false">
      <c r="A47" s="125" t="s">
        <v>585</v>
      </c>
      <c r="B47" s="126" t="n">
        <v>2139</v>
      </c>
      <c r="C47" s="125" t="s">
        <v>586</v>
      </c>
      <c r="D47" s="127" t="s">
        <v>587</v>
      </c>
      <c r="E47" s="126"/>
      <c r="F47" s="124"/>
      <c r="G47" s="116"/>
    </row>
    <row r="48" customFormat="false" ht="13.5" hidden="false" customHeight="false" outlineLevel="0" collapsed="false">
      <c r="A48" s="125" t="s">
        <v>588</v>
      </c>
      <c r="B48" s="126" t="n">
        <v>2105</v>
      </c>
      <c r="C48" s="125" t="s">
        <v>589</v>
      </c>
      <c r="D48" s="127" t="s">
        <v>590</v>
      </c>
      <c r="E48" s="126" t="n">
        <v>1605</v>
      </c>
      <c r="F48" s="128" t="s">
        <v>591</v>
      </c>
      <c r="G48" s="116"/>
    </row>
    <row r="49" customFormat="false" ht="13.5" hidden="false" customHeight="false" outlineLevel="0" collapsed="false">
      <c r="A49" s="125" t="s">
        <v>592</v>
      </c>
      <c r="B49" s="126" t="n">
        <v>2052</v>
      </c>
      <c r="C49" s="125" t="s">
        <v>593</v>
      </c>
      <c r="D49" s="127" t="s">
        <v>594</v>
      </c>
      <c r="E49" s="126" t="n">
        <v>1633</v>
      </c>
      <c r="F49" s="128" t="s">
        <v>110</v>
      </c>
      <c r="G49" s="116"/>
    </row>
    <row r="50" customFormat="false" ht="13.5" hidden="false" customHeight="false" outlineLevel="0" collapsed="false">
      <c r="A50" s="125" t="s">
        <v>595</v>
      </c>
      <c r="B50" s="126" t="n">
        <v>2037</v>
      </c>
      <c r="C50" s="125" t="s">
        <v>27</v>
      </c>
      <c r="D50" s="127" t="s">
        <v>596</v>
      </c>
      <c r="E50" s="126" t="n">
        <v>1590</v>
      </c>
      <c r="F50" s="128" t="s">
        <v>258</v>
      </c>
      <c r="G50" s="116"/>
    </row>
    <row r="51" customFormat="false" ht="13.5" hidden="false" customHeight="false" outlineLevel="0" collapsed="false">
      <c r="A51" s="125" t="s">
        <v>597</v>
      </c>
      <c r="B51" s="126" t="n">
        <v>2037</v>
      </c>
      <c r="C51" s="125" t="s">
        <v>501</v>
      </c>
      <c r="D51" s="127" t="s">
        <v>598</v>
      </c>
      <c r="E51" s="126" t="n">
        <v>1553</v>
      </c>
      <c r="F51" s="128" t="s">
        <v>599</v>
      </c>
      <c r="G51" s="116"/>
    </row>
    <row r="52" customFormat="false" ht="13.5" hidden="false" customHeight="false" outlineLevel="0" collapsed="false">
      <c r="A52" s="125" t="s">
        <v>600</v>
      </c>
      <c r="B52" s="126" t="n">
        <v>1989</v>
      </c>
      <c r="C52" s="125" t="s">
        <v>601</v>
      </c>
      <c r="D52" s="127" t="s">
        <v>602</v>
      </c>
      <c r="E52" s="126" t="n">
        <v>1531</v>
      </c>
      <c r="F52" s="128" t="s">
        <v>603</v>
      </c>
      <c r="G52" s="116"/>
    </row>
    <row r="53" customFormat="false" ht="13.5" hidden="false" customHeight="false" outlineLevel="0" collapsed="false">
      <c r="A53" s="125" t="s">
        <v>604</v>
      </c>
      <c r="B53" s="126" t="n">
        <v>1937</v>
      </c>
      <c r="C53" s="125" t="s">
        <v>501</v>
      </c>
      <c r="D53" s="127" t="s">
        <v>605</v>
      </c>
      <c r="E53" s="126" t="n">
        <v>1540</v>
      </c>
      <c r="F53" s="128" t="s">
        <v>524</v>
      </c>
      <c r="G53" s="116"/>
    </row>
    <row r="54" customFormat="false" ht="13.5" hidden="false" customHeight="false" outlineLevel="0" collapsed="false">
      <c r="A54" s="125" t="s">
        <v>606</v>
      </c>
      <c r="B54" s="126" t="n">
        <v>1990</v>
      </c>
      <c r="C54" s="125" t="s">
        <v>501</v>
      </c>
      <c r="D54" s="127" t="s">
        <v>607</v>
      </c>
      <c r="E54" s="126" t="n">
        <v>1520</v>
      </c>
      <c r="F54" s="128" t="s">
        <v>531</v>
      </c>
      <c r="G54" s="116"/>
    </row>
    <row r="55" customFormat="false" ht="13.5" hidden="false" customHeight="false" outlineLevel="0" collapsed="false">
      <c r="A55" s="125" t="s">
        <v>608</v>
      </c>
      <c r="B55" s="126" t="n">
        <v>1910</v>
      </c>
      <c r="C55" s="125" t="s">
        <v>609</v>
      </c>
      <c r="D55" s="127" t="s">
        <v>610</v>
      </c>
      <c r="E55" s="126" t="n">
        <v>1503</v>
      </c>
      <c r="F55" s="128" t="s">
        <v>258</v>
      </c>
      <c r="G55" s="116"/>
    </row>
    <row r="56" customFormat="false" ht="13.5" hidden="false" customHeight="false" outlineLevel="0" collapsed="false">
      <c r="A56" s="125" t="s">
        <v>611</v>
      </c>
      <c r="B56" s="126" t="n">
        <v>1892</v>
      </c>
      <c r="C56" s="125" t="s">
        <v>266</v>
      </c>
      <c r="D56" s="123"/>
      <c r="E56" s="126"/>
      <c r="F56" s="124"/>
      <c r="G56" s="116"/>
    </row>
    <row r="57" customFormat="false" ht="14.25" hidden="false" customHeight="false" outlineLevel="0" collapsed="false">
      <c r="A57" s="125" t="s">
        <v>612</v>
      </c>
      <c r="B57" s="126" t="n">
        <v>1842</v>
      </c>
      <c r="C57" s="125" t="s">
        <v>24</v>
      </c>
      <c r="D57" s="121" t="s">
        <v>613</v>
      </c>
      <c r="E57" s="121"/>
      <c r="F57" s="121"/>
      <c r="G57" s="116"/>
    </row>
    <row r="58" customFormat="false" ht="13.5" hidden="false" customHeight="false" outlineLevel="0" collapsed="false">
      <c r="A58" s="125" t="s">
        <v>614</v>
      </c>
      <c r="B58" s="126" t="n">
        <v>1827</v>
      </c>
      <c r="C58" s="125" t="s">
        <v>615</v>
      </c>
      <c r="D58" s="123"/>
      <c r="E58" s="126"/>
      <c r="F58" s="124"/>
      <c r="G58" s="116"/>
    </row>
    <row r="59" customFormat="false" ht="13.5" hidden="false" customHeight="false" outlineLevel="0" collapsed="false">
      <c r="A59" s="125" t="s">
        <v>616</v>
      </c>
      <c r="B59" s="126" t="n">
        <v>1801</v>
      </c>
      <c r="C59" s="125" t="s">
        <v>499</v>
      </c>
      <c r="D59" s="127" t="s">
        <v>617</v>
      </c>
      <c r="E59" s="126" t="n">
        <v>3776</v>
      </c>
      <c r="F59" s="128" t="s">
        <v>618</v>
      </c>
      <c r="G59" s="116"/>
    </row>
    <row r="60" customFormat="false" ht="13.5" hidden="false" customHeight="false" outlineLevel="0" collapsed="false">
      <c r="A60" s="125" t="s">
        <v>619</v>
      </c>
      <c r="B60" s="126" t="n">
        <v>1740</v>
      </c>
      <c r="C60" s="125" t="s">
        <v>266</v>
      </c>
      <c r="D60" s="127" t="s">
        <v>620</v>
      </c>
      <c r="E60" s="126" t="n">
        <v>1918</v>
      </c>
      <c r="F60" s="128" t="s">
        <v>621</v>
      </c>
      <c r="G60" s="116"/>
    </row>
    <row r="61" customFormat="false" ht="13.5" hidden="false" customHeight="false" outlineLevel="0" collapsed="false">
      <c r="A61" s="125" t="s">
        <v>622</v>
      </c>
      <c r="B61" s="126" t="n">
        <v>1726</v>
      </c>
      <c r="C61" s="125" t="s">
        <v>18</v>
      </c>
      <c r="D61" s="127" t="s">
        <v>623</v>
      </c>
      <c r="E61" s="126" t="n">
        <v>1906</v>
      </c>
      <c r="F61" s="128" t="s">
        <v>192</v>
      </c>
      <c r="G61" s="116"/>
    </row>
    <row r="62" customFormat="false" ht="13.5" hidden="false" customHeight="false" outlineLevel="0" collapsed="false">
      <c r="A62" s="125" t="s">
        <v>624</v>
      </c>
      <c r="B62" s="126" t="n">
        <v>1670</v>
      </c>
      <c r="C62" s="125" t="s">
        <v>601</v>
      </c>
      <c r="D62" s="127" t="s">
        <v>549</v>
      </c>
      <c r="E62" s="126" t="n">
        <v>1793</v>
      </c>
      <c r="F62" s="128" t="s">
        <v>625</v>
      </c>
      <c r="G62" s="116"/>
    </row>
    <row r="63" customFormat="false" ht="13.5" hidden="false" customHeight="false" outlineLevel="0" collapsed="false">
      <c r="A63" s="125" t="s">
        <v>626</v>
      </c>
      <c r="B63" s="126" t="n">
        <v>1660</v>
      </c>
      <c r="C63" s="125" t="s">
        <v>27</v>
      </c>
      <c r="D63" s="127" t="s">
        <v>627</v>
      </c>
      <c r="E63" s="126" t="n">
        <v>1785</v>
      </c>
      <c r="F63" s="128" t="s">
        <v>628</v>
      </c>
      <c r="G63" s="116"/>
    </row>
    <row r="64" customFormat="false" ht="13.5" hidden="false" customHeight="false" outlineLevel="0" collapsed="false">
      <c r="A64" s="125" t="s">
        <v>629</v>
      </c>
      <c r="B64" s="126" t="n">
        <v>1640</v>
      </c>
      <c r="C64" s="125" t="s">
        <v>601</v>
      </c>
      <c r="D64" s="127" t="s">
        <v>630</v>
      </c>
      <c r="E64" s="126" t="n">
        <v>1772</v>
      </c>
      <c r="F64" s="128" t="s">
        <v>621</v>
      </c>
      <c r="G64" s="116"/>
    </row>
    <row r="65" customFormat="false" ht="13.5" hidden="false" customHeight="false" outlineLevel="0" collapsed="false">
      <c r="A65" s="125" t="s">
        <v>631</v>
      </c>
      <c r="B65" s="126" t="n">
        <v>1534</v>
      </c>
      <c r="C65" s="125" t="s">
        <v>24</v>
      </c>
      <c r="D65" s="127" t="s">
        <v>632</v>
      </c>
      <c r="E65" s="126" t="n">
        <v>1736</v>
      </c>
      <c r="F65" s="128" t="s">
        <v>625</v>
      </c>
      <c r="G65" s="116"/>
    </row>
    <row r="66" customFormat="false" ht="13.5" hidden="false" customHeight="false" outlineLevel="0" collapsed="false">
      <c r="A66" s="125" t="s">
        <v>633</v>
      </c>
      <c r="B66" s="126" t="n">
        <v>1521</v>
      </c>
      <c r="C66" s="125" t="s">
        <v>634</v>
      </c>
      <c r="D66" s="127" t="s">
        <v>608</v>
      </c>
      <c r="E66" s="126" t="n">
        <v>1701</v>
      </c>
      <c r="F66" s="128" t="s">
        <v>618</v>
      </c>
      <c r="G66" s="116"/>
    </row>
    <row r="67" customFormat="false" ht="13.5" hidden="false" customHeight="false" outlineLevel="0" collapsed="false">
      <c r="B67" s="116"/>
      <c r="D67" s="127" t="s">
        <v>635</v>
      </c>
      <c r="E67" s="126" t="n">
        <v>1682</v>
      </c>
      <c r="F67" s="128" t="s">
        <v>636</v>
      </c>
      <c r="G67" s="116"/>
    </row>
    <row r="68" customFormat="false" ht="14.25" hidden="false" customHeight="false" outlineLevel="0" collapsed="false">
      <c r="A68" s="120" t="s">
        <v>637</v>
      </c>
      <c r="B68" s="120"/>
      <c r="C68" s="120"/>
      <c r="D68" s="127" t="s">
        <v>638</v>
      </c>
      <c r="E68" s="126" t="n">
        <v>1623</v>
      </c>
      <c r="F68" s="128" t="s">
        <v>639</v>
      </c>
      <c r="G68" s="116"/>
    </row>
    <row r="69" customFormat="false" ht="13.5" hidden="false" customHeight="false" outlineLevel="0" collapsed="false">
      <c r="B69" s="126"/>
      <c r="D69" s="127" t="s">
        <v>640</v>
      </c>
      <c r="E69" s="126" t="n">
        <v>1598</v>
      </c>
      <c r="F69" s="128" t="s">
        <v>641</v>
      </c>
      <c r="G69" s="116"/>
    </row>
    <row r="70" customFormat="false" ht="13.5" hidden="false" customHeight="false" outlineLevel="0" collapsed="false">
      <c r="A70" s="125" t="s">
        <v>642</v>
      </c>
      <c r="B70" s="126" t="n">
        <v>2899</v>
      </c>
      <c r="C70" s="125" t="s">
        <v>27</v>
      </c>
      <c r="D70" s="127" t="s">
        <v>643</v>
      </c>
      <c r="E70" s="126" t="n">
        <v>1596</v>
      </c>
      <c r="F70" s="128" t="s">
        <v>644</v>
      </c>
      <c r="G70" s="116"/>
    </row>
    <row r="71" customFormat="false" ht="13.5" hidden="false" customHeight="false" outlineLevel="0" collapsed="false">
      <c r="A71" s="125" t="s">
        <v>645</v>
      </c>
      <c r="B71" s="126" t="n">
        <v>2715</v>
      </c>
      <c r="C71" s="125" t="s">
        <v>501</v>
      </c>
      <c r="D71" s="127" t="s">
        <v>646</v>
      </c>
      <c r="E71" s="126" t="n">
        <v>1588</v>
      </c>
      <c r="F71" s="128" t="s">
        <v>647</v>
      </c>
      <c r="G71" s="116"/>
    </row>
    <row r="72" customFormat="false" ht="13.5" hidden="false" customHeight="false" outlineLevel="0" collapsed="false">
      <c r="A72" s="125" t="s">
        <v>564</v>
      </c>
      <c r="B72" s="126" t="n">
        <v>2524</v>
      </c>
      <c r="C72" s="125" t="s">
        <v>501</v>
      </c>
      <c r="D72" s="129"/>
      <c r="E72" s="126" t="s">
        <v>648</v>
      </c>
      <c r="G72" s="116"/>
    </row>
    <row r="73" customFormat="false" ht="13.5" hidden="false" customHeight="false" outlineLevel="0" collapsed="false">
      <c r="A73" s="125" t="s">
        <v>649</v>
      </c>
      <c r="B73" s="126" t="n">
        <v>2364</v>
      </c>
      <c r="C73" s="125" t="s">
        <v>501</v>
      </c>
      <c r="D73" s="129"/>
      <c r="E73" s="126"/>
      <c r="G73" s="116"/>
    </row>
    <row r="74" customFormat="false" ht="13.5" hidden="false" customHeight="false" outlineLevel="0" collapsed="false">
      <c r="A74" s="125" t="s">
        <v>650</v>
      </c>
      <c r="B74" s="126" t="n">
        <v>2280</v>
      </c>
      <c r="C74" s="125" t="s">
        <v>501</v>
      </c>
      <c r="D74" s="129"/>
      <c r="E74" s="126"/>
      <c r="G74" s="116"/>
    </row>
    <row r="75" customFormat="false" ht="13.5" hidden="false" customHeight="false" outlineLevel="0" collapsed="false">
      <c r="A75" s="130" t="s">
        <v>651</v>
      </c>
      <c r="B75" s="131" t="n">
        <v>1529</v>
      </c>
      <c r="C75" s="130" t="s">
        <v>501</v>
      </c>
      <c r="D75" s="132"/>
      <c r="E75" s="131"/>
      <c r="F75" s="130"/>
      <c r="G75" s="116"/>
    </row>
    <row r="76" customFormat="false" ht="13.5" hidden="false" customHeight="false" outlineLevel="0" collapsed="false">
      <c r="G76" s="116"/>
    </row>
  </sheetData>
  <mergeCells count="4">
    <mergeCell ref="A5:C5"/>
    <mergeCell ref="D5:F5"/>
    <mergeCell ref="D57:F57"/>
    <mergeCell ref="A68:C68"/>
  </mergeCells>
  <hyperlinks>
    <hyperlink ref="A1" r:id="rId1" display="平成１８年刊行　統計年鑑&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8.12"/>
    <col collapsed="false" customWidth="true" hidden="false" outlineLevel="0" max="2" min="2" style="1" width="9.62"/>
    <col collapsed="false" customWidth="true" hidden="false" outlineLevel="0" max="3" min="3" style="1" width="14.25"/>
    <col collapsed="false" customWidth="true" hidden="false" outlineLevel="0" max="4" min="4" style="1" width="8.62"/>
    <col collapsed="false" customWidth="true" hidden="false" outlineLevel="0" max="5" min="5" style="1" width="14.25"/>
    <col collapsed="false" customWidth="true" hidden="false" outlineLevel="0" max="6" min="6" style="1" width="8.62"/>
    <col collapsed="false" customWidth="true" hidden="false" outlineLevel="0" max="7" min="7" style="1" width="14.12"/>
    <col collapsed="false" customWidth="true" hidden="false" outlineLevel="0" max="8" min="8" style="1" width="8.62"/>
    <col collapsed="false" customWidth="false" hidden="false" outlineLevel="0" max="257" min="9" style="1" width="8.99"/>
  </cols>
  <sheetData>
    <row r="1" customFormat="false" ht="18" hidden="false" customHeight="true" outlineLevel="0" collapsed="false">
      <c r="A1" s="2" t="s">
        <v>0</v>
      </c>
    </row>
    <row r="2" customFormat="false" ht="18" hidden="false" customHeight="true" outlineLevel="0" collapsed="false">
      <c r="A2" s="133" t="s">
        <v>652</v>
      </c>
    </row>
    <row r="3" customFormat="false" ht="14.25" hidden="false" customHeight="false" outlineLevel="0" collapsed="false">
      <c r="A3" s="134" t="s">
        <v>653</v>
      </c>
      <c r="B3" s="135" t="s">
        <v>654</v>
      </c>
      <c r="C3" s="27"/>
      <c r="D3" s="27"/>
      <c r="E3" s="27"/>
      <c r="F3" s="27"/>
      <c r="G3" s="27"/>
      <c r="H3" s="27"/>
    </row>
    <row r="4" customFormat="false" ht="15.75" hidden="false" customHeight="true" outlineLevel="0" collapsed="false">
      <c r="A4" s="134"/>
      <c r="B4" s="136" t="s">
        <v>655</v>
      </c>
      <c r="C4" s="27"/>
      <c r="D4" s="137"/>
      <c r="E4" s="27"/>
      <c r="F4" s="137"/>
      <c r="G4" s="27"/>
      <c r="H4" s="137"/>
    </row>
    <row r="5" customFormat="false" ht="11.45" hidden="false" customHeight="true" outlineLevel="0" collapsed="false">
      <c r="A5" s="138" t="s">
        <v>656</v>
      </c>
      <c r="B5" s="93"/>
      <c r="C5" s="89"/>
      <c r="D5" s="139"/>
      <c r="E5" s="89"/>
      <c r="F5" s="139"/>
      <c r="G5" s="89"/>
      <c r="H5" s="139"/>
    </row>
    <row r="6" customFormat="false" ht="11.45" hidden="false" customHeight="true" outlineLevel="0" collapsed="false">
      <c r="A6" s="140" t="s">
        <v>657</v>
      </c>
      <c r="B6" s="93"/>
      <c r="C6" s="27"/>
      <c r="D6" s="27"/>
      <c r="E6" s="27"/>
      <c r="F6" s="27"/>
      <c r="G6" s="27"/>
      <c r="H6" s="27"/>
    </row>
    <row r="7" customFormat="false" ht="11.45" hidden="false" customHeight="true" outlineLevel="0" collapsed="false">
      <c r="A7" s="141" t="s">
        <v>658</v>
      </c>
      <c r="B7" s="142" t="n">
        <v>122.4</v>
      </c>
    </row>
    <row r="8" customFormat="false" ht="11.45" hidden="false" customHeight="true" outlineLevel="0" collapsed="false">
      <c r="A8" s="141" t="s">
        <v>659</v>
      </c>
      <c r="B8" s="142" t="n">
        <v>4.3</v>
      </c>
    </row>
    <row r="9" customFormat="false" ht="11.45" hidden="false" customHeight="true" outlineLevel="0" collapsed="false">
      <c r="A9" s="141" t="s">
        <v>660</v>
      </c>
      <c r="B9" s="142" t="n">
        <v>1</v>
      </c>
    </row>
    <row r="10" customFormat="false" ht="11.45" hidden="false" customHeight="true" outlineLevel="0" collapsed="false">
      <c r="A10" s="141" t="s">
        <v>661</v>
      </c>
      <c r="B10" s="142" t="n">
        <v>2.9</v>
      </c>
    </row>
    <row r="11" customFormat="false" ht="11.45" hidden="false" customHeight="true" outlineLevel="0" collapsed="false">
      <c r="A11" s="141" t="s">
        <v>662</v>
      </c>
      <c r="B11" s="142" t="n">
        <v>1</v>
      </c>
    </row>
    <row r="12" customFormat="false" ht="11.45" hidden="false" customHeight="true" outlineLevel="0" collapsed="false">
      <c r="A12" s="141" t="s">
        <v>663</v>
      </c>
      <c r="B12" s="142" t="n">
        <v>1.3</v>
      </c>
    </row>
    <row r="13" customFormat="false" ht="11.45" hidden="false" customHeight="true" outlineLevel="0" collapsed="false">
      <c r="A13" s="141" t="s">
        <v>664</v>
      </c>
      <c r="B13" s="142" t="n">
        <v>3.14</v>
      </c>
    </row>
    <row r="14" customFormat="false" ht="11.45" hidden="false" customHeight="true" outlineLevel="0" collapsed="false">
      <c r="A14" s="141" t="s">
        <v>665</v>
      </c>
      <c r="B14" s="142" t="n">
        <v>1</v>
      </c>
    </row>
    <row r="15" customFormat="false" ht="11.45" hidden="false" customHeight="true" outlineLevel="0" collapsed="false">
      <c r="A15" s="141" t="s">
        <v>666</v>
      </c>
      <c r="B15" s="142" t="n">
        <v>1.6</v>
      </c>
    </row>
    <row r="16" customFormat="false" ht="11.45" hidden="false" customHeight="true" outlineLevel="0" collapsed="false">
      <c r="A16" s="141" t="s">
        <v>667</v>
      </c>
      <c r="B16" s="142" t="n">
        <v>1.2</v>
      </c>
    </row>
    <row r="17" customFormat="false" ht="11.45" hidden="false" customHeight="true" outlineLevel="0" collapsed="false">
      <c r="A17" s="141" t="s">
        <v>668</v>
      </c>
      <c r="B17" s="142" t="n">
        <v>18.8</v>
      </c>
    </row>
    <row r="18" customFormat="false" ht="11.45" hidden="false" customHeight="true" outlineLevel="0" collapsed="false">
      <c r="A18" s="141" t="s">
        <v>669</v>
      </c>
      <c r="B18" s="142" t="n">
        <v>1.5</v>
      </c>
    </row>
    <row r="19" customFormat="false" ht="11.45" hidden="false" customHeight="true" outlineLevel="0" collapsed="false">
      <c r="A19" s="141" t="s">
        <v>670</v>
      </c>
      <c r="B19" s="142" t="n">
        <v>3.4</v>
      </c>
    </row>
    <row r="20" customFormat="false" ht="11.45" hidden="false" customHeight="true" outlineLevel="0" collapsed="false">
      <c r="A20" s="141" t="s">
        <v>671</v>
      </c>
      <c r="B20" s="142" t="n">
        <v>1</v>
      </c>
    </row>
    <row r="21" customFormat="false" ht="11.45" hidden="false" customHeight="true" outlineLevel="0" collapsed="false">
      <c r="A21" s="141" t="s">
        <v>672</v>
      </c>
      <c r="B21" s="142" t="n">
        <v>10</v>
      </c>
    </row>
    <row r="22" customFormat="false" ht="11.45" hidden="false" customHeight="true" outlineLevel="0" collapsed="false">
      <c r="A22" s="141" t="s">
        <v>673</v>
      </c>
      <c r="B22" s="142" t="n">
        <v>1.7</v>
      </c>
    </row>
    <row r="23" customFormat="false" ht="11.45" hidden="false" customHeight="true" outlineLevel="0" collapsed="false">
      <c r="A23" s="141" t="s">
        <v>674</v>
      </c>
      <c r="B23" s="142" t="n">
        <v>2.8</v>
      </c>
    </row>
    <row r="24" customFormat="false" ht="11.45" hidden="false" customHeight="true" outlineLevel="0" collapsed="false">
      <c r="A24" s="141" t="s">
        <v>675</v>
      </c>
      <c r="B24" s="142" t="n">
        <v>2</v>
      </c>
    </row>
    <row r="25" customFormat="false" ht="11.45" hidden="false" customHeight="true" outlineLevel="0" collapsed="false">
      <c r="A25" s="141" t="s">
        <v>676</v>
      </c>
      <c r="B25" s="142" t="n">
        <v>1</v>
      </c>
    </row>
    <row r="26" customFormat="false" ht="11.45" hidden="false" customHeight="true" outlineLevel="0" collapsed="false">
      <c r="A26" s="141" t="s">
        <v>677</v>
      </c>
      <c r="B26" s="142" t="n">
        <v>1</v>
      </c>
    </row>
    <row r="27" customFormat="false" ht="11.45" hidden="false" customHeight="true" outlineLevel="0" collapsed="false">
      <c r="A27" s="141" t="s">
        <v>678</v>
      </c>
      <c r="B27" s="142" t="n">
        <v>1</v>
      </c>
    </row>
    <row r="28" customFormat="false" ht="11.45" hidden="false" customHeight="true" outlineLevel="0" collapsed="false">
      <c r="A28" s="141" t="s">
        <v>679</v>
      </c>
      <c r="B28" s="142" t="n">
        <v>1</v>
      </c>
    </row>
    <row r="29" customFormat="false" ht="11.45" hidden="false" customHeight="true" outlineLevel="0" collapsed="false">
      <c r="A29" s="141" t="s">
        <v>680</v>
      </c>
      <c r="B29" s="142" t="n">
        <v>1</v>
      </c>
    </row>
    <row r="30" customFormat="false" ht="11.45" hidden="false" customHeight="true" outlineLevel="0" collapsed="false">
      <c r="A30" s="141" t="s">
        <v>681</v>
      </c>
      <c r="B30" s="142" t="n">
        <v>2.1</v>
      </c>
    </row>
    <row r="31" customFormat="false" ht="11.45" hidden="false" customHeight="true" outlineLevel="0" collapsed="false">
      <c r="A31" s="141" t="s">
        <v>682</v>
      </c>
      <c r="B31" s="142" t="n">
        <v>2.6</v>
      </c>
    </row>
    <row r="32" customFormat="false" ht="11.45" hidden="false" customHeight="true" outlineLevel="0" collapsed="false">
      <c r="A32" s="141" t="s">
        <v>683</v>
      </c>
      <c r="B32" s="142" t="n">
        <v>1.2</v>
      </c>
    </row>
    <row r="33" customFormat="false" ht="11.45" hidden="false" customHeight="true" outlineLevel="0" collapsed="false">
      <c r="A33" s="141" t="s">
        <v>684</v>
      </c>
      <c r="B33" s="142" t="n">
        <v>1</v>
      </c>
    </row>
    <row r="34" customFormat="false" ht="11.45" hidden="false" customHeight="true" outlineLevel="0" collapsed="false">
      <c r="A34" s="141" t="s">
        <v>685</v>
      </c>
      <c r="B34" s="142" t="n">
        <v>1</v>
      </c>
    </row>
    <row r="35" customFormat="false" ht="11.45" hidden="false" customHeight="true" outlineLevel="0" collapsed="false">
      <c r="A35" s="141" t="s">
        <v>686</v>
      </c>
      <c r="B35" s="142" t="n">
        <v>2.4</v>
      </c>
    </row>
    <row r="36" customFormat="false" ht="11.45" hidden="false" customHeight="true" outlineLevel="0" collapsed="false">
      <c r="A36" s="141" t="s">
        <v>687</v>
      </c>
      <c r="B36" s="142" t="n">
        <v>2</v>
      </c>
    </row>
    <row r="37" customFormat="false" ht="11.45" hidden="false" customHeight="true" outlineLevel="0" collapsed="false">
      <c r="A37" s="141" t="s">
        <v>688</v>
      </c>
      <c r="B37" s="142" t="n">
        <v>1.5</v>
      </c>
    </row>
    <row r="38" customFormat="false" ht="11.45" hidden="false" customHeight="true" outlineLevel="0" collapsed="false">
      <c r="A38" s="141" t="s">
        <v>689</v>
      </c>
      <c r="B38" s="142" t="n">
        <v>1.5</v>
      </c>
    </row>
    <row r="39" customFormat="false" ht="11.45" hidden="false" customHeight="true" outlineLevel="0" collapsed="false">
      <c r="A39" s="141" t="s">
        <v>690</v>
      </c>
      <c r="B39" s="142" t="n">
        <v>1.4</v>
      </c>
    </row>
    <row r="40" customFormat="false" ht="11.45" hidden="false" customHeight="true" outlineLevel="0" collapsed="false">
      <c r="A40" s="141" t="s">
        <v>691</v>
      </c>
      <c r="B40" s="142" t="n">
        <v>1.8</v>
      </c>
    </row>
    <row r="41" customFormat="false" ht="11.45" hidden="false" customHeight="true" outlineLevel="0" collapsed="false">
      <c r="A41" s="141" t="s">
        <v>692</v>
      </c>
      <c r="B41" s="142" t="n">
        <v>1</v>
      </c>
    </row>
    <row r="42" customFormat="false" ht="11.45" hidden="false" customHeight="true" outlineLevel="0" collapsed="false">
      <c r="A42" s="141" t="s">
        <v>693</v>
      </c>
      <c r="B42" s="142" t="n">
        <v>7.8</v>
      </c>
    </row>
    <row r="43" customFormat="false" ht="11.45" hidden="false" customHeight="true" outlineLevel="0" collapsed="false">
      <c r="A43" s="141" t="s">
        <v>694</v>
      </c>
      <c r="B43" s="142" t="n">
        <v>1</v>
      </c>
    </row>
    <row r="44" customFormat="false" ht="11.45" hidden="false" customHeight="true" outlineLevel="0" collapsed="false">
      <c r="A44" s="141" t="s">
        <v>662</v>
      </c>
      <c r="B44" s="142" t="n">
        <v>1</v>
      </c>
    </row>
    <row r="45" customFormat="false" ht="11.45" hidden="false" customHeight="true" outlineLevel="0" collapsed="false">
      <c r="A45" s="141" t="s">
        <v>695</v>
      </c>
      <c r="B45" s="142" t="n">
        <v>1.2</v>
      </c>
    </row>
    <row r="46" customFormat="false" ht="11.45" hidden="false" customHeight="true" outlineLevel="0" collapsed="false">
      <c r="A46" s="141" t="s">
        <v>696</v>
      </c>
      <c r="B46" s="142" t="n">
        <v>2</v>
      </c>
    </row>
    <row r="47" customFormat="false" ht="11.45" hidden="false" customHeight="true" outlineLevel="0" collapsed="false">
      <c r="A47" s="141" t="s">
        <v>697</v>
      </c>
      <c r="B47" s="142" t="n">
        <v>3.1</v>
      </c>
    </row>
    <row r="48" customFormat="false" ht="11.45" hidden="false" customHeight="true" outlineLevel="0" collapsed="false">
      <c r="A48" s="141" t="s">
        <v>698</v>
      </c>
      <c r="B48" s="142" t="n">
        <v>1.3</v>
      </c>
    </row>
    <row r="49" customFormat="false" ht="11.45" hidden="false" customHeight="true" outlineLevel="0" collapsed="false">
      <c r="A49" s="141" t="s">
        <v>699</v>
      </c>
      <c r="B49" s="142" t="n">
        <v>1.3</v>
      </c>
    </row>
    <row r="50" customFormat="false" ht="11.45" hidden="false" customHeight="true" outlineLevel="0" collapsed="false">
      <c r="A50" s="141" t="s">
        <v>700</v>
      </c>
      <c r="B50" s="93" t="n">
        <v>1.26</v>
      </c>
    </row>
    <row r="51" customFormat="false" ht="11.45" hidden="false" customHeight="true" outlineLevel="0" collapsed="false">
      <c r="A51" s="141" t="s">
        <v>701</v>
      </c>
      <c r="B51" s="142" t="n">
        <v>1.2</v>
      </c>
    </row>
    <row r="52" customFormat="false" ht="11.45" hidden="false" customHeight="true" outlineLevel="0" collapsed="false">
      <c r="A52" s="141" t="s">
        <v>702</v>
      </c>
      <c r="B52" s="142" t="n">
        <v>1.8</v>
      </c>
    </row>
    <row r="53" customFormat="false" ht="11.45" hidden="false" customHeight="true" outlineLevel="0" collapsed="false">
      <c r="A53" s="141" t="s">
        <v>703</v>
      </c>
      <c r="B53" s="142" t="n">
        <v>1.2</v>
      </c>
    </row>
    <row r="54" customFormat="false" ht="11.45" hidden="false" customHeight="true" outlineLevel="0" collapsed="false">
      <c r="A54" s="141" t="s">
        <v>704</v>
      </c>
      <c r="B54" s="142" t="n">
        <v>1.3</v>
      </c>
    </row>
    <row r="55" customFormat="false" ht="11.45" hidden="false" customHeight="true" outlineLevel="0" collapsed="false">
      <c r="A55" s="141" t="s">
        <v>705</v>
      </c>
      <c r="B55" s="142" t="n">
        <v>1.2</v>
      </c>
    </row>
    <row r="56" customFormat="false" ht="11.45" hidden="false" customHeight="true" outlineLevel="0" collapsed="false">
      <c r="A56" s="141" t="s">
        <v>706</v>
      </c>
      <c r="B56" s="142" t="n">
        <v>1.1</v>
      </c>
    </row>
    <row r="57" customFormat="false" ht="11.45" hidden="false" customHeight="true" outlineLevel="0" collapsed="false">
      <c r="A57" s="141" t="s">
        <v>707</v>
      </c>
      <c r="B57" s="142" t="n">
        <v>1</v>
      </c>
    </row>
    <row r="58" customFormat="false" ht="11.45" hidden="false" customHeight="true" outlineLevel="0" collapsed="false">
      <c r="A58" s="141" t="s">
        <v>708</v>
      </c>
      <c r="B58" s="142" t="n">
        <v>1</v>
      </c>
    </row>
    <row r="59" customFormat="false" ht="11.45" hidden="false" customHeight="true" outlineLevel="0" collapsed="false">
      <c r="A59" s="141" t="s">
        <v>703</v>
      </c>
      <c r="B59" s="142" t="n">
        <v>1</v>
      </c>
    </row>
    <row r="60" customFormat="false" ht="11.45" hidden="false" customHeight="true" outlineLevel="0" collapsed="false">
      <c r="A60" s="141" t="s">
        <v>678</v>
      </c>
      <c r="B60" s="142" t="n">
        <v>1</v>
      </c>
    </row>
    <row r="61" customFormat="false" ht="11.45" hidden="false" customHeight="true" outlineLevel="0" collapsed="false">
      <c r="A61" s="141" t="s">
        <v>709</v>
      </c>
      <c r="B61" s="142" t="n">
        <v>1</v>
      </c>
    </row>
    <row r="62" customFormat="false" ht="11.45" hidden="false" customHeight="true" outlineLevel="0" collapsed="false">
      <c r="A62" s="141" t="s">
        <v>710</v>
      </c>
      <c r="B62" s="142" t="n">
        <v>3</v>
      </c>
    </row>
    <row r="63" customFormat="false" ht="11.45" hidden="false" customHeight="true" outlineLevel="0" collapsed="false">
      <c r="A63" s="141" t="s">
        <v>711</v>
      </c>
      <c r="B63" s="142" t="n">
        <v>8.3</v>
      </c>
    </row>
    <row r="64" customFormat="false" ht="11.45" hidden="false" customHeight="true" outlineLevel="0" collapsed="false">
      <c r="A64" s="141" t="s">
        <v>712</v>
      </c>
      <c r="B64" s="142" t="n">
        <v>2.8</v>
      </c>
    </row>
    <row r="65" customFormat="false" ht="11.45" hidden="false" customHeight="true" outlineLevel="0" collapsed="false">
      <c r="A65" s="141" t="s">
        <v>667</v>
      </c>
      <c r="B65" s="142" t="n">
        <v>3.14</v>
      </c>
    </row>
    <row r="66" customFormat="false" ht="11.45" hidden="false" customHeight="true" outlineLevel="0" collapsed="false">
      <c r="A66" s="141" t="s">
        <v>713</v>
      </c>
      <c r="B66" s="142" t="n">
        <v>1</v>
      </c>
    </row>
    <row r="67" customFormat="false" ht="11.45" hidden="false" customHeight="true" outlineLevel="0" collapsed="false">
      <c r="A67" s="141" t="s">
        <v>714</v>
      </c>
      <c r="B67" s="142" t="n">
        <v>1</v>
      </c>
    </row>
    <row r="68" customFormat="false" ht="11.45" hidden="false" customHeight="true" outlineLevel="0" collapsed="false">
      <c r="A68" s="141" t="s">
        <v>715</v>
      </c>
      <c r="B68" s="142" t="n">
        <v>1</v>
      </c>
    </row>
    <row r="69" customFormat="false" ht="11.45" hidden="false" customHeight="true" outlineLevel="0" collapsed="false">
      <c r="A69" s="141" t="s">
        <v>716</v>
      </c>
      <c r="B69" s="142" t="n">
        <v>4</v>
      </c>
    </row>
    <row r="70" customFormat="false" ht="11.45" hidden="false" customHeight="true" outlineLevel="0" collapsed="false">
      <c r="A70" s="141" t="s">
        <v>717</v>
      </c>
      <c r="B70" s="142" t="n">
        <v>1</v>
      </c>
    </row>
    <row r="71" customFormat="false" ht="11.45" hidden="false" customHeight="true" outlineLevel="0" collapsed="false">
      <c r="A71" s="141" t="s">
        <v>718</v>
      </c>
      <c r="B71" s="142" t="n">
        <v>1</v>
      </c>
    </row>
    <row r="72" customFormat="false" ht="11.45" hidden="false" customHeight="true" outlineLevel="0" collapsed="false">
      <c r="A72" s="141" t="s">
        <v>719</v>
      </c>
      <c r="B72" s="142" t="n">
        <v>1</v>
      </c>
    </row>
    <row r="73" customFormat="false" ht="11.45" hidden="false" customHeight="true" outlineLevel="0" collapsed="false">
      <c r="A73" s="141" t="s">
        <v>720</v>
      </c>
      <c r="B73" s="142" t="n">
        <v>1</v>
      </c>
    </row>
    <row r="74" customFormat="false" ht="11.45" hidden="false" customHeight="true" outlineLevel="0" collapsed="false">
      <c r="A74" s="141" t="s">
        <v>721</v>
      </c>
      <c r="B74" s="142" t="n">
        <v>1.3</v>
      </c>
    </row>
    <row r="75" customFormat="false" ht="11.45" hidden="false" customHeight="true" outlineLevel="0" collapsed="false">
      <c r="A75" s="141" t="s">
        <v>722</v>
      </c>
      <c r="B75" s="142" t="n">
        <v>2</v>
      </c>
    </row>
    <row r="76" customFormat="false" ht="11.45" hidden="false" customHeight="true" outlineLevel="0" collapsed="false">
      <c r="A76" s="141" t="s">
        <v>698</v>
      </c>
      <c r="B76" s="142" t="n">
        <v>2</v>
      </c>
    </row>
    <row r="77" customFormat="false" ht="11.45" hidden="false" customHeight="true" outlineLevel="0" collapsed="false">
      <c r="A77" s="141" t="s">
        <v>723</v>
      </c>
      <c r="B77" s="142" t="n">
        <v>17.95</v>
      </c>
    </row>
    <row r="78" customFormat="false" ht="11.45" hidden="false" customHeight="true" outlineLevel="0" collapsed="false">
      <c r="A78" s="141" t="s">
        <v>724</v>
      </c>
      <c r="B78" s="142" t="n">
        <v>6.62</v>
      </c>
      <c r="G78" s="141"/>
      <c r="H78" s="139"/>
    </row>
    <row r="79" customFormat="false" ht="11.45" hidden="false" customHeight="true" outlineLevel="0" collapsed="false">
      <c r="A79" s="141" t="s">
        <v>725</v>
      </c>
      <c r="B79" s="142" t="n">
        <v>2.5</v>
      </c>
      <c r="G79" s="141"/>
      <c r="H79" s="139"/>
    </row>
    <row r="80" customFormat="false" ht="11.45" hidden="false" customHeight="true" outlineLevel="0" collapsed="false">
      <c r="A80" s="141" t="s">
        <v>726</v>
      </c>
      <c r="B80" s="142" t="n">
        <v>7.5</v>
      </c>
      <c r="G80" s="141"/>
      <c r="H80" s="139"/>
    </row>
    <row r="81" customFormat="false" ht="11.45" hidden="false" customHeight="true" outlineLevel="0" collapsed="false">
      <c r="A81" s="141" t="s">
        <v>727</v>
      </c>
      <c r="B81" s="142" t="n">
        <v>1</v>
      </c>
      <c r="G81" s="141"/>
      <c r="H81" s="139"/>
    </row>
    <row r="82" customFormat="false" ht="11.45" hidden="false" customHeight="true" outlineLevel="0" collapsed="false">
      <c r="A82" s="141" t="s">
        <v>728</v>
      </c>
      <c r="B82" s="142" t="n">
        <v>10</v>
      </c>
      <c r="G82" s="141"/>
      <c r="H82" s="139"/>
    </row>
    <row r="83" customFormat="false" ht="11.45" hidden="false" customHeight="true" outlineLevel="0" collapsed="false">
      <c r="A83" s="141" t="s">
        <v>729</v>
      </c>
      <c r="B83" s="142" t="n">
        <v>2.5</v>
      </c>
      <c r="G83" s="141"/>
      <c r="H83" s="139"/>
    </row>
    <row r="84" customFormat="false" ht="11.45" hidden="false" customHeight="true" outlineLevel="0" collapsed="false">
      <c r="A84" s="141" t="s">
        <v>730</v>
      </c>
      <c r="B84" s="142" t="n">
        <v>2.5</v>
      </c>
      <c r="G84" s="141"/>
      <c r="H84" s="139"/>
    </row>
    <row r="85" customFormat="false" ht="11.45" hidden="false" customHeight="true" outlineLevel="0" collapsed="false">
      <c r="A85" s="141" t="s">
        <v>731</v>
      </c>
      <c r="B85" s="142" t="n">
        <v>1.6</v>
      </c>
      <c r="G85" s="141"/>
      <c r="H85" s="139"/>
    </row>
    <row r="86" customFormat="false" ht="11.45" hidden="false" customHeight="true" outlineLevel="0" collapsed="false">
      <c r="A86" s="141" t="s">
        <v>732</v>
      </c>
      <c r="B86" s="142" t="n">
        <v>61</v>
      </c>
      <c r="G86" s="141"/>
      <c r="H86" s="139"/>
    </row>
    <row r="87" customFormat="false" ht="11.45" hidden="false" customHeight="true" outlineLevel="0" collapsed="false">
      <c r="A87" s="141" t="s">
        <v>689</v>
      </c>
      <c r="B87" s="142" t="n">
        <v>1</v>
      </c>
      <c r="G87" s="141"/>
      <c r="H87" s="139"/>
    </row>
    <row r="88" customFormat="false" ht="11.45" hidden="false" customHeight="true" outlineLevel="0" collapsed="false">
      <c r="A88" s="141" t="s">
        <v>733</v>
      </c>
      <c r="B88" s="142" t="n">
        <v>1</v>
      </c>
      <c r="G88" s="141"/>
      <c r="H88" s="139"/>
    </row>
    <row r="89" customFormat="false" ht="11.45" hidden="false" customHeight="true" outlineLevel="0" collapsed="false">
      <c r="A89" s="141" t="s">
        <v>734</v>
      </c>
      <c r="B89" s="142" t="n">
        <v>4.2</v>
      </c>
      <c r="G89" s="141"/>
      <c r="H89" s="139"/>
    </row>
    <row r="90" customFormat="false" ht="11.45" hidden="false" customHeight="true" outlineLevel="0" collapsed="false">
      <c r="A90" s="141" t="s">
        <v>735</v>
      </c>
      <c r="B90" s="142" t="n">
        <v>2</v>
      </c>
      <c r="G90" s="141"/>
      <c r="H90" s="139"/>
    </row>
    <row r="91" customFormat="false" ht="11.45" hidden="false" customHeight="true" outlineLevel="0" collapsed="false">
      <c r="A91" s="141" t="s">
        <v>736</v>
      </c>
      <c r="B91" s="142" t="n">
        <v>3.04</v>
      </c>
      <c r="G91" s="141"/>
      <c r="H91" s="139"/>
    </row>
    <row r="92" customFormat="false" ht="11.45" hidden="false" customHeight="true" outlineLevel="0" collapsed="false">
      <c r="A92" s="141" t="s">
        <v>737</v>
      </c>
      <c r="B92" s="142" t="n">
        <v>1</v>
      </c>
      <c r="G92" s="141"/>
      <c r="H92" s="139"/>
    </row>
    <row r="93" customFormat="false" ht="11.45" hidden="false" customHeight="true" outlineLevel="0" collapsed="false">
      <c r="A93" s="141" t="s">
        <v>738</v>
      </c>
      <c r="B93" s="142" t="n">
        <v>1</v>
      </c>
      <c r="G93" s="141"/>
      <c r="H93" s="139"/>
    </row>
    <row r="94" customFormat="false" ht="11.45" hidden="false" customHeight="true" outlineLevel="0" collapsed="false">
      <c r="A94" s="141" t="s">
        <v>739</v>
      </c>
      <c r="B94" s="142" t="n">
        <v>4.6</v>
      </c>
      <c r="G94" s="141"/>
      <c r="H94" s="139"/>
    </row>
    <row r="95" customFormat="false" ht="11.45" hidden="false" customHeight="true" outlineLevel="0" collapsed="false">
      <c r="A95" s="141" t="s">
        <v>740</v>
      </c>
      <c r="B95" s="142" t="n">
        <v>4</v>
      </c>
      <c r="G95" s="141"/>
      <c r="H95" s="139"/>
    </row>
    <row r="96" customFormat="false" ht="11.45" hidden="false" customHeight="true" outlineLevel="0" collapsed="false">
      <c r="A96" s="141" t="s">
        <v>741</v>
      </c>
      <c r="B96" s="142" t="n">
        <v>1.8</v>
      </c>
      <c r="G96" s="141"/>
      <c r="H96" s="139"/>
    </row>
    <row r="97" customFormat="false" ht="11.45" hidden="false" customHeight="true" outlineLevel="0" collapsed="false">
      <c r="A97" s="141" t="s">
        <v>742</v>
      </c>
      <c r="B97" s="142" t="n">
        <v>1.2</v>
      </c>
      <c r="G97" s="141"/>
      <c r="H97" s="139"/>
    </row>
    <row r="98" customFormat="false" ht="11.45" hidden="false" customHeight="true" outlineLevel="0" collapsed="false">
      <c r="A98" s="141" t="s">
        <v>743</v>
      </c>
      <c r="B98" s="142" t="n">
        <v>4.6</v>
      </c>
      <c r="G98" s="141"/>
      <c r="H98" s="139"/>
    </row>
    <row r="99" customFormat="false" ht="11.45" hidden="false" customHeight="true" outlineLevel="0" collapsed="false">
      <c r="A99" s="141" t="s">
        <v>744</v>
      </c>
      <c r="B99" s="142" t="n">
        <v>16.35</v>
      </c>
      <c r="G99" s="141"/>
      <c r="H99" s="139"/>
    </row>
    <row r="100" customFormat="false" ht="11.45" hidden="false" customHeight="true" outlineLevel="0" collapsed="false">
      <c r="A100" s="141" t="s">
        <v>745</v>
      </c>
      <c r="B100" s="142" t="n">
        <v>2.95</v>
      </c>
      <c r="G100" s="141"/>
      <c r="H100" s="139"/>
    </row>
    <row r="101" customFormat="false" ht="11.45" hidden="false" customHeight="true" outlineLevel="0" collapsed="false">
      <c r="A101" s="141" t="s">
        <v>746</v>
      </c>
      <c r="B101" s="142" t="n">
        <v>1.2</v>
      </c>
      <c r="G101" s="141"/>
      <c r="H101" s="139"/>
    </row>
    <row r="102" customFormat="false" ht="11.45" hidden="false" customHeight="true" outlineLevel="0" collapsed="false">
      <c r="A102" s="141" t="s">
        <v>747</v>
      </c>
      <c r="B102" s="142" t="n">
        <v>2.8</v>
      </c>
      <c r="G102" s="141"/>
      <c r="H102" s="139"/>
    </row>
    <row r="103" customFormat="false" ht="11.45" hidden="false" customHeight="true" outlineLevel="0" collapsed="false">
      <c r="A103" s="141" t="s">
        <v>748</v>
      </c>
      <c r="B103" s="142" t="n">
        <v>3.2</v>
      </c>
      <c r="G103" s="141"/>
      <c r="H103" s="139"/>
    </row>
    <row r="104" customFormat="false" ht="11.45" hidden="false" customHeight="true" outlineLevel="0" collapsed="false">
      <c r="A104" s="141" t="s">
        <v>749</v>
      </c>
      <c r="B104" s="142" t="n">
        <v>3.8</v>
      </c>
      <c r="G104" s="141"/>
      <c r="H104" s="139"/>
    </row>
    <row r="105" customFormat="false" ht="11.45" hidden="false" customHeight="true" outlineLevel="0" collapsed="false">
      <c r="A105" s="141" t="s">
        <v>750</v>
      </c>
      <c r="B105" s="142" t="n">
        <v>5.8</v>
      </c>
      <c r="G105" s="141"/>
      <c r="H105" s="139"/>
    </row>
    <row r="106" customFormat="false" ht="11.45" hidden="false" customHeight="true" outlineLevel="0" collapsed="false">
      <c r="A106" s="141" t="s">
        <v>751</v>
      </c>
      <c r="B106" s="142" t="n">
        <v>1.2</v>
      </c>
      <c r="G106" s="141"/>
      <c r="H106" s="139"/>
    </row>
    <row r="107" customFormat="false" ht="11.45" hidden="false" customHeight="true" outlineLevel="0" collapsed="false">
      <c r="A107" s="141" t="s">
        <v>752</v>
      </c>
      <c r="B107" s="142" t="n">
        <v>2.9</v>
      </c>
      <c r="G107" s="141"/>
      <c r="H107" s="139"/>
    </row>
    <row r="108" customFormat="false" ht="11.45" hidden="false" customHeight="true" outlineLevel="0" collapsed="false">
      <c r="A108" s="141" t="s">
        <v>753</v>
      </c>
      <c r="B108" s="142" t="n">
        <v>2.2</v>
      </c>
      <c r="G108" s="141"/>
      <c r="H108" s="139"/>
    </row>
    <row r="109" customFormat="false" ht="11.45" hidden="false" customHeight="true" outlineLevel="0" collapsed="false">
      <c r="A109" s="141" t="s">
        <v>754</v>
      </c>
      <c r="B109" s="142" t="n">
        <v>1.5</v>
      </c>
      <c r="G109" s="141"/>
      <c r="H109" s="139"/>
    </row>
    <row r="110" customFormat="false" ht="11.45" hidden="false" customHeight="true" outlineLevel="0" collapsed="false">
      <c r="A110" s="141" t="s">
        <v>755</v>
      </c>
      <c r="B110" s="142" t="n">
        <v>1</v>
      </c>
      <c r="G110" s="141"/>
      <c r="H110" s="139"/>
    </row>
    <row r="111" customFormat="false" ht="11.45" hidden="false" customHeight="true" outlineLevel="0" collapsed="false">
      <c r="A111" s="141" t="s">
        <v>756</v>
      </c>
      <c r="B111" s="142" t="n">
        <v>4.1</v>
      </c>
      <c r="G111" s="141"/>
      <c r="H111" s="139"/>
    </row>
    <row r="112" customFormat="false" ht="11.45" hidden="false" customHeight="true" outlineLevel="0" collapsed="false">
      <c r="A112" s="141" t="s">
        <v>757</v>
      </c>
      <c r="B112" s="142" t="n">
        <v>2</v>
      </c>
      <c r="G112" s="141"/>
      <c r="H112" s="139"/>
    </row>
    <row r="113" customFormat="false" ht="11.45" hidden="false" customHeight="true" outlineLevel="0" collapsed="false">
      <c r="A113" s="141" t="s">
        <v>758</v>
      </c>
      <c r="B113" s="142" t="n">
        <v>2</v>
      </c>
      <c r="G113" s="141"/>
      <c r="H113" s="139"/>
    </row>
    <row r="114" customFormat="false" ht="11.45" hidden="false" customHeight="true" outlineLevel="0" collapsed="false">
      <c r="A114" s="141" t="s">
        <v>759</v>
      </c>
      <c r="B114" s="142" t="n">
        <v>1</v>
      </c>
      <c r="G114" s="141"/>
      <c r="H114" s="139"/>
    </row>
    <row r="115" customFormat="false" ht="11.45" hidden="false" customHeight="true" outlineLevel="0" collapsed="false">
      <c r="A115" s="141" t="s">
        <v>760</v>
      </c>
      <c r="B115" s="142" t="n">
        <v>1</v>
      </c>
      <c r="G115" s="141"/>
      <c r="H115" s="139"/>
    </row>
    <row r="116" customFormat="false" ht="11.45" hidden="false" customHeight="true" outlineLevel="0" collapsed="false">
      <c r="A116" s="141" t="s">
        <v>761</v>
      </c>
      <c r="B116" s="142" t="n">
        <v>2</v>
      </c>
      <c r="G116" s="141"/>
      <c r="H116" s="139"/>
    </row>
    <row r="117" customFormat="false" ht="11.45" hidden="false" customHeight="true" outlineLevel="0" collapsed="false">
      <c r="A117" s="141" t="s">
        <v>762</v>
      </c>
      <c r="B117" s="142" t="n">
        <v>1</v>
      </c>
      <c r="G117" s="141"/>
      <c r="H117" s="139"/>
    </row>
    <row r="118" customFormat="false" ht="11.45" hidden="false" customHeight="true" outlineLevel="0" collapsed="false">
      <c r="A118" s="141" t="s">
        <v>763</v>
      </c>
      <c r="B118" s="142" t="n">
        <v>1</v>
      </c>
      <c r="G118" s="141"/>
      <c r="H118" s="139"/>
    </row>
    <row r="119" customFormat="false" ht="11.45" hidden="false" customHeight="true" outlineLevel="0" collapsed="false">
      <c r="A119" s="141" t="s">
        <v>764</v>
      </c>
      <c r="B119" s="142" t="n">
        <v>3.9</v>
      </c>
      <c r="G119" s="141"/>
      <c r="H119" s="139"/>
    </row>
    <row r="120" customFormat="false" ht="11.45" hidden="false" customHeight="true" outlineLevel="0" collapsed="false">
      <c r="A120" s="141" t="s">
        <v>765</v>
      </c>
      <c r="B120" s="142" t="n">
        <v>2</v>
      </c>
      <c r="G120" s="141"/>
      <c r="H120" s="139"/>
    </row>
    <row r="121" customFormat="false" ht="11.45" hidden="false" customHeight="true" outlineLevel="0" collapsed="false">
      <c r="A121" s="141" t="s">
        <v>766</v>
      </c>
      <c r="B121" s="142" t="n">
        <v>4.7</v>
      </c>
      <c r="G121" s="141"/>
      <c r="H121" s="139"/>
    </row>
    <row r="122" customFormat="false" ht="11.45" hidden="false" customHeight="true" outlineLevel="0" collapsed="false">
      <c r="A122" s="141" t="s">
        <v>767</v>
      </c>
      <c r="B122" s="142" t="n">
        <v>1.5</v>
      </c>
      <c r="G122" s="141"/>
      <c r="H122" s="139"/>
    </row>
    <row r="123" customFormat="false" ht="11.45" hidden="false" customHeight="true" outlineLevel="0" collapsed="false">
      <c r="A123" s="141" t="s">
        <v>768</v>
      </c>
      <c r="B123" s="142" t="n">
        <v>5.7</v>
      </c>
      <c r="G123" s="141"/>
      <c r="H123" s="139"/>
    </row>
    <row r="124" customFormat="false" ht="11.45" hidden="false" customHeight="true" outlineLevel="0" collapsed="false">
      <c r="A124" s="141" t="s">
        <v>769</v>
      </c>
      <c r="B124" s="142" t="n">
        <v>2</v>
      </c>
      <c r="G124" s="141"/>
      <c r="H124" s="139"/>
    </row>
    <row r="125" customFormat="false" ht="11.45" hidden="false" customHeight="true" outlineLevel="0" collapsed="false">
      <c r="A125" s="141" t="s">
        <v>770</v>
      </c>
      <c r="B125" s="142" t="n">
        <v>1.5</v>
      </c>
      <c r="G125" s="141"/>
      <c r="H125" s="139"/>
    </row>
    <row r="126" customFormat="false" ht="11.45" hidden="false" customHeight="true" outlineLevel="0" collapsed="false">
      <c r="A126" s="141" t="s">
        <v>771</v>
      </c>
      <c r="B126" s="142" t="n">
        <v>1</v>
      </c>
      <c r="G126" s="141"/>
      <c r="H126" s="139"/>
    </row>
    <row r="127" customFormat="false" ht="11.45" hidden="false" customHeight="true" outlineLevel="0" collapsed="false">
      <c r="A127" s="141" t="s">
        <v>772</v>
      </c>
      <c r="B127" s="142" t="n">
        <v>3.25</v>
      </c>
      <c r="G127" s="141"/>
      <c r="H127" s="139"/>
    </row>
    <row r="128" customFormat="false" ht="11.45" hidden="false" customHeight="true" outlineLevel="0" collapsed="false">
      <c r="A128" s="141" t="s">
        <v>678</v>
      </c>
      <c r="B128" s="142" t="n">
        <v>3</v>
      </c>
      <c r="G128" s="141"/>
      <c r="H128" s="139"/>
    </row>
    <row r="129" customFormat="false" ht="11.45" hidden="false" customHeight="true" outlineLevel="0" collapsed="false">
      <c r="A129" s="141" t="s">
        <v>773</v>
      </c>
      <c r="B129" s="142" t="n">
        <v>1.5</v>
      </c>
      <c r="G129" s="141"/>
      <c r="H129" s="139"/>
    </row>
    <row r="130" customFormat="false" ht="11.45" hidden="false" customHeight="true" outlineLevel="0" collapsed="false">
      <c r="A130" s="141" t="s">
        <v>774</v>
      </c>
      <c r="B130" s="142" t="n">
        <v>6.14</v>
      </c>
      <c r="G130" s="141"/>
      <c r="H130" s="139"/>
    </row>
    <row r="131" customFormat="false" ht="11.45" hidden="false" customHeight="true" outlineLevel="0" collapsed="false">
      <c r="A131" s="141" t="s">
        <v>775</v>
      </c>
      <c r="B131" s="142" t="n">
        <v>4</v>
      </c>
      <c r="G131" s="141"/>
      <c r="H131" s="139"/>
    </row>
    <row r="132" customFormat="false" ht="11.45" hidden="false" customHeight="true" outlineLevel="0" collapsed="false">
      <c r="A132" s="141" t="s">
        <v>776</v>
      </c>
      <c r="B132" s="142" t="n">
        <v>1</v>
      </c>
      <c r="G132" s="141"/>
      <c r="H132" s="139"/>
    </row>
    <row r="133" customFormat="false" ht="11.45" hidden="false" customHeight="true" outlineLevel="0" collapsed="false">
      <c r="A133" s="141" t="s">
        <v>777</v>
      </c>
      <c r="B133" s="142" t="n">
        <v>1.3</v>
      </c>
      <c r="G133" s="141"/>
      <c r="H133" s="139"/>
    </row>
    <row r="134" customFormat="false" ht="11.45" hidden="false" customHeight="true" outlineLevel="0" collapsed="false">
      <c r="A134" s="141" t="s">
        <v>778</v>
      </c>
      <c r="B134" s="142" t="n">
        <v>1.4</v>
      </c>
      <c r="G134" s="141"/>
      <c r="H134" s="139"/>
    </row>
    <row r="135" customFormat="false" ht="11.45" hidden="false" customHeight="true" outlineLevel="0" collapsed="false">
      <c r="A135" s="141" t="s">
        <v>779</v>
      </c>
      <c r="B135" s="142" t="n">
        <v>4.2</v>
      </c>
      <c r="G135" s="141"/>
      <c r="H135" s="139"/>
    </row>
    <row r="136" customFormat="false" ht="11.45" hidden="false" customHeight="true" outlineLevel="0" collapsed="false">
      <c r="A136" s="141" t="s">
        <v>780</v>
      </c>
      <c r="B136" s="142" t="n">
        <v>3.8</v>
      </c>
      <c r="G136" s="141"/>
      <c r="H136" s="139"/>
    </row>
    <row r="137" customFormat="false" ht="11.45" hidden="false" customHeight="true" outlineLevel="0" collapsed="false">
      <c r="A137" s="141" t="s">
        <v>781</v>
      </c>
      <c r="B137" s="142" t="n">
        <v>3.64</v>
      </c>
      <c r="G137" s="141"/>
      <c r="H137" s="139"/>
    </row>
    <row r="138" customFormat="false" ht="11.45" hidden="false" customHeight="true" outlineLevel="0" collapsed="false">
      <c r="A138" s="141" t="s">
        <v>782</v>
      </c>
      <c r="B138" s="142" t="n">
        <v>2.5</v>
      </c>
      <c r="G138" s="141"/>
      <c r="H138" s="139"/>
    </row>
    <row r="139" customFormat="false" ht="11.45" hidden="false" customHeight="true" outlineLevel="0" collapsed="false">
      <c r="A139" s="141" t="s">
        <v>783</v>
      </c>
      <c r="B139" s="142" t="n">
        <v>1.2</v>
      </c>
      <c r="G139" s="141"/>
      <c r="H139" s="139"/>
    </row>
    <row r="140" customFormat="false" ht="11.45" hidden="false" customHeight="true" outlineLevel="0" collapsed="false">
      <c r="A140" s="141" t="s">
        <v>784</v>
      </c>
      <c r="B140" s="142" t="n">
        <v>8.97</v>
      </c>
      <c r="G140" s="141"/>
      <c r="H140" s="139"/>
    </row>
    <row r="141" customFormat="false" ht="11.45" hidden="false" customHeight="true" outlineLevel="0" collapsed="false">
      <c r="A141" s="141" t="s">
        <v>785</v>
      </c>
      <c r="B141" s="142" t="n">
        <v>1.5</v>
      </c>
      <c r="G141" s="141"/>
      <c r="H141" s="139"/>
    </row>
    <row r="142" customFormat="false" ht="11.45" hidden="false" customHeight="true" outlineLevel="0" collapsed="false">
      <c r="A142" s="141" t="s">
        <v>786</v>
      </c>
      <c r="B142" s="142" t="n">
        <v>1.2</v>
      </c>
      <c r="G142" s="141"/>
      <c r="H142" s="139"/>
    </row>
    <row r="143" customFormat="false" ht="11.45" hidden="false" customHeight="true" outlineLevel="0" collapsed="false">
      <c r="A143" s="141" t="s">
        <v>787</v>
      </c>
      <c r="B143" s="142" t="n">
        <v>1</v>
      </c>
      <c r="G143" s="141"/>
      <c r="H143" s="139"/>
    </row>
    <row r="144" customFormat="false" ht="11.45" hidden="false" customHeight="true" outlineLevel="0" collapsed="false">
      <c r="A144" s="141" t="s">
        <v>788</v>
      </c>
      <c r="B144" s="142" t="n">
        <v>1.5</v>
      </c>
      <c r="G144" s="141"/>
      <c r="H144" s="139"/>
    </row>
    <row r="145" customFormat="false" ht="11.45" hidden="false" customHeight="true" outlineLevel="0" collapsed="false">
      <c r="A145" s="141" t="s">
        <v>789</v>
      </c>
      <c r="B145" s="142" t="n">
        <v>3.8</v>
      </c>
      <c r="G145" s="141"/>
      <c r="H145" s="139"/>
    </row>
    <row r="146" customFormat="false" ht="11.45" hidden="false" customHeight="true" outlineLevel="0" collapsed="false">
      <c r="A146" s="141" t="s">
        <v>790</v>
      </c>
      <c r="B146" s="142" t="n">
        <v>1.6</v>
      </c>
      <c r="G146" s="141"/>
      <c r="H146" s="139"/>
    </row>
    <row r="147" customFormat="false" ht="11.45" hidden="false" customHeight="true" outlineLevel="0" collapsed="false">
      <c r="A147" s="141" t="s">
        <v>791</v>
      </c>
      <c r="B147" s="142" t="n">
        <v>2</v>
      </c>
      <c r="G147" s="141"/>
      <c r="H147" s="139"/>
    </row>
    <row r="148" customFormat="false" ht="11.45" hidden="false" customHeight="true" outlineLevel="0" collapsed="false">
      <c r="A148" s="141" t="s">
        <v>792</v>
      </c>
      <c r="B148" s="142" t="n">
        <v>1</v>
      </c>
      <c r="G148" s="141"/>
      <c r="H148" s="139"/>
    </row>
    <row r="149" customFormat="false" ht="11.45" hidden="false" customHeight="true" outlineLevel="0" collapsed="false">
      <c r="A149" s="141" t="s">
        <v>793</v>
      </c>
      <c r="B149" s="142" t="n">
        <v>3.49</v>
      </c>
      <c r="G149" s="141"/>
      <c r="H149" s="139"/>
    </row>
    <row r="150" customFormat="false" ht="11.45" hidden="false" customHeight="true" outlineLevel="0" collapsed="false">
      <c r="A150" s="141" t="s">
        <v>794</v>
      </c>
      <c r="B150" s="142" t="n">
        <v>3.9</v>
      </c>
      <c r="E150" s="141"/>
      <c r="F150" s="139"/>
      <c r="G150" s="141"/>
      <c r="H150" s="139"/>
    </row>
    <row r="151" customFormat="false" ht="11.45" hidden="false" customHeight="true" outlineLevel="0" collapsed="false">
      <c r="A151" s="141" t="s">
        <v>795</v>
      </c>
      <c r="B151" s="142" t="n">
        <v>4.1</v>
      </c>
      <c r="E151" s="141"/>
      <c r="F151" s="139"/>
      <c r="G151" s="141"/>
      <c r="H151" s="139"/>
    </row>
    <row r="152" customFormat="false" ht="11.45" hidden="false" customHeight="true" outlineLevel="0" collapsed="false">
      <c r="A152" s="141" t="s">
        <v>796</v>
      </c>
      <c r="B152" s="142" t="n">
        <v>5.68</v>
      </c>
      <c r="E152" s="141"/>
      <c r="F152" s="139"/>
      <c r="G152" s="141"/>
      <c r="H152" s="139"/>
    </row>
    <row r="153" customFormat="false" ht="11.45" hidden="false" customHeight="true" outlineLevel="0" collapsed="false">
      <c r="A153" s="141" t="s">
        <v>797</v>
      </c>
      <c r="B153" s="142" t="n">
        <v>5.44</v>
      </c>
      <c r="E153" s="141"/>
      <c r="F153" s="139"/>
      <c r="G153" s="141"/>
      <c r="H153" s="139"/>
    </row>
    <row r="154" customFormat="false" ht="11.45" hidden="false" customHeight="true" outlineLevel="0" collapsed="false">
      <c r="A154" s="141" t="s">
        <v>798</v>
      </c>
      <c r="B154" s="142" t="n">
        <v>2.7</v>
      </c>
      <c r="E154" s="141"/>
      <c r="F154" s="139"/>
      <c r="G154" s="141"/>
      <c r="H154" s="139"/>
    </row>
    <row r="155" customFormat="false" ht="11.45" hidden="false" customHeight="true" outlineLevel="0" collapsed="false">
      <c r="A155" s="141" t="s">
        <v>799</v>
      </c>
      <c r="B155" s="142" t="n">
        <v>2.65</v>
      </c>
      <c r="E155" s="141"/>
      <c r="F155" s="139"/>
      <c r="G155" s="141"/>
      <c r="H155" s="139"/>
    </row>
    <row r="156" customFormat="false" ht="11.45" hidden="false" customHeight="true" outlineLevel="0" collapsed="false">
      <c r="A156" s="141" t="s">
        <v>800</v>
      </c>
      <c r="B156" s="142" t="n">
        <v>5.8</v>
      </c>
      <c r="E156" s="141"/>
      <c r="F156" s="139"/>
      <c r="G156" s="141"/>
      <c r="H156" s="139"/>
    </row>
    <row r="157" customFormat="false" ht="11.45" hidden="false" customHeight="true" outlineLevel="0" collapsed="false">
      <c r="A157" s="141" t="s">
        <v>801</v>
      </c>
      <c r="B157" s="142" t="n">
        <v>2.1</v>
      </c>
      <c r="E157" s="141"/>
      <c r="F157" s="139"/>
      <c r="G157" s="141"/>
      <c r="H157" s="139"/>
    </row>
    <row r="158" customFormat="false" ht="11.45" hidden="false" customHeight="true" outlineLevel="0" collapsed="false">
      <c r="A158" s="141" t="s">
        <v>802</v>
      </c>
      <c r="B158" s="142" t="n">
        <v>4</v>
      </c>
      <c r="E158" s="141"/>
      <c r="F158" s="139"/>
      <c r="G158" s="141"/>
      <c r="H158" s="139"/>
    </row>
    <row r="159" customFormat="false" ht="11.45" hidden="false" customHeight="true" outlineLevel="0" collapsed="false">
      <c r="A159" s="141" t="s">
        <v>803</v>
      </c>
      <c r="B159" s="142" t="n">
        <v>5.1</v>
      </c>
      <c r="E159" s="141"/>
      <c r="F159" s="139"/>
      <c r="G159" s="141"/>
      <c r="H159" s="139"/>
    </row>
    <row r="160" customFormat="false" ht="11.45" hidden="false" customHeight="true" outlineLevel="0" collapsed="false">
      <c r="A160" s="141" t="s">
        <v>804</v>
      </c>
      <c r="B160" s="142" t="n">
        <v>5.3</v>
      </c>
      <c r="E160" s="141"/>
      <c r="F160" s="139"/>
      <c r="G160" s="141"/>
      <c r="H160" s="139"/>
    </row>
    <row r="161" customFormat="false" ht="11.45" hidden="false" customHeight="true" outlineLevel="0" collapsed="false">
      <c r="A161" s="141" t="s">
        <v>805</v>
      </c>
      <c r="B161" s="142" t="n">
        <v>3.4</v>
      </c>
      <c r="E161" s="141"/>
      <c r="F161" s="139"/>
      <c r="G161" s="141"/>
      <c r="H161" s="139"/>
    </row>
    <row r="162" customFormat="false" ht="11.45" hidden="false" customHeight="true" outlineLevel="0" collapsed="false">
      <c r="A162" s="141" t="s">
        <v>806</v>
      </c>
      <c r="B162" s="142" t="n">
        <v>1</v>
      </c>
      <c r="E162" s="141"/>
      <c r="F162" s="139"/>
      <c r="G162" s="141"/>
      <c r="H162" s="139"/>
    </row>
    <row r="163" customFormat="false" ht="11.45" hidden="false" customHeight="true" outlineLevel="0" collapsed="false">
      <c r="A163" s="141" t="s">
        <v>807</v>
      </c>
      <c r="B163" s="142" t="n">
        <v>3.4</v>
      </c>
      <c r="E163" s="141"/>
      <c r="F163" s="139"/>
      <c r="G163" s="141"/>
      <c r="H163" s="139"/>
    </row>
    <row r="164" customFormat="false" ht="11.45" hidden="false" customHeight="true" outlineLevel="0" collapsed="false">
      <c r="A164" s="141" t="s">
        <v>808</v>
      </c>
      <c r="B164" s="142" t="n">
        <v>9.44</v>
      </c>
      <c r="E164" s="141"/>
      <c r="F164" s="139"/>
      <c r="G164" s="141"/>
      <c r="H164" s="139"/>
    </row>
    <row r="165" customFormat="false" ht="11.45" hidden="false" customHeight="true" outlineLevel="0" collapsed="false">
      <c r="A165" s="141" t="s">
        <v>809</v>
      </c>
      <c r="B165" s="142" t="n">
        <v>10.58</v>
      </c>
      <c r="E165" s="141"/>
      <c r="F165" s="139"/>
      <c r="G165" s="141"/>
      <c r="H165" s="139"/>
    </row>
    <row r="166" customFormat="false" ht="11.45" hidden="false" customHeight="true" outlineLevel="0" collapsed="false">
      <c r="A166" s="141" t="s">
        <v>810</v>
      </c>
      <c r="B166" s="142" t="n">
        <v>3.5</v>
      </c>
      <c r="E166" s="141"/>
      <c r="F166" s="139"/>
      <c r="G166" s="141"/>
      <c r="H166" s="139"/>
    </row>
    <row r="167" customFormat="false" ht="11.45" hidden="false" customHeight="true" outlineLevel="0" collapsed="false">
      <c r="A167" s="141" t="s">
        <v>811</v>
      </c>
      <c r="B167" s="142" t="n">
        <v>2.2</v>
      </c>
      <c r="E167" s="141"/>
      <c r="F167" s="139"/>
      <c r="G167" s="141"/>
      <c r="H167" s="139"/>
    </row>
    <row r="168" customFormat="false" ht="11.45" hidden="false" customHeight="true" outlineLevel="0" collapsed="false">
      <c r="A168" s="141" t="s">
        <v>812</v>
      </c>
      <c r="B168" s="142" t="n">
        <v>1.9</v>
      </c>
      <c r="E168" s="141"/>
      <c r="F168" s="139"/>
      <c r="G168" s="141"/>
      <c r="H168" s="139"/>
    </row>
    <row r="169" customFormat="false" ht="11.45" hidden="false" customHeight="true" outlineLevel="0" collapsed="false">
      <c r="A169" s="141" t="s">
        <v>813</v>
      </c>
      <c r="B169" s="142" t="n">
        <v>1</v>
      </c>
      <c r="E169" s="141"/>
      <c r="F169" s="139"/>
      <c r="G169" s="141"/>
      <c r="H169" s="139"/>
    </row>
    <row r="170" customFormat="false" ht="11.45" hidden="false" customHeight="true" outlineLevel="0" collapsed="false">
      <c r="A170" s="141" t="s">
        <v>814</v>
      </c>
      <c r="B170" s="142" t="n">
        <v>1.9</v>
      </c>
      <c r="E170" s="141"/>
      <c r="F170" s="139"/>
      <c r="G170" s="141"/>
      <c r="H170" s="139"/>
    </row>
    <row r="171" customFormat="false" ht="11.45" hidden="false" customHeight="true" outlineLevel="0" collapsed="false">
      <c r="A171" s="141" t="s">
        <v>815</v>
      </c>
      <c r="B171" s="142" t="n">
        <v>1.62</v>
      </c>
      <c r="E171" s="141"/>
      <c r="F171" s="139"/>
      <c r="G171" s="141"/>
      <c r="H171" s="139"/>
    </row>
    <row r="172" customFormat="false" ht="11.45" hidden="false" customHeight="true" outlineLevel="0" collapsed="false">
      <c r="A172" s="141" t="s">
        <v>816</v>
      </c>
      <c r="B172" s="142" t="n">
        <v>1.2</v>
      </c>
      <c r="E172" s="141"/>
      <c r="F172" s="139"/>
      <c r="G172" s="141"/>
      <c r="H172" s="139"/>
    </row>
    <row r="173" customFormat="false" ht="11.45" hidden="false" customHeight="true" outlineLevel="0" collapsed="false">
      <c r="A173" s="141" t="s">
        <v>817</v>
      </c>
      <c r="B173" s="142" t="n">
        <v>3.8</v>
      </c>
      <c r="E173" s="141"/>
      <c r="F173" s="139"/>
      <c r="G173" s="141"/>
      <c r="H173" s="139"/>
    </row>
    <row r="174" customFormat="false" ht="11.45" hidden="false" customHeight="true" outlineLevel="0" collapsed="false">
      <c r="A174" s="141" t="s">
        <v>818</v>
      </c>
      <c r="B174" s="142" t="n">
        <v>2.75</v>
      </c>
      <c r="E174" s="141"/>
      <c r="F174" s="139"/>
      <c r="G174" s="141"/>
      <c r="H174" s="139"/>
    </row>
    <row r="175" customFormat="false" ht="11.45" hidden="false" customHeight="true" outlineLevel="0" collapsed="false">
      <c r="A175" s="141" t="s">
        <v>689</v>
      </c>
      <c r="B175" s="142" t="n">
        <v>1.5</v>
      </c>
      <c r="E175" s="141"/>
      <c r="F175" s="139"/>
      <c r="G175" s="141"/>
      <c r="H175" s="139"/>
    </row>
    <row r="176" customFormat="false" ht="11.45" hidden="false" customHeight="true" outlineLevel="0" collapsed="false">
      <c r="A176" s="141" t="s">
        <v>819</v>
      </c>
      <c r="B176" s="142" t="n">
        <v>1.64</v>
      </c>
      <c r="E176" s="141"/>
      <c r="F176" s="139"/>
      <c r="G176" s="141"/>
      <c r="H176" s="139"/>
    </row>
    <row r="177" customFormat="false" ht="11.45" hidden="false" customHeight="true" outlineLevel="0" collapsed="false">
      <c r="A177" s="141" t="s">
        <v>820</v>
      </c>
      <c r="B177" s="142" t="n">
        <v>2.6</v>
      </c>
      <c r="E177" s="141"/>
      <c r="F177" s="139"/>
      <c r="G177" s="141"/>
      <c r="H177" s="139"/>
    </row>
    <row r="178" customFormat="false" ht="11.45" hidden="false" customHeight="true" outlineLevel="0" collapsed="false">
      <c r="A178" s="141" t="s">
        <v>821</v>
      </c>
      <c r="B178" s="142" t="n">
        <v>1</v>
      </c>
      <c r="E178" s="141"/>
      <c r="F178" s="139"/>
      <c r="G178" s="141"/>
      <c r="H178" s="139"/>
    </row>
    <row r="179" customFormat="false" ht="11.45" hidden="false" customHeight="true" outlineLevel="0" collapsed="false">
      <c r="A179" s="141" t="s">
        <v>822</v>
      </c>
      <c r="B179" s="142" t="n">
        <v>3.2</v>
      </c>
      <c r="E179" s="141"/>
      <c r="F179" s="139"/>
      <c r="G179" s="141"/>
      <c r="H179" s="139"/>
    </row>
    <row r="180" customFormat="false" ht="11.45" hidden="false" customHeight="true" outlineLevel="0" collapsed="false">
      <c r="A180" s="141" t="s">
        <v>823</v>
      </c>
      <c r="B180" s="142" t="n">
        <v>23.64</v>
      </c>
      <c r="E180" s="141"/>
      <c r="F180" s="139"/>
      <c r="G180" s="141"/>
      <c r="H180" s="139"/>
    </row>
    <row r="181" customFormat="false" ht="11.45" hidden="false" customHeight="true" outlineLevel="0" collapsed="false">
      <c r="A181" s="141" t="s">
        <v>824</v>
      </c>
      <c r="B181" s="142" t="n">
        <v>1.3</v>
      </c>
      <c r="E181" s="141"/>
      <c r="F181" s="139"/>
      <c r="G181" s="141"/>
      <c r="H181" s="139"/>
    </row>
    <row r="182" customFormat="false" ht="11.45" hidden="false" customHeight="true" outlineLevel="0" collapsed="false">
      <c r="A182" s="141" t="s">
        <v>825</v>
      </c>
      <c r="B182" s="142" t="n">
        <v>1.55</v>
      </c>
      <c r="E182" s="141"/>
      <c r="F182" s="139"/>
      <c r="G182" s="141"/>
      <c r="H182" s="139"/>
    </row>
    <row r="183" customFormat="false" ht="11.45" hidden="false" customHeight="true" outlineLevel="0" collapsed="false">
      <c r="A183" s="141" t="s">
        <v>826</v>
      </c>
      <c r="B183" s="142" t="n">
        <v>2.3</v>
      </c>
      <c r="E183" s="141"/>
      <c r="F183" s="139"/>
      <c r="G183" s="141"/>
      <c r="H183" s="139"/>
    </row>
    <row r="184" customFormat="false" ht="11.45" hidden="false" customHeight="true" outlineLevel="0" collapsed="false">
      <c r="A184" s="141" t="s">
        <v>827</v>
      </c>
      <c r="B184" s="142" t="n">
        <v>1</v>
      </c>
      <c r="E184" s="141"/>
      <c r="F184" s="139"/>
      <c r="G184" s="141"/>
      <c r="H184" s="139"/>
    </row>
    <row r="185" customFormat="false" ht="11.45" hidden="false" customHeight="true" outlineLevel="0" collapsed="false">
      <c r="A185" s="141" t="s">
        <v>828</v>
      </c>
      <c r="B185" s="142" t="n">
        <v>1.1</v>
      </c>
      <c r="E185" s="141"/>
      <c r="F185" s="139"/>
      <c r="G185" s="141"/>
      <c r="H185" s="139"/>
    </row>
    <row r="186" customFormat="false" ht="11.45" hidden="false" customHeight="true" outlineLevel="0" collapsed="false">
      <c r="A186" s="141" t="s">
        <v>829</v>
      </c>
      <c r="B186" s="142" t="n">
        <v>2.2</v>
      </c>
      <c r="E186" s="141"/>
      <c r="F186" s="139"/>
      <c r="G186" s="141"/>
      <c r="H186" s="139"/>
    </row>
    <row r="187" customFormat="false" ht="11.45" hidden="false" customHeight="true" outlineLevel="0" collapsed="false">
      <c r="A187" s="141" t="s">
        <v>830</v>
      </c>
      <c r="B187" s="142" t="n">
        <v>2.5</v>
      </c>
      <c r="E187" s="141"/>
      <c r="F187" s="139"/>
      <c r="G187" s="141"/>
      <c r="H187" s="139"/>
    </row>
    <row r="188" customFormat="false" ht="11.45" hidden="false" customHeight="true" outlineLevel="0" collapsed="false">
      <c r="A188" s="141" t="s">
        <v>831</v>
      </c>
      <c r="B188" s="142" t="n">
        <v>2</v>
      </c>
      <c r="E188" s="141"/>
      <c r="F188" s="139"/>
      <c r="G188" s="141"/>
      <c r="H188" s="139"/>
    </row>
    <row r="189" customFormat="false" ht="11.45" hidden="false" customHeight="true" outlineLevel="0" collapsed="false">
      <c r="A189" s="141" t="s">
        <v>832</v>
      </c>
      <c r="B189" s="142" t="n">
        <v>1.2</v>
      </c>
      <c r="E189" s="141"/>
      <c r="F189" s="139"/>
      <c r="G189" s="141"/>
      <c r="H189" s="139"/>
    </row>
    <row r="190" customFormat="false" ht="11.45" hidden="false" customHeight="true" outlineLevel="0" collapsed="false">
      <c r="A190" s="141" t="s">
        <v>833</v>
      </c>
      <c r="B190" s="142" t="n">
        <v>1</v>
      </c>
      <c r="E190" s="141"/>
      <c r="F190" s="139"/>
      <c r="G190" s="141"/>
      <c r="H190" s="139"/>
    </row>
    <row r="191" customFormat="false" ht="11.45" hidden="false" customHeight="true" outlineLevel="0" collapsed="false">
      <c r="A191" s="141" t="s">
        <v>834</v>
      </c>
      <c r="B191" s="142" t="n">
        <v>1</v>
      </c>
      <c r="E191" s="141"/>
      <c r="F191" s="139"/>
      <c r="G191" s="141"/>
      <c r="H191" s="139"/>
    </row>
    <row r="192" customFormat="false" ht="11.45" hidden="false" customHeight="true" outlineLevel="0" collapsed="false">
      <c r="A192" s="141" t="s">
        <v>835</v>
      </c>
      <c r="B192" s="142" t="n">
        <v>3.5</v>
      </c>
      <c r="E192" s="141"/>
      <c r="F192" s="139"/>
      <c r="G192" s="141"/>
      <c r="H192" s="139"/>
    </row>
    <row r="193" customFormat="false" ht="11.45" hidden="false" customHeight="true" outlineLevel="0" collapsed="false">
      <c r="A193" s="141" t="s">
        <v>836</v>
      </c>
      <c r="B193" s="142" t="n">
        <v>1</v>
      </c>
      <c r="E193" s="141"/>
      <c r="F193" s="139"/>
      <c r="G193" s="141"/>
      <c r="H193" s="139"/>
    </row>
    <row r="194" customFormat="false" ht="11.45" hidden="false" customHeight="true" outlineLevel="0" collapsed="false">
      <c r="A194" s="141" t="s">
        <v>837</v>
      </c>
      <c r="B194" s="142" t="n">
        <v>1.4</v>
      </c>
      <c r="E194" s="141"/>
      <c r="F194" s="139"/>
      <c r="G194" s="141"/>
      <c r="H194" s="139"/>
    </row>
    <row r="195" customFormat="false" ht="11.45" hidden="false" customHeight="true" outlineLevel="0" collapsed="false">
      <c r="A195" s="141" t="s">
        <v>838</v>
      </c>
      <c r="B195" s="142" t="n">
        <v>46.5</v>
      </c>
      <c r="E195" s="141"/>
      <c r="F195" s="139"/>
      <c r="G195" s="141"/>
      <c r="H195" s="139"/>
    </row>
    <row r="196" customFormat="false" ht="11.45" hidden="false" customHeight="true" outlineLevel="0" collapsed="false">
      <c r="A196" s="141" t="s">
        <v>839</v>
      </c>
      <c r="B196" s="142" t="n">
        <v>13.1</v>
      </c>
      <c r="E196" s="141"/>
      <c r="F196" s="139"/>
      <c r="G196" s="141"/>
      <c r="H196" s="139"/>
    </row>
    <row r="197" customFormat="false" ht="11.45" hidden="false" customHeight="true" outlineLevel="0" collapsed="false">
      <c r="A197" s="141" t="s">
        <v>840</v>
      </c>
      <c r="B197" s="142" t="n">
        <v>3.8</v>
      </c>
      <c r="E197" s="141"/>
      <c r="F197" s="139"/>
      <c r="G197" s="141"/>
      <c r="H197" s="139"/>
    </row>
    <row r="198" customFormat="false" ht="11.45" hidden="false" customHeight="true" outlineLevel="0" collapsed="false">
      <c r="A198" s="141" t="s">
        <v>841</v>
      </c>
      <c r="B198" s="142" t="n">
        <v>2.83</v>
      </c>
      <c r="E198" s="141"/>
      <c r="F198" s="139"/>
      <c r="G198" s="141"/>
      <c r="H198" s="139"/>
    </row>
    <row r="199" customFormat="false" ht="11.45" hidden="false" customHeight="true" outlineLevel="0" collapsed="false">
      <c r="A199" s="141" t="s">
        <v>842</v>
      </c>
      <c r="B199" s="142" t="n">
        <v>3.97</v>
      </c>
      <c r="E199" s="141"/>
      <c r="F199" s="139"/>
      <c r="G199" s="141"/>
      <c r="H199" s="139"/>
    </row>
    <row r="200" customFormat="false" ht="11.45" hidden="false" customHeight="true" outlineLevel="0" collapsed="false">
      <c r="A200" s="141" t="s">
        <v>843</v>
      </c>
      <c r="B200" s="142" t="n">
        <v>6.72</v>
      </c>
      <c r="E200" s="141"/>
      <c r="F200" s="139"/>
      <c r="G200" s="141"/>
      <c r="H200" s="139"/>
    </row>
    <row r="201" customFormat="false" ht="11.45" hidden="false" customHeight="true" outlineLevel="0" collapsed="false">
      <c r="A201" s="141" t="s">
        <v>844</v>
      </c>
      <c r="B201" s="142" t="n">
        <v>2.75</v>
      </c>
      <c r="E201" s="141"/>
      <c r="F201" s="139"/>
      <c r="G201" s="141"/>
      <c r="H201" s="139"/>
    </row>
    <row r="202" customFormat="false" ht="11.45" hidden="false" customHeight="true" outlineLevel="0" collapsed="false">
      <c r="A202" s="141" t="s">
        <v>845</v>
      </c>
      <c r="B202" s="142" t="n">
        <v>4.32</v>
      </c>
      <c r="E202" s="141"/>
      <c r="F202" s="139"/>
      <c r="G202" s="141"/>
      <c r="H202" s="139"/>
    </row>
    <row r="203" customFormat="false" ht="11.45" hidden="false" customHeight="true" outlineLevel="0" collapsed="false">
      <c r="A203" s="141" t="s">
        <v>846</v>
      </c>
      <c r="B203" s="142" t="n">
        <v>1.5</v>
      </c>
      <c r="E203" s="141"/>
      <c r="F203" s="139"/>
      <c r="G203" s="141"/>
      <c r="H203" s="139"/>
    </row>
    <row r="204" customFormat="false" ht="11.45" hidden="false" customHeight="true" outlineLevel="0" collapsed="false">
      <c r="A204" s="141" t="s">
        <v>847</v>
      </c>
      <c r="B204" s="142" t="n">
        <v>2.75</v>
      </c>
      <c r="E204" s="141"/>
      <c r="F204" s="139"/>
      <c r="G204" s="141"/>
      <c r="H204" s="139"/>
    </row>
    <row r="205" customFormat="false" ht="11.45" hidden="false" customHeight="true" outlineLevel="0" collapsed="false">
      <c r="A205" s="141" t="s">
        <v>848</v>
      </c>
      <c r="B205" s="142" t="n">
        <v>1</v>
      </c>
      <c r="E205" s="141"/>
      <c r="F205" s="139"/>
      <c r="G205" s="141"/>
      <c r="H205" s="139"/>
    </row>
    <row r="206" customFormat="false" ht="11.45" hidden="false" customHeight="true" outlineLevel="0" collapsed="false">
      <c r="A206" s="141" t="s">
        <v>849</v>
      </c>
      <c r="B206" s="142" t="n">
        <v>2</v>
      </c>
      <c r="E206" s="141"/>
      <c r="F206" s="139"/>
      <c r="G206" s="141"/>
      <c r="H206" s="139"/>
    </row>
    <row r="207" customFormat="false" ht="11.45" hidden="false" customHeight="true" outlineLevel="0" collapsed="false">
      <c r="A207" s="141" t="s">
        <v>850</v>
      </c>
      <c r="B207" s="142" t="n">
        <v>1.2</v>
      </c>
      <c r="E207" s="141"/>
      <c r="F207" s="139"/>
      <c r="G207" s="141"/>
      <c r="H207" s="139"/>
    </row>
    <row r="208" customFormat="false" ht="11.45" hidden="false" customHeight="true" outlineLevel="0" collapsed="false">
      <c r="A208" s="141" t="s">
        <v>851</v>
      </c>
      <c r="B208" s="142" t="n">
        <v>1</v>
      </c>
      <c r="E208" s="141"/>
      <c r="F208" s="139"/>
      <c r="G208" s="141"/>
      <c r="H208" s="139"/>
    </row>
    <row r="209" customFormat="false" ht="11.45" hidden="false" customHeight="true" outlineLevel="0" collapsed="false">
      <c r="A209" s="141" t="s">
        <v>791</v>
      </c>
      <c r="B209" s="142" t="n">
        <v>1.35</v>
      </c>
      <c r="E209" s="141"/>
      <c r="F209" s="139"/>
      <c r="G209" s="141"/>
      <c r="H209" s="139"/>
    </row>
    <row r="210" customFormat="false" ht="11.45" hidden="false" customHeight="true" outlineLevel="0" collapsed="false">
      <c r="A210" s="141" t="s">
        <v>852</v>
      </c>
      <c r="B210" s="142" t="n">
        <v>6.08</v>
      </c>
      <c r="E210" s="141"/>
      <c r="F210" s="139"/>
      <c r="G210" s="141"/>
      <c r="H210" s="139"/>
    </row>
    <row r="211" customFormat="false" ht="11.45" hidden="false" customHeight="true" outlineLevel="0" collapsed="false">
      <c r="A211" s="141" t="s">
        <v>853</v>
      </c>
      <c r="B211" s="142" t="n">
        <v>5.1</v>
      </c>
      <c r="E211" s="141"/>
      <c r="F211" s="139"/>
      <c r="G211" s="141"/>
      <c r="H211" s="139"/>
    </row>
    <row r="212" customFormat="false" ht="11.45" hidden="false" customHeight="true" outlineLevel="0" collapsed="false">
      <c r="A212" s="141" t="s">
        <v>854</v>
      </c>
      <c r="B212" s="142" t="n">
        <v>2.3</v>
      </c>
      <c r="E212" s="141"/>
      <c r="F212" s="139"/>
      <c r="G212" s="141"/>
      <c r="H212" s="139"/>
    </row>
    <row r="213" customFormat="false" ht="11.45" hidden="false" customHeight="true" outlineLevel="0" collapsed="false">
      <c r="A213" s="141" t="s">
        <v>709</v>
      </c>
      <c r="B213" s="142" t="n">
        <v>2</v>
      </c>
      <c r="E213" s="141"/>
      <c r="F213" s="139"/>
      <c r="G213" s="141"/>
      <c r="H213" s="139"/>
    </row>
    <row r="214" customFormat="false" ht="11.45" hidden="false" customHeight="true" outlineLevel="0" collapsed="false">
      <c r="A214" s="141" t="s">
        <v>855</v>
      </c>
      <c r="B214" s="142" t="n">
        <v>1</v>
      </c>
      <c r="E214" s="141"/>
      <c r="F214" s="139"/>
      <c r="G214" s="141"/>
      <c r="H214" s="139"/>
    </row>
    <row r="215" customFormat="false" ht="11.45" hidden="false" customHeight="true" outlineLevel="0" collapsed="false">
      <c r="A215" s="141" t="s">
        <v>856</v>
      </c>
      <c r="B215" s="142" t="n">
        <v>1.07</v>
      </c>
      <c r="E215" s="141"/>
      <c r="F215" s="139"/>
      <c r="G215" s="141"/>
      <c r="H215" s="139"/>
    </row>
    <row r="216" customFormat="false" ht="11.45" hidden="false" customHeight="true" outlineLevel="0" collapsed="false">
      <c r="A216" s="141" t="s">
        <v>805</v>
      </c>
      <c r="B216" s="142" t="n">
        <v>1.44</v>
      </c>
      <c r="E216" s="141"/>
      <c r="F216" s="139"/>
      <c r="G216" s="141"/>
      <c r="H216" s="139"/>
    </row>
    <row r="217" customFormat="false" ht="11.45" hidden="false" customHeight="true" outlineLevel="0" collapsed="false">
      <c r="A217" s="141" t="s">
        <v>857</v>
      </c>
      <c r="B217" s="142" t="n">
        <v>1.6</v>
      </c>
      <c r="E217" s="141"/>
      <c r="F217" s="139"/>
      <c r="G217" s="141"/>
      <c r="H217" s="139"/>
    </row>
    <row r="218" customFormat="false" ht="11.45" hidden="false" customHeight="true" outlineLevel="0" collapsed="false">
      <c r="A218" s="141" t="s">
        <v>858</v>
      </c>
      <c r="B218" s="142" t="n">
        <v>1</v>
      </c>
      <c r="E218" s="141"/>
      <c r="F218" s="139"/>
      <c r="G218" s="141"/>
      <c r="H218" s="139"/>
    </row>
    <row r="219" customFormat="false" ht="11.45" hidden="false" customHeight="true" outlineLevel="0" collapsed="false">
      <c r="A219" s="141" t="s">
        <v>859</v>
      </c>
      <c r="B219" s="142" t="n">
        <v>4.8</v>
      </c>
      <c r="E219" s="141"/>
      <c r="F219" s="139"/>
      <c r="G219" s="141"/>
      <c r="H219" s="139"/>
    </row>
    <row r="220" customFormat="false" ht="11.45" hidden="false" customHeight="true" outlineLevel="0" collapsed="false">
      <c r="A220" s="141" t="s">
        <v>860</v>
      </c>
      <c r="B220" s="142" t="n">
        <v>2.7</v>
      </c>
      <c r="E220" s="141"/>
      <c r="F220" s="139"/>
      <c r="G220" s="141"/>
      <c r="H220" s="139"/>
    </row>
    <row r="221" customFormat="false" ht="11.45" hidden="false" customHeight="true" outlineLevel="0" collapsed="false">
      <c r="A221" s="141" t="s">
        <v>673</v>
      </c>
      <c r="B221" s="142" t="n">
        <v>1.6</v>
      </c>
      <c r="E221" s="141"/>
      <c r="F221" s="139"/>
      <c r="G221" s="141"/>
      <c r="H221" s="139"/>
    </row>
    <row r="222" customFormat="false" ht="11.45" hidden="false" customHeight="true" outlineLevel="0" collapsed="false">
      <c r="A222" s="141" t="s">
        <v>861</v>
      </c>
      <c r="B222" s="142" t="n">
        <v>1.37</v>
      </c>
      <c r="C222" s="141"/>
      <c r="D222" s="139"/>
      <c r="E222" s="141"/>
      <c r="F222" s="139"/>
      <c r="G222" s="141"/>
      <c r="H222" s="139"/>
    </row>
    <row r="223" customFormat="false" ht="11.45" hidden="false" customHeight="true" outlineLevel="0" collapsed="false">
      <c r="A223" s="141" t="s">
        <v>862</v>
      </c>
      <c r="B223" s="142" t="n">
        <v>34</v>
      </c>
      <c r="C223" s="141"/>
      <c r="D223" s="139"/>
      <c r="E223" s="141"/>
      <c r="F223" s="139"/>
      <c r="G223" s="141"/>
      <c r="H223" s="139"/>
    </row>
    <row r="224" customFormat="false" ht="11.45" hidden="false" customHeight="true" outlineLevel="0" collapsed="false">
      <c r="A224" s="141" t="s">
        <v>863</v>
      </c>
      <c r="B224" s="142" t="n">
        <v>2.6</v>
      </c>
      <c r="C224" s="141"/>
      <c r="D224" s="139"/>
      <c r="E224" s="141"/>
      <c r="F224" s="139"/>
      <c r="G224" s="141"/>
      <c r="H224" s="139"/>
    </row>
    <row r="225" customFormat="false" ht="11.45" hidden="false" customHeight="true" outlineLevel="0" collapsed="false">
      <c r="A225" s="141" t="s">
        <v>864</v>
      </c>
      <c r="B225" s="142" t="n">
        <v>1.2</v>
      </c>
      <c r="C225" s="141"/>
      <c r="D225" s="139"/>
      <c r="E225" s="141"/>
      <c r="F225" s="139"/>
      <c r="G225" s="141"/>
      <c r="H225" s="139"/>
    </row>
    <row r="226" customFormat="false" ht="11.45" hidden="false" customHeight="true" outlineLevel="0" collapsed="false">
      <c r="A226" s="141" t="s">
        <v>865</v>
      </c>
      <c r="B226" s="142" t="n">
        <v>5.27</v>
      </c>
      <c r="C226" s="141"/>
      <c r="D226" s="139"/>
      <c r="E226" s="141"/>
      <c r="F226" s="139"/>
      <c r="G226" s="141"/>
      <c r="H226" s="139"/>
    </row>
    <row r="227" customFormat="false" ht="11.45" hidden="false" customHeight="true" outlineLevel="0" collapsed="false">
      <c r="A227" s="141" t="s">
        <v>866</v>
      </c>
      <c r="B227" s="142" t="n">
        <v>8.69</v>
      </c>
      <c r="C227" s="141"/>
      <c r="D227" s="139"/>
      <c r="E227" s="141"/>
      <c r="F227" s="139"/>
      <c r="G227" s="141"/>
      <c r="H227" s="139"/>
    </row>
    <row r="228" customFormat="false" ht="11.45" hidden="false" customHeight="true" outlineLevel="0" collapsed="false">
      <c r="A228" s="141" t="s">
        <v>867</v>
      </c>
      <c r="B228" s="142" t="n">
        <v>1.26</v>
      </c>
      <c r="C228" s="141"/>
      <c r="D228" s="139"/>
      <c r="E228" s="141"/>
      <c r="F228" s="139"/>
      <c r="G228" s="141"/>
      <c r="H228" s="139"/>
    </row>
    <row r="229" customFormat="false" ht="11.45" hidden="false" customHeight="true" outlineLevel="0" collapsed="false">
      <c r="A229" s="141" t="s">
        <v>752</v>
      </c>
      <c r="B229" s="142" t="n">
        <v>1.7</v>
      </c>
      <c r="C229" s="141"/>
      <c r="D229" s="139"/>
      <c r="E229" s="141"/>
      <c r="F229" s="139"/>
      <c r="G229" s="141"/>
      <c r="H229" s="139"/>
    </row>
    <row r="230" customFormat="false" ht="11.45" hidden="false" customHeight="true" outlineLevel="0" collapsed="false">
      <c r="A230" s="141" t="s">
        <v>785</v>
      </c>
      <c r="B230" s="142" t="n">
        <v>1.5</v>
      </c>
      <c r="C230" s="141"/>
      <c r="D230" s="139"/>
      <c r="E230" s="141"/>
      <c r="F230" s="139"/>
      <c r="G230" s="141"/>
      <c r="H230" s="139"/>
    </row>
    <row r="231" customFormat="false" ht="11.45" hidden="false" customHeight="true" outlineLevel="0" collapsed="false">
      <c r="A231" s="141" t="s">
        <v>662</v>
      </c>
      <c r="B231" s="142" t="n">
        <v>1</v>
      </c>
      <c r="C231" s="141"/>
      <c r="D231" s="139"/>
      <c r="E231" s="141"/>
      <c r="F231" s="139"/>
      <c r="G231" s="141"/>
      <c r="H231" s="139"/>
    </row>
    <row r="232" customFormat="false" ht="11.45" hidden="false" customHeight="true" outlineLevel="0" collapsed="false">
      <c r="A232" s="141" t="s">
        <v>868</v>
      </c>
      <c r="B232" s="142" t="n">
        <v>9.46</v>
      </c>
      <c r="C232" s="141"/>
      <c r="D232" s="139"/>
      <c r="E232" s="141"/>
      <c r="F232" s="139"/>
      <c r="G232" s="141"/>
      <c r="H232" s="139"/>
    </row>
    <row r="233" customFormat="false" ht="11.45" hidden="false" customHeight="true" outlineLevel="0" collapsed="false">
      <c r="A233" s="141" t="s">
        <v>869</v>
      </c>
      <c r="B233" s="142" t="n">
        <v>4.7</v>
      </c>
      <c r="C233" s="141"/>
      <c r="D233" s="139"/>
      <c r="E233" s="141"/>
      <c r="F233" s="139"/>
      <c r="G233" s="141"/>
      <c r="H233" s="139"/>
    </row>
    <row r="234" customFormat="false" ht="11.45" hidden="false" customHeight="true" outlineLevel="0" collapsed="false">
      <c r="A234" s="141" t="s">
        <v>870</v>
      </c>
      <c r="B234" s="142" t="n">
        <v>2</v>
      </c>
      <c r="C234" s="141"/>
      <c r="D234" s="139"/>
      <c r="E234" s="141"/>
      <c r="F234" s="139"/>
      <c r="G234" s="141"/>
      <c r="H234" s="139"/>
    </row>
    <row r="235" customFormat="false" ht="11.45" hidden="false" customHeight="true" outlineLevel="0" collapsed="false">
      <c r="A235" s="141" t="s">
        <v>871</v>
      </c>
      <c r="B235" s="142" t="n">
        <v>5.83</v>
      </c>
      <c r="C235" s="141"/>
      <c r="D235" s="139"/>
      <c r="E235" s="141"/>
      <c r="F235" s="139"/>
      <c r="G235" s="141"/>
      <c r="H235" s="139"/>
    </row>
    <row r="236" customFormat="false" ht="11.45" hidden="false" customHeight="true" outlineLevel="0" collapsed="false">
      <c r="A236" s="141" t="s">
        <v>872</v>
      </c>
      <c r="B236" s="142" t="n">
        <v>4</v>
      </c>
      <c r="C236" s="141"/>
      <c r="D236" s="139"/>
      <c r="E236" s="141"/>
      <c r="F236" s="139"/>
      <c r="G236" s="141"/>
      <c r="H236" s="139"/>
    </row>
    <row r="237" customFormat="false" ht="11.45" hidden="false" customHeight="true" outlineLevel="0" collapsed="false">
      <c r="A237" s="141" t="s">
        <v>873</v>
      </c>
      <c r="B237" s="142" t="n">
        <v>12.06</v>
      </c>
      <c r="C237" s="141"/>
      <c r="D237" s="139"/>
      <c r="E237" s="141"/>
      <c r="F237" s="139"/>
      <c r="G237" s="141"/>
      <c r="H237" s="139"/>
    </row>
    <row r="238" customFormat="false" ht="11.45" hidden="false" customHeight="true" outlineLevel="0" collapsed="false">
      <c r="A238" s="141" t="s">
        <v>843</v>
      </c>
      <c r="B238" s="142" t="n">
        <v>6.25</v>
      </c>
      <c r="C238" s="141"/>
      <c r="D238" s="139"/>
      <c r="E238" s="141"/>
      <c r="F238" s="139"/>
      <c r="G238" s="141"/>
      <c r="H238" s="139"/>
    </row>
    <row r="239" customFormat="false" ht="11.45" hidden="false" customHeight="true" outlineLevel="0" collapsed="false">
      <c r="A239" s="141" t="s">
        <v>874</v>
      </c>
      <c r="B239" s="142" t="n">
        <v>2.25</v>
      </c>
      <c r="C239" s="141"/>
      <c r="D239" s="139"/>
      <c r="E239" s="141"/>
      <c r="F239" s="139"/>
      <c r="G239" s="141"/>
      <c r="H239" s="139"/>
    </row>
    <row r="240" customFormat="false" ht="11.45" hidden="false" customHeight="true" outlineLevel="0" collapsed="false">
      <c r="A240" s="141" t="s">
        <v>875</v>
      </c>
      <c r="B240" s="142" t="n">
        <v>1.65</v>
      </c>
      <c r="C240" s="141"/>
      <c r="D240" s="139"/>
      <c r="E240" s="141"/>
      <c r="F240" s="139"/>
      <c r="G240" s="141"/>
      <c r="H240" s="139"/>
    </row>
    <row r="241" customFormat="false" ht="11.45" hidden="false" customHeight="true" outlineLevel="0" collapsed="false">
      <c r="A241" s="141" t="s">
        <v>876</v>
      </c>
      <c r="B241" s="142" t="n">
        <v>1.96</v>
      </c>
      <c r="C241" s="141"/>
      <c r="D241" s="139"/>
      <c r="E241" s="141"/>
      <c r="F241" s="139"/>
      <c r="G241" s="141"/>
      <c r="H241" s="139"/>
    </row>
    <row r="242" customFormat="false" ht="11.45" hidden="false" customHeight="true" outlineLevel="0" collapsed="false">
      <c r="A242" s="141" t="s">
        <v>877</v>
      </c>
      <c r="B242" s="142" t="n">
        <v>4.62</v>
      </c>
      <c r="C242" s="141"/>
      <c r="D242" s="139"/>
      <c r="E242" s="141"/>
      <c r="F242" s="139"/>
      <c r="G242" s="141"/>
      <c r="H242" s="139"/>
    </row>
    <row r="243" customFormat="false" ht="11.45" hidden="false" customHeight="true" outlineLevel="0" collapsed="false">
      <c r="A243" s="141" t="s">
        <v>839</v>
      </c>
      <c r="B243" s="142" t="n">
        <v>2.6</v>
      </c>
      <c r="C243" s="141"/>
      <c r="D243" s="139"/>
      <c r="E243" s="141"/>
      <c r="F243" s="139"/>
      <c r="G243" s="141"/>
      <c r="H243" s="139"/>
    </row>
    <row r="244" customFormat="false" ht="11.45" hidden="false" customHeight="true" outlineLevel="0" collapsed="false">
      <c r="A244" s="141" t="s">
        <v>878</v>
      </c>
      <c r="B244" s="142" t="n">
        <v>12.94</v>
      </c>
      <c r="C244" s="141"/>
      <c r="D244" s="139"/>
      <c r="E244" s="141"/>
      <c r="F244" s="139"/>
      <c r="G244" s="141"/>
      <c r="H244" s="139"/>
    </row>
    <row r="245" customFormat="false" ht="11.45" hidden="false" customHeight="true" outlineLevel="0" collapsed="false">
      <c r="A245" s="141" t="s">
        <v>879</v>
      </c>
      <c r="B245" s="142" t="n">
        <v>1.5</v>
      </c>
      <c r="C245" s="141"/>
      <c r="D245" s="139"/>
      <c r="E245" s="141"/>
      <c r="F245" s="139"/>
      <c r="G245" s="141"/>
      <c r="H245" s="139"/>
    </row>
    <row r="246" customFormat="false" ht="11.45" hidden="false" customHeight="true" outlineLevel="0" collapsed="false">
      <c r="A246" s="141" t="s">
        <v>880</v>
      </c>
      <c r="B246" s="142" t="n">
        <v>1.5</v>
      </c>
      <c r="C246" s="141"/>
      <c r="D246" s="139"/>
      <c r="E246" s="141"/>
      <c r="F246" s="139"/>
      <c r="G246" s="141"/>
      <c r="H246" s="139"/>
    </row>
    <row r="247" customFormat="false" ht="11.45" hidden="false" customHeight="true" outlineLevel="0" collapsed="false">
      <c r="A247" s="141" t="s">
        <v>881</v>
      </c>
      <c r="B247" s="142" t="n">
        <v>1</v>
      </c>
      <c r="C247" s="141"/>
      <c r="D247" s="139"/>
      <c r="E247" s="141"/>
      <c r="F247" s="139"/>
      <c r="G247" s="141"/>
      <c r="H247" s="139"/>
    </row>
    <row r="248" customFormat="false" ht="11.45" hidden="false" customHeight="true" outlineLevel="0" collapsed="false">
      <c r="A248" s="141" t="s">
        <v>882</v>
      </c>
      <c r="B248" s="142" t="n">
        <v>1</v>
      </c>
      <c r="C248" s="141"/>
      <c r="D248" s="139"/>
      <c r="E248" s="141"/>
      <c r="F248" s="139"/>
      <c r="G248" s="141"/>
      <c r="H248" s="139"/>
    </row>
    <row r="249" customFormat="false" ht="11.45" hidden="false" customHeight="true" outlineLevel="0" collapsed="false">
      <c r="A249" s="141" t="s">
        <v>883</v>
      </c>
      <c r="B249" s="142" t="n">
        <v>3.6</v>
      </c>
      <c r="C249" s="141"/>
      <c r="D249" s="139"/>
      <c r="E249" s="141"/>
      <c r="F249" s="139"/>
      <c r="G249" s="141"/>
      <c r="H249" s="139"/>
    </row>
    <row r="250" customFormat="false" ht="11.45" hidden="false" customHeight="true" outlineLevel="0" collapsed="false">
      <c r="A250" s="141" t="s">
        <v>884</v>
      </c>
      <c r="B250" s="142" t="n">
        <v>1.5</v>
      </c>
      <c r="C250" s="141"/>
      <c r="D250" s="139"/>
      <c r="E250" s="141"/>
      <c r="F250" s="139"/>
      <c r="G250" s="141"/>
      <c r="H250" s="139"/>
    </row>
    <row r="251" customFormat="false" ht="11.45" hidden="false" customHeight="true" outlineLevel="0" collapsed="false">
      <c r="A251" s="141" t="s">
        <v>805</v>
      </c>
      <c r="B251" s="142" t="n">
        <v>3.7</v>
      </c>
      <c r="C251" s="141"/>
      <c r="D251" s="139"/>
      <c r="E251" s="141"/>
      <c r="F251" s="139"/>
      <c r="G251" s="141"/>
      <c r="H251" s="139"/>
    </row>
    <row r="252" customFormat="false" ht="11.45" hidden="false" customHeight="true" outlineLevel="0" collapsed="false">
      <c r="A252" s="141" t="s">
        <v>885</v>
      </c>
      <c r="B252" s="142" t="n">
        <v>2.3</v>
      </c>
      <c r="C252" s="141"/>
      <c r="D252" s="139"/>
      <c r="E252" s="141"/>
      <c r="F252" s="139"/>
      <c r="G252" s="141"/>
      <c r="H252" s="139"/>
    </row>
    <row r="253" customFormat="false" ht="11.45" hidden="false" customHeight="true" outlineLevel="0" collapsed="false">
      <c r="A253" s="141" t="s">
        <v>886</v>
      </c>
      <c r="B253" s="142" t="n">
        <v>2.9</v>
      </c>
      <c r="C253" s="141"/>
      <c r="D253" s="139"/>
      <c r="E253" s="141"/>
      <c r="F253" s="139"/>
      <c r="G253" s="141"/>
      <c r="H253" s="139"/>
    </row>
    <row r="254" customFormat="false" ht="11.45" hidden="false" customHeight="true" outlineLevel="0" collapsed="false">
      <c r="A254" s="141" t="s">
        <v>826</v>
      </c>
      <c r="B254" s="142" t="n">
        <v>6.65</v>
      </c>
      <c r="C254" s="141"/>
      <c r="D254" s="139"/>
      <c r="E254" s="141"/>
      <c r="F254" s="139"/>
      <c r="G254" s="141"/>
      <c r="H254" s="139"/>
    </row>
    <row r="255" customFormat="false" ht="11.45" hidden="false" customHeight="true" outlineLevel="0" collapsed="false">
      <c r="A255" s="141" t="s">
        <v>887</v>
      </c>
      <c r="B255" s="142" t="n">
        <v>10.96</v>
      </c>
      <c r="C255" s="141"/>
      <c r="D255" s="139"/>
      <c r="E255" s="141"/>
      <c r="F255" s="139"/>
      <c r="G255" s="141"/>
      <c r="H255" s="139"/>
    </row>
    <row r="256" customFormat="false" ht="11.45" hidden="false" customHeight="true" outlineLevel="0" collapsed="false">
      <c r="A256" s="141" t="s">
        <v>803</v>
      </c>
      <c r="B256" s="142" t="n">
        <v>6.3</v>
      </c>
      <c r="C256" s="141"/>
      <c r="D256" s="139"/>
      <c r="E256" s="141"/>
      <c r="F256" s="139"/>
      <c r="G256" s="141"/>
      <c r="H256" s="139"/>
    </row>
    <row r="257" customFormat="false" ht="11.45" hidden="false" customHeight="true" outlineLevel="0" collapsed="false">
      <c r="A257" s="141" t="s">
        <v>888</v>
      </c>
      <c r="B257" s="142" t="n">
        <v>1.25</v>
      </c>
      <c r="C257" s="141"/>
      <c r="D257" s="139"/>
      <c r="E257" s="141"/>
      <c r="F257" s="139"/>
      <c r="G257" s="141"/>
      <c r="H257" s="139"/>
    </row>
    <row r="258" customFormat="false" ht="11.45" hidden="false" customHeight="true" outlineLevel="0" collapsed="false">
      <c r="A258" s="141" t="s">
        <v>889</v>
      </c>
      <c r="B258" s="142" t="n">
        <v>2.2</v>
      </c>
      <c r="C258" s="141"/>
      <c r="D258" s="139"/>
      <c r="E258" s="141"/>
      <c r="F258" s="139"/>
      <c r="G258" s="141"/>
      <c r="H258" s="139"/>
    </row>
    <row r="259" customFormat="false" ht="11.45" hidden="false" customHeight="true" outlineLevel="0" collapsed="false">
      <c r="A259" s="141" t="s">
        <v>890</v>
      </c>
      <c r="B259" s="142" t="n">
        <v>1.67</v>
      </c>
      <c r="C259" s="141"/>
      <c r="D259" s="139"/>
      <c r="E259" s="141"/>
      <c r="F259" s="139"/>
      <c r="G259" s="141"/>
      <c r="H259" s="139"/>
    </row>
    <row r="260" customFormat="false" ht="11.45" hidden="false" customHeight="true" outlineLevel="0" collapsed="false">
      <c r="A260" s="141" t="s">
        <v>891</v>
      </c>
      <c r="B260" s="142" t="n">
        <v>1.65</v>
      </c>
      <c r="C260" s="141"/>
      <c r="D260" s="139"/>
      <c r="E260" s="141"/>
      <c r="F260" s="139"/>
      <c r="G260" s="141"/>
      <c r="H260" s="139"/>
    </row>
    <row r="261" customFormat="false" ht="11.45" hidden="false" customHeight="true" outlineLevel="0" collapsed="false">
      <c r="A261" s="141" t="s">
        <v>892</v>
      </c>
      <c r="B261" s="142" t="n">
        <v>2.2</v>
      </c>
      <c r="C261" s="141"/>
      <c r="D261" s="139"/>
      <c r="E261" s="141"/>
      <c r="F261" s="139"/>
      <c r="G261" s="141"/>
      <c r="H261" s="139"/>
    </row>
    <row r="262" customFormat="false" ht="11.45" hidden="false" customHeight="true" outlineLevel="0" collapsed="false">
      <c r="A262" s="141" t="s">
        <v>893</v>
      </c>
      <c r="B262" s="142" t="n">
        <v>4.7</v>
      </c>
      <c r="C262" s="141"/>
      <c r="D262" s="139"/>
      <c r="E262" s="141"/>
      <c r="F262" s="139"/>
      <c r="G262" s="141"/>
      <c r="H262" s="139"/>
    </row>
    <row r="263" customFormat="false" ht="11.45" hidden="false" customHeight="true" outlineLevel="0" collapsed="false">
      <c r="A263" s="141" t="s">
        <v>894</v>
      </c>
      <c r="B263" s="142" t="n">
        <v>2.5</v>
      </c>
      <c r="C263" s="141"/>
      <c r="D263" s="139"/>
      <c r="E263" s="141"/>
      <c r="F263" s="139"/>
      <c r="G263" s="141"/>
      <c r="H263" s="139"/>
    </row>
    <row r="264" customFormat="false" ht="11.45" hidden="false" customHeight="true" outlineLevel="0" collapsed="false">
      <c r="A264" s="141" t="s">
        <v>895</v>
      </c>
      <c r="B264" s="142" t="n">
        <v>5.95</v>
      </c>
      <c r="C264" s="141"/>
      <c r="D264" s="139"/>
      <c r="E264" s="141"/>
      <c r="F264" s="139"/>
      <c r="G264" s="141"/>
      <c r="H264" s="139"/>
    </row>
    <row r="265" customFormat="false" ht="11.45" hidden="false" customHeight="true" outlineLevel="0" collapsed="false">
      <c r="A265" s="141" t="s">
        <v>896</v>
      </c>
      <c r="B265" s="142" t="n">
        <v>3.85</v>
      </c>
      <c r="C265" s="141"/>
      <c r="D265" s="139"/>
      <c r="E265" s="141"/>
      <c r="F265" s="139"/>
      <c r="G265" s="141"/>
      <c r="H265" s="139"/>
    </row>
    <row r="266" customFormat="false" ht="11.45" hidden="false" customHeight="true" outlineLevel="0" collapsed="false">
      <c r="A266" s="141" t="s">
        <v>897</v>
      </c>
      <c r="B266" s="93" t="n">
        <v>2.15</v>
      </c>
      <c r="C266" s="141"/>
      <c r="D266" s="139"/>
      <c r="E266" s="141"/>
      <c r="F266" s="139"/>
      <c r="G266" s="141"/>
      <c r="H266" s="139"/>
    </row>
    <row r="267" customFormat="false" ht="11.45" hidden="false" customHeight="true" outlineLevel="0" collapsed="false">
      <c r="A267" s="141" t="s">
        <v>898</v>
      </c>
      <c r="B267" s="93" t="n">
        <v>2.65</v>
      </c>
      <c r="C267" s="141"/>
      <c r="D267" s="139"/>
      <c r="E267" s="141"/>
      <c r="F267" s="139"/>
      <c r="G267" s="141"/>
      <c r="H267" s="139"/>
    </row>
    <row r="268" customFormat="false" ht="11.45" hidden="false" customHeight="true" outlineLevel="0" collapsed="false">
      <c r="A268" s="141" t="s">
        <v>899</v>
      </c>
      <c r="B268" s="142" t="n">
        <v>1.2</v>
      </c>
      <c r="C268" s="141"/>
      <c r="D268" s="139"/>
      <c r="E268" s="141"/>
      <c r="F268" s="139"/>
      <c r="G268" s="141"/>
      <c r="H268" s="139"/>
    </row>
    <row r="269" customFormat="false" ht="11.45" hidden="false" customHeight="true" outlineLevel="0" collapsed="false">
      <c r="A269" s="141" t="s">
        <v>715</v>
      </c>
      <c r="B269" s="142" t="n">
        <v>2.2</v>
      </c>
      <c r="C269" s="141"/>
      <c r="D269" s="139"/>
      <c r="E269" s="141"/>
      <c r="F269" s="139"/>
      <c r="G269" s="141"/>
      <c r="H269" s="139"/>
    </row>
    <row r="270" customFormat="false" ht="11.45" hidden="false" customHeight="true" outlineLevel="0" collapsed="false">
      <c r="A270" s="141" t="s">
        <v>900</v>
      </c>
      <c r="B270" s="142" t="n">
        <v>6.85</v>
      </c>
      <c r="C270" s="141"/>
      <c r="D270" s="139"/>
      <c r="E270" s="141"/>
      <c r="F270" s="139"/>
      <c r="G270" s="141"/>
      <c r="H270" s="139"/>
    </row>
    <row r="271" customFormat="false" ht="11.45" hidden="false" customHeight="true" outlineLevel="0" collapsed="false">
      <c r="A271" s="141" t="s">
        <v>806</v>
      </c>
      <c r="B271" s="142" t="n">
        <v>1.5</v>
      </c>
      <c r="C271" s="141"/>
      <c r="D271" s="139"/>
      <c r="E271" s="141"/>
      <c r="F271" s="139"/>
      <c r="G271" s="141"/>
      <c r="H271" s="139"/>
    </row>
    <row r="272" customFormat="false" ht="11.45" hidden="false" customHeight="true" outlineLevel="0" collapsed="false">
      <c r="A272" s="141" t="s">
        <v>901</v>
      </c>
      <c r="B272" s="142" t="n">
        <v>15.2</v>
      </c>
      <c r="C272" s="141"/>
      <c r="D272" s="139"/>
      <c r="E272" s="141"/>
      <c r="F272" s="139"/>
      <c r="G272" s="141"/>
      <c r="H272" s="139"/>
    </row>
    <row r="273" customFormat="false" ht="11.45" hidden="false" customHeight="true" outlineLevel="0" collapsed="false">
      <c r="A273" s="141" t="s">
        <v>902</v>
      </c>
      <c r="B273" s="142" t="n">
        <v>1</v>
      </c>
      <c r="C273" s="141"/>
      <c r="D273" s="139"/>
      <c r="E273" s="141"/>
      <c r="F273" s="139"/>
      <c r="G273" s="141"/>
      <c r="H273" s="139"/>
    </row>
    <row r="274" customFormat="false" ht="11.45" hidden="false" customHeight="true" outlineLevel="0" collapsed="false">
      <c r="A274" s="141" t="s">
        <v>903</v>
      </c>
      <c r="B274" s="142" t="n">
        <v>1</v>
      </c>
      <c r="C274" s="141"/>
      <c r="D274" s="139"/>
      <c r="E274" s="141"/>
      <c r="F274" s="139"/>
      <c r="G274" s="141"/>
      <c r="H274" s="139"/>
    </row>
    <row r="275" customFormat="false" ht="11.45" hidden="false" customHeight="true" outlineLevel="0" collapsed="false">
      <c r="A275" s="141" t="s">
        <v>904</v>
      </c>
      <c r="B275" s="142" t="n">
        <v>2</v>
      </c>
      <c r="C275" s="141"/>
      <c r="D275" s="139"/>
      <c r="E275" s="141"/>
      <c r="F275" s="139"/>
      <c r="G275" s="141"/>
      <c r="H275" s="139"/>
    </row>
    <row r="276" customFormat="false" ht="11.45" hidden="false" customHeight="true" outlineLevel="0" collapsed="false">
      <c r="A276" s="141" t="s">
        <v>905</v>
      </c>
      <c r="B276" s="142" t="n">
        <v>1</v>
      </c>
      <c r="C276" s="141"/>
      <c r="D276" s="139"/>
      <c r="E276" s="141"/>
      <c r="F276" s="139"/>
      <c r="G276" s="141"/>
      <c r="H276" s="139"/>
    </row>
    <row r="277" customFormat="false" ht="11.45" hidden="false" customHeight="true" outlineLevel="0" collapsed="false">
      <c r="A277" s="141" t="s">
        <v>906</v>
      </c>
      <c r="B277" s="142" t="n">
        <v>2.5</v>
      </c>
      <c r="C277" s="141"/>
      <c r="D277" s="139"/>
      <c r="E277" s="141"/>
      <c r="F277" s="139"/>
      <c r="G277" s="141"/>
      <c r="H277" s="139"/>
    </row>
    <row r="278" customFormat="false" ht="11.45" hidden="false" customHeight="true" outlineLevel="0" collapsed="false">
      <c r="A278" s="141" t="s">
        <v>907</v>
      </c>
      <c r="B278" s="142" t="n">
        <v>1.2</v>
      </c>
      <c r="C278" s="141"/>
      <c r="D278" s="139"/>
      <c r="E278" s="141"/>
      <c r="F278" s="139"/>
      <c r="G278" s="141"/>
      <c r="H278" s="139"/>
    </row>
    <row r="279" customFormat="false" ht="11.45" hidden="false" customHeight="true" outlineLevel="0" collapsed="false">
      <c r="A279" s="141" t="s">
        <v>908</v>
      </c>
      <c r="B279" s="142" t="n">
        <v>1</v>
      </c>
      <c r="C279" s="141"/>
      <c r="D279" s="139"/>
      <c r="E279" s="141"/>
      <c r="F279" s="139"/>
      <c r="G279" s="141"/>
      <c r="H279" s="139"/>
    </row>
    <row r="280" customFormat="false" ht="11.45" hidden="false" customHeight="true" outlineLevel="0" collapsed="false">
      <c r="A280" s="141" t="s">
        <v>909</v>
      </c>
      <c r="B280" s="142" t="n">
        <v>2.02</v>
      </c>
      <c r="C280" s="141"/>
      <c r="D280" s="139"/>
      <c r="E280" s="141"/>
      <c r="F280" s="139"/>
      <c r="G280" s="141"/>
      <c r="H280" s="139"/>
    </row>
    <row r="281" customFormat="false" ht="11.45" hidden="false" customHeight="true" outlineLevel="0" collapsed="false">
      <c r="A281" s="141" t="s">
        <v>910</v>
      </c>
      <c r="B281" s="142" t="n">
        <v>28.4</v>
      </c>
      <c r="C281" s="141"/>
      <c r="D281" s="139"/>
      <c r="E281" s="141"/>
      <c r="F281" s="139"/>
      <c r="G281" s="141"/>
      <c r="H281" s="139"/>
    </row>
    <row r="282" customFormat="false" ht="11.45" hidden="false" customHeight="true" outlineLevel="0" collapsed="false">
      <c r="A282" s="141" t="s">
        <v>911</v>
      </c>
      <c r="B282" s="142" t="n">
        <v>4.31</v>
      </c>
      <c r="C282" s="141"/>
      <c r="D282" s="139"/>
      <c r="E282" s="141"/>
      <c r="F282" s="139"/>
      <c r="G282" s="141"/>
      <c r="H282" s="139"/>
    </row>
    <row r="283" customFormat="false" ht="11.45" hidden="false" customHeight="true" outlineLevel="0" collapsed="false">
      <c r="A283" s="141" t="s">
        <v>812</v>
      </c>
      <c r="B283" s="142" t="n">
        <v>3.4</v>
      </c>
      <c r="C283" s="141"/>
      <c r="D283" s="139"/>
      <c r="E283" s="141"/>
      <c r="F283" s="139"/>
      <c r="G283" s="141"/>
      <c r="H283" s="139"/>
    </row>
    <row r="284" customFormat="false" ht="11.45" hidden="false" customHeight="true" outlineLevel="0" collapsed="false">
      <c r="A284" s="141" t="s">
        <v>912</v>
      </c>
      <c r="B284" s="142" t="n">
        <v>4.12</v>
      </c>
      <c r="C284" s="141"/>
      <c r="D284" s="139"/>
      <c r="E284" s="141"/>
      <c r="F284" s="139"/>
      <c r="G284" s="141"/>
      <c r="H284" s="139"/>
    </row>
    <row r="285" customFormat="false" ht="11.45" hidden="false" customHeight="true" outlineLevel="0" collapsed="false">
      <c r="A285" s="141" t="s">
        <v>913</v>
      </c>
      <c r="B285" s="142" t="n">
        <v>1.8</v>
      </c>
      <c r="C285" s="141"/>
      <c r="D285" s="139"/>
      <c r="E285" s="141"/>
      <c r="F285" s="139"/>
      <c r="G285" s="141"/>
      <c r="H285" s="139"/>
    </row>
    <row r="286" customFormat="false" ht="11.45" hidden="false" customHeight="true" outlineLevel="0" collapsed="false">
      <c r="A286" s="141" t="s">
        <v>837</v>
      </c>
      <c r="B286" s="142" t="n">
        <v>2.75</v>
      </c>
      <c r="C286" s="141"/>
      <c r="D286" s="139"/>
      <c r="E286" s="141"/>
      <c r="F286" s="139"/>
      <c r="G286" s="141"/>
      <c r="H286" s="139"/>
    </row>
    <row r="287" customFormat="false" ht="11.45" hidden="false" customHeight="true" outlineLevel="0" collapsed="false">
      <c r="A287" s="141" t="s">
        <v>914</v>
      </c>
      <c r="B287" s="142" t="n">
        <v>4.32</v>
      </c>
      <c r="C287" s="141"/>
      <c r="D287" s="139"/>
      <c r="E287" s="141"/>
      <c r="F287" s="139"/>
      <c r="G287" s="141"/>
      <c r="H287" s="139"/>
    </row>
    <row r="288" customFormat="false" ht="11.45" hidden="false" customHeight="true" outlineLevel="0" collapsed="false">
      <c r="A288" s="141" t="s">
        <v>698</v>
      </c>
      <c r="B288" s="142" t="n">
        <v>1.6</v>
      </c>
      <c r="C288" s="141"/>
      <c r="D288" s="139"/>
      <c r="E288" s="141"/>
      <c r="F288" s="139"/>
      <c r="G288" s="141"/>
      <c r="H288" s="139"/>
    </row>
    <row r="289" customFormat="false" ht="11.45" hidden="false" customHeight="true" outlineLevel="0" collapsed="false">
      <c r="A289" s="141" t="s">
        <v>791</v>
      </c>
      <c r="B289" s="142" t="n">
        <v>2.24</v>
      </c>
      <c r="C289" s="141"/>
      <c r="D289" s="139"/>
      <c r="E289" s="141"/>
      <c r="F289" s="139"/>
      <c r="G289" s="141"/>
      <c r="H289" s="139"/>
    </row>
    <row r="290" customFormat="false" ht="11.45" hidden="false" customHeight="true" outlineLevel="0" collapsed="false">
      <c r="A290" s="141" t="s">
        <v>915</v>
      </c>
      <c r="B290" s="142" t="n">
        <v>1.7</v>
      </c>
      <c r="C290" s="141"/>
      <c r="D290" s="139"/>
      <c r="E290" s="141"/>
      <c r="F290" s="139"/>
      <c r="G290" s="141"/>
      <c r="H290" s="139"/>
    </row>
    <row r="291" customFormat="false" ht="11.45" hidden="false" customHeight="true" outlineLevel="0" collapsed="false">
      <c r="A291" s="141" t="s">
        <v>916</v>
      </c>
      <c r="B291" s="142" t="n">
        <v>2.7</v>
      </c>
      <c r="C291" s="141"/>
      <c r="D291" s="139"/>
      <c r="E291" s="141"/>
      <c r="F291" s="139"/>
      <c r="G291" s="141"/>
      <c r="H291" s="139"/>
    </row>
    <row r="292" customFormat="false" ht="11.45" hidden="false" customHeight="true" outlineLevel="0" collapsed="false">
      <c r="A292" s="141" t="s">
        <v>917</v>
      </c>
      <c r="B292" s="142" t="n">
        <v>18.3</v>
      </c>
      <c r="C292" s="141"/>
      <c r="D292" s="139"/>
      <c r="E292" s="141"/>
      <c r="F292" s="139"/>
      <c r="G292" s="141"/>
      <c r="H292" s="139"/>
    </row>
    <row r="293" customFormat="false" ht="11.45" hidden="false" customHeight="true" outlineLevel="0" collapsed="false">
      <c r="A293" s="141" t="s">
        <v>918</v>
      </c>
      <c r="B293" s="142" t="n">
        <v>1.5</v>
      </c>
      <c r="C293" s="141"/>
      <c r="D293" s="139"/>
      <c r="E293" s="141"/>
      <c r="F293" s="139"/>
      <c r="G293" s="141"/>
      <c r="H293" s="139"/>
    </row>
    <row r="294" customFormat="false" ht="11.45" hidden="false" customHeight="true" outlineLevel="0" collapsed="false">
      <c r="A294" s="141" t="s">
        <v>914</v>
      </c>
      <c r="B294" s="142" t="n">
        <v>5.5</v>
      </c>
      <c r="G294" s="141"/>
      <c r="H294" s="139"/>
    </row>
    <row r="295" customFormat="false" ht="11.45" hidden="false" customHeight="true" outlineLevel="0" collapsed="false">
      <c r="A295" s="141" t="s">
        <v>919</v>
      </c>
      <c r="B295" s="142" t="n">
        <v>1.8</v>
      </c>
      <c r="G295" s="141"/>
      <c r="H295" s="139"/>
    </row>
    <row r="296" customFormat="false" ht="11.45" hidden="false" customHeight="true" outlineLevel="0" collapsed="false">
      <c r="A296" s="141" t="s">
        <v>920</v>
      </c>
      <c r="B296" s="142" t="n">
        <v>4.7</v>
      </c>
      <c r="G296" s="141"/>
      <c r="H296" s="139"/>
    </row>
    <row r="297" customFormat="false" ht="11.45" hidden="false" customHeight="true" outlineLevel="0" collapsed="false">
      <c r="A297" s="141" t="s">
        <v>921</v>
      </c>
      <c r="B297" s="142" t="n">
        <v>1.62</v>
      </c>
      <c r="G297" s="141"/>
      <c r="H297" s="139"/>
    </row>
    <row r="298" customFormat="false" ht="11.45" hidden="false" customHeight="true" outlineLevel="0" collapsed="false">
      <c r="A298" s="141" t="s">
        <v>761</v>
      </c>
      <c r="B298" s="142" t="n">
        <v>4.57</v>
      </c>
      <c r="G298" s="141"/>
      <c r="H298" s="139"/>
    </row>
    <row r="299" customFormat="false" ht="11.45" hidden="false" customHeight="true" outlineLevel="0" collapsed="false">
      <c r="A299" s="141" t="s">
        <v>922</v>
      </c>
      <c r="B299" s="142" t="n">
        <v>5.89</v>
      </c>
      <c r="G299" s="141"/>
      <c r="H299" s="139"/>
    </row>
    <row r="300" customFormat="false" ht="11.45" hidden="false" customHeight="true" outlineLevel="0" collapsed="false">
      <c r="A300" s="141" t="s">
        <v>923</v>
      </c>
      <c r="B300" s="142" t="n">
        <v>6.8</v>
      </c>
      <c r="G300" s="141"/>
      <c r="H300" s="139"/>
    </row>
    <row r="301" customFormat="false" ht="11.45" hidden="false" customHeight="true" outlineLevel="0" collapsed="false">
      <c r="A301" s="141" t="s">
        <v>668</v>
      </c>
      <c r="B301" s="142" t="n">
        <v>4</v>
      </c>
      <c r="G301" s="141"/>
      <c r="H301" s="139"/>
    </row>
    <row r="302" customFormat="false" ht="11.45" hidden="false" customHeight="true" outlineLevel="0" collapsed="false">
      <c r="A302" s="141" t="s">
        <v>924</v>
      </c>
      <c r="B302" s="142" t="n">
        <v>9.02</v>
      </c>
      <c r="G302" s="141"/>
      <c r="H302" s="139"/>
    </row>
    <row r="303" customFormat="false" ht="11.45" hidden="false" customHeight="true" outlineLevel="0" collapsed="false">
      <c r="A303" s="141" t="s">
        <v>925</v>
      </c>
      <c r="B303" s="142" t="n">
        <v>2.7</v>
      </c>
      <c r="G303" s="141"/>
      <c r="H303" s="139"/>
    </row>
    <row r="304" customFormat="false" ht="11.45" hidden="false" customHeight="true" outlineLevel="0" collapsed="false">
      <c r="A304" s="141" t="s">
        <v>805</v>
      </c>
      <c r="B304" s="142" t="n">
        <v>2.8</v>
      </c>
      <c r="G304" s="141"/>
      <c r="H304" s="139"/>
    </row>
    <row r="305" customFormat="false" ht="11.45" hidden="false" customHeight="true" outlineLevel="0" collapsed="false">
      <c r="A305" s="141" t="s">
        <v>926</v>
      </c>
      <c r="B305" s="142" t="n">
        <v>9.7</v>
      </c>
      <c r="G305" s="141"/>
      <c r="H305" s="139"/>
    </row>
    <row r="306" customFormat="false" ht="11.45" hidden="false" customHeight="true" outlineLevel="0" collapsed="false">
      <c r="A306" s="141" t="s">
        <v>927</v>
      </c>
      <c r="B306" s="142" t="n">
        <v>2.5</v>
      </c>
      <c r="G306" s="141"/>
      <c r="H306" s="139"/>
    </row>
    <row r="307" customFormat="false" ht="11.45" hidden="false" customHeight="true" outlineLevel="0" collapsed="false">
      <c r="A307" s="141" t="s">
        <v>928</v>
      </c>
      <c r="B307" s="142" t="n">
        <v>10.67</v>
      </c>
      <c r="G307" s="141"/>
      <c r="H307" s="139"/>
    </row>
    <row r="308" customFormat="false" ht="11.45" hidden="false" customHeight="true" outlineLevel="0" collapsed="false">
      <c r="A308" s="141" t="s">
        <v>929</v>
      </c>
      <c r="B308" s="142" t="n">
        <v>1.05</v>
      </c>
      <c r="G308" s="141"/>
      <c r="H308" s="139"/>
    </row>
    <row r="309" customFormat="false" ht="11.45" hidden="false" customHeight="true" outlineLevel="0" collapsed="false">
      <c r="A309" s="141" t="s">
        <v>930</v>
      </c>
      <c r="B309" s="142" t="n">
        <v>4</v>
      </c>
      <c r="G309" s="141"/>
      <c r="H309" s="139"/>
    </row>
    <row r="310" customFormat="false" ht="11.45" hidden="false" customHeight="true" outlineLevel="0" collapsed="false">
      <c r="A310" s="141" t="s">
        <v>842</v>
      </c>
      <c r="B310" s="142" t="n">
        <v>2.1</v>
      </c>
      <c r="G310" s="141"/>
      <c r="H310" s="139"/>
    </row>
    <row r="311" customFormat="false" ht="11.45" hidden="false" customHeight="true" outlineLevel="0" collapsed="false">
      <c r="A311" s="141" t="s">
        <v>931</v>
      </c>
      <c r="B311" s="142" t="n">
        <v>18.78</v>
      </c>
      <c r="G311" s="141"/>
      <c r="H311" s="139"/>
    </row>
    <row r="312" customFormat="false" ht="11.45" hidden="false" customHeight="true" outlineLevel="0" collapsed="false">
      <c r="A312" s="141" t="s">
        <v>932</v>
      </c>
      <c r="B312" s="142" t="n">
        <v>3.7</v>
      </c>
      <c r="G312" s="141"/>
      <c r="H312" s="139"/>
    </row>
    <row r="313" customFormat="false" ht="11.45" hidden="false" customHeight="true" outlineLevel="0" collapsed="false">
      <c r="A313" s="141" t="s">
        <v>933</v>
      </c>
      <c r="B313" s="142" t="n">
        <v>1.47</v>
      </c>
      <c r="G313" s="141"/>
      <c r="H313" s="139"/>
    </row>
    <row r="314" customFormat="false" ht="11.45" hidden="false" customHeight="true" outlineLevel="0" collapsed="false">
      <c r="A314" s="141" t="s">
        <v>689</v>
      </c>
      <c r="B314" s="142" t="n">
        <v>2.17</v>
      </c>
      <c r="G314" s="141"/>
      <c r="H314" s="139"/>
    </row>
    <row r="315" customFormat="false" ht="11.45" hidden="false" customHeight="true" outlineLevel="0" collapsed="false">
      <c r="A315" s="141" t="s">
        <v>934</v>
      </c>
      <c r="B315" s="142" t="n">
        <v>1</v>
      </c>
      <c r="G315" s="141"/>
      <c r="H315" s="139"/>
    </row>
    <row r="316" customFormat="false" ht="11.45" hidden="false" customHeight="true" outlineLevel="0" collapsed="false">
      <c r="A316" s="141" t="s">
        <v>935</v>
      </c>
      <c r="B316" s="142" t="n">
        <v>5.2</v>
      </c>
      <c r="G316" s="141"/>
      <c r="H316" s="139"/>
    </row>
    <row r="317" customFormat="false" ht="11.45" hidden="false" customHeight="true" outlineLevel="0" collapsed="false">
      <c r="A317" s="141" t="s">
        <v>936</v>
      </c>
      <c r="B317" s="142" t="n">
        <v>3.6</v>
      </c>
      <c r="G317" s="141"/>
      <c r="H317" s="139"/>
    </row>
    <row r="318" customFormat="false" ht="11.45" hidden="false" customHeight="true" outlineLevel="0" collapsed="false">
      <c r="A318" s="141" t="s">
        <v>792</v>
      </c>
      <c r="B318" s="142" t="n">
        <v>3.1</v>
      </c>
      <c r="G318" s="141"/>
      <c r="H318" s="139"/>
    </row>
    <row r="319" customFormat="false" ht="11.45" hidden="false" customHeight="true" outlineLevel="0" collapsed="false">
      <c r="A319" s="141" t="s">
        <v>937</v>
      </c>
      <c r="B319" s="142" t="n">
        <v>3.6</v>
      </c>
      <c r="G319" s="141"/>
      <c r="H319" s="139"/>
    </row>
    <row r="320" customFormat="false" ht="11.45" hidden="false" customHeight="true" outlineLevel="0" collapsed="false">
      <c r="A320" s="141" t="s">
        <v>938</v>
      </c>
      <c r="B320" s="142" t="n">
        <v>5.8</v>
      </c>
      <c r="G320" s="141"/>
      <c r="H320" s="139"/>
    </row>
    <row r="321" customFormat="false" ht="11.45" hidden="false" customHeight="true" outlineLevel="0" collapsed="false">
      <c r="A321" s="141" t="s">
        <v>761</v>
      </c>
      <c r="B321" s="142" t="n">
        <v>33.06</v>
      </c>
      <c r="G321" s="141"/>
      <c r="H321" s="139"/>
    </row>
    <row r="322" customFormat="false" ht="11.45" hidden="false" customHeight="true" outlineLevel="0" collapsed="false">
      <c r="A322" s="141" t="s">
        <v>786</v>
      </c>
      <c r="B322" s="142" t="n">
        <v>7.1</v>
      </c>
      <c r="G322" s="141"/>
      <c r="H322" s="139"/>
    </row>
    <row r="323" customFormat="false" ht="11.45" hidden="false" customHeight="true" outlineLevel="0" collapsed="false">
      <c r="A323" s="141" t="s">
        <v>939</v>
      </c>
      <c r="B323" s="142" t="n">
        <v>3</v>
      </c>
      <c r="G323" s="141"/>
      <c r="H323" s="139"/>
    </row>
    <row r="324" customFormat="false" ht="11.45" hidden="false" customHeight="true" outlineLevel="0" collapsed="false">
      <c r="A324" s="141" t="s">
        <v>703</v>
      </c>
      <c r="B324" s="142" t="n">
        <v>2.4</v>
      </c>
      <c r="G324" s="141"/>
      <c r="H324" s="139"/>
    </row>
    <row r="325" customFormat="false" ht="11.45" hidden="false" customHeight="true" outlineLevel="0" collapsed="false">
      <c r="A325" s="141" t="s">
        <v>940</v>
      </c>
      <c r="B325" s="142" t="n">
        <v>1</v>
      </c>
      <c r="G325" s="141"/>
      <c r="H325" s="139"/>
    </row>
    <row r="326" customFormat="false" ht="11.45" hidden="false" customHeight="true" outlineLevel="0" collapsed="false">
      <c r="A326" s="141" t="s">
        <v>941</v>
      </c>
      <c r="B326" s="142" t="n">
        <v>18.32</v>
      </c>
      <c r="G326" s="141"/>
      <c r="H326" s="139"/>
    </row>
    <row r="327" customFormat="false" ht="11.45" hidden="false" customHeight="true" outlineLevel="0" collapsed="false">
      <c r="A327" s="141" t="s">
        <v>942</v>
      </c>
      <c r="B327" s="142" t="n">
        <v>16.1</v>
      </c>
      <c r="G327" s="141"/>
      <c r="H327" s="139"/>
    </row>
    <row r="328" customFormat="false" ht="11.45" hidden="false" customHeight="true" outlineLevel="0" collapsed="false">
      <c r="A328" s="141" t="s">
        <v>943</v>
      </c>
      <c r="B328" s="142" t="n">
        <v>19.65</v>
      </c>
      <c r="G328" s="141"/>
      <c r="H328" s="139"/>
    </row>
    <row r="329" customFormat="false" ht="11.45" hidden="false" customHeight="true" outlineLevel="0" collapsed="false">
      <c r="A329" s="141" t="s">
        <v>805</v>
      </c>
      <c r="B329" s="142" t="n">
        <v>12</v>
      </c>
      <c r="G329" s="141"/>
      <c r="H329" s="139"/>
    </row>
    <row r="330" customFormat="false" ht="11.45" hidden="false" customHeight="true" outlineLevel="0" collapsed="false">
      <c r="A330" s="141" t="s">
        <v>807</v>
      </c>
      <c r="B330" s="142" t="n">
        <v>4.8</v>
      </c>
      <c r="G330" s="141"/>
      <c r="H330" s="139"/>
    </row>
    <row r="331" customFormat="false" ht="11.45" hidden="false" customHeight="true" outlineLevel="0" collapsed="false">
      <c r="A331" s="141" t="s">
        <v>944</v>
      </c>
      <c r="B331" s="142" t="n">
        <v>2</v>
      </c>
      <c r="G331" s="141"/>
      <c r="H331" s="139"/>
    </row>
    <row r="332" customFormat="false" ht="11.45" hidden="false" customHeight="true" outlineLevel="0" collapsed="false">
      <c r="A332" s="141" t="s">
        <v>945</v>
      </c>
      <c r="B332" s="142" t="n">
        <v>8</v>
      </c>
      <c r="G332" s="141"/>
      <c r="H332" s="139"/>
    </row>
    <row r="333" customFormat="false" ht="11.45" hidden="false" customHeight="true" outlineLevel="0" collapsed="false">
      <c r="A333" s="141" t="s">
        <v>946</v>
      </c>
      <c r="B333" s="142" t="n">
        <v>9.5</v>
      </c>
      <c r="G333" s="141"/>
      <c r="H333" s="139"/>
    </row>
    <row r="334" customFormat="false" ht="11.45" hidden="false" customHeight="true" outlineLevel="0" collapsed="false">
      <c r="A334" s="141" t="s">
        <v>947</v>
      </c>
      <c r="B334" s="142" t="n">
        <v>3.05</v>
      </c>
      <c r="G334" s="89"/>
      <c r="H334" s="139"/>
    </row>
    <row r="335" customFormat="false" ht="11.45" hidden="false" customHeight="true" outlineLevel="0" collapsed="false">
      <c r="A335" s="141" t="s">
        <v>948</v>
      </c>
      <c r="B335" s="142" t="n">
        <v>8.8</v>
      </c>
      <c r="G335" s="138"/>
      <c r="H335" s="139"/>
    </row>
    <row r="336" customFormat="false" ht="11.45" hidden="false" customHeight="true" outlineLevel="0" collapsed="false">
      <c r="A336" s="141" t="s">
        <v>781</v>
      </c>
      <c r="B336" s="142" t="n">
        <v>1.5</v>
      </c>
      <c r="G336" s="141"/>
      <c r="H336" s="139"/>
    </row>
    <row r="337" customFormat="false" ht="11.45" hidden="false" customHeight="true" outlineLevel="0" collapsed="false">
      <c r="A337" s="141" t="s">
        <v>949</v>
      </c>
      <c r="B337" s="142" t="n">
        <v>2.85</v>
      </c>
      <c r="G337" s="141"/>
      <c r="H337" s="139"/>
    </row>
    <row r="338" customFormat="false" ht="11.45" hidden="false" customHeight="true" outlineLevel="0" collapsed="false">
      <c r="A338" s="141" t="s">
        <v>850</v>
      </c>
      <c r="B338" s="142" t="n">
        <v>11.05</v>
      </c>
      <c r="G338" s="141"/>
      <c r="H338" s="139"/>
    </row>
    <row r="339" customFormat="false" ht="11.45" hidden="false" customHeight="true" outlineLevel="0" collapsed="false">
      <c r="A339" s="141" t="s">
        <v>950</v>
      </c>
      <c r="B339" s="142" t="n">
        <v>3.5</v>
      </c>
      <c r="G339" s="141"/>
      <c r="H339" s="139"/>
    </row>
    <row r="340" customFormat="false" ht="11.45" hidden="false" customHeight="true" outlineLevel="0" collapsed="false">
      <c r="A340" s="141" t="s">
        <v>951</v>
      </c>
      <c r="B340" s="142" t="n">
        <v>1.3</v>
      </c>
      <c r="E340" s="27"/>
      <c r="F340" s="27"/>
      <c r="G340" s="27"/>
      <c r="H340" s="143"/>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row>
    <row r="341" customFormat="false" ht="11.45" hidden="false" customHeight="true" outlineLevel="0" collapsed="false">
      <c r="A341" s="141" t="s">
        <v>952</v>
      </c>
      <c r="B341" s="142" t="n">
        <v>4</v>
      </c>
      <c r="G341" s="27"/>
      <c r="H341" s="27"/>
    </row>
    <row r="342" customFormat="false" ht="11.45" hidden="false" customHeight="true" outlineLevel="0" collapsed="false">
      <c r="A342" s="141" t="s">
        <v>953</v>
      </c>
      <c r="B342" s="142" t="n">
        <v>9.5</v>
      </c>
      <c r="G342" s="27"/>
      <c r="H342" s="27"/>
    </row>
    <row r="343" customFormat="false" ht="11.45" hidden="false" customHeight="true" outlineLevel="0" collapsed="false">
      <c r="A343" s="141" t="s">
        <v>954</v>
      </c>
      <c r="B343" s="142" t="n">
        <v>2.5</v>
      </c>
      <c r="G343" s="27"/>
      <c r="H343" s="27"/>
    </row>
    <row r="344" customFormat="false" ht="11.45" hidden="false" customHeight="true" outlineLevel="0" collapsed="false">
      <c r="A344" s="141" t="s">
        <v>955</v>
      </c>
      <c r="B344" s="142" t="n">
        <v>1.5</v>
      </c>
      <c r="G344" s="27"/>
      <c r="H344" s="27"/>
    </row>
    <row r="345" customFormat="false" ht="11.45" hidden="false" customHeight="true" outlineLevel="0" collapsed="false">
      <c r="A345" s="141" t="s">
        <v>713</v>
      </c>
      <c r="B345" s="142" t="n">
        <v>1.55</v>
      </c>
      <c r="G345" s="27"/>
      <c r="H345" s="27"/>
    </row>
    <row r="346" customFormat="false" ht="11.45" hidden="false" customHeight="true" outlineLevel="0" collapsed="false">
      <c r="A346" s="141" t="s">
        <v>956</v>
      </c>
      <c r="B346" s="142" t="n">
        <v>4.3</v>
      </c>
      <c r="G346" s="27"/>
      <c r="H346" s="27"/>
    </row>
    <row r="347" customFormat="false" ht="11.45" hidden="false" customHeight="true" outlineLevel="0" collapsed="false">
      <c r="A347" s="141" t="s">
        <v>722</v>
      </c>
      <c r="B347" s="142" t="n">
        <v>1.8</v>
      </c>
      <c r="G347" s="27"/>
      <c r="H347" s="27"/>
    </row>
    <row r="348" customFormat="false" ht="11.45" hidden="false" customHeight="true" outlineLevel="0" collapsed="false">
      <c r="A348" s="141" t="s">
        <v>957</v>
      </c>
      <c r="B348" s="142" t="n">
        <v>7.6</v>
      </c>
      <c r="G348" s="27"/>
      <c r="H348" s="27"/>
    </row>
    <row r="349" customFormat="false" ht="11.45" hidden="false" customHeight="true" outlineLevel="0" collapsed="false">
      <c r="A349" s="141" t="s">
        <v>958</v>
      </c>
      <c r="B349" s="142" t="n">
        <v>2</v>
      </c>
      <c r="G349" s="27"/>
      <c r="H349" s="27"/>
    </row>
    <row r="350" customFormat="false" ht="11.45" hidden="false" customHeight="true" outlineLevel="0" collapsed="false">
      <c r="A350" s="141" t="s">
        <v>959</v>
      </c>
      <c r="B350" s="142" t="n">
        <v>1.98</v>
      </c>
      <c r="G350" s="27"/>
      <c r="H350" s="27"/>
    </row>
    <row r="351" customFormat="false" ht="11.45" hidden="false" customHeight="true" outlineLevel="0" collapsed="false">
      <c r="A351" s="141" t="s">
        <v>960</v>
      </c>
      <c r="B351" s="142" t="n">
        <v>1.7</v>
      </c>
      <c r="G351" s="27"/>
      <c r="H351" s="27"/>
    </row>
    <row r="352" customFormat="false" ht="11.45" hidden="false" customHeight="true" outlineLevel="0" collapsed="false">
      <c r="A352" s="141" t="s">
        <v>961</v>
      </c>
      <c r="B352" s="142" t="n">
        <v>4</v>
      </c>
      <c r="G352" s="27"/>
      <c r="H352" s="27"/>
    </row>
    <row r="353" customFormat="false" ht="11.45" hidden="false" customHeight="true" outlineLevel="0" collapsed="false">
      <c r="A353" s="141" t="s">
        <v>962</v>
      </c>
      <c r="B353" s="142" t="n">
        <v>2.45</v>
      </c>
      <c r="G353" s="27"/>
      <c r="H353" s="27"/>
    </row>
    <row r="354" customFormat="false" ht="11.45" hidden="false" customHeight="true" outlineLevel="0" collapsed="false">
      <c r="A354" s="141" t="s">
        <v>907</v>
      </c>
      <c r="B354" s="142" t="n">
        <v>4.8</v>
      </c>
      <c r="G354" s="27"/>
      <c r="H354" s="27"/>
    </row>
    <row r="355" customFormat="false" ht="11.45" hidden="false" customHeight="true" outlineLevel="0" collapsed="false">
      <c r="A355" s="141" t="s">
        <v>963</v>
      </c>
      <c r="B355" s="142" t="n">
        <v>3</v>
      </c>
      <c r="G355" s="27"/>
      <c r="H355" s="27"/>
    </row>
    <row r="356" customFormat="false" ht="11.45" hidden="false" customHeight="true" outlineLevel="0" collapsed="false">
      <c r="A356" s="141" t="s">
        <v>768</v>
      </c>
      <c r="B356" s="142" t="n">
        <v>2</v>
      </c>
      <c r="G356" s="27"/>
      <c r="H356" s="27"/>
    </row>
    <row r="357" customFormat="false" ht="11.45" hidden="false" customHeight="true" outlineLevel="0" collapsed="false">
      <c r="A357" s="141" t="s">
        <v>964</v>
      </c>
      <c r="B357" s="142" t="n">
        <v>7.6</v>
      </c>
      <c r="G357" s="27"/>
      <c r="H357" s="27"/>
    </row>
    <row r="358" customFormat="false" ht="11.45" hidden="false" customHeight="true" outlineLevel="0" collapsed="false">
      <c r="A358" s="141" t="s">
        <v>786</v>
      </c>
      <c r="B358" s="142" t="n">
        <v>3.3</v>
      </c>
      <c r="G358" s="27"/>
      <c r="H358" s="27"/>
    </row>
    <row r="359" customFormat="false" ht="11.45" hidden="false" customHeight="true" outlineLevel="0" collapsed="false">
      <c r="A359" s="141" t="s">
        <v>965</v>
      </c>
      <c r="B359" s="142" t="n">
        <v>8.1</v>
      </c>
      <c r="G359" s="27"/>
      <c r="H359" s="27"/>
    </row>
    <row r="360" customFormat="false" ht="11.45" hidden="false" customHeight="true" outlineLevel="0" collapsed="false">
      <c r="A360" s="141" t="s">
        <v>966</v>
      </c>
      <c r="B360" s="142" t="n">
        <v>2.3</v>
      </c>
      <c r="G360" s="27"/>
      <c r="H360" s="27"/>
    </row>
    <row r="361" customFormat="false" ht="11.45" hidden="false" customHeight="true" outlineLevel="0" collapsed="false">
      <c r="A361" s="141" t="s">
        <v>967</v>
      </c>
      <c r="B361" s="142" t="n">
        <v>1.5</v>
      </c>
      <c r="G361" s="27"/>
      <c r="H361" s="27"/>
    </row>
    <row r="362" customFormat="false" ht="11.45" hidden="false" customHeight="true" outlineLevel="0" collapsed="false">
      <c r="A362" s="141" t="s">
        <v>968</v>
      </c>
      <c r="B362" s="142" t="n">
        <v>4.7</v>
      </c>
      <c r="G362" s="27"/>
      <c r="H362" s="27"/>
    </row>
    <row r="363" customFormat="false" ht="11.45" hidden="false" customHeight="true" outlineLevel="0" collapsed="false">
      <c r="A363" s="141" t="s">
        <v>969</v>
      </c>
      <c r="B363" s="142" t="n">
        <v>4.5</v>
      </c>
      <c r="G363" s="27"/>
      <c r="H363" s="27"/>
    </row>
    <row r="364" customFormat="false" ht="11.45" hidden="false" customHeight="true" outlineLevel="0" collapsed="false">
      <c r="A364" s="141" t="s">
        <v>970</v>
      </c>
      <c r="B364" s="142" t="n">
        <v>4.5</v>
      </c>
      <c r="G364" s="27"/>
      <c r="H364" s="27"/>
    </row>
    <row r="365" customFormat="false" ht="11.45" hidden="false" customHeight="true" outlineLevel="0" collapsed="false">
      <c r="A365" s="141" t="s">
        <v>971</v>
      </c>
      <c r="B365" s="142" t="n">
        <v>6.3</v>
      </c>
      <c r="G365" s="27"/>
      <c r="H365" s="27"/>
    </row>
    <row r="366" customFormat="false" ht="11.45" hidden="false" customHeight="true" outlineLevel="0" collapsed="false">
      <c r="A366" s="141" t="s">
        <v>952</v>
      </c>
      <c r="B366" s="142" t="n">
        <v>2.9</v>
      </c>
      <c r="G366" s="27"/>
      <c r="H366" s="27"/>
    </row>
    <row r="367" customFormat="false" ht="11.45" hidden="false" customHeight="true" outlineLevel="0" collapsed="false">
      <c r="A367" s="141" t="s">
        <v>972</v>
      </c>
      <c r="B367" s="142" t="n">
        <v>4.71</v>
      </c>
      <c r="G367" s="27"/>
      <c r="H367" s="27"/>
    </row>
    <row r="368" customFormat="false" ht="11.45" hidden="false" customHeight="true" outlineLevel="0" collapsed="false">
      <c r="A368" s="141" t="s">
        <v>973</v>
      </c>
      <c r="B368" s="142" t="n">
        <v>1.6</v>
      </c>
      <c r="G368" s="27"/>
      <c r="H368" s="27"/>
    </row>
    <row r="369" customFormat="false" ht="11.45" hidden="false" customHeight="true" outlineLevel="0" collapsed="false">
      <c r="A369" s="141" t="s">
        <v>974</v>
      </c>
      <c r="B369" s="142" t="n">
        <v>1.7</v>
      </c>
      <c r="G369" s="27"/>
      <c r="H369" s="27"/>
    </row>
    <row r="370" customFormat="false" ht="11.45" hidden="false" customHeight="true" outlineLevel="0" collapsed="false">
      <c r="A370" s="141" t="s">
        <v>975</v>
      </c>
      <c r="B370" s="142" t="n">
        <v>1.9</v>
      </c>
      <c r="G370" s="27"/>
      <c r="H370" s="27"/>
    </row>
    <row r="371" customFormat="false" ht="11.45" hidden="false" customHeight="true" outlineLevel="0" collapsed="false">
      <c r="A371" s="141" t="s">
        <v>840</v>
      </c>
      <c r="B371" s="142" t="n">
        <v>2.5</v>
      </c>
      <c r="G371" s="27"/>
      <c r="H371" s="27"/>
    </row>
    <row r="372" customFormat="false" ht="11.45" hidden="false" customHeight="true" outlineLevel="0" collapsed="false">
      <c r="A372" s="141" t="s">
        <v>976</v>
      </c>
      <c r="B372" s="142" t="n">
        <v>2.3</v>
      </c>
      <c r="G372" s="27"/>
      <c r="H372" s="27"/>
    </row>
    <row r="373" customFormat="false" ht="11.45" hidden="false" customHeight="true" outlineLevel="0" collapsed="false">
      <c r="A373" s="141" t="s">
        <v>811</v>
      </c>
      <c r="B373" s="142" t="n">
        <v>3</v>
      </c>
      <c r="G373" s="27"/>
      <c r="H373" s="27"/>
    </row>
    <row r="374" customFormat="false" ht="11.45" hidden="false" customHeight="true" outlineLevel="0" collapsed="false">
      <c r="A374" s="141" t="s">
        <v>662</v>
      </c>
      <c r="B374" s="142" t="n">
        <v>2</v>
      </c>
      <c r="G374" s="27"/>
      <c r="H374" s="27"/>
    </row>
    <row r="375" customFormat="false" ht="11.45" hidden="false" customHeight="true" outlineLevel="0" collapsed="false">
      <c r="A375" s="141" t="s">
        <v>907</v>
      </c>
      <c r="B375" s="142" t="n">
        <v>1.5</v>
      </c>
      <c r="G375" s="27"/>
      <c r="H375" s="27"/>
    </row>
    <row r="376" customFormat="false" ht="11.45" hidden="false" customHeight="true" outlineLevel="0" collapsed="false">
      <c r="A376" s="141" t="s">
        <v>977</v>
      </c>
      <c r="B376" s="142" t="n">
        <v>2.8</v>
      </c>
      <c r="G376" s="27"/>
      <c r="H376" s="27"/>
    </row>
    <row r="377" customFormat="false" ht="11.45" hidden="false" customHeight="true" outlineLevel="0" collapsed="false">
      <c r="A377" s="141" t="s">
        <v>978</v>
      </c>
      <c r="B377" s="142" t="n">
        <v>3.9</v>
      </c>
      <c r="G377" s="27"/>
      <c r="H377" s="27"/>
    </row>
    <row r="378" customFormat="false" ht="11.45" hidden="false" customHeight="true" outlineLevel="0" collapsed="false">
      <c r="A378" s="141" t="s">
        <v>979</v>
      </c>
      <c r="B378" s="142" t="n">
        <v>3.4</v>
      </c>
      <c r="G378" s="27"/>
      <c r="H378" s="27"/>
    </row>
    <row r="379" customFormat="false" ht="11.45" hidden="false" customHeight="true" outlineLevel="0" collapsed="false">
      <c r="A379" s="141" t="s">
        <v>980</v>
      </c>
      <c r="B379" s="142" t="n">
        <v>2</v>
      </c>
      <c r="G379" s="27"/>
      <c r="H379" s="27"/>
    </row>
    <row r="380" customFormat="false" ht="11.45" hidden="false" customHeight="true" outlineLevel="0" collapsed="false">
      <c r="A380" s="141" t="s">
        <v>981</v>
      </c>
      <c r="B380" s="142" t="n">
        <v>1.5</v>
      </c>
      <c r="G380" s="27"/>
      <c r="H380" s="27"/>
    </row>
    <row r="381" customFormat="false" ht="11.45" hidden="false" customHeight="true" outlineLevel="0" collapsed="false">
      <c r="A381" s="141" t="s">
        <v>982</v>
      </c>
      <c r="B381" s="142" t="n">
        <v>1.5</v>
      </c>
      <c r="G381" s="27"/>
      <c r="H381" s="27"/>
    </row>
    <row r="382" customFormat="false" ht="11.45" hidden="false" customHeight="true" outlineLevel="0" collapsed="false">
      <c r="A382" s="141" t="s">
        <v>983</v>
      </c>
      <c r="B382" s="142" t="n">
        <v>1.2</v>
      </c>
      <c r="G382" s="27"/>
      <c r="H382" s="27"/>
    </row>
    <row r="383" customFormat="false" ht="11.45" hidden="false" customHeight="true" outlineLevel="0" collapsed="false">
      <c r="A383" s="141" t="s">
        <v>984</v>
      </c>
      <c r="B383" s="142" t="n">
        <v>1.1</v>
      </c>
      <c r="G383" s="27"/>
      <c r="H383" s="27"/>
    </row>
    <row r="384" customFormat="false" ht="11.45" hidden="false" customHeight="true" outlineLevel="0" collapsed="false">
      <c r="A384" s="141" t="s">
        <v>985</v>
      </c>
      <c r="B384" s="142" t="n">
        <v>1.1</v>
      </c>
      <c r="E384" s="27"/>
      <c r="F384" s="27"/>
      <c r="G384" s="27"/>
      <c r="H384" s="27"/>
    </row>
    <row r="385" customFormat="false" ht="11.45" hidden="false" customHeight="true" outlineLevel="0" collapsed="false">
      <c r="A385" s="141" t="s">
        <v>986</v>
      </c>
      <c r="B385" s="142" t="n">
        <v>1</v>
      </c>
      <c r="E385" s="27"/>
      <c r="F385" s="27"/>
      <c r="G385" s="27"/>
      <c r="H385" s="27"/>
    </row>
    <row r="386" customFormat="false" ht="11.45" hidden="false" customHeight="true" outlineLevel="0" collapsed="false">
      <c r="A386" s="141" t="s">
        <v>987</v>
      </c>
      <c r="B386" s="142" t="n">
        <v>1</v>
      </c>
      <c r="E386" s="27"/>
      <c r="F386" s="27"/>
      <c r="G386" s="27"/>
      <c r="H386" s="27"/>
    </row>
    <row r="387" customFormat="false" ht="11.45" hidden="false" customHeight="true" outlineLevel="0" collapsed="false">
      <c r="A387" s="141"/>
      <c r="B387" s="142"/>
      <c r="E387" s="27"/>
      <c r="F387" s="27"/>
      <c r="G387" s="27"/>
      <c r="H387" s="27"/>
    </row>
    <row r="388" customFormat="false" ht="11.45" hidden="false" customHeight="true" outlineLevel="0" collapsed="false">
      <c r="A388" s="140" t="s">
        <v>988</v>
      </c>
      <c r="B388" s="142"/>
      <c r="E388" s="27"/>
      <c r="F388" s="27"/>
      <c r="G388" s="27"/>
      <c r="H388" s="27"/>
    </row>
    <row r="389" customFormat="false" ht="11.45" hidden="false" customHeight="true" outlineLevel="0" collapsed="false">
      <c r="A389" s="141" t="s">
        <v>989</v>
      </c>
      <c r="B389" s="142" t="n">
        <v>19.74</v>
      </c>
      <c r="E389" s="27"/>
      <c r="F389" s="27"/>
      <c r="G389" s="27"/>
      <c r="H389" s="27"/>
    </row>
    <row r="390" customFormat="false" ht="11.45" hidden="false" customHeight="true" outlineLevel="0" collapsed="false">
      <c r="A390" s="141" t="s">
        <v>990</v>
      </c>
      <c r="B390" s="142" t="n">
        <v>7.42</v>
      </c>
      <c r="E390" s="27"/>
      <c r="F390" s="27"/>
      <c r="G390" s="27"/>
      <c r="H390" s="27"/>
    </row>
    <row r="391" customFormat="false" ht="11.45" hidden="false" customHeight="true" outlineLevel="0" collapsed="false">
      <c r="A391" s="141" t="s">
        <v>959</v>
      </c>
      <c r="B391" s="142" t="n">
        <v>2</v>
      </c>
      <c r="E391" s="27"/>
      <c r="F391" s="27"/>
      <c r="G391" s="27"/>
      <c r="H391" s="27"/>
    </row>
    <row r="392" customFormat="false" ht="11.45" hidden="false" customHeight="true" outlineLevel="0" collapsed="false">
      <c r="A392" s="141" t="s">
        <v>879</v>
      </c>
      <c r="B392" s="142" t="n">
        <v>1.5</v>
      </c>
      <c r="E392" s="27"/>
      <c r="F392" s="27"/>
      <c r="G392" s="27"/>
      <c r="H392" s="27"/>
    </row>
    <row r="393" customFormat="false" ht="11.45" hidden="false" customHeight="true" outlineLevel="0" collapsed="false">
      <c r="A393" s="141" t="s">
        <v>991</v>
      </c>
      <c r="B393" s="142" t="n">
        <v>4.9</v>
      </c>
      <c r="E393" s="27"/>
      <c r="F393" s="27"/>
      <c r="G393" s="27"/>
      <c r="H393" s="27"/>
    </row>
    <row r="394" customFormat="false" ht="11.45" hidden="false" customHeight="true" outlineLevel="0" collapsed="false">
      <c r="A394" s="141" t="s">
        <v>992</v>
      </c>
      <c r="B394" s="142" t="n">
        <v>1.75</v>
      </c>
      <c r="E394" s="27"/>
      <c r="F394" s="27"/>
      <c r="G394" s="27"/>
      <c r="H394" s="27"/>
    </row>
    <row r="395" customFormat="false" ht="11.45" hidden="false" customHeight="true" outlineLevel="0" collapsed="false">
      <c r="A395" s="141" t="s">
        <v>993</v>
      </c>
      <c r="B395" s="142" t="n">
        <v>3.4</v>
      </c>
      <c r="E395" s="27"/>
      <c r="F395" s="27"/>
      <c r="G395" s="27"/>
      <c r="H395" s="27"/>
    </row>
    <row r="396" customFormat="false" ht="11.45" hidden="false" customHeight="true" outlineLevel="0" collapsed="false">
      <c r="A396" s="141" t="s">
        <v>792</v>
      </c>
      <c r="B396" s="142" t="n">
        <v>1.6</v>
      </c>
      <c r="E396" s="27"/>
      <c r="F396" s="27"/>
      <c r="G396" s="27"/>
      <c r="H396" s="27"/>
    </row>
    <row r="397" customFormat="false" ht="11.45" hidden="false" customHeight="true" outlineLevel="0" collapsed="false">
      <c r="A397" s="141" t="s">
        <v>994</v>
      </c>
      <c r="B397" s="142" t="n">
        <v>1</v>
      </c>
      <c r="E397" s="27"/>
      <c r="F397" s="27"/>
      <c r="G397" s="27"/>
      <c r="H397" s="27"/>
    </row>
    <row r="398" customFormat="false" ht="11.45" hidden="false" customHeight="true" outlineLevel="0" collapsed="false">
      <c r="A398" s="89"/>
      <c r="B398" s="142"/>
      <c r="E398" s="27"/>
      <c r="F398" s="27"/>
      <c r="G398" s="27"/>
      <c r="H398" s="27"/>
    </row>
    <row r="399" customFormat="false" ht="11.45" hidden="false" customHeight="true" outlineLevel="0" collapsed="false">
      <c r="A399" s="140" t="s">
        <v>995</v>
      </c>
      <c r="B399" s="142"/>
      <c r="E399" s="27"/>
      <c r="F399" s="27"/>
      <c r="G399" s="27"/>
      <c r="H399" s="27"/>
    </row>
    <row r="400" customFormat="false" ht="11.45" hidden="false" customHeight="true" outlineLevel="0" collapsed="false">
      <c r="A400" s="141" t="s">
        <v>996</v>
      </c>
      <c r="B400" s="142" t="n">
        <v>52.85</v>
      </c>
      <c r="E400" s="27"/>
      <c r="F400" s="27"/>
      <c r="G400" s="27"/>
      <c r="H400" s="27"/>
    </row>
    <row r="401" customFormat="false" ht="11.45" hidden="false" customHeight="true" outlineLevel="0" collapsed="false">
      <c r="A401" s="141" t="s">
        <v>997</v>
      </c>
      <c r="B401" s="142" t="n">
        <v>20</v>
      </c>
      <c r="E401" s="27"/>
      <c r="F401" s="27"/>
      <c r="G401" s="27"/>
      <c r="H401" s="27"/>
    </row>
    <row r="402" customFormat="false" ht="11.45" hidden="false" customHeight="true" outlineLevel="0" collapsed="false">
      <c r="A402" s="141" t="s">
        <v>998</v>
      </c>
      <c r="B402" s="142" t="n">
        <v>1.3</v>
      </c>
      <c r="E402" s="27"/>
      <c r="F402" s="27"/>
      <c r="G402" s="27"/>
      <c r="H402" s="27"/>
    </row>
    <row r="403" customFormat="false" ht="11.45" hidden="false" customHeight="true" outlineLevel="0" collapsed="false">
      <c r="A403" s="141" t="s">
        <v>999</v>
      </c>
      <c r="B403" s="142" t="n">
        <v>2</v>
      </c>
      <c r="E403" s="27"/>
      <c r="F403" s="27"/>
      <c r="G403" s="27"/>
      <c r="H403" s="27"/>
    </row>
    <row r="404" customFormat="false" ht="11.45" hidden="false" customHeight="true" outlineLevel="0" collapsed="false">
      <c r="A404" s="141" t="s">
        <v>1000</v>
      </c>
      <c r="B404" s="142" t="n">
        <v>1.5</v>
      </c>
      <c r="E404" s="27"/>
      <c r="F404" s="27"/>
      <c r="G404" s="27"/>
      <c r="H404" s="27"/>
    </row>
    <row r="405" customFormat="false" ht="11.45" hidden="false" customHeight="true" outlineLevel="0" collapsed="false">
      <c r="A405" s="141" t="s">
        <v>818</v>
      </c>
      <c r="B405" s="142" t="n">
        <v>14.6</v>
      </c>
      <c r="E405" s="27"/>
      <c r="F405" s="27"/>
      <c r="G405" s="27"/>
      <c r="H405" s="27"/>
    </row>
    <row r="406" customFormat="false" ht="11.45" hidden="false" customHeight="true" outlineLevel="0" collapsed="false">
      <c r="A406" s="141" t="s">
        <v>1001</v>
      </c>
      <c r="B406" s="142" t="n">
        <v>3.2</v>
      </c>
      <c r="E406" s="27"/>
      <c r="F406" s="27"/>
      <c r="G406" s="27"/>
      <c r="H406" s="27"/>
    </row>
    <row r="407" customFormat="false" ht="11.45" hidden="false" customHeight="true" outlineLevel="0" collapsed="false">
      <c r="A407" s="141" t="s">
        <v>1002</v>
      </c>
      <c r="B407" s="142" t="n">
        <v>4.7</v>
      </c>
      <c r="E407" s="27"/>
      <c r="F407" s="27"/>
      <c r="G407" s="27"/>
      <c r="H407" s="27"/>
    </row>
    <row r="408" customFormat="false" ht="11.45" hidden="false" customHeight="true" outlineLevel="0" collapsed="false">
      <c r="A408" s="141" t="s">
        <v>1003</v>
      </c>
      <c r="B408" s="142" t="n">
        <v>2.2</v>
      </c>
      <c r="E408" s="27"/>
      <c r="F408" s="27"/>
      <c r="G408" s="27"/>
      <c r="H408" s="27"/>
    </row>
    <row r="409" customFormat="false" ht="11.45" hidden="false" customHeight="true" outlineLevel="0" collapsed="false">
      <c r="A409" s="141" t="s">
        <v>1004</v>
      </c>
      <c r="B409" s="142" t="n">
        <v>24.05</v>
      </c>
      <c r="E409" s="27"/>
      <c r="F409" s="27"/>
      <c r="G409" s="27"/>
      <c r="H409" s="27"/>
    </row>
    <row r="410" customFormat="false" ht="11.45" hidden="false" customHeight="true" outlineLevel="0" collapsed="false">
      <c r="A410" s="141" t="s">
        <v>1005</v>
      </c>
      <c r="B410" s="142" t="n">
        <v>2.5</v>
      </c>
      <c r="E410" s="27"/>
      <c r="F410" s="27"/>
      <c r="G410" s="27"/>
      <c r="H410" s="27"/>
    </row>
    <row r="411" customFormat="false" ht="11.45" hidden="false" customHeight="true" outlineLevel="0" collapsed="false">
      <c r="A411" s="141" t="s">
        <v>1006</v>
      </c>
      <c r="B411" s="142" t="n">
        <v>7.3</v>
      </c>
      <c r="E411" s="27"/>
      <c r="F411" s="27"/>
      <c r="G411" s="27"/>
      <c r="H411" s="27"/>
    </row>
    <row r="412" customFormat="false" ht="11.45" hidden="false" customHeight="true" outlineLevel="0" collapsed="false">
      <c r="A412" s="141" t="s">
        <v>1007</v>
      </c>
      <c r="B412" s="142" t="n">
        <v>3.5</v>
      </c>
      <c r="E412" s="27"/>
      <c r="F412" s="27"/>
      <c r="G412" s="27"/>
      <c r="H412" s="27"/>
    </row>
    <row r="413" customFormat="false" ht="11.45" hidden="false" customHeight="true" outlineLevel="0" collapsed="false">
      <c r="A413" s="141" t="s">
        <v>1008</v>
      </c>
      <c r="B413" s="142" t="n">
        <v>1.9</v>
      </c>
      <c r="E413" s="27"/>
      <c r="F413" s="27"/>
      <c r="G413" s="27"/>
      <c r="H413" s="27"/>
    </row>
    <row r="414" customFormat="false" ht="11.45" hidden="false" customHeight="true" outlineLevel="0" collapsed="false">
      <c r="A414" s="141" t="s">
        <v>1009</v>
      </c>
      <c r="B414" s="142" t="n">
        <v>5.01</v>
      </c>
      <c r="E414" s="27"/>
      <c r="F414" s="27"/>
      <c r="G414" s="27"/>
      <c r="H414" s="27"/>
    </row>
    <row r="415" customFormat="false" ht="11.45" hidden="false" customHeight="true" outlineLevel="0" collapsed="false">
      <c r="A415" s="141" t="s">
        <v>1010</v>
      </c>
      <c r="B415" s="142" t="n">
        <v>1</v>
      </c>
      <c r="E415" s="27"/>
      <c r="F415" s="27"/>
      <c r="G415" s="27"/>
      <c r="H415" s="27"/>
    </row>
    <row r="416" customFormat="false" ht="11.45" hidden="false" customHeight="true" outlineLevel="0" collapsed="false">
      <c r="A416" s="141" t="s">
        <v>1011</v>
      </c>
      <c r="B416" s="142" t="n">
        <v>16.8</v>
      </c>
      <c r="E416" s="27"/>
      <c r="F416" s="27"/>
      <c r="G416" s="27"/>
      <c r="H416" s="27"/>
    </row>
    <row r="417" customFormat="false" ht="11.45" hidden="false" customHeight="true" outlineLevel="0" collapsed="false">
      <c r="A417" s="141" t="s">
        <v>722</v>
      </c>
      <c r="B417" s="142" t="n">
        <v>1.8</v>
      </c>
      <c r="E417" s="27"/>
      <c r="F417" s="27"/>
      <c r="G417" s="27"/>
      <c r="H417" s="27"/>
    </row>
    <row r="418" customFormat="false" ht="11.45" hidden="false" customHeight="true" outlineLevel="0" collapsed="false">
      <c r="A418" s="141" t="s">
        <v>1012</v>
      </c>
      <c r="B418" s="142" t="n">
        <v>2.46</v>
      </c>
      <c r="E418" s="27"/>
      <c r="F418" s="27"/>
      <c r="G418" s="27"/>
      <c r="H418" s="27"/>
    </row>
    <row r="419" customFormat="false" ht="11.45" hidden="false" customHeight="true" outlineLevel="0" collapsed="false">
      <c r="A419" s="141" t="s">
        <v>1013</v>
      </c>
      <c r="B419" s="142" t="n">
        <v>2.95</v>
      </c>
      <c r="E419" s="27"/>
      <c r="F419" s="27"/>
      <c r="G419" s="27"/>
      <c r="H419" s="27"/>
    </row>
    <row r="420" customFormat="false" ht="11.45" hidden="false" customHeight="true" outlineLevel="0" collapsed="false">
      <c r="A420" s="141" t="s">
        <v>845</v>
      </c>
      <c r="B420" s="142" t="n">
        <v>2.98</v>
      </c>
      <c r="E420" s="27"/>
      <c r="F420" s="27"/>
      <c r="G420" s="27"/>
      <c r="H420" s="27"/>
    </row>
    <row r="421" customFormat="false" ht="11.45" hidden="false" customHeight="true" outlineLevel="0" collapsed="false">
      <c r="A421" s="141" t="s">
        <v>1014</v>
      </c>
      <c r="B421" s="142" t="n">
        <v>12.54</v>
      </c>
      <c r="E421" s="27"/>
      <c r="F421" s="27"/>
      <c r="G421" s="27"/>
      <c r="H421" s="27"/>
    </row>
    <row r="422" customFormat="false" ht="11.45" hidden="false" customHeight="true" outlineLevel="0" collapsed="false">
      <c r="A422" s="141" t="s">
        <v>1015</v>
      </c>
      <c r="B422" s="142" t="n">
        <v>2.1</v>
      </c>
      <c r="E422" s="27"/>
      <c r="F422" s="27"/>
      <c r="G422" s="27"/>
      <c r="H422" s="27"/>
    </row>
    <row r="423" customFormat="false" ht="11.45" hidden="false" customHeight="true" outlineLevel="0" collapsed="false">
      <c r="A423" s="141" t="s">
        <v>1016</v>
      </c>
      <c r="B423" s="142" t="n">
        <v>5.14</v>
      </c>
      <c r="E423" s="27"/>
      <c r="F423" s="27"/>
      <c r="G423" s="27"/>
      <c r="H423" s="27"/>
    </row>
    <row r="424" customFormat="false" ht="11.45" hidden="false" customHeight="true" outlineLevel="0" collapsed="false">
      <c r="A424" s="141" t="s">
        <v>1017</v>
      </c>
      <c r="B424" s="142" t="n">
        <v>2</v>
      </c>
      <c r="E424" s="27"/>
      <c r="F424" s="27"/>
      <c r="G424" s="27"/>
      <c r="H424" s="27"/>
    </row>
    <row r="425" customFormat="false" ht="11.45" hidden="false" customHeight="true" outlineLevel="0" collapsed="false">
      <c r="A425" s="141" t="s">
        <v>948</v>
      </c>
      <c r="B425" s="142" t="n">
        <v>2.51</v>
      </c>
      <c r="E425" s="27"/>
      <c r="F425" s="27"/>
      <c r="G425" s="27"/>
      <c r="H425" s="27"/>
    </row>
    <row r="426" customFormat="false" ht="11.45" hidden="false" customHeight="true" outlineLevel="0" collapsed="false">
      <c r="A426" s="141" t="s">
        <v>892</v>
      </c>
      <c r="B426" s="142" t="n">
        <v>1.3</v>
      </c>
      <c r="E426" s="27"/>
      <c r="F426" s="27"/>
      <c r="G426" s="27"/>
      <c r="H426" s="27"/>
    </row>
    <row r="427" customFormat="false" ht="11.45" hidden="false" customHeight="true" outlineLevel="0" collapsed="false">
      <c r="A427" s="141" t="s">
        <v>1018</v>
      </c>
      <c r="B427" s="142" t="n">
        <v>2.5</v>
      </c>
      <c r="E427" s="27"/>
      <c r="F427" s="27"/>
      <c r="G427" s="27"/>
      <c r="H427" s="27"/>
    </row>
    <row r="428" customFormat="false" ht="11.45" hidden="false" customHeight="true" outlineLevel="0" collapsed="false">
      <c r="A428" s="141" t="s">
        <v>969</v>
      </c>
      <c r="B428" s="142" t="n">
        <v>2.4</v>
      </c>
      <c r="E428" s="27"/>
      <c r="F428" s="27"/>
      <c r="G428" s="27"/>
      <c r="H428" s="27"/>
    </row>
    <row r="429" customFormat="false" ht="11.45" hidden="false" customHeight="true" outlineLevel="0" collapsed="false">
      <c r="A429" s="141" t="s">
        <v>1019</v>
      </c>
      <c r="B429" s="142" t="n">
        <v>9.47</v>
      </c>
      <c r="E429" s="27"/>
      <c r="F429" s="27"/>
      <c r="G429" s="27"/>
      <c r="H429" s="27"/>
    </row>
    <row r="430" customFormat="false" ht="11.45" hidden="false" customHeight="true" outlineLevel="0" collapsed="false">
      <c r="A430" s="141" t="s">
        <v>1020</v>
      </c>
      <c r="B430" s="142" t="n">
        <v>10.75</v>
      </c>
      <c r="E430" s="27"/>
      <c r="F430" s="27"/>
      <c r="G430" s="27"/>
      <c r="H430" s="27"/>
    </row>
    <row r="431" customFormat="false" ht="11.45" hidden="false" customHeight="true" outlineLevel="0" collapsed="false">
      <c r="A431" s="141" t="s">
        <v>963</v>
      </c>
      <c r="B431" s="142" t="n">
        <v>4.36</v>
      </c>
      <c r="E431" s="27"/>
      <c r="F431" s="27"/>
      <c r="G431" s="27"/>
      <c r="H431" s="27"/>
    </row>
    <row r="432" customFormat="false" ht="11.45" hidden="false" customHeight="true" outlineLevel="0" collapsed="false">
      <c r="A432" s="141" t="s">
        <v>1021</v>
      </c>
      <c r="B432" s="142" t="n">
        <v>1.6</v>
      </c>
      <c r="C432" s="27"/>
      <c r="D432" s="27"/>
      <c r="E432" s="27"/>
      <c r="F432" s="27"/>
      <c r="G432" s="27"/>
      <c r="H432" s="27"/>
    </row>
    <row r="433" customFormat="false" ht="11.45" hidden="false" customHeight="true" outlineLevel="0" collapsed="false">
      <c r="A433" s="141" t="s">
        <v>1022</v>
      </c>
      <c r="B433" s="142" t="n">
        <v>1.1</v>
      </c>
      <c r="C433" s="27"/>
      <c r="D433" s="27"/>
      <c r="E433" s="27"/>
      <c r="F433" s="27"/>
      <c r="G433" s="27"/>
      <c r="H433" s="27"/>
    </row>
    <row r="434" customFormat="false" ht="11.45" hidden="false" customHeight="true" outlineLevel="0" collapsed="false">
      <c r="A434" s="141" t="s">
        <v>1023</v>
      </c>
      <c r="B434" s="142" t="n">
        <v>1</v>
      </c>
      <c r="C434" s="27"/>
      <c r="D434" s="27"/>
      <c r="E434" s="27"/>
      <c r="F434" s="27"/>
      <c r="G434" s="27"/>
      <c r="H434" s="27"/>
    </row>
    <row r="435" customFormat="false" ht="11.45" hidden="false" customHeight="true" outlineLevel="0" collapsed="false">
      <c r="A435" s="141" t="s">
        <v>1024</v>
      </c>
      <c r="B435" s="142" t="n">
        <v>1</v>
      </c>
      <c r="C435" s="27"/>
      <c r="D435" s="27"/>
      <c r="E435" s="27"/>
      <c r="F435" s="27"/>
      <c r="G435" s="27"/>
      <c r="H435" s="27"/>
    </row>
    <row r="436" customFormat="false" ht="11.45" hidden="false" customHeight="true" outlineLevel="0" collapsed="false">
      <c r="A436" s="141" t="s">
        <v>1025</v>
      </c>
      <c r="B436" s="142" t="n">
        <v>2.5</v>
      </c>
      <c r="C436" s="27"/>
      <c r="D436" s="27"/>
      <c r="E436" s="27"/>
      <c r="F436" s="27"/>
      <c r="G436" s="27"/>
      <c r="H436" s="27"/>
    </row>
    <row r="437" customFormat="false" ht="11.45" hidden="false" customHeight="true" outlineLevel="0" collapsed="false">
      <c r="A437" s="141" t="s">
        <v>1026</v>
      </c>
      <c r="B437" s="142" t="n">
        <v>2</v>
      </c>
      <c r="C437" s="27"/>
      <c r="D437" s="27"/>
      <c r="E437" s="27"/>
      <c r="F437" s="27"/>
      <c r="G437" s="27"/>
      <c r="H437" s="27"/>
    </row>
    <row r="438" customFormat="false" ht="11.45" hidden="false" customHeight="true" outlineLevel="0" collapsed="false">
      <c r="A438" s="141" t="s">
        <v>1027</v>
      </c>
      <c r="B438" s="142" t="n">
        <v>6.1</v>
      </c>
      <c r="C438" s="27"/>
      <c r="D438" s="27"/>
      <c r="E438" s="27"/>
      <c r="F438" s="27"/>
      <c r="G438" s="27"/>
      <c r="H438" s="27"/>
    </row>
    <row r="439" customFormat="false" ht="11.45" hidden="false" customHeight="true" outlineLevel="0" collapsed="false">
      <c r="A439" s="141" t="s">
        <v>1028</v>
      </c>
      <c r="B439" s="142" t="n">
        <v>1.5</v>
      </c>
      <c r="C439" s="27"/>
      <c r="D439" s="27"/>
      <c r="E439" s="27"/>
      <c r="F439" s="27"/>
      <c r="G439" s="27"/>
      <c r="H439" s="27"/>
    </row>
    <row r="440" customFormat="false" ht="11.45" hidden="false" customHeight="true" outlineLevel="0" collapsed="false">
      <c r="A440" s="141" t="s">
        <v>1029</v>
      </c>
      <c r="B440" s="142" t="n">
        <v>2.2</v>
      </c>
      <c r="C440" s="27"/>
      <c r="D440" s="27"/>
      <c r="E440" s="27"/>
      <c r="F440" s="27"/>
      <c r="G440" s="27"/>
      <c r="H440" s="27"/>
    </row>
    <row r="441" customFormat="false" ht="11.45" hidden="false" customHeight="true" outlineLevel="0" collapsed="false">
      <c r="A441" s="141" t="s">
        <v>1030</v>
      </c>
      <c r="B441" s="142" t="n">
        <v>1.8</v>
      </c>
      <c r="C441" s="27"/>
      <c r="D441" s="27"/>
      <c r="E441" s="27"/>
      <c r="F441" s="27"/>
      <c r="G441" s="27"/>
      <c r="H441" s="27"/>
    </row>
    <row r="442" customFormat="false" ht="11.45" hidden="false" customHeight="true" outlineLevel="0" collapsed="false">
      <c r="A442" s="141" t="s">
        <v>1031</v>
      </c>
      <c r="B442" s="142" t="n">
        <v>6.67</v>
      </c>
      <c r="C442" s="27"/>
      <c r="D442" s="27"/>
      <c r="E442" s="27"/>
      <c r="F442" s="27"/>
      <c r="G442" s="27"/>
      <c r="H442" s="27"/>
    </row>
    <row r="443" customFormat="false" ht="11.45" hidden="false" customHeight="true" outlineLevel="0" collapsed="false">
      <c r="A443" s="141" t="s">
        <v>1032</v>
      </c>
      <c r="B443" s="142" t="n">
        <v>1.1</v>
      </c>
      <c r="C443" s="27"/>
      <c r="D443" s="27"/>
      <c r="E443" s="27"/>
      <c r="F443" s="27"/>
      <c r="G443" s="27"/>
      <c r="H443" s="27"/>
    </row>
    <row r="444" customFormat="false" ht="11.45" hidden="false" customHeight="true" outlineLevel="0" collapsed="false">
      <c r="A444" s="141" t="s">
        <v>1033</v>
      </c>
      <c r="B444" s="142" t="n">
        <v>4.32</v>
      </c>
      <c r="C444" s="27"/>
      <c r="D444" s="27"/>
      <c r="E444" s="27"/>
      <c r="F444" s="27"/>
      <c r="G444" s="27"/>
      <c r="H444" s="27"/>
    </row>
    <row r="445" customFormat="false" ht="11.45" hidden="false" customHeight="true" outlineLevel="0" collapsed="false">
      <c r="A445" s="141" t="s">
        <v>1034</v>
      </c>
      <c r="B445" s="142" t="n">
        <v>3.57</v>
      </c>
      <c r="C445" s="27"/>
      <c r="D445" s="27"/>
      <c r="E445" s="27"/>
      <c r="F445" s="27"/>
      <c r="G445" s="27"/>
      <c r="H445" s="27"/>
    </row>
    <row r="446" customFormat="false" ht="11.45" hidden="false" customHeight="true" outlineLevel="0" collapsed="false">
      <c r="A446" s="141" t="s">
        <v>1035</v>
      </c>
      <c r="B446" s="142" t="n">
        <v>1</v>
      </c>
      <c r="C446" s="27"/>
      <c r="D446" s="27"/>
      <c r="E446" s="27"/>
      <c r="F446" s="27"/>
      <c r="G446" s="27"/>
      <c r="H446" s="27"/>
    </row>
    <row r="447" customFormat="false" ht="11.45" hidden="false" customHeight="true" outlineLevel="0" collapsed="false">
      <c r="A447" s="141" t="s">
        <v>1036</v>
      </c>
      <c r="B447" s="142" t="n">
        <v>5.86</v>
      </c>
      <c r="C447" s="27"/>
      <c r="D447" s="27"/>
      <c r="E447" s="27"/>
      <c r="F447" s="27"/>
      <c r="G447" s="27"/>
      <c r="H447" s="27"/>
    </row>
    <row r="448" customFormat="false" ht="11.45" hidden="false" customHeight="true" outlineLevel="0" collapsed="false">
      <c r="A448" s="141" t="s">
        <v>722</v>
      </c>
      <c r="B448" s="142" t="n">
        <v>1.2</v>
      </c>
      <c r="C448" s="27"/>
      <c r="D448" s="27"/>
      <c r="E448" s="27"/>
      <c r="F448" s="27"/>
      <c r="G448" s="27"/>
      <c r="H448" s="27"/>
    </row>
    <row r="449" customFormat="false" ht="11.45" hidden="false" customHeight="true" outlineLevel="0" collapsed="false">
      <c r="A449" s="141" t="s">
        <v>1037</v>
      </c>
      <c r="B449" s="142" t="n">
        <v>6.7</v>
      </c>
      <c r="C449" s="27"/>
      <c r="D449" s="27"/>
      <c r="E449" s="27"/>
      <c r="F449" s="27"/>
      <c r="G449" s="27"/>
      <c r="H449" s="27"/>
    </row>
    <row r="450" customFormat="false" ht="11.45" hidden="false" customHeight="true" outlineLevel="0" collapsed="false">
      <c r="A450" s="141" t="s">
        <v>722</v>
      </c>
      <c r="B450" s="142" t="n">
        <v>1.6</v>
      </c>
      <c r="C450" s="27"/>
      <c r="D450" s="27"/>
      <c r="E450" s="27"/>
      <c r="F450" s="27"/>
      <c r="G450" s="27"/>
      <c r="H450" s="27"/>
    </row>
    <row r="451" customFormat="false" ht="11.45" hidden="false" customHeight="true" outlineLevel="0" collapsed="false">
      <c r="A451" s="141" t="s">
        <v>1038</v>
      </c>
      <c r="B451" s="142" t="n">
        <v>1</v>
      </c>
      <c r="C451" s="27"/>
      <c r="D451" s="27"/>
      <c r="E451" s="27"/>
      <c r="F451" s="27"/>
      <c r="G451" s="27"/>
      <c r="H451" s="27"/>
    </row>
    <row r="452" customFormat="false" ht="11.45" hidden="false" customHeight="true" outlineLevel="0" collapsed="false">
      <c r="A452" s="141" t="s">
        <v>948</v>
      </c>
      <c r="B452" s="142" t="n">
        <v>10.02</v>
      </c>
      <c r="C452" s="27"/>
      <c r="D452" s="27"/>
      <c r="E452" s="27"/>
      <c r="F452" s="27"/>
      <c r="G452" s="27"/>
      <c r="H452" s="27"/>
    </row>
    <row r="453" customFormat="false" ht="11.45" hidden="false" customHeight="true" outlineLevel="0" collapsed="false">
      <c r="A453" s="141" t="s">
        <v>763</v>
      </c>
      <c r="B453" s="142" t="n">
        <v>3.21</v>
      </c>
      <c r="C453" s="27"/>
      <c r="D453" s="27"/>
      <c r="E453" s="27"/>
      <c r="F453" s="27"/>
      <c r="G453" s="27"/>
      <c r="H453" s="27"/>
    </row>
    <row r="454" customFormat="false" ht="11.45" hidden="false" customHeight="true" outlineLevel="0" collapsed="false">
      <c r="A454" s="141" t="s">
        <v>1039</v>
      </c>
      <c r="B454" s="142" t="n">
        <v>2.98</v>
      </c>
      <c r="C454" s="27"/>
      <c r="D454" s="27"/>
      <c r="E454" s="27"/>
      <c r="F454" s="27"/>
      <c r="G454" s="27"/>
      <c r="H454" s="27"/>
    </row>
    <row r="455" customFormat="false" ht="11.45" hidden="false" customHeight="true" outlineLevel="0" collapsed="false">
      <c r="A455" s="141" t="s">
        <v>1040</v>
      </c>
      <c r="B455" s="142" t="n">
        <v>3.6</v>
      </c>
      <c r="C455" s="27"/>
      <c r="D455" s="27"/>
      <c r="E455" s="27"/>
      <c r="F455" s="27"/>
      <c r="G455" s="27"/>
      <c r="H455" s="27"/>
    </row>
    <row r="456" customFormat="false" ht="11.45" hidden="false" customHeight="true" outlineLevel="0" collapsed="false">
      <c r="A456" s="141" t="s">
        <v>1041</v>
      </c>
      <c r="B456" s="142" t="n">
        <v>3</v>
      </c>
      <c r="C456" s="27"/>
      <c r="D456" s="27"/>
      <c r="E456" s="27"/>
      <c r="F456" s="27"/>
      <c r="G456" s="27"/>
      <c r="H456" s="27"/>
    </row>
    <row r="457" customFormat="false" ht="11.45" hidden="false" customHeight="true" outlineLevel="0" collapsed="false">
      <c r="A457" s="141" t="s">
        <v>1042</v>
      </c>
      <c r="B457" s="142" t="n">
        <v>9.95</v>
      </c>
      <c r="C457" s="27"/>
      <c r="D457" s="27"/>
      <c r="E457" s="27"/>
      <c r="F457" s="27"/>
      <c r="G457" s="27"/>
      <c r="H457" s="27"/>
    </row>
    <row r="458" customFormat="false" ht="11.45" hidden="false" customHeight="true" outlineLevel="0" collapsed="false">
      <c r="A458" s="141" t="s">
        <v>1043</v>
      </c>
      <c r="B458" s="142" t="n">
        <v>1.8</v>
      </c>
      <c r="C458" s="27"/>
      <c r="D458" s="27"/>
      <c r="E458" s="27"/>
      <c r="F458" s="27"/>
      <c r="G458" s="27"/>
      <c r="H458" s="27"/>
    </row>
    <row r="459" customFormat="false" ht="11.45" hidden="false" customHeight="true" outlineLevel="0" collapsed="false">
      <c r="A459" s="141" t="s">
        <v>829</v>
      </c>
      <c r="B459" s="142" t="n">
        <v>1.8</v>
      </c>
      <c r="C459" s="27"/>
      <c r="D459" s="27"/>
      <c r="E459" s="27"/>
      <c r="F459" s="27"/>
      <c r="G459" s="27"/>
      <c r="H459" s="27"/>
    </row>
    <row r="460" customFormat="false" ht="11.45" hidden="false" customHeight="true" outlineLevel="0" collapsed="false">
      <c r="A460" s="141" t="s">
        <v>805</v>
      </c>
      <c r="B460" s="142" t="n">
        <v>4</v>
      </c>
      <c r="C460" s="27"/>
      <c r="D460" s="27"/>
      <c r="E460" s="27"/>
      <c r="F460" s="27"/>
      <c r="G460" s="27"/>
      <c r="H460" s="27"/>
    </row>
    <row r="461" customFormat="false" ht="11.45" hidden="false" customHeight="true" outlineLevel="0" collapsed="false">
      <c r="A461" s="141" t="s">
        <v>1044</v>
      </c>
      <c r="B461" s="142" t="n">
        <v>1.1</v>
      </c>
      <c r="C461" s="27"/>
      <c r="D461" s="27"/>
      <c r="E461" s="27"/>
      <c r="F461" s="27"/>
      <c r="G461" s="27"/>
      <c r="H461" s="27"/>
    </row>
    <row r="462" customFormat="false" ht="11.45" hidden="false" customHeight="true" outlineLevel="0" collapsed="false">
      <c r="A462" s="141" t="s">
        <v>900</v>
      </c>
      <c r="B462" s="142" t="n">
        <v>1.4</v>
      </c>
      <c r="C462" s="27"/>
      <c r="D462" s="27"/>
      <c r="E462" s="27"/>
      <c r="F462" s="27"/>
      <c r="G462" s="27"/>
      <c r="H462" s="27"/>
    </row>
    <row r="463" customFormat="false" ht="11.45" hidden="false" customHeight="true" outlineLevel="0" collapsed="false">
      <c r="A463" s="141" t="s">
        <v>714</v>
      </c>
      <c r="B463" s="142" t="n">
        <v>2.7</v>
      </c>
      <c r="C463" s="27"/>
      <c r="D463" s="27"/>
      <c r="E463" s="27"/>
      <c r="F463" s="27"/>
      <c r="G463" s="27"/>
      <c r="H463" s="27"/>
    </row>
    <row r="464" customFormat="false" ht="11.45" hidden="false" customHeight="true" outlineLevel="0" collapsed="false">
      <c r="A464" s="141" t="s">
        <v>1045</v>
      </c>
      <c r="B464" s="142" t="n">
        <v>1</v>
      </c>
      <c r="C464" s="27"/>
      <c r="D464" s="27"/>
      <c r="E464" s="27"/>
      <c r="F464" s="27"/>
      <c r="G464" s="27"/>
      <c r="H464" s="27"/>
    </row>
    <row r="465" customFormat="false" ht="11.45" hidden="false" customHeight="true" outlineLevel="0" collapsed="false">
      <c r="A465" s="141" t="s">
        <v>1046</v>
      </c>
      <c r="B465" s="142" t="n">
        <v>1.85</v>
      </c>
      <c r="C465" s="27"/>
      <c r="D465" s="27"/>
      <c r="E465" s="27"/>
      <c r="F465" s="27"/>
      <c r="G465" s="27"/>
      <c r="H465" s="27"/>
    </row>
    <row r="466" customFormat="false" ht="11.45" hidden="false" customHeight="true" outlineLevel="0" collapsed="false">
      <c r="A466" s="141" t="s">
        <v>1047</v>
      </c>
      <c r="B466" s="142" t="n">
        <v>5.5</v>
      </c>
      <c r="C466" s="27"/>
      <c r="D466" s="27"/>
      <c r="E466" s="27"/>
      <c r="F466" s="27"/>
      <c r="G466" s="27"/>
      <c r="H466" s="27"/>
    </row>
    <row r="467" customFormat="false" ht="11.45" hidden="false" customHeight="true" outlineLevel="0" collapsed="false">
      <c r="A467" s="141" t="s">
        <v>1048</v>
      </c>
      <c r="B467" s="142" t="n">
        <v>1.65</v>
      </c>
      <c r="C467" s="27"/>
      <c r="D467" s="27"/>
      <c r="E467" s="27"/>
      <c r="F467" s="27"/>
      <c r="G467" s="27"/>
      <c r="H467" s="27"/>
    </row>
    <row r="468" customFormat="false" ht="11.45" hidden="false" customHeight="true" outlineLevel="0" collapsed="false">
      <c r="A468" s="141" t="s">
        <v>1049</v>
      </c>
      <c r="B468" s="142" t="n">
        <v>6.45</v>
      </c>
      <c r="C468" s="27"/>
      <c r="D468" s="27"/>
      <c r="E468" s="27"/>
      <c r="F468" s="27"/>
      <c r="G468" s="27"/>
      <c r="H468" s="27"/>
    </row>
    <row r="469" customFormat="false" ht="11.45" hidden="false" customHeight="true" outlineLevel="0" collapsed="false">
      <c r="A469" s="141" t="s">
        <v>673</v>
      </c>
      <c r="B469" s="142" t="n">
        <v>3.7</v>
      </c>
      <c r="C469" s="27"/>
      <c r="D469" s="27"/>
      <c r="E469" s="27"/>
      <c r="F469" s="27"/>
      <c r="G469" s="27"/>
      <c r="H469" s="27"/>
    </row>
    <row r="470" customFormat="false" ht="11.45" hidden="false" customHeight="true" outlineLevel="0" collapsed="false">
      <c r="A470" s="141" t="s">
        <v>1050</v>
      </c>
      <c r="B470" s="142" t="n">
        <v>1.5</v>
      </c>
      <c r="C470" s="27"/>
      <c r="D470" s="27"/>
      <c r="E470" s="27"/>
      <c r="F470" s="27"/>
      <c r="G470" s="27"/>
      <c r="H470" s="27"/>
    </row>
    <row r="471" customFormat="false" ht="11.45" hidden="false" customHeight="true" outlineLevel="0" collapsed="false">
      <c r="A471" s="141" t="s">
        <v>1051</v>
      </c>
      <c r="B471" s="142" t="n">
        <v>4.3</v>
      </c>
      <c r="C471" s="27"/>
      <c r="D471" s="27"/>
      <c r="E471" s="27"/>
      <c r="F471" s="27"/>
      <c r="G471" s="27"/>
      <c r="H471" s="27"/>
    </row>
    <row r="472" customFormat="false" ht="11.45" hidden="false" customHeight="true" outlineLevel="0" collapsed="false">
      <c r="A472" s="141" t="s">
        <v>1052</v>
      </c>
      <c r="B472" s="142" t="n">
        <v>1.64</v>
      </c>
      <c r="C472" s="27"/>
      <c r="D472" s="27"/>
      <c r="E472" s="27"/>
      <c r="F472" s="27"/>
      <c r="G472" s="27"/>
      <c r="H472" s="27"/>
    </row>
    <row r="473" customFormat="false" ht="11.45" hidden="false" customHeight="true" outlineLevel="0" collapsed="false">
      <c r="A473" s="89"/>
      <c r="B473" s="142"/>
      <c r="C473" s="27"/>
      <c r="D473" s="27"/>
      <c r="E473" s="27"/>
      <c r="F473" s="27"/>
      <c r="G473" s="27"/>
      <c r="H473" s="27"/>
    </row>
    <row r="474" customFormat="false" ht="11.45" hidden="false" customHeight="true" outlineLevel="0" collapsed="false">
      <c r="A474" s="138" t="s">
        <v>1053</v>
      </c>
      <c r="B474" s="142"/>
      <c r="C474" s="27"/>
      <c r="D474" s="27"/>
      <c r="E474" s="27"/>
      <c r="F474" s="27"/>
      <c r="G474" s="27"/>
      <c r="H474" s="27"/>
    </row>
    <row r="475" customFormat="false" ht="11.45" hidden="false" customHeight="true" outlineLevel="0" collapsed="false">
      <c r="A475" s="141" t="s">
        <v>1054</v>
      </c>
      <c r="B475" s="142" t="n">
        <v>5</v>
      </c>
      <c r="C475" s="27"/>
      <c r="D475" s="27"/>
      <c r="E475" s="27"/>
      <c r="F475" s="27"/>
      <c r="G475" s="27"/>
      <c r="H475" s="27"/>
    </row>
    <row r="476" customFormat="false" ht="11.45" hidden="false" customHeight="true" outlineLevel="0" collapsed="false">
      <c r="A476" s="141" t="s">
        <v>1055</v>
      </c>
      <c r="B476" s="142" t="n">
        <v>3.04</v>
      </c>
      <c r="C476" s="27"/>
      <c r="D476" s="27"/>
      <c r="E476" s="27"/>
      <c r="F476" s="27"/>
      <c r="G476" s="27"/>
      <c r="H476" s="27"/>
    </row>
    <row r="477" customFormat="false" ht="11.45" hidden="false" customHeight="true" outlineLevel="0" collapsed="false">
      <c r="A477" s="144" t="s">
        <v>1056</v>
      </c>
      <c r="B477" s="145" t="n">
        <v>6.45</v>
      </c>
      <c r="C477" s="27"/>
      <c r="D477" s="27"/>
      <c r="E477" s="27"/>
      <c r="F477" s="27"/>
      <c r="G477" s="27"/>
      <c r="H477" s="27"/>
    </row>
    <row r="478" customFormat="false" ht="10.5" hidden="false" customHeight="true" outlineLevel="0" collapsed="false">
      <c r="B478" s="27"/>
      <c r="C478" s="27"/>
      <c r="D478" s="27"/>
      <c r="E478" s="27"/>
      <c r="F478" s="27"/>
      <c r="G478" s="27"/>
      <c r="H478" s="27"/>
    </row>
    <row r="479" customFormat="false" ht="10.5" hidden="false" customHeight="true" outlineLevel="0" collapsed="false">
      <c r="A479" s="146" t="s">
        <v>1057</v>
      </c>
      <c r="B479" s="27"/>
      <c r="C479" s="27"/>
      <c r="D479" s="27"/>
      <c r="E479" s="27"/>
      <c r="F479" s="27"/>
      <c r="G479" s="27"/>
      <c r="H479" s="27"/>
    </row>
  </sheetData>
  <mergeCells count="1">
    <mergeCell ref="A3:A4"/>
  </mergeCells>
  <hyperlinks>
    <hyperlink ref="A1" r:id="rId1" display="平成１８年刊行　統計年鑑&lt;&lt;"/>
  </hyperlink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25.75"/>
    <col collapsed="false" customWidth="true" hidden="false" outlineLevel="0" max="6" min="3" style="1" width="12.62"/>
    <col collapsed="false" customWidth="false" hidden="false" outlineLevel="0" max="257" min="7" style="1" width="8.99"/>
  </cols>
  <sheetData>
    <row r="1" customFormat="false" ht="18" hidden="false" customHeight="true" outlineLevel="0" collapsed="false">
      <c r="A1" s="2" t="s">
        <v>0</v>
      </c>
    </row>
    <row r="2" customFormat="false" ht="18" hidden="false" customHeight="true" outlineLevel="0" collapsed="false">
      <c r="A2" s="4" t="s">
        <v>1058</v>
      </c>
      <c r="B2" s="16" t="s">
        <v>1059</v>
      </c>
    </row>
    <row r="3" s="149" customFormat="true" ht="18" hidden="false" customHeight="true" outlineLevel="0" collapsed="false">
      <c r="A3" s="134" t="s">
        <v>1060</v>
      </c>
      <c r="B3" s="147" t="s">
        <v>1061</v>
      </c>
      <c r="C3" s="147" t="s">
        <v>1062</v>
      </c>
      <c r="D3" s="147" t="s">
        <v>436</v>
      </c>
      <c r="E3" s="147" t="s">
        <v>1063</v>
      </c>
      <c r="F3" s="148" t="s">
        <v>1064</v>
      </c>
    </row>
    <row r="4" customFormat="false" ht="13.5" hidden="false" customHeight="false" outlineLevel="0" collapsed="false">
      <c r="A4" s="150"/>
      <c r="B4" s="31"/>
      <c r="C4" s="151" t="s">
        <v>1065</v>
      </c>
      <c r="D4" s="151" t="s">
        <v>1066</v>
      </c>
      <c r="E4" s="151" t="s">
        <v>488</v>
      </c>
      <c r="F4" s="151" t="s">
        <v>488</v>
      </c>
    </row>
    <row r="5" customFormat="false" ht="15" hidden="false" customHeight="true" outlineLevel="0" collapsed="false">
      <c r="A5" s="152" t="s">
        <v>1042</v>
      </c>
      <c r="B5" s="153" t="s">
        <v>1067</v>
      </c>
      <c r="C5" s="154" t="n">
        <v>21</v>
      </c>
      <c r="D5" s="154" t="n">
        <v>5.7</v>
      </c>
      <c r="E5" s="154" t="n">
        <v>14.6</v>
      </c>
      <c r="F5" s="154" t="n">
        <v>830.5</v>
      </c>
    </row>
    <row r="6" customFormat="false" ht="15" hidden="false" customHeight="true" outlineLevel="0" collapsed="false">
      <c r="A6" s="152" t="s">
        <v>1049</v>
      </c>
      <c r="B6" s="153" t="s">
        <v>1068</v>
      </c>
      <c r="C6" s="154" t="n">
        <v>14</v>
      </c>
      <c r="D6" s="154" t="n">
        <v>6.8</v>
      </c>
      <c r="E6" s="154" t="n">
        <v>13.3</v>
      </c>
      <c r="F6" s="154" t="n">
        <v>980.5</v>
      </c>
    </row>
    <row r="7" customFormat="false" ht="15" hidden="false" customHeight="true" outlineLevel="0" collapsed="false">
      <c r="A7" s="152" t="s">
        <v>1054</v>
      </c>
      <c r="B7" s="153" t="s">
        <v>1067</v>
      </c>
      <c r="C7" s="154" t="n">
        <v>9.9</v>
      </c>
      <c r="D7" s="154" t="n">
        <v>2.1</v>
      </c>
      <c r="E7" s="154" t="n">
        <v>71.7</v>
      </c>
      <c r="F7" s="154" t="n">
        <v>900</v>
      </c>
    </row>
    <row r="8" customFormat="false" ht="15" hidden="false" customHeight="true" outlineLevel="0" collapsed="false">
      <c r="A8" s="152" t="s">
        <v>1055</v>
      </c>
      <c r="B8" s="153" t="s">
        <v>1069</v>
      </c>
      <c r="C8" s="154" t="n">
        <v>6.8</v>
      </c>
      <c r="D8" s="154" t="n">
        <v>0.5</v>
      </c>
      <c r="E8" s="154" t="n">
        <v>15.2</v>
      </c>
      <c r="F8" s="154" t="n">
        <v>900</v>
      </c>
    </row>
    <row r="9" customFormat="false" ht="15" hidden="false" customHeight="true" outlineLevel="0" collapsed="false">
      <c r="A9" s="152" t="s">
        <v>1056</v>
      </c>
      <c r="B9" s="153" t="s">
        <v>1070</v>
      </c>
      <c r="C9" s="155" t="n">
        <v>12</v>
      </c>
      <c r="D9" s="155" t="n">
        <v>4.7</v>
      </c>
      <c r="E9" s="155" t="n">
        <v>121.6</v>
      </c>
      <c r="F9" s="155" t="n">
        <v>900</v>
      </c>
    </row>
    <row r="10" customFormat="false" ht="15" hidden="false" customHeight="true" outlineLevel="0" collapsed="false">
      <c r="A10" s="156" t="s">
        <v>1071</v>
      </c>
      <c r="B10" s="157" t="s">
        <v>1072</v>
      </c>
      <c r="C10" s="158" t="s">
        <v>1073</v>
      </c>
      <c r="D10" s="158" t="s">
        <v>1073</v>
      </c>
      <c r="E10" s="158" t="s">
        <v>1073</v>
      </c>
      <c r="F10" s="158" t="s">
        <v>1073</v>
      </c>
    </row>
    <row r="11" customFormat="false" ht="13.5" hidden="false" customHeight="false" outlineLevel="0" collapsed="false">
      <c r="D11" s="95"/>
      <c r="E11" s="95" t="s">
        <v>1074</v>
      </c>
    </row>
  </sheetData>
  <hyperlinks>
    <hyperlink ref="A1" r:id="rId1" display="平成１８年刊行　統計年鑑&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11:15:01Z</dcterms:created>
  <dc:creator/>
  <dc:description/>
  <dc:language>en-US</dc:language>
  <cp:lastModifiedBy>山梨県統計調査課</cp:lastModifiedBy>
  <cp:lastPrinted>2005-04-04T00:24:39Z</cp:lastPrinted>
  <dcterms:modified xsi:type="dcterms:W3CDTF">2009-02-05T00:05:07Z</dcterms:modified>
  <cp:revision>0</cp:revision>
  <dc:subject>（平成１７年刊行）</dc:subject>
  <dc:title>山梨県統計年鑑</dc:title>
</cp:coreProperties>
</file>