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9" name="_xlnm.Print_Area" vbProcedure="false">'10'!$A$2:$S$85</definedName>
    <definedName function="false" hidden="false" localSheetId="1" name="_xlnm.Print_Area" vbProcedure="false">'2'!$A$2:$AA$62</definedName>
    <definedName function="false" hidden="false" localSheetId="2" name="_xlnm.Print_Area" vbProcedure="false">'3'!$A$2:$Q$44</definedName>
    <definedName function="false" hidden="false" localSheetId="3" name="_xlnm.Print_Area" vbProcedure="false">'4'!$A$2:$Q$45</definedName>
    <definedName function="false" hidden="false" localSheetId="4" name="_xlnm.Print_Area" vbProcedure="false">'5'!$A$2:$J$64</definedName>
    <definedName function="false" hidden="false" localSheetId="5" name="_xlnm.Print_Area" vbProcedure="false">'6'!$A$2:$U$47</definedName>
    <definedName function="false" hidden="false" localSheetId="7" name="_xlnm.Print_Area" vbProcedure="false">'8'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19">
  <si>
    <t xml:space="preserve">平成１８年刊行　統計年鑑&lt;&lt;</t>
  </si>
  <si>
    <t xml:space="preserve">労 働 ・ 賃 金</t>
  </si>
  <si>
    <r>
      <rPr>
        <b val="true"/>
        <sz val="11"/>
        <rFont val="Noto Sans"/>
        <family val="2"/>
      </rPr>
      <t xml:space="preserve">１  産業別常用労働者の一人当たり平均賃金</t>
    </r>
    <r>
      <rPr>
        <sz val="11"/>
        <rFont val="Noto Sans"/>
        <family val="2"/>
      </rPr>
      <t xml:space="preserve">（常用雇用者数３０人以上の事業所）</t>
    </r>
  </si>
  <si>
    <r>
      <rPr>
        <sz val="11"/>
        <rFont val="Noto Sans"/>
        <family val="2"/>
      </rPr>
      <t xml:space="preserve">（１）月間現金給与総額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（単位：円）</t>
  </si>
  <si>
    <t xml:space="preserve">年次および月</t>
  </si>
  <si>
    <r>
      <rPr>
        <sz val="10"/>
        <rFont val="Noto Sans"/>
        <family val="2"/>
      </rPr>
      <t xml:space="preserve">産業計</t>
    </r>
    <r>
      <rPr>
        <sz val="6"/>
        <rFont val="Noto Sans"/>
        <family val="2"/>
      </rPr>
      <t xml:space="preserve">（サービス業を含む）</t>
    </r>
  </si>
  <si>
    <r>
      <rPr>
        <sz val="10"/>
        <rFont val="Noto Sans"/>
        <family val="2"/>
      </rPr>
      <t xml:space="preserve">産業計</t>
    </r>
    <r>
      <rPr>
        <sz val="6"/>
        <rFont val="Noto Sans"/>
        <family val="2"/>
      </rPr>
      <t xml:space="preserve">（サービス業を除く）</t>
    </r>
  </si>
  <si>
    <t xml:space="preserve">建設業</t>
  </si>
  <si>
    <t xml:space="preserve">製造業</t>
  </si>
  <si>
    <t xml:space="preserve">運輸    通信業</t>
  </si>
  <si>
    <t xml:space="preserve">卸売・小売業・飲食店</t>
  </si>
  <si>
    <t xml:space="preserve">金融     保険業</t>
  </si>
  <si>
    <t xml:space="preserve">サービス業</t>
  </si>
  <si>
    <t xml:space="preserve">総数</t>
  </si>
  <si>
    <t xml:space="preserve">食料品・   タバコ</t>
  </si>
  <si>
    <t xml:space="preserve">繊維工業</t>
  </si>
  <si>
    <t xml:space="preserve">衣服</t>
  </si>
  <si>
    <t xml:space="preserve">プラスチック</t>
  </si>
  <si>
    <t xml:space="preserve">金属製品</t>
  </si>
  <si>
    <t xml:space="preserve">一般機械器具</t>
  </si>
  <si>
    <t xml:space="preserve">電気機械器具</t>
  </si>
  <si>
    <t xml:space="preserve">輸送機械器具</t>
  </si>
  <si>
    <t xml:space="preserve">精密機械器具</t>
  </si>
  <si>
    <r>
      <rPr>
        <sz val="8"/>
        <rFont val="Noto Sans"/>
        <family val="2"/>
      </rPr>
      <t xml:space="preserve">武器・          その他  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貴金属）</t>
    </r>
  </si>
  <si>
    <t xml:space="preserve">その他の製造業</t>
  </si>
  <si>
    <t xml:space="preserve">旅館</t>
  </si>
  <si>
    <t xml:space="preserve">娯楽</t>
  </si>
  <si>
    <t xml:space="preserve">協同組合</t>
  </si>
  <si>
    <t xml:space="preserve">医療</t>
  </si>
  <si>
    <t xml:space="preserve">社会保険、社会福祉</t>
  </si>
  <si>
    <t xml:space="preserve">教育</t>
  </si>
  <si>
    <t xml:space="preserve">その他のサービス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平均</t>
    </r>
  </si>
  <si>
    <t xml:space="preserve">…</t>
  </si>
  <si>
    <t xml:space="preserve">              -</t>
  </si>
  <si>
    <t xml:space="preserve">             x</t>
  </si>
  <si>
    <t xml:space="preserve">          x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           x</t>
  </si>
  <si>
    <t xml:space="preserve">男子</t>
  </si>
  <si>
    <t xml:space="preserve">         …</t>
  </si>
  <si>
    <t xml:space="preserve">             -</t>
  </si>
  <si>
    <t xml:space="preserve">女子</t>
  </si>
  <si>
    <r>
      <rPr>
        <sz val="11"/>
        <rFont val="Noto Sans"/>
        <family val="2"/>
      </rPr>
      <t xml:space="preserve">（２）きまって支給する給与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7"/>
        <rFont val="Noto Sans"/>
        <family val="2"/>
      </rPr>
      <t xml:space="preserve">武器・          その他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貴金属）</t>
    </r>
  </si>
  <si>
    <t xml:space="preserve">資料  企画部統計調査課　「毎月勤労統計調査」</t>
  </si>
  <si>
    <r>
      <rPr>
        <b val="true"/>
        <sz val="11"/>
        <rFont val="Noto Sans"/>
        <family val="2"/>
      </rPr>
      <t xml:space="preserve">２  産業別常用労働者の一人平均月間総実労働時間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（常用雇用者数３０人以上の事業所）    （単位：時間）</t>
    </r>
  </si>
  <si>
    <r>
      <rPr>
        <sz val="10"/>
        <rFont val="Noto Sans"/>
        <family val="2"/>
      </rPr>
      <t xml:space="preserve">産業計</t>
    </r>
    <r>
      <rPr>
        <sz val="8"/>
        <rFont val="Noto Sans"/>
        <family val="2"/>
      </rPr>
      <t xml:space="preserve">（サービス業を含む）</t>
    </r>
  </si>
  <si>
    <r>
      <rPr>
        <sz val="10"/>
        <rFont val="Noto Sans"/>
        <family val="2"/>
      </rPr>
      <t xml:space="preserve">産業計</t>
    </r>
    <r>
      <rPr>
        <sz val="8"/>
        <rFont val="Noto Sans"/>
        <family val="2"/>
      </rPr>
      <t xml:space="preserve">（サービス業を除く）</t>
    </r>
  </si>
  <si>
    <t xml:space="preserve">運輸通信業</t>
  </si>
  <si>
    <t xml:space="preserve">卸売・　　　　　小売業・飲食店</t>
  </si>
  <si>
    <t xml:space="preserve">金融保険業</t>
  </si>
  <si>
    <t xml:space="preserve">食料品・　　 タバコ</t>
  </si>
  <si>
    <r>
      <rPr>
        <sz val="9"/>
        <rFont val="Noto Sans"/>
        <family val="2"/>
      </rPr>
      <t xml:space="preserve">武器・その他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貴金属）</t>
    </r>
  </si>
  <si>
    <t xml:space="preserve">           -</t>
  </si>
  <si>
    <t xml:space="preserve">x</t>
  </si>
  <si>
    <t xml:space="preserve">    x</t>
  </si>
  <si>
    <r>
      <rPr>
        <b val="true"/>
        <sz val="11"/>
        <rFont val="Noto Sans"/>
        <family val="2"/>
      </rPr>
      <t xml:space="preserve">３　賃金指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（常用雇用者数　３０人以上の事業所）</t>
    </r>
  </si>
  <si>
    <t xml:space="preserve">（平成１２年＝１００）</t>
  </si>
  <si>
    <t xml:space="preserve">産業計                              （サービス業を含む）</t>
  </si>
  <si>
    <t xml:space="preserve">産業計                                 （サービス業を除く）</t>
  </si>
  <si>
    <t xml:space="preserve">運輸・通信業</t>
  </si>
  <si>
    <t xml:space="preserve">名目指数</t>
  </si>
  <si>
    <t xml:space="preserve">実質指数</t>
  </si>
  <si>
    <t xml:space="preserve">現金給与総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（注） 実質指数は名目指数を甲府市消費者物価指数で除し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を乗じたものである。</t>
    </r>
  </si>
  <si>
    <r>
      <rPr>
        <b val="true"/>
        <sz val="11"/>
        <rFont val="Noto Sans"/>
        <family val="2"/>
      </rPr>
      <t xml:space="preserve">４　労働時間指数・常用雇用指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（常用雇用者数　３０人以上の事業所）</t>
    </r>
  </si>
  <si>
    <t xml:space="preserve">調 査 産 業 計</t>
  </si>
  <si>
    <t xml:space="preserve">運輸・</t>
  </si>
  <si>
    <t xml:space="preserve">卸売・</t>
  </si>
  <si>
    <t xml:space="preserve">金融・</t>
  </si>
  <si>
    <t xml:space="preserve">サービス</t>
  </si>
  <si>
    <t xml:space="preserve">通信業</t>
  </si>
  <si>
    <t xml:space="preserve">小売業</t>
  </si>
  <si>
    <t xml:space="preserve">保険業</t>
  </si>
  <si>
    <t xml:space="preserve">業を含む</t>
  </si>
  <si>
    <t xml:space="preserve">業を除く</t>
  </si>
  <si>
    <t xml:space="preserve">飲食店</t>
  </si>
  <si>
    <t xml:space="preserve">労働時間指数（総労働時間）</t>
  </si>
  <si>
    <t xml:space="preserve">労働時間指数（所定外労働時間数）</t>
  </si>
  <si>
    <t xml:space="preserve">労働時間指数（所定内労働時間数）</t>
  </si>
  <si>
    <t xml:space="preserve">常用雇用指数</t>
  </si>
  <si>
    <t xml:space="preserve"> </t>
  </si>
  <si>
    <t xml:space="preserve">５　職業紹介状況</t>
  </si>
  <si>
    <r>
      <rPr>
        <sz val="11"/>
        <rFont val="Noto Sans"/>
        <family val="2"/>
      </rPr>
      <t xml:space="preserve">（１）一般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項目</t>
  </si>
  <si>
    <t xml:space="preserve">新規求人数</t>
  </si>
  <si>
    <t xml:space="preserve">新規求職申込件数</t>
  </si>
  <si>
    <t xml:space="preserve">就職件数</t>
  </si>
  <si>
    <t xml:space="preserve">年度・月別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   （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 新規学卒者及びﾊﾟｰﾄﾀｲﾑを除く。</t>
    </r>
  </si>
  <si>
    <t xml:space="preserve">         資料  山梨労働局職業安定部職業安定課</t>
  </si>
  <si>
    <r>
      <rPr>
        <sz val="8"/>
        <rFont val="Noto Sans"/>
        <family val="2"/>
      </rPr>
      <t xml:space="preserve">   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 「求人数」は、男女雇用機会均等法の改正により、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４月から性別不問となる。</t>
    </r>
  </si>
  <si>
    <t xml:space="preserve">   （注３）  平成１６年１１月から求職申込書にょる「性別」欄の記載が任意になったことに伴い、「総数」欄は男女計の値と必ずしも一致しない。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パートタイム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　　　　　項目　　　　　年度</t>
  </si>
  <si>
    <t xml:space="preserve">新規求職者数</t>
  </si>
  <si>
    <t xml:space="preserve">充足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　　　　　　　　　　　　　　　　　　　　　資料  山梨労働局職業安定部職業安定課</t>
  </si>
  <si>
    <r>
      <rPr>
        <sz val="11"/>
        <rFont val="Noto Sans"/>
        <family val="2"/>
      </rPr>
      <t xml:space="preserve">（３）日雇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求人</t>
  </si>
  <si>
    <t xml:space="preserve">求職</t>
  </si>
  <si>
    <t xml:space="preserve">就労実人員</t>
  </si>
  <si>
    <t xml:space="preserve">就労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              資料  山梨労働局職業安定部職業安定課</t>
  </si>
  <si>
    <r>
      <rPr>
        <sz val="11"/>
        <rFont val="Noto Sans"/>
        <family val="2"/>
      </rPr>
      <t xml:space="preserve">（４）産業別新規求人状況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計</t>
  </si>
  <si>
    <t xml:space="preserve">農・林・漁業</t>
  </si>
  <si>
    <t xml:space="preserve">鉱業</t>
  </si>
  <si>
    <t xml:space="preserve">電気・ガス・　　　　　　        　　　　　　　熱供給業・水道業</t>
  </si>
  <si>
    <t xml:space="preserve">卸売・小売業、飲食店</t>
  </si>
  <si>
    <t xml:space="preserve">金融・保険・不動産業</t>
  </si>
  <si>
    <t xml:space="preserve">公務、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新規学卒者及びﾊﾟｰﾄﾀｲﾑを除く。</t>
    </r>
  </si>
  <si>
    <t xml:space="preserve">資料  山梨労働局職業安定部職業安定課</t>
  </si>
  <si>
    <r>
      <rPr>
        <b val="true"/>
        <sz val="11"/>
        <rFont val="Noto Sans"/>
        <family val="2"/>
      </rPr>
      <t xml:space="preserve">６　産業別組合規模別労働組合数および組合員数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６　産業別組合規模別労働組合数および組合員数</t>
    </r>
    <r>
      <rPr>
        <sz val="11"/>
        <rFont val="Noto Sans"/>
        <family val="2"/>
      </rPr>
      <t xml:space="preserve">（平成１１年６月３０日）　　　※　計算式あり</t>
    </r>
  </si>
  <si>
    <t xml:space="preserve">産業</t>
  </si>
  <si>
    <t xml:space="preserve">２９人以下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３９９人</t>
  </si>
  <si>
    <t xml:space="preserve">４００～４９９人</t>
  </si>
  <si>
    <t xml:space="preserve">５００人以上</t>
  </si>
  <si>
    <t xml:space="preserve">上部組織直属</t>
  </si>
  <si>
    <t xml:space="preserve">組合数</t>
  </si>
  <si>
    <t xml:space="preserve">組合員数</t>
  </si>
  <si>
    <t xml:space="preserve">全産業</t>
  </si>
  <si>
    <t xml:space="preserve">          -</t>
  </si>
  <si>
    <t xml:space="preserve">農業・林業・漁業</t>
  </si>
  <si>
    <t xml:space="preserve">農業・林業・狩猟業</t>
  </si>
  <si>
    <t xml:space="preserve">電気・ガス・熱供給・水道業</t>
  </si>
  <si>
    <t xml:space="preserve">電気・ガス・水道業</t>
  </si>
  <si>
    <t xml:space="preserve">情報通信業</t>
  </si>
  <si>
    <t xml:space="preserve">運輸業</t>
  </si>
  <si>
    <t xml:space="preserve">卸売業・小売業</t>
  </si>
  <si>
    <t xml:space="preserve">金融・保険業、不動産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、複合サービス業</t>
  </si>
  <si>
    <t xml:space="preserve">公務</t>
  </si>
  <si>
    <t xml:space="preserve">-</t>
  </si>
  <si>
    <t xml:space="preserve">分類不能の産業</t>
  </si>
  <si>
    <r>
      <rPr>
        <sz val="10"/>
        <rFont val="Noto Sans"/>
        <family val="2"/>
      </rPr>
      <t xml:space="preserve">資料　商工労働部労政雇用課「平成１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労働年報」</t>
    </r>
  </si>
  <si>
    <r>
      <rPr>
        <b val="true"/>
        <sz val="11"/>
        <rFont val="Noto Sans"/>
        <family val="2"/>
      </rPr>
      <t xml:space="preserve">７　産業別労働争議発生数および提訴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発生</t>
  </si>
  <si>
    <t xml:space="preserve">提訴</t>
  </si>
  <si>
    <t xml:space="preserve">件数</t>
  </si>
  <si>
    <t xml:space="preserve">参加人員</t>
  </si>
  <si>
    <t xml:space="preserve">農業および林業</t>
  </si>
  <si>
    <t xml:space="preserve">卸売および小売業</t>
  </si>
  <si>
    <t xml:space="preserve">金融保険および不動産業</t>
  </si>
  <si>
    <t xml:space="preserve">運輸通信および公益事業</t>
  </si>
  <si>
    <t xml:space="preserve">（注）　提訴とは、地方労働委員会へのあっせん等をいう。</t>
  </si>
  <si>
    <t xml:space="preserve">資料　商工労働部労政雇用課「労働年報」</t>
  </si>
  <si>
    <r>
      <rPr>
        <b val="true"/>
        <sz val="11"/>
        <rFont val="Noto Sans"/>
        <family val="2"/>
      </rPr>
      <t xml:space="preserve">８　地区別労働組合数および組合員数</t>
    </r>
    <r>
      <rPr>
        <sz val="11"/>
        <rFont val="Noto Sans"/>
        <family val="2"/>
      </rPr>
      <t xml:space="preserve">（各年６月３０日）</t>
    </r>
  </si>
  <si>
    <t xml:space="preserve">地区</t>
  </si>
  <si>
    <t xml:space="preserve">対前年増減数</t>
  </si>
  <si>
    <t xml:space="preserve">人</t>
  </si>
  <si>
    <t xml:space="preserve">合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上部組織直属の組合員数</t>
  </si>
  <si>
    <t xml:space="preserve">(3)</t>
  </si>
  <si>
    <t xml:space="preserve">(2)</t>
  </si>
  <si>
    <t xml:space="preserve">(-1)</t>
  </si>
  <si>
    <r>
      <rPr>
        <b val="true"/>
        <sz val="11"/>
        <rFont val="Noto Sans"/>
        <family val="2"/>
      </rPr>
      <t xml:space="preserve">９　労働者の健康（産業保健）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（１）　定期健康診断実施結果</t>
  </si>
  <si>
    <t xml:space="preserve">年度</t>
  </si>
  <si>
    <t xml:space="preserve">受診者数</t>
  </si>
  <si>
    <t xml:space="preserve">有所見者数</t>
  </si>
  <si>
    <t xml:space="preserve">有所見率</t>
  </si>
  <si>
    <t xml:space="preserve">疾病中の結核率</t>
  </si>
  <si>
    <t xml:space="preserve">件</t>
  </si>
  <si>
    <t xml:space="preserve">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有所見率＝有所見者数／受診者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　資料　山梨労働局労働基準部安全衛生課</t>
  </si>
  <si>
    <t xml:space="preserve">（２）業務上疾病発生状況</t>
  </si>
  <si>
    <t xml:space="preserve">労働基準法適用労働者数</t>
  </si>
  <si>
    <t xml:space="preserve">業務上疾病件数</t>
  </si>
  <si>
    <t xml:space="preserve">業務上疾病率</t>
  </si>
  <si>
    <t xml:space="preserve">0/00</t>
  </si>
  <si>
    <r>
      <rPr>
        <sz val="9"/>
        <rFont val="Noto Sans"/>
        <family val="2"/>
      </rPr>
      <t xml:space="preserve">（注）　業務上疾病率＝疾病件数／労働基準法適用労働者数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，０００（‰）</t>
    </r>
  </si>
  <si>
    <t xml:space="preserve">資料　山梨労働局労働基準部安全衛生課「山梨労働局業務概況」</t>
  </si>
  <si>
    <t xml:space="preserve">（３）　じん肺健康診断実施状況</t>
  </si>
  <si>
    <t xml:space="preserve">粉じん作業　　　　　従事労働者数</t>
  </si>
  <si>
    <t xml:space="preserve">管理２</t>
  </si>
  <si>
    <t xml:space="preserve">管理３</t>
  </si>
  <si>
    <t xml:space="preserve">管理４</t>
  </si>
  <si>
    <t xml:space="preserve">疾病率</t>
  </si>
  <si>
    <t xml:space="preserve">箇所</t>
  </si>
  <si>
    <t xml:space="preserve">（注） 管理１　じん肺の所見がないと認められるもの。</t>
  </si>
  <si>
    <t xml:space="preserve">　　　 管理２　エックス線写真の像が第１型で、じん肺による肺機能の障害がないと認められるもの。</t>
  </si>
  <si>
    <t xml:space="preserve">        管理３　イ　エックス線写真の像が第２型で、じん肺による著しい肺機能の障害がないと認めるもの。</t>
  </si>
  <si>
    <t xml:space="preserve">　　　　　        ロ　エックス線写真の像が第３型または第４型（大陰影の大きさが一側の肺野の３分の１以下のものに限る。）</t>
  </si>
  <si>
    <t xml:space="preserve">                        でじん肺による著しい肺機能の障害がないと認められるもの。</t>
  </si>
  <si>
    <t xml:space="preserve">        管理４（１）　エックス線写真の像が第４型（大陰影の大きさが一側の肺野の３分の１を超えるものに限る。）</t>
  </si>
  <si>
    <t xml:space="preserve">                         と認められるもの。</t>
  </si>
  <si>
    <t xml:space="preserve">　　　　        （２）　エックス線写真の像が第１型、第２型、第３型または第４型（大陰影の大きさが一側の肺野の３分の１以下のものに限る。）</t>
  </si>
  <si>
    <t xml:space="preserve">                        で、じん肺による著しい肺機能の障害があると認められるもの。</t>
  </si>
  <si>
    <r>
      <rPr>
        <sz val="8"/>
        <color rgb="FF000000"/>
        <rFont val="Noto Sans"/>
        <family val="2"/>
      </rPr>
      <t xml:space="preserve">        疾病率＝管理２～４／粉塵作業従事労働者数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t xml:space="preserve">資料　山梨労働局労働基準部安全衛生課</t>
  </si>
  <si>
    <t xml:space="preserve">（４）　特殊健康診断結果</t>
  </si>
  <si>
    <t xml:space="preserve">実施事業場数</t>
  </si>
  <si>
    <t xml:space="preserve">受診労働者数</t>
  </si>
  <si>
    <t xml:space="preserve">所見率</t>
  </si>
  <si>
    <r>
      <rPr>
        <sz val="8"/>
        <color rgb="FF000000"/>
        <rFont val="Noto Sans"/>
        <family val="2"/>
      </rPr>
      <t xml:space="preserve">（注） 所見率＝有所見者数／受診労働者数</t>
    </r>
    <r>
      <rPr>
        <sz val="8"/>
        <color rgb="FF000000"/>
        <rFont val="ＭＳ Ｐ明朝"/>
        <family val="1"/>
        <charset val="128"/>
      </rPr>
      <t xml:space="preserve">×100</t>
    </r>
  </si>
  <si>
    <r>
      <rPr>
        <b val="true"/>
        <sz val="11"/>
        <rFont val="Noto Sans"/>
        <family val="2"/>
      </rPr>
      <t xml:space="preserve">１０　男女別労働力の状態</t>
    </r>
    <r>
      <rPr>
        <sz val="11"/>
        <rFont val="Noto Sans"/>
        <family val="2"/>
      </rPr>
      <t xml:space="preserve">（平成１２年）</t>
    </r>
  </si>
  <si>
    <t xml:space="preserve">市町村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  働  力  人  口</t>
  </si>
  <si>
    <t xml:space="preserve">非労働力人口</t>
  </si>
  <si>
    <t xml:space="preserve">労働力状態不詳</t>
  </si>
  <si>
    <t xml:space="preserve">非労働力   人口</t>
  </si>
  <si>
    <t xml:space="preserve">非労働力    人口</t>
  </si>
  <si>
    <t xml:space="preserve">就業者</t>
  </si>
  <si>
    <t xml:space="preserve">完全失業者</t>
  </si>
  <si>
    <t xml:space="preserve">平成７年</t>
  </si>
  <si>
    <t xml:space="preserve">市部</t>
  </si>
  <si>
    <t xml:space="preserve">郡部</t>
  </si>
  <si>
    <t xml:space="preserve">甲  府  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上 野 原 町</t>
  </si>
  <si>
    <t xml:space="preserve">小  菅  村</t>
  </si>
  <si>
    <t xml:space="preserve">丹 波 山 村</t>
  </si>
  <si>
    <t xml:space="preserve">資料  総務省統計局「平成１２年国勢調査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#,##0"/>
    <numFmt numFmtId="167" formatCode="#,##0_);[RED]\(#,##0\)"/>
    <numFmt numFmtId="168" formatCode="@"/>
    <numFmt numFmtId="169" formatCode="#,##0_ "/>
    <numFmt numFmtId="170" formatCode="0.0_);[RED]\(0.0\)"/>
    <numFmt numFmtId="171" formatCode="0.0"/>
    <numFmt numFmtId="172" formatCode="#,##0.0;[RED]\-#,##0.0"/>
    <numFmt numFmtId="173" formatCode="#,##0.0_);[RED]\(#,##0.0\)"/>
    <numFmt numFmtId="174" formatCode="0.0;&quot;△ &quot;0.0"/>
    <numFmt numFmtId="175" formatCode="#,##0.0;&quot;△ &quot;#,##0.0"/>
    <numFmt numFmtId="176" formatCode="_ * #,##0_ ;_ * \-#,##0_ ;_ * \-_ ;_ @_ "/>
    <numFmt numFmtId="177" formatCode="#,##0;&quot;△ &quot;#,##0"/>
    <numFmt numFmtId="178" formatCode="#,##0_);\(#,##0\)"/>
    <numFmt numFmtId="179" formatCode="[$-409]@"/>
    <numFmt numFmtId="180" formatCode="#,##0.00_);[RED]\(#,##0.00\)"/>
    <numFmt numFmtId="181" formatCode="#,##0.00_ "/>
    <numFmt numFmtId="182" formatCode="0.00"/>
    <numFmt numFmtId="183" formatCode="0.00_);[RED]\(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DejaVu Sans"/>
      <family val="2"/>
    </font>
    <font>
      <b val="true"/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4_p6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2</xdr:row>
      <xdr:rowOff>0</xdr:rowOff>
    </xdr:from>
    <xdr:to>
      <xdr:col>16</xdr:col>
      <xdr:colOff>81000</xdr:colOff>
      <xdr:row>63</xdr:row>
      <xdr:rowOff>38160</xdr:rowOff>
    </xdr:to>
    <xdr:sp>
      <xdr:nvSpPr>
        <xdr:cNvPr id="0" name="Text 4"/>
        <xdr:cNvSpPr/>
      </xdr:nvSpPr>
      <xdr:spPr>
        <a:xfrm>
          <a:off x="10932120" y="11220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47880</xdr:rowOff>
    </xdr:from>
    <xdr:to>
      <xdr:col>0</xdr:col>
      <xdr:colOff>660960</xdr:colOff>
      <xdr:row>51</xdr:row>
      <xdr:rowOff>219600</xdr:rowOff>
    </xdr:to>
    <xdr:sp>
      <xdr:nvSpPr>
        <xdr:cNvPr id="1" name="Text 6"/>
        <xdr:cNvSpPr/>
      </xdr:nvSpPr>
      <xdr:spPr>
        <a:xfrm>
          <a:off x="0" y="10658160"/>
          <a:ext cx="6609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 </a:t>
          </a:r>
          <a:r>
            <a:rPr b="0" lang="zh-CN" sz="1100" spc="-1" strike="noStrike">
              <a:latin typeface="ＭＳ Ｐ明朝"/>
            </a:rPr>
            <a:t>産業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</xdr:row>
      <xdr:rowOff>0</xdr:rowOff>
    </xdr:from>
    <xdr:to>
      <xdr:col>1</xdr:col>
      <xdr:colOff>10800</xdr:colOff>
      <xdr:row>4</xdr:row>
      <xdr:rowOff>237960</xdr:rowOff>
    </xdr:to>
    <xdr:sp>
      <xdr:nvSpPr>
        <xdr:cNvPr id="2" name="Line 2"/>
        <xdr:cNvSpPr/>
      </xdr:nvSpPr>
      <xdr:spPr>
        <a:xfrm>
          <a:off x="10440" y="695160"/>
          <a:ext cx="13197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560</xdr:colOff>
      <xdr:row>39</xdr:row>
      <xdr:rowOff>47520</xdr:rowOff>
    </xdr:from>
    <xdr:to>
      <xdr:col>0</xdr:col>
      <xdr:colOff>1319400</xdr:colOff>
      <xdr:row>39</xdr:row>
      <xdr:rowOff>257040</xdr:rowOff>
    </xdr:to>
    <xdr:sp>
      <xdr:nvSpPr>
        <xdr:cNvPr id="3" name="Text 3"/>
        <xdr:cNvSpPr/>
      </xdr:nvSpPr>
      <xdr:spPr>
        <a:xfrm>
          <a:off x="1069560" y="7869960"/>
          <a:ext cx="249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項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39</xdr:row>
      <xdr:rowOff>267840</xdr:rowOff>
    </xdr:from>
    <xdr:to>
      <xdr:col>0</xdr:col>
      <xdr:colOff>660960</xdr:colOff>
      <xdr:row>39</xdr:row>
      <xdr:rowOff>447840</xdr:rowOff>
    </xdr:to>
    <xdr:sp>
      <xdr:nvSpPr>
        <xdr:cNvPr id="4" name="Text 4"/>
        <xdr:cNvSpPr/>
      </xdr:nvSpPr>
      <xdr:spPr>
        <a:xfrm>
          <a:off x="109440" y="8090280"/>
          <a:ext cx="551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年度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度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9880</xdr:colOff>
      <xdr:row>50</xdr:row>
      <xdr:rowOff>38520</xdr:rowOff>
    </xdr:from>
    <xdr:to>
      <xdr:col>0</xdr:col>
      <xdr:colOff>1319400</xdr:colOff>
      <xdr:row>51</xdr:row>
      <xdr:rowOff>66600</xdr:rowOff>
    </xdr:to>
    <xdr:sp>
      <xdr:nvSpPr>
        <xdr:cNvPr id="5" name="Text 5"/>
        <xdr:cNvSpPr/>
      </xdr:nvSpPr>
      <xdr:spPr>
        <a:xfrm>
          <a:off x="1289880" y="10439280"/>
          <a:ext cx="295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年度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4" min="2" style="2" width="7.12"/>
    <col collapsed="false" customWidth="true" hidden="false" outlineLevel="0" max="15" min="15" style="2" width="7.62"/>
    <col collapsed="false" customWidth="true" hidden="false" outlineLevel="0" max="22" min="16" style="2" width="5.99"/>
    <col collapsed="false" customWidth="true" hidden="false" outlineLevel="0" max="23" min="23" style="2" width="6.49"/>
    <col collapsed="false" customWidth="true" hidden="false" outlineLevel="0" max="24" min="24" style="2" width="5.99"/>
    <col collapsed="false" customWidth="true" hidden="false" outlineLevel="0" max="25" min="25" style="2" width="6.62"/>
    <col collapsed="false" customWidth="true" hidden="false" outlineLevel="0" max="26" min="26" style="2" width="5.99"/>
    <col collapsed="false" customWidth="true" hidden="false" outlineLevel="0" max="27" min="27" style="2" width="6.25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7" t="s">
        <v>3</v>
      </c>
      <c r="B4" s="5"/>
      <c r="C4" s="5"/>
      <c r="D4" s="5"/>
      <c r="E4" s="5"/>
      <c r="F4" s="5"/>
      <c r="G4" s="8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5"/>
      <c r="W4" s="5"/>
      <c r="X4" s="5"/>
      <c r="Y4" s="5"/>
      <c r="Z4" s="5"/>
      <c r="AA4" s="5"/>
    </row>
    <row r="5" customFormat="false" ht="13.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 t="s">
        <v>10</v>
      </c>
      <c r="R5" s="13" t="s">
        <v>11</v>
      </c>
      <c r="S5" s="14" t="s">
        <v>12</v>
      </c>
      <c r="T5" s="15" t="s">
        <v>13</v>
      </c>
      <c r="U5" s="15"/>
      <c r="V5" s="15"/>
      <c r="W5" s="15"/>
      <c r="X5" s="15"/>
      <c r="Y5" s="15"/>
      <c r="Z5" s="15"/>
      <c r="AA5" s="15"/>
      <c r="AB5" s="16"/>
    </row>
    <row r="6" customFormat="false" ht="30.75" hidden="false" customHeight="true" outlineLevel="0" collapsed="false">
      <c r="A6" s="9"/>
      <c r="B6" s="10"/>
      <c r="C6" s="10"/>
      <c r="D6" s="11"/>
      <c r="E6" s="17" t="s">
        <v>14</v>
      </c>
      <c r="F6" s="18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9" t="s">
        <v>20</v>
      </c>
      <c r="L6" s="20" t="s">
        <v>21</v>
      </c>
      <c r="M6" s="18" t="s">
        <v>22</v>
      </c>
      <c r="N6" s="19" t="s">
        <v>23</v>
      </c>
      <c r="O6" s="21" t="s">
        <v>24</v>
      </c>
      <c r="P6" s="21" t="s">
        <v>25</v>
      </c>
      <c r="Q6" s="10"/>
      <c r="R6" s="13"/>
      <c r="S6" s="14"/>
      <c r="T6" s="17" t="s">
        <v>14</v>
      </c>
      <c r="U6" s="17" t="s">
        <v>26</v>
      </c>
      <c r="V6" s="17" t="s">
        <v>27</v>
      </c>
      <c r="W6" s="17" t="s">
        <v>28</v>
      </c>
      <c r="X6" s="17" t="s">
        <v>29</v>
      </c>
      <c r="Y6" s="21" t="s">
        <v>30</v>
      </c>
      <c r="Z6" s="17" t="s">
        <v>31</v>
      </c>
      <c r="AA6" s="22" t="s">
        <v>32</v>
      </c>
      <c r="AB6" s="16"/>
    </row>
    <row r="7" s="23" customFormat="true" ht="18.75" hidden="false" customHeight="true" outlineLevel="0" collapsed="false">
      <c r="B7" s="24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3" customFormat="true" ht="13.5" hidden="false" customHeight="true" outlineLevel="0" collapsed="false">
      <c r="A8" s="26" t="s">
        <v>33</v>
      </c>
      <c r="B8" s="27" t="n">
        <v>385520</v>
      </c>
      <c r="C8" s="28" t="n">
        <v>377037</v>
      </c>
      <c r="D8" s="28" t="n">
        <v>423169</v>
      </c>
      <c r="E8" s="28" t="n">
        <v>397936</v>
      </c>
      <c r="F8" s="28" t="n">
        <v>323153</v>
      </c>
      <c r="G8" s="28" t="n">
        <v>301449</v>
      </c>
      <c r="H8" s="28" t="n">
        <v>286636</v>
      </c>
      <c r="I8" s="28" t="n">
        <v>338265</v>
      </c>
      <c r="J8" s="28" t="n">
        <v>330267</v>
      </c>
      <c r="K8" s="28" t="n">
        <v>529444</v>
      </c>
      <c r="L8" s="28" t="n">
        <v>387801</v>
      </c>
      <c r="M8" s="28" t="n">
        <v>297394</v>
      </c>
      <c r="N8" s="28" t="n">
        <v>398688</v>
      </c>
      <c r="O8" s="28" t="n">
        <v>381751</v>
      </c>
      <c r="P8" s="28" t="n">
        <v>383715</v>
      </c>
      <c r="Q8" s="28" t="n">
        <v>357781</v>
      </c>
      <c r="R8" s="28" t="n">
        <v>274731</v>
      </c>
      <c r="S8" s="28" t="n">
        <v>443467</v>
      </c>
      <c r="T8" s="28" t="n">
        <v>407645</v>
      </c>
      <c r="U8" s="28" t="n">
        <v>281656</v>
      </c>
      <c r="V8" s="28" t="n">
        <v>252764</v>
      </c>
      <c r="W8" s="28" t="n">
        <v>377171</v>
      </c>
      <c r="X8" s="28" t="n">
        <v>448122</v>
      </c>
      <c r="Y8" s="28" t="n">
        <v>304048</v>
      </c>
      <c r="Z8" s="28" t="n">
        <v>490514</v>
      </c>
      <c r="AA8" s="28" t="n">
        <v>453426</v>
      </c>
      <c r="AB8" s="25"/>
    </row>
    <row r="9" s="23" customFormat="true" ht="13.5" hidden="false" customHeight="true" outlineLevel="0" collapsed="false">
      <c r="A9" s="29" t="n">
        <v>13</v>
      </c>
      <c r="B9" s="27" t="n">
        <v>378821</v>
      </c>
      <c r="C9" s="28" t="n">
        <v>374784</v>
      </c>
      <c r="D9" s="28" t="n">
        <v>369954</v>
      </c>
      <c r="E9" s="28" t="n">
        <v>403297</v>
      </c>
      <c r="F9" s="28" t="n">
        <v>329491</v>
      </c>
      <c r="G9" s="30" t="n">
        <v>319558</v>
      </c>
      <c r="H9" s="28" t="n">
        <v>286247</v>
      </c>
      <c r="I9" s="28" t="n">
        <v>317870</v>
      </c>
      <c r="J9" s="28" t="n">
        <v>312657</v>
      </c>
      <c r="K9" s="28" t="n">
        <v>542274</v>
      </c>
      <c r="L9" s="28" t="n">
        <v>399563</v>
      </c>
      <c r="M9" s="28" t="n">
        <v>335596</v>
      </c>
      <c r="N9" s="28" t="n">
        <v>363318</v>
      </c>
      <c r="O9" s="28" t="n">
        <v>374408</v>
      </c>
      <c r="P9" s="31" t="s">
        <v>34</v>
      </c>
      <c r="Q9" s="28" t="n">
        <v>371434</v>
      </c>
      <c r="R9" s="28" t="n">
        <v>245153</v>
      </c>
      <c r="S9" s="28" t="n">
        <v>486437</v>
      </c>
      <c r="T9" s="28" t="n">
        <v>388621</v>
      </c>
      <c r="U9" s="28" t="n">
        <v>241197</v>
      </c>
      <c r="V9" s="28" t="n">
        <v>246959</v>
      </c>
      <c r="W9" s="28" t="n">
        <v>325636</v>
      </c>
      <c r="X9" s="28" t="n">
        <v>451253</v>
      </c>
      <c r="Y9" s="28" t="n">
        <v>294462</v>
      </c>
      <c r="Z9" s="28" t="n">
        <v>487226</v>
      </c>
      <c r="AA9" s="31" t="s">
        <v>34</v>
      </c>
      <c r="AB9" s="25"/>
    </row>
    <row r="10" s="23" customFormat="true" ht="13.5" hidden="false" customHeight="true" outlineLevel="0" collapsed="false">
      <c r="A10" s="32" t="n">
        <v>14</v>
      </c>
      <c r="B10" s="27" t="n">
        <v>362167</v>
      </c>
      <c r="C10" s="28" t="n">
        <v>369886</v>
      </c>
      <c r="D10" s="28" t="n">
        <v>450146</v>
      </c>
      <c r="E10" s="28" t="n">
        <v>386513</v>
      </c>
      <c r="F10" s="28" t="n">
        <v>289088</v>
      </c>
      <c r="G10" s="30" t="n">
        <v>319111</v>
      </c>
      <c r="H10" s="33" t="s">
        <v>35</v>
      </c>
      <c r="I10" s="28" t="n">
        <v>260872</v>
      </c>
      <c r="J10" s="28" t="n">
        <v>305845</v>
      </c>
      <c r="K10" s="28" t="n">
        <v>446189</v>
      </c>
      <c r="L10" s="28" t="n">
        <v>404774</v>
      </c>
      <c r="M10" s="28" t="n">
        <v>439484</v>
      </c>
      <c r="N10" s="28" t="n">
        <v>394050</v>
      </c>
      <c r="O10" s="28" t="n">
        <v>379187</v>
      </c>
      <c r="P10" s="31" t="s">
        <v>34</v>
      </c>
      <c r="Q10" s="28" t="n">
        <v>316702</v>
      </c>
      <c r="R10" s="28" t="n">
        <v>263120</v>
      </c>
      <c r="S10" s="28" t="n">
        <v>494916</v>
      </c>
      <c r="T10" s="28" t="n">
        <v>344200</v>
      </c>
      <c r="U10" s="28" t="n">
        <v>288658</v>
      </c>
      <c r="V10" s="28" t="n">
        <v>240157</v>
      </c>
      <c r="W10" s="28" t="n">
        <v>367248</v>
      </c>
      <c r="X10" s="28" t="n">
        <v>408883</v>
      </c>
      <c r="Y10" s="28" t="n">
        <v>306400</v>
      </c>
      <c r="Z10" s="28" t="n">
        <v>475451</v>
      </c>
      <c r="AA10" s="31" t="s">
        <v>34</v>
      </c>
      <c r="AB10" s="25"/>
    </row>
    <row r="11" s="39" customFormat="true" ht="13.5" hidden="false" customHeight="true" outlineLevel="0" collapsed="false">
      <c r="A11" s="34" t="n">
        <v>15</v>
      </c>
      <c r="B11" s="35" t="n">
        <v>357921</v>
      </c>
      <c r="C11" s="36" t="n">
        <v>368056</v>
      </c>
      <c r="D11" s="36" t="n">
        <v>425642</v>
      </c>
      <c r="E11" s="36" t="n">
        <v>387061</v>
      </c>
      <c r="F11" s="36" t="n">
        <v>282158</v>
      </c>
      <c r="G11" s="37" t="n">
        <v>292220</v>
      </c>
      <c r="H11" s="33" t="s">
        <v>35</v>
      </c>
      <c r="I11" s="36" t="n">
        <v>238483</v>
      </c>
      <c r="J11" s="36" t="n">
        <v>314816</v>
      </c>
      <c r="K11" s="36" t="n">
        <v>426575</v>
      </c>
      <c r="L11" s="36" t="n">
        <v>418144</v>
      </c>
      <c r="M11" s="36" t="n">
        <v>468671</v>
      </c>
      <c r="N11" s="36" t="n">
        <v>385317</v>
      </c>
      <c r="O11" s="36" t="n">
        <v>385477</v>
      </c>
      <c r="P11" s="31" t="s">
        <v>34</v>
      </c>
      <c r="Q11" s="36" t="n">
        <v>308576</v>
      </c>
      <c r="R11" s="36" t="n">
        <v>261688</v>
      </c>
      <c r="S11" s="36" t="n">
        <v>507016</v>
      </c>
      <c r="T11" s="36" t="n">
        <v>334826</v>
      </c>
      <c r="U11" s="36" t="n">
        <v>264943</v>
      </c>
      <c r="V11" s="36" t="n">
        <v>222115</v>
      </c>
      <c r="W11" s="36" t="n">
        <v>369339</v>
      </c>
      <c r="X11" s="36" t="n">
        <v>402185</v>
      </c>
      <c r="Y11" s="36" t="n">
        <v>311193</v>
      </c>
      <c r="Z11" s="36" t="n">
        <v>453002</v>
      </c>
      <c r="AA11" s="31" t="s">
        <v>34</v>
      </c>
      <c r="AB11" s="38"/>
    </row>
    <row r="12" s="49" customFormat="true" ht="13.5" hidden="false" customHeight="true" outlineLevel="0" collapsed="false">
      <c r="A12" s="40" t="n">
        <v>16</v>
      </c>
      <c r="B12" s="41" t="n">
        <v>346466</v>
      </c>
      <c r="C12" s="42" t="n">
        <v>338438</v>
      </c>
      <c r="D12" s="42" t="n">
        <v>441125</v>
      </c>
      <c r="E12" s="43" t="n">
        <v>387978</v>
      </c>
      <c r="F12" s="43" t="n">
        <v>235316</v>
      </c>
      <c r="G12" s="44" t="s">
        <v>36</v>
      </c>
      <c r="H12" s="45" t="s">
        <v>36</v>
      </c>
      <c r="I12" s="43" t="n">
        <v>369880</v>
      </c>
      <c r="J12" s="43" t="n">
        <v>350491</v>
      </c>
      <c r="K12" s="43" t="n">
        <v>475888</v>
      </c>
      <c r="L12" s="43" t="n">
        <v>411295</v>
      </c>
      <c r="M12" s="43" t="n">
        <v>475497</v>
      </c>
      <c r="N12" s="43" t="n">
        <v>401352</v>
      </c>
      <c r="O12" s="43" t="n">
        <v>224671</v>
      </c>
      <c r="P12" s="46" t="n">
        <v>351260</v>
      </c>
      <c r="Q12" s="43" t="n">
        <v>285252</v>
      </c>
      <c r="R12" s="43" t="n">
        <v>185069</v>
      </c>
      <c r="S12" s="43" t="n">
        <v>501197</v>
      </c>
      <c r="T12" s="43" t="n">
        <v>366343</v>
      </c>
      <c r="U12" s="47" t="n">
        <v>247652</v>
      </c>
      <c r="V12" s="47" t="n">
        <v>241430</v>
      </c>
      <c r="W12" s="44" t="s">
        <v>37</v>
      </c>
      <c r="X12" s="47" t="n">
        <v>380607</v>
      </c>
      <c r="Y12" s="44" t="s">
        <v>37</v>
      </c>
      <c r="Z12" s="47" t="n">
        <v>457798</v>
      </c>
      <c r="AA12" s="46" t="n">
        <v>352047</v>
      </c>
      <c r="AB12" s="48"/>
    </row>
    <row r="13" s="23" customFormat="true" ht="13.5" hidden="false" customHeight="true" outlineLevel="0" collapsed="false">
      <c r="A13" s="32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25"/>
    </row>
    <row r="14" s="23" customFormat="true" ht="13.5" hidden="false" customHeight="true" outlineLevel="0" collapsed="false">
      <c r="A14" s="52" t="s">
        <v>38</v>
      </c>
      <c r="B14" s="35" t="n">
        <v>290134</v>
      </c>
      <c r="C14" s="36" t="n">
        <v>289392</v>
      </c>
      <c r="D14" s="36" t="n">
        <v>327829</v>
      </c>
      <c r="E14" s="36" t="n">
        <v>332324</v>
      </c>
      <c r="F14" s="36" t="n">
        <v>204059</v>
      </c>
      <c r="G14" s="53" t="s">
        <v>36</v>
      </c>
      <c r="H14" s="53" t="s">
        <v>36</v>
      </c>
      <c r="I14" s="36" t="n">
        <v>305900</v>
      </c>
      <c r="J14" s="36" t="n">
        <v>249717</v>
      </c>
      <c r="K14" s="36" t="n">
        <v>386215</v>
      </c>
      <c r="L14" s="36" t="n">
        <v>346192</v>
      </c>
      <c r="M14" s="36" t="n">
        <v>574563</v>
      </c>
      <c r="N14" s="36" t="n">
        <v>293899</v>
      </c>
      <c r="O14" s="36" t="n">
        <v>185498</v>
      </c>
      <c r="P14" s="31" t="n">
        <v>280908</v>
      </c>
      <c r="Q14" s="36" t="n">
        <v>242683</v>
      </c>
      <c r="R14" s="36" t="n">
        <v>175986</v>
      </c>
      <c r="S14" s="36" t="n">
        <v>396329</v>
      </c>
      <c r="T14" s="36" t="n">
        <v>291970</v>
      </c>
      <c r="U14" s="36" t="n">
        <v>256738</v>
      </c>
      <c r="V14" s="36" t="n">
        <v>237138</v>
      </c>
      <c r="W14" s="54" t="s">
        <v>39</v>
      </c>
      <c r="X14" s="36" t="n">
        <v>294148</v>
      </c>
      <c r="Y14" s="54" t="s">
        <v>39</v>
      </c>
      <c r="Z14" s="36" t="n">
        <v>347793</v>
      </c>
      <c r="AA14" s="31" t="n">
        <v>278884</v>
      </c>
      <c r="AB14" s="25"/>
    </row>
    <row r="15" s="23" customFormat="true" ht="13.5" hidden="false" customHeight="true" outlineLevel="0" collapsed="false">
      <c r="A15" s="32" t="n">
        <v>2</v>
      </c>
      <c r="B15" s="35" t="n">
        <v>275713</v>
      </c>
      <c r="C15" s="36" t="n">
        <v>272060</v>
      </c>
      <c r="D15" s="36" t="n">
        <v>328995</v>
      </c>
      <c r="E15" s="36" t="n">
        <v>307814</v>
      </c>
      <c r="F15" s="36" t="n">
        <v>205185</v>
      </c>
      <c r="G15" s="53" t="s">
        <v>36</v>
      </c>
      <c r="H15" s="53" t="s">
        <v>36</v>
      </c>
      <c r="I15" s="36" t="n">
        <v>312525</v>
      </c>
      <c r="J15" s="36" t="n">
        <v>249611</v>
      </c>
      <c r="K15" s="36" t="n">
        <v>352490</v>
      </c>
      <c r="L15" s="36" t="n">
        <v>336175</v>
      </c>
      <c r="M15" s="36" t="n">
        <v>358239</v>
      </c>
      <c r="N15" s="36" t="n">
        <v>305561</v>
      </c>
      <c r="O15" s="36" t="n">
        <v>185988</v>
      </c>
      <c r="P15" s="31" t="n">
        <v>297724</v>
      </c>
      <c r="Q15" s="36" t="n">
        <v>233743</v>
      </c>
      <c r="R15" s="36" t="n">
        <v>167183</v>
      </c>
      <c r="S15" s="36" t="n">
        <v>368849</v>
      </c>
      <c r="T15" s="36" t="n">
        <v>284747</v>
      </c>
      <c r="U15" s="36" t="n">
        <v>206059</v>
      </c>
      <c r="V15" s="36" t="n">
        <v>189529</v>
      </c>
      <c r="W15" s="54" t="s">
        <v>39</v>
      </c>
      <c r="X15" s="36" t="n">
        <v>285196</v>
      </c>
      <c r="Y15" s="54" t="s">
        <v>39</v>
      </c>
      <c r="Z15" s="36" t="n">
        <v>348902</v>
      </c>
      <c r="AA15" s="31" t="n">
        <v>283755</v>
      </c>
      <c r="AB15" s="25"/>
    </row>
    <row r="16" s="23" customFormat="true" ht="13.5" hidden="false" customHeight="true" outlineLevel="0" collapsed="false">
      <c r="A16" s="32" t="n">
        <v>3</v>
      </c>
      <c r="B16" s="35" t="n">
        <v>284107</v>
      </c>
      <c r="C16" s="36" t="n">
        <v>275309</v>
      </c>
      <c r="D16" s="36" t="n">
        <v>338209</v>
      </c>
      <c r="E16" s="36" t="n">
        <v>314694</v>
      </c>
      <c r="F16" s="36" t="n">
        <v>202859</v>
      </c>
      <c r="G16" s="53" t="s">
        <v>36</v>
      </c>
      <c r="H16" s="53" t="s">
        <v>36</v>
      </c>
      <c r="I16" s="36" t="n">
        <v>300574</v>
      </c>
      <c r="J16" s="36" t="n">
        <v>245754</v>
      </c>
      <c r="K16" s="36" t="n">
        <v>377458</v>
      </c>
      <c r="L16" s="36" t="n">
        <v>347925</v>
      </c>
      <c r="M16" s="36" t="n">
        <v>349515</v>
      </c>
      <c r="N16" s="36" t="n">
        <v>313990</v>
      </c>
      <c r="O16" s="36" t="n">
        <v>193748</v>
      </c>
      <c r="P16" s="31" t="n">
        <v>292259</v>
      </c>
      <c r="Q16" s="36" t="n">
        <v>250135</v>
      </c>
      <c r="R16" s="36" t="n">
        <v>158267</v>
      </c>
      <c r="S16" s="36" t="n">
        <v>356137</v>
      </c>
      <c r="T16" s="36" t="n">
        <v>306278</v>
      </c>
      <c r="U16" s="36" t="n">
        <v>221013</v>
      </c>
      <c r="V16" s="36" t="n">
        <v>200158</v>
      </c>
      <c r="W16" s="54" t="s">
        <v>39</v>
      </c>
      <c r="X16" s="36" t="n">
        <v>316949</v>
      </c>
      <c r="Y16" s="54" t="s">
        <v>39</v>
      </c>
      <c r="Z16" s="36" t="n">
        <v>367975</v>
      </c>
      <c r="AA16" s="31" t="n">
        <v>309501</v>
      </c>
      <c r="AB16" s="25"/>
    </row>
    <row r="17" s="23" customFormat="true" ht="13.5" hidden="false" customHeight="true" outlineLevel="0" collapsed="false">
      <c r="A17" s="32" t="n">
        <v>4</v>
      </c>
      <c r="B17" s="35" t="n">
        <v>287580</v>
      </c>
      <c r="C17" s="36" t="n">
        <v>283294</v>
      </c>
      <c r="D17" s="36" t="n">
        <v>424639</v>
      </c>
      <c r="E17" s="36" t="n">
        <v>318324</v>
      </c>
      <c r="F17" s="36" t="n">
        <v>215239</v>
      </c>
      <c r="G17" s="53" t="s">
        <v>36</v>
      </c>
      <c r="H17" s="53" t="s">
        <v>36</v>
      </c>
      <c r="I17" s="36" t="n">
        <v>301912</v>
      </c>
      <c r="J17" s="36" t="n">
        <v>305592</v>
      </c>
      <c r="K17" s="36" t="n">
        <v>371795</v>
      </c>
      <c r="L17" s="36" t="n">
        <v>350031</v>
      </c>
      <c r="M17" s="36" t="n">
        <v>352945</v>
      </c>
      <c r="N17" s="36" t="n">
        <v>310890</v>
      </c>
      <c r="O17" s="36" t="n">
        <v>204982</v>
      </c>
      <c r="P17" s="31" t="n">
        <v>287340</v>
      </c>
      <c r="Q17" s="36" t="n">
        <v>262799</v>
      </c>
      <c r="R17" s="36" t="n">
        <v>158454</v>
      </c>
      <c r="S17" s="36" t="n">
        <v>381979</v>
      </c>
      <c r="T17" s="36" t="n">
        <v>298440</v>
      </c>
      <c r="U17" s="36" t="n">
        <v>227940</v>
      </c>
      <c r="V17" s="36" t="n">
        <v>212368</v>
      </c>
      <c r="W17" s="54" t="s">
        <v>39</v>
      </c>
      <c r="X17" s="36" t="n">
        <v>308383</v>
      </c>
      <c r="Y17" s="54" t="s">
        <v>39</v>
      </c>
      <c r="Z17" s="36" t="n">
        <v>349906</v>
      </c>
      <c r="AA17" s="31" t="n">
        <v>300407</v>
      </c>
      <c r="AB17" s="25"/>
    </row>
    <row r="18" s="23" customFormat="true" ht="13.5" hidden="false" customHeight="true" outlineLevel="0" collapsed="false">
      <c r="A18" s="32" t="n">
        <v>5</v>
      </c>
      <c r="B18" s="35" t="n">
        <v>282423</v>
      </c>
      <c r="C18" s="36" t="n">
        <v>280331</v>
      </c>
      <c r="D18" s="36" t="n">
        <v>439987</v>
      </c>
      <c r="E18" s="36" t="n">
        <v>311592</v>
      </c>
      <c r="F18" s="36" t="n">
        <v>210507</v>
      </c>
      <c r="G18" s="53" t="s">
        <v>36</v>
      </c>
      <c r="H18" s="53" t="s">
        <v>36</v>
      </c>
      <c r="I18" s="36" t="n">
        <v>303964</v>
      </c>
      <c r="J18" s="36" t="n">
        <v>299083</v>
      </c>
      <c r="K18" s="36" t="n">
        <v>372851</v>
      </c>
      <c r="L18" s="36" t="n">
        <v>335263</v>
      </c>
      <c r="M18" s="36" t="n">
        <v>354305</v>
      </c>
      <c r="N18" s="36" t="n">
        <v>303049</v>
      </c>
      <c r="O18" s="36" t="n">
        <v>179791</v>
      </c>
      <c r="P18" s="31" t="n">
        <v>286781</v>
      </c>
      <c r="Q18" s="36" t="n">
        <v>265335</v>
      </c>
      <c r="R18" s="36" t="n">
        <v>158505</v>
      </c>
      <c r="S18" s="36" t="n">
        <v>375350</v>
      </c>
      <c r="T18" s="36" t="n">
        <v>287643</v>
      </c>
      <c r="U18" s="36" t="n">
        <v>211589</v>
      </c>
      <c r="V18" s="36" t="n">
        <v>213371</v>
      </c>
      <c r="W18" s="54" t="s">
        <v>39</v>
      </c>
      <c r="X18" s="36" t="n">
        <v>303926</v>
      </c>
      <c r="Y18" s="54" t="s">
        <v>39</v>
      </c>
      <c r="Z18" s="36" t="n">
        <v>342559</v>
      </c>
      <c r="AA18" s="31" t="n">
        <v>278532</v>
      </c>
      <c r="AB18" s="25"/>
    </row>
    <row r="19" s="23" customFormat="true" ht="13.5" hidden="false" customHeight="true" outlineLevel="0" collapsed="false">
      <c r="A19" s="32" t="n">
        <v>6</v>
      </c>
      <c r="B19" s="35" t="n">
        <v>490049</v>
      </c>
      <c r="C19" s="36" t="n">
        <v>428429</v>
      </c>
      <c r="D19" s="36" t="n">
        <v>402269</v>
      </c>
      <c r="E19" s="36" t="n">
        <v>488277</v>
      </c>
      <c r="F19" s="36" t="n">
        <v>213136</v>
      </c>
      <c r="G19" s="53" t="s">
        <v>36</v>
      </c>
      <c r="H19" s="53" t="s">
        <v>36</v>
      </c>
      <c r="I19" s="36" t="n">
        <v>432806</v>
      </c>
      <c r="J19" s="36" t="n">
        <v>268479</v>
      </c>
      <c r="K19" s="36" t="n">
        <v>592981</v>
      </c>
      <c r="L19" s="36" t="n">
        <v>612608</v>
      </c>
      <c r="M19" s="36" t="n">
        <v>552186</v>
      </c>
      <c r="N19" s="36" t="n">
        <v>483168</v>
      </c>
      <c r="O19" s="36" t="n">
        <v>202573</v>
      </c>
      <c r="P19" s="31" t="n">
        <v>450059</v>
      </c>
      <c r="Q19" s="36" t="n">
        <v>339782</v>
      </c>
      <c r="R19" s="36" t="n">
        <v>171187</v>
      </c>
      <c r="S19" s="36" t="n">
        <v>1072465</v>
      </c>
      <c r="T19" s="36" t="n">
        <v>642491</v>
      </c>
      <c r="U19" s="36" t="n">
        <v>220291</v>
      </c>
      <c r="V19" s="36" t="n">
        <v>280247</v>
      </c>
      <c r="W19" s="54" t="s">
        <v>39</v>
      </c>
      <c r="X19" s="36" t="n">
        <v>652817</v>
      </c>
      <c r="Y19" s="54" t="s">
        <v>39</v>
      </c>
      <c r="Z19" s="36" t="n">
        <v>962912</v>
      </c>
      <c r="AA19" s="31" t="n">
        <v>544354</v>
      </c>
      <c r="AB19" s="25"/>
    </row>
    <row r="20" s="23" customFormat="true" ht="13.5" hidden="false" customHeight="true" outlineLevel="0" collapsed="false">
      <c r="A20" s="32" t="n">
        <v>7</v>
      </c>
      <c r="B20" s="35" t="n">
        <v>412102</v>
      </c>
      <c r="C20" s="36" t="n">
        <v>442767</v>
      </c>
      <c r="D20" s="36" t="n">
        <v>725747</v>
      </c>
      <c r="E20" s="36" t="n">
        <v>512230</v>
      </c>
      <c r="F20" s="36" t="n">
        <v>351604</v>
      </c>
      <c r="G20" s="53" t="s">
        <v>36</v>
      </c>
      <c r="H20" s="53" t="s">
        <v>36</v>
      </c>
      <c r="I20" s="36" t="n">
        <v>577441</v>
      </c>
      <c r="J20" s="36" t="n">
        <v>749228</v>
      </c>
      <c r="K20" s="36" t="n">
        <v>583509</v>
      </c>
      <c r="L20" s="36" t="n">
        <v>449166</v>
      </c>
      <c r="M20" s="36" t="n">
        <v>667559</v>
      </c>
      <c r="N20" s="36" t="n">
        <v>697902</v>
      </c>
      <c r="O20" s="36" t="n">
        <v>275341</v>
      </c>
      <c r="P20" s="31" t="n">
        <v>474298</v>
      </c>
      <c r="Q20" s="36" t="n">
        <v>385930</v>
      </c>
      <c r="R20" s="36" t="n">
        <v>258814</v>
      </c>
      <c r="S20" s="36" t="n">
        <v>428319</v>
      </c>
      <c r="T20" s="36" t="n">
        <v>336075</v>
      </c>
      <c r="U20" s="36" t="n">
        <v>348351</v>
      </c>
      <c r="V20" s="36" t="n">
        <v>323117</v>
      </c>
      <c r="W20" s="54" t="s">
        <v>39</v>
      </c>
      <c r="X20" s="36" t="n">
        <v>349846</v>
      </c>
      <c r="Y20" s="54" t="s">
        <v>39</v>
      </c>
      <c r="Z20" s="36" t="n">
        <v>341652</v>
      </c>
      <c r="AA20" s="31" t="n">
        <v>351729</v>
      </c>
      <c r="AB20" s="25"/>
    </row>
    <row r="21" s="23" customFormat="true" ht="13.5" hidden="false" customHeight="true" outlineLevel="0" collapsed="false">
      <c r="A21" s="32" t="n">
        <v>8</v>
      </c>
      <c r="B21" s="35" t="n">
        <v>302015</v>
      </c>
      <c r="C21" s="36" t="n">
        <v>301959</v>
      </c>
      <c r="D21" s="36" t="n">
        <v>408541</v>
      </c>
      <c r="E21" s="36" t="n">
        <v>352721</v>
      </c>
      <c r="F21" s="36" t="n">
        <v>229709</v>
      </c>
      <c r="G21" s="53" t="s">
        <v>36</v>
      </c>
      <c r="H21" s="53" t="s">
        <v>36</v>
      </c>
      <c r="I21" s="36" t="n">
        <v>299276</v>
      </c>
      <c r="J21" s="36" t="n">
        <v>272454</v>
      </c>
      <c r="K21" s="36" t="n">
        <v>424452</v>
      </c>
      <c r="L21" s="36" t="n">
        <v>352295</v>
      </c>
      <c r="M21" s="36" t="n">
        <v>616960</v>
      </c>
      <c r="N21" s="36" t="n">
        <v>307629</v>
      </c>
      <c r="O21" s="36" t="n">
        <v>242767</v>
      </c>
      <c r="P21" s="31" t="n">
        <v>294423</v>
      </c>
      <c r="Q21" s="36" t="n">
        <v>252872</v>
      </c>
      <c r="R21" s="36" t="n">
        <v>167314</v>
      </c>
      <c r="S21" s="36" t="n">
        <v>376147</v>
      </c>
      <c r="T21" s="36" t="n">
        <v>302154</v>
      </c>
      <c r="U21" s="36" t="n">
        <v>249907</v>
      </c>
      <c r="V21" s="36" t="n">
        <v>217968</v>
      </c>
      <c r="W21" s="54" t="s">
        <v>39</v>
      </c>
      <c r="X21" s="36" t="n">
        <v>317408</v>
      </c>
      <c r="Y21" s="54" t="s">
        <v>39</v>
      </c>
      <c r="Z21" s="36" t="n">
        <v>336167</v>
      </c>
      <c r="AA21" s="31" t="n">
        <v>318536</v>
      </c>
      <c r="AB21" s="25"/>
    </row>
    <row r="22" s="23" customFormat="true" ht="13.5" hidden="false" customHeight="true" outlineLevel="0" collapsed="false">
      <c r="A22" s="32" t="n">
        <v>9</v>
      </c>
      <c r="B22" s="35" t="n">
        <v>280915</v>
      </c>
      <c r="C22" s="36" t="n">
        <v>277298</v>
      </c>
      <c r="D22" s="36" t="n">
        <v>335833</v>
      </c>
      <c r="E22" s="36" t="n">
        <v>316704</v>
      </c>
      <c r="F22" s="36" t="n">
        <v>216013</v>
      </c>
      <c r="G22" s="53" t="s">
        <v>36</v>
      </c>
      <c r="H22" s="53" t="s">
        <v>36</v>
      </c>
      <c r="I22" s="36" t="n">
        <v>303598</v>
      </c>
      <c r="J22" s="36" t="n">
        <v>268740</v>
      </c>
      <c r="K22" s="36" t="n">
        <v>369691</v>
      </c>
      <c r="L22" s="36" t="n">
        <v>347764</v>
      </c>
      <c r="M22" s="36" t="n">
        <v>363499</v>
      </c>
      <c r="N22" s="36" t="n">
        <v>301694</v>
      </c>
      <c r="O22" s="36" t="n">
        <v>202372</v>
      </c>
      <c r="P22" s="31" t="n">
        <v>292325</v>
      </c>
      <c r="Q22" s="36" t="n">
        <v>242289</v>
      </c>
      <c r="R22" s="36" t="n">
        <v>164517</v>
      </c>
      <c r="S22" s="36" t="n">
        <v>368063</v>
      </c>
      <c r="T22" s="36" t="n">
        <v>289795</v>
      </c>
      <c r="U22" s="36" t="n">
        <v>211675</v>
      </c>
      <c r="V22" s="36" t="n">
        <v>210986</v>
      </c>
      <c r="W22" s="54" t="s">
        <v>39</v>
      </c>
      <c r="X22" s="36" t="n">
        <v>316693</v>
      </c>
      <c r="Y22" s="54" t="s">
        <v>39</v>
      </c>
      <c r="Z22" s="36" t="n">
        <v>345706</v>
      </c>
      <c r="AA22" s="31" t="n">
        <v>277650</v>
      </c>
      <c r="AB22" s="25"/>
    </row>
    <row r="23" s="23" customFormat="true" ht="13.5" hidden="false" customHeight="true" outlineLevel="0" collapsed="false">
      <c r="A23" s="32" t="n">
        <v>10</v>
      </c>
      <c r="B23" s="35" t="n">
        <v>288799</v>
      </c>
      <c r="C23" s="36" t="n">
        <v>280228</v>
      </c>
      <c r="D23" s="36" t="n">
        <v>330772</v>
      </c>
      <c r="E23" s="36" t="n">
        <v>319784</v>
      </c>
      <c r="F23" s="36" t="n">
        <v>212191</v>
      </c>
      <c r="G23" s="53" t="s">
        <v>36</v>
      </c>
      <c r="H23" s="53" t="s">
        <v>36</v>
      </c>
      <c r="I23" s="36" t="n">
        <v>296410</v>
      </c>
      <c r="J23" s="36" t="n">
        <v>271877</v>
      </c>
      <c r="K23" s="36" t="n">
        <v>412968</v>
      </c>
      <c r="L23" s="36" t="n">
        <v>339239</v>
      </c>
      <c r="M23" s="36" t="n">
        <v>342086</v>
      </c>
      <c r="N23" s="36" t="n">
        <v>304081</v>
      </c>
      <c r="O23" s="36" t="n">
        <v>211176</v>
      </c>
      <c r="P23" s="31" t="n">
        <v>292516</v>
      </c>
      <c r="Q23" s="36" t="n">
        <v>245634</v>
      </c>
      <c r="R23" s="36" t="n">
        <v>166004</v>
      </c>
      <c r="S23" s="36" t="n">
        <v>376332</v>
      </c>
      <c r="T23" s="36" t="n">
        <v>309798</v>
      </c>
      <c r="U23" s="36" t="n">
        <v>218250</v>
      </c>
      <c r="V23" s="36" t="n">
        <v>212475</v>
      </c>
      <c r="W23" s="54" t="s">
        <v>39</v>
      </c>
      <c r="X23" s="36" t="n">
        <v>309195</v>
      </c>
      <c r="Y23" s="54" t="s">
        <v>39</v>
      </c>
      <c r="Z23" s="36" t="n">
        <v>359806</v>
      </c>
      <c r="AA23" s="31" t="n">
        <v>336189</v>
      </c>
      <c r="AB23" s="25"/>
    </row>
    <row r="24" s="23" customFormat="true" ht="13.5" hidden="false" customHeight="true" outlineLevel="0" collapsed="false">
      <c r="A24" s="32" t="n">
        <v>11</v>
      </c>
      <c r="B24" s="35" t="n">
        <v>287194</v>
      </c>
      <c r="C24" s="36" t="n">
        <v>284736</v>
      </c>
      <c r="D24" s="36" t="n">
        <v>343796</v>
      </c>
      <c r="E24" s="36" t="n">
        <v>332394</v>
      </c>
      <c r="F24" s="36" t="n">
        <v>205455</v>
      </c>
      <c r="G24" s="53" t="s">
        <v>36</v>
      </c>
      <c r="H24" s="53" t="s">
        <v>36</v>
      </c>
      <c r="I24" s="36" t="n">
        <v>415773</v>
      </c>
      <c r="J24" s="36" t="n">
        <v>281446</v>
      </c>
      <c r="K24" s="36" t="n">
        <v>363090</v>
      </c>
      <c r="L24" s="36" t="n">
        <v>387067</v>
      </c>
      <c r="M24" s="36" t="n">
        <v>351758</v>
      </c>
      <c r="N24" s="36" t="n">
        <v>304817</v>
      </c>
      <c r="O24" s="36" t="n">
        <v>223798</v>
      </c>
      <c r="P24" s="31" t="n">
        <v>291254</v>
      </c>
      <c r="Q24" s="36" t="n">
        <v>239499</v>
      </c>
      <c r="R24" s="36" t="n">
        <v>158454</v>
      </c>
      <c r="S24" s="36" t="n">
        <v>376602</v>
      </c>
      <c r="T24" s="36" t="n">
        <v>293206</v>
      </c>
      <c r="U24" s="36" t="n">
        <v>210976</v>
      </c>
      <c r="V24" s="36" t="n">
        <v>218470</v>
      </c>
      <c r="W24" s="54" t="s">
        <v>39</v>
      </c>
      <c r="X24" s="36" t="n">
        <v>318269</v>
      </c>
      <c r="Y24" s="54" t="s">
        <v>39</v>
      </c>
      <c r="Z24" s="36" t="n">
        <v>342782</v>
      </c>
      <c r="AA24" s="31" t="n">
        <v>287136</v>
      </c>
      <c r="AB24" s="25"/>
    </row>
    <row r="25" s="23" customFormat="true" ht="13.5" hidden="false" customHeight="true" outlineLevel="0" collapsed="false">
      <c r="A25" s="32" t="n">
        <v>12</v>
      </c>
      <c r="B25" s="35" t="n">
        <v>675524</v>
      </c>
      <c r="C25" s="36" t="n">
        <v>645975</v>
      </c>
      <c r="D25" s="36" t="n">
        <v>877916</v>
      </c>
      <c r="E25" s="36" t="n">
        <v>750480</v>
      </c>
      <c r="F25" s="36" t="n">
        <v>363533</v>
      </c>
      <c r="G25" s="53" t="s">
        <v>36</v>
      </c>
      <c r="H25" s="53" t="s">
        <v>36</v>
      </c>
      <c r="I25" s="36" t="n">
        <v>593317</v>
      </c>
      <c r="J25" s="36" t="n">
        <v>753548</v>
      </c>
      <c r="K25" s="36" t="n">
        <v>1104538</v>
      </c>
      <c r="L25" s="36" t="n">
        <v>734317</v>
      </c>
      <c r="M25" s="36" t="n">
        <v>821348</v>
      </c>
      <c r="N25" s="36" t="n">
        <v>877290</v>
      </c>
      <c r="O25" s="36" t="n">
        <v>372613</v>
      </c>
      <c r="P25" s="31" t="n">
        <v>679282</v>
      </c>
      <c r="Q25" s="36" t="n">
        <v>471188</v>
      </c>
      <c r="R25" s="36" t="n">
        <v>314019</v>
      </c>
      <c r="S25" s="36" t="n">
        <v>1145271</v>
      </c>
      <c r="T25" s="36" t="n">
        <v>747782</v>
      </c>
      <c r="U25" s="36" t="n">
        <v>382512</v>
      </c>
      <c r="V25" s="36" t="n">
        <v>376316</v>
      </c>
      <c r="W25" s="54" t="s">
        <v>39</v>
      </c>
      <c r="X25" s="36" t="n">
        <v>809037</v>
      </c>
      <c r="Y25" s="54" t="s">
        <v>39</v>
      </c>
      <c r="Z25" s="36" t="n">
        <v>1033554</v>
      </c>
      <c r="AA25" s="31" t="n">
        <v>648257</v>
      </c>
      <c r="AB25" s="25"/>
    </row>
    <row r="26" s="23" customFormat="true" ht="18.75" hidden="false" customHeight="true" outlineLevel="0" collapsed="false">
      <c r="B26" s="55" t="s">
        <v>4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25"/>
    </row>
    <row r="27" s="23" customFormat="true" ht="13.5" hidden="false" customHeight="true" outlineLevel="0" collapsed="false">
      <c r="A27" s="26" t="s">
        <v>33</v>
      </c>
      <c r="B27" s="35" t="n">
        <v>460567</v>
      </c>
      <c r="C27" s="36" t="n">
        <v>452953</v>
      </c>
      <c r="D27" s="36" t="n">
        <v>440936</v>
      </c>
      <c r="E27" s="36" t="n">
        <v>460741</v>
      </c>
      <c r="F27" s="36" t="n">
        <v>398167</v>
      </c>
      <c r="G27" s="36" t="n">
        <v>365849</v>
      </c>
      <c r="H27" s="36" t="n">
        <v>420571</v>
      </c>
      <c r="I27" s="36" t="n">
        <v>425485</v>
      </c>
      <c r="J27" s="36" t="n">
        <v>356530</v>
      </c>
      <c r="K27" s="36" t="n">
        <v>570826</v>
      </c>
      <c r="L27" s="36" t="n">
        <v>433007</v>
      </c>
      <c r="M27" s="36" t="n">
        <v>413948</v>
      </c>
      <c r="N27" s="36" t="n">
        <v>477909</v>
      </c>
      <c r="O27" s="36" t="n">
        <v>456590</v>
      </c>
      <c r="P27" s="36" t="n">
        <v>423777</v>
      </c>
      <c r="Q27" s="36" t="n">
        <v>377593</v>
      </c>
      <c r="R27" s="36" t="n">
        <v>383903</v>
      </c>
      <c r="S27" s="36" t="n">
        <v>661747</v>
      </c>
      <c r="T27" s="36" t="n">
        <v>485119</v>
      </c>
      <c r="U27" s="56" t="n">
        <v>324690</v>
      </c>
      <c r="V27" s="36" t="n">
        <v>336921</v>
      </c>
      <c r="W27" s="36" t="n">
        <v>440107</v>
      </c>
      <c r="X27" s="36" t="n">
        <v>566595</v>
      </c>
      <c r="Y27" s="36" t="n">
        <v>377780</v>
      </c>
      <c r="Z27" s="36" t="n">
        <v>537423</v>
      </c>
      <c r="AA27" s="36" t="n">
        <v>505263</v>
      </c>
      <c r="AB27" s="25"/>
    </row>
    <row r="28" s="23" customFormat="true" ht="13.5" hidden="false" customHeight="true" outlineLevel="0" collapsed="false">
      <c r="A28" s="29" t="n">
        <v>13</v>
      </c>
      <c r="B28" s="35" t="n">
        <v>455489</v>
      </c>
      <c r="C28" s="36" t="n">
        <v>450624</v>
      </c>
      <c r="D28" s="36" t="n">
        <v>391118</v>
      </c>
      <c r="E28" s="36" t="n">
        <v>463729</v>
      </c>
      <c r="F28" s="36" t="n">
        <v>399543</v>
      </c>
      <c r="G28" s="36" t="n">
        <v>381885</v>
      </c>
      <c r="H28" s="36" t="n">
        <v>406225</v>
      </c>
      <c r="I28" s="36" t="n">
        <v>391642</v>
      </c>
      <c r="J28" s="36" t="n">
        <v>337133</v>
      </c>
      <c r="K28" s="36" t="n">
        <v>583434</v>
      </c>
      <c r="L28" s="36" t="n">
        <v>447584</v>
      </c>
      <c r="M28" s="36" t="n">
        <v>453725</v>
      </c>
      <c r="N28" s="36" t="n">
        <v>432943</v>
      </c>
      <c r="O28" s="36" t="n">
        <v>438728</v>
      </c>
      <c r="P28" s="57" t="s">
        <v>41</v>
      </c>
      <c r="Q28" s="36" t="n">
        <v>401697</v>
      </c>
      <c r="R28" s="36" t="n">
        <v>351524</v>
      </c>
      <c r="S28" s="36" t="n">
        <v>677137</v>
      </c>
      <c r="T28" s="36" t="n">
        <v>470764</v>
      </c>
      <c r="U28" s="36" t="n">
        <v>285080</v>
      </c>
      <c r="V28" s="36" t="n">
        <v>338279</v>
      </c>
      <c r="W28" s="36" t="n">
        <v>373724</v>
      </c>
      <c r="X28" s="36" t="n">
        <v>565020</v>
      </c>
      <c r="Y28" s="36" t="n">
        <v>357614</v>
      </c>
      <c r="Z28" s="36" t="n">
        <v>523711</v>
      </c>
      <c r="AA28" s="57" t="s">
        <v>41</v>
      </c>
      <c r="AB28" s="25"/>
    </row>
    <row r="29" s="23" customFormat="true" ht="13.5" hidden="false" customHeight="true" outlineLevel="0" collapsed="false">
      <c r="A29" s="32" t="n">
        <v>14</v>
      </c>
      <c r="B29" s="35" t="n">
        <v>450989</v>
      </c>
      <c r="C29" s="36" t="n">
        <v>454313</v>
      </c>
      <c r="D29" s="36" t="n">
        <v>474730</v>
      </c>
      <c r="E29" s="36" t="n">
        <v>452295</v>
      </c>
      <c r="F29" s="36" t="n">
        <v>390922</v>
      </c>
      <c r="G29" s="36" t="n">
        <v>384733</v>
      </c>
      <c r="H29" s="33" t="s">
        <v>42</v>
      </c>
      <c r="I29" s="36" t="n">
        <v>368420</v>
      </c>
      <c r="J29" s="36" t="n">
        <v>371662</v>
      </c>
      <c r="K29" s="36" t="n">
        <v>472053</v>
      </c>
      <c r="L29" s="36" t="n">
        <v>467457</v>
      </c>
      <c r="M29" s="36" t="n">
        <v>495227</v>
      </c>
      <c r="N29" s="36" t="n">
        <v>476797</v>
      </c>
      <c r="O29" s="36" t="n">
        <v>461718</v>
      </c>
      <c r="P29" s="57" t="s">
        <v>41</v>
      </c>
      <c r="Q29" s="36" t="n">
        <v>352588</v>
      </c>
      <c r="R29" s="36" t="n">
        <v>402721</v>
      </c>
      <c r="S29" s="36" t="n">
        <v>650826</v>
      </c>
      <c r="T29" s="36" t="n">
        <v>440222</v>
      </c>
      <c r="U29" s="36" t="n">
        <v>364477</v>
      </c>
      <c r="V29" s="36" t="n">
        <v>299776</v>
      </c>
      <c r="W29" s="36" t="n">
        <v>422258</v>
      </c>
      <c r="X29" s="36" t="n">
        <v>574927</v>
      </c>
      <c r="Y29" s="36" t="n">
        <v>361105</v>
      </c>
      <c r="Z29" s="36" t="n">
        <v>577292</v>
      </c>
      <c r="AA29" s="57" t="s">
        <v>41</v>
      </c>
      <c r="AB29" s="25"/>
    </row>
    <row r="30" s="23" customFormat="true" ht="13.5" hidden="false" customHeight="true" outlineLevel="0" collapsed="false">
      <c r="A30" s="34" t="n">
        <v>15</v>
      </c>
      <c r="B30" s="35" t="n">
        <v>445691</v>
      </c>
      <c r="C30" s="36" t="n">
        <v>450563</v>
      </c>
      <c r="D30" s="36" t="n">
        <v>437836</v>
      </c>
      <c r="E30" s="36" t="n">
        <v>453526</v>
      </c>
      <c r="F30" s="36" t="n">
        <v>382710</v>
      </c>
      <c r="G30" s="36" t="n">
        <v>350683</v>
      </c>
      <c r="H30" s="33" t="s">
        <v>42</v>
      </c>
      <c r="I30" s="36" t="n">
        <v>341109</v>
      </c>
      <c r="J30" s="36" t="n">
        <v>383249</v>
      </c>
      <c r="K30" s="36" t="n">
        <v>449382</v>
      </c>
      <c r="L30" s="36" t="n">
        <v>490092</v>
      </c>
      <c r="M30" s="36" t="n">
        <v>518813</v>
      </c>
      <c r="N30" s="36" t="n">
        <v>462324</v>
      </c>
      <c r="O30" s="36" t="n">
        <v>461228</v>
      </c>
      <c r="P30" s="57" t="s">
        <v>41</v>
      </c>
      <c r="Q30" s="36" t="n">
        <v>351147</v>
      </c>
      <c r="R30" s="36" t="n">
        <v>396263</v>
      </c>
      <c r="S30" s="36" t="n">
        <v>629050</v>
      </c>
      <c r="T30" s="36" t="n">
        <v>429946</v>
      </c>
      <c r="U30" s="36" t="n">
        <v>340105</v>
      </c>
      <c r="V30" s="36" t="n">
        <v>276269</v>
      </c>
      <c r="W30" s="36" t="n">
        <v>419585</v>
      </c>
      <c r="X30" s="36" t="n">
        <v>573987</v>
      </c>
      <c r="Y30" s="36" t="n">
        <v>366895</v>
      </c>
      <c r="Z30" s="36" t="n">
        <v>556497</v>
      </c>
      <c r="AA30" s="57" t="s">
        <v>41</v>
      </c>
      <c r="AB30" s="25"/>
    </row>
    <row r="31" s="49" customFormat="true" ht="13.5" hidden="false" customHeight="true" outlineLevel="0" collapsed="false">
      <c r="A31" s="40" t="n">
        <v>16</v>
      </c>
      <c r="B31" s="58" t="n">
        <v>431385</v>
      </c>
      <c r="C31" s="59" t="n">
        <v>428478</v>
      </c>
      <c r="D31" s="59" t="n">
        <v>476935</v>
      </c>
      <c r="E31" s="59" t="n">
        <v>460547</v>
      </c>
      <c r="F31" s="59" t="n">
        <v>305950</v>
      </c>
      <c r="G31" s="44" t="s">
        <v>36</v>
      </c>
      <c r="H31" s="45" t="s">
        <v>36</v>
      </c>
      <c r="I31" s="43" t="n">
        <v>424480</v>
      </c>
      <c r="J31" s="60" t="n">
        <v>390411</v>
      </c>
      <c r="K31" s="60" t="n">
        <v>523591</v>
      </c>
      <c r="L31" s="60" t="n">
        <v>481134</v>
      </c>
      <c r="M31" s="60" t="n">
        <v>498994</v>
      </c>
      <c r="N31" s="60" t="n">
        <v>471805</v>
      </c>
      <c r="O31" s="60" t="n">
        <v>351667</v>
      </c>
      <c r="P31" s="46" t="n">
        <v>402730</v>
      </c>
      <c r="Q31" s="60" t="n">
        <v>385714</v>
      </c>
      <c r="R31" s="60" t="n">
        <v>257977</v>
      </c>
      <c r="S31" s="60" t="n">
        <v>617286</v>
      </c>
      <c r="T31" s="60" t="n">
        <v>440728</v>
      </c>
      <c r="U31" s="60" t="n">
        <v>297677</v>
      </c>
      <c r="V31" s="60" t="n">
        <v>332177</v>
      </c>
      <c r="W31" s="44" t="s">
        <v>37</v>
      </c>
      <c r="X31" s="60" t="n">
        <v>455501</v>
      </c>
      <c r="Y31" s="44" t="s">
        <v>37</v>
      </c>
      <c r="Z31" s="60" t="n">
        <v>523739</v>
      </c>
      <c r="AA31" s="46" t="n">
        <v>429652</v>
      </c>
      <c r="AB31" s="61"/>
    </row>
    <row r="32" s="23" customFormat="true" ht="13.5" hidden="false" customHeight="true" outlineLevel="0" collapsed="false">
      <c r="A32" s="32"/>
      <c r="B32" s="62"/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64"/>
      <c r="O32" s="64"/>
      <c r="P32" s="65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5"/>
      <c r="AB32" s="25"/>
    </row>
    <row r="33" s="23" customFormat="true" ht="13.5" hidden="false" customHeight="true" outlineLevel="0" collapsed="false">
      <c r="A33" s="52" t="s">
        <v>38</v>
      </c>
      <c r="B33" s="35" t="n">
        <v>361965</v>
      </c>
      <c r="C33" s="36" t="n">
        <v>364017</v>
      </c>
      <c r="D33" s="36" t="n">
        <v>358478</v>
      </c>
      <c r="E33" s="36" t="n">
        <v>391698</v>
      </c>
      <c r="F33" s="36" t="n">
        <v>271341</v>
      </c>
      <c r="G33" s="53" t="s">
        <v>36</v>
      </c>
      <c r="H33" s="53" t="s">
        <v>36</v>
      </c>
      <c r="I33" s="56" t="n">
        <v>349798</v>
      </c>
      <c r="J33" s="56" t="n">
        <v>285677</v>
      </c>
      <c r="K33" s="56" t="n">
        <v>423939</v>
      </c>
      <c r="L33" s="56" t="n">
        <v>395071</v>
      </c>
      <c r="M33" s="56" t="n">
        <v>603631</v>
      </c>
      <c r="N33" s="56" t="n">
        <v>345030</v>
      </c>
      <c r="O33" s="56" t="n">
        <v>303033</v>
      </c>
      <c r="P33" s="31" t="n">
        <v>321539</v>
      </c>
      <c r="Q33" s="56" t="n">
        <v>332346</v>
      </c>
      <c r="R33" s="56" t="n">
        <v>245646</v>
      </c>
      <c r="S33" s="56" t="n">
        <v>492333</v>
      </c>
      <c r="T33" s="56" t="n">
        <v>355237</v>
      </c>
      <c r="U33" s="36" t="n">
        <v>314936</v>
      </c>
      <c r="V33" s="56" t="n">
        <v>341542</v>
      </c>
      <c r="W33" s="53" t="s">
        <v>37</v>
      </c>
      <c r="X33" s="56" t="n">
        <v>367699</v>
      </c>
      <c r="Y33" s="53" t="s">
        <v>37</v>
      </c>
      <c r="Z33" s="56" t="n">
        <v>393396</v>
      </c>
      <c r="AA33" s="31" t="n">
        <v>340966</v>
      </c>
      <c r="AB33" s="25"/>
    </row>
    <row r="34" s="23" customFormat="true" ht="13.5" hidden="false" customHeight="true" outlineLevel="0" collapsed="false">
      <c r="A34" s="32" t="n">
        <v>2</v>
      </c>
      <c r="B34" s="35" t="n">
        <v>342468</v>
      </c>
      <c r="C34" s="36" t="n">
        <v>340979</v>
      </c>
      <c r="D34" s="36" t="n">
        <v>359126</v>
      </c>
      <c r="E34" s="36" t="n">
        <v>363203</v>
      </c>
      <c r="F34" s="36" t="n">
        <v>271209</v>
      </c>
      <c r="G34" s="53" t="s">
        <v>36</v>
      </c>
      <c r="H34" s="53" t="s">
        <v>36</v>
      </c>
      <c r="I34" s="56" t="n">
        <v>353586</v>
      </c>
      <c r="J34" s="56" t="n">
        <v>283331</v>
      </c>
      <c r="K34" s="56" t="n">
        <v>387397</v>
      </c>
      <c r="L34" s="56" t="n">
        <v>393837</v>
      </c>
      <c r="M34" s="56" t="n">
        <v>377940</v>
      </c>
      <c r="N34" s="56" t="n">
        <v>356420</v>
      </c>
      <c r="O34" s="56" t="n">
        <v>285304</v>
      </c>
      <c r="P34" s="31" t="n">
        <v>335834</v>
      </c>
      <c r="Q34" s="56" t="n">
        <v>296704</v>
      </c>
      <c r="R34" s="56" t="n">
        <v>237227</v>
      </c>
      <c r="S34" s="56" t="n">
        <v>451368</v>
      </c>
      <c r="T34" s="56" t="n">
        <v>347325</v>
      </c>
      <c r="U34" s="56" t="n">
        <v>246195</v>
      </c>
      <c r="V34" s="56" t="n">
        <v>259302</v>
      </c>
      <c r="W34" s="53" t="s">
        <v>37</v>
      </c>
      <c r="X34" s="56" t="n">
        <v>358486</v>
      </c>
      <c r="Y34" s="53" t="s">
        <v>37</v>
      </c>
      <c r="Z34" s="56" t="n">
        <v>395863</v>
      </c>
      <c r="AA34" s="31" t="n">
        <v>348902</v>
      </c>
      <c r="AB34" s="25"/>
    </row>
    <row r="35" s="23" customFormat="true" ht="13.5" hidden="false" customHeight="true" outlineLevel="0" collapsed="false">
      <c r="A35" s="32" t="n">
        <v>3</v>
      </c>
      <c r="B35" s="35" t="n">
        <v>347684</v>
      </c>
      <c r="C35" s="36" t="n">
        <v>342662</v>
      </c>
      <c r="D35" s="36" t="n">
        <v>368227</v>
      </c>
      <c r="E35" s="36" t="n">
        <v>369518</v>
      </c>
      <c r="F35" s="36" t="n">
        <v>264870</v>
      </c>
      <c r="G35" s="53" t="s">
        <v>36</v>
      </c>
      <c r="H35" s="53" t="s">
        <v>36</v>
      </c>
      <c r="I35" s="56" t="n">
        <v>340229</v>
      </c>
      <c r="J35" s="56" t="n">
        <v>284673</v>
      </c>
      <c r="K35" s="56" t="n">
        <v>410016</v>
      </c>
      <c r="L35" s="56" t="n">
        <v>402301</v>
      </c>
      <c r="M35" s="56" t="n">
        <v>368985</v>
      </c>
      <c r="N35" s="56" t="n">
        <v>368132</v>
      </c>
      <c r="O35" s="56" t="n">
        <v>296783</v>
      </c>
      <c r="P35" s="31" t="n">
        <v>330288</v>
      </c>
      <c r="Q35" s="56" t="n">
        <v>335773</v>
      </c>
      <c r="R35" s="56" t="n">
        <v>210265</v>
      </c>
      <c r="S35" s="56" t="n">
        <v>432226</v>
      </c>
      <c r="T35" s="56" t="n">
        <v>363985</v>
      </c>
      <c r="U35" s="56" t="n">
        <v>265533</v>
      </c>
      <c r="V35" s="56" t="n">
        <v>276022</v>
      </c>
      <c r="W35" s="53" t="s">
        <v>37</v>
      </c>
      <c r="X35" s="56" t="n">
        <v>384347</v>
      </c>
      <c r="Y35" s="53" t="s">
        <v>37</v>
      </c>
      <c r="Z35" s="56" t="n">
        <v>415765</v>
      </c>
      <c r="AA35" s="31" t="n">
        <v>360581</v>
      </c>
      <c r="AB35" s="25"/>
    </row>
    <row r="36" s="23" customFormat="true" ht="13.5" hidden="false" customHeight="true" outlineLevel="0" collapsed="false">
      <c r="A36" s="32" t="n">
        <v>4</v>
      </c>
      <c r="B36" s="35" t="n">
        <v>352076</v>
      </c>
      <c r="C36" s="36" t="n">
        <v>351864</v>
      </c>
      <c r="D36" s="36" t="n">
        <v>464927</v>
      </c>
      <c r="E36" s="36" t="n">
        <v>374663</v>
      </c>
      <c r="F36" s="36" t="n">
        <v>275217</v>
      </c>
      <c r="G36" s="53" t="s">
        <v>36</v>
      </c>
      <c r="H36" s="53" t="s">
        <v>36</v>
      </c>
      <c r="I36" s="56" t="n">
        <v>343339</v>
      </c>
      <c r="J36" s="56" t="n">
        <v>340132</v>
      </c>
      <c r="K36" s="56" t="n">
        <v>405412</v>
      </c>
      <c r="L36" s="56" t="n">
        <v>406968</v>
      </c>
      <c r="M36" s="56" t="n">
        <v>381604</v>
      </c>
      <c r="N36" s="56" t="n">
        <v>362688</v>
      </c>
      <c r="O36" s="56" t="n">
        <v>310713</v>
      </c>
      <c r="P36" s="31" t="n">
        <v>326340</v>
      </c>
      <c r="Q36" s="56" t="n">
        <v>330388</v>
      </c>
      <c r="R36" s="56" t="n">
        <v>210522</v>
      </c>
      <c r="S36" s="56" t="n">
        <v>462417</v>
      </c>
      <c r="T36" s="56" t="n">
        <v>352765</v>
      </c>
      <c r="U36" s="56" t="n">
        <v>265050</v>
      </c>
      <c r="V36" s="56" t="n">
        <v>284274</v>
      </c>
      <c r="W36" s="53" t="s">
        <v>37</v>
      </c>
      <c r="X36" s="56" t="n">
        <v>386208</v>
      </c>
      <c r="Y36" s="53" t="s">
        <v>37</v>
      </c>
      <c r="Z36" s="56" t="n">
        <v>391788</v>
      </c>
      <c r="AA36" s="31" t="n">
        <v>351744</v>
      </c>
      <c r="AB36" s="25"/>
    </row>
    <row r="37" s="23" customFormat="true" ht="13.5" hidden="false" customHeight="true" outlineLevel="0" collapsed="false">
      <c r="A37" s="32" t="n">
        <v>5</v>
      </c>
      <c r="B37" s="35" t="n">
        <v>348156</v>
      </c>
      <c r="C37" s="36" t="n">
        <v>350482</v>
      </c>
      <c r="D37" s="36" t="n">
        <v>485215</v>
      </c>
      <c r="E37" s="36" t="n">
        <v>368174</v>
      </c>
      <c r="F37" s="36" t="n">
        <v>274612</v>
      </c>
      <c r="G37" s="53" t="s">
        <v>36</v>
      </c>
      <c r="H37" s="53" t="s">
        <v>36</v>
      </c>
      <c r="I37" s="56" t="n">
        <v>350311</v>
      </c>
      <c r="J37" s="56" t="n">
        <v>331620</v>
      </c>
      <c r="K37" s="56" t="n">
        <v>407260</v>
      </c>
      <c r="L37" s="56" t="n">
        <v>392089</v>
      </c>
      <c r="M37" s="56" t="n">
        <v>372884</v>
      </c>
      <c r="N37" s="56" t="n">
        <v>355784</v>
      </c>
      <c r="O37" s="56" t="n">
        <v>265024</v>
      </c>
      <c r="P37" s="31" t="n">
        <v>328242</v>
      </c>
      <c r="Q37" s="56" t="n">
        <v>341915</v>
      </c>
      <c r="R37" s="56" t="n">
        <v>212313</v>
      </c>
      <c r="S37" s="56" t="n">
        <v>458091</v>
      </c>
      <c r="T37" s="56" t="n">
        <v>340649</v>
      </c>
      <c r="U37" s="56" t="n">
        <v>246036</v>
      </c>
      <c r="V37" s="56" t="n">
        <v>287715</v>
      </c>
      <c r="W37" s="53" t="s">
        <v>37</v>
      </c>
      <c r="X37" s="56" t="n">
        <v>379982</v>
      </c>
      <c r="Y37" s="53" t="s">
        <v>37</v>
      </c>
      <c r="Z37" s="56" t="n">
        <v>384907</v>
      </c>
      <c r="AA37" s="31" t="n">
        <v>331008</v>
      </c>
      <c r="AB37" s="25"/>
    </row>
    <row r="38" s="23" customFormat="true" ht="13.5" hidden="false" customHeight="true" outlineLevel="0" collapsed="false">
      <c r="A38" s="32" t="n">
        <v>6</v>
      </c>
      <c r="B38" s="35" t="n">
        <v>614825</v>
      </c>
      <c r="C38" s="36" t="n">
        <v>564117</v>
      </c>
      <c r="D38" s="36" t="n">
        <v>438879</v>
      </c>
      <c r="E38" s="36" t="n">
        <v>592944</v>
      </c>
      <c r="F38" s="36" t="n">
        <v>275260</v>
      </c>
      <c r="G38" s="53" t="s">
        <v>36</v>
      </c>
      <c r="H38" s="53" t="s">
        <v>36</v>
      </c>
      <c r="I38" s="56" t="n">
        <v>487166</v>
      </c>
      <c r="J38" s="56" t="n">
        <v>296265</v>
      </c>
      <c r="K38" s="56" t="n">
        <v>657203</v>
      </c>
      <c r="L38" s="56" t="n">
        <v>731154</v>
      </c>
      <c r="M38" s="56" t="n">
        <v>586711</v>
      </c>
      <c r="N38" s="56" t="n">
        <v>597235</v>
      </c>
      <c r="O38" s="56" t="n">
        <v>314845</v>
      </c>
      <c r="P38" s="31" t="n">
        <v>522621</v>
      </c>
      <c r="Q38" s="56" t="n">
        <v>506754</v>
      </c>
      <c r="R38" s="56" t="n">
        <v>246869</v>
      </c>
      <c r="S38" s="56" t="n">
        <v>1338890</v>
      </c>
      <c r="T38" s="56" t="n">
        <v>775979</v>
      </c>
      <c r="U38" s="56" t="n">
        <v>259062</v>
      </c>
      <c r="V38" s="56" t="n">
        <v>388781</v>
      </c>
      <c r="W38" s="53" t="s">
        <v>37</v>
      </c>
      <c r="X38" s="56" t="n">
        <v>743956</v>
      </c>
      <c r="Y38" s="53" t="s">
        <v>37</v>
      </c>
      <c r="Z38" s="56" t="n">
        <v>1105241</v>
      </c>
      <c r="AA38" s="31" t="n">
        <v>704711</v>
      </c>
      <c r="AB38" s="25"/>
    </row>
    <row r="39" s="23" customFormat="true" ht="13.5" hidden="false" customHeight="true" outlineLevel="0" collapsed="false">
      <c r="A39" s="32" t="n">
        <v>7</v>
      </c>
      <c r="B39" s="35" t="n">
        <v>521517</v>
      </c>
      <c r="C39" s="36" t="n">
        <v>558705</v>
      </c>
      <c r="D39" s="36" t="n">
        <v>769747</v>
      </c>
      <c r="E39" s="36" t="n">
        <v>602816</v>
      </c>
      <c r="F39" s="36" t="n">
        <v>458538</v>
      </c>
      <c r="G39" s="53" t="s">
        <v>36</v>
      </c>
      <c r="H39" s="53" t="s">
        <v>36</v>
      </c>
      <c r="I39" s="56" t="n">
        <v>682029</v>
      </c>
      <c r="J39" s="56" t="n">
        <v>824439</v>
      </c>
      <c r="K39" s="56" t="n">
        <v>641861</v>
      </c>
      <c r="L39" s="56" t="n">
        <v>515574</v>
      </c>
      <c r="M39" s="56" t="n">
        <v>693245</v>
      </c>
      <c r="N39" s="56" t="n">
        <v>793898</v>
      </c>
      <c r="O39" s="56" t="n">
        <v>476407</v>
      </c>
      <c r="P39" s="31" t="n">
        <v>546018</v>
      </c>
      <c r="Q39" s="56" t="n">
        <v>528993</v>
      </c>
      <c r="R39" s="56" t="n">
        <v>377690</v>
      </c>
      <c r="S39" s="56" t="n">
        <v>519398</v>
      </c>
      <c r="T39" s="56" t="n">
        <v>402221</v>
      </c>
      <c r="U39" s="56" t="n">
        <v>430827</v>
      </c>
      <c r="V39" s="56" t="n">
        <v>453880</v>
      </c>
      <c r="W39" s="53" t="s">
        <v>37</v>
      </c>
      <c r="X39" s="56" t="n">
        <v>412754</v>
      </c>
      <c r="Y39" s="53" t="s">
        <v>37</v>
      </c>
      <c r="Z39" s="56" t="n">
        <v>390518</v>
      </c>
      <c r="AA39" s="31" t="n">
        <v>410468</v>
      </c>
      <c r="AB39" s="25"/>
    </row>
    <row r="40" s="23" customFormat="true" ht="13.5" hidden="false" customHeight="true" outlineLevel="0" collapsed="false">
      <c r="A40" s="32" t="n">
        <v>8</v>
      </c>
      <c r="B40" s="35" t="n">
        <v>374870</v>
      </c>
      <c r="C40" s="36" t="n">
        <v>376641</v>
      </c>
      <c r="D40" s="36" t="n">
        <v>438127</v>
      </c>
      <c r="E40" s="36" t="n">
        <v>416602</v>
      </c>
      <c r="F40" s="36" t="n">
        <v>292966</v>
      </c>
      <c r="G40" s="53" t="s">
        <v>36</v>
      </c>
      <c r="H40" s="53" t="s">
        <v>36</v>
      </c>
      <c r="I40" s="56" t="n">
        <v>342034</v>
      </c>
      <c r="J40" s="56" t="n">
        <v>298294</v>
      </c>
      <c r="K40" s="56" t="n">
        <v>464476</v>
      </c>
      <c r="L40" s="56" t="n">
        <v>412840</v>
      </c>
      <c r="M40" s="56" t="n">
        <v>637601</v>
      </c>
      <c r="N40" s="56" t="n">
        <v>356754</v>
      </c>
      <c r="O40" s="56" t="n">
        <v>371920</v>
      </c>
      <c r="P40" s="31" t="n">
        <v>339881</v>
      </c>
      <c r="Q40" s="56" t="n">
        <v>322415</v>
      </c>
      <c r="R40" s="56" t="n">
        <v>221987</v>
      </c>
      <c r="S40" s="56" t="n">
        <v>460822</v>
      </c>
      <c r="T40" s="56" t="n">
        <v>369183</v>
      </c>
      <c r="U40" s="56" t="n">
        <v>301628</v>
      </c>
      <c r="V40" s="56" t="n">
        <v>292308</v>
      </c>
      <c r="W40" s="53" t="s">
        <v>37</v>
      </c>
      <c r="X40" s="56" t="n">
        <v>388224</v>
      </c>
      <c r="Y40" s="53" t="s">
        <v>37</v>
      </c>
      <c r="Z40" s="56" t="n">
        <v>385351</v>
      </c>
      <c r="AA40" s="31" t="n">
        <v>394384</v>
      </c>
      <c r="AB40" s="25"/>
    </row>
    <row r="41" s="23" customFormat="true" ht="13.5" hidden="false" customHeight="true" outlineLevel="0" collapsed="false">
      <c r="A41" s="32" t="n">
        <v>9</v>
      </c>
      <c r="B41" s="35" t="n">
        <v>348015</v>
      </c>
      <c r="C41" s="36" t="n">
        <v>348858</v>
      </c>
      <c r="D41" s="36" t="n">
        <v>359632</v>
      </c>
      <c r="E41" s="36" t="n">
        <v>374734</v>
      </c>
      <c r="F41" s="36" t="n">
        <v>275072</v>
      </c>
      <c r="G41" s="53" t="s">
        <v>36</v>
      </c>
      <c r="H41" s="53" t="s">
        <v>36</v>
      </c>
      <c r="I41" s="56" t="n">
        <v>346466</v>
      </c>
      <c r="J41" s="56" t="n">
        <v>293798</v>
      </c>
      <c r="K41" s="56" t="n">
        <v>406813</v>
      </c>
      <c r="L41" s="56" t="n">
        <v>411440</v>
      </c>
      <c r="M41" s="56" t="n">
        <v>382078</v>
      </c>
      <c r="N41" s="56" t="n">
        <v>351651</v>
      </c>
      <c r="O41" s="56" t="n">
        <v>316325</v>
      </c>
      <c r="P41" s="31" t="n">
        <v>335384</v>
      </c>
      <c r="Q41" s="56" t="n">
        <v>307630</v>
      </c>
      <c r="R41" s="56" t="n">
        <v>231915</v>
      </c>
      <c r="S41" s="56" t="n">
        <v>451529</v>
      </c>
      <c r="T41" s="56" t="n">
        <v>345374</v>
      </c>
      <c r="U41" s="56" t="n">
        <v>249658</v>
      </c>
      <c r="V41" s="56" t="n">
        <v>278969</v>
      </c>
      <c r="W41" s="53" t="s">
        <v>37</v>
      </c>
      <c r="X41" s="56" t="n">
        <v>390418</v>
      </c>
      <c r="Y41" s="53" t="s">
        <v>37</v>
      </c>
      <c r="Z41" s="56" t="n">
        <v>396993</v>
      </c>
      <c r="AA41" s="31" t="n">
        <v>332015</v>
      </c>
      <c r="AB41" s="25"/>
    </row>
    <row r="42" s="23" customFormat="true" ht="13.5" hidden="false" customHeight="true" outlineLevel="0" collapsed="false">
      <c r="A42" s="32" t="n">
        <v>10</v>
      </c>
      <c r="B42" s="35" t="n">
        <v>358003</v>
      </c>
      <c r="C42" s="36" t="n">
        <v>353457</v>
      </c>
      <c r="D42" s="36" t="n">
        <v>355508</v>
      </c>
      <c r="E42" s="36" t="n">
        <v>377902</v>
      </c>
      <c r="F42" s="36" t="n">
        <v>271447</v>
      </c>
      <c r="G42" s="53" t="s">
        <v>36</v>
      </c>
      <c r="H42" s="53" t="s">
        <v>36</v>
      </c>
      <c r="I42" s="56" t="n">
        <v>340058</v>
      </c>
      <c r="J42" s="56" t="n">
        <v>298653</v>
      </c>
      <c r="K42" s="56" t="n">
        <v>455542</v>
      </c>
      <c r="L42" s="56" t="n">
        <v>396614</v>
      </c>
      <c r="M42" s="56" t="n">
        <v>357791</v>
      </c>
      <c r="N42" s="56" t="n">
        <v>352834</v>
      </c>
      <c r="O42" s="56" t="n">
        <v>329046</v>
      </c>
      <c r="P42" s="31" t="n">
        <v>336411</v>
      </c>
      <c r="Q42" s="56" t="n">
        <v>322271</v>
      </c>
      <c r="R42" s="56" t="n">
        <v>235225</v>
      </c>
      <c r="S42" s="56" t="n">
        <v>467800</v>
      </c>
      <c r="T42" s="56" t="n">
        <v>372290</v>
      </c>
      <c r="U42" s="56" t="n">
        <v>262434</v>
      </c>
      <c r="V42" s="56" t="n">
        <v>288737</v>
      </c>
      <c r="W42" s="53" t="s">
        <v>37</v>
      </c>
      <c r="X42" s="56" t="n">
        <v>364877</v>
      </c>
      <c r="Y42" s="53" t="s">
        <v>37</v>
      </c>
      <c r="Z42" s="56" t="n">
        <v>413899</v>
      </c>
      <c r="AA42" s="31" t="n">
        <v>395069</v>
      </c>
      <c r="AB42" s="25"/>
    </row>
    <row r="43" s="23" customFormat="true" ht="13.5" hidden="false" customHeight="true" outlineLevel="0" collapsed="false">
      <c r="A43" s="32" t="n">
        <v>11</v>
      </c>
      <c r="B43" s="35" t="n">
        <v>353334</v>
      </c>
      <c r="C43" s="36" t="n">
        <v>353962</v>
      </c>
      <c r="D43" s="36" t="n">
        <v>369210</v>
      </c>
      <c r="E43" s="36" t="n">
        <v>392734</v>
      </c>
      <c r="F43" s="36" t="n">
        <v>265756</v>
      </c>
      <c r="G43" s="53" t="s">
        <v>36</v>
      </c>
      <c r="H43" s="53" t="s">
        <v>36</v>
      </c>
      <c r="I43" s="56" t="n">
        <v>491427</v>
      </c>
      <c r="J43" s="56" t="n">
        <v>307964</v>
      </c>
      <c r="K43" s="56" t="n">
        <v>399111</v>
      </c>
      <c r="L43" s="56" t="n">
        <v>454202</v>
      </c>
      <c r="M43" s="56" t="n">
        <v>367261</v>
      </c>
      <c r="N43" s="56" t="n">
        <v>353422</v>
      </c>
      <c r="O43" s="56" t="n">
        <v>327768</v>
      </c>
      <c r="P43" s="31" t="n">
        <v>333220</v>
      </c>
      <c r="Q43" s="56" t="n">
        <v>307780</v>
      </c>
      <c r="R43" s="56" t="n">
        <v>207851</v>
      </c>
      <c r="S43" s="56" t="n">
        <v>462654</v>
      </c>
      <c r="T43" s="56" t="n">
        <v>351311</v>
      </c>
      <c r="U43" s="56" t="n">
        <v>250172</v>
      </c>
      <c r="V43" s="56" t="n">
        <v>287202</v>
      </c>
      <c r="W43" s="53" t="s">
        <v>37</v>
      </c>
      <c r="X43" s="56" t="n">
        <v>395806</v>
      </c>
      <c r="Y43" s="53" t="s">
        <v>37</v>
      </c>
      <c r="Z43" s="56" t="n">
        <v>396045</v>
      </c>
      <c r="AA43" s="31" t="n">
        <v>345869</v>
      </c>
      <c r="AB43" s="25"/>
    </row>
    <row r="44" s="23" customFormat="true" ht="13.5" hidden="false" customHeight="true" outlineLevel="0" collapsed="false">
      <c r="A44" s="32" t="n">
        <v>12</v>
      </c>
      <c r="B44" s="35" t="n">
        <v>849709</v>
      </c>
      <c r="C44" s="36" t="n">
        <v>832158</v>
      </c>
      <c r="D44" s="36" t="n">
        <v>942860</v>
      </c>
      <c r="E44" s="36" t="n">
        <v>904168</v>
      </c>
      <c r="F44" s="36" t="n">
        <v>488681</v>
      </c>
      <c r="G44" s="53" t="s">
        <v>36</v>
      </c>
      <c r="H44" s="53" t="s">
        <v>36</v>
      </c>
      <c r="I44" s="56" t="n">
        <v>677946</v>
      </c>
      <c r="J44" s="56" t="n">
        <v>825151</v>
      </c>
      <c r="K44" s="56" t="n">
        <v>1233638</v>
      </c>
      <c r="L44" s="56" t="n">
        <v>859614</v>
      </c>
      <c r="M44" s="56" t="n">
        <v>858267</v>
      </c>
      <c r="N44" s="56" t="n">
        <v>1043683</v>
      </c>
      <c r="O44" s="56" t="n">
        <v>609059</v>
      </c>
      <c r="P44" s="31" t="n">
        <v>791899</v>
      </c>
      <c r="Q44" s="56" t="n">
        <v>704143</v>
      </c>
      <c r="R44" s="56" t="n">
        <v>440709</v>
      </c>
      <c r="S44" s="56" t="n">
        <v>1424874</v>
      </c>
      <c r="T44" s="56" t="n">
        <v>906282</v>
      </c>
      <c r="U44" s="56" t="n">
        <v>478302</v>
      </c>
      <c r="V44" s="56" t="n">
        <v>544946</v>
      </c>
      <c r="W44" s="53" t="s">
        <v>37</v>
      </c>
      <c r="X44" s="56" t="n">
        <v>889888</v>
      </c>
      <c r="Y44" s="53" t="s">
        <v>37</v>
      </c>
      <c r="Z44" s="56" t="n">
        <v>1213004</v>
      </c>
      <c r="AA44" s="31" t="n">
        <v>834837</v>
      </c>
      <c r="AB44" s="25"/>
    </row>
    <row r="45" s="25" customFormat="true" ht="18.75" hidden="false" customHeight="true" outlineLevel="0" collapsed="false">
      <c r="A45" s="66"/>
      <c r="B45" s="67" t="s">
        <v>43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s="23" customFormat="true" ht="13.5" hidden="false" customHeight="true" outlineLevel="0" collapsed="false">
      <c r="A46" s="26" t="s">
        <v>33</v>
      </c>
      <c r="B46" s="27" t="n">
        <v>250291</v>
      </c>
      <c r="C46" s="28" t="n">
        <v>216433</v>
      </c>
      <c r="D46" s="28" t="n">
        <v>282793</v>
      </c>
      <c r="E46" s="28" t="n">
        <v>237586</v>
      </c>
      <c r="F46" s="28" t="n">
        <v>205290</v>
      </c>
      <c r="G46" s="28" t="n">
        <v>187952</v>
      </c>
      <c r="H46" s="28" t="n">
        <v>176281</v>
      </c>
      <c r="I46" s="28" t="n">
        <v>180466</v>
      </c>
      <c r="J46" s="28" t="n">
        <v>206128</v>
      </c>
      <c r="K46" s="28" t="n">
        <v>284254</v>
      </c>
      <c r="L46" s="28" t="n">
        <v>257867</v>
      </c>
      <c r="M46" s="28" t="n">
        <v>188920</v>
      </c>
      <c r="N46" s="28" t="n">
        <v>255091</v>
      </c>
      <c r="O46" s="28" t="n">
        <v>242744</v>
      </c>
      <c r="P46" s="28" t="n">
        <v>271003</v>
      </c>
      <c r="Q46" s="28" t="n">
        <v>251297</v>
      </c>
      <c r="R46" s="28" t="n">
        <v>158223</v>
      </c>
      <c r="S46" s="28" t="n">
        <v>242727</v>
      </c>
      <c r="T46" s="28" t="n">
        <v>313196</v>
      </c>
      <c r="U46" s="28" t="n">
        <v>205945</v>
      </c>
      <c r="V46" s="28" t="n">
        <v>200220</v>
      </c>
      <c r="W46" s="28" t="n">
        <v>286416</v>
      </c>
      <c r="X46" s="28" t="n">
        <v>407717</v>
      </c>
      <c r="Y46" s="28" t="n">
        <v>279798</v>
      </c>
      <c r="Z46" s="28" t="n">
        <v>388724</v>
      </c>
      <c r="AA46" s="28" t="n">
        <v>242882</v>
      </c>
      <c r="AB46" s="25"/>
    </row>
    <row r="47" s="23" customFormat="true" ht="13.5" hidden="false" customHeight="true" outlineLevel="0" collapsed="false">
      <c r="A47" s="29" t="n">
        <v>13</v>
      </c>
      <c r="B47" s="27" t="n">
        <v>243636</v>
      </c>
      <c r="C47" s="28" t="n">
        <v>211092</v>
      </c>
      <c r="D47" s="28" t="n">
        <v>220520</v>
      </c>
      <c r="E47" s="28" t="n">
        <v>234724</v>
      </c>
      <c r="F47" s="28" t="n">
        <v>210317</v>
      </c>
      <c r="G47" s="28" t="n">
        <v>201043</v>
      </c>
      <c r="H47" s="28" t="n">
        <v>189384</v>
      </c>
      <c r="I47" s="28" t="n">
        <v>168786</v>
      </c>
      <c r="J47" s="28" t="n">
        <v>186393</v>
      </c>
      <c r="K47" s="28" t="n">
        <v>286937</v>
      </c>
      <c r="L47" s="28" t="n">
        <v>247108</v>
      </c>
      <c r="M47" s="28" t="n">
        <v>219872</v>
      </c>
      <c r="N47" s="28" t="n">
        <v>230002</v>
      </c>
      <c r="O47" s="28" t="n">
        <v>236570</v>
      </c>
      <c r="P47" s="57" t="s">
        <v>41</v>
      </c>
      <c r="Q47" s="28" t="n">
        <v>212272</v>
      </c>
      <c r="R47" s="28" t="n">
        <v>146668</v>
      </c>
      <c r="S47" s="28" t="n">
        <v>286737</v>
      </c>
      <c r="T47" s="28" t="n">
        <v>296651</v>
      </c>
      <c r="U47" s="28" t="n">
        <v>172102</v>
      </c>
      <c r="V47" s="28" t="n">
        <v>191198</v>
      </c>
      <c r="W47" s="28" t="n">
        <v>238643</v>
      </c>
      <c r="X47" s="28" t="n">
        <v>409983</v>
      </c>
      <c r="Y47" s="28" t="n">
        <v>272812</v>
      </c>
      <c r="Z47" s="28" t="n">
        <v>395654</v>
      </c>
      <c r="AA47" s="57" t="s">
        <v>41</v>
      </c>
      <c r="AB47" s="25"/>
    </row>
    <row r="48" s="23" customFormat="true" ht="13.5" hidden="false" customHeight="true" outlineLevel="0" collapsed="false">
      <c r="A48" s="32" t="n">
        <v>14</v>
      </c>
      <c r="B48" s="27" t="n">
        <v>222731</v>
      </c>
      <c r="C48" s="28" t="n">
        <v>200553</v>
      </c>
      <c r="D48" s="28" t="n">
        <v>302147</v>
      </c>
      <c r="E48" s="28" t="n">
        <v>219467</v>
      </c>
      <c r="F48" s="28" t="n">
        <v>187665</v>
      </c>
      <c r="G48" s="28" t="n">
        <v>199759</v>
      </c>
      <c r="H48" s="33" t="s">
        <v>42</v>
      </c>
      <c r="I48" s="28" t="n">
        <v>138233</v>
      </c>
      <c r="J48" s="28" t="n">
        <v>206531</v>
      </c>
      <c r="K48" s="28" t="n">
        <v>265619</v>
      </c>
      <c r="L48" s="28" t="n">
        <v>242584</v>
      </c>
      <c r="M48" s="28" t="n">
        <v>224732</v>
      </c>
      <c r="N48" s="28" t="n">
        <v>234579</v>
      </c>
      <c r="O48" s="28" t="n">
        <v>207387</v>
      </c>
      <c r="P48" s="57" t="s">
        <v>41</v>
      </c>
      <c r="Q48" s="28" t="n">
        <v>174985</v>
      </c>
      <c r="R48" s="28" t="n">
        <v>146642</v>
      </c>
      <c r="S48" s="28" t="n">
        <v>277155</v>
      </c>
      <c r="T48" s="28" t="n">
        <v>255733</v>
      </c>
      <c r="U48" s="28" t="n">
        <v>186532</v>
      </c>
      <c r="V48" s="28" t="n">
        <v>192514</v>
      </c>
      <c r="W48" s="28" t="n">
        <v>245900</v>
      </c>
      <c r="X48" s="28" t="n">
        <v>358681</v>
      </c>
      <c r="Y48" s="28" t="n">
        <v>277725</v>
      </c>
      <c r="Z48" s="28" t="n">
        <v>293467</v>
      </c>
      <c r="AA48" s="57" t="s">
        <v>41</v>
      </c>
      <c r="AB48" s="25"/>
    </row>
    <row r="49" s="23" customFormat="true" ht="13.5" hidden="false" customHeight="true" outlineLevel="0" collapsed="false">
      <c r="A49" s="34" t="n">
        <v>15</v>
      </c>
      <c r="B49" s="35" t="n">
        <v>219742</v>
      </c>
      <c r="C49" s="36" t="n">
        <v>198999</v>
      </c>
      <c r="D49" s="36" t="n">
        <v>352563</v>
      </c>
      <c r="E49" s="36" t="n">
        <v>216601</v>
      </c>
      <c r="F49" s="36" t="n">
        <v>185075</v>
      </c>
      <c r="G49" s="36" t="n">
        <v>183790</v>
      </c>
      <c r="H49" s="33" t="s">
        <v>42</v>
      </c>
      <c r="I49" s="36" t="n">
        <v>123224</v>
      </c>
      <c r="J49" s="36" t="n">
        <v>216449</v>
      </c>
      <c r="K49" s="36" t="n">
        <v>265358</v>
      </c>
      <c r="L49" s="36" t="n">
        <v>232581</v>
      </c>
      <c r="M49" s="36" t="n">
        <v>238700</v>
      </c>
      <c r="N49" s="36" t="n">
        <v>226563</v>
      </c>
      <c r="O49" s="36" t="n">
        <v>214280</v>
      </c>
      <c r="P49" s="57" t="s">
        <v>41</v>
      </c>
      <c r="Q49" s="36" t="n">
        <v>158806</v>
      </c>
      <c r="R49" s="36" t="n">
        <v>149663</v>
      </c>
      <c r="S49" s="36" t="n">
        <v>276133</v>
      </c>
      <c r="T49" s="36" t="n">
        <v>249197</v>
      </c>
      <c r="U49" s="36" t="n">
        <v>162896</v>
      </c>
      <c r="V49" s="36" t="n">
        <v>177744</v>
      </c>
      <c r="W49" s="36" t="n">
        <v>254962</v>
      </c>
      <c r="X49" s="36" t="n">
        <v>352527</v>
      </c>
      <c r="Y49" s="36" t="n">
        <v>281650</v>
      </c>
      <c r="Z49" s="36" t="n">
        <v>288228</v>
      </c>
      <c r="AA49" s="57" t="s">
        <v>41</v>
      </c>
      <c r="AB49" s="25"/>
    </row>
    <row r="50" s="49" customFormat="true" ht="13.5" hidden="false" customHeight="true" outlineLevel="0" collapsed="false">
      <c r="A50" s="40" t="n">
        <v>16</v>
      </c>
      <c r="B50" s="58" t="n">
        <v>227208</v>
      </c>
      <c r="C50" s="59" t="n">
        <v>188088</v>
      </c>
      <c r="D50" s="59" t="n">
        <v>278476</v>
      </c>
      <c r="E50" s="59" t="n">
        <v>217069</v>
      </c>
      <c r="F50" s="59" t="n">
        <v>161359</v>
      </c>
      <c r="G50" s="44" t="s">
        <v>36</v>
      </c>
      <c r="H50" s="45" t="s">
        <v>36</v>
      </c>
      <c r="I50" s="60" t="n">
        <v>229394</v>
      </c>
      <c r="J50" s="60" t="n">
        <v>228558</v>
      </c>
      <c r="K50" s="60" t="n">
        <v>265043</v>
      </c>
      <c r="L50" s="60" t="n">
        <v>223371</v>
      </c>
      <c r="M50" s="60" t="n">
        <v>329063</v>
      </c>
      <c r="N50" s="60" t="n">
        <v>249962</v>
      </c>
      <c r="O50" s="60" t="n">
        <v>169777</v>
      </c>
      <c r="P50" s="46" t="n">
        <v>232335</v>
      </c>
      <c r="Q50" s="60" t="n">
        <v>203245</v>
      </c>
      <c r="R50" s="60" t="n">
        <v>118763</v>
      </c>
      <c r="S50" s="60" t="n">
        <v>314385</v>
      </c>
      <c r="T50" s="60" t="n">
        <v>297208</v>
      </c>
      <c r="U50" s="60" t="n">
        <v>181290</v>
      </c>
      <c r="V50" s="60" t="n">
        <v>174994</v>
      </c>
      <c r="W50" s="44" t="s">
        <v>37</v>
      </c>
      <c r="X50" s="60" t="n">
        <v>352909</v>
      </c>
      <c r="Y50" s="44" t="s">
        <v>37</v>
      </c>
      <c r="Z50" s="60" t="n">
        <v>376970</v>
      </c>
      <c r="AA50" s="46" t="n">
        <v>221944</v>
      </c>
      <c r="AB50" s="61"/>
    </row>
    <row r="51" s="23" customFormat="true" ht="13.5" hidden="false" customHeight="true" outlineLevel="0" collapsed="false">
      <c r="A51" s="32"/>
      <c r="B51" s="62"/>
      <c r="C51" s="63"/>
      <c r="D51" s="63"/>
      <c r="E51" s="63"/>
      <c r="F51" s="63"/>
      <c r="G51" s="64"/>
      <c r="H51" s="64"/>
      <c r="I51" s="64"/>
      <c r="J51" s="64"/>
      <c r="K51" s="64"/>
      <c r="L51" s="64"/>
      <c r="M51" s="64"/>
      <c r="N51" s="64"/>
      <c r="O51" s="64"/>
      <c r="P51" s="65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5"/>
      <c r="AB51" s="25"/>
    </row>
    <row r="52" s="23" customFormat="true" ht="13.5" hidden="false" customHeight="true" outlineLevel="0" collapsed="false">
      <c r="A52" s="52" t="s">
        <v>38</v>
      </c>
      <c r="B52" s="35" t="n">
        <v>189449</v>
      </c>
      <c r="C52" s="36" t="n">
        <v>163298</v>
      </c>
      <c r="D52" s="36" t="n">
        <v>199921</v>
      </c>
      <c r="E52" s="36" t="n">
        <v>190333</v>
      </c>
      <c r="F52" s="36" t="n">
        <v>130808</v>
      </c>
      <c r="G52" s="53" t="s">
        <v>36</v>
      </c>
      <c r="H52" s="53" t="s">
        <v>36</v>
      </c>
      <c r="I52" s="56" t="n">
        <v>188176</v>
      </c>
      <c r="J52" s="56" t="n">
        <v>158088</v>
      </c>
      <c r="K52" s="56" t="n">
        <v>209504</v>
      </c>
      <c r="L52" s="56" t="n">
        <v>211194</v>
      </c>
      <c r="M52" s="56" t="n">
        <v>430175</v>
      </c>
      <c r="N52" s="56" t="n">
        <v>185838</v>
      </c>
      <c r="O52" s="56" t="n">
        <v>131547</v>
      </c>
      <c r="P52" s="31" t="n">
        <v>182192</v>
      </c>
      <c r="Q52" s="56" t="n">
        <v>166770</v>
      </c>
      <c r="R52" s="56" t="n">
        <v>112197</v>
      </c>
      <c r="S52" s="56" t="n">
        <v>237631</v>
      </c>
      <c r="T52" s="56" t="n">
        <v>235078</v>
      </c>
      <c r="U52" s="56" t="n">
        <v>177652</v>
      </c>
      <c r="V52" s="56" t="n">
        <v>157010</v>
      </c>
      <c r="W52" s="53" t="s">
        <v>37</v>
      </c>
      <c r="X52" s="56" t="n">
        <v>269399</v>
      </c>
      <c r="Y52" s="53" t="s">
        <v>37</v>
      </c>
      <c r="Z52" s="56" t="n">
        <v>289663</v>
      </c>
      <c r="AA52" s="31" t="n">
        <v>179016</v>
      </c>
      <c r="AB52" s="25"/>
    </row>
    <row r="53" s="23" customFormat="true" ht="13.5" hidden="false" customHeight="true" outlineLevel="0" collapsed="false">
      <c r="A53" s="32" t="n">
        <v>2</v>
      </c>
      <c r="B53" s="35" t="n">
        <v>182846</v>
      </c>
      <c r="C53" s="36" t="n">
        <v>157064</v>
      </c>
      <c r="D53" s="36" t="n">
        <v>200155</v>
      </c>
      <c r="E53" s="36" t="n">
        <v>176648</v>
      </c>
      <c r="F53" s="36" t="n">
        <v>133293</v>
      </c>
      <c r="G53" s="53" t="s">
        <v>36</v>
      </c>
      <c r="H53" s="53" t="s">
        <v>36</v>
      </c>
      <c r="I53" s="56" t="n">
        <v>203260</v>
      </c>
      <c r="J53" s="56" t="n">
        <v>165893</v>
      </c>
      <c r="K53" s="56" t="n">
        <v>198050</v>
      </c>
      <c r="L53" s="56" t="n">
        <v>183634</v>
      </c>
      <c r="M53" s="56" t="n">
        <v>240698</v>
      </c>
      <c r="N53" s="56" t="n">
        <v>199176</v>
      </c>
      <c r="O53" s="56" t="n">
        <v>139911</v>
      </c>
      <c r="P53" s="31" t="n">
        <v>201387</v>
      </c>
      <c r="Q53" s="56" t="n">
        <v>182200</v>
      </c>
      <c r="R53" s="56" t="n">
        <v>104025</v>
      </c>
      <c r="S53" s="56" t="n">
        <v>230968</v>
      </c>
      <c r="T53" s="56" t="n">
        <v>228300</v>
      </c>
      <c r="U53" s="56" t="n">
        <v>151333</v>
      </c>
      <c r="V53" s="56" t="n">
        <v>132180</v>
      </c>
      <c r="W53" s="53" t="s">
        <v>37</v>
      </c>
      <c r="X53" s="56" t="n">
        <v>260406</v>
      </c>
      <c r="Y53" s="53" t="s">
        <v>37</v>
      </c>
      <c r="Z53" s="56" t="n">
        <v>288957</v>
      </c>
      <c r="AA53" s="31" t="n">
        <v>180536</v>
      </c>
      <c r="AB53" s="25"/>
    </row>
    <row r="54" s="23" customFormat="true" ht="13.5" hidden="false" customHeight="true" outlineLevel="0" collapsed="false">
      <c r="A54" s="32" t="n">
        <v>3</v>
      </c>
      <c r="B54" s="35" t="n">
        <v>193407</v>
      </c>
      <c r="C54" s="36" t="n">
        <v>161700</v>
      </c>
      <c r="D54" s="36" t="n">
        <v>206981</v>
      </c>
      <c r="E54" s="36" t="n">
        <v>183997</v>
      </c>
      <c r="F54" s="36" t="n">
        <v>135329</v>
      </c>
      <c r="G54" s="53" t="s">
        <v>36</v>
      </c>
      <c r="H54" s="53" t="s">
        <v>36</v>
      </c>
      <c r="I54" s="56" t="n">
        <v>193722</v>
      </c>
      <c r="J54" s="56" t="n">
        <v>150251</v>
      </c>
      <c r="K54" s="56" t="n">
        <v>223367</v>
      </c>
      <c r="L54" s="56" t="n">
        <v>202573</v>
      </c>
      <c r="M54" s="56" t="n">
        <v>235521</v>
      </c>
      <c r="N54" s="56" t="n">
        <v>201111</v>
      </c>
      <c r="O54" s="56" t="n">
        <v>146496</v>
      </c>
      <c r="P54" s="31" t="n">
        <v>196154</v>
      </c>
      <c r="Q54" s="56" t="n">
        <v>177919</v>
      </c>
      <c r="R54" s="56" t="n">
        <v>110423</v>
      </c>
      <c r="S54" s="56" t="n">
        <v>229799</v>
      </c>
      <c r="T54" s="56" t="n">
        <v>251415</v>
      </c>
      <c r="U54" s="56" t="n">
        <v>158521</v>
      </c>
      <c r="V54" s="56" t="n">
        <v>140712</v>
      </c>
      <c r="W54" s="53" t="s">
        <v>37</v>
      </c>
      <c r="X54" s="56" t="n">
        <v>293148</v>
      </c>
      <c r="Y54" s="53" t="s">
        <v>37</v>
      </c>
      <c r="Z54" s="56" t="n">
        <v>306819</v>
      </c>
      <c r="AA54" s="31" t="n">
        <v>214763</v>
      </c>
      <c r="AB54" s="25"/>
    </row>
    <row r="55" s="23" customFormat="true" ht="13.5" hidden="false" customHeight="true" outlineLevel="0" collapsed="false">
      <c r="A55" s="32" t="n">
        <v>4</v>
      </c>
      <c r="B55" s="35" t="n">
        <v>195447</v>
      </c>
      <c r="C55" s="68" t="n">
        <v>167861</v>
      </c>
      <c r="D55" s="68" t="n">
        <v>244112</v>
      </c>
      <c r="E55" s="68" t="n">
        <v>184573</v>
      </c>
      <c r="F55" s="68" t="n">
        <v>150919</v>
      </c>
      <c r="G55" s="53" t="s">
        <v>36</v>
      </c>
      <c r="H55" s="53" t="s">
        <v>36</v>
      </c>
      <c r="I55" s="56" t="n">
        <v>193923</v>
      </c>
      <c r="J55" s="56" t="n">
        <v>197978</v>
      </c>
      <c r="K55" s="56" t="n">
        <v>216954</v>
      </c>
      <c r="L55" s="56" t="n">
        <v>195085</v>
      </c>
      <c r="M55" s="56" t="n">
        <v>180218</v>
      </c>
      <c r="N55" s="56" t="n">
        <v>200553</v>
      </c>
      <c r="O55" s="56" t="n">
        <v>161641</v>
      </c>
      <c r="P55" s="31" t="n">
        <v>197473</v>
      </c>
      <c r="Q55" s="56" t="n">
        <v>204869</v>
      </c>
      <c r="R55" s="56" t="n">
        <v>110807</v>
      </c>
      <c r="S55" s="56" t="n">
        <v>251130</v>
      </c>
      <c r="T55" s="56" t="n">
        <v>246430</v>
      </c>
      <c r="U55" s="56" t="n">
        <v>176398</v>
      </c>
      <c r="V55" s="56" t="n">
        <v>159019</v>
      </c>
      <c r="W55" s="53" t="s">
        <v>37</v>
      </c>
      <c r="X55" s="56" t="n">
        <v>280006</v>
      </c>
      <c r="Y55" s="53" t="s">
        <v>37</v>
      </c>
      <c r="Z55" s="56" t="n">
        <v>296495</v>
      </c>
      <c r="AA55" s="31" t="n">
        <v>207612</v>
      </c>
      <c r="AB55" s="25"/>
    </row>
    <row r="56" s="23" customFormat="true" ht="13.5" hidden="false" customHeight="true" outlineLevel="0" collapsed="false">
      <c r="A56" s="32" t="n">
        <v>5</v>
      </c>
      <c r="B56" s="35" t="n">
        <v>189583</v>
      </c>
      <c r="C56" s="36" t="n">
        <v>162872</v>
      </c>
      <c r="D56" s="36" t="n">
        <v>233489</v>
      </c>
      <c r="E56" s="36" t="n">
        <v>177637</v>
      </c>
      <c r="F56" s="36" t="n">
        <v>142725</v>
      </c>
      <c r="G56" s="53" t="s">
        <v>36</v>
      </c>
      <c r="H56" s="53" t="s">
        <v>36</v>
      </c>
      <c r="I56" s="56" t="n">
        <v>184153</v>
      </c>
      <c r="J56" s="56" t="n">
        <v>196677</v>
      </c>
      <c r="K56" s="56" t="n">
        <v>213032</v>
      </c>
      <c r="L56" s="56" t="n">
        <v>182125</v>
      </c>
      <c r="M56" s="56" t="n">
        <v>238271</v>
      </c>
      <c r="N56" s="56" t="n">
        <v>194472</v>
      </c>
      <c r="O56" s="56" t="n">
        <v>144275</v>
      </c>
      <c r="P56" s="31" t="n">
        <v>189073</v>
      </c>
      <c r="Q56" s="56" t="n">
        <v>199739</v>
      </c>
      <c r="R56" s="56" t="n">
        <v>110326</v>
      </c>
      <c r="S56" s="56" t="n">
        <v>242545</v>
      </c>
      <c r="T56" s="56" t="n">
        <v>237895</v>
      </c>
      <c r="U56" s="56" t="n">
        <v>164322</v>
      </c>
      <c r="V56" s="56" t="n">
        <v>160855</v>
      </c>
      <c r="W56" s="53" t="s">
        <v>37</v>
      </c>
      <c r="X56" s="56" t="n">
        <v>275999</v>
      </c>
      <c r="Y56" s="53" t="s">
        <v>37</v>
      </c>
      <c r="Z56" s="56" t="n">
        <v>289274</v>
      </c>
      <c r="AA56" s="31" t="n">
        <v>187948</v>
      </c>
      <c r="AB56" s="25"/>
    </row>
    <row r="57" s="23" customFormat="true" ht="13.5" hidden="false" customHeight="true" outlineLevel="0" collapsed="false">
      <c r="A57" s="32" t="n">
        <v>6</v>
      </c>
      <c r="B57" s="35" t="n">
        <v>318695</v>
      </c>
      <c r="C57" s="36" t="n">
        <v>208847</v>
      </c>
      <c r="D57" s="36" t="n">
        <v>236338</v>
      </c>
      <c r="E57" s="36" t="n">
        <v>242990</v>
      </c>
      <c r="F57" s="36" t="n">
        <v>148127</v>
      </c>
      <c r="G57" s="53" t="s">
        <v>36</v>
      </c>
      <c r="H57" s="53" t="s">
        <v>36</v>
      </c>
      <c r="I57" s="56" t="n">
        <v>292775</v>
      </c>
      <c r="J57" s="56" t="n">
        <v>180775</v>
      </c>
      <c r="K57" s="56" t="n">
        <v>309954</v>
      </c>
      <c r="L57" s="56" t="n">
        <v>295338</v>
      </c>
      <c r="M57" s="56" t="n">
        <v>334982</v>
      </c>
      <c r="N57" s="56" t="n">
        <v>237201</v>
      </c>
      <c r="O57" s="56" t="n">
        <v>156121</v>
      </c>
      <c r="P57" s="31" t="n">
        <v>285797</v>
      </c>
      <c r="Q57" s="56" t="n">
        <v>197228</v>
      </c>
      <c r="R57" s="56" t="n">
        <v>110418</v>
      </c>
      <c r="S57" s="56" t="n">
        <v>650315</v>
      </c>
      <c r="T57" s="56" t="n">
        <v>518719</v>
      </c>
      <c r="U57" s="56" t="n">
        <v>167021</v>
      </c>
      <c r="V57" s="56" t="n">
        <v>203194</v>
      </c>
      <c r="W57" s="53" t="s">
        <v>37</v>
      </c>
      <c r="X57" s="56" t="n">
        <v>619004</v>
      </c>
      <c r="Y57" s="53" t="s">
        <v>37</v>
      </c>
      <c r="Z57" s="56" t="n">
        <v>788497</v>
      </c>
      <c r="AA57" s="31" t="n">
        <v>274950</v>
      </c>
      <c r="AB57" s="25"/>
    </row>
    <row r="58" s="23" customFormat="true" ht="13.5" hidden="false" customHeight="true" outlineLevel="0" collapsed="false">
      <c r="A58" s="32" t="n">
        <v>7</v>
      </c>
      <c r="B58" s="35" t="n">
        <v>257698</v>
      </c>
      <c r="C58" s="36" t="n">
        <v>248589</v>
      </c>
      <c r="D58" s="36" t="n">
        <v>525650</v>
      </c>
      <c r="E58" s="36" t="n">
        <v>301012</v>
      </c>
      <c r="F58" s="36" t="n">
        <v>240329</v>
      </c>
      <c r="G58" s="53" t="s">
        <v>36</v>
      </c>
      <c r="H58" s="53" t="s">
        <v>36</v>
      </c>
      <c r="I58" s="56" t="n">
        <v>312450</v>
      </c>
      <c r="J58" s="56" t="n">
        <v>507069</v>
      </c>
      <c r="K58" s="56" t="n">
        <v>336921</v>
      </c>
      <c r="L58" s="56" t="n">
        <v>271079</v>
      </c>
      <c r="M58" s="56" t="n">
        <v>503544</v>
      </c>
      <c r="N58" s="56" t="n">
        <v>487339</v>
      </c>
      <c r="O58" s="56" t="n">
        <v>190871</v>
      </c>
      <c r="P58" s="31" t="n">
        <v>314763</v>
      </c>
      <c r="Q58" s="56" t="n">
        <v>268049</v>
      </c>
      <c r="R58" s="56" t="n">
        <v>147380</v>
      </c>
      <c r="S58" s="56" t="n">
        <v>286306</v>
      </c>
      <c r="T58" s="56" t="n">
        <v>274057</v>
      </c>
      <c r="U58" s="56" t="n">
        <v>241396</v>
      </c>
      <c r="V58" s="56" t="n">
        <v>231874</v>
      </c>
      <c r="W58" s="53" t="s">
        <v>37</v>
      </c>
      <c r="X58" s="56" t="n">
        <v>325397</v>
      </c>
      <c r="Y58" s="53" t="s">
        <v>37</v>
      </c>
      <c r="Z58" s="56" t="n">
        <v>282819</v>
      </c>
      <c r="AA58" s="31" t="n">
        <v>252807</v>
      </c>
      <c r="AB58" s="25"/>
    </row>
    <row r="59" s="23" customFormat="true" ht="13.5" hidden="false" customHeight="true" outlineLevel="0" collapsed="false">
      <c r="A59" s="32" t="n">
        <v>8</v>
      </c>
      <c r="B59" s="35" t="n">
        <v>199415</v>
      </c>
      <c r="C59" s="36" t="n">
        <v>176737</v>
      </c>
      <c r="D59" s="36" t="n">
        <v>271895</v>
      </c>
      <c r="E59" s="36" t="n">
        <v>203476</v>
      </c>
      <c r="F59" s="36" t="n">
        <v>163724</v>
      </c>
      <c r="G59" s="53" t="s">
        <v>36</v>
      </c>
      <c r="H59" s="53" t="s">
        <v>36</v>
      </c>
      <c r="I59" s="56" t="n">
        <v>190324</v>
      </c>
      <c r="J59" s="56" t="n">
        <v>186443</v>
      </c>
      <c r="K59" s="56" t="n">
        <v>255385</v>
      </c>
      <c r="L59" s="56" t="n">
        <v>191004</v>
      </c>
      <c r="M59" s="56" t="n">
        <v>482974</v>
      </c>
      <c r="N59" s="56" t="n">
        <v>200352</v>
      </c>
      <c r="O59" s="56" t="n">
        <v>188618</v>
      </c>
      <c r="P59" s="31" t="n">
        <v>192683</v>
      </c>
      <c r="Q59" s="56" t="n">
        <v>197797</v>
      </c>
      <c r="R59" s="56" t="n">
        <v>115265</v>
      </c>
      <c r="S59" s="56" t="n">
        <v>244122</v>
      </c>
      <c r="T59" s="56" t="n">
        <v>239819</v>
      </c>
      <c r="U59" s="56" t="n">
        <v>183505</v>
      </c>
      <c r="V59" s="56" t="n">
        <v>165908</v>
      </c>
      <c r="W59" s="53" t="s">
        <v>37</v>
      </c>
      <c r="X59" s="56" t="n">
        <v>290028</v>
      </c>
      <c r="Y59" s="53" t="s">
        <v>37</v>
      </c>
      <c r="Z59" s="56" t="n">
        <v>276894</v>
      </c>
      <c r="AA59" s="31" t="n">
        <v>194383</v>
      </c>
      <c r="AB59" s="25"/>
    </row>
    <row r="60" s="23" customFormat="true" ht="13.5" hidden="false" customHeight="true" outlineLevel="0" collapsed="false">
      <c r="A60" s="32" t="n">
        <v>9</v>
      </c>
      <c r="B60" s="35" t="n">
        <v>188887</v>
      </c>
      <c r="C60" s="36" t="n">
        <v>162093</v>
      </c>
      <c r="D60" s="36" t="n">
        <v>222828</v>
      </c>
      <c r="E60" s="36" t="n">
        <v>182217</v>
      </c>
      <c r="F60" s="36" t="n">
        <v>154576</v>
      </c>
      <c r="G60" s="53" t="s">
        <v>36</v>
      </c>
      <c r="H60" s="53" t="s">
        <v>36</v>
      </c>
      <c r="I60" s="56" t="n">
        <v>196077</v>
      </c>
      <c r="J60" s="56" t="n">
        <v>184512</v>
      </c>
      <c r="K60" s="56" t="n">
        <v>210092</v>
      </c>
      <c r="L60" s="56" t="n">
        <v>183380</v>
      </c>
      <c r="M60" s="56" t="n">
        <v>238593</v>
      </c>
      <c r="N60" s="56" t="n">
        <v>193143</v>
      </c>
      <c r="O60" s="56" t="n">
        <v>155404</v>
      </c>
      <c r="P60" s="31" t="n">
        <v>196396</v>
      </c>
      <c r="Q60" s="56" t="n">
        <v>193184</v>
      </c>
      <c r="R60" s="56" t="n">
        <v>108531</v>
      </c>
      <c r="S60" s="56" t="n">
        <v>235716</v>
      </c>
      <c r="T60" s="56" t="n">
        <v>237716</v>
      </c>
      <c r="U60" s="56" t="n">
        <v>163155</v>
      </c>
      <c r="V60" s="56" t="n">
        <v>163297</v>
      </c>
      <c r="W60" s="53" t="s">
        <v>37</v>
      </c>
      <c r="X60" s="56" t="n">
        <v>288322</v>
      </c>
      <c r="Y60" s="53" t="s">
        <v>37</v>
      </c>
      <c r="Z60" s="56" t="n">
        <v>284399</v>
      </c>
      <c r="AA60" s="31" t="n">
        <v>185267</v>
      </c>
      <c r="AB60" s="25"/>
    </row>
    <row r="61" s="23" customFormat="true" ht="13.5" hidden="false" customHeight="true" outlineLevel="0" collapsed="false">
      <c r="A61" s="32" t="n">
        <v>10</v>
      </c>
      <c r="B61" s="35" t="n">
        <v>194028</v>
      </c>
      <c r="C61" s="36" t="n">
        <v>162041</v>
      </c>
      <c r="D61" s="36" t="n">
        <v>212053</v>
      </c>
      <c r="E61" s="36" t="n">
        <v>184294</v>
      </c>
      <c r="F61" s="36" t="n">
        <v>152327</v>
      </c>
      <c r="G61" s="53" t="s">
        <v>36</v>
      </c>
      <c r="H61" s="53" t="s">
        <v>36</v>
      </c>
      <c r="I61" s="56" t="n">
        <v>188029</v>
      </c>
      <c r="J61" s="56" t="n">
        <v>181874</v>
      </c>
      <c r="K61" s="56" t="n">
        <v>229891</v>
      </c>
      <c r="L61" s="56" t="n">
        <v>185976</v>
      </c>
      <c r="M61" s="56" t="n">
        <v>233849</v>
      </c>
      <c r="N61" s="56" t="n">
        <v>197470</v>
      </c>
      <c r="O61" s="56" t="n">
        <v>163116</v>
      </c>
      <c r="P61" s="69" t="n">
        <v>194656</v>
      </c>
      <c r="Q61" s="56" t="n">
        <v>188412</v>
      </c>
      <c r="R61" s="56" t="n">
        <v>108913</v>
      </c>
      <c r="S61" s="56" t="n">
        <v>230416</v>
      </c>
      <c r="T61" s="56" t="n">
        <v>251823</v>
      </c>
      <c r="U61" s="56" t="n">
        <v>161870</v>
      </c>
      <c r="V61" s="56" t="n">
        <v>158673</v>
      </c>
      <c r="W61" s="53" t="s">
        <v>37</v>
      </c>
      <c r="X61" s="56" t="n">
        <v>287172</v>
      </c>
      <c r="Y61" s="53" t="s">
        <v>37</v>
      </c>
      <c r="Z61" s="56" t="n">
        <v>295960</v>
      </c>
      <c r="AA61" s="69" t="n">
        <v>240210</v>
      </c>
      <c r="AB61" s="25"/>
    </row>
    <row r="62" s="23" customFormat="true" ht="13.5" hidden="false" customHeight="true" outlineLevel="0" collapsed="false">
      <c r="A62" s="32" t="n">
        <v>11</v>
      </c>
      <c r="B62" s="35" t="n">
        <v>192992</v>
      </c>
      <c r="C62" s="36" t="n">
        <v>166034</v>
      </c>
      <c r="D62" s="36" t="n">
        <v>222844</v>
      </c>
      <c r="E62" s="36" t="n">
        <v>190161</v>
      </c>
      <c r="F62" s="36" t="n">
        <v>145491</v>
      </c>
      <c r="G62" s="53" t="s">
        <v>36</v>
      </c>
      <c r="H62" s="53" t="s">
        <v>36</v>
      </c>
      <c r="I62" s="56" t="n">
        <v>226549</v>
      </c>
      <c r="J62" s="56" t="n">
        <v>189908</v>
      </c>
      <c r="K62" s="56" t="n">
        <v>208509</v>
      </c>
      <c r="L62" s="56" t="n">
        <v>204594</v>
      </c>
      <c r="M62" s="56" t="n">
        <v>247001</v>
      </c>
      <c r="N62" s="56" t="n">
        <v>197811</v>
      </c>
      <c r="O62" s="56" t="n">
        <v>171777</v>
      </c>
      <c r="P62" s="69" t="n">
        <v>198020</v>
      </c>
      <c r="Q62" s="56" t="n">
        <v>185389</v>
      </c>
      <c r="R62" s="56" t="n">
        <v>108796</v>
      </c>
      <c r="S62" s="56" t="n">
        <v>238626</v>
      </c>
      <c r="T62" s="56" t="n">
        <v>239673</v>
      </c>
      <c r="U62" s="56" t="n">
        <v>160637</v>
      </c>
      <c r="V62" s="56" t="n">
        <v>169026</v>
      </c>
      <c r="W62" s="53" t="s">
        <v>37</v>
      </c>
      <c r="X62" s="56" t="n">
        <v>288803</v>
      </c>
      <c r="Y62" s="53" t="s">
        <v>37</v>
      </c>
      <c r="Z62" s="56" t="n">
        <v>280485</v>
      </c>
      <c r="AA62" s="69" t="n">
        <v>191592</v>
      </c>
      <c r="AB62" s="25"/>
    </row>
    <row r="63" s="23" customFormat="true" ht="13.5" hidden="false" customHeight="true" outlineLevel="0" collapsed="false">
      <c r="A63" s="70" t="n">
        <v>12</v>
      </c>
      <c r="B63" s="71" t="n">
        <v>425192</v>
      </c>
      <c r="C63" s="72" t="n">
        <v>323309</v>
      </c>
      <c r="D63" s="72" t="n">
        <v>572813</v>
      </c>
      <c r="E63" s="72" t="n">
        <v>387583</v>
      </c>
      <c r="F63" s="72" t="n">
        <v>239395</v>
      </c>
      <c r="G63" s="73" t="s">
        <v>36</v>
      </c>
      <c r="H63" s="73" t="s">
        <v>36</v>
      </c>
      <c r="I63" s="74" t="n">
        <v>380979</v>
      </c>
      <c r="J63" s="74" t="n">
        <v>505251</v>
      </c>
      <c r="K63" s="74" t="n">
        <v>553690</v>
      </c>
      <c r="L63" s="74" t="n">
        <v>382012</v>
      </c>
      <c r="M63" s="74" t="n">
        <v>576458</v>
      </c>
      <c r="N63" s="74" t="n">
        <v>508729</v>
      </c>
      <c r="O63" s="74" t="n">
        <v>273311</v>
      </c>
      <c r="P63" s="75" t="n">
        <v>430191</v>
      </c>
      <c r="Q63" s="74" t="n">
        <v>282880</v>
      </c>
      <c r="R63" s="74" t="n">
        <v>182261</v>
      </c>
      <c r="S63" s="74" t="n">
        <v>694522</v>
      </c>
      <c r="T63" s="74" t="n">
        <v>600852</v>
      </c>
      <c r="U63" s="74" t="n">
        <v>261045</v>
      </c>
      <c r="V63" s="74" t="n">
        <v>249909</v>
      </c>
      <c r="W63" s="73" t="s">
        <v>37</v>
      </c>
      <c r="X63" s="74" t="n">
        <v>778059</v>
      </c>
      <c r="Y63" s="73" t="s">
        <v>37</v>
      </c>
      <c r="Z63" s="74" t="n">
        <v>822016</v>
      </c>
      <c r="AA63" s="75" t="n">
        <v>347793</v>
      </c>
      <c r="AB63" s="25"/>
    </row>
    <row r="64" customFormat="false" ht="11.25" hidden="false" customHeight="true" outlineLevel="0" collapsed="false">
      <c r="A64" s="76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16"/>
    </row>
    <row r="65" customFormat="false" ht="14.25" hidden="false" customHeight="false" outlineLevel="0" collapsed="false">
      <c r="A65" s="77" t="s">
        <v>44</v>
      </c>
      <c r="B65" s="5"/>
      <c r="C65" s="5"/>
      <c r="D65" s="5"/>
      <c r="E65" s="5"/>
      <c r="F65" s="5"/>
      <c r="G65" s="8" t="s">
        <v>4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1"/>
      <c r="V65" s="5"/>
      <c r="W65" s="5"/>
      <c r="X65" s="5"/>
      <c r="Y65" s="5"/>
      <c r="Z65" s="5"/>
      <c r="AA65" s="5"/>
      <c r="AB65" s="16"/>
    </row>
    <row r="66" customFormat="false" ht="13.5" hidden="false" customHeight="true" outlineLevel="0" collapsed="false">
      <c r="A66" s="9" t="s">
        <v>5</v>
      </c>
      <c r="B66" s="10" t="s">
        <v>6</v>
      </c>
      <c r="C66" s="10" t="s">
        <v>7</v>
      </c>
      <c r="D66" s="11" t="s">
        <v>8</v>
      </c>
      <c r="E66" s="12" t="s">
        <v>9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0" t="s">
        <v>10</v>
      </c>
      <c r="R66" s="13" t="s">
        <v>11</v>
      </c>
      <c r="S66" s="14" t="s">
        <v>12</v>
      </c>
      <c r="T66" s="15" t="s">
        <v>13</v>
      </c>
      <c r="U66" s="15"/>
      <c r="V66" s="15"/>
      <c r="W66" s="15"/>
      <c r="X66" s="15"/>
      <c r="Y66" s="15"/>
      <c r="Z66" s="15"/>
      <c r="AA66" s="15"/>
      <c r="AB66" s="16"/>
    </row>
    <row r="67" customFormat="false" ht="30.75" hidden="false" customHeight="true" outlineLevel="0" collapsed="false">
      <c r="A67" s="9"/>
      <c r="B67" s="10"/>
      <c r="C67" s="10"/>
      <c r="D67" s="11"/>
      <c r="E67" s="17" t="s">
        <v>14</v>
      </c>
      <c r="F67" s="18" t="s">
        <v>15</v>
      </c>
      <c r="G67" s="17" t="s">
        <v>16</v>
      </c>
      <c r="H67" s="17" t="s">
        <v>17</v>
      </c>
      <c r="I67" s="17" t="s">
        <v>18</v>
      </c>
      <c r="J67" s="17" t="s">
        <v>19</v>
      </c>
      <c r="K67" s="19" t="s">
        <v>20</v>
      </c>
      <c r="L67" s="20" t="s">
        <v>21</v>
      </c>
      <c r="M67" s="21" t="s">
        <v>22</v>
      </c>
      <c r="N67" s="19" t="s">
        <v>23</v>
      </c>
      <c r="O67" s="78" t="s">
        <v>45</v>
      </c>
      <c r="P67" s="21" t="s">
        <v>25</v>
      </c>
      <c r="Q67" s="10"/>
      <c r="R67" s="13"/>
      <c r="S67" s="14"/>
      <c r="T67" s="17" t="s">
        <v>14</v>
      </c>
      <c r="U67" s="17" t="s">
        <v>26</v>
      </c>
      <c r="V67" s="17" t="s">
        <v>27</v>
      </c>
      <c r="W67" s="17" t="s">
        <v>28</v>
      </c>
      <c r="X67" s="17" t="s">
        <v>29</v>
      </c>
      <c r="Y67" s="21" t="s">
        <v>30</v>
      </c>
      <c r="Z67" s="17" t="s">
        <v>31</v>
      </c>
      <c r="AA67" s="22" t="s">
        <v>32</v>
      </c>
      <c r="AB67" s="16"/>
    </row>
    <row r="68" customFormat="false" ht="18.75" hidden="false" customHeight="true" outlineLevel="0" collapsed="false">
      <c r="B68" s="24" t="s">
        <v>1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16"/>
    </row>
    <row r="69" customFormat="false" ht="13.5" hidden="false" customHeight="true" outlineLevel="0" collapsed="false">
      <c r="A69" s="26" t="s">
        <v>33</v>
      </c>
      <c r="B69" s="79" t="n">
        <v>302449</v>
      </c>
      <c r="C69" s="53" t="n">
        <v>296780</v>
      </c>
      <c r="D69" s="53" t="n">
        <v>361177</v>
      </c>
      <c r="E69" s="53" t="n">
        <v>310030</v>
      </c>
      <c r="F69" s="53" t="n">
        <v>267394</v>
      </c>
      <c r="G69" s="53" t="n">
        <v>248937</v>
      </c>
      <c r="H69" s="53" t="n">
        <v>228216</v>
      </c>
      <c r="I69" s="53" t="n">
        <v>274079</v>
      </c>
      <c r="J69" s="53" t="n">
        <v>276229</v>
      </c>
      <c r="K69" s="53" t="n">
        <v>381275</v>
      </c>
      <c r="L69" s="53" t="n">
        <v>305606</v>
      </c>
      <c r="M69" s="53" t="n">
        <v>253360</v>
      </c>
      <c r="N69" s="53" t="n">
        <v>305343</v>
      </c>
      <c r="O69" s="53" t="n">
        <v>300669</v>
      </c>
      <c r="P69" s="53" t="n">
        <v>308366</v>
      </c>
      <c r="Q69" s="53" t="n">
        <v>295035</v>
      </c>
      <c r="R69" s="53" t="n">
        <v>227780</v>
      </c>
      <c r="S69" s="53" t="n">
        <v>310497</v>
      </c>
      <c r="T69" s="53" t="n">
        <v>317236</v>
      </c>
      <c r="U69" s="53" t="n">
        <v>235785</v>
      </c>
      <c r="V69" s="53" t="n">
        <v>231308</v>
      </c>
      <c r="W69" s="53" t="n">
        <v>263796</v>
      </c>
      <c r="X69" s="53" t="n">
        <v>349167</v>
      </c>
      <c r="Y69" s="53" t="n">
        <v>232102</v>
      </c>
      <c r="Z69" s="53" t="n">
        <v>361818</v>
      </c>
      <c r="AA69" s="53" t="n">
        <v>345997</v>
      </c>
      <c r="AB69" s="16"/>
    </row>
    <row r="70" customFormat="false" ht="13.5" hidden="false" customHeight="true" outlineLevel="0" collapsed="false">
      <c r="A70" s="29" t="n">
        <v>13</v>
      </c>
      <c r="B70" s="27" t="n">
        <v>301570</v>
      </c>
      <c r="C70" s="28" t="n">
        <v>298511</v>
      </c>
      <c r="D70" s="28" t="n">
        <v>343664</v>
      </c>
      <c r="E70" s="28" t="n">
        <v>314494</v>
      </c>
      <c r="F70" s="28" t="n">
        <v>273487</v>
      </c>
      <c r="G70" s="28" t="n">
        <v>257653</v>
      </c>
      <c r="H70" s="28" t="n">
        <v>232705</v>
      </c>
      <c r="I70" s="28" t="n">
        <v>272232</v>
      </c>
      <c r="J70" s="28" t="n">
        <v>267710</v>
      </c>
      <c r="K70" s="28" t="n">
        <v>384991</v>
      </c>
      <c r="L70" s="28" t="n">
        <v>314623</v>
      </c>
      <c r="M70" s="28" t="n">
        <v>258778</v>
      </c>
      <c r="N70" s="28" t="n">
        <v>290975</v>
      </c>
      <c r="O70" s="28" t="n">
        <v>302304</v>
      </c>
      <c r="P70" s="57" t="s">
        <v>41</v>
      </c>
      <c r="Q70" s="28" t="n">
        <v>310566</v>
      </c>
      <c r="R70" s="28" t="n">
        <v>208444</v>
      </c>
      <c r="S70" s="28" t="n">
        <v>348934</v>
      </c>
      <c r="T70" s="28" t="n">
        <v>308997</v>
      </c>
      <c r="U70" s="28" t="n">
        <v>230921</v>
      </c>
      <c r="V70" s="28" t="n">
        <v>229699</v>
      </c>
      <c r="W70" s="28" t="n">
        <v>254049</v>
      </c>
      <c r="X70" s="28" t="n">
        <v>355835</v>
      </c>
      <c r="Y70" s="28" t="n">
        <v>227786</v>
      </c>
      <c r="Z70" s="28" t="n">
        <v>359579</v>
      </c>
      <c r="AA70" s="57" t="s">
        <v>41</v>
      </c>
      <c r="AB70" s="16"/>
    </row>
    <row r="71" customFormat="false" ht="13.5" hidden="false" customHeight="true" outlineLevel="0" collapsed="false">
      <c r="A71" s="32" t="n">
        <v>14</v>
      </c>
      <c r="B71" s="27" t="n">
        <v>292183</v>
      </c>
      <c r="C71" s="28" t="n">
        <v>296877</v>
      </c>
      <c r="D71" s="28" t="n">
        <v>362405</v>
      </c>
      <c r="E71" s="28" t="n">
        <v>316292</v>
      </c>
      <c r="F71" s="28" t="n">
        <v>248256</v>
      </c>
      <c r="G71" s="28" t="n">
        <v>255778</v>
      </c>
      <c r="H71" s="33" t="s">
        <v>42</v>
      </c>
      <c r="I71" s="28" t="n">
        <v>223454</v>
      </c>
      <c r="J71" s="28" t="n">
        <v>265667</v>
      </c>
      <c r="K71" s="28" t="n">
        <v>372329</v>
      </c>
      <c r="L71" s="28" t="n">
        <v>325620</v>
      </c>
      <c r="M71" s="28" t="n">
        <v>347933</v>
      </c>
      <c r="N71" s="28" t="n">
        <v>295639</v>
      </c>
      <c r="O71" s="28" t="n">
        <v>316272</v>
      </c>
      <c r="P71" s="57" t="s">
        <v>41</v>
      </c>
      <c r="Q71" s="28" t="n">
        <v>262848</v>
      </c>
      <c r="R71" s="28" t="n">
        <v>211580</v>
      </c>
      <c r="S71" s="28" t="n">
        <v>352883</v>
      </c>
      <c r="T71" s="28" t="n">
        <v>281257</v>
      </c>
      <c r="U71" s="28" t="n">
        <v>246217</v>
      </c>
      <c r="V71" s="28" t="n">
        <v>228236</v>
      </c>
      <c r="W71" s="28" t="n">
        <v>286861</v>
      </c>
      <c r="X71" s="28" t="n">
        <v>335121</v>
      </c>
      <c r="Y71" s="28" t="n">
        <v>240626</v>
      </c>
      <c r="Z71" s="28" t="n">
        <v>352197</v>
      </c>
      <c r="AA71" s="57" t="s">
        <v>41</v>
      </c>
      <c r="AB71" s="16"/>
    </row>
    <row r="72" customFormat="false" ht="13.5" hidden="false" customHeight="true" outlineLevel="0" collapsed="false">
      <c r="A72" s="34" t="n">
        <v>15</v>
      </c>
      <c r="B72" s="35" t="n">
        <v>288835</v>
      </c>
      <c r="C72" s="36" t="n">
        <v>295445</v>
      </c>
      <c r="D72" s="36" t="n">
        <v>373400</v>
      </c>
      <c r="E72" s="36" t="n">
        <v>313886</v>
      </c>
      <c r="F72" s="36" t="n">
        <v>249330</v>
      </c>
      <c r="G72" s="36" t="n">
        <v>251599</v>
      </c>
      <c r="H72" s="33" t="s">
        <v>42</v>
      </c>
      <c r="I72" s="36" t="n">
        <v>214854</v>
      </c>
      <c r="J72" s="36" t="n">
        <v>263703</v>
      </c>
      <c r="K72" s="36" t="n">
        <v>344573</v>
      </c>
      <c r="L72" s="36" t="n">
        <v>334698</v>
      </c>
      <c r="M72" s="36" t="n">
        <v>358295</v>
      </c>
      <c r="N72" s="36" t="n">
        <v>303161</v>
      </c>
      <c r="O72" s="36" t="n">
        <v>306814</v>
      </c>
      <c r="P72" s="57" t="s">
        <v>41</v>
      </c>
      <c r="Q72" s="36" t="n">
        <v>254946</v>
      </c>
      <c r="R72" s="36" t="n">
        <v>205768</v>
      </c>
      <c r="S72" s="36" t="n">
        <v>370633</v>
      </c>
      <c r="T72" s="36" t="n">
        <v>273773</v>
      </c>
      <c r="U72" s="36" t="n">
        <v>232030</v>
      </c>
      <c r="V72" s="36" t="n">
        <v>217481</v>
      </c>
      <c r="W72" s="36" t="n">
        <v>295129</v>
      </c>
      <c r="X72" s="36" t="n">
        <v>328927</v>
      </c>
      <c r="Y72" s="36" t="n">
        <v>239285</v>
      </c>
      <c r="Z72" s="36" t="n">
        <v>340365</v>
      </c>
      <c r="AA72" s="57" t="s">
        <v>41</v>
      </c>
      <c r="AB72" s="16"/>
    </row>
    <row r="73" s="82" customFormat="true" ht="13.5" hidden="false" customHeight="true" outlineLevel="0" collapsed="false">
      <c r="A73" s="40" t="n">
        <v>16</v>
      </c>
      <c r="B73" s="80" t="n">
        <v>278527</v>
      </c>
      <c r="C73" s="43" t="n">
        <v>273828</v>
      </c>
      <c r="D73" s="43" t="n">
        <v>334228</v>
      </c>
      <c r="E73" s="43" t="n">
        <v>310507</v>
      </c>
      <c r="F73" s="43" t="n">
        <v>211388</v>
      </c>
      <c r="G73" s="44" t="s">
        <v>36</v>
      </c>
      <c r="H73" s="45" t="s">
        <v>36</v>
      </c>
      <c r="I73" s="43" t="n">
        <v>302564</v>
      </c>
      <c r="J73" s="43" t="n">
        <v>270109</v>
      </c>
      <c r="K73" s="43" t="n">
        <v>367855</v>
      </c>
      <c r="L73" s="43" t="n">
        <v>337031</v>
      </c>
      <c r="M73" s="43" t="n">
        <v>346077</v>
      </c>
      <c r="N73" s="43" t="n">
        <v>304743</v>
      </c>
      <c r="O73" s="43" t="n">
        <v>196662</v>
      </c>
      <c r="P73" s="46" t="n">
        <v>289928</v>
      </c>
      <c r="Q73" s="43" t="n">
        <v>245075</v>
      </c>
      <c r="R73" s="43" t="n">
        <v>162488</v>
      </c>
      <c r="S73" s="43" t="n">
        <v>375982</v>
      </c>
      <c r="T73" s="43" t="n">
        <v>290162</v>
      </c>
      <c r="U73" s="43" t="n">
        <v>215566</v>
      </c>
      <c r="V73" s="43" t="n">
        <v>209486</v>
      </c>
      <c r="W73" s="44" t="s">
        <v>37</v>
      </c>
      <c r="X73" s="43" t="n">
        <v>306642</v>
      </c>
      <c r="Y73" s="44" t="s">
        <v>37</v>
      </c>
      <c r="Z73" s="43" t="n">
        <v>345314</v>
      </c>
      <c r="AA73" s="46" t="n">
        <v>283649</v>
      </c>
      <c r="AB73" s="81"/>
    </row>
    <row r="74" customFormat="false" ht="13.5" hidden="false" customHeight="true" outlineLevel="0" collapsed="false">
      <c r="A74" s="32"/>
      <c r="B74" s="83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65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65"/>
      <c r="AB74" s="16"/>
    </row>
    <row r="75" customFormat="false" ht="13.5" hidden="false" customHeight="true" outlineLevel="0" collapsed="false">
      <c r="A75" s="52" t="s">
        <v>38</v>
      </c>
      <c r="B75" s="85" t="n">
        <v>278275</v>
      </c>
      <c r="C75" s="56" t="n">
        <v>275473</v>
      </c>
      <c r="D75" s="56" t="n">
        <v>327123</v>
      </c>
      <c r="E75" s="56" t="n">
        <v>308253</v>
      </c>
      <c r="F75" s="56" t="n">
        <v>202109</v>
      </c>
      <c r="G75" s="53" t="s">
        <v>36</v>
      </c>
      <c r="H75" s="53" t="s">
        <v>36</v>
      </c>
      <c r="I75" s="56" t="n">
        <v>305900</v>
      </c>
      <c r="J75" s="56" t="n">
        <v>249717</v>
      </c>
      <c r="K75" s="56" t="n">
        <v>371372</v>
      </c>
      <c r="L75" s="56" t="n">
        <v>339533</v>
      </c>
      <c r="M75" s="56" t="n">
        <v>342944</v>
      </c>
      <c r="N75" s="56" t="n">
        <v>293899</v>
      </c>
      <c r="O75" s="56" t="n">
        <v>185498</v>
      </c>
      <c r="P75" s="31" t="n">
        <v>280648</v>
      </c>
      <c r="Q75" s="56" t="n">
        <v>242421</v>
      </c>
      <c r="R75" s="56" t="n">
        <v>172891</v>
      </c>
      <c r="S75" s="56" t="n">
        <v>394527</v>
      </c>
      <c r="T75" s="56" t="n">
        <v>285200</v>
      </c>
      <c r="U75" s="56" t="n">
        <v>220763</v>
      </c>
      <c r="V75" s="56" t="n">
        <v>190479</v>
      </c>
      <c r="W75" s="53" t="s">
        <v>37</v>
      </c>
      <c r="X75" s="56" t="n">
        <v>293007</v>
      </c>
      <c r="Y75" s="53" t="s">
        <v>37</v>
      </c>
      <c r="Z75" s="56" t="n">
        <v>347793</v>
      </c>
      <c r="AA75" s="31" t="n">
        <v>276798</v>
      </c>
      <c r="AB75" s="16"/>
    </row>
    <row r="76" customFormat="false" ht="13.5" hidden="false" customHeight="true" outlineLevel="0" collapsed="false">
      <c r="A76" s="32" t="n">
        <v>2</v>
      </c>
      <c r="B76" s="85" t="n">
        <v>273710</v>
      </c>
      <c r="C76" s="56" t="n">
        <v>269280</v>
      </c>
      <c r="D76" s="56" t="n">
        <v>328393</v>
      </c>
      <c r="E76" s="56" t="n">
        <v>306980</v>
      </c>
      <c r="F76" s="56" t="n">
        <v>205185</v>
      </c>
      <c r="G76" s="53" t="s">
        <v>36</v>
      </c>
      <c r="H76" s="53" t="s">
        <v>36</v>
      </c>
      <c r="I76" s="56" t="n">
        <v>312525</v>
      </c>
      <c r="J76" s="56" t="n">
        <v>249611</v>
      </c>
      <c r="K76" s="56" t="n">
        <v>352490</v>
      </c>
      <c r="L76" s="56" t="n">
        <v>334050</v>
      </c>
      <c r="M76" s="56" t="n">
        <v>358239</v>
      </c>
      <c r="N76" s="56" t="n">
        <v>303106</v>
      </c>
      <c r="O76" s="56" t="n">
        <v>185988</v>
      </c>
      <c r="P76" s="31" t="n">
        <v>297724</v>
      </c>
      <c r="Q76" s="56" t="n">
        <v>231449</v>
      </c>
      <c r="R76" s="56" t="n">
        <v>158619</v>
      </c>
      <c r="S76" s="56" t="n">
        <v>368767</v>
      </c>
      <c r="T76" s="56" t="n">
        <v>284667</v>
      </c>
      <c r="U76" s="56" t="n">
        <v>205992</v>
      </c>
      <c r="V76" s="56" t="n">
        <v>189022</v>
      </c>
      <c r="W76" s="53" t="s">
        <v>37</v>
      </c>
      <c r="X76" s="56" t="n">
        <v>285192</v>
      </c>
      <c r="Y76" s="53" t="s">
        <v>37</v>
      </c>
      <c r="Z76" s="56" t="n">
        <v>348902</v>
      </c>
      <c r="AA76" s="31" t="n">
        <v>283655</v>
      </c>
      <c r="AB76" s="16"/>
    </row>
    <row r="77" customFormat="false" ht="13.5" hidden="false" customHeight="true" outlineLevel="0" collapsed="false">
      <c r="A77" s="32" t="n">
        <v>3</v>
      </c>
      <c r="B77" s="85" t="n">
        <v>278173</v>
      </c>
      <c r="C77" s="56" t="n">
        <v>273188</v>
      </c>
      <c r="D77" s="56" t="n">
        <v>332431</v>
      </c>
      <c r="E77" s="56" t="n">
        <v>311690</v>
      </c>
      <c r="F77" s="56" t="n">
        <v>202859</v>
      </c>
      <c r="G77" s="53" t="s">
        <v>36</v>
      </c>
      <c r="H77" s="53" t="s">
        <v>36</v>
      </c>
      <c r="I77" s="56" t="n">
        <v>300574</v>
      </c>
      <c r="J77" s="56" t="n">
        <v>245754</v>
      </c>
      <c r="K77" s="56" t="n">
        <v>376007</v>
      </c>
      <c r="L77" s="56" t="n">
        <v>339287</v>
      </c>
      <c r="M77" s="56" t="n">
        <v>349515</v>
      </c>
      <c r="N77" s="56" t="n">
        <v>313990</v>
      </c>
      <c r="O77" s="56" t="n">
        <v>193748</v>
      </c>
      <c r="P77" s="31" t="n">
        <v>292047</v>
      </c>
      <c r="Q77" s="56" t="n">
        <v>248194</v>
      </c>
      <c r="R77" s="56" t="n">
        <v>158267</v>
      </c>
      <c r="S77" s="56" t="n">
        <v>355918</v>
      </c>
      <c r="T77" s="56" t="n">
        <v>290734</v>
      </c>
      <c r="U77" s="56" t="n">
        <v>220971</v>
      </c>
      <c r="V77" s="56" t="n">
        <v>199762</v>
      </c>
      <c r="W77" s="53" t="s">
        <v>37</v>
      </c>
      <c r="X77" s="56" t="n">
        <v>293509</v>
      </c>
      <c r="Y77" s="53" t="s">
        <v>37</v>
      </c>
      <c r="Z77" s="56" t="n">
        <v>355588</v>
      </c>
      <c r="AA77" s="31" t="n">
        <v>288343</v>
      </c>
      <c r="AB77" s="16"/>
    </row>
    <row r="78" customFormat="false" ht="13.5" hidden="false" customHeight="true" outlineLevel="0" collapsed="false">
      <c r="A78" s="32" t="n">
        <v>4</v>
      </c>
      <c r="B78" s="85" t="n">
        <v>280615</v>
      </c>
      <c r="C78" s="56" t="n">
        <v>274759</v>
      </c>
      <c r="D78" s="56" t="n">
        <v>340879</v>
      </c>
      <c r="E78" s="56" t="n">
        <v>312789</v>
      </c>
      <c r="F78" s="56" t="n">
        <v>212610</v>
      </c>
      <c r="G78" s="53" t="s">
        <v>36</v>
      </c>
      <c r="H78" s="53" t="s">
        <v>36</v>
      </c>
      <c r="I78" s="56" t="n">
        <v>301912</v>
      </c>
      <c r="J78" s="56" t="n">
        <v>281063</v>
      </c>
      <c r="K78" s="56" t="n">
        <v>371795</v>
      </c>
      <c r="L78" s="56" t="n">
        <v>339297</v>
      </c>
      <c r="M78" s="56" t="n">
        <v>352945</v>
      </c>
      <c r="N78" s="56" t="n">
        <v>310890</v>
      </c>
      <c r="O78" s="56" t="n">
        <v>185098</v>
      </c>
      <c r="P78" s="31" t="n">
        <v>287340</v>
      </c>
      <c r="Q78" s="56" t="n">
        <v>248270</v>
      </c>
      <c r="R78" s="56" t="n">
        <v>158454</v>
      </c>
      <c r="S78" s="56" t="n">
        <v>381979</v>
      </c>
      <c r="T78" s="56" t="n">
        <v>295451</v>
      </c>
      <c r="U78" s="56" t="n">
        <v>227916</v>
      </c>
      <c r="V78" s="56" t="n">
        <v>211388</v>
      </c>
      <c r="W78" s="53" t="s">
        <v>37</v>
      </c>
      <c r="X78" s="56" t="n">
        <v>308383</v>
      </c>
      <c r="Y78" s="53" t="s">
        <v>37</v>
      </c>
      <c r="Z78" s="56" t="n">
        <v>349906</v>
      </c>
      <c r="AA78" s="31" t="n">
        <v>290520</v>
      </c>
      <c r="AB78" s="16"/>
    </row>
    <row r="79" customFormat="false" ht="13.5" hidden="false" customHeight="true" outlineLevel="0" collapsed="false">
      <c r="A79" s="32" t="n">
        <v>5</v>
      </c>
      <c r="B79" s="85" t="n">
        <v>276713</v>
      </c>
      <c r="C79" s="56" t="n">
        <v>272454</v>
      </c>
      <c r="D79" s="56" t="n">
        <v>328793</v>
      </c>
      <c r="E79" s="56" t="n">
        <v>309223</v>
      </c>
      <c r="F79" s="56" t="n">
        <v>210139</v>
      </c>
      <c r="G79" s="53" t="s">
        <v>36</v>
      </c>
      <c r="H79" s="53" t="s">
        <v>36</v>
      </c>
      <c r="I79" s="56" t="n">
        <v>300669</v>
      </c>
      <c r="J79" s="56" t="n">
        <v>299083</v>
      </c>
      <c r="K79" s="56" t="n">
        <v>372312</v>
      </c>
      <c r="L79" s="56" t="n">
        <v>333083</v>
      </c>
      <c r="M79" s="56" t="n">
        <v>337770</v>
      </c>
      <c r="N79" s="56" t="n">
        <v>303049</v>
      </c>
      <c r="O79" s="56" t="n">
        <v>179791</v>
      </c>
      <c r="P79" s="31" t="n">
        <v>286281</v>
      </c>
      <c r="Q79" s="56" t="n">
        <v>253127</v>
      </c>
      <c r="R79" s="56" t="n">
        <v>158505</v>
      </c>
      <c r="S79" s="56" t="n">
        <v>375320</v>
      </c>
      <c r="T79" s="56" t="n">
        <v>287340</v>
      </c>
      <c r="U79" s="56" t="n">
        <v>210676</v>
      </c>
      <c r="V79" s="56" t="n">
        <v>212329</v>
      </c>
      <c r="W79" s="53" t="s">
        <v>37</v>
      </c>
      <c r="X79" s="56" t="n">
        <v>303619</v>
      </c>
      <c r="Y79" s="53" t="s">
        <v>37</v>
      </c>
      <c r="Z79" s="56" t="n">
        <v>342559</v>
      </c>
      <c r="AA79" s="31" t="n">
        <v>278211</v>
      </c>
      <c r="AB79" s="16"/>
    </row>
    <row r="80" customFormat="false" ht="13.5" hidden="false" customHeight="true" outlineLevel="0" collapsed="false">
      <c r="A80" s="32" t="n">
        <v>6</v>
      </c>
      <c r="B80" s="85" t="n">
        <v>280879</v>
      </c>
      <c r="C80" s="56" t="n">
        <v>276191</v>
      </c>
      <c r="D80" s="56" t="n">
        <v>342620</v>
      </c>
      <c r="E80" s="56" t="n">
        <v>311756</v>
      </c>
      <c r="F80" s="56" t="n">
        <v>212685</v>
      </c>
      <c r="G80" s="53" t="s">
        <v>36</v>
      </c>
      <c r="H80" s="53" t="s">
        <v>36</v>
      </c>
      <c r="I80" s="56" t="n">
        <v>305996</v>
      </c>
      <c r="J80" s="56" t="n">
        <v>268479</v>
      </c>
      <c r="K80" s="56" t="n">
        <v>364950</v>
      </c>
      <c r="L80" s="56" t="n">
        <v>338482</v>
      </c>
      <c r="M80" s="56" t="n">
        <v>356131</v>
      </c>
      <c r="N80" s="56" t="n">
        <v>310226</v>
      </c>
      <c r="O80" s="56" t="n">
        <v>202573</v>
      </c>
      <c r="P80" s="31" t="n">
        <v>287860</v>
      </c>
      <c r="Q80" s="56" t="n">
        <v>253109</v>
      </c>
      <c r="R80" s="56" t="n">
        <v>164714</v>
      </c>
      <c r="S80" s="56" t="n">
        <v>381467</v>
      </c>
      <c r="T80" s="56" t="n">
        <v>292476</v>
      </c>
      <c r="U80" s="56" t="n">
        <v>215024</v>
      </c>
      <c r="V80" s="56" t="n">
        <v>220427</v>
      </c>
      <c r="W80" s="53" t="s">
        <v>37</v>
      </c>
      <c r="X80" s="56" t="n">
        <v>309523</v>
      </c>
      <c r="Y80" s="53" t="s">
        <v>37</v>
      </c>
      <c r="Z80" s="56" t="n">
        <v>344771</v>
      </c>
      <c r="AA80" s="31" t="n">
        <v>286786</v>
      </c>
      <c r="AB80" s="16"/>
    </row>
    <row r="81" customFormat="false" ht="13.5" hidden="false" customHeight="true" outlineLevel="0" collapsed="false">
      <c r="A81" s="32" t="n">
        <v>7</v>
      </c>
      <c r="B81" s="85" t="n">
        <v>277531</v>
      </c>
      <c r="C81" s="56" t="n">
        <v>272436</v>
      </c>
      <c r="D81" s="56" t="n">
        <v>342699</v>
      </c>
      <c r="E81" s="56" t="n">
        <v>311464</v>
      </c>
      <c r="F81" s="56" t="n">
        <v>226429</v>
      </c>
      <c r="G81" s="53" t="s">
        <v>36</v>
      </c>
      <c r="H81" s="53" t="s">
        <v>36</v>
      </c>
      <c r="I81" s="56" t="n">
        <v>302644</v>
      </c>
      <c r="J81" s="56" t="n">
        <v>270159</v>
      </c>
      <c r="K81" s="56" t="n">
        <v>366314</v>
      </c>
      <c r="L81" s="56" t="n">
        <v>333570</v>
      </c>
      <c r="M81" s="56" t="n">
        <v>349739</v>
      </c>
      <c r="N81" s="56" t="n">
        <v>308764</v>
      </c>
      <c r="O81" s="56" t="n">
        <v>197739</v>
      </c>
      <c r="P81" s="31" t="n">
        <v>291523</v>
      </c>
      <c r="Q81" s="56" t="n">
        <v>242334</v>
      </c>
      <c r="R81" s="56" t="n">
        <v>154842</v>
      </c>
      <c r="S81" s="56" t="n">
        <v>379078</v>
      </c>
      <c r="T81" s="56" t="n">
        <v>290162</v>
      </c>
      <c r="U81" s="56" t="n">
        <v>213657</v>
      </c>
      <c r="V81" s="56" t="n">
        <v>212406</v>
      </c>
      <c r="W81" s="53" t="s">
        <v>37</v>
      </c>
      <c r="X81" s="56" t="n">
        <v>314852</v>
      </c>
      <c r="Y81" s="53" t="s">
        <v>37</v>
      </c>
      <c r="Z81" s="56" t="n">
        <v>340828</v>
      </c>
      <c r="AA81" s="31" t="n">
        <v>282859</v>
      </c>
      <c r="AB81" s="16"/>
    </row>
    <row r="82" customFormat="false" ht="13.5" hidden="false" customHeight="true" outlineLevel="0" collapsed="false">
      <c r="A82" s="32" t="n">
        <v>8</v>
      </c>
      <c r="B82" s="85" t="n">
        <v>279423</v>
      </c>
      <c r="C82" s="56" t="n">
        <v>275553</v>
      </c>
      <c r="D82" s="56" t="n">
        <v>325730</v>
      </c>
      <c r="E82" s="56" t="n">
        <v>311607</v>
      </c>
      <c r="F82" s="56" t="n">
        <v>229709</v>
      </c>
      <c r="G82" s="53" t="s">
        <v>36</v>
      </c>
      <c r="H82" s="53" t="s">
        <v>36</v>
      </c>
      <c r="I82" s="56" t="n">
        <v>299276</v>
      </c>
      <c r="J82" s="56" t="n">
        <v>272454</v>
      </c>
      <c r="K82" s="56" t="n">
        <v>366206</v>
      </c>
      <c r="L82" s="56" t="n">
        <v>338107</v>
      </c>
      <c r="M82" s="56" t="n">
        <v>340161</v>
      </c>
      <c r="N82" s="56" t="n">
        <v>299340</v>
      </c>
      <c r="O82" s="56" t="n">
        <v>194651</v>
      </c>
      <c r="P82" s="31" t="n">
        <v>289260</v>
      </c>
      <c r="Q82" s="56" t="n">
        <v>251938</v>
      </c>
      <c r="R82" s="56" t="n">
        <v>166788</v>
      </c>
      <c r="S82" s="56" t="n">
        <v>376065</v>
      </c>
      <c r="T82" s="56" t="n">
        <v>288986</v>
      </c>
      <c r="U82" s="56" t="n">
        <v>223740</v>
      </c>
      <c r="V82" s="56" t="n">
        <v>217968</v>
      </c>
      <c r="W82" s="53" t="s">
        <v>37</v>
      </c>
      <c r="X82" s="56" t="n">
        <v>317408</v>
      </c>
      <c r="Y82" s="53" t="s">
        <v>37</v>
      </c>
      <c r="Z82" s="56" t="n">
        <v>336167</v>
      </c>
      <c r="AA82" s="31" t="n">
        <v>278052</v>
      </c>
      <c r="AB82" s="16"/>
    </row>
    <row r="83" customFormat="false" ht="13.5" hidden="false" customHeight="true" outlineLevel="0" collapsed="false">
      <c r="A83" s="32" t="n">
        <v>9</v>
      </c>
      <c r="B83" s="85" t="n">
        <v>278539</v>
      </c>
      <c r="C83" s="56" t="n">
        <v>274080</v>
      </c>
      <c r="D83" s="56" t="n">
        <v>331396</v>
      </c>
      <c r="E83" s="56" t="n">
        <v>311193</v>
      </c>
      <c r="F83" s="56" t="n">
        <v>216013</v>
      </c>
      <c r="G83" s="53" t="s">
        <v>36</v>
      </c>
      <c r="H83" s="53" t="s">
        <v>36</v>
      </c>
      <c r="I83" s="56" t="n">
        <v>303598</v>
      </c>
      <c r="J83" s="56" t="n">
        <v>268740</v>
      </c>
      <c r="K83" s="56" t="n">
        <v>369691</v>
      </c>
      <c r="L83" s="56" t="n">
        <v>333676</v>
      </c>
      <c r="M83" s="56" t="n">
        <v>357350</v>
      </c>
      <c r="N83" s="56" t="n">
        <v>301694</v>
      </c>
      <c r="O83" s="56" t="n">
        <v>202372</v>
      </c>
      <c r="P83" s="31" t="n">
        <v>290360</v>
      </c>
      <c r="Q83" s="56" t="n">
        <v>242289</v>
      </c>
      <c r="R83" s="56" t="n">
        <v>164517</v>
      </c>
      <c r="S83" s="56" t="n">
        <v>367841</v>
      </c>
      <c r="T83" s="56" t="n">
        <v>289487</v>
      </c>
      <c r="U83" s="56" t="n">
        <v>211661</v>
      </c>
      <c r="V83" s="56" t="n">
        <v>210986</v>
      </c>
      <c r="W83" s="53" t="s">
        <v>37</v>
      </c>
      <c r="X83" s="56" t="n">
        <v>316693</v>
      </c>
      <c r="Y83" s="53" t="s">
        <v>37</v>
      </c>
      <c r="Z83" s="56" t="n">
        <v>345546</v>
      </c>
      <c r="AA83" s="31" t="n">
        <v>276766</v>
      </c>
      <c r="AB83" s="16"/>
    </row>
    <row r="84" customFormat="false" ht="13.5" hidden="false" customHeight="true" outlineLevel="0" collapsed="false">
      <c r="A84" s="32" t="n">
        <v>10</v>
      </c>
      <c r="B84" s="85" t="n">
        <v>280158</v>
      </c>
      <c r="C84" s="56" t="n">
        <v>274619</v>
      </c>
      <c r="D84" s="56" t="n">
        <v>328038</v>
      </c>
      <c r="E84" s="56" t="n">
        <v>310186</v>
      </c>
      <c r="F84" s="56" t="n">
        <v>212191</v>
      </c>
      <c r="G84" s="53" t="s">
        <v>36</v>
      </c>
      <c r="H84" s="53" t="s">
        <v>36</v>
      </c>
      <c r="I84" s="56" t="n">
        <v>296410</v>
      </c>
      <c r="J84" s="56" t="n">
        <v>271877</v>
      </c>
      <c r="K84" s="56" t="n">
        <v>364327</v>
      </c>
      <c r="L84" s="56" t="n">
        <v>337652</v>
      </c>
      <c r="M84" s="56" t="n">
        <v>342086</v>
      </c>
      <c r="N84" s="56" t="n">
        <v>304081</v>
      </c>
      <c r="O84" s="56" t="n">
        <v>211176</v>
      </c>
      <c r="P84" s="31" t="n">
        <v>292516</v>
      </c>
      <c r="Q84" s="56" t="n">
        <v>243929</v>
      </c>
      <c r="R84" s="56" t="n">
        <v>166004</v>
      </c>
      <c r="S84" s="56" t="n">
        <v>376332</v>
      </c>
      <c r="T84" s="56" t="n">
        <v>293729</v>
      </c>
      <c r="U84" s="56" t="n">
        <v>218250</v>
      </c>
      <c r="V84" s="56" t="n">
        <v>211662</v>
      </c>
      <c r="W84" s="53" t="s">
        <v>37</v>
      </c>
      <c r="X84" s="56" t="n">
        <v>306689</v>
      </c>
      <c r="Y84" s="53" t="s">
        <v>37</v>
      </c>
      <c r="Z84" s="56" t="n">
        <v>348032</v>
      </c>
      <c r="AA84" s="31" t="n">
        <v>294982</v>
      </c>
      <c r="AB84" s="16"/>
    </row>
    <row r="85" customFormat="false" ht="13.5" hidden="false" customHeight="true" outlineLevel="0" collapsed="false">
      <c r="A85" s="86" t="n">
        <v>11</v>
      </c>
      <c r="B85" s="85" t="n">
        <v>278362</v>
      </c>
      <c r="C85" s="56" t="n">
        <v>272317</v>
      </c>
      <c r="D85" s="56" t="n">
        <v>342668</v>
      </c>
      <c r="E85" s="56" t="n">
        <v>309637</v>
      </c>
      <c r="F85" s="56" t="n">
        <v>205455</v>
      </c>
      <c r="G85" s="53" t="s">
        <v>36</v>
      </c>
      <c r="H85" s="53" t="s">
        <v>36</v>
      </c>
      <c r="I85" s="56" t="n">
        <v>304726</v>
      </c>
      <c r="J85" s="56" t="n">
        <v>281446</v>
      </c>
      <c r="K85" s="56" t="n">
        <v>363090</v>
      </c>
      <c r="L85" s="56" t="n">
        <v>337775</v>
      </c>
      <c r="M85" s="56" t="n">
        <v>331988</v>
      </c>
      <c r="N85" s="56" t="n">
        <v>304817</v>
      </c>
      <c r="O85" s="56" t="n">
        <v>223798</v>
      </c>
      <c r="P85" s="31" t="n">
        <v>291254</v>
      </c>
      <c r="Q85" s="56" t="n">
        <v>239499</v>
      </c>
      <c r="R85" s="56" t="n">
        <v>158454</v>
      </c>
      <c r="S85" s="56" t="n">
        <v>376602</v>
      </c>
      <c r="T85" s="56" t="n">
        <v>293153</v>
      </c>
      <c r="U85" s="56" t="n">
        <v>210976</v>
      </c>
      <c r="V85" s="56" t="n">
        <v>218470</v>
      </c>
      <c r="W85" s="53" t="s">
        <v>37</v>
      </c>
      <c r="X85" s="56" t="n">
        <v>318269</v>
      </c>
      <c r="Y85" s="53" t="s">
        <v>37</v>
      </c>
      <c r="Z85" s="56" t="n">
        <v>342782</v>
      </c>
      <c r="AA85" s="31" t="n">
        <v>286954</v>
      </c>
      <c r="AB85" s="16"/>
    </row>
    <row r="86" customFormat="false" ht="13.5" hidden="false" customHeight="true" outlineLevel="0" collapsed="false">
      <c r="A86" s="32" t="n">
        <v>12</v>
      </c>
      <c r="B86" s="85" t="n">
        <v>279954</v>
      </c>
      <c r="C86" s="56" t="n">
        <v>275588</v>
      </c>
      <c r="D86" s="56" t="n">
        <v>339676</v>
      </c>
      <c r="E86" s="56" t="n">
        <v>311299</v>
      </c>
      <c r="F86" s="56" t="n">
        <v>201584</v>
      </c>
      <c r="G86" s="53" t="s">
        <v>36</v>
      </c>
      <c r="H86" s="53" t="s">
        <v>36</v>
      </c>
      <c r="I86" s="56" t="n">
        <v>296374</v>
      </c>
      <c r="J86" s="56" t="n">
        <v>284149</v>
      </c>
      <c r="K86" s="56" t="n">
        <v>375683</v>
      </c>
      <c r="L86" s="56" t="n">
        <v>339914</v>
      </c>
      <c r="M86" s="56" t="n">
        <v>334029</v>
      </c>
      <c r="N86" s="56" t="n">
        <v>303053</v>
      </c>
      <c r="O86" s="56" t="n">
        <v>194035</v>
      </c>
      <c r="P86" s="31" t="n">
        <v>292514</v>
      </c>
      <c r="Q86" s="56" t="n">
        <v>244364</v>
      </c>
      <c r="R86" s="56" t="n">
        <v>167921</v>
      </c>
      <c r="S86" s="56" t="n">
        <v>377634</v>
      </c>
      <c r="T86" s="56" t="n">
        <v>290630</v>
      </c>
      <c r="U86" s="56" t="n">
        <v>207715</v>
      </c>
      <c r="V86" s="56" t="n">
        <v>216581</v>
      </c>
      <c r="W86" s="53" t="s">
        <v>37</v>
      </c>
      <c r="X86" s="56" t="n">
        <v>317032</v>
      </c>
      <c r="Y86" s="53" t="s">
        <v>37</v>
      </c>
      <c r="Z86" s="56" t="n">
        <v>341449</v>
      </c>
      <c r="AA86" s="31" t="n">
        <v>279982</v>
      </c>
      <c r="AB86" s="16"/>
    </row>
    <row r="87" s="16" customFormat="true" ht="18.75" hidden="false" customHeight="true" outlineLevel="0" collapsed="false">
      <c r="B87" s="67" t="s">
        <v>40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customFormat="false" ht="13.5" hidden="false" customHeight="true" outlineLevel="0" collapsed="false">
      <c r="A88" s="26" t="s">
        <v>33</v>
      </c>
      <c r="B88" s="79" t="n">
        <v>358840</v>
      </c>
      <c r="C88" s="53" t="n">
        <v>354814</v>
      </c>
      <c r="D88" s="53" t="n">
        <v>376732</v>
      </c>
      <c r="E88" s="53" t="n">
        <v>357067</v>
      </c>
      <c r="F88" s="53" t="n">
        <v>330514</v>
      </c>
      <c r="G88" s="53" t="n">
        <v>300595</v>
      </c>
      <c r="H88" s="53" t="n">
        <v>329728</v>
      </c>
      <c r="I88" s="53" t="n">
        <v>340894</v>
      </c>
      <c r="J88" s="53" t="n">
        <v>298153</v>
      </c>
      <c r="K88" s="53" t="n">
        <v>410333</v>
      </c>
      <c r="L88" s="53" t="n">
        <v>341670</v>
      </c>
      <c r="M88" s="53" t="n">
        <v>346088</v>
      </c>
      <c r="N88" s="53" t="n">
        <v>362884</v>
      </c>
      <c r="O88" s="53" t="n">
        <v>357780</v>
      </c>
      <c r="P88" s="53" t="n">
        <v>341410</v>
      </c>
      <c r="Q88" s="53" t="n">
        <v>315032</v>
      </c>
      <c r="R88" s="53" t="n">
        <v>312364</v>
      </c>
      <c r="S88" s="53" t="n">
        <v>453246</v>
      </c>
      <c r="T88" s="53" t="n">
        <v>371822</v>
      </c>
      <c r="U88" s="53" t="n">
        <v>264815</v>
      </c>
      <c r="V88" s="53" t="n">
        <v>299754</v>
      </c>
      <c r="W88" s="53" t="n">
        <v>308425</v>
      </c>
      <c r="X88" s="53" t="n">
        <v>448832</v>
      </c>
      <c r="Y88" s="53" t="n">
        <v>281747</v>
      </c>
      <c r="Z88" s="53" t="n">
        <v>392503</v>
      </c>
      <c r="AA88" s="53" t="n">
        <v>382751</v>
      </c>
      <c r="AB88" s="16"/>
    </row>
    <row r="89" customFormat="false" ht="13.5" hidden="false" customHeight="true" outlineLevel="0" collapsed="false">
      <c r="A89" s="29" t="n">
        <v>13</v>
      </c>
      <c r="B89" s="27" t="n">
        <v>359669</v>
      </c>
      <c r="C89" s="28" t="n">
        <v>356676</v>
      </c>
      <c r="D89" s="28" t="n">
        <v>363666</v>
      </c>
      <c r="E89" s="28" t="n">
        <v>359173</v>
      </c>
      <c r="F89" s="28" t="n">
        <v>333308</v>
      </c>
      <c r="G89" s="28" t="n">
        <v>306813</v>
      </c>
      <c r="H89" s="28" t="n">
        <v>327045</v>
      </c>
      <c r="I89" s="28" t="n">
        <v>332673</v>
      </c>
      <c r="J89" s="28" t="n">
        <v>286911</v>
      </c>
      <c r="K89" s="28" t="n">
        <v>413669</v>
      </c>
      <c r="L89" s="28" t="n">
        <v>350737</v>
      </c>
      <c r="M89" s="28" t="n">
        <v>345631</v>
      </c>
      <c r="N89" s="28" t="n">
        <v>344430</v>
      </c>
      <c r="O89" s="28" t="n">
        <v>347864</v>
      </c>
      <c r="P89" s="57" t="s">
        <v>41</v>
      </c>
      <c r="Q89" s="28" t="n">
        <v>335975</v>
      </c>
      <c r="R89" s="28" t="n">
        <v>293179</v>
      </c>
      <c r="S89" s="28" t="n">
        <v>478562</v>
      </c>
      <c r="T89" s="28" t="n">
        <v>369066</v>
      </c>
      <c r="U89" s="28" t="n">
        <v>271342</v>
      </c>
      <c r="V89" s="28" t="n">
        <v>310246</v>
      </c>
      <c r="W89" s="28" t="n">
        <v>293072</v>
      </c>
      <c r="X89" s="28" t="n">
        <v>451780</v>
      </c>
      <c r="Y89" s="28" t="n">
        <v>270880</v>
      </c>
      <c r="Z89" s="28" t="n">
        <v>385432</v>
      </c>
      <c r="AA89" s="57" t="s">
        <v>41</v>
      </c>
      <c r="AB89" s="16"/>
    </row>
    <row r="90" customFormat="false" ht="13.5" hidden="false" customHeight="true" outlineLevel="0" collapsed="false">
      <c r="A90" s="32" t="n">
        <v>14</v>
      </c>
      <c r="B90" s="27" t="n">
        <v>359296</v>
      </c>
      <c r="C90" s="28" t="n">
        <v>360721</v>
      </c>
      <c r="D90" s="28" t="n">
        <v>379258</v>
      </c>
      <c r="E90" s="28" t="n">
        <v>367945</v>
      </c>
      <c r="F90" s="28" t="n">
        <v>331563</v>
      </c>
      <c r="G90" s="28" t="n">
        <v>308400</v>
      </c>
      <c r="H90" s="33" t="s">
        <v>42</v>
      </c>
      <c r="I90" s="28" t="n">
        <v>305336</v>
      </c>
      <c r="J90" s="28" t="n">
        <v>323323</v>
      </c>
      <c r="K90" s="28" t="n">
        <v>394377</v>
      </c>
      <c r="L90" s="28" t="n">
        <v>373266</v>
      </c>
      <c r="M90" s="28" t="n">
        <v>387751</v>
      </c>
      <c r="N90" s="28" t="n">
        <v>356987</v>
      </c>
      <c r="O90" s="28" t="n">
        <v>378297</v>
      </c>
      <c r="P90" s="57" t="s">
        <v>41</v>
      </c>
      <c r="Q90" s="28" t="n">
        <v>289594</v>
      </c>
      <c r="R90" s="28" t="n">
        <v>312337</v>
      </c>
      <c r="S90" s="28" t="n">
        <v>452811</v>
      </c>
      <c r="T90" s="28" t="n">
        <v>354678</v>
      </c>
      <c r="U90" s="28" t="n">
        <v>302985</v>
      </c>
      <c r="V90" s="28" t="n">
        <v>282769</v>
      </c>
      <c r="W90" s="28" t="n">
        <v>329355</v>
      </c>
      <c r="X90" s="28" t="n">
        <v>499266</v>
      </c>
      <c r="Y90" s="28" t="n">
        <v>283069</v>
      </c>
      <c r="Z90" s="28" t="n">
        <v>418170</v>
      </c>
      <c r="AA90" s="57" t="s">
        <v>41</v>
      </c>
      <c r="AB90" s="16"/>
    </row>
    <row r="91" customFormat="false" ht="13.5" hidden="false" customHeight="true" outlineLevel="0" collapsed="false">
      <c r="A91" s="34" t="n">
        <v>15</v>
      </c>
      <c r="B91" s="35" t="n">
        <v>355627</v>
      </c>
      <c r="C91" s="36" t="n">
        <v>358103</v>
      </c>
      <c r="D91" s="36" t="n">
        <v>382592</v>
      </c>
      <c r="E91" s="36" t="n">
        <v>364891</v>
      </c>
      <c r="F91" s="36" t="n">
        <v>334558</v>
      </c>
      <c r="G91" s="36" t="n">
        <v>302572</v>
      </c>
      <c r="H91" s="33" t="s">
        <v>42</v>
      </c>
      <c r="I91" s="36" t="n">
        <v>301795</v>
      </c>
      <c r="J91" s="36" t="n">
        <v>318444</v>
      </c>
      <c r="K91" s="36" t="n">
        <v>362916</v>
      </c>
      <c r="L91" s="36" t="n">
        <v>389343</v>
      </c>
      <c r="M91" s="36" t="n">
        <v>393155</v>
      </c>
      <c r="N91" s="36" t="n">
        <v>362054</v>
      </c>
      <c r="O91" s="36" t="n">
        <v>361768</v>
      </c>
      <c r="P91" s="57" t="s">
        <v>41</v>
      </c>
      <c r="Q91" s="36" t="n">
        <v>287791</v>
      </c>
      <c r="R91" s="36" t="n">
        <v>300761</v>
      </c>
      <c r="S91" s="36" t="n">
        <v>454095</v>
      </c>
      <c r="T91" s="36" t="n">
        <v>347626</v>
      </c>
      <c r="U91" s="36" t="n">
        <v>292332</v>
      </c>
      <c r="V91" s="36" t="n">
        <v>269160</v>
      </c>
      <c r="W91" s="36" t="n">
        <v>334097</v>
      </c>
      <c r="X91" s="36" t="n">
        <v>498439</v>
      </c>
      <c r="Y91" s="36" t="n">
        <v>282222</v>
      </c>
      <c r="Z91" s="36" t="n">
        <v>408363</v>
      </c>
      <c r="AA91" s="57" t="s">
        <v>41</v>
      </c>
      <c r="AB91" s="16"/>
    </row>
    <row r="92" s="82" customFormat="true" ht="13.5" hidden="false" customHeight="true" outlineLevel="0" collapsed="false">
      <c r="A92" s="40" t="n">
        <v>16</v>
      </c>
      <c r="B92" s="80" t="n">
        <v>342594</v>
      </c>
      <c r="C92" s="43" t="n">
        <v>341335</v>
      </c>
      <c r="D92" s="43" t="n">
        <v>360904</v>
      </c>
      <c r="E92" s="43" t="n">
        <v>365885</v>
      </c>
      <c r="F92" s="43" t="n">
        <v>273487</v>
      </c>
      <c r="G92" s="44" t="s">
        <v>36</v>
      </c>
      <c r="H92" s="45" t="s">
        <v>36</v>
      </c>
      <c r="I92" s="43" t="n">
        <v>344661</v>
      </c>
      <c r="J92" s="43" t="n">
        <v>300025</v>
      </c>
      <c r="K92" s="43" t="n">
        <v>403386</v>
      </c>
      <c r="L92" s="43" t="n">
        <v>393282</v>
      </c>
      <c r="M92" s="43" t="n">
        <v>365156</v>
      </c>
      <c r="N92" s="43" t="n">
        <v>354929</v>
      </c>
      <c r="O92" s="43" t="n">
        <v>304567</v>
      </c>
      <c r="P92" s="46" t="n">
        <v>331512</v>
      </c>
      <c r="Q92" s="43" t="n">
        <v>318267</v>
      </c>
      <c r="R92" s="43" t="n">
        <v>220566</v>
      </c>
      <c r="S92" s="43" t="n">
        <v>460337</v>
      </c>
      <c r="T92" s="43" t="n">
        <v>346640</v>
      </c>
      <c r="U92" s="43" t="n">
        <v>254886</v>
      </c>
      <c r="V92" s="43" t="n">
        <v>281872</v>
      </c>
      <c r="W92" s="44" t="s">
        <v>37</v>
      </c>
      <c r="X92" s="43" t="n">
        <v>378737</v>
      </c>
      <c r="Y92" s="44" t="s">
        <v>37</v>
      </c>
      <c r="Z92" s="43" t="n">
        <v>393516</v>
      </c>
      <c r="AA92" s="46" t="n">
        <v>339252</v>
      </c>
      <c r="AB92" s="81"/>
    </row>
    <row r="93" customFormat="false" ht="13.5" hidden="false" customHeight="true" outlineLevel="0" collapsed="false">
      <c r="A93" s="32"/>
      <c r="B93" s="83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65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65"/>
      <c r="AB93" s="16"/>
    </row>
    <row r="94" customFormat="false" ht="13.5" hidden="false" customHeight="true" outlineLevel="0" collapsed="false">
      <c r="A94" s="52" t="s">
        <v>38</v>
      </c>
      <c r="B94" s="87" t="n">
        <v>346275</v>
      </c>
      <c r="C94" s="56" t="n">
        <v>346523</v>
      </c>
      <c r="D94" s="56" t="n">
        <v>358293</v>
      </c>
      <c r="E94" s="56" t="n">
        <v>365116</v>
      </c>
      <c r="F94" s="56" t="n">
        <v>269425</v>
      </c>
      <c r="G94" s="53" t="s">
        <v>36</v>
      </c>
      <c r="H94" s="53" t="s">
        <v>36</v>
      </c>
      <c r="I94" s="56" t="n">
        <v>349798</v>
      </c>
      <c r="J94" s="56" t="n">
        <v>285677</v>
      </c>
      <c r="K94" s="56" t="n">
        <v>408384</v>
      </c>
      <c r="L94" s="56" t="n">
        <v>394408</v>
      </c>
      <c r="M94" s="56" t="n">
        <v>368044</v>
      </c>
      <c r="N94" s="56" t="n">
        <v>345030</v>
      </c>
      <c r="O94" s="56" t="n">
        <v>303033</v>
      </c>
      <c r="P94" s="31" t="n">
        <v>321214</v>
      </c>
      <c r="Q94" s="56" t="n">
        <v>331796</v>
      </c>
      <c r="R94" s="56" t="n">
        <v>239195</v>
      </c>
      <c r="S94" s="56" t="n">
        <v>489880</v>
      </c>
      <c r="T94" s="56" t="n">
        <v>345463</v>
      </c>
      <c r="U94" s="56" t="n">
        <v>263278</v>
      </c>
      <c r="V94" s="56" t="n">
        <v>269770</v>
      </c>
      <c r="W94" s="54" t="s">
        <v>39</v>
      </c>
      <c r="X94" s="56" t="n">
        <v>366603</v>
      </c>
      <c r="Y94" s="53" t="s">
        <v>37</v>
      </c>
      <c r="Z94" s="56" t="n">
        <v>393396</v>
      </c>
      <c r="AA94" s="31" t="n">
        <v>338801</v>
      </c>
      <c r="AB94" s="16"/>
    </row>
    <row r="95" customFormat="false" ht="13.5" hidden="false" customHeight="true" outlineLevel="0" collapsed="false">
      <c r="A95" s="32" t="n">
        <v>2</v>
      </c>
      <c r="B95" s="87" t="n">
        <v>339848</v>
      </c>
      <c r="C95" s="56" t="n">
        <v>337598</v>
      </c>
      <c r="D95" s="56" t="n">
        <v>358410</v>
      </c>
      <c r="E95" s="56" t="n">
        <v>362192</v>
      </c>
      <c r="F95" s="56" t="n">
        <v>271209</v>
      </c>
      <c r="G95" s="53" t="s">
        <v>36</v>
      </c>
      <c r="H95" s="53" t="s">
        <v>36</v>
      </c>
      <c r="I95" s="56" t="n">
        <v>353586</v>
      </c>
      <c r="J95" s="56" t="n">
        <v>283331</v>
      </c>
      <c r="K95" s="56" t="n">
        <v>387397</v>
      </c>
      <c r="L95" s="56" t="n">
        <v>391302</v>
      </c>
      <c r="M95" s="56" t="n">
        <v>377940</v>
      </c>
      <c r="N95" s="56" t="n">
        <v>353534</v>
      </c>
      <c r="O95" s="56" t="n">
        <v>285304</v>
      </c>
      <c r="P95" s="31" t="n">
        <v>335834</v>
      </c>
      <c r="Q95" s="56" t="n">
        <v>294893</v>
      </c>
      <c r="R95" s="56" t="n">
        <v>222939</v>
      </c>
      <c r="S95" s="56" t="n">
        <v>451368</v>
      </c>
      <c r="T95" s="56" t="n">
        <v>347185</v>
      </c>
      <c r="U95" s="56" t="n">
        <v>246096</v>
      </c>
      <c r="V95" s="56" t="n">
        <v>258448</v>
      </c>
      <c r="W95" s="54" t="s">
        <v>39</v>
      </c>
      <c r="X95" s="56" t="n">
        <v>358486</v>
      </c>
      <c r="Y95" s="53" t="s">
        <v>37</v>
      </c>
      <c r="Z95" s="56" t="n">
        <v>395863</v>
      </c>
      <c r="AA95" s="31" t="n">
        <v>348742</v>
      </c>
      <c r="AB95" s="16"/>
    </row>
    <row r="96" customFormat="false" ht="13.5" hidden="false" customHeight="true" outlineLevel="0" collapsed="false">
      <c r="A96" s="32" t="n">
        <v>3</v>
      </c>
      <c r="B96" s="87" t="n">
        <v>342332</v>
      </c>
      <c r="C96" s="56" t="n">
        <v>340302</v>
      </c>
      <c r="D96" s="56" t="n">
        <v>361472</v>
      </c>
      <c r="E96" s="56" t="n">
        <v>366859</v>
      </c>
      <c r="F96" s="56" t="n">
        <v>264870</v>
      </c>
      <c r="G96" s="53" t="s">
        <v>36</v>
      </c>
      <c r="H96" s="53" t="s">
        <v>36</v>
      </c>
      <c r="I96" s="56" t="n">
        <v>340229</v>
      </c>
      <c r="J96" s="56" t="n">
        <v>284673</v>
      </c>
      <c r="K96" s="56" t="n">
        <v>408356</v>
      </c>
      <c r="L96" s="56" t="n">
        <v>395311</v>
      </c>
      <c r="M96" s="56" t="n">
        <v>368985</v>
      </c>
      <c r="N96" s="56" t="n">
        <v>368132</v>
      </c>
      <c r="O96" s="56" t="n">
        <v>296783</v>
      </c>
      <c r="P96" s="31" t="n">
        <v>329992</v>
      </c>
      <c r="Q96" s="56" t="n">
        <v>331657</v>
      </c>
      <c r="R96" s="56" t="n">
        <v>210265</v>
      </c>
      <c r="S96" s="56" t="n">
        <v>432226</v>
      </c>
      <c r="T96" s="56" t="n">
        <v>348919</v>
      </c>
      <c r="U96" s="56" t="n">
        <v>265475</v>
      </c>
      <c r="V96" s="56" t="n">
        <v>275121</v>
      </c>
      <c r="W96" s="54" t="s">
        <v>39</v>
      </c>
      <c r="X96" s="56" t="n">
        <v>364197</v>
      </c>
      <c r="Y96" s="53" t="s">
        <v>37</v>
      </c>
      <c r="Z96" s="56" t="n">
        <v>403337</v>
      </c>
      <c r="AA96" s="31" t="n">
        <v>339881</v>
      </c>
      <c r="AB96" s="16"/>
    </row>
    <row r="97" customFormat="false" ht="13.5" hidden="false" customHeight="true" outlineLevel="0" collapsed="false">
      <c r="A97" s="32" t="n">
        <v>4</v>
      </c>
      <c r="B97" s="87" t="n">
        <v>342587</v>
      </c>
      <c r="C97" s="56" t="n">
        <v>341125</v>
      </c>
      <c r="D97" s="56" t="n">
        <v>367969</v>
      </c>
      <c r="E97" s="56" t="n">
        <v>368048</v>
      </c>
      <c r="F97" s="56" t="n">
        <v>272989</v>
      </c>
      <c r="G97" s="53" t="s">
        <v>36</v>
      </c>
      <c r="H97" s="53" t="s">
        <v>36</v>
      </c>
      <c r="I97" s="56" t="n">
        <v>343339</v>
      </c>
      <c r="J97" s="56" t="n">
        <v>311995</v>
      </c>
      <c r="K97" s="56" t="n">
        <v>405412</v>
      </c>
      <c r="L97" s="56" t="n">
        <v>392720</v>
      </c>
      <c r="M97" s="56" t="n">
        <v>381604</v>
      </c>
      <c r="N97" s="56" t="n">
        <v>362688</v>
      </c>
      <c r="O97" s="56" t="n">
        <v>285350</v>
      </c>
      <c r="P97" s="31" t="n">
        <v>326340</v>
      </c>
      <c r="Q97" s="56" t="n">
        <v>320220</v>
      </c>
      <c r="R97" s="56" t="n">
        <v>210522</v>
      </c>
      <c r="S97" s="56" t="n">
        <v>462417</v>
      </c>
      <c r="T97" s="56" t="n">
        <v>347337</v>
      </c>
      <c r="U97" s="56" t="n">
        <v>265022</v>
      </c>
      <c r="V97" s="56" t="n">
        <v>282930</v>
      </c>
      <c r="W97" s="54" t="s">
        <v>39</v>
      </c>
      <c r="X97" s="56" t="n">
        <v>386208</v>
      </c>
      <c r="Y97" s="53" t="s">
        <v>37</v>
      </c>
      <c r="Z97" s="56" t="n">
        <v>391788</v>
      </c>
      <c r="AA97" s="31" t="n">
        <v>337949</v>
      </c>
      <c r="AB97" s="16"/>
    </row>
    <row r="98" customFormat="false" ht="13.5" hidden="false" customHeight="true" outlineLevel="0" collapsed="false">
      <c r="A98" s="32" t="n">
        <v>5</v>
      </c>
      <c r="B98" s="87" t="n">
        <v>339971</v>
      </c>
      <c r="C98" s="56" t="n">
        <v>339897</v>
      </c>
      <c r="D98" s="56" t="n">
        <v>355744</v>
      </c>
      <c r="E98" s="56" t="n">
        <v>365163</v>
      </c>
      <c r="F98" s="56" t="n">
        <v>274017</v>
      </c>
      <c r="G98" s="53" t="s">
        <v>36</v>
      </c>
      <c r="H98" s="53" t="s">
        <v>36</v>
      </c>
      <c r="I98" s="56" t="n">
        <v>346031</v>
      </c>
      <c r="J98" s="56" t="n">
        <v>331620</v>
      </c>
      <c r="K98" s="56" t="n">
        <v>406691</v>
      </c>
      <c r="L98" s="56" t="n">
        <v>389295</v>
      </c>
      <c r="M98" s="56" t="n">
        <v>356125</v>
      </c>
      <c r="N98" s="56" t="n">
        <v>355784</v>
      </c>
      <c r="O98" s="56" t="n">
        <v>265024</v>
      </c>
      <c r="P98" s="31" t="n">
        <v>327627</v>
      </c>
      <c r="Q98" s="56" t="n">
        <v>332689</v>
      </c>
      <c r="R98" s="56" t="n">
        <v>212313</v>
      </c>
      <c r="S98" s="56" t="n">
        <v>458043</v>
      </c>
      <c r="T98" s="56" t="n">
        <v>340210</v>
      </c>
      <c r="U98" s="56" t="n">
        <v>245008</v>
      </c>
      <c r="V98" s="56" t="n">
        <v>285747</v>
      </c>
      <c r="W98" s="54" t="s">
        <v>39</v>
      </c>
      <c r="X98" s="56" t="n">
        <v>379724</v>
      </c>
      <c r="Y98" s="53" t="s">
        <v>37</v>
      </c>
      <c r="Z98" s="56" t="n">
        <v>384907</v>
      </c>
      <c r="AA98" s="31" t="n">
        <v>330512</v>
      </c>
      <c r="AB98" s="16"/>
    </row>
    <row r="99" customFormat="false" ht="13.5" hidden="false" customHeight="true" outlineLevel="0" collapsed="false">
      <c r="A99" s="32" t="n">
        <v>6</v>
      </c>
      <c r="B99" s="87" t="n">
        <v>347178</v>
      </c>
      <c r="C99" s="56" t="n">
        <v>346798</v>
      </c>
      <c r="D99" s="56" t="n">
        <v>366912</v>
      </c>
      <c r="E99" s="56" t="n">
        <v>366542</v>
      </c>
      <c r="F99" s="56" t="n">
        <v>274694</v>
      </c>
      <c r="G99" s="53" t="s">
        <v>36</v>
      </c>
      <c r="H99" s="53" t="s">
        <v>36</v>
      </c>
      <c r="I99" s="56" t="n">
        <v>345887</v>
      </c>
      <c r="J99" s="56" t="n">
        <v>296265</v>
      </c>
      <c r="K99" s="56" t="n">
        <v>398678</v>
      </c>
      <c r="L99" s="56" t="n">
        <v>394593</v>
      </c>
      <c r="M99" s="56" t="n">
        <v>375064</v>
      </c>
      <c r="N99" s="56" t="n">
        <v>360273</v>
      </c>
      <c r="O99" s="56" t="n">
        <v>314845</v>
      </c>
      <c r="P99" s="31" t="n">
        <v>329591</v>
      </c>
      <c r="Q99" s="56" t="n">
        <v>325712</v>
      </c>
      <c r="R99" s="56" t="n">
        <v>236871</v>
      </c>
      <c r="S99" s="56" t="n">
        <v>464108</v>
      </c>
      <c r="T99" s="56" t="n">
        <v>348384</v>
      </c>
      <c r="U99" s="56" t="n">
        <v>251209</v>
      </c>
      <c r="V99" s="56" t="n">
        <v>294558</v>
      </c>
      <c r="W99" s="54" t="s">
        <v>39</v>
      </c>
      <c r="X99" s="56" t="n">
        <v>381908</v>
      </c>
      <c r="Y99" s="53" t="s">
        <v>37</v>
      </c>
      <c r="Z99" s="56" t="n">
        <v>389818</v>
      </c>
      <c r="AA99" s="31" t="n">
        <v>343307</v>
      </c>
      <c r="AB99" s="16"/>
    </row>
    <row r="100" customFormat="false" ht="13.5" hidden="false" customHeight="true" outlineLevel="0" collapsed="false">
      <c r="A100" s="32" t="n">
        <v>7</v>
      </c>
      <c r="B100" s="87" t="n">
        <v>339357</v>
      </c>
      <c r="C100" s="56" t="n">
        <v>337547</v>
      </c>
      <c r="D100" s="56" t="n">
        <v>367038</v>
      </c>
      <c r="E100" s="56" t="n">
        <v>366503</v>
      </c>
      <c r="F100" s="56" t="n">
        <v>289275</v>
      </c>
      <c r="G100" s="53" t="s">
        <v>36</v>
      </c>
      <c r="H100" s="53" t="s">
        <v>36</v>
      </c>
      <c r="I100" s="56" t="n">
        <v>344286</v>
      </c>
      <c r="J100" s="56" t="n">
        <v>296761</v>
      </c>
      <c r="K100" s="56" t="n">
        <v>403663</v>
      </c>
      <c r="L100" s="56" t="n">
        <v>388875</v>
      </c>
      <c r="M100" s="56" t="n">
        <v>368786</v>
      </c>
      <c r="N100" s="56" t="n">
        <v>358569</v>
      </c>
      <c r="O100" s="56" t="n">
        <v>307063</v>
      </c>
      <c r="P100" s="31" t="n">
        <v>334125</v>
      </c>
      <c r="Q100" s="56" t="n">
        <v>308660</v>
      </c>
      <c r="R100" s="56" t="n">
        <v>204566</v>
      </c>
      <c r="S100" s="56" t="n">
        <v>460067</v>
      </c>
      <c r="T100" s="56" t="n">
        <v>345166</v>
      </c>
      <c r="U100" s="56" t="n">
        <v>253138</v>
      </c>
      <c r="V100" s="56" t="n">
        <v>285662</v>
      </c>
      <c r="W100" s="54" t="s">
        <v>39</v>
      </c>
      <c r="X100" s="56" t="n">
        <v>378329</v>
      </c>
      <c r="Y100" s="53" t="s">
        <v>37</v>
      </c>
      <c r="Z100" s="56" t="n">
        <v>390518</v>
      </c>
      <c r="AA100" s="31" t="n">
        <v>337735</v>
      </c>
      <c r="AB100" s="16"/>
    </row>
    <row r="101" customFormat="false" ht="13.5" hidden="false" customHeight="true" outlineLevel="0" collapsed="false">
      <c r="A101" s="32" t="n">
        <v>8</v>
      </c>
      <c r="B101" s="87" t="n">
        <v>341879</v>
      </c>
      <c r="C101" s="56" t="n">
        <v>340979</v>
      </c>
      <c r="D101" s="56" t="n">
        <v>355043</v>
      </c>
      <c r="E101" s="56" t="n">
        <v>366694</v>
      </c>
      <c r="F101" s="56" t="n">
        <v>292966</v>
      </c>
      <c r="G101" s="53" t="s">
        <v>36</v>
      </c>
      <c r="H101" s="53" t="s">
        <v>36</v>
      </c>
      <c r="I101" s="56" t="n">
        <v>342034</v>
      </c>
      <c r="J101" s="56" t="n">
        <v>298294</v>
      </c>
      <c r="K101" s="56" t="n">
        <v>402692</v>
      </c>
      <c r="L101" s="56" t="n">
        <v>395618</v>
      </c>
      <c r="M101" s="56" t="n">
        <v>356945</v>
      </c>
      <c r="N101" s="56" t="n">
        <v>347294</v>
      </c>
      <c r="O101" s="56" t="n">
        <v>309219</v>
      </c>
      <c r="P101" s="31" t="n">
        <v>333165</v>
      </c>
      <c r="Q101" s="56" t="n">
        <v>320784</v>
      </c>
      <c r="R101" s="56" t="n">
        <v>221082</v>
      </c>
      <c r="S101" s="56" t="n">
        <v>460687</v>
      </c>
      <c r="T101" s="56" t="n">
        <v>344771</v>
      </c>
      <c r="U101" s="56" t="n">
        <v>262693</v>
      </c>
      <c r="V101" s="56" t="n">
        <v>292308</v>
      </c>
      <c r="W101" s="54" t="s">
        <v>39</v>
      </c>
      <c r="X101" s="56" t="n">
        <v>388224</v>
      </c>
      <c r="Y101" s="53" t="s">
        <v>37</v>
      </c>
      <c r="Z101" s="56" t="n">
        <v>385351</v>
      </c>
      <c r="AA101" s="31" t="n">
        <v>335767</v>
      </c>
      <c r="AB101" s="16"/>
    </row>
    <row r="102" customFormat="false" ht="13.5" hidden="false" customHeight="true" outlineLevel="0" collapsed="false">
      <c r="A102" s="32" t="n">
        <v>9</v>
      </c>
      <c r="B102" s="87" t="n">
        <v>344187</v>
      </c>
      <c r="C102" s="56" t="n">
        <v>344000</v>
      </c>
      <c r="D102" s="56" t="n">
        <v>354594</v>
      </c>
      <c r="E102" s="56" t="n">
        <v>367374</v>
      </c>
      <c r="F102" s="56" t="n">
        <v>275072</v>
      </c>
      <c r="G102" s="53" t="s">
        <v>36</v>
      </c>
      <c r="H102" s="53" t="s">
        <v>36</v>
      </c>
      <c r="I102" s="56" t="n">
        <v>346466</v>
      </c>
      <c r="J102" s="56" t="n">
        <v>293798</v>
      </c>
      <c r="K102" s="56" t="n">
        <v>406813</v>
      </c>
      <c r="L102" s="56" t="n">
        <v>392727</v>
      </c>
      <c r="M102" s="56" t="n">
        <v>375685</v>
      </c>
      <c r="N102" s="56" t="n">
        <v>351651</v>
      </c>
      <c r="O102" s="56" t="n">
        <v>316325</v>
      </c>
      <c r="P102" s="31" t="n">
        <v>333067</v>
      </c>
      <c r="Q102" s="56" t="n">
        <v>307630</v>
      </c>
      <c r="R102" s="56" t="n">
        <v>231915</v>
      </c>
      <c r="S102" s="56" t="n">
        <v>451529</v>
      </c>
      <c r="T102" s="56" t="n">
        <v>344770</v>
      </c>
      <c r="U102" s="56" t="n">
        <v>249645</v>
      </c>
      <c r="V102" s="56" t="n">
        <v>278969</v>
      </c>
      <c r="W102" s="54" t="s">
        <v>39</v>
      </c>
      <c r="X102" s="56" t="n">
        <v>390418</v>
      </c>
      <c r="Y102" s="53" t="s">
        <v>37</v>
      </c>
      <c r="Z102" s="56" t="n">
        <v>396729</v>
      </c>
      <c r="AA102" s="31" t="n">
        <v>330671</v>
      </c>
      <c r="AB102" s="16"/>
    </row>
    <row r="103" customFormat="false" ht="13.5" hidden="false" customHeight="true" outlineLevel="0" collapsed="false">
      <c r="A103" s="32" t="n">
        <v>10</v>
      </c>
      <c r="B103" s="87" t="n">
        <v>345957</v>
      </c>
      <c r="C103" s="56" t="n">
        <v>345147</v>
      </c>
      <c r="D103" s="56" t="n">
        <v>352461</v>
      </c>
      <c r="E103" s="56" t="n">
        <v>365389</v>
      </c>
      <c r="F103" s="56" t="n">
        <v>271447</v>
      </c>
      <c r="G103" s="53" t="s">
        <v>36</v>
      </c>
      <c r="H103" s="53" t="s">
        <v>36</v>
      </c>
      <c r="I103" s="56" t="n">
        <v>340058</v>
      </c>
      <c r="J103" s="56" t="n">
        <v>298653</v>
      </c>
      <c r="K103" s="56" t="n">
        <v>400823</v>
      </c>
      <c r="L103" s="56" t="n">
        <v>394641</v>
      </c>
      <c r="M103" s="56" t="n">
        <v>357791</v>
      </c>
      <c r="N103" s="56" t="n">
        <v>352834</v>
      </c>
      <c r="O103" s="56" t="n">
        <v>329046</v>
      </c>
      <c r="P103" s="31" t="n">
        <v>336411</v>
      </c>
      <c r="Q103" s="56" t="n">
        <v>318456</v>
      </c>
      <c r="R103" s="56" t="n">
        <v>235225</v>
      </c>
      <c r="S103" s="56" t="n">
        <v>467800</v>
      </c>
      <c r="T103" s="56" t="n">
        <v>348501</v>
      </c>
      <c r="U103" s="56" t="n">
        <v>262434</v>
      </c>
      <c r="V103" s="56" t="n">
        <v>286856</v>
      </c>
      <c r="W103" s="54" t="s">
        <v>39</v>
      </c>
      <c r="X103" s="56" t="n">
        <v>362614</v>
      </c>
      <c r="Y103" s="53" t="s">
        <v>37</v>
      </c>
      <c r="Z103" s="56" t="n">
        <v>399864</v>
      </c>
      <c r="AA103" s="31" t="n">
        <v>345291</v>
      </c>
      <c r="AB103" s="16"/>
    </row>
    <row r="104" customFormat="false" ht="13.5" hidden="false" customHeight="true" outlineLevel="0" collapsed="false">
      <c r="A104" s="32" t="n">
        <v>11</v>
      </c>
      <c r="B104" s="87" t="n">
        <v>339950</v>
      </c>
      <c r="C104" s="56" t="n">
        <v>336455</v>
      </c>
      <c r="D104" s="56" t="n">
        <v>367845</v>
      </c>
      <c r="E104" s="56" t="n">
        <v>363891</v>
      </c>
      <c r="F104" s="56" t="n">
        <v>265756</v>
      </c>
      <c r="G104" s="53" t="s">
        <v>36</v>
      </c>
      <c r="H104" s="53" t="s">
        <v>36</v>
      </c>
      <c r="I104" s="56" t="n">
        <v>346469</v>
      </c>
      <c r="J104" s="56" t="n">
        <v>307964</v>
      </c>
      <c r="K104" s="56" t="n">
        <v>399111</v>
      </c>
      <c r="L104" s="56" t="n">
        <v>394763</v>
      </c>
      <c r="M104" s="56" t="n">
        <v>346296</v>
      </c>
      <c r="N104" s="56" t="n">
        <v>353422</v>
      </c>
      <c r="O104" s="56" t="n">
        <v>327768</v>
      </c>
      <c r="P104" s="31" t="n">
        <v>333220</v>
      </c>
      <c r="Q104" s="56" t="n">
        <v>307780</v>
      </c>
      <c r="R104" s="56" t="n">
        <v>207851</v>
      </c>
      <c r="S104" s="56" t="n">
        <v>462654</v>
      </c>
      <c r="T104" s="56" t="n">
        <v>351215</v>
      </c>
      <c r="U104" s="56" t="n">
        <v>250172</v>
      </c>
      <c r="V104" s="56" t="n">
        <v>287202</v>
      </c>
      <c r="W104" s="54" t="s">
        <v>39</v>
      </c>
      <c r="X104" s="56" t="n">
        <v>395806</v>
      </c>
      <c r="Y104" s="53" t="s">
        <v>37</v>
      </c>
      <c r="Z104" s="56" t="n">
        <v>396045</v>
      </c>
      <c r="AA104" s="31" t="n">
        <v>345617</v>
      </c>
      <c r="AB104" s="16"/>
    </row>
    <row r="105" customFormat="false" ht="13.5" hidden="false" customHeight="true" outlineLevel="0" collapsed="false">
      <c r="A105" s="32" t="n">
        <v>12</v>
      </c>
      <c r="B105" s="87" t="n">
        <v>341736</v>
      </c>
      <c r="C105" s="56" t="n">
        <v>339845</v>
      </c>
      <c r="D105" s="56" t="n">
        <v>364960</v>
      </c>
      <c r="E105" s="56" t="n">
        <v>366844</v>
      </c>
      <c r="F105" s="56" t="n">
        <v>259730</v>
      </c>
      <c r="G105" s="53" t="s">
        <v>36</v>
      </c>
      <c r="H105" s="53" t="s">
        <v>36</v>
      </c>
      <c r="I105" s="56" t="n">
        <v>337376</v>
      </c>
      <c r="J105" s="56" t="n">
        <v>309344</v>
      </c>
      <c r="K105" s="56" t="n">
        <v>412483</v>
      </c>
      <c r="L105" s="56" t="n">
        <v>395162</v>
      </c>
      <c r="M105" s="56" t="n">
        <v>349239</v>
      </c>
      <c r="N105" s="56" t="n">
        <v>350325</v>
      </c>
      <c r="O105" s="56" t="n">
        <v>310114</v>
      </c>
      <c r="P105" s="31" t="n">
        <v>338241</v>
      </c>
      <c r="Q105" s="56" t="n">
        <v>315834</v>
      </c>
      <c r="R105" s="56" t="n">
        <v>217977</v>
      </c>
      <c r="S105" s="56" t="n">
        <v>463326</v>
      </c>
      <c r="T105" s="56" t="n">
        <v>347834</v>
      </c>
      <c r="U105" s="56" t="n">
        <v>245166</v>
      </c>
      <c r="V105" s="56" t="n">
        <v>285510</v>
      </c>
      <c r="W105" s="53" t="s">
        <v>37</v>
      </c>
      <c r="X105" s="56" t="n">
        <v>392866</v>
      </c>
      <c r="Y105" s="53" t="s">
        <v>37</v>
      </c>
      <c r="Z105" s="56" t="n">
        <v>394785</v>
      </c>
      <c r="AA105" s="31" t="n">
        <v>337539</v>
      </c>
      <c r="AB105" s="16"/>
    </row>
    <row r="106" customFormat="false" ht="18.75" hidden="false" customHeight="true" outlineLevel="0" collapsed="false">
      <c r="B106" s="55" t="s">
        <v>43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16"/>
    </row>
    <row r="107" customFormat="false" ht="13.5" hidden="false" customHeight="true" outlineLevel="0" collapsed="false">
      <c r="A107" s="26" t="s">
        <v>33</v>
      </c>
      <c r="B107" s="79" t="n">
        <v>200838</v>
      </c>
      <c r="C107" s="53" t="n">
        <v>174006</v>
      </c>
      <c r="D107" s="53" t="n">
        <v>238274</v>
      </c>
      <c r="E107" s="53" t="n">
        <v>189937</v>
      </c>
      <c r="F107" s="53" t="n">
        <v>168219</v>
      </c>
      <c r="G107" s="53" t="n">
        <v>157897</v>
      </c>
      <c r="H107" s="53" t="n">
        <v>144576</v>
      </c>
      <c r="I107" s="53" t="n">
        <v>153198</v>
      </c>
      <c r="J107" s="53" t="n">
        <v>172602</v>
      </c>
      <c r="K107" s="53" t="n">
        <v>209105</v>
      </c>
      <c r="L107" s="53" t="n">
        <v>201949</v>
      </c>
      <c r="M107" s="53" t="n">
        <v>167061</v>
      </c>
      <c r="N107" s="53" t="n">
        <v>201043</v>
      </c>
      <c r="O107" s="53" t="n">
        <v>194591</v>
      </c>
      <c r="P107" s="53" t="n">
        <v>215399</v>
      </c>
      <c r="Q107" s="53" t="n">
        <v>187559</v>
      </c>
      <c r="R107" s="53" t="n">
        <v>137512</v>
      </c>
      <c r="S107" s="53" t="n">
        <v>179219</v>
      </c>
      <c r="T107" s="53" t="n">
        <v>250689</v>
      </c>
      <c r="U107" s="53" t="n">
        <v>184712</v>
      </c>
      <c r="V107" s="53" t="n">
        <v>188573</v>
      </c>
      <c r="W107" s="53" t="n">
        <v>199440</v>
      </c>
      <c r="X107" s="53" t="n">
        <v>315177</v>
      </c>
      <c r="Y107" s="53" t="n">
        <v>215774</v>
      </c>
      <c r="Z107" s="53" t="n">
        <v>295233</v>
      </c>
      <c r="AA107" s="53" t="n">
        <v>196714</v>
      </c>
      <c r="AB107" s="16"/>
    </row>
    <row r="108" customFormat="false" ht="13.5" hidden="false" customHeight="true" outlineLevel="0" collapsed="false">
      <c r="A108" s="29" t="n">
        <v>13</v>
      </c>
      <c r="B108" s="35" t="n">
        <v>199127</v>
      </c>
      <c r="C108" s="36" t="n">
        <v>172968</v>
      </c>
      <c r="D108" s="36" t="n">
        <v>202440</v>
      </c>
      <c r="E108" s="36" t="n">
        <v>189865</v>
      </c>
      <c r="F108" s="36" t="n">
        <v>171717</v>
      </c>
      <c r="G108" s="36" t="n">
        <v>164175</v>
      </c>
      <c r="H108" s="36" t="n">
        <v>156541</v>
      </c>
      <c r="I108" s="36" t="n">
        <v>150087</v>
      </c>
      <c r="J108" s="36" t="n">
        <v>168658</v>
      </c>
      <c r="K108" s="36" t="n">
        <v>207090</v>
      </c>
      <c r="L108" s="36" t="n">
        <v>199971</v>
      </c>
      <c r="M108" s="36" t="n">
        <v>173692</v>
      </c>
      <c r="N108" s="36" t="n">
        <v>187955</v>
      </c>
      <c r="O108" s="36" t="n">
        <v>204669</v>
      </c>
      <c r="P108" s="57" t="s">
        <v>41</v>
      </c>
      <c r="Q108" s="36" t="n">
        <v>176930</v>
      </c>
      <c r="R108" s="36" t="n">
        <v>129991</v>
      </c>
      <c r="S108" s="36" t="n">
        <v>213188</v>
      </c>
      <c r="T108" s="36" t="n">
        <v>241742</v>
      </c>
      <c r="U108" s="36" t="n">
        <v>167278</v>
      </c>
      <c r="V108" s="36" t="n">
        <v>180516</v>
      </c>
      <c r="W108" s="36" t="n">
        <v>183455</v>
      </c>
      <c r="X108" s="36" t="n">
        <v>321030</v>
      </c>
      <c r="Y108" s="36" t="n">
        <v>213012</v>
      </c>
      <c r="Z108" s="36" t="n">
        <v>294693</v>
      </c>
      <c r="AA108" s="57" t="s">
        <v>41</v>
      </c>
      <c r="AB108" s="16"/>
    </row>
    <row r="109" customFormat="false" ht="13.5" hidden="false" customHeight="true" outlineLevel="0" collapsed="false">
      <c r="A109" s="32" t="n">
        <v>14</v>
      </c>
      <c r="B109" s="35" t="n">
        <v>186827</v>
      </c>
      <c r="C109" s="36" t="n">
        <v>168825</v>
      </c>
      <c r="D109" s="36" t="n">
        <v>260949</v>
      </c>
      <c r="E109" s="36" t="n">
        <v>185125</v>
      </c>
      <c r="F109" s="36" t="n">
        <v>165285</v>
      </c>
      <c r="G109" s="36" t="n">
        <v>160070</v>
      </c>
      <c r="H109" s="33" t="s">
        <v>42</v>
      </c>
      <c r="I109" s="36" t="n">
        <v>130082</v>
      </c>
      <c r="J109" s="36" t="n">
        <v>178668</v>
      </c>
      <c r="K109" s="36" t="n">
        <v>218399</v>
      </c>
      <c r="L109" s="36" t="n">
        <v>202339</v>
      </c>
      <c r="M109" s="36" t="n">
        <v>194533</v>
      </c>
      <c r="N109" s="36" t="n">
        <v>177408</v>
      </c>
      <c r="O109" s="36" t="n">
        <v>187160</v>
      </c>
      <c r="P109" s="57" t="s">
        <v>41</v>
      </c>
      <c r="Q109" s="36" t="n">
        <v>157226</v>
      </c>
      <c r="R109" s="36" t="n">
        <v>127512</v>
      </c>
      <c r="S109" s="36" t="n">
        <v>213313</v>
      </c>
      <c r="T109" s="36" t="n">
        <v>213614</v>
      </c>
      <c r="U109" s="36" t="n">
        <v>169752</v>
      </c>
      <c r="V109" s="36" t="n">
        <v>184658</v>
      </c>
      <c r="W109" s="36" t="n">
        <v>193123</v>
      </c>
      <c r="X109" s="36" t="n">
        <v>285493</v>
      </c>
      <c r="Y109" s="36" t="n">
        <v>218378</v>
      </c>
      <c r="Z109" s="36" t="n">
        <v>234308</v>
      </c>
      <c r="AA109" s="57" t="s">
        <v>41</v>
      </c>
      <c r="AB109" s="16"/>
    </row>
    <row r="110" s="7" customFormat="true" ht="13.5" hidden="false" customHeight="true" outlineLevel="0" collapsed="false">
      <c r="A110" s="34" t="n">
        <v>15</v>
      </c>
      <c r="B110" s="35" t="n">
        <v>183683</v>
      </c>
      <c r="C110" s="36" t="n">
        <v>167059</v>
      </c>
      <c r="D110" s="36" t="n">
        <v>318312</v>
      </c>
      <c r="E110" s="36" t="n">
        <v>183077</v>
      </c>
      <c r="F110" s="36" t="n">
        <v>167043</v>
      </c>
      <c r="G110" s="36" t="n">
        <v>157061</v>
      </c>
      <c r="H110" s="33" t="s">
        <v>42</v>
      </c>
      <c r="I110" s="36" t="n">
        <v>117211</v>
      </c>
      <c r="J110" s="36" t="n">
        <v>185016</v>
      </c>
      <c r="K110" s="36" t="n">
        <v>214913</v>
      </c>
      <c r="L110" s="36" t="n">
        <v>193762</v>
      </c>
      <c r="M110" s="36" t="n">
        <v>198413</v>
      </c>
      <c r="N110" s="36" t="n">
        <v>181749</v>
      </c>
      <c r="O110" s="36" t="n">
        <v>182618</v>
      </c>
      <c r="P110" s="57" t="s">
        <v>41</v>
      </c>
      <c r="Q110" s="36" t="n">
        <v>139394</v>
      </c>
      <c r="R110" s="36" t="n">
        <v>126692</v>
      </c>
      <c r="S110" s="36" t="n">
        <v>212726</v>
      </c>
      <c r="T110" s="36" t="n">
        <v>207289</v>
      </c>
      <c r="U110" s="36" t="n">
        <v>150158</v>
      </c>
      <c r="V110" s="36" t="n">
        <v>175139</v>
      </c>
      <c r="W110" s="36" t="n">
        <v>206424</v>
      </c>
      <c r="X110" s="36" t="n">
        <v>279931</v>
      </c>
      <c r="Y110" s="36" t="n">
        <v>216512</v>
      </c>
      <c r="Z110" s="36" t="n">
        <v>232107</v>
      </c>
      <c r="AA110" s="57" t="s">
        <v>41</v>
      </c>
      <c r="AB110" s="88"/>
    </row>
    <row r="111" s="82" customFormat="true" ht="13.5" hidden="false" customHeight="true" outlineLevel="0" collapsed="false">
      <c r="A111" s="40" t="n">
        <v>16</v>
      </c>
      <c r="B111" s="80" t="n">
        <v>188553</v>
      </c>
      <c r="C111" s="43" t="n">
        <v>161104</v>
      </c>
      <c r="D111" s="43" t="n">
        <v>213064</v>
      </c>
      <c r="E111" s="43" t="n">
        <v>180084</v>
      </c>
      <c r="F111" s="43" t="n">
        <v>146368</v>
      </c>
      <c r="G111" s="44" t="s">
        <v>36</v>
      </c>
      <c r="H111" s="45" t="s">
        <v>36</v>
      </c>
      <c r="I111" s="43" t="n">
        <v>194248</v>
      </c>
      <c r="J111" s="43" t="n">
        <v>178732</v>
      </c>
      <c r="K111" s="43" t="n">
        <v>210811</v>
      </c>
      <c r="L111" s="43" t="n">
        <v>185670</v>
      </c>
      <c r="M111" s="43" t="n">
        <v>227176</v>
      </c>
      <c r="N111" s="43" t="n">
        <v>196903</v>
      </c>
      <c r="O111" s="43" t="n">
        <v>150021</v>
      </c>
      <c r="P111" s="46" t="n">
        <v>193846</v>
      </c>
      <c r="Q111" s="43" t="n">
        <v>185328</v>
      </c>
      <c r="R111" s="43" t="n">
        <v>109670</v>
      </c>
      <c r="S111" s="43" t="n">
        <v>240236</v>
      </c>
      <c r="T111" s="43" t="n">
        <v>237670</v>
      </c>
      <c r="U111" s="43" t="n">
        <v>163405</v>
      </c>
      <c r="V111" s="43" t="n">
        <v>156492</v>
      </c>
      <c r="W111" s="44" t="s">
        <v>37</v>
      </c>
      <c r="X111" s="43" t="n">
        <v>279979</v>
      </c>
      <c r="Y111" s="44" t="s">
        <v>37</v>
      </c>
      <c r="Z111" s="43" t="n">
        <v>286230</v>
      </c>
      <c r="AA111" s="46" t="n">
        <v>190431</v>
      </c>
      <c r="AB111" s="81"/>
    </row>
    <row r="112" customFormat="false" ht="13.5" hidden="false" customHeight="true" outlineLevel="0" collapsed="false">
      <c r="A112" s="32"/>
      <c r="B112" s="83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65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65"/>
      <c r="AB112" s="16"/>
    </row>
    <row r="113" customFormat="false" ht="13.5" hidden="false" customHeight="true" outlineLevel="0" collapsed="false">
      <c r="A113" s="52" t="s">
        <v>38</v>
      </c>
      <c r="B113" s="87" t="n">
        <v>182959</v>
      </c>
      <c r="C113" s="56" t="n">
        <v>155421</v>
      </c>
      <c r="D113" s="56" t="n">
        <v>197045</v>
      </c>
      <c r="E113" s="56" t="n">
        <v>172266</v>
      </c>
      <c r="F113" s="56" t="n">
        <v>128822</v>
      </c>
      <c r="G113" s="53" t="s">
        <v>36</v>
      </c>
      <c r="H113" s="53" t="s">
        <v>36</v>
      </c>
      <c r="I113" s="56" t="n">
        <v>188176</v>
      </c>
      <c r="J113" s="56" t="n">
        <v>158088</v>
      </c>
      <c r="K113" s="56" t="n">
        <v>197999</v>
      </c>
      <c r="L113" s="56" t="n">
        <v>187977</v>
      </c>
      <c r="M113" s="56" t="n">
        <v>218267</v>
      </c>
      <c r="N113" s="56" t="n">
        <v>185838</v>
      </c>
      <c r="O113" s="56" t="n">
        <v>131547</v>
      </c>
      <c r="P113" s="31" t="n">
        <v>182088</v>
      </c>
      <c r="Q113" s="56" t="n">
        <v>166752</v>
      </c>
      <c r="R113" s="56" t="n">
        <v>112175</v>
      </c>
      <c r="S113" s="56" t="n">
        <v>236906</v>
      </c>
      <c r="T113" s="56" t="n">
        <v>231010</v>
      </c>
      <c r="U113" s="56" t="n">
        <v>162989</v>
      </c>
      <c r="V113" s="56" t="n">
        <v>129625</v>
      </c>
      <c r="W113" s="53" t="s">
        <v>37</v>
      </c>
      <c r="X113" s="56" t="n">
        <v>268243</v>
      </c>
      <c r="Y113" s="53" t="s">
        <v>37</v>
      </c>
      <c r="Z113" s="56" t="n">
        <v>289663</v>
      </c>
      <c r="AA113" s="31" t="n">
        <v>177057</v>
      </c>
      <c r="AB113" s="16"/>
    </row>
    <row r="114" customFormat="false" ht="13.5" hidden="false" customHeight="true" outlineLevel="0" collapsed="false">
      <c r="A114" s="32" t="n">
        <v>2</v>
      </c>
      <c r="B114" s="87" t="n">
        <v>181703</v>
      </c>
      <c r="C114" s="56" t="n">
        <v>155287</v>
      </c>
      <c r="D114" s="56" t="n">
        <v>200041</v>
      </c>
      <c r="E114" s="56" t="n">
        <v>176231</v>
      </c>
      <c r="F114" s="56" t="n">
        <v>133293</v>
      </c>
      <c r="G114" s="53" t="s">
        <v>36</v>
      </c>
      <c r="H114" s="53" t="s">
        <v>36</v>
      </c>
      <c r="I114" s="56" t="n">
        <v>203260</v>
      </c>
      <c r="J114" s="56" t="n">
        <v>165893</v>
      </c>
      <c r="K114" s="56" t="n">
        <v>198050</v>
      </c>
      <c r="L114" s="56" t="n">
        <v>182594</v>
      </c>
      <c r="M114" s="56" t="n">
        <v>240698</v>
      </c>
      <c r="N114" s="56" t="n">
        <v>197623</v>
      </c>
      <c r="O114" s="56" t="n">
        <v>139911</v>
      </c>
      <c r="P114" s="31" t="n">
        <v>201387</v>
      </c>
      <c r="Q114" s="56" t="n">
        <v>179510</v>
      </c>
      <c r="R114" s="56" t="n">
        <v>100623</v>
      </c>
      <c r="S114" s="56" t="n">
        <v>230750</v>
      </c>
      <c r="T114" s="56" t="n">
        <v>228275</v>
      </c>
      <c r="U114" s="56" t="n">
        <v>151311</v>
      </c>
      <c r="V114" s="56" t="n">
        <v>131958</v>
      </c>
      <c r="W114" s="53" t="s">
        <v>37</v>
      </c>
      <c r="X114" s="56" t="n">
        <v>260400</v>
      </c>
      <c r="Y114" s="53" t="s">
        <v>37</v>
      </c>
      <c r="Z114" s="56" t="n">
        <v>288957</v>
      </c>
      <c r="AA114" s="31" t="n">
        <v>180530</v>
      </c>
      <c r="AB114" s="16"/>
    </row>
    <row r="115" customFormat="false" ht="13.5" hidden="false" customHeight="true" outlineLevel="0" collapsed="false">
      <c r="A115" s="32" t="n">
        <v>3</v>
      </c>
      <c r="B115" s="87" t="n">
        <v>186642</v>
      </c>
      <c r="C115" s="56" t="n">
        <v>159983</v>
      </c>
      <c r="D115" s="56" t="n">
        <v>205475</v>
      </c>
      <c r="E115" s="56" t="n">
        <v>180173</v>
      </c>
      <c r="F115" s="56" t="n">
        <v>135329</v>
      </c>
      <c r="G115" s="53" t="s">
        <v>36</v>
      </c>
      <c r="H115" s="53" t="s">
        <v>36</v>
      </c>
      <c r="I115" s="56" t="n">
        <v>193722</v>
      </c>
      <c r="J115" s="56" t="n">
        <v>150251</v>
      </c>
      <c r="K115" s="56" t="n">
        <v>222906</v>
      </c>
      <c r="L115" s="56" t="n">
        <v>189532</v>
      </c>
      <c r="M115" s="56" t="n">
        <v>235521</v>
      </c>
      <c r="N115" s="56" t="n">
        <v>201111</v>
      </c>
      <c r="O115" s="56" t="n">
        <v>146496</v>
      </c>
      <c r="P115" s="31" t="n">
        <v>196154</v>
      </c>
      <c r="Q115" s="56" t="n">
        <v>177812</v>
      </c>
      <c r="R115" s="56" t="n">
        <v>110423</v>
      </c>
      <c r="S115" s="56" t="n">
        <v>229218</v>
      </c>
      <c r="T115" s="56" t="n">
        <v>235415</v>
      </c>
      <c r="U115" s="56" t="n">
        <v>158501</v>
      </c>
      <c r="V115" s="56" t="n">
        <v>140712</v>
      </c>
      <c r="W115" s="53" t="s">
        <v>37</v>
      </c>
      <c r="X115" s="56" t="n">
        <v>268546</v>
      </c>
      <c r="Y115" s="53" t="s">
        <v>37</v>
      </c>
      <c r="Z115" s="56" t="n">
        <v>294485</v>
      </c>
      <c r="AA115" s="31" t="n">
        <v>192755</v>
      </c>
      <c r="AB115" s="16"/>
    </row>
    <row r="116" customFormat="false" ht="13.5" hidden="false" customHeight="true" outlineLevel="0" collapsed="false">
      <c r="A116" s="32" t="n">
        <v>4</v>
      </c>
      <c r="B116" s="87" t="n">
        <v>192088</v>
      </c>
      <c r="C116" s="56" t="n">
        <v>163038</v>
      </c>
      <c r="D116" s="56" t="n">
        <v>219490</v>
      </c>
      <c r="E116" s="56" t="n">
        <v>181601</v>
      </c>
      <c r="F116" s="56" t="n">
        <v>147860</v>
      </c>
      <c r="G116" s="53" t="s">
        <v>36</v>
      </c>
      <c r="H116" s="53" t="s">
        <v>36</v>
      </c>
      <c r="I116" s="56" t="n">
        <v>193923</v>
      </c>
      <c r="J116" s="56" t="n">
        <v>184688</v>
      </c>
      <c r="K116" s="56" t="n">
        <v>216954</v>
      </c>
      <c r="L116" s="56" t="n">
        <v>193914</v>
      </c>
      <c r="M116" s="56" t="n">
        <v>180218</v>
      </c>
      <c r="N116" s="56" t="n">
        <v>200553</v>
      </c>
      <c r="O116" s="56" t="n">
        <v>144003</v>
      </c>
      <c r="P116" s="31" t="n">
        <v>197473</v>
      </c>
      <c r="Q116" s="56" t="n">
        <v>186603</v>
      </c>
      <c r="R116" s="56" t="n">
        <v>110807</v>
      </c>
      <c r="S116" s="56" t="n">
        <v>251130</v>
      </c>
      <c r="T116" s="56" t="n">
        <v>245776</v>
      </c>
      <c r="U116" s="56" t="n">
        <v>176379</v>
      </c>
      <c r="V116" s="56" t="n">
        <v>158309</v>
      </c>
      <c r="W116" s="53" t="s">
        <v>37</v>
      </c>
      <c r="X116" s="56" t="n">
        <v>280006</v>
      </c>
      <c r="Y116" s="53" t="s">
        <v>37</v>
      </c>
      <c r="Z116" s="56" t="n">
        <v>296495</v>
      </c>
      <c r="AA116" s="31" t="n">
        <v>204789</v>
      </c>
      <c r="AB116" s="16"/>
    </row>
    <row r="117" customFormat="false" ht="13.5" hidden="false" customHeight="true" outlineLevel="0" collapsed="false">
      <c r="A117" s="32" t="n">
        <v>5</v>
      </c>
      <c r="B117" s="87" t="n">
        <v>187368</v>
      </c>
      <c r="C117" s="56" t="n">
        <v>159529</v>
      </c>
      <c r="D117" s="56" t="n">
        <v>205742</v>
      </c>
      <c r="E117" s="56" t="n">
        <v>176790</v>
      </c>
      <c r="F117" s="56" t="n">
        <v>142596</v>
      </c>
      <c r="G117" s="53" t="s">
        <v>36</v>
      </c>
      <c r="H117" s="53" t="s">
        <v>36</v>
      </c>
      <c r="I117" s="56" t="n">
        <v>183406</v>
      </c>
      <c r="J117" s="56" t="n">
        <v>196677</v>
      </c>
      <c r="K117" s="56" t="n">
        <v>212630</v>
      </c>
      <c r="L117" s="56" t="n">
        <v>181601</v>
      </c>
      <c r="M117" s="56" t="n">
        <v>223141</v>
      </c>
      <c r="N117" s="56" t="n">
        <v>194472</v>
      </c>
      <c r="O117" s="56" t="n">
        <v>144275</v>
      </c>
      <c r="P117" s="31" t="n">
        <v>188844</v>
      </c>
      <c r="Q117" s="56" t="n">
        <v>184976</v>
      </c>
      <c r="R117" s="56" t="n">
        <v>110326</v>
      </c>
      <c r="S117" s="56" t="n">
        <v>242545</v>
      </c>
      <c r="T117" s="56" t="n">
        <v>237719</v>
      </c>
      <c r="U117" s="56" t="n">
        <v>163567</v>
      </c>
      <c r="V117" s="56" t="n">
        <v>160467</v>
      </c>
      <c r="W117" s="53" t="s">
        <v>37</v>
      </c>
      <c r="X117" s="56" t="n">
        <v>275674</v>
      </c>
      <c r="Y117" s="53" t="s">
        <v>37</v>
      </c>
      <c r="Z117" s="56" t="n">
        <v>289274</v>
      </c>
      <c r="AA117" s="31" t="n">
        <v>187930</v>
      </c>
      <c r="AB117" s="16"/>
    </row>
    <row r="118" customFormat="false" ht="13.5" hidden="false" customHeight="true" outlineLevel="0" collapsed="false">
      <c r="A118" s="32" t="n">
        <v>6</v>
      </c>
      <c r="B118" s="87" t="n">
        <v>189831</v>
      </c>
      <c r="C118" s="56" t="n">
        <v>161929</v>
      </c>
      <c r="D118" s="56" t="n">
        <v>232520</v>
      </c>
      <c r="E118" s="56" t="n">
        <v>183367</v>
      </c>
      <c r="F118" s="56" t="n">
        <v>147796</v>
      </c>
      <c r="G118" s="53" t="s">
        <v>36</v>
      </c>
      <c r="H118" s="53" t="s">
        <v>36</v>
      </c>
      <c r="I118" s="56" t="n">
        <v>203236</v>
      </c>
      <c r="J118" s="56" t="n">
        <v>180775</v>
      </c>
      <c r="K118" s="56" t="n">
        <v>216312</v>
      </c>
      <c r="L118" s="56" t="n">
        <v>188312</v>
      </c>
      <c r="M118" s="56" t="n">
        <v>237020</v>
      </c>
      <c r="N118" s="56" t="n">
        <v>202306</v>
      </c>
      <c r="O118" s="56" t="n">
        <v>156121</v>
      </c>
      <c r="P118" s="31" t="n">
        <v>193391</v>
      </c>
      <c r="Q118" s="56" t="n">
        <v>191124</v>
      </c>
      <c r="R118" s="56" t="n">
        <v>106775</v>
      </c>
      <c r="S118" s="56" t="n">
        <v>250522</v>
      </c>
      <c r="T118" s="56" t="n">
        <v>240638</v>
      </c>
      <c r="U118" s="56" t="n">
        <v>165307</v>
      </c>
      <c r="V118" s="56" t="n">
        <v>167798</v>
      </c>
      <c r="W118" s="53" t="s">
        <v>37</v>
      </c>
      <c r="X118" s="56" t="n">
        <v>282668</v>
      </c>
      <c r="Y118" s="53" t="s">
        <v>37</v>
      </c>
      <c r="Z118" s="56" t="n">
        <v>289568</v>
      </c>
      <c r="AA118" s="31" t="n">
        <v>191830</v>
      </c>
      <c r="AB118" s="16"/>
    </row>
    <row r="119" customFormat="false" ht="13.5" hidden="false" customHeight="true" outlineLevel="0" collapsed="false">
      <c r="A119" s="32" t="n">
        <v>7</v>
      </c>
      <c r="B119" s="87" t="n">
        <v>190284</v>
      </c>
      <c r="C119" s="56" t="n">
        <v>163386</v>
      </c>
      <c r="D119" s="56" t="n">
        <v>232010</v>
      </c>
      <c r="E119" s="56" t="n">
        <v>183129</v>
      </c>
      <c r="F119" s="56" t="n">
        <v>161033</v>
      </c>
      <c r="G119" s="53" t="s">
        <v>36</v>
      </c>
      <c r="H119" s="53" t="s">
        <v>36</v>
      </c>
      <c r="I119" s="56" t="n">
        <v>197139</v>
      </c>
      <c r="J119" s="56" t="n">
        <v>184508</v>
      </c>
      <c r="K119" s="56" t="n">
        <v>208481</v>
      </c>
      <c r="L119" s="56" t="n">
        <v>185257</v>
      </c>
      <c r="M119" s="56" t="n">
        <v>228115</v>
      </c>
      <c r="N119" s="56" t="n">
        <v>199518</v>
      </c>
      <c r="O119" s="56" t="n">
        <v>151811</v>
      </c>
      <c r="P119" s="31" t="n">
        <v>196759</v>
      </c>
      <c r="Q119" s="56" t="n">
        <v>187683</v>
      </c>
      <c r="R119" s="56" t="n">
        <v>108231</v>
      </c>
      <c r="S119" s="56" t="n">
        <v>252797</v>
      </c>
      <c r="T119" s="56" t="n">
        <v>238590</v>
      </c>
      <c r="U119" s="56" t="n">
        <v>162457</v>
      </c>
      <c r="V119" s="56" t="n">
        <v>161290</v>
      </c>
      <c r="W119" s="53" t="s">
        <v>37</v>
      </c>
      <c r="X119" s="56" t="n">
        <v>290181</v>
      </c>
      <c r="Y119" s="53" t="s">
        <v>37</v>
      </c>
      <c r="Z119" s="56" t="n">
        <v>281004</v>
      </c>
      <c r="AA119" s="31" t="n">
        <v>190443</v>
      </c>
      <c r="AB119" s="16"/>
    </row>
    <row r="120" customFormat="false" ht="13.5" hidden="false" customHeight="true" outlineLevel="0" collapsed="false">
      <c r="A120" s="32" t="n">
        <v>8</v>
      </c>
      <c r="B120" s="87" t="n">
        <v>191468</v>
      </c>
      <c r="C120" s="56" t="n">
        <v>165851</v>
      </c>
      <c r="D120" s="56" t="n">
        <v>190345</v>
      </c>
      <c r="E120" s="56" t="n">
        <v>182907</v>
      </c>
      <c r="F120" s="56" t="n">
        <v>163724</v>
      </c>
      <c r="G120" s="53" t="s">
        <v>36</v>
      </c>
      <c r="H120" s="53" t="s">
        <v>36</v>
      </c>
      <c r="I120" s="56" t="n">
        <v>190324</v>
      </c>
      <c r="J120" s="56" t="n">
        <v>186443</v>
      </c>
      <c r="K120" s="56" t="n">
        <v>212084</v>
      </c>
      <c r="L120" s="56" t="n">
        <v>184899</v>
      </c>
      <c r="M120" s="56" t="n">
        <v>231214</v>
      </c>
      <c r="N120" s="56" t="n">
        <v>194618</v>
      </c>
      <c r="O120" s="56" t="n">
        <v>146617</v>
      </c>
      <c r="P120" s="31" t="n">
        <v>190995</v>
      </c>
      <c r="Q120" s="56" t="n">
        <v>197416</v>
      </c>
      <c r="R120" s="56" t="n">
        <v>115100</v>
      </c>
      <c r="S120" s="56" t="n">
        <v>244122</v>
      </c>
      <c r="T120" s="56" t="n">
        <v>237107</v>
      </c>
      <c r="U120" s="56" t="n">
        <v>173730</v>
      </c>
      <c r="V120" s="56" t="n">
        <v>165908</v>
      </c>
      <c r="W120" s="53" t="s">
        <v>37</v>
      </c>
      <c r="X120" s="56" t="n">
        <v>290028</v>
      </c>
      <c r="Y120" s="53" t="s">
        <v>37</v>
      </c>
      <c r="Z120" s="56" t="n">
        <v>276894</v>
      </c>
      <c r="AA120" s="31" t="n">
        <v>183580</v>
      </c>
      <c r="AB120" s="16"/>
    </row>
    <row r="121" customFormat="false" ht="13.5" hidden="false" customHeight="true" outlineLevel="0" collapsed="false">
      <c r="A121" s="32" t="n">
        <v>9</v>
      </c>
      <c r="B121" s="87" t="n">
        <v>188502</v>
      </c>
      <c r="C121" s="56" t="n">
        <v>161513</v>
      </c>
      <c r="D121" s="56" t="n">
        <v>221245</v>
      </c>
      <c r="E121" s="56" t="n">
        <v>180991</v>
      </c>
      <c r="F121" s="56" t="n">
        <v>154576</v>
      </c>
      <c r="G121" s="53" t="s">
        <v>36</v>
      </c>
      <c r="H121" s="53" t="s">
        <v>36</v>
      </c>
      <c r="I121" s="56" t="n">
        <v>196077</v>
      </c>
      <c r="J121" s="56" t="n">
        <v>184512</v>
      </c>
      <c r="K121" s="56" t="n">
        <v>210092</v>
      </c>
      <c r="L121" s="56" t="n">
        <v>181231</v>
      </c>
      <c r="M121" s="56" t="n">
        <v>234085</v>
      </c>
      <c r="N121" s="56" t="n">
        <v>193143</v>
      </c>
      <c r="O121" s="56" t="n">
        <v>155404</v>
      </c>
      <c r="P121" s="31" t="n">
        <v>195217</v>
      </c>
      <c r="Q121" s="56" t="n">
        <v>193184</v>
      </c>
      <c r="R121" s="56" t="n">
        <v>108531</v>
      </c>
      <c r="S121" s="56" t="n">
        <v>235143</v>
      </c>
      <c r="T121" s="56" t="n">
        <v>237685</v>
      </c>
      <c r="U121" s="56" t="n">
        <v>163139</v>
      </c>
      <c r="V121" s="56" t="n">
        <v>163297</v>
      </c>
      <c r="W121" s="53" t="s">
        <v>37</v>
      </c>
      <c r="X121" s="56" t="n">
        <v>288322</v>
      </c>
      <c r="Y121" s="53" t="s">
        <v>37</v>
      </c>
      <c r="Z121" s="56" t="n">
        <v>284363</v>
      </c>
      <c r="AA121" s="31" t="n">
        <v>185165</v>
      </c>
      <c r="AB121" s="16"/>
    </row>
    <row r="122" customFormat="false" ht="13.5" hidden="false" customHeight="true" outlineLevel="0" collapsed="false">
      <c r="A122" s="32" t="n">
        <v>10</v>
      </c>
      <c r="B122" s="87" t="n">
        <v>190051</v>
      </c>
      <c r="C122" s="56" t="n">
        <v>160792</v>
      </c>
      <c r="D122" s="56" t="n">
        <v>210819</v>
      </c>
      <c r="E122" s="56" t="n">
        <v>181490</v>
      </c>
      <c r="F122" s="56" t="n">
        <v>152327</v>
      </c>
      <c r="G122" s="53" t="s">
        <v>36</v>
      </c>
      <c r="H122" s="53" t="s">
        <v>36</v>
      </c>
      <c r="I122" s="56" t="n">
        <v>188029</v>
      </c>
      <c r="J122" s="56" t="n">
        <v>181874</v>
      </c>
      <c r="K122" s="56" t="n">
        <v>207387</v>
      </c>
      <c r="L122" s="56" t="n">
        <v>185420</v>
      </c>
      <c r="M122" s="56" t="n">
        <v>233849</v>
      </c>
      <c r="N122" s="56" t="n">
        <v>197470</v>
      </c>
      <c r="O122" s="56" t="n">
        <v>163116</v>
      </c>
      <c r="P122" s="31" t="n">
        <v>194656</v>
      </c>
      <c r="Q122" s="56" t="n">
        <v>188283</v>
      </c>
      <c r="R122" s="56" t="n">
        <v>108913</v>
      </c>
      <c r="S122" s="56" t="n">
        <v>230416</v>
      </c>
      <c r="T122" s="56" t="n">
        <v>242916</v>
      </c>
      <c r="U122" s="56" t="n">
        <v>161870</v>
      </c>
      <c r="V122" s="56" t="n">
        <v>158614</v>
      </c>
      <c r="W122" s="53" t="s">
        <v>37</v>
      </c>
      <c r="X122" s="56" t="n">
        <v>284570</v>
      </c>
      <c r="Y122" s="53" t="s">
        <v>37</v>
      </c>
      <c r="Z122" s="56" t="n">
        <v>286855</v>
      </c>
      <c r="AA122" s="31" t="n">
        <v>212974</v>
      </c>
      <c r="AB122" s="89"/>
    </row>
    <row r="123" customFormat="false" ht="13.5" hidden="false" customHeight="true" outlineLevel="0" collapsed="false">
      <c r="A123" s="32" t="n">
        <v>11</v>
      </c>
      <c r="B123" s="87" t="n">
        <v>190644</v>
      </c>
      <c r="C123" s="56" t="n">
        <v>162339</v>
      </c>
      <c r="D123" s="56" t="n">
        <v>222844</v>
      </c>
      <c r="E123" s="56" t="n">
        <v>181751</v>
      </c>
      <c r="F123" s="56" t="n">
        <v>145491</v>
      </c>
      <c r="G123" s="53" t="s">
        <v>36</v>
      </c>
      <c r="H123" s="53" t="s">
        <v>36</v>
      </c>
      <c r="I123" s="56" t="n">
        <v>200319</v>
      </c>
      <c r="J123" s="56" t="n">
        <v>189908</v>
      </c>
      <c r="K123" s="56" t="n">
        <v>208509</v>
      </c>
      <c r="L123" s="56" t="n">
        <v>182882</v>
      </c>
      <c r="M123" s="56" t="n">
        <v>235305</v>
      </c>
      <c r="N123" s="56" t="n">
        <v>197811</v>
      </c>
      <c r="O123" s="56" t="n">
        <v>171777</v>
      </c>
      <c r="P123" s="31" t="n">
        <v>198020</v>
      </c>
      <c r="Q123" s="56" t="n">
        <v>185389</v>
      </c>
      <c r="R123" s="56" t="n">
        <v>108796</v>
      </c>
      <c r="S123" s="56" t="n">
        <v>238626</v>
      </c>
      <c r="T123" s="56" t="n">
        <v>239659</v>
      </c>
      <c r="U123" s="56" t="n">
        <v>160637</v>
      </c>
      <c r="V123" s="56" t="n">
        <v>169026</v>
      </c>
      <c r="W123" s="53" t="s">
        <v>37</v>
      </c>
      <c r="X123" s="56" t="n">
        <v>288803</v>
      </c>
      <c r="Y123" s="53" t="s">
        <v>37</v>
      </c>
      <c r="Z123" s="56" t="n">
        <v>280485</v>
      </c>
      <c r="AA123" s="31" t="n">
        <v>191525</v>
      </c>
      <c r="AB123" s="16"/>
    </row>
    <row r="124" customFormat="false" ht="13.5" hidden="false" customHeight="true" outlineLevel="0" collapsed="false">
      <c r="A124" s="32" t="n">
        <v>12</v>
      </c>
      <c r="B124" s="90" t="n">
        <v>191163</v>
      </c>
      <c r="C124" s="74" t="n">
        <v>164228</v>
      </c>
      <c r="D124" s="74" t="n">
        <v>220892</v>
      </c>
      <c r="E124" s="74" t="n">
        <v>180142</v>
      </c>
      <c r="F124" s="74" t="n">
        <v>143907</v>
      </c>
      <c r="G124" s="73" t="s">
        <v>36</v>
      </c>
      <c r="H124" s="73" t="s">
        <v>36</v>
      </c>
      <c r="I124" s="74" t="n">
        <v>193497</v>
      </c>
      <c r="J124" s="74" t="n">
        <v>196782</v>
      </c>
      <c r="K124" s="74" t="n">
        <v>218665</v>
      </c>
      <c r="L124" s="74" t="n">
        <v>184569</v>
      </c>
      <c r="M124" s="74" t="n">
        <v>233139</v>
      </c>
      <c r="N124" s="74" t="n">
        <v>198346</v>
      </c>
      <c r="O124" s="74" t="n">
        <v>145285</v>
      </c>
      <c r="P124" s="75" t="n">
        <v>191372</v>
      </c>
      <c r="Q124" s="74" t="n">
        <v>186592</v>
      </c>
      <c r="R124" s="74" t="n">
        <v>115862</v>
      </c>
      <c r="S124" s="74" t="n">
        <v>239490</v>
      </c>
      <c r="T124" s="74" t="n">
        <v>237602</v>
      </c>
      <c r="U124" s="74" t="n">
        <v>160225</v>
      </c>
      <c r="V124" s="74" t="n">
        <v>164911</v>
      </c>
      <c r="W124" s="73" t="s">
        <v>37</v>
      </c>
      <c r="X124" s="74" t="n">
        <v>287976</v>
      </c>
      <c r="Y124" s="73" t="s">
        <v>37</v>
      </c>
      <c r="Z124" s="74" t="n">
        <v>278576</v>
      </c>
      <c r="AA124" s="75" t="n">
        <v>187294</v>
      </c>
      <c r="AB124" s="16"/>
    </row>
    <row r="125" customFormat="false" ht="13.5" hidden="false" customHeight="false" outlineLevel="0" collapsed="false">
      <c r="A125" s="91"/>
      <c r="S125" s="92"/>
      <c r="V125" s="93" t="s">
        <v>46</v>
      </c>
      <c r="AB125" s="16"/>
    </row>
    <row r="126" customFormat="false" ht="13.5" hidden="false" customHeight="false" outlineLevel="0" collapsed="false">
      <c r="A126" s="16"/>
      <c r="AB126" s="16"/>
    </row>
    <row r="127" customFormat="false" ht="13.5" hidden="false" customHeight="false" outlineLevel="0" collapsed="false">
      <c r="A127" s="16"/>
      <c r="AB127" s="16"/>
    </row>
    <row r="128" customFormat="false" ht="13.5" hidden="false" customHeight="false" outlineLevel="0" collapsed="false">
      <c r="A128" s="16"/>
      <c r="AB128" s="16"/>
    </row>
    <row r="129" customFormat="false" ht="13.5" hidden="false" customHeight="false" outlineLevel="0" collapsed="false">
      <c r="A129" s="16"/>
      <c r="AB129" s="16"/>
    </row>
    <row r="130" customFormat="false" ht="13.5" hidden="false" customHeight="false" outlineLevel="0" collapsed="false">
      <c r="A130" s="16"/>
      <c r="AB130" s="16"/>
    </row>
    <row r="131" customFormat="false" ht="13.5" hidden="false" customHeight="false" outlineLevel="0" collapsed="false">
      <c r="A131" s="16"/>
      <c r="AB131" s="16"/>
    </row>
    <row r="132" customFormat="false" ht="13.5" hidden="false" customHeight="false" outlineLevel="0" collapsed="false">
      <c r="A132" s="16"/>
      <c r="AB132" s="16"/>
    </row>
    <row r="133" customFormat="false" ht="13.5" hidden="false" customHeight="false" outlineLevel="0" collapsed="false">
      <c r="A133" s="16"/>
      <c r="AB133" s="16"/>
    </row>
    <row r="134" customFormat="false" ht="13.5" hidden="false" customHeight="false" outlineLevel="0" collapsed="false">
      <c r="A134" s="16"/>
      <c r="AB134" s="16"/>
    </row>
    <row r="135" customFormat="false" ht="13.5" hidden="false" customHeight="false" outlineLevel="0" collapsed="false">
      <c r="A135" s="16"/>
      <c r="AB135" s="16"/>
    </row>
    <row r="136" customFormat="false" ht="13.5" hidden="false" customHeight="false" outlineLevel="0" collapsed="false">
      <c r="A136" s="16"/>
      <c r="AB136" s="16"/>
    </row>
    <row r="137" customFormat="false" ht="13.5" hidden="false" customHeight="false" outlineLevel="0" collapsed="false">
      <c r="A137" s="16"/>
      <c r="AB137" s="16"/>
    </row>
    <row r="138" customFormat="false" ht="13.5" hidden="false" customHeight="false" outlineLevel="0" collapsed="false">
      <c r="A138" s="16"/>
      <c r="AB138" s="16"/>
    </row>
    <row r="139" customFormat="false" ht="13.5" hidden="false" customHeight="false" outlineLevel="0" collapsed="false">
      <c r="A139" s="16"/>
      <c r="AB139" s="16"/>
    </row>
    <row r="140" customFormat="false" ht="13.5" hidden="false" customHeight="false" outlineLevel="0" collapsed="false">
      <c r="A140" s="16"/>
      <c r="AB140" s="16"/>
    </row>
    <row r="141" customFormat="false" ht="13.5" hidden="false" customHeight="false" outlineLevel="0" collapsed="false">
      <c r="A141" s="16"/>
      <c r="AB141" s="16"/>
    </row>
    <row r="142" customFormat="false" ht="13.5" hidden="false" customHeight="false" outlineLevel="0" collapsed="false">
      <c r="A142" s="16"/>
      <c r="AB142" s="16"/>
    </row>
    <row r="143" customFormat="false" ht="13.5" hidden="false" customHeight="false" outlineLevel="0" collapsed="false">
      <c r="A143" s="16"/>
      <c r="AB143" s="16"/>
    </row>
    <row r="144" customFormat="false" ht="13.5" hidden="false" customHeight="false" outlineLevel="0" collapsed="false">
      <c r="A144" s="16"/>
      <c r="AB144" s="16"/>
    </row>
    <row r="145" customFormat="false" ht="13.5" hidden="false" customHeight="false" outlineLevel="0" collapsed="false">
      <c r="A145" s="16"/>
      <c r="AB145" s="16"/>
    </row>
    <row r="146" customFormat="false" ht="13.5" hidden="false" customHeight="false" outlineLevel="0" collapsed="false">
      <c r="A146" s="16"/>
      <c r="AB146" s="16"/>
    </row>
    <row r="147" customFormat="false" ht="13.5" hidden="false" customHeight="false" outlineLevel="0" collapsed="false">
      <c r="A147" s="16"/>
      <c r="AB147" s="16"/>
    </row>
    <row r="148" customFormat="false" ht="13.5" hidden="false" customHeight="false" outlineLevel="0" collapsed="false">
      <c r="A148" s="16"/>
      <c r="AB148" s="16"/>
    </row>
    <row r="149" customFormat="false" ht="13.5" hidden="false" customHeight="false" outlineLevel="0" collapsed="false">
      <c r="A149" s="16"/>
      <c r="AB149" s="16"/>
    </row>
    <row r="150" customFormat="false" ht="13.5" hidden="false" customHeight="false" outlineLevel="0" collapsed="false">
      <c r="A150" s="16"/>
      <c r="AB150" s="16"/>
    </row>
    <row r="151" customFormat="false" ht="13.5" hidden="false" customHeight="false" outlineLevel="0" collapsed="false">
      <c r="A151" s="16"/>
      <c r="AB151" s="16"/>
    </row>
    <row r="152" customFormat="false" ht="13.5" hidden="false" customHeight="false" outlineLevel="0" collapsed="false">
      <c r="A152" s="16"/>
      <c r="AB152" s="16"/>
    </row>
    <row r="153" customFormat="false" ht="13.5" hidden="false" customHeight="false" outlineLevel="0" collapsed="false">
      <c r="A153" s="16"/>
      <c r="AB153" s="16"/>
    </row>
    <row r="154" customFormat="false" ht="13.5" hidden="false" customHeight="false" outlineLevel="0" collapsed="false">
      <c r="A154" s="16"/>
      <c r="AB154" s="16"/>
    </row>
    <row r="155" customFormat="false" ht="13.5" hidden="false" customHeight="false" outlineLevel="0" collapsed="false">
      <c r="A155" s="16"/>
      <c r="AB155" s="16"/>
    </row>
    <row r="156" customFormat="false" ht="13.5" hidden="false" customHeight="false" outlineLevel="0" collapsed="false">
      <c r="A156" s="16"/>
      <c r="AB156" s="16"/>
    </row>
    <row r="157" customFormat="false" ht="13.5" hidden="false" customHeight="false" outlineLevel="0" collapsed="false">
      <c r="A157" s="16"/>
      <c r="AB157" s="16"/>
    </row>
    <row r="158" customFormat="false" ht="13.5" hidden="false" customHeight="false" outlineLevel="0" collapsed="false">
      <c r="A158" s="16"/>
      <c r="AB158" s="16"/>
    </row>
    <row r="159" customFormat="false" ht="13.5" hidden="false" customHeight="false" outlineLevel="0" collapsed="false">
      <c r="A159" s="16"/>
      <c r="AB159" s="16"/>
    </row>
    <row r="160" customFormat="false" ht="13.5" hidden="false" customHeight="false" outlineLevel="0" collapsed="false">
      <c r="A160" s="16"/>
      <c r="AB160" s="16"/>
    </row>
    <row r="161" customFormat="false" ht="13.5" hidden="false" customHeight="false" outlineLevel="0" collapsed="false">
      <c r="A161" s="16"/>
      <c r="AB161" s="16"/>
    </row>
    <row r="162" customFormat="false" ht="13.5" hidden="false" customHeight="false" outlineLevel="0" collapsed="false">
      <c r="A162" s="16"/>
      <c r="AB162" s="16"/>
    </row>
    <row r="163" customFormat="false" ht="13.5" hidden="false" customHeight="false" outlineLevel="0" collapsed="false">
      <c r="A163" s="16"/>
      <c r="AB163" s="16"/>
    </row>
    <row r="164" customFormat="false" ht="13.5" hidden="false" customHeight="false" outlineLevel="0" collapsed="false">
      <c r="A164" s="16"/>
      <c r="AB164" s="16"/>
    </row>
    <row r="165" customFormat="false" ht="13.5" hidden="false" customHeight="false" outlineLevel="0" collapsed="false">
      <c r="A165" s="16"/>
      <c r="AB165" s="16"/>
    </row>
    <row r="166" customFormat="false" ht="13.5" hidden="false" customHeight="false" outlineLevel="0" collapsed="false">
      <c r="A166" s="16"/>
      <c r="AB166" s="16"/>
    </row>
    <row r="167" customFormat="false" ht="13.5" hidden="false" customHeight="false" outlineLevel="0" collapsed="false">
      <c r="A167" s="16"/>
      <c r="AB167" s="16"/>
    </row>
    <row r="168" customFormat="false" ht="13.5" hidden="false" customHeight="false" outlineLevel="0" collapsed="false">
      <c r="A168" s="16"/>
      <c r="AB168" s="16"/>
    </row>
    <row r="169" customFormat="false" ht="13.5" hidden="false" customHeight="false" outlineLevel="0" collapsed="false">
      <c r="A169" s="16"/>
      <c r="AB169" s="16"/>
    </row>
    <row r="170" customFormat="false" ht="13.5" hidden="false" customHeight="false" outlineLevel="0" collapsed="false">
      <c r="A170" s="16"/>
      <c r="AB170" s="16"/>
    </row>
    <row r="171" customFormat="false" ht="13.5" hidden="false" customHeight="false" outlineLevel="0" collapsed="false">
      <c r="A171" s="16"/>
      <c r="AB171" s="16"/>
    </row>
    <row r="172" customFormat="false" ht="13.5" hidden="false" customHeight="false" outlineLevel="0" collapsed="false">
      <c r="A172" s="16"/>
      <c r="AB172" s="16"/>
    </row>
    <row r="173" customFormat="false" ht="13.5" hidden="false" customHeight="false" outlineLevel="0" collapsed="false">
      <c r="A173" s="16"/>
      <c r="AB173" s="16"/>
    </row>
    <row r="174" customFormat="false" ht="13.5" hidden="false" customHeight="false" outlineLevel="0" collapsed="false">
      <c r="A174" s="16"/>
      <c r="AB174" s="16"/>
    </row>
    <row r="175" customFormat="false" ht="13.5" hidden="false" customHeight="false" outlineLevel="0" collapsed="false">
      <c r="A175" s="16"/>
      <c r="AB175" s="16"/>
    </row>
    <row r="176" customFormat="false" ht="13.5" hidden="false" customHeight="false" outlineLevel="0" collapsed="false">
      <c r="A176" s="16"/>
      <c r="AB176" s="16"/>
    </row>
    <row r="177" customFormat="false" ht="13.5" hidden="false" customHeight="false" outlineLevel="0" collapsed="false">
      <c r="A177" s="16"/>
      <c r="AB177" s="16"/>
    </row>
    <row r="178" customFormat="false" ht="13.5" hidden="false" customHeight="false" outlineLevel="0" collapsed="false">
      <c r="A178" s="16"/>
      <c r="AB178" s="16"/>
    </row>
    <row r="179" customFormat="false" ht="13.5" hidden="false" customHeight="false" outlineLevel="0" collapsed="false">
      <c r="A179" s="16"/>
      <c r="AB179" s="16"/>
    </row>
    <row r="180" customFormat="false" ht="13.5" hidden="false" customHeight="false" outlineLevel="0" collapsed="false">
      <c r="A180" s="16"/>
      <c r="AB180" s="16"/>
    </row>
    <row r="181" customFormat="false" ht="13.5" hidden="false" customHeight="false" outlineLevel="0" collapsed="false">
      <c r="A181" s="16"/>
      <c r="AB181" s="16"/>
    </row>
    <row r="182" customFormat="false" ht="13.5" hidden="false" customHeight="false" outlineLevel="0" collapsed="false">
      <c r="A182" s="16"/>
      <c r="AB182" s="16"/>
    </row>
    <row r="183" customFormat="false" ht="13.5" hidden="false" customHeight="false" outlineLevel="0" collapsed="false">
      <c r="A183" s="16"/>
      <c r="AB183" s="16"/>
    </row>
    <row r="184" customFormat="false" ht="13.5" hidden="false" customHeight="false" outlineLevel="0" collapsed="false">
      <c r="A184" s="16"/>
      <c r="AB184" s="16"/>
    </row>
    <row r="185" customFormat="false" ht="13.5" hidden="false" customHeight="false" outlineLevel="0" collapsed="false">
      <c r="A185" s="16"/>
      <c r="AB185" s="16"/>
    </row>
    <row r="186" customFormat="false" ht="13.5" hidden="false" customHeight="false" outlineLevel="0" collapsed="false">
      <c r="A186" s="16"/>
      <c r="AB186" s="16"/>
    </row>
    <row r="187" customFormat="false" ht="13.5" hidden="false" customHeight="false" outlineLevel="0" collapsed="false">
      <c r="A187" s="16"/>
      <c r="AB187" s="16"/>
    </row>
    <row r="188" customFormat="false" ht="13.5" hidden="false" customHeight="false" outlineLevel="0" collapsed="false">
      <c r="A188" s="16"/>
      <c r="AB188" s="16"/>
    </row>
    <row r="189" customFormat="false" ht="13.5" hidden="false" customHeight="false" outlineLevel="0" collapsed="false">
      <c r="A189" s="16"/>
      <c r="AB189" s="16"/>
    </row>
    <row r="190" customFormat="false" ht="13.5" hidden="false" customHeight="false" outlineLevel="0" collapsed="false">
      <c r="A190" s="16"/>
      <c r="AB190" s="16"/>
    </row>
    <row r="191" customFormat="false" ht="13.5" hidden="false" customHeight="false" outlineLevel="0" collapsed="false">
      <c r="A191" s="16"/>
      <c r="AB191" s="16"/>
    </row>
    <row r="192" customFormat="false" ht="13.5" hidden="false" customHeight="false" outlineLevel="0" collapsed="false">
      <c r="A192" s="16"/>
      <c r="AB192" s="16"/>
    </row>
    <row r="193" customFormat="false" ht="13.5" hidden="false" customHeight="false" outlineLevel="0" collapsed="false">
      <c r="A193" s="16"/>
      <c r="AB193" s="16"/>
    </row>
    <row r="194" customFormat="false" ht="13.5" hidden="false" customHeight="false" outlineLevel="0" collapsed="false">
      <c r="A194" s="16"/>
      <c r="AB194" s="16"/>
    </row>
    <row r="195" customFormat="false" ht="13.5" hidden="false" customHeight="false" outlineLevel="0" collapsed="false">
      <c r="A195" s="16"/>
      <c r="AB195" s="16"/>
    </row>
    <row r="196" customFormat="false" ht="13.5" hidden="false" customHeight="false" outlineLevel="0" collapsed="false">
      <c r="A196" s="16"/>
      <c r="AB196" s="16"/>
    </row>
    <row r="197" customFormat="false" ht="13.5" hidden="false" customHeight="false" outlineLevel="0" collapsed="false">
      <c r="A197" s="16"/>
      <c r="AB197" s="16"/>
    </row>
    <row r="198" customFormat="false" ht="13.5" hidden="false" customHeight="false" outlineLevel="0" collapsed="false">
      <c r="A198" s="16"/>
      <c r="AB198" s="16"/>
    </row>
    <row r="199" customFormat="false" ht="13.5" hidden="false" customHeight="false" outlineLevel="0" collapsed="false">
      <c r="A199" s="16"/>
      <c r="AB199" s="16"/>
    </row>
    <row r="200" customFormat="false" ht="13.5" hidden="false" customHeight="false" outlineLevel="0" collapsed="false">
      <c r="A200" s="16"/>
      <c r="AB200" s="16"/>
    </row>
    <row r="201" customFormat="false" ht="13.5" hidden="false" customHeight="false" outlineLevel="0" collapsed="false">
      <c r="A201" s="16"/>
      <c r="AB201" s="16"/>
    </row>
    <row r="202" customFormat="false" ht="13.5" hidden="false" customHeight="false" outlineLevel="0" collapsed="false">
      <c r="A202" s="16"/>
      <c r="AB202" s="16"/>
    </row>
    <row r="203" customFormat="false" ht="13.5" hidden="false" customHeight="false" outlineLevel="0" collapsed="false">
      <c r="A203" s="16"/>
      <c r="AB203" s="16"/>
    </row>
    <row r="204" customFormat="false" ht="13.5" hidden="false" customHeight="false" outlineLevel="0" collapsed="false">
      <c r="A204" s="16"/>
      <c r="AB204" s="16"/>
    </row>
    <row r="205" customFormat="false" ht="13.5" hidden="false" customHeight="false" outlineLevel="0" collapsed="false">
      <c r="A205" s="16"/>
      <c r="AB205" s="16"/>
    </row>
    <row r="206" customFormat="false" ht="13.5" hidden="false" customHeight="false" outlineLevel="0" collapsed="false">
      <c r="A206" s="16"/>
      <c r="AB206" s="16"/>
    </row>
    <row r="207" customFormat="false" ht="13.5" hidden="false" customHeight="false" outlineLevel="0" collapsed="false">
      <c r="A207" s="16"/>
      <c r="AB207" s="16"/>
    </row>
    <row r="208" customFormat="false" ht="13.5" hidden="false" customHeight="false" outlineLevel="0" collapsed="false">
      <c r="A208" s="16"/>
      <c r="AB208" s="16"/>
    </row>
    <row r="209" customFormat="false" ht="13.5" hidden="false" customHeight="false" outlineLevel="0" collapsed="false">
      <c r="A209" s="16"/>
      <c r="AB209" s="16"/>
    </row>
    <row r="210" customFormat="false" ht="13.5" hidden="false" customHeight="false" outlineLevel="0" collapsed="false">
      <c r="A210" s="16"/>
      <c r="AB210" s="16"/>
    </row>
    <row r="211" customFormat="false" ht="13.5" hidden="false" customHeight="false" outlineLevel="0" collapsed="false">
      <c r="A211" s="16"/>
      <c r="AB211" s="16"/>
    </row>
    <row r="212" customFormat="false" ht="13.5" hidden="false" customHeight="false" outlineLevel="0" collapsed="false">
      <c r="A212" s="16"/>
      <c r="AB212" s="16"/>
    </row>
    <row r="213" customFormat="false" ht="13.5" hidden="false" customHeight="false" outlineLevel="0" collapsed="false">
      <c r="A213" s="16"/>
      <c r="AB213" s="16"/>
    </row>
    <row r="214" customFormat="false" ht="13.5" hidden="false" customHeight="false" outlineLevel="0" collapsed="false">
      <c r="A214" s="16"/>
      <c r="AB214" s="16"/>
    </row>
    <row r="215" customFormat="false" ht="13.5" hidden="false" customHeight="false" outlineLevel="0" collapsed="false">
      <c r="A215" s="16"/>
      <c r="AB215" s="16"/>
    </row>
    <row r="216" customFormat="false" ht="13.5" hidden="false" customHeight="false" outlineLevel="0" collapsed="false">
      <c r="A216" s="16"/>
      <c r="AB216" s="16"/>
    </row>
    <row r="217" customFormat="false" ht="13.5" hidden="false" customHeight="false" outlineLevel="0" collapsed="false">
      <c r="A217" s="16"/>
      <c r="AB217" s="16"/>
    </row>
    <row r="218" customFormat="false" ht="13.5" hidden="false" customHeight="false" outlineLevel="0" collapsed="false">
      <c r="A218" s="16"/>
      <c r="AB218" s="16"/>
    </row>
    <row r="219" customFormat="false" ht="13.5" hidden="false" customHeight="false" outlineLevel="0" collapsed="false">
      <c r="A219" s="16"/>
      <c r="AB219" s="16"/>
    </row>
    <row r="220" customFormat="false" ht="13.5" hidden="false" customHeight="false" outlineLevel="0" collapsed="false">
      <c r="A220" s="16"/>
      <c r="AB220" s="16"/>
    </row>
    <row r="221" customFormat="false" ht="13.5" hidden="false" customHeight="false" outlineLevel="0" collapsed="false">
      <c r="A221" s="16"/>
      <c r="AB221" s="16"/>
    </row>
    <row r="222" customFormat="false" ht="13.5" hidden="false" customHeight="false" outlineLevel="0" collapsed="false">
      <c r="A222" s="16"/>
      <c r="AB222" s="16"/>
    </row>
    <row r="223" customFormat="false" ht="13.5" hidden="false" customHeight="false" outlineLevel="0" collapsed="false">
      <c r="A223" s="16"/>
      <c r="AB223" s="16"/>
    </row>
    <row r="224" customFormat="false" ht="13.5" hidden="false" customHeight="false" outlineLevel="0" collapsed="false">
      <c r="A224" s="16"/>
      <c r="AB224" s="16"/>
    </row>
    <row r="225" customFormat="false" ht="13.5" hidden="false" customHeight="false" outlineLevel="0" collapsed="false">
      <c r="A225" s="16"/>
      <c r="AB225" s="16"/>
    </row>
    <row r="226" customFormat="false" ht="13.5" hidden="false" customHeight="false" outlineLevel="0" collapsed="false">
      <c r="A226" s="16"/>
      <c r="AB226" s="16"/>
    </row>
    <row r="227" customFormat="false" ht="13.5" hidden="false" customHeight="false" outlineLevel="0" collapsed="false">
      <c r="A227" s="16"/>
      <c r="AB227" s="16"/>
    </row>
    <row r="228" customFormat="false" ht="13.5" hidden="false" customHeight="false" outlineLevel="0" collapsed="false">
      <c r="A228" s="16"/>
      <c r="AB228" s="16"/>
    </row>
    <row r="229" customFormat="false" ht="13.5" hidden="false" customHeight="false" outlineLevel="0" collapsed="false">
      <c r="A229" s="16"/>
      <c r="AB229" s="16"/>
    </row>
    <row r="230" customFormat="false" ht="13.5" hidden="false" customHeight="false" outlineLevel="0" collapsed="false">
      <c r="A230" s="16"/>
      <c r="AB230" s="16"/>
    </row>
    <row r="231" customFormat="false" ht="13.5" hidden="false" customHeight="false" outlineLevel="0" collapsed="false">
      <c r="A231" s="16"/>
      <c r="AB231" s="16"/>
    </row>
    <row r="232" customFormat="false" ht="13.5" hidden="false" customHeight="false" outlineLevel="0" collapsed="false">
      <c r="A232" s="16"/>
      <c r="AB232" s="16"/>
    </row>
    <row r="233" customFormat="false" ht="13.5" hidden="false" customHeight="false" outlineLevel="0" collapsed="false">
      <c r="A233" s="16"/>
      <c r="AB233" s="16"/>
    </row>
    <row r="234" customFormat="false" ht="13.5" hidden="false" customHeight="false" outlineLevel="0" collapsed="false">
      <c r="A234" s="16"/>
      <c r="AB234" s="16"/>
    </row>
    <row r="235" customFormat="false" ht="13.5" hidden="false" customHeight="false" outlineLevel="0" collapsed="false">
      <c r="A235" s="16"/>
      <c r="AB235" s="16"/>
    </row>
    <row r="236" customFormat="false" ht="13.5" hidden="false" customHeight="false" outlineLevel="0" collapsed="false">
      <c r="A236" s="16"/>
      <c r="AB236" s="16"/>
    </row>
    <row r="237" customFormat="false" ht="13.5" hidden="false" customHeight="false" outlineLevel="0" collapsed="false">
      <c r="A237" s="16"/>
      <c r="AB237" s="16"/>
    </row>
    <row r="238" customFormat="false" ht="13.5" hidden="false" customHeight="false" outlineLevel="0" collapsed="false">
      <c r="A238" s="16"/>
      <c r="AB238" s="16"/>
    </row>
    <row r="239" customFormat="false" ht="13.5" hidden="false" customHeight="false" outlineLevel="0" collapsed="false">
      <c r="A239" s="16"/>
      <c r="AB239" s="16"/>
    </row>
    <row r="240" customFormat="false" ht="13.5" hidden="false" customHeight="false" outlineLevel="0" collapsed="false">
      <c r="A240" s="16"/>
      <c r="AB240" s="16"/>
    </row>
    <row r="241" customFormat="false" ht="13.5" hidden="false" customHeight="false" outlineLevel="0" collapsed="false">
      <c r="A241" s="16"/>
      <c r="AB241" s="16"/>
    </row>
    <row r="242" customFormat="false" ht="13.5" hidden="false" customHeight="false" outlineLevel="0" collapsed="false">
      <c r="A242" s="16"/>
      <c r="AB242" s="16"/>
    </row>
    <row r="243" customFormat="false" ht="13.5" hidden="false" customHeight="false" outlineLevel="0" collapsed="false">
      <c r="A243" s="16"/>
      <c r="AB243" s="16"/>
    </row>
    <row r="244" customFormat="false" ht="13.5" hidden="false" customHeight="false" outlineLevel="0" collapsed="false">
      <c r="A244" s="16"/>
      <c r="AB244" s="16"/>
    </row>
    <row r="245" customFormat="false" ht="13.5" hidden="false" customHeight="false" outlineLevel="0" collapsed="false">
      <c r="A245" s="16"/>
      <c r="AB245" s="16"/>
    </row>
    <row r="246" customFormat="false" ht="13.5" hidden="false" customHeight="false" outlineLevel="0" collapsed="false">
      <c r="A246" s="16"/>
      <c r="AB246" s="16"/>
    </row>
    <row r="247" customFormat="false" ht="13.5" hidden="false" customHeight="false" outlineLevel="0" collapsed="false">
      <c r="A247" s="16"/>
      <c r="AB247" s="16"/>
    </row>
    <row r="248" customFormat="false" ht="13.5" hidden="false" customHeight="false" outlineLevel="0" collapsed="false">
      <c r="A248" s="16"/>
      <c r="AB248" s="16"/>
    </row>
    <row r="249" customFormat="false" ht="13.5" hidden="false" customHeight="false" outlineLevel="0" collapsed="false">
      <c r="A249" s="16"/>
      <c r="AB249" s="16"/>
    </row>
    <row r="250" customFormat="false" ht="13.5" hidden="false" customHeight="false" outlineLevel="0" collapsed="false">
      <c r="A250" s="16"/>
      <c r="AB250" s="16"/>
    </row>
    <row r="251" customFormat="false" ht="13.5" hidden="false" customHeight="false" outlineLevel="0" collapsed="false">
      <c r="A251" s="16"/>
      <c r="AB251" s="16"/>
    </row>
    <row r="252" customFormat="false" ht="13.5" hidden="false" customHeight="false" outlineLevel="0" collapsed="false">
      <c r="A252" s="16"/>
      <c r="AB252" s="16"/>
    </row>
    <row r="253" customFormat="false" ht="13.5" hidden="false" customHeight="false" outlineLevel="0" collapsed="false">
      <c r="A253" s="16"/>
      <c r="AB253" s="16"/>
    </row>
    <row r="254" customFormat="false" ht="13.5" hidden="false" customHeight="false" outlineLevel="0" collapsed="false">
      <c r="A254" s="16"/>
      <c r="AB254" s="16"/>
    </row>
    <row r="255" customFormat="false" ht="13.5" hidden="false" customHeight="false" outlineLevel="0" collapsed="false">
      <c r="A255" s="16"/>
      <c r="AB255" s="16"/>
    </row>
    <row r="256" customFormat="false" ht="13.5" hidden="false" customHeight="false" outlineLevel="0" collapsed="false">
      <c r="A256" s="16"/>
      <c r="AB256" s="16"/>
    </row>
    <row r="257" customFormat="false" ht="13.5" hidden="false" customHeight="false" outlineLevel="0" collapsed="false">
      <c r="A257" s="16"/>
      <c r="AB257" s="16"/>
    </row>
    <row r="258" customFormat="false" ht="13.5" hidden="false" customHeight="false" outlineLevel="0" collapsed="false">
      <c r="A258" s="16"/>
      <c r="AB258" s="16"/>
    </row>
    <row r="259" customFormat="false" ht="13.5" hidden="false" customHeight="false" outlineLevel="0" collapsed="false">
      <c r="A259" s="16"/>
      <c r="AB259" s="16"/>
    </row>
    <row r="260" customFormat="false" ht="13.5" hidden="false" customHeight="false" outlineLevel="0" collapsed="false">
      <c r="A260" s="16"/>
      <c r="AB260" s="16"/>
    </row>
    <row r="261" customFormat="false" ht="13.5" hidden="false" customHeight="false" outlineLevel="0" collapsed="false">
      <c r="A261" s="16"/>
      <c r="AB261" s="16"/>
    </row>
    <row r="262" customFormat="false" ht="13.5" hidden="false" customHeight="false" outlineLevel="0" collapsed="false">
      <c r="A262" s="16"/>
      <c r="AB262" s="16"/>
    </row>
    <row r="263" customFormat="false" ht="13.5" hidden="false" customHeight="false" outlineLevel="0" collapsed="false">
      <c r="A263" s="16"/>
      <c r="AB263" s="16"/>
    </row>
    <row r="264" customFormat="false" ht="13.5" hidden="false" customHeight="false" outlineLevel="0" collapsed="false">
      <c r="A264" s="16"/>
      <c r="AB264" s="16"/>
    </row>
    <row r="265" customFormat="false" ht="13.5" hidden="false" customHeight="false" outlineLevel="0" collapsed="false">
      <c r="A265" s="16"/>
      <c r="AB265" s="16"/>
    </row>
    <row r="266" customFormat="false" ht="13.5" hidden="false" customHeight="false" outlineLevel="0" collapsed="false">
      <c r="A266" s="16"/>
      <c r="AB266" s="16"/>
    </row>
    <row r="267" customFormat="false" ht="13.5" hidden="false" customHeight="false" outlineLevel="0" collapsed="false">
      <c r="A267" s="16"/>
      <c r="AB267" s="16"/>
    </row>
    <row r="268" customFormat="false" ht="13.5" hidden="false" customHeight="false" outlineLevel="0" collapsed="false">
      <c r="A268" s="16"/>
      <c r="AB268" s="16"/>
    </row>
    <row r="269" customFormat="false" ht="13.5" hidden="false" customHeight="false" outlineLevel="0" collapsed="false">
      <c r="A269" s="16"/>
      <c r="AB269" s="16"/>
    </row>
    <row r="270" customFormat="false" ht="13.5" hidden="false" customHeight="false" outlineLevel="0" collapsed="false">
      <c r="A270" s="16"/>
      <c r="AB270" s="16"/>
    </row>
    <row r="271" customFormat="false" ht="13.5" hidden="false" customHeight="false" outlineLevel="0" collapsed="false">
      <c r="A271" s="16"/>
      <c r="AB271" s="16"/>
    </row>
    <row r="272" customFormat="false" ht="13.5" hidden="false" customHeight="false" outlineLevel="0" collapsed="false">
      <c r="A272" s="16"/>
      <c r="AB272" s="16"/>
    </row>
    <row r="273" customFormat="false" ht="13.5" hidden="false" customHeight="false" outlineLevel="0" collapsed="false">
      <c r="A273" s="16"/>
      <c r="AB273" s="16"/>
    </row>
    <row r="274" customFormat="false" ht="13.5" hidden="false" customHeight="false" outlineLevel="0" collapsed="false">
      <c r="A274" s="16"/>
      <c r="AB274" s="16"/>
    </row>
    <row r="275" customFormat="false" ht="13.5" hidden="false" customHeight="false" outlineLevel="0" collapsed="false">
      <c r="A275" s="16"/>
      <c r="AB275" s="16"/>
    </row>
    <row r="276" customFormat="false" ht="13.5" hidden="false" customHeight="false" outlineLevel="0" collapsed="false">
      <c r="A276" s="16"/>
      <c r="AB276" s="16"/>
    </row>
    <row r="277" customFormat="false" ht="13.5" hidden="false" customHeight="false" outlineLevel="0" collapsed="false">
      <c r="A277" s="16"/>
      <c r="AB277" s="16"/>
    </row>
    <row r="278" customFormat="false" ht="13.5" hidden="false" customHeight="false" outlineLevel="0" collapsed="false">
      <c r="A278" s="16"/>
      <c r="AB278" s="16"/>
    </row>
    <row r="279" customFormat="false" ht="13.5" hidden="false" customHeight="false" outlineLevel="0" collapsed="false">
      <c r="A279" s="16"/>
      <c r="AB279" s="16"/>
    </row>
    <row r="280" customFormat="false" ht="13.5" hidden="false" customHeight="false" outlineLevel="0" collapsed="false">
      <c r="A280" s="16"/>
      <c r="AB280" s="16"/>
    </row>
    <row r="281" customFormat="false" ht="13.5" hidden="false" customHeight="false" outlineLevel="0" collapsed="false">
      <c r="A281" s="16"/>
      <c r="AB281" s="16"/>
    </row>
    <row r="282" customFormat="false" ht="13.5" hidden="false" customHeight="false" outlineLevel="0" collapsed="false">
      <c r="A282" s="16"/>
      <c r="AB282" s="16"/>
    </row>
    <row r="283" customFormat="false" ht="13.5" hidden="false" customHeight="false" outlineLevel="0" collapsed="false">
      <c r="A283" s="16"/>
      <c r="AB283" s="16"/>
    </row>
    <row r="284" customFormat="false" ht="13.5" hidden="false" customHeight="false" outlineLevel="0" collapsed="false">
      <c r="A284" s="16"/>
      <c r="AB284" s="16"/>
    </row>
    <row r="285" customFormat="false" ht="13.5" hidden="false" customHeight="false" outlineLevel="0" collapsed="false">
      <c r="A285" s="16"/>
      <c r="AB285" s="16"/>
    </row>
    <row r="286" customFormat="false" ht="13.5" hidden="false" customHeight="false" outlineLevel="0" collapsed="false">
      <c r="A286" s="16"/>
      <c r="AB286" s="16"/>
    </row>
    <row r="287" customFormat="false" ht="13.5" hidden="false" customHeight="false" outlineLevel="0" collapsed="false">
      <c r="A287" s="16"/>
      <c r="AB287" s="16"/>
    </row>
    <row r="288" customFormat="false" ht="13.5" hidden="false" customHeight="false" outlineLevel="0" collapsed="false">
      <c r="A288" s="16"/>
      <c r="AB288" s="16"/>
    </row>
    <row r="289" customFormat="false" ht="13.5" hidden="false" customHeight="false" outlineLevel="0" collapsed="false">
      <c r="A289" s="16"/>
      <c r="AB289" s="16"/>
    </row>
    <row r="290" customFormat="false" ht="13.5" hidden="false" customHeight="false" outlineLevel="0" collapsed="false">
      <c r="A290" s="16"/>
      <c r="AB290" s="16"/>
    </row>
    <row r="291" customFormat="false" ht="13.5" hidden="false" customHeight="false" outlineLevel="0" collapsed="false">
      <c r="A291" s="16"/>
      <c r="AB291" s="16"/>
    </row>
    <row r="292" customFormat="false" ht="13.5" hidden="false" customHeight="false" outlineLevel="0" collapsed="false">
      <c r="A292" s="16"/>
      <c r="AB292" s="16"/>
    </row>
    <row r="293" customFormat="false" ht="13.5" hidden="false" customHeight="false" outlineLevel="0" collapsed="false">
      <c r="A293" s="16"/>
      <c r="AB293" s="16"/>
    </row>
    <row r="294" customFormat="false" ht="13.5" hidden="false" customHeight="false" outlineLevel="0" collapsed="false">
      <c r="A294" s="16"/>
      <c r="AB294" s="16"/>
    </row>
    <row r="295" customFormat="false" ht="13.5" hidden="false" customHeight="false" outlineLevel="0" collapsed="false">
      <c r="A295" s="16"/>
      <c r="AB295" s="16"/>
    </row>
    <row r="296" customFormat="false" ht="13.5" hidden="false" customHeight="false" outlineLevel="0" collapsed="false">
      <c r="A296" s="16"/>
      <c r="AB296" s="16"/>
    </row>
    <row r="297" customFormat="false" ht="13.5" hidden="false" customHeight="false" outlineLevel="0" collapsed="false">
      <c r="A297" s="16"/>
      <c r="AB297" s="16"/>
    </row>
    <row r="298" customFormat="false" ht="13.5" hidden="false" customHeight="false" outlineLevel="0" collapsed="false">
      <c r="A298" s="16"/>
      <c r="AB298" s="16"/>
    </row>
    <row r="299" customFormat="false" ht="13.5" hidden="false" customHeight="false" outlineLevel="0" collapsed="false">
      <c r="A299" s="16"/>
      <c r="AB299" s="16"/>
    </row>
    <row r="300" customFormat="false" ht="13.5" hidden="false" customHeight="false" outlineLevel="0" collapsed="false">
      <c r="A300" s="16"/>
      <c r="AB300" s="16"/>
    </row>
    <row r="301" customFormat="false" ht="13.5" hidden="false" customHeight="false" outlineLevel="0" collapsed="false">
      <c r="A301" s="16"/>
      <c r="AB301" s="16"/>
    </row>
    <row r="302" customFormat="false" ht="13.5" hidden="false" customHeight="false" outlineLevel="0" collapsed="false">
      <c r="A302" s="16"/>
      <c r="AB302" s="16"/>
    </row>
    <row r="303" customFormat="false" ht="13.5" hidden="false" customHeight="false" outlineLevel="0" collapsed="false">
      <c r="A303" s="16"/>
      <c r="AB303" s="16"/>
    </row>
    <row r="304" customFormat="false" ht="13.5" hidden="false" customHeight="false" outlineLevel="0" collapsed="false">
      <c r="A304" s="16"/>
      <c r="AB304" s="16"/>
    </row>
    <row r="305" customFormat="false" ht="13.5" hidden="false" customHeight="false" outlineLevel="0" collapsed="false">
      <c r="A305" s="16"/>
      <c r="AB305" s="16"/>
    </row>
    <row r="306" customFormat="false" ht="13.5" hidden="false" customHeight="false" outlineLevel="0" collapsed="false">
      <c r="A306" s="16"/>
      <c r="AB306" s="16"/>
    </row>
    <row r="307" customFormat="false" ht="13.5" hidden="false" customHeight="false" outlineLevel="0" collapsed="false">
      <c r="A307" s="16"/>
      <c r="AB307" s="16"/>
    </row>
    <row r="308" customFormat="false" ht="13.5" hidden="false" customHeight="false" outlineLevel="0" collapsed="false">
      <c r="A308" s="16"/>
      <c r="AB308" s="16"/>
    </row>
    <row r="309" customFormat="false" ht="13.5" hidden="false" customHeight="false" outlineLevel="0" collapsed="false">
      <c r="A309" s="16"/>
      <c r="AB309" s="16"/>
    </row>
    <row r="310" customFormat="false" ht="13.5" hidden="false" customHeight="false" outlineLevel="0" collapsed="false">
      <c r="A310" s="16"/>
      <c r="AB310" s="16"/>
    </row>
    <row r="311" customFormat="false" ht="13.5" hidden="false" customHeight="false" outlineLevel="0" collapsed="false">
      <c r="A311" s="16"/>
      <c r="AB311" s="16"/>
    </row>
    <row r="312" customFormat="false" ht="13.5" hidden="false" customHeight="false" outlineLevel="0" collapsed="false">
      <c r="A312" s="16"/>
      <c r="AB312" s="16"/>
    </row>
    <row r="313" customFormat="false" ht="13.5" hidden="false" customHeight="false" outlineLevel="0" collapsed="false">
      <c r="A313" s="16"/>
      <c r="AB313" s="16"/>
    </row>
    <row r="314" customFormat="false" ht="13.5" hidden="false" customHeight="false" outlineLevel="0" collapsed="false">
      <c r="A314" s="16"/>
      <c r="AB314" s="16"/>
    </row>
    <row r="315" customFormat="false" ht="13.5" hidden="false" customHeight="false" outlineLevel="0" collapsed="false">
      <c r="A315" s="16"/>
      <c r="AB315" s="16"/>
    </row>
    <row r="316" customFormat="false" ht="13.5" hidden="false" customHeight="false" outlineLevel="0" collapsed="false">
      <c r="A316" s="16"/>
      <c r="AB316" s="16"/>
    </row>
    <row r="317" customFormat="false" ht="13.5" hidden="false" customHeight="false" outlineLevel="0" collapsed="false">
      <c r="A317" s="16"/>
      <c r="AB317" s="16"/>
    </row>
    <row r="318" customFormat="false" ht="13.5" hidden="false" customHeight="false" outlineLevel="0" collapsed="false">
      <c r="A318" s="16"/>
      <c r="AB318" s="16"/>
    </row>
    <row r="319" customFormat="false" ht="13.5" hidden="false" customHeight="false" outlineLevel="0" collapsed="false">
      <c r="A319" s="16"/>
      <c r="AB319" s="16"/>
    </row>
    <row r="320" customFormat="false" ht="13.5" hidden="false" customHeight="false" outlineLevel="0" collapsed="false">
      <c r="A320" s="16"/>
      <c r="AB320" s="16"/>
    </row>
    <row r="321" customFormat="false" ht="13.5" hidden="false" customHeight="false" outlineLevel="0" collapsed="false">
      <c r="A321" s="16"/>
      <c r="AB321" s="16"/>
    </row>
    <row r="322" customFormat="false" ht="13.5" hidden="false" customHeight="false" outlineLevel="0" collapsed="false">
      <c r="A322" s="16"/>
      <c r="AB322" s="16"/>
    </row>
    <row r="323" customFormat="false" ht="13.5" hidden="false" customHeight="false" outlineLevel="0" collapsed="false">
      <c r="A323" s="16"/>
      <c r="AB323" s="16"/>
    </row>
    <row r="324" customFormat="false" ht="13.5" hidden="false" customHeight="false" outlineLevel="0" collapsed="false">
      <c r="A324" s="16"/>
      <c r="AB324" s="16"/>
    </row>
    <row r="325" customFormat="false" ht="13.5" hidden="false" customHeight="false" outlineLevel="0" collapsed="false">
      <c r="A325" s="16"/>
      <c r="AB325" s="16"/>
    </row>
    <row r="326" customFormat="false" ht="13.5" hidden="false" customHeight="false" outlineLevel="0" collapsed="false">
      <c r="A326" s="16"/>
      <c r="AB326" s="16"/>
    </row>
    <row r="327" customFormat="false" ht="13.5" hidden="false" customHeight="false" outlineLevel="0" collapsed="false">
      <c r="A327" s="16"/>
      <c r="AB327" s="16"/>
    </row>
    <row r="328" customFormat="false" ht="13.5" hidden="false" customHeight="false" outlineLevel="0" collapsed="false">
      <c r="A328" s="16"/>
      <c r="AB328" s="16"/>
    </row>
    <row r="329" customFormat="false" ht="13.5" hidden="false" customHeight="false" outlineLevel="0" collapsed="false">
      <c r="A329" s="16"/>
      <c r="AB329" s="16"/>
    </row>
    <row r="330" customFormat="false" ht="13.5" hidden="false" customHeight="false" outlineLevel="0" collapsed="false">
      <c r="A330" s="16"/>
      <c r="AB330" s="16"/>
    </row>
    <row r="331" customFormat="false" ht="13.5" hidden="false" customHeight="false" outlineLevel="0" collapsed="false">
      <c r="A331" s="16"/>
      <c r="AB331" s="16"/>
    </row>
    <row r="332" customFormat="false" ht="13.5" hidden="false" customHeight="false" outlineLevel="0" collapsed="false">
      <c r="A332" s="16"/>
      <c r="AB332" s="16"/>
    </row>
    <row r="333" customFormat="false" ht="13.5" hidden="false" customHeight="false" outlineLevel="0" collapsed="false">
      <c r="A333" s="16"/>
      <c r="AB333" s="16"/>
    </row>
    <row r="334" customFormat="false" ht="13.5" hidden="false" customHeight="false" outlineLevel="0" collapsed="false">
      <c r="A334" s="16"/>
      <c r="AB334" s="16"/>
    </row>
    <row r="335" customFormat="false" ht="13.5" hidden="false" customHeight="false" outlineLevel="0" collapsed="false">
      <c r="A335" s="16"/>
      <c r="AB335" s="16"/>
    </row>
    <row r="336" customFormat="false" ht="13.5" hidden="false" customHeight="false" outlineLevel="0" collapsed="false">
      <c r="A336" s="16"/>
      <c r="AB336" s="16"/>
    </row>
    <row r="337" customFormat="false" ht="13.5" hidden="false" customHeight="false" outlineLevel="0" collapsed="false">
      <c r="A337" s="16"/>
      <c r="AB337" s="16"/>
    </row>
    <row r="338" customFormat="false" ht="13.5" hidden="false" customHeight="false" outlineLevel="0" collapsed="false">
      <c r="A338" s="16"/>
      <c r="AB338" s="16"/>
    </row>
    <row r="339" customFormat="false" ht="13.5" hidden="false" customHeight="false" outlineLevel="0" collapsed="false">
      <c r="A339" s="16"/>
      <c r="AB339" s="16"/>
    </row>
    <row r="340" customFormat="false" ht="13.5" hidden="false" customHeight="false" outlineLevel="0" collapsed="false">
      <c r="A340" s="16"/>
      <c r="AB340" s="16"/>
    </row>
    <row r="341" customFormat="false" ht="13.5" hidden="false" customHeight="false" outlineLevel="0" collapsed="false">
      <c r="A341" s="16"/>
      <c r="AB341" s="16"/>
    </row>
    <row r="342" customFormat="false" ht="13.5" hidden="false" customHeight="false" outlineLevel="0" collapsed="false">
      <c r="A342" s="16"/>
      <c r="AB342" s="16"/>
    </row>
    <row r="343" customFormat="false" ht="13.5" hidden="false" customHeight="false" outlineLevel="0" collapsed="false">
      <c r="A343" s="16"/>
      <c r="AB343" s="16"/>
    </row>
    <row r="344" customFormat="false" ht="13.5" hidden="false" customHeight="false" outlineLevel="0" collapsed="false">
      <c r="A344" s="16"/>
      <c r="AB344" s="16"/>
    </row>
    <row r="345" customFormat="false" ht="13.5" hidden="false" customHeight="false" outlineLevel="0" collapsed="false">
      <c r="A345" s="16"/>
      <c r="AB345" s="16"/>
    </row>
    <row r="346" customFormat="false" ht="13.5" hidden="false" customHeight="false" outlineLevel="0" collapsed="false">
      <c r="A346" s="16"/>
      <c r="AB346" s="16"/>
    </row>
    <row r="347" customFormat="false" ht="13.5" hidden="false" customHeight="false" outlineLevel="0" collapsed="false">
      <c r="A347" s="16"/>
      <c r="AB347" s="16"/>
    </row>
    <row r="348" customFormat="false" ht="13.5" hidden="false" customHeight="false" outlineLevel="0" collapsed="false">
      <c r="A348" s="16"/>
      <c r="AB348" s="16"/>
    </row>
    <row r="349" customFormat="false" ht="13.5" hidden="false" customHeight="false" outlineLevel="0" collapsed="false">
      <c r="A349" s="16"/>
      <c r="AB349" s="16"/>
    </row>
    <row r="350" customFormat="false" ht="13.5" hidden="false" customHeight="false" outlineLevel="0" collapsed="false">
      <c r="A350" s="16"/>
      <c r="AB350" s="16"/>
    </row>
    <row r="351" customFormat="false" ht="13.5" hidden="false" customHeight="false" outlineLevel="0" collapsed="false">
      <c r="A351" s="16"/>
      <c r="AB351" s="16"/>
    </row>
    <row r="352" customFormat="false" ht="13.5" hidden="false" customHeight="false" outlineLevel="0" collapsed="false">
      <c r="A352" s="16"/>
      <c r="AB352" s="16"/>
    </row>
    <row r="353" customFormat="false" ht="13.5" hidden="false" customHeight="false" outlineLevel="0" collapsed="false">
      <c r="A353" s="16"/>
      <c r="AB353" s="16"/>
    </row>
    <row r="354" customFormat="false" ht="13.5" hidden="false" customHeight="false" outlineLevel="0" collapsed="false">
      <c r="A354" s="16"/>
      <c r="AB354" s="16"/>
    </row>
    <row r="355" customFormat="false" ht="13.5" hidden="false" customHeight="false" outlineLevel="0" collapsed="false">
      <c r="A355" s="16"/>
      <c r="AB355" s="16"/>
    </row>
    <row r="356" customFormat="false" ht="13.5" hidden="false" customHeight="false" outlineLevel="0" collapsed="false">
      <c r="A356" s="16"/>
      <c r="AB356" s="16"/>
    </row>
    <row r="357" customFormat="false" ht="13.5" hidden="false" customHeight="false" outlineLevel="0" collapsed="false">
      <c r="A357" s="16"/>
      <c r="AB357" s="16"/>
    </row>
    <row r="358" customFormat="false" ht="13.5" hidden="false" customHeight="false" outlineLevel="0" collapsed="false">
      <c r="A358" s="16"/>
      <c r="AB358" s="16"/>
    </row>
    <row r="359" customFormat="false" ht="13.5" hidden="false" customHeight="false" outlineLevel="0" collapsed="false">
      <c r="A359" s="16"/>
      <c r="AB359" s="16"/>
    </row>
    <row r="360" customFormat="false" ht="13.5" hidden="false" customHeight="false" outlineLevel="0" collapsed="false">
      <c r="A360" s="16"/>
      <c r="AB360" s="16"/>
    </row>
    <row r="361" customFormat="false" ht="13.5" hidden="false" customHeight="false" outlineLevel="0" collapsed="false">
      <c r="A361" s="16"/>
      <c r="AB361" s="16"/>
    </row>
    <row r="362" customFormat="false" ht="13.5" hidden="false" customHeight="false" outlineLevel="0" collapsed="false">
      <c r="A362" s="16"/>
      <c r="AB362" s="16"/>
    </row>
    <row r="363" customFormat="false" ht="13.5" hidden="false" customHeight="false" outlineLevel="0" collapsed="false">
      <c r="A363" s="16"/>
      <c r="AB363" s="16"/>
    </row>
    <row r="364" customFormat="false" ht="13.5" hidden="false" customHeight="false" outlineLevel="0" collapsed="false">
      <c r="A364" s="16"/>
      <c r="AB364" s="16"/>
    </row>
    <row r="365" customFormat="false" ht="13.5" hidden="false" customHeight="false" outlineLevel="0" collapsed="false">
      <c r="A365" s="16"/>
      <c r="AB365" s="16"/>
    </row>
    <row r="366" customFormat="false" ht="13.5" hidden="false" customHeight="false" outlineLevel="0" collapsed="false">
      <c r="A366" s="16"/>
      <c r="AB366" s="16"/>
    </row>
    <row r="367" customFormat="false" ht="13.5" hidden="false" customHeight="false" outlineLevel="0" collapsed="false">
      <c r="A367" s="16"/>
      <c r="AB367" s="16"/>
    </row>
    <row r="368" customFormat="false" ht="13.5" hidden="false" customHeight="false" outlineLevel="0" collapsed="false">
      <c r="A368" s="16"/>
      <c r="AB368" s="16"/>
    </row>
    <row r="369" customFormat="false" ht="13.5" hidden="false" customHeight="false" outlineLevel="0" collapsed="false">
      <c r="A369" s="16"/>
      <c r="AB369" s="16"/>
    </row>
    <row r="370" customFormat="false" ht="13.5" hidden="false" customHeight="false" outlineLevel="0" collapsed="false">
      <c r="A370" s="16"/>
      <c r="AB370" s="16"/>
    </row>
    <row r="371" customFormat="false" ht="13.5" hidden="false" customHeight="false" outlineLevel="0" collapsed="false">
      <c r="A371" s="16"/>
      <c r="AB371" s="16"/>
    </row>
    <row r="372" customFormat="false" ht="13.5" hidden="false" customHeight="false" outlineLevel="0" collapsed="false">
      <c r="A372" s="16"/>
      <c r="AB372" s="16"/>
    </row>
    <row r="373" customFormat="false" ht="13.5" hidden="false" customHeight="false" outlineLevel="0" collapsed="false">
      <c r="A373" s="16"/>
      <c r="AB373" s="16"/>
    </row>
    <row r="374" customFormat="false" ht="13.5" hidden="false" customHeight="false" outlineLevel="0" collapsed="false">
      <c r="A374" s="16"/>
      <c r="AB374" s="16"/>
    </row>
    <row r="375" customFormat="false" ht="13.5" hidden="false" customHeight="false" outlineLevel="0" collapsed="false">
      <c r="A375" s="16"/>
      <c r="AB375" s="16"/>
    </row>
    <row r="376" customFormat="false" ht="13.5" hidden="false" customHeight="false" outlineLevel="0" collapsed="false">
      <c r="A376" s="16"/>
      <c r="AB376" s="16"/>
    </row>
    <row r="377" customFormat="false" ht="13.5" hidden="false" customHeight="false" outlineLevel="0" collapsed="false">
      <c r="A377" s="16"/>
      <c r="AB377" s="16"/>
    </row>
    <row r="378" customFormat="false" ht="13.5" hidden="false" customHeight="false" outlineLevel="0" collapsed="false">
      <c r="A378" s="16"/>
      <c r="AB378" s="16"/>
    </row>
    <row r="379" customFormat="false" ht="13.5" hidden="false" customHeight="false" outlineLevel="0" collapsed="false">
      <c r="A379" s="16"/>
      <c r="AB379" s="16"/>
    </row>
    <row r="380" customFormat="false" ht="13.5" hidden="false" customHeight="false" outlineLevel="0" collapsed="false">
      <c r="A380" s="16"/>
      <c r="AB380" s="16"/>
    </row>
    <row r="381" customFormat="false" ht="13.5" hidden="false" customHeight="false" outlineLevel="0" collapsed="false">
      <c r="A381" s="16"/>
      <c r="AB381" s="16"/>
    </row>
    <row r="382" customFormat="false" ht="13.5" hidden="false" customHeight="false" outlineLevel="0" collapsed="false">
      <c r="A382" s="16"/>
      <c r="AB382" s="16"/>
    </row>
    <row r="383" customFormat="false" ht="13.5" hidden="false" customHeight="false" outlineLevel="0" collapsed="false">
      <c r="A383" s="16"/>
      <c r="AB383" s="16"/>
    </row>
    <row r="384" customFormat="false" ht="13.5" hidden="false" customHeight="false" outlineLevel="0" collapsed="false">
      <c r="A384" s="16"/>
      <c r="AB384" s="16"/>
    </row>
    <row r="385" customFormat="false" ht="13.5" hidden="false" customHeight="false" outlineLevel="0" collapsed="false">
      <c r="A385" s="16"/>
      <c r="AB385" s="16"/>
    </row>
    <row r="386" customFormat="false" ht="13.5" hidden="false" customHeight="false" outlineLevel="0" collapsed="false">
      <c r="A386" s="16"/>
      <c r="AB386" s="16"/>
    </row>
    <row r="387" customFormat="false" ht="13.5" hidden="false" customHeight="false" outlineLevel="0" collapsed="false">
      <c r="A387" s="16"/>
      <c r="AB387" s="16"/>
    </row>
    <row r="388" customFormat="false" ht="13.5" hidden="false" customHeight="false" outlineLevel="0" collapsed="false">
      <c r="A388" s="16"/>
      <c r="AB388" s="16"/>
    </row>
    <row r="389" customFormat="false" ht="13.5" hidden="false" customHeight="false" outlineLevel="0" collapsed="false">
      <c r="A389" s="16"/>
      <c r="AB389" s="16"/>
    </row>
    <row r="390" customFormat="false" ht="13.5" hidden="false" customHeight="false" outlineLevel="0" collapsed="false">
      <c r="A390" s="16"/>
      <c r="AB390" s="16"/>
    </row>
    <row r="391" customFormat="false" ht="13.5" hidden="false" customHeight="false" outlineLevel="0" collapsed="false">
      <c r="A391" s="16"/>
      <c r="AB391" s="16"/>
    </row>
    <row r="392" customFormat="false" ht="13.5" hidden="false" customHeight="false" outlineLevel="0" collapsed="false">
      <c r="A392" s="16"/>
      <c r="AB392" s="16"/>
    </row>
    <row r="393" customFormat="false" ht="13.5" hidden="false" customHeight="false" outlineLevel="0" collapsed="false">
      <c r="A393" s="16"/>
      <c r="AB393" s="16"/>
    </row>
    <row r="394" customFormat="false" ht="13.5" hidden="false" customHeight="false" outlineLevel="0" collapsed="false">
      <c r="A394" s="16"/>
      <c r="AB394" s="16"/>
    </row>
    <row r="395" customFormat="false" ht="13.5" hidden="false" customHeight="false" outlineLevel="0" collapsed="false">
      <c r="A395" s="16"/>
      <c r="AB395" s="16"/>
    </row>
    <row r="396" customFormat="false" ht="13.5" hidden="false" customHeight="false" outlineLevel="0" collapsed="false">
      <c r="A396" s="16"/>
      <c r="AB396" s="16"/>
    </row>
    <row r="397" customFormat="false" ht="13.5" hidden="false" customHeight="false" outlineLevel="0" collapsed="false">
      <c r="A397" s="16"/>
      <c r="AB397" s="16"/>
    </row>
    <row r="398" customFormat="false" ht="13.5" hidden="false" customHeight="false" outlineLevel="0" collapsed="false">
      <c r="A398" s="16"/>
      <c r="AB398" s="16"/>
    </row>
    <row r="399" customFormat="false" ht="13.5" hidden="false" customHeight="false" outlineLevel="0" collapsed="false">
      <c r="A399" s="16"/>
      <c r="AB399" s="16"/>
    </row>
    <row r="400" customFormat="false" ht="13.5" hidden="false" customHeight="false" outlineLevel="0" collapsed="false">
      <c r="A400" s="16"/>
      <c r="AB400" s="16"/>
    </row>
    <row r="401" customFormat="false" ht="13.5" hidden="false" customHeight="false" outlineLevel="0" collapsed="false">
      <c r="A401" s="16"/>
      <c r="AB401" s="16"/>
    </row>
    <row r="402" customFormat="false" ht="13.5" hidden="false" customHeight="false" outlineLevel="0" collapsed="false">
      <c r="A402" s="16"/>
      <c r="AB402" s="16"/>
    </row>
    <row r="403" customFormat="false" ht="13.5" hidden="false" customHeight="false" outlineLevel="0" collapsed="false">
      <c r="A403" s="16"/>
      <c r="AB403" s="16"/>
    </row>
    <row r="404" customFormat="false" ht="13.5" hidden="false" customHeight="false" outlineLevel="0" collapsed="false">
      <c r="A404" s="16"/>
      <c r="AB404" s="16"/>
    </row>
    <row r="405" customFormat="false" ht="13.5" hidden="false" customHeight="false" outlineLevel="0" collapsed="false">
      <c r="A405" s="16"/>
      <c r="AB405" s="16"/>
    </row>
    <row r="406" customFormat="false" ht="13.5" hidden="false" customHeight="false" outlineLevel="0" collapsed="false">
      <c r="A406" s="16"/>
      <c r="AB406" s="16"/>
    </row>
    <row r="407" customFormat="false" ht="13.5" hidden="false" customHeight="false" outlineLevel="0" collapsed="false">
      <c r="A407" s="16"/>
      <c r="AB407" s="16"/>
    </row>
    <row r="408" customFormat="false" ht="13.5" hidden="false" customHeight="false" outlineLevel="0" collapsed="false">
      <c r="A408" s="16"/>
      <c r="AB408" s="16"/>
    </row>
    <row r="409" customFormat="false" ht="13.5" hidden="false" customHeight="false" outlineLevel="0" collapsed="false">
      <c r="A409" s="16"/>
      <c r="AB409" s="16"/>
    </row>
    <row r="410" customFormat="false" ht="13.5" hidden="false" customHeight="false" outlineLevel="0" collapsed="false">
      <c r="A410" s="16"/>
      <c r="AB410" s="16"/>
    </row>
    <row r="411" customFormat="false" ht="13.5" hidden="false" customHeight="false" outlineLevel="0" collapsed="false">
      <c r="A411" s="16"/>
      <c r="AB411" s="16"/>
    </row>
    <row r="412" customFormat="false" ht="13.5" hidden="false" customHeight="false" outlineLevel="0" collapsed="false">
      <c r="A412" s="16"/>
      <c r="AB412" s="16"/>
    </row>
    <row r="413" customFormat="false" ht="13.5" hidden="false" customHeight="false" outlineLevel="0" collapsed="false">
      <c r="A413" s="16"/>
      <c r="AB413" s="16"/>
    </row>
    <row r="414" customFormat="false" ht="13.5" hidden="false" customHeight="false" outlineLevel="0" collapsed="false">
      <c r="A414" s="16"/>
      <c r="AB414" s="16"/>
    </row>
    <row r="415" customFormat="false" ht="13.5" hidden="false" customHeight="false" outlineLevel="0" collapsed="false">
      <c r="A415" s="16"/>
      <c r="AB415" s="16"/>
    </row>
    <row r="416" customFormat="false" ht="13.5" hidden="false" customHeight="false" outlineLevel="0" collapsed="false">
      <c r="A416" s="16"/>
      <c r="AB416" s="16"/>
    </row>
    <row r="417" customFormat="false" ht="13.5" hidden="false" customHeight="false" outlineLevel="0" collapsed="false">
      <c r="A417" s="16"/>
      <c r="AB417" s="16"/>
    </row>
    <row r="418" customFormat="false" ht="13.5" hidden="false" customHeight="false" outlineLevel="0" collapsed="false">
      <c r="A418" s="16"/>
      <c r="AB418" s="16"/>
    </row>
    <row r="419" customFormat="false" ht="13.5" hidden="false" customHeight="false" outlineLevel="0" collapsed="false">
      <c r="A419" s="16"/>
      <c r="AB419" s="16"/>
    </row>
    <row r="420" customFormat="false" ht="13.5" hidden="false" customHeight="false" outlineLevel="0" collapsed="false">
      <c r="A420" s="16"/>
      <c r="AB420" s="16"/>
    </row>
    <row r="421" customFormat="false" ht="13.5" hidden="false" customHeight="false" outlineLevel="0" collapsed="false">
      <c r="A421" s="16"/>
      <c r="AB421" s="16"/>
    </row>
    <row r="422" customFormat="false" ht="13.5" hidden="false" customHeight="false" outlineLevel="0" collapsed="false">
      <c r="A422" s="16"/>
      <c r="AB422" s="16"/>
    </row>
    <row r="423" customFormat="false" ht="13.5" hidden="false" customHeight="false" outlineLevel="0" collapsed="false">
      <c r="A423" s="16"/>
      <c r="AB423" s="16"/>
    </row>
    <row r="424" customFormat="false" ht="13.5" hidden="false" customHeight="false" outlineLevel="0" collapsed="false">
      <c r="A424" s="16"/>
      <c r="AB424" s="16"/>
    </row>
    <row r="425" customFormat="false" ht="13.5" hidden="false" customHeight="false" outlineLevel="0" collapsed="false">
      <c r="A425" s="16"/>
      <c r="AB425" s="16"/>
    </row>
    <row r="426" customFormat="false" ht="13.5" hidden="false" customHeight="false" outlineLevel="0" collapsed="false">
      <c r="A426" s="16"/>
      <c r="AB426" s="16"/>
    </row>
    <row r="427" customFormat="false" ht="13.5" hidden="false" customHeight="false" outlineLevel="0" collapsed="false">
      <c r="A427" s="16"/>
      <c r="AB427" s="16"/>
    </row>
    <row r="428" customFormat="false" ht="13.5" hidden="false" customHeight="false" outlineLevel="0" collapsed="false">
      <c r="A428" s="16"/>
      <c r="AB428" s="16"/>
    </row>
    <row r="429" customFormat="false" ht="13.5" hidden="false" customHeight="false" outlineLevel="0" collapsed="false">
      <c r="A429" s="16"/>
      <c r="AB429" s="16"/>
    </row>
    <row r="430" customFormat="false" ht="13.5" hidden="false" customHeight="false" outlineLevel="0" collapsed="false">
      <c r="A430" s="16"/>
      <c r="AB430" s="16"/>
    </row>
    <row r="431" customFormat="false" ht="13.5" hidden="false" customHeight="false" outlineLevel="0" collapsed="false">
      <c r="A431" s="16"/>
      <c r="AB431" s="16"/>
    </row>
    <row r="432" customFormat="false" ht="13.5" hidden="false" customHeight="false" outlineLevel="0" collapsed="false">
      <c r="A432" s="16"/>
      <c r="AB432" s="16"/>
    </row>
    <row r="433" customFormat="false" ht="13.5" hidden="false" customHeight="false" outlineLevel="0" collapsed="false">
      <c r="A433" s="16"/>
      <c r="AB433" s="16"/>
    </row>
    <row r="434" customFormat="false" ht="13.5" hidden="false" customHeight="false" outlineLevel="0" collapsed="false">
      <c r="A434" s="16"/>
      <c r="AB434" s="16"/>
    </row>
    <row r="435" customFormat="false" ht="13.5" hidden="false" customHeight="false" outlineLevel="0" collapsed="false">
      <c r="A435" s="16"/>
      <c r="AB435" s="16"/>
    </row>
    <row r="436" customFormat="false" ht="13.5" hidden="false" customHeight="false" outlineLevel="0" collapsed="false">
      <c r="A436" s="16"/>
      <c r="AB436" s="16"/>
    </row>
    <row r="437" customFormat="false" ht="13.5" hidden="false" customHeight="false" outlineLevel="0" collapsed="false">
      <c r="A437" s="16"/>
      <c r="AB437" s="16"/>
    </row>
    <row r="438" customFormat="false" ht="13.5" hidden="false" customHeight="false" outlineLevel="0" collapsed="false">
      <c r="A438" s="16"/>
      <c r="AB438" s="16"/>
    </row>
    <row r="439" customFormat="false" ht="13.5" hidden="false" customHeight="false" outlineLevel="0" collapsed="false">
      <c r="A439" s="16"/>
      <c r="AB439" s="16"/>
    </row>
    <row r="440" customFormat="false" ht="13.5" hidden="false" customHeight="false" outlineLevel="0" collapsed="false">
      <c r="A440" s="16"/>
      <c r="AB440" s="16"/>
    </row>
    <row r="441" customFormat="false" ht="13.5" hidden="false" customHeight="false" outlineLevel="0" collapsed="false">
      <c r="A441" s="16"/>
      <c r="AB441" s="16"/>
    </row>
    <row r="442" customFormat="false" ht="13.5" hidden="false" customHeight="false" outlineLevel="0" collapsed="false">
      <c r="A442" s="16"/>
      <c r="AB442" s="16"/>
    </row>
    <row r="443" customFormat="false" ht="13.5" hidden="false" customHeight="false" outlineLevel="0" collapsed="false">
      <c r="A443" s="16"/>
      <c r="AB443" s="16"/>
    </row>
    <row r="444" customFormat="false" ht="13.5" hidden="false" customHeight="false" outlineLevel="0" collapsed="false">
      <c r="A444" s="16"/>
      <c r="AB444" s="16"/>
    </row>
    <row r="445" customFormat="false" ht="13.5" hidden="false" customHeight="false" outlineLevel="0" collapsed="false">
      <c r="A445" s="16"/>
      <c r="AB445" s="16"/>
    </row>
    <row r="446" customFormat="false" ht="13.5" hidden="false" customHeight="false" outlineLevel="0" collapsed="false">
      <c r="A446" s="16"/>
      <c r="AB446" s="16"/>
    </row>
    <row r="447" customFormat="false" ht="13.5" hidden="false" customHeight="false" outlineLevel="0" collapsed="false">
      <c r="A447" s="16"/>
      <c r="AB447" s="16"/>
    </row>
    <row r="448" customFormat="false" ht="13.5" hidden="false" customHeight="false" outlineLevel="0" collapsed="false">
      <c r="A448" s="16"/>
      <c r="AB448" s="16"/>
    </row>
    <row r="449" customFormat="false" ht="13.5" hidden="false" customHeight="false" outlineLevel="0" collapsed="false">
      <c r="A449" s="16"/>
      <c r="AB449" s="16"/>
    </row>
    <row r="450" customFormat="false" ht="13.5" hidden="false" customHeight="false" outlineLevel="0" collapsed="false">
      <c r="A450" s="16"/>
      <c r="AB450" s="16"/>
    </row>
    <row r="451" customFormat="false" ht="13.5" hidden="false" customHeight="false" outlineLevel="0" collapsed="false">
      <c r="A451" s="16"/>
      <c r="AB451" s="16"/>
    </row>
    <row r="452" customFormat="false" ht="13.5" hidden="false" customHeight="false" outlineLevel="0" collapsed="false">
      <c r="A452" s="16"/>
      <c r="AB452" s="16"/>
    </row>
    <row r="453" customFormat="false" ht="13.5" hidden="false" customHeight="false" outlineLevel="0" collapsed="false">
      <c r="A453" s="16"/>
      <c r="AB453" s="16"/>
    </row>
    <row r="454" customFormat="false" ht="13.5" hidden="false" customHeight="false" outlineLevel="0" collapsed="false">
      <c r="A454" s="16"/>
      <c r="AB454" s="16"/>
    </row>
    <row r="455" customFormat="false" ht="13.5" hidden="false" customHeight="false" outlineLevel="0" collapsed="false">
      <c r="A455" s="16"/>
      <c r="AB455" s="16"/>
    </row>
    <row r="456" customFormat="false" ht="13.5" hidden="false" customHeight="false" outlineLevel="0" collapsed="false">
      <c r="A456" s="16"/>
      <c r="AB456" s="16"/>
    </row>
    <row r="457" customFormat="false" ht="13.5" hidden="false" customHeight="false" outlineLevel="0" collapsed="false">
      <c r="A457" s="16"/>
      <c r="AB457" s="16"/>
    </row>
    <row r="458" customFormat="false" ht="13.5" hidden="false" customHeight="false" outlineLevel="0" collapsed="false">
      <c r="A458" s="16"/>
      <c r="AB458" s="16"/>
    </row>
    <row r="459" customFormat="false" ht="13.5" hidden="false" customHeight="false" outlineLevel="0" collapsed="false">
      <c r="A459" s="16"/>
      <c r="AB459" s="16"/>
    </row>
    <row r="460" customFormat="false" ht="13.5" hidden="false" customHeight="false" outlineLevel="0" collapsed="false">
      <c r="A460" s="16"/>
      <c r="AB460" s="16"/>
    </row>
    <row r="461" customFormat="false" ht="13.5" hidden="false" customHeight="false" outlineLevel="0" collapsed="false">
      <c r="A461" s="16"/>
      <c r="AB461" s="16"/>
    </row>
    <row r="462" customFormat="false" ht="13.5" hidden="false" customHeight="false" outlineLevel="0" collapsed="false">
      <c r="A462" s="16"/>
      <c r="AB462" s="16"/>
    </row>
    <row r="463" customFormat="false" ht="13.5" hidden="false" customHeight="false" outlineLevel="0" collapsed="false">
      <c r="A463" s="16"/>
      <c r="AB463" s="16"/>
    </row>
    <row r="464" customFormat="false" ht="13.5" hidden="false" customHeight="false" outlineLevel="0" collapsed="false">
      <c r="A464" s="16"/>
      <c r="AB464" s="16"/>
    </row>
    <row r="465" customFormat="false" ht="13.5" hidden="false" customHeight="false" outlineLevel="0" collapsed="false">
      <c r="A465" s="16"/>
      <c r="AB465" s="16"/>
    </row>
    <row r="466" customFormat="false" ht="13.5" hidden="false" customHeight="false" outlineLevel="0" collapsed="false">
      <c r="A466" s="16"/>
      <c r="AB466" s="16"/>
    </row>
    <row r="467" customFormat="false" ht="13.5" hidden="false" customHeight="false" outlineLevel="0" collapsed="false">
      <c r="A467" s="16"/>
      <c r="AB467" s="16"/>
    </row>
    <row r="468" customFormat="false" ht="13.5" hidden="false" customHeight="false" outlineLevel="0" collapsed="false">
      <c r="A468" s="16"/>
      <c r="AB468" s="16"/>
    </row>
    <row r="469" customFormat="false" ht="13.5" hidden="false" customHeight="false" outlineLevel="0" collapsed="false">
      <c r="A469" s="16"/>
      <c r="AB469" s="16"/>
    </row>
    <row r="470" customFormat="false" ht="13.5" hidden="false" customHeight="false" outlineLevel="0" collapsed="false">
      <c r="A470" s="16"/>
      <c r="AB470" s="16"/>
    </row>
    <row r="471" customFormat="false" ht="13.5" hidden="false" customHeight="false" outlineLevel="0" collapsed="false">
      <c r="A471" s="16"/>
      <c r="AB471" s="16"/>
    </row>
    <row r="472" customFormat="false" ht="13.5" hidden="false" customHeight="false" outlineLevel="0" collapsed="false">
      <c r="A472" s="16"/>
      <c r="AB472" s="16"/>
    </row>
    <row r="473" customFormat="false" ht="13.5" hidden="false" customHeight="false" outlineLevel="0" collapsed="false">
      <c r="A473" s="16"/>
      <c r="AB473" s="16"/>
    </row>
    <row r="474" customFormat="false" ht="13.5" hidden="false" customHeight="false" outlineLevel="0" collapsed="false">
      <c r="A474" s="16"/>
      <c r="AB474" s="16"/>
    </row>
    <row r="475" customFormat="false" ht="13.5" hidden="false" customHeight="false" outlineLevel="0" collapsed="false">
      <c r="A475" s="16"/>
      <c r="AB475" s="16"/>
    </row>
    <row r="476" customFormat="false" ht="13.5" hidden="false" customHeight="false" outlineLevel="0" collapsed="false">
      <c r="A476" s="16"/>
      <c r="AB476" s="16"/>
    </row>
    <row r="477" customFormat="false" ht="13.5" hidden="false" customHeight="false" outlineLevel="0" collapsed="false">
      <c r="A477" s="16"/>
      <c r="AB477" s="16"/>
    </row>
    <row r="478" customFormat="false" ht="13.5" hidden="false" customHeight="false" outlineLevel="0" collapsed="false">
      <c r="A478" s="16"/>
      <c r="AB478" s="16"/>
    </row>
    <row r="479" customFormat="false" ht="13.5" hidden="false" customHeight="false" outlineLevel="0" collapsed="false">
      <c r="A479" s="16"/>
      <c r="AB479" s="16"/>
    </row>
    <row r="480" customFormat="false" ht="13.5" hidden="false" customHeight="false" outlineLevel="0" collapsed="false">
      <c r="A480" s="16"/>
      <c r="AB480" s="16"/>
    </row>
    <row r="481" customFormat="false" ht="13.5" hidden="false" customHeight="false" outlineLevel="0" collapsed="false">
      <c r="A481" s="16"/>
      <c r="AB481" s="16"/>
    </row>
    <row r="482" customFormat="false" ht="13.5" hidden="false" customHeight="false" outlineLevel="0" collapsed="false">
      <c r="A482" s="16"/>
      <c r="AB482" s="16"/>
    </row>
    <row r="483" customFormat="false" ht="13.5" hidden="false" customHeight="false" outlineLevel="0" collapsed="false">
      <c r="A483" s="16"/>
      <c r="AB483" s="16"/>
    </row>
    <row r="484" customFormat="false" ht="13.5" hidden="false" customHeight="false" outlineLevel="0" collapsed="false">
      <c r="A484" s="16"/>
      <c r="AB484" s="16"/>
    </row>
    <row r="485" customFormat="false" ht="13.5" hidden="false" customHeight="false" outlineLevel="0" collapsed="false">
      <c r="A485" s="16"/>
      <c r="AB485" s="16"/>
    </row>
    <row r="486" customFormat="false" ht="13.5" hidden="false" customHeight="false" outlineLevel="0" collapsed="false">
      <c r="A486" s="16"/>
      <c r="AB486" s="16"/>
    </row>
    <row r="487" customFormat="false" ht="13.5" hidden="false" customHeight="false" outlineLevel="0" collapsed="false">
      <c r="A487" s="16"/>
      <c r="AB487" s="16"/>
    </row>
    <row r="488" customFormat="false" ht="13.5" hidden="false" customHeight="false" outlineLevel="0" collapsed="false">
      <c r="A488" s="16"/>
      <c r="AB488" s="16"/>
    </row>
    <row r="489" customFormat="false" ht="13.5" hidden="false" customHeight="false" outlineLevel="0" collapsed="false">
      <c r="A489" s="16"/>
      <c r="AB489" s="16"/>
    </row>
    <row r="490" customFormat="false" ht="13.5" hidden="false" customHeight="false" outlineLevel="0" collapsed="false">
      <c r="A490" s="16"/>
      <c r="AB490" s="16"/>
    </row>
    <row r="491" customFormat="false" ht="13.5" hidden="false" customHeight="false" outlineLevel="0" collapsed="false">
      <c r="A491" s="16"/>
      <c r="AB491" s="16"/>
    </row>
    <row r="492" customFormat="false" ht="13.5" hidden="false" customHeight="false" outlineLevel="0" collapsed="false">
      <c r="A492" s="16"/>
      <c r="AB492" s="16"/>
    </row>
    <row r="493" customFormat="false" ht="13.5" hidden="false" customHeight="false" outlineLevel="0" collapsed="false">
      <c r="A493" s="16"/>
      <c r="AB493" s="16"/>
    </row>
    <row r="494" customFormat="false" ht="13.5" hidden="false" customHeight="false" outlineLevel="0" collapsed="false">
      <c r="A494" s="16"/>
      <c r="AB494" s="16"/>
    </row>
    <row r="495" customFormat="false" ht="13.5" hidden="false" customHeight="false" outlineLevel="0" collapsed="false">
      <c r="A495" s="16"/>
      <c r="AB495" s="16"/>
    </row>
    <row r="496" customFormat="false" ht="13.5" hidden="false" customHeight="false" outlineLevel="0" collapsed="false">
      <c r="A496" s="16"/>
      <c r="AB496" s="16"/>
    </row>
    <row r="497" customFormat="false" ht="13.5" hidden="false" customHeight="false" outlineLevel="0" collapsed="false">
      <c r="A497" s="16"/>
      <c r="AB497" s="16"/>
    </row>
    <row r="498" customFormat="false" ht="13.5" hidden="false" customHeight="false" outlineLevel="0" collapsed="false">
      <c r="A498" s="16"/>
      <c r="AB498" s="16"/>
    </row>
    <row r="499" customFormat="false" ht="13.5" hidden="false" customHeight="false" outlineLevel="0" collapsed="false">
      <c r="A499" s="16"/>
      <c r="AB499" s="16"/>
    </row>
    <row r="500" customFormat="false" ht="13.5" hidden="false" customHeight="false" outlineLevel="0" collapsed="false">
      <c r="A500" s="16"/>
      <c r="AB500" s="16"/>
    </row>
    <row r="501" customFormat="false" ht="13.5" hidden="false" customHeight="false" outlineLevel="0" collapsed="false">
      <c r="A501" s="16"/>
      <c r="AB501" s="16"/>
    </row>
    <row r="502" customFormat="false" ht="13.5" hidden="false" customHeight="false" outlineLevel="0" collapsed="false">
      <c r="A502" s="16"/>
      <c r="AB502" s="16"/>
    </row>
    <row r="503" customFormat="false" ht="13.5" hidden="false" customHeight="false" outlineLevel="0" collapsed="false">
      <c r="A503" s="16"/>
      <c r="AB503" s="16"/>
    </row>
    <row r="504" customFormat="false" ht="13.5" hidden="false" customHeight="false" outlineLevel="0" collapsed="false">
      <c r="A504" s="16"/>
      <c r="AB504" s="16"/>
    </row>
    <row r="505" customFormat="false" ht="13.5" hidden="false" customHeight="false" outlineLevel="0" collapsed="false">
      <c r="A505" s="16"/>
      <c r="AB505" s="16"/>
    </row>
    <row r="506" customFormat="false" ht="13.5" hidden="false" customHeight="false" outlineLevel="0" collapsed="false">
      <c r="A506" s="16"/>
      <c r="AB506" s="16"/>
    </row>
    <row r="507" customFormat="false" ht="13.5" hidden="false" customHeight="false" outlineLevel="0" collapsed="false">
      <c r="A507" s="16"/>
      <c r="AB507" s="16"/>
    </row>
    <row r="508" customFormat="false" ht="13.5" hidden="false" customHeight="false" outlineLevel="0" collapsed="false">
      <c r="A508" s="16"/>
      <c r="AB508" s="16"/>
    </row>
    <row r="509" customFormat="false" ht="13.5" hidden="false" customHeight="false" outlineLevel="0" collapsed="false">
      <c r="A509" s="16"/>
      <c r="AB509" s="16"/>
    </row>
    <row r="510" customFormat="false" ht="13.5" hidden="false" customHeight="false" outlineLevel="0" collapsed="false">
      <c r="A510" s="16"/>
      <c r="AB510" s="16"/>
    </row>
    <row r="511" customFormat="false" ht="13.5" hidden="false" customHeight="false" outlineLevel="0" collapsed="false">
      <c r="A511" s="16"/>
      <c r="AB511" s="16"/>
    </row>
    <row r="512" customFormat="false" ht="13.5" hidden="false" customHeight="false" outlineLevel="0" collapsed="false">
      <c r="A512" s="16"/>
      <c r="AB512" s="16"/>
    </row>
    <row r="513" customFormat="false" ht="13.5" hidden="false" customHeight="false" outlineLevel="0" collapsed="false">
      <c r="A513" s="16"/>
      <c r="AB513" s="16"/>
    </row>
    <row r="514" customFormat="false" ht="13.5" hidden="false" customHeight="false" outlineLevel="0" collapsed="false">
      <c r="A514" s="16"/>
      <c r="AB514" s="16"/>
    </row>
    <row r="515" customFormat="false" ht="13.5" hidden="false" customHeight="false" outlineLevel="0" collapsed="false">
      <c r="A515" s="16"/>
      <c r="AB515" s="16"/>
    </row>
    <row r="516" customFormat="false" ht="13.5" hidden="false" customHeight="false" outlineLevel="0" collapsed="false">
      <c r="A516" s="16"/>
      <c r="AB516" s="16"/>
    </row>
    <row r="517" customFormat="false" ht="13.5" hidden="false" customHeight="false" outlineLevel="0" collapsed="false">
      <c r="A517" s="16"/>
      <c r="AB517" s="16"/>
    </row>
    <row r="518" customFormat="false" ht="13.5" hidden="false" customHeight="false" outlineLevel="0" collapsed="false">
      <c r="A518" s="16"/>
      <c r="AB518" s="16"/>
    </row>
    <row r="519" customFormat="false" ht="13.5" hidden="false" customHeight="false" outlineLevel="0" collapsed="false">
      <c r="A519" s="16"/>
      <c r="AB519" s="16"/>
    </row>
    <row r="520" customFormat="false" ht="13.5" hidden="false" customHeight="false" outlineLevel="0" collapsed="false">
      <c r="A520" s="16"/>
      <c r="AB520" s="16"/>
    </row>
    <row r="521" customFormat="false" ht="13.5" hidden="false" customHeight="false" outlineLevel="0" collapsed="false">
      <c r="A521" s="16"/>
      <c r="AB521" s="16"/>
    </row>
    <row r="522" customFormat="false" ht="13.5" hidden="false" customHeight="false" outlineLevel="0" collapsed="false">
      <c r="A522" s="16"/>
      <c r="AB522" s="16"/>
    </row>
    <row r="523" customFormat="false" ht="13.5" hidden="false" customHeight="false" outlineLevel="0" collapsed="false">
      <c r="A523" s="16"/>
      <c r="AB523" s="16"/>
    </row>
    <row r="524" customFormat="false" ht="13.5" hidden="false" customHeight="false" outlineLevel="0" collapsed="false">
      <c r="A524" s="16"/>
      <c r="AB524" s="16"/>
    </row>
    <row r="525" customFormat="false" ht="13.5" hidden="false" customHeight="false" outlineLevel="0" collapsed="false">
      <c r="A525" s="16"/>
      <c r="AB525" s="16"/>
    </row>
    <row r="526" customFormat="false" ht="13.5" hidden="false" customHeight="false" outlineLevel="0" collapsed="false">
      <c r="A526" s="16"/>
      <c r="AB526" s="16"/>
    </row>
    <row r="527" customFormat="false" ht="13.5" hidden="false" customHeight="false" outlineLevel="0" collapsed="false">
      <c r="A527" s="16"/>
      <c r="AB527" s="16"/>
    </row>
    <row r="528" customFormat="false" ht="13.5" hidden="false" customHeight="false" outlineLevel="0" collapsed="false">
      <c r="A528" s="16"/>
      <c r="AB528" s="16"/>
    </row>
    <row r="529" customFormat="false" ht="13.5" hidden="false" customHeight="false" outlineLevel="0" collapsed="false">
      <c r="A529" s="16"/>
      <c r="AB529" s="16"/>
    </row>
    <row r="530" customFormat="false" ht="13.5" hidden="false" customHeight="false" outlineLevel="0" collapsed="false">
      <c r="A530" s="16"/>
      <c r="AB530" s="16"/>
    </row>
    <row r="531" customFormat="false" ht="13.5" hidden="false" customHeight="false" outlineLevel="0" collapsed="false">
      <c r="A531" s="16"/>
      <c r="AB531" s="16"/>
    </row>
    <row r="532" customFormat="false" ht="13.5" hidden="false" customHeight="false" outlineLevel="0" collapsed="false">
      <c r="A532" s="16"/>
      <c r="AB532" s="16"/>
    </row>
    <row r="533" customFormat="false" ht="13.5" hidden="false" customHeight="false" outlineLevel="0" collapsed="false">
      <c r="A533" s="16"/>
      <c r="AB533" s="16"/>
    </row>
    <row r="534" customFormat="false" ht="13.5" hidden="false" customHeight="false" outlineLevel="0" collapsed="false">
      <c r="A534" s="16"/>
      <c r="AB534" s="16"/>
    </row>
    <row r="535" customFormat="false" ht="13.5" hidden="false" customHeight="false" outlineLevel="0" collapsed="false">
      <c r="A535" s="16"/>
      <c r="AB535" s="16"/>
    </row>
    <row r="536" customFormat="false" ht="13.5" hidden="false" customHeight="false" outlineLevel="0" collapsed="false">
      <c r="A536" s="16"/>
      <c r="AB536" s="16"/>
    </row>
    <row r="537" customFormat="false" ht="13.5" hidden="false" customHeight="false" outlineLevel="0" collapsed="false">
      <c r="A537" s="16"/>
      <c r="AB537" s="16"/>
    </row>
    <row r="538" customFormat="false" ht="13.5" hidden="false" customHeight="false" outlineLevel="0" collapsed="false">
      <c r="A538" s="16"/>
      <c r="AB538" s="16"/>
    </row>
    <row r="539" customFormat="false" ht="13.5" hidden="false" customHeight="false" outlineLevel="0" collapsed="false">
      <c r="A539" s="16"/>
      <c r="AB539" s="16"/>
    </row>
    <row r="540" customFormat="false" ht="13.5" hidden="false" customHeight="false" outlineLevel="0" collapsed="false">
      <c r="A540" s="16"/>
      <c r="AB540" s="16"/>
    </row>
    <row r="541" customFormat="false" ht="13.5" hidden="false" customHeight="false" outlineLevel="0" collapsed="false">
      <c r="A541" s="16"/>
      <c r="AB541" s="16"/>
    </row>
    <row r="542" customFormat="false" ht="13.5" hidden="false" customHeight="false" outlineLevel="0" collapsed="false">
      <c r="A542" s="16"/>
      <c r="AB542" s="16"/>
    </row>
    <row r="543" customFormat="false" ht="13.5" hidden="false" customHeight="false" outlineLevel="0" collapsed="false">
      <c r="A543" s="16"/>
      <c r="AB543" s="16"/>
    </row>
    <row r="544" customFormat="false" ht="13.5" hidden="false" customHeight="false" outlineLevel="0" collapsed="false">
      <c r="A544" s="16"/>
      <c r="AB544" s="16"/>
    </row>
    <row r="545" customFormat="false" ht="13.5" hidden="false" customHeight="false" outlineLevel="0" collapsed="false">
      <c r="A545" s="16"/>
      <c r="AB545" s="16"/>
    </row>
    <row r="546" customFormat="false" ht="13.5" hidden="false" customHeight="false" outlineLevel="0" collapsed="false">
      <c r="A546" s="16"/>
      <c r="AB546" s="16"/>
    </row>
    <row r="547" customFormat="false" ht="13.5" hidden="false" customHeight="false" outlineLevel="0" collapsed="false">
      <c r="A547" s="16"/>
      <c r="AB547" s="16"/>
    </row>
    <row r="548" customFormat="false" ht="13.5" hidden="false" customHeight="false" outlineLevel="0" collapsed="false">
      <c r="A548" s="16"/>
      <c r="AB548" s="16"/>
    </row>
    <row r="549" customFormat="false" ht="13.5" hidden="false" customHeight="false" outlineLevel="0" collapsed="false">
      <c r="A549" s="16"/>
      <c r="AB549" s="16"/>
    </row>
    <row r="550" customFormat="false" ht="13.5" hidden="false" customHeight="false" outlineLevel="0" collapsed="false">
      <c r="A550" s="16"/>
      <c r="AB550" s="16"/>
    </row>
    <row r="551" customFormat="false" ht="13.5" hidden="false" customHeight="false" outlineLevel="0" collapsed="false">
      <c r="A551" s="16"/>
      <c r="AB551" s="16"/>
    </row>
    <row r="552" customFormat="false" ht="13.5" hidden="false" customHeight="false" outlineLevel="0" collapsed="false">
      <c r="A552" s="16"/>
      <c r="AB552" s="16"/>
    </row>
    <row r="553" customFormat="false" ht="13.5" hidden="false" customHeight="false" outlineLevel="0" collapsed="false">
      <c r="A553" s="16"/>
      <c r="AB553" s="16"/>
    </row>
    <row r="554" customFormat="false" ht="13.5" hidden="false" customHeight="false" outlineLevel="0" collapsed="false">
      <c r="A554" s="16"/>
      <c r="AB554" s="16"/>
    </row>
    <row r="555" customFormat="false" ht="13.5" hidden="false" customHeight="false" outlineLevel="0" collapsed="false">
      <c r="A555" s="16"/>
      <c r="AB555" s="16"/>
    </row>
    <row r="556" customFormat="false" ht="13.5" hidden="false" customHeight="false" outlineLevel="0" collapsed="false">
      <c r="A556" s="16"/>
      <c r="AB556" s="16"/>
    </row>
    <row r="557" customFormat="false" ht="13.5" hidden="false" customHeight="false" outlineLevel="0" collapsed="false">
      <c r="A557" s="16"/>
      <c r="AB557" s="16"/>
    </row>
    <row r="558" customFormat="false" ht="13.5" hidden="false" customHeight="false" outlineLevel="0" collapsed="false">
      <c r="A558" s="16"/>
      <c r="AB558" s="16"/>
    </row>
    <row r="559" customFormat="false" ht="13.5" hidden="false" customHeight="false" outlineLevel="0" collapsed="false">
      <c r="A559" s="16"/>
      <c r="AB559" s="16"/>
    </row>
    <row r="560" customFormat="false" ht="13.5" hidden="false" customHeight="false" outlineLevel="0" collapsed="false">
      <c r="A560" s="16"/>
      <c r="AB560" s="16"/>
    </row>
    <row r="561" customFormat="false" ht="13.5" hidden="false" customHeight="false" outlineLevel="0" collapsed="false">
      <c r="A561" s="16"/>
      <c r="AB561" s="16"/>
    </row>
    <row r="562" customFormat="false" ht="13.5" hidden="false" customHeight="false" outlineLevel="0" collapsed="false">
      <c r="A562" s="16"/>
      <c r="AB562" s="16"/>
    </row>
    <row r="563" customFormat="false" ht="13.5" hidden="false" customHeight="false" outlineLevel="0" collapsed="false">
      <c r="A563" s="16"/>
      <c r="AB563" s="16"/>
    </row>
    <row r="564" customFormat="false" ht="13.5" hidden="false" customHeight="false" outlineLevel="0" collapsed="false">
      <c r="A564" s="16"/>
      <c r="AB564" s="16"/>
    </row>
    <row r="565" customFormat="false" ht="13.5" hidden="false" customHeight="false" outlineLevel="0" collapsed="false">
      <c r="A565" s="16"/>
      <c r="AB565" s="16"/>
    </row>
    <row r="566" customFormat="false" ht="13.5" hidden="false" customHeight="false" outlineLevel="0" collapsed="false">
      <c r="A566" s="16"/>
      <c r="AB566" s="16"/>
    </row>
    <row r="567" customFormat="false" ht="13.5" hidden="false" customHeight="false" outlineLevel="0" collapsed="false">
      <c r="A567" s="16"/>
      <c r="AB567" s="16"/>
    </row>
    <row r="568" customFormat="false" ht="13.5" hidden="false" customHeight="false" outlineLevel="0" collapsed="false">
      <c r="A568" s="16"/>
      <c r="AB568" s="16"/>
    </row>
    <row r="569" customFormat="false" ht="13.5" hidden="false" customHeight="false" outlineLevel="0" collapsed="false">
      <c r="A569" s="16"/>
      <c r="AB569" s="16"/>
    </row>
    <row r="570" customFormat="false" ht="13.5" hidden="false" customHeight="false" outlineLevel="0" collapsed="false">
      <c r="A570" s="16"/>
      <c r="AB570" s="16"/>
    </row>
    <row r="571" customFormat="false" ht="13.5" hidden="false" customHeight="false" outlineLevel="0" collapsed="false">
      <c r="A571" s="16"/>
      <c r="AB571" s="16"/>
    </row>
    <row r="572" customFormat="false" ht="13.5" hidden="false" customHeight="false" outlineLevel="0" collapsed="false">
      <c r="A572" s="16"/>
      <c r="AB572" s="16"/>
    </row>
    <row r="573" customFormat="false" ht="13.5" hidden="false" customHeight="false" outlineLevel="0" collapsed="false">
      <c r="A573" s="16"/>
      <c r="AB573" s="16"/>
    </row>
    <row r="574" customFormat="false" ht="13.5" hidden="false" customHeight="false" outlineLevel="0" collapsed="false">
      <c r="A574" s="16"/>
      <c r="AB574" s="16"/>
    </row>
    <row r="575" customFormat="false" ht="13.5" hidden="false" customHeight="false" outlineLevel="0" collapsed="false">
      <c r="A575" s="16"/>
      <c r="AB575" s="16"/>
    </row>
    <row r="576" customFormat="false" ht="13.5" hidden="false" customHeight="false" outlineLevel="0" collapsed="false">
      <c r="A576" s="16"/>
      <c r="AB576" s="16"/>
    </row>
    <row r="577" customFormat="false" ht="13.5" hidden="false" customHeight="false" outlineLevel="0" collapsed="false">
      <c r="A577" s="16"/>
      <c r="AB577" s="16"/>
    </row>
    <row r="578" customFormat="false" ht="13.5" hidden="false" customHeight="false" outlineLevel="0" collapsed="false">
      <c r="A578" s="16"/>
      <c r="AB578" s="16"/>
    </row>
    <row r="579" customFormat="false" ht="13.5" hidden="false" customHeight="false" outlineLevel="0" collapsed="false">
      <c r="A579" s="16"/>
      <c r="AB579" s="16"/>
    </row>
    <row r="580" customFormat="false" ht="13.5" hidden="false" customHeight="false" outlineLevel="0" collapsed="false">
      <c r="A580" s="16"/>
      <c r="AB580" s="16"/>
    </row>
    <row r="581" customFormat="false" ht="13.5" hidden="false" customHeight="false" outlineLevel="0" collapsed="false">
      <c r="A581" s="16"/>
      <c r="AB581" s="16"/>
    </row>
    <row r="582" customFormat="false" ht="13.5" hidden="false" customHeight="false" outlineLevel="0" collapsed="false">
      <c r="A582" s="16"/>
      <c r="AB582" s="16"/>
    </row>
    <row r="583" customFormat="false" ht="13.5" hidden="false" customHeight="false" outlineLevel="0" collapsed="false">
      <c r="A583" s="16"/>
      <c r="AB583" s="16"/>
    </row>
    <row r="584" customFormat="false" ht="13.5" hidden="false" customHeight="false" outlineLevel="0" collapsed="false">
      <c r="A584" s="16"/>
      <c r="AB584" s="16"/>
    </row>
    <row r="585" customFormat="false" ht="13.5" hidden="false" customHeight="false" outlineLevel="0" collapsed="false">
      <c r="A585" s="16"/>
      <c r="AB585" s="16"/>
    </row>
    <row r="586" customFormat="false" ht="13.5" hidden="false" customHeight="false" outlineLevel="0" collapsed="false">
      <c r="A586" s="16"/>
      <c r="AB586" s="16"/>
    </row>
    <row r="587" customFormat="false" ht="13.5" hidden="false" customHeight="false" outlineLevel="0" collapsed="false">
      <c r="A587" s="16"/>
      <c r="AB587" s="16"/>
    </row>
    <row r="588" customFormat="false" ht="13.5" hidden="false" customHeight="false" outlineLevel="0" collapsed="false">
      <c r="A588" s="16"/>
      <c r="AB588" s="16"/>
    </row>
    <row r="589" customFormat="false" ht="13.5" hidden="false" customHeight="false" outlineLevel="0" collapsed="false">
      <c r="A589" s="16"/>
      <c r="AB589" s="16"/>
    </row>
    <row r="590" customFormat="false" ht="13.5" hidden="false" customHeight="false" outlineLevel="0" collapsed="false">
      <c r="A590" s="16"/>
      <c r="AB590" s="16"/>
    </row>
    <row r="591" customFormat="false" ht="13.5" hidden="false" customHeight="false" outlineLevel="0" collapsed="false">
      <c r="A591" s="16"/>
      <c r="AB591" s="16"/>
    </row>
    <row r="592" customFormat="false" ht="13.5" hidden="false" customHeight="false" outlineLevel="0" collapsed="false">
      <c r="A592" s="16"/>
      <c r="AB592" s="16"/>
    </row>
    <row r="593" customFormat="false" ht="13.5" hidden="false" customHeight="false" outlineLevel="0" collapsed="false">
      <c r="A593" s="16"/>
      <c r="AB593" s="16"/>
    </row>
    <row r="594" customFormat="false" ht="13.5" hidden="false" customHeight="false" outlineLevel="0" collapsed="false">
      <c r="A594" s="16"/>
      <c r="AB594" s="16"/>
    </row>
    <row r="595" customFormat="false" ht="13.5" hidden="false" customHeight="false" outlineLevel="0" collapsed="false">
      <c r="A595" s="16"/>
      <c r="AB595" s="16"/>
    </row>
    <row r="596" customFormat="false" ht="13.5" hidden="false" customHeight="false" outlineLevel="0" collapsed="false">
      <c r="A596" s="16"/>
      <c r="AB596" s="16"/>
    </row>
    <row r="597" customFormat="false" ht="13.5" hidden="false" customHeight="false" outlineLevel="0" collapsed="false">
      <c r="A597" s="16"/>
      <c r="AB597" s="16"/>
    </row>
    <row r="598" customFormat="false" ht="13.5" hidden="false" customHeight="false" outlineLevel="0" collapsed="false">
      <c r="A598" s="16"/>
      <c r="AB598" s="16"/>
    </row>
    <row r="599" customFormat="false" ht="13.5" hidden="false" customHeight="false" outlineLevel="0" collapsed="false">
      <c r="A599" s="16"/>
      <c r="AB599" s="16"/>
    </row>
    <row r="600" customFormat="false" ht="13.5" hidden="false" customHeight="false" outlineLevel="0" collapsed="false">
      <c r="A600" s="16"/>
      <c r="AB600" s="16"/>
    </row>
    <row r="601" customFormat="false" ht="13.5" hidden="false" customHeight="false" outlineLevel="0" collapsed="false">
      <c r="A601" s="16"/>
      <c r="AB601" s="16"/>
    </row>
    <row r="602" customFormat="false" ht="13.5" hidden="false" customHeight="false" outlineLevel="0" collapsed="false">
      <c r="A602" s="16"/>
      <c r="AB602" s="16"/>
    </row>
    <row r="603" customFormat="false" ht="13.5" hidden="false" customHeight="false" outlineLevel="0" collapsed="false">
      <c r="A603" s="16"/>
      <c r="AB603" s="16"/>
    </row>
    <row r="604" customFormat="false" ht="13.5" hidden="false" customHeight="false" outlineLevel="0" collapsed="false">
      <c r="A604" s="16"/>
      <c r="AB604" s="16"/>
    </row>
    <row r="605" customFormat="false" ht="13.5" hidden="false" customHeight="false" outlineLevel="0" collapsed="false">
      <c r="A605" s="16"/>
      <c r="AB605" s="16"/>
    </row>
    <row r="606" customFormat="false" ht="13.5" hidden="false" customHeight="false" outlineLevel="0" collapsed="false">
      <c r="A606" s="16"/>
      <c r="AB606" s="16"/>
    </row>
    <row r="607" customFormat="false" ht="13.5" hidden="false" customHeight="false" outlineLevel="0" collapsed="false">
      <c r="A607" s="16"/>
      <c r="AB607" s="16"/>
    </row>
    <row r="608" customFormat="false" ht="13.5" hidden="false" customHeight="false" outlineLevel="0" collapsed="false">
      <c r="A608" s="16"/>
      <c r="AB608" s="16"/>
    </row>
  </sheetData>
  <mergeCells count="24">
    <mergeCell ref="A5:A6"/>
    <mergeCell ref="B5:B6"/>
    <mergeCell ref="C5:C6"/>
    <mergeCell ref="D5:D6"/>
    <mergeCell ref="E5:P5"/>
    <mergeCell ref="Q5:Q6"/>
    <mergeCell ref="R5:R6"/>
    <mergeCell ref="S5:S6"/>
    <mergeCell ref="T5:AA5"/>
    <mergeCell ref="B7:AA7"/>
    <mergeCell ref="B26:AA26"/>
    <mergeCell ref="B45:AA45"/>
    <mergeCell ref="A66:A67"/>
    <mergeCell ref="B66:B67"/>
    <mergeCell ref="C66:C67"/>
    <mergeCell ref="D66:D67"/>
    <mergeCell ref="E66:P66"/>
    <mergeCell ref="Q66:Q67"/>
    <mergeCell ref="R66:R67"/>
    <mergeCell ref="S66:S67"/>
    <mergeCell ref="T66:AA66"/>
    <mergeCell ref="B68:AA68"/>
    <mergeCell ref="B87:AA87"/>
    <mergeCell ref="B106:AA106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62" width="12.62"/>
    <col collapsed="false" customWidth="true" hidden="false" outlineLevel="0" max="2" min="2" style="5" width="8.12"/>
    <col collapsed="false" customWidth="true" hidden="false" outlineLevel="0" max="3" min="3" style="5" width="8.36"/>
    <col collapsed="false" customWidth="true" hidden="false" outlineLevel="0" max="4" min="4" style="5" width="8.12"/>
    <col collapsed="false" customWidth="true" hidden="false" outlineLevel="0" max="5" min="5" style="5" width="9.62"/>
    <col collapsed="false" customWidth="true" hidden="false" outlineLevel="0" max="6" min="6" style="5" width="9.12"/>
    <col collapsed="false" customWidth="true" hidden="false" outlineLevel="0" max="7" min="7" style="462" width="7.75"/>
    <col collapsed="false" customWidth="true" hidden="false" outlineLevel="0" max="8" min="8" style="5" width="8.62"/>
    <col collapsed="false" customWidth="true" hidden="false" outlineLevel="0" max="10" min="9" style="5" width="8.49"/>
    <col collapsed="false" customWidth="true" hidden="false" outlineLevel="0" max="11" min="11" style="5" width="9.36"/>
    <col collapsed="false" customWidth="true" hidden="false" outlineLevel="0" max="16" min="12" style="5" width="9.99"/>
    <col collapsed="false" customWidth="true" hidden="false" outlineLevel="0" max="17" min="17" style="5" width="9.87"/>
    <col collapsed="false" customWidth="true" hidden="false" outlineLevel="0" max="18" min="18" style="5" width="10.12"/>
    <col collapsed="false" customWidth="true" hidden="false" outlineLevel="0" max="19" min="19" style="5" width="9.99"/>
    <col collapsed="false" customWidth="false" hidden="false" outlineLevel="0" max="21" min="20" style="462" width="10.99"/>
    <col collapsed="false" customWidth="false" hidden="false" outlineLevel="0" max="257" min="22" style="463" width="10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64" t="s">
        <v>243</v>
      </c>
    </row>
    <row r="3" s="468" customFormat="true" ht="13.5" hidden="false" customHeight="true" outlineLevel="0" collapsed="false">
      <c r="A3" s="465" t="s">
        <v>244</v>
      </c>
      <c r="B3" s="163" t="s">
        <v>14</v>
      </c>
      <c r="C3" s="163"/>
      <c r="D3" s="163"/>
      <c r="E3" s="163"/>
      <c r="F3" s="163"/>
      <c r="G3" s="163"/>
      <c r="H3" s="163" t="s">
        <v>92</v>
      </c>
      <c r="I3" s="163"/>
      <c r="J3" s="163"/>
      <c r="K3" s="163"/>
      <c r="L3" s="163"/>
      <c r="M3" s="163"/>
      <c r="N3" s="466" t="s">
        <v>93</v>
      </c>
      <c r="O3" s="466"/>
      <c r="P3" s="466"/>
      <c r="Q3" s="466"/>
      <c r="R3" s="466"/>
      <c r="S3" s="466"/>
      <c r="T3" s="467"/>
      <c r="U3" s="467"/>
    </row>
    <row r="4" s="468" customFormat="true" ht="13.5" hidden="false" customHeight="true" outlineLevel="0" collapsed="false">
      <c r="A4" s="465"/>
      <c r="B4" s="469" t="s">
        <v>245</v>
      </c>
      <c r="C4" s="470" t="s">
        <v>246</v>
      </c>
      <c r="D4" s="470"/>
      <c r="E4" s="470"/>
      <c r="F4" s="470" t="s">
        <v>247</v>
      </c>
      <c r="G4" s="471" t="s">
        <v>248</v>
      </c>
      <c r="H4" s="469" t="s">
        <v>245</v>
      </c>
      <c r="I4" s="472" t="s">
        <v>246</v>
      </c>
      <c r="J4" s="472"/>
      <c r="K4" s="472"/>
      <c r="L4" s="470" t="s">
        <v>249</v>
      </c>
      <c r="M4" s="470" t="s">
        <v>248</v>
      </c>
      <c r="N4" s="473" t="s">
        <v>245</v>
      </c>
      <c r="O4" s="474" t="s">
        <v>246</v>
      </c>
      <c r="P4" s="474"/>
      <c r="Q4" s="474"/>
      <c r="R4" s="474" t="s">
        <v>250</v>
      </c>
      <c r="S4" s="472" t="s">
        <v>248</v>
      </c>
      <c r="T4" s="467"/>
      <c r="U4" s="467"/>
    </row>
    <row r="5" s="468" customFormat="true" ht="13.5" hidden="false" customHeight="true" outlineLevel="0" collapsed="false">
      <c r="A5" s="465"/>
      <c r="B5" s="469"/>
      <c r="C5" s="475" t="s">
        <v>14</v>
      </c>
      <c r="D5" s="475" t="s">
        <v>251</v>
      </c>
      <c r="E5" s="476" t="s">
        <v>252</v>
      </c>
      <c r="F5" s="470"/>
      <c r="G5" s="471"/>
      <c r="H5" s="469"/>
      <c r="I5" s="475" t="s">
        <v>14</v>
      </c>
      <c r="J5" s="477" t="s">
        <v>251</v>
      </c>
      <c r="K5" s="476" t="s">
        <v>252</v>
      </c>
      <c r="L5" s="470"/>
      <c r="M5" s="470"/>
      <c r="N5" s="473"/>
      <c r="O5" s="470" t="s">
        <v>14</v>
      </c>
      <c r="P5" s="478" t="s">
        <v>251</v>
      </c>
      <c r="Q5" s="476" t="s">
        <v>252</v>
      </c>
      <c r="R5" s="474"/>
      <c r="S5" s="472"/>
      <c r="T5" s="467"/>
      <c r="U5" s="467"/>
    </row>
    <row r="6" customFormat="false" ht="15" hidden="false" customHeight="true" outlineLevel="0" collapsed="false">
      <c r="A6" s="479" t="s">
        <v>253</v>
      </c>
      <c r="B6" s="480" t="n">
        <v>735869</v>
      </c>
      <c r="C6" s="280" t="n">
        <v>478891</v>
      </c>
      <c r="D6" s="280" t="n">
        <v>462446</v>
      </c>
      <c r="E6" s="280" t="n">
        <v>16445</v>
      </c>
      <c r="F6" s="480" t="n">
        <v>256240</v>
      </c>
      <c r="G6" s="481" t="n">
        <v>738</v>
      </c>
      <c r="H6" s="480" t="n">
        <v>360029</v>
      </c>
      <c r="I6" s="280" t="n">
        <v>287962</v>
      </c>
      <c r="J6" s="280" t="n">
        <v>277035</v>
      </c>
      <c r="K6" s="280" t="n">
        <v>10927</v>
      </c>
      <c r="L6" s="480" t="n">
        <v>71659</v>
      </c>
      <c r="M6" s="480" t="n">
        <v>408</v>
      </c>
      <c r="N6" s="480" t="n">
        <v>375840</v>
      </c>
      <c r="O6" s="280" t="n">
        <v>190929</v>
      </c>
      <c r="P6" s="280" t="n">
        <v>185411</v>
      </c>
      <c r="Q6" s="280" t="n">
        <v>5518</v>
      </c>
      <c r="R6" s="480" t="n">
        <v>184581</v>
      </c>
      <c r="S6" s="480" t="n">
        <v>330</v>
      </c>
      <c r="T6" s="482"/>
      <c r="U6" s="482"/>
      <c r="V6" s="483"/>
      <c r="W6" s="483"/>
      <c r="X6" s="483"/>
      <c r="Y6" s="483"/>
      <c r="Z6" s="483"/>
      <c r="AA6" s="483"/>
      <c r="AB6" s="483"/>
      <c r="AC6" s="483"/>
      <c r="AD6" s="483"/>
      <c r="AE6" s="483"/>
      <c r="AF6" s="483"/>
      <c r="AG6" s="483"/>
      <c r="AH6" s="483"/>
      <c r="AI6" s="483"/>
      <c r="AJ6" s="483"/>
    </row>
    <row r="7" s="488" customFormat="true" ht="15" hidden="false" customHeight="true" outlineLevel="0" collapsed="false">
      <c r="A7" s="484" t="n">
        <v>12</v>
      </c>
      <c r="B7" s="387" t="n">
        <v>750347</v>
      </c>
      <c r="C7" s="387" t="n">
        <v>475704</v>
      </c>
      <c r="D7" s="387" t="n">
        <v>457688</v>
      </c>
      <c r="E7" s="387" t="n">
        <v>18016</v>
      </c>
      <c r="F7" s="387" t="n">
        <v>271548</v>
      </c>
      <c r="G7" s="485" t="n">
        <v>3095</v>
      </c>
      <c r="H7" s="387" t="n">
        <v>365985</v>
      </c>
      <c r="I7" s="387" t="n">
        <v>281366</v>
      </c>
      <c r="J7" s="387" t="n">
        <v>269638</v>
      </c>
      <c r="K7" s="387" t="n">
        <v>11728</v>
      </c>
      <c r="L7" s="387" t="n">
        <v>82579</v>
      </c>
      <c r="M7" s="387" t="n">
        <v>2040</v>
      </c>
      <c r="N7" s="387" t="n">
        <v>384362</v>
      </c>
      <c r="O7" s="387" t="n">
        <v>194338</v>
      </c>
      <c r="P7" s="387" t="n">
        <v>188050</v>
      </c>
      <c r="Q7" s="387" t="n">
        <v>6288</v>
      </c>
      <c r="R7" s="387" t="n">
        <v>188969</v>
      </c>
      <c r="S7" s="387" t="n">
        <v>1055</v>
      </c>
      <c r="T7" s="486"/>
      <c r="U7" s="486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</row>
    <row r="8" s="488" customFormat="true" ht="11.25" hidden="false" customHeight="true" outlineLevel="0" collapsed="false">
      <c r="A8" s="489"/>
      <c r="B8" s="387"/>
      <c r="C8" s="387"/>
      <c r="D8" s="387"/>
      <c r="E8" s="387"/>
      <c r="F8" s="387"/>
      <c r="G8" s="485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486"/>
      <c r="U8" s="486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</row>
    <row r="9" s="488" customFormat="true" ht="15" hidden="false" customHeight="true" outlineLevel="0" collapsed="false">
      <c r="A9" s="490" t="s">
        <v>254</v>
      </c>
      <c r="B9" s="387" t="n">
        <v>349201</v>
      </c>
      <c r="C9" s="387" t="n">
        <v>214701</v>
      </c>
      <c r="D9" s="387" t="n">
        <v>205801</v>
      </c>
      <c r="E9" s="387" t="n">
        <v>8900</v>
      </c>
      <c r="F9" s="387" t="n">
        <v>132812</v>
      </c>
      <c r="G9" s="485" t="n">
        <v>1688</v>
      </c>
      <c r="H9" s="387" t="n">
        <v>169902</v>
      </c>
      <c r="I9" s="387" t="n">
        <v>127245</v>
      </c>
      <c r="J9" s="387" t="n">
        <v>121445</v>
      </c>
      <c r="K9" s="387" t="n">
        <v>5800</v>
      </c>
      <c r="L9" s="387" t="n">
        <v>41602</v>
      </c>
      <c r="M9" s="387" t="n">
        <v>1055</v>
      </c>
      <c r="N9" s="387" t="n">
        <v>179299</v>
      </c>
      <c r="O9" s="387" t="n">
        <v>87456</v>
      </c>
      <c r="P9" s="387" t="n">
        <v>84356</v>
      </c>
      <c r="Q9" s="387" t="n">
        <v>3100</v>
      </c>
      <c r="R9" s="387" t="n">
        <v>91210</v>
      </c>
      <c r="S9" s="387" t="n">
        <v>633</v>
      </c>
      <c r="T9" s="486"/>
      <c r="U9" s="486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</row>
    <row r="10" s="488" customFormat="true" ht="15" hidden="false" customHeight="true" outlineLevel="0" collapsed="false">
      <c r="A10" s="490" t="s">
        <v>255</v>
      </c>
      <c r="B10" s="387" t="n">
        <v>401146</v>
      </c>
      <c r="C10" s="387" t="n">
        <v>261003</v>
      </c>
      <c r="D10" s="387" t="n">
        <v>251887</v>
      </c>
      <c r="E10" s="387" t="n">
        <v>9116</v>
      </c>
      <c r="F10" s="387" t="n">
        <v>138736</v>
      </c>
      <c r="G10" s="485" t="n">
        <v>1407</v>
      </c>
      <c r="H10" s="387" t="n">
        <v>196083</v>
      </c>
      <c r="I10" s="387" t="n">
        <v>154121</v>
      </c>
      <c r="J10" s="387" t="n">
        <v>148193</v>
      </c>
      <c r="K10" s="387" t="n">
        <v>5928</v>
      </c>
      <c r="L10" s="387" t="n">
        <v>40977</v>
      </c>
      <c r="M10" s="387" t="n">
        <v>985</v>
      </c>
      <c r="N10" s="387" t="n">
        <v>205063</v>
      </c>
      <c r="O10" s="387" t="n">
        <v>106882</v>
      </c>
      <c r="P10" s="387" t="n">
        <v>103694</v>
      </c>
      <c r="Q10" s="387" t="n">
        <v>3188</v>
      </c>
      <c r="R10" s="387" t="n">
        <v>97759</v>
      </c>
      <c r="S10" s="387" t="n">
        <v>422</v>
      </c>
      <c r="T10" s="486"/>
      <c r="U10" s="486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</row>
    <row r="11" customFormat="false" ht="11.25" hidden="false" customHeight="true" outlineLevel="0" collapsed="false">
      <c r="A11" s="491"/>
      <c r="B11" s="280"/>
      <c r="C11" s="280"/>
      <c r="D11" s="280"/>
      <c r="E11" s="280"/>
      <c r="F11" s="280"/>
      <c r="G11" s="492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482"/>
      <c r="U11" s="482"/>
      <c r="V11" s="483"/>
      <c r="W11" s="483"/>
      <c r="X11" s="483"/>
      <c r="Y11" s="483"/>
      <c r="Z11" s="483"/>
      <c r="AA11" s="483"/>
      <c r="AB11" s="483"/>
      <c r="AC11" s="483"/>
      <c r="AD11" s="483"/>
      <c r="AE11" s="483"/>
      <c r="AF11" s="483"/>
      <c r="AG11" s="483"/>
      <c r="AH11" s="483"/>
      <c r="AI11" s="483"/>
      <c r="AJ11" s="483"/>
    </row>
    <row r="12" s="497" customFormat="true" ht="15" hidden="false" customHeight="true" outlineLevel="0" collapsed="false">
      <c r="A12" s="493" t="s">
        <v>256</v>
      </c>
      <c r="B12" s="494" t="n">
        <v>169180</v>
      </c>
      <c r="C12" s="494" t="n">
        <v>101987</v>
      </c>
      <c r="D12" s="387" t="n">
        <v>97075</v>
      </c>
      <c r="E12" s="494" t="n">
        <v>4912</v>
      </c>
      <c r="F12" s="494" t="n">
        <v>66061</v>
      </c>
      <c r="G12" s="485" t="n">
        <v>1132</v>
      </c>
      <c r="H12" s="494" t="n">
        <v>82973</v>
      </c>
      <c r="I12" s="494" t="n">
        <v>60689</v>
      </c>
      <c r="J12" s="387" t="n">
        <v>57522</v>
      </c>
      <c r="K12" s="494" t="n">
        <v>3167</v>
      </c>
      <c r="L12" s="494" t="n">
        <v>21598</v>
      </c>
      <c r="M12" s="387" t="n">
        <v>686</v>
      </c>
      <c r="N12" s="494" t="n">
        <v>86207</v>
      </c>
      <c r="O12" s="494" t="n">
        <v>41298</v>
      </c>
      <c r="P12" s="387" t="n">
        <v>39553</v>
      </c>
      <c r="Q12" s="494" t="n">
        <v>1745</v>
      </c>
      <c r="R12" s="494" t="n">
        <v>44463</v>
      </c>
      <c r="S12" s="387" t="n">
        <v>446</v>
      </c>
      <c r="T12" s="495"/>
      <c r="U12" s="495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</row>
    <row r="13" s="497" customFormat="true" ht="15" hidden="false" customHeight="true" outlineLevel="0" collapsed="false">
      <c r="A13" s="493" t="s">
        <v>183</v>
      </c>
      <c r="B13" s="494" t="n">
        <v>44757</v>
      </c>
      <c r="C13" s="494" t="n">
        <v>29390</v>
      </c>
      <c r="D13" s="387" t="n">
        <v>28369</v>
      </c>
      <c r="E13" s="494" t="n">
        <v>1021</v>
      </c>
      <c r="F13" s="494" t="n">
        <v>15194</v>
      </c>
      <c r="G13" s="485" t="n">
        <v>173</v>
      </c>
      <c r="H13" s="494" t="n">
        <v>21632</v>
      </c>
      <c r="I13" s="494" t="n">
        <v>17213</v>
      </c>
      <c r="J13" s="387" t="n">
        <v>16548</v>
      </c>
      <c r="K13" s="494" t="n">
        <v>665</v>
      </c>
      <c r="L13" s="494" t="n">
        <v>4308</v>
      </c>
      <c r="M13" s="387" t="n">
        <v>111</v>
      </c>
      <c r="N13" s="494" t="n">
        <v>23125</v>
      </c>
      <c r="O13" s="494" t="n">
        <v>12177</v>
      </c>
      <c r="P13" s="387" t="n">
        <v>11821</v>
      </c>
      <c r="Q13" s="494" t="n">
        <v>356</v>
      </c>
      <c r="R13" s="494" t="n">
        <v>10886</v>
      </c>
      <c r="S13" s="387" t="n">
        <v>62</v>
      </c>
      <c r="T13" s="495"/>
      <c r="U13" s="495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</row>
    <row r="14" s="497" customFormat="true" ht="15" hidden="false" customHeight="true" outlineLevel="0" collapsed="false">
      <c r="A14" s="493" t="s">
        <v>184</v>
      </c>
      <c r="B14" s="494" t="n">
        <v>22311</v>
      </c>
      <c r="C14" s="494" t="n">
        <v>14152</v>
      </c>
      <c r="D14" s="387" t="n">
        <v>13614</v>
      </c>
      <c r="E14" s="494" t="n">
        <v>538</v>
      </c>
      <c r="F14" s="494" t="n">
        <v>8158</v>
      </c>
      <c r="G14" s="485" t="n">
        <v>1</v>
      </c>
      <c r="H14" s="494" t="n">
        <v>10684</v>
      </c>
      <c r="I14" s="494" t="n">
        <v>8292</v>
      </c>
      <c r="J14" s="387" t="n">
        <v>7932</v>
      </c>
      <c r="K14" s="494" t="n">
        <v>360</v>
      </c>
      <c r="L14" s="494" t="n">
        <v>2392</v>
      </c>
      <c r="M14" s="387" t="s">
        <v>159</v>
      </c>
      <c r="N14" s="494" t="n">
        <v>11627</v>
      </c>
      <c r="O14" s="494" t="n">
        <v>5860</v>
      </c>
      <c r="P14" s="387" t="n">
        <v>5682</v>
      </c>
      <c r="Q14" s="494" t="n">
        <v>178</v>
      </c>
      <c r="R14" s="494" t="n">
        <v>5766</v>
      </c>
      <c r="S14" s="387" t="n">
        <v>1</v>
      </c>
      <c r="T14" s="495"/>
      <c r="U14" s="495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</row>
    <row r="15" s="497" customFormat="true" ht="15" hidden="false" customHeight="true" outlineLevel="0" collapsed="false">
      <c r="A15" s="493" t="s">
        <v>257</v>
      </c>
      <c r="B15" s="494" t="n">
        <v>30001</v>
      </c>
      <c r="C15" s="494" t="n">
        <v>17657</v>
      </c>
      <c r="D15" s="387" t="n">
        <v>17049</v>
      </c>
      <c r="E15" s="494" t="n">
        <v>608</v>
      </c>
      <c r="F15" s="494" t="n">
        <v>12183</v>
      </c>
      <c r="G15" s="485" t="n">
        <v>161</v>
      </c>
      <c r="H15" s="494" t="n">
        <v>14370</v>
      </c>
      <c r="I15" s="494" t="n">
        <v>10416</v>
      </c>
      <c r="J15" s="387" t="n">
        <v>10021</v>
      </c>
      <c r="K15" s="494" t="n">
        <v>395</v>
      </c>
      <c r="L15" s="494" t="n">
        <v>3845</v>
      </c>
      <c r="M15" s="387" t="n">
        <v>109</v>
      </c>
      <c r="N15" s="494" t="n">
        <v>15631</v>
      </c>
      <c r="O15" s="494" t="n">
        <v>7241</v>
      </c>
      <c r="P15" s="387" t="n">
        <v>7028</v>
      </c>
      <c r="Q15" s="494" t="n">
        <v>213</v>
      </c>
      <c r="R15" s="494" t="n">
        <v>8338</v>
      </c>
      <c r="S15" s="387" t="n">
        <v>52</v>
      </c>
      <c r="T15" s="495"/>
      <c r="U15" s="495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</row>
    <row r="16" s="497" customFormat="true" ht="15" hidden="false" customHeight="true" outlineLevel="0" collapsed="false">
      <c r="A16" s="493" t="s">
        <v>258</v>
      </c>
      <c r="B16" s="494" t="n">
        <v>27409</v>
      </c>
      <c r="C16" s="494" t="n">
        <v>17603</v>
      </c>
      <c r="D16" s="387" t="n">
        <v>16974</v>
      </c>
      <c r="E16" s="494" t="n">
        <v>629</v>
      </c>
      <c r="F16" s="494" t="n">
        <v>9791</v>
      </c>
      <c r="G16" s="485" t="n">
        <v>15</v>
      </c>
      <c r="H16" s="494" t="n">
        <v>13078</v>
      </c>
      <c r="I16" s="494" t="n">
        <v>10145</v>
      </c>
      <c r="J16" s="387" t="n">
        <v>9735</v>
      </c>
      <c r="K16" s="494" t="n">
        <v>410</v>
      </c>
      <c r="L16" s="494" t="n">
        <v>2922</v>
      </c>
      <c r="M16" s="387" t="n">
        <v>11</v>
      </c>
      <c r="N16" s="494" t="n">
        <v>14331</v>
      </c>
      <c r="O16" s="494" t="n">
        <v>7458</v>
      </c>
      <c r="P16" s="387" t="n">
        <v>7239</v>
      </c>
      <c r="Q16" s="494" t="n">
        <v>219</v>
      </c>
      <c r="R16" s="494" t="n">
        <v>6869</v>
      </c>
      <c r="S16" s="387" t="n">
        <v>4</v>
      </c>
      <c r="T16" s="495"/>
      <c r="U16" s="495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</row>
    <row r="17" s="497" customFormat="true" ht="15" hidden="false" customHeight="true" outlineLevel="0" collapsed="false">
      <c r="A17" s="493" t="s">
        <v>259</v>
      </c>
      <c r="B17" s="494" t="n">
        <v>28364</v>
      </c>
      <c r="C17" s="494" t="n">
        <v>15966</v>
      </c>
      <c r="D17" s="387" t="n">
        <v>15301</v>
      </c>
      <c r="E17" s="494" t="n">
        <v>665</v>
      </c>
      <c r="F17" s="494" t="n">
        <v>12246</v>
      </c>
      <c r="G17" s="485" t="n">
        <v>152</v>
      </c>
      <c r="H17" s="494" t="n">
        <v>13824</v>
      </c>
      <c r="I17" s="494" t="n">
        <v>9887</v>
      </c>
      <c r="J17" s="387" t="n">
        <v>9426</v>
      </c>
      <c r="K17" s="494" t="n">
        <v>461</v>
      </c>
      <c r="L17" s="494" t="n">
        <v>3830</v>
      </c>
      <c r="M17" s="387" t="n">
        <v>107</v>
      </c>
      <c r="N17" s="494" t="n">
        <v>14540</v>
      </c>
      <c r="O17" s="494" t="n">
        <v>6079</v>
      </c>
      <c r="P17" s="387" t="n">
        <v>5875</v>
      </c>
      <c r="Q17" s="494" t="n">
        <v>204</v>
      </c>
      <c r="R17" s="494" t="n">
        <v>8416</v>
      </c>
      <c r="S17" s="387" t="n">
        <v>45</v>
      </c>
      <c r="T17" s="495"/>
      <c r="U17" s="495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</row>
    <row r="18" s="497" customFormat="true" ht="15" hidden="false" customHeight="true" outlineLevel="0" collapsed="false">
      <c r="A18" s="493" t="s">
        <v>260</v>
      </c>
      <c r="B18" s="494" t="n">
        <v>27179</v>
      </c>
      <c r="C18" s="494" t="n">
        <v>17946</v>
      </c>
      <c r="D18" s="387" t="n">
        <v>17419</v>
      </c>
      <c r="E18" s="494" t="n">
        <v>527</v>
      </c>
      <c r="F18" s="494" t="n">
        <v>9179</v>
      </c>
      <c r="G18" s="485" t="n">
        <v>54</v>
      </c>
      <c r="H18" s="494" t="n">
        <v>13341</v>
      </c>
      <c r="I18" s="494" t="n">
        <v>10603</v>
      </c>
      <c r="J18" s="387" t="n">
        <v>10261</v>
      </c>
      <c r="K18" s="494" t="n">
        <v>342</v>
      </c>
      <c r="L18" s="494" t="n">
        <v>2707</v>
      </c>
      <c r="M18" s="387" t="n">
        <v>31</v>
      </c>
      <c r="N18" s="494" t="n">
        <v>13838</v>
      </c>
      <c r="O18" s="494" t="n">
        <v>7343</v>
      </c>
      <c r="P18" s="387" t="n">
        <v>7158</v>
      </c>
      <c r="Q18" s="494" t="n">
        <v>185</v>
      </c>
      <c r="R18" s="494" t="n">
        <v>6472</v>
      </c>
      <c r="S18" s="387" t="n">
        <v>23</v>
      </c>
      <c r="T18" s="495"/>
      <c r="U18" s="495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</row>
    <row r="19" customFormat="false" ht="18.95" hidden="false" customHeight="true" outlineLevel="0" collapsed="false">
      <c r="A19" s="498"/>
      <c r="B19" s="280"/>
      <c r="C19" s="280"/>
      <c r="D19" s="280"/>
      <c r="E19" s="280"/>
      <c r="F19" s="280"/>
      <c r="G19" s="492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482"/>
      <c r="U19" s="482"/>
      <c r="V19" s="483"/>
      <c r="W19" s="483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</row>
    <row r="20" s="488" customFormat="true" ht="15" hidden="false" customHeight="true" outlineLevel="0" collapsed="false">
      <c r="A20" s="499" t="s">
        <v>190</v>
      </c>
      <c r="B20" s="387" t="n">
        <v>21794</v>
      </c>
      <c r="C20" s="387" t="n">
        <v>14691</v>
      </c>
      <c r="D20" s="387" t="n">
        <v>14291</v>
      </c>
      <c r="E20" s="387" t="n">
        <v>400</v>
      </c>
      <c r="F20" s="387" t="n">
        <v>7096</v>
      </c>
      <c r="G20" s="485" t="n">
        <v>7</v>
      </c>
      <c r="H20" s="387" t="n">
        <v>10388</v>
      </c>
      <c r="I20" s="387" t="n">
        <v>8360</v>
      </c>
      <c r="J20" s="387" t="n">
        <v>8107</v>
      </c>
      <c r="K20" s="387" t="n">
        <v>253</v>
      </c>
      <c r="L20" s="387" t="n">
        <v>2025</v>
      </c>
      <c r="M20" s="387" t="n">
        <v>3</v>
      </c>
      <c r="N20" s="387" t="n">
        <v>11406</v>
      </c>
      <c r="O20" s="387" t="n">
        <v>6331</v>
      </c>
      <c r="P20" s="387" t="n">
        <v>6184</v>
      </c>
      <c r="Q20" s="387" t="n">
        <v>147</v>
      </c>
      <c r="R20" s="387" t="n">
        <v>5071</v>
      </c>
      <c r="S20" s="387" t="n">
        <v>4</v>
      </c>
      <c r="T20" s="486"/>
      <c r="U20" s="486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</row>
    <row r="21" customFormat="false" ht="15" hidden="false" customHeight="true" outlineLevel="0" collapsed="false">
      <c r="A21" s="500" t="s">
        <v>261</v>
      </c>
      <c r="B21" s="280" t="n">
        <v>6375</v>
      </c>
      <c r="C21" s="280" t="n">
        <v>4146</v>
      </c>
      <c r="D21" s="280" t="n">
        <v>4004</v>
      </c>
      <c r="E21" s="280" t="n">
        <v>142</v>
      </c>
      <c r="F21" s="280" t="n">
        <v>2228</v>
      </c>
      <c r="G21" s="481" t="n">
        <v>1</v>
      </c>
      <c r="H21" s="280" t="n">
        <v>2991</v>
      </c>
      <c r="I21" s="280" t="n">
        <v>2329</v>
      </c>
      <c r="J21" s="280" t="n">
        <v>2240</v>
      </c>
      <c r="K21" s="280" t="n">
        <v>89</v>
      </c>
      <c r="L21" s="280" t="n">
        <v>662</v>
      </c>
      <c r="M21" s="480" t="s">
        <v>159</v>
      </c>
      <c r="N21" s="280" t="n">
        <v>3384</v>
      </c>
      <c r="O21" s="280" t="n">
        <v>1817</v>
      </c>
      <c r="P21" s="280" t="n">
        <v>1764</v>
      </c>
      <c r="Q21" s="280" t="n">
        <v>53</v>
      </c>
      <c r="R21" s="280" t="n">
        <v>1566</v>
      </c>
      <c r="S21" s="480" t="n">
        <v>1</v>
      </c>
      <c r="T21" s="482"/>
      <c r="U21" s="482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483"/>
      <c r="AG21" s="483"/>
      <c r="AH21" s="483"/>
      <c r="AI21" s="483"/>
      <c r="AJ21" s="483"/>
    </row>
    <row r="22" customFormat="false" ht="15" hidden="false" customHeight="true" outlineLevel="0" collapsed="false">
      <c r="A22" s="500" t="s">
        <v>262</v>
      </c>
      <c r="B22" s="280" t="n">
        <v>5138</v>
      </c>
      <c r="C22" s="280" t="n">
        <v>3538</v>
      </c>
      <c r="D22" s="280" t="n">
        <v>3438</v>
      </c>
      <c r="E22" s="280" t="n">
        <v>100</v>
      </c>
      <c r="F22" s="280" t="n">
        <v>1595</v>
      </c>
      <c r="G22" s="481" t="n">
        <v>5</v>
      </c>
      <c r="H22" s="280" t="n">
        <v>2457</v>
      </c>
      <c r="I22" s="280" t="n">
        <v>1991</v>
      </c>
      <c r="J22" s="280" t="n">
        <v>1921</v>
      </c>
      <c r="K22" s="280" t="n">
        <v>70</v>
      </c>
      <c r="L22" s="280" t="n">
        <v>464</v>
      </c>
      <c r="M22" s="480" t="n">
        <v>2</v>
      </c>
      <c r="N22" s="280" t="n">
        <v>2681</v>
      </c>
      <c r="O22" s="280" t="n">
        <v>1547</v>
      </c>
      <c r="P22" s="280" t="n">
        <v>1517</v>
      </c>
      <c r="Q22" s="280" t="n">
        <v>30</v>
      </c>
      <c r="R22" s="280" t="n">
        <v>1131</v>
      </c>
      <c r="S22" s="480" t="n">
        <v>3</v>
      </c>
      <c r="T22" s="482"/>
      <c r="U22" s="482"/>
      <c r="V22" s="483"/>
      <c r="W22" s="483"/>
      <c r="X22" s="483"/>
      <c r="Y22" s="483"/>
      <c r="Z22" s="483"/>
      <c r="AA22" s="483"/>
      <c r="AB22" s="483"/>
      <c r="AC22" s="483"/>
      <c r="AD22" s="483"/>
      <c r="AE22" s="483"/>
      <c r="AF22" s="483"/>
      <c r="AG22" s="483"/>
      <c r="AH22" s="483"/>
      <c r="AI22" s="483"/>
      <c r="AJ22" s="483"/>
    </row>
    <row r="23" customFormat="false" ht="15" hidden="false" customHeight="true" outlineLevel="0" collapsed="false">
      <c r="A23" s="500" t="s">
        <v>263</v>
      </c>
      <c r="B23" s="280" t="n">
        <v>1167</v>
      </c>
      <c r="C23" s="280" t="n">
        <v>648</v>
      </c>
      <c r="D23" s="280" t="n">
        <v>632</v>
      </c>
      <c r="E23" s="280" t="n">
        <v>16</v>
      </c>
      <c r="F23" s="280" t="n">
        <v>519</v>
      </c>
      <c r="G23" s="481" t="s">
        <v>159</v>
      </c>
      <c r="H23" s="280" t="n">
        <v>557</v>
      </c>
      <c r="I23" s="280" t="n">
        <v>390</v>
      </c>
      <c r="J23" s="280" t="n">
        <v>379</v>
      </c>
      <c r="K23" s="280" t="n">
        <v>11</v>
      </c>
      <c r="L23" s="280" t="n">
        <v>167</v>
      </c>
      <c r="M23" s="480" t="s">
        <v>159</v>
      </c>
      <c r="N23" s="280" t="n">
        <v>610</v>
      </c>
      <c r="O23" s="280" t="n">
        <v>258</v>
      </c>
      <c r="P23" s="280" t="n">
        <v>253</v>
      </c>
      <c r="Q23" s="280" t="n">
        <v>5</v>
      </c>
      <c r="R23" s="280" t="n">
        <v>352</v>
      </c>
      <c r="S23" s="480" t="s">
        <v>159</v>
      </c>
      <c r="T23" s="482"/>
      <c r="U23" s="482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483"/>
      <c r="AG23" s="483"/>
      <c r="AH23" s="483"/>
      <c r="AI23" s="483"/>
      <c r="AJ23" s="483"/>
    </row>
    <row r="24" customFormat="false" ht="15" hidden="false" customHeight="true" outlineLevel="0" collapsed="false">
      <c r="A24" s="500" t="s">
        <v>264</v>
      </c>
      <c r="B24" s="280" t="n">
        <v>7795</v>
      </c>
      <c r="C24" s="280" t="n">
        <v>5532</v>
      </c>
      <c r="D24" s="280" t="n">
        <v>5421</v>
      </c>
      <c r="E24" s="280" t="n">
        <v>111</v>
      </c>
      <c r="F24" s="280" t="n">
        <v>2262</v>
      </c>
      <c r="G24" s="481" t="n">
        <v>1</v>
      </c>
      <c r="H24" s="280" t="n">
        <v>3732</v>
      </c>
      <c r="I24" s="280" t="n">
        <v>3130</v>
      </c>
      <c r="J24" s="280" t="n">
        <v>3069</v>
      </c>
      <c r="K24" s="280" t="n">
        <v>61</v>
      </c>
      <c r="L24" s="280" t="n">
        <v>601</v>
      </c>
      <c r="M24" s="480" t="n">
        <v>1</v>
      </c>
      <c r="N24" s="280" t="n">
        <v>4063</v>
      </c>
      <c r="O24" s="280" t="n">
        <v>2402</v>
      </c>
      <c r="P24" s="280" t="n">
        <v>2352</v>
      </c>
      <c r="Q24" s="280" t="n">
        <v>50</v>
      </c>
      <c r="R24" s="280" t="n">
        <v>1661</v>
      </c>
      <c r="S24" s="480" t="s">
        <v>159</v>
      </c>
      <c r="T24" s="482"/>
      <c r="U24" s="482"/>
      <c r="V24" s="483"/>
      <c r="W24" s="483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483"/>
    </row>
    <row r="25" customFormat="false" ht="15" hidden="false" customHeight="true" outlineLevel="0" collapsed="false">
      <c r="A25" s="500" t="s">
        <v>265</v>
      </c>
      <c r="B25" s="280" t="n">
        <v>1319</v>
      </c>
      <c r="C25" s="280" t="n">
        <v>827</v>
      </c>
      <c r="D25" s="280" t="n">
        <v>796</v>
      </c>
      <c r="E25" s="280" t="n">
        <v>31</v>
      </c>
      <c r="F25" s="280" t="n">
        <v>492</v>
      </c>
      <c r="G25" s="481" t="s">
        <v>159</v>
      </c>
      <c r="H25" s="280" t="n">
        <v>651</v>
      </c>
      <c r="I25" s="280" t="n">
        <v>520</v>
      </c>
      <c r="J25" s="280" t="n">
        <v>498</v>
      </c>
      <c r="K25" s="280" t="n">
        <v>22</v>
      </c>
      <c r="L25" s="280" t="n">
        <v>131</v>
      </c>
      <c r="M25" s="480" t="s">
        <v>159</v>
      </c>
      <c r="N25" s="280" t="n">
        <v>668</v>
      </c>
      <c r="O25" s="280" t="n">
        <v>307</v>
      </c>
      <c r="P25" s="280" t="n">
        <v>298</v>
      </c>
      <c r="Q25" s="280" t="n">
        <v>9</v>
      </c>
      <c r="R25" s="280" t="n">
        <v>361</v>
      </c>
      <c r="S25" s="480" t="s">
        <v>159</v>
      </c>
      <c r="T25" s="482"/>
      <c r="U25" s="482"/>
      <c r="V25" s="483"/>
      <c r="W25" s="483"/>
      <c r="X25" s="483"/>
      <c r="Y25" s="483"/>
      <c r="Z25" s="483"/>
      <c r="AA25" s="483"/>
      <c r="AB25" s="483"/>
      <c r="AC25" s="483"/>
      <c r="AD25" s="483"/>
      <c r="AE25" s="483"/>
      <c r="AF25" s="483"/>
      <c r="AG25" s="483"/>
      <c r="AH25" s="483"/>
      <c r="AI25" s="483"/>
      <c r="AJ25" s="483"/>
    </row>
    <row r="26" s="488" customFormat="true" ht="15" hidden="false" customHeight="true" outlineLevel="0" collapsed="false">
      <c r="A26" s="501" t="s">
        <v>191</v>
      </c>
      <c r="B26" s="387" t="n">
        <v>60983</v>
      </c>
      <c r="C26" s="387" t="n">
        <v>41626</v>
      </c>
      <c r="D26" s="387" t="n">
        <v>40086</v>
      </c>
      <c r="E26" s="387" t="n">
        <v>1540</v>
      </c>
      <c r="F26" s="387" t="n">
        <v>19299</v>
      </c>
      <c r="G26" s="485" t="n">
        <v>58</v>
      </c>
      <c r="H26" s="387" t="n">
        <v>29181</v>
      </c>
      <c r="I26" s="387" t="n">
        <v>23901</v>
      </c>
      <c r="J26" s="387" t="n">
        <v>22943</v>
      </c>
      <c r="K26" s="387" t="n">
        <v>958</v>
      </c>
      <c r="L26" s="387" t="n">
        <v>5250</v>
      </c>
      <c r="M26" s="387" t="n">
        <v>30</v>
      </c>
      <c r="N26" s="387" t="n">
        <v>31802</v>
      </c>
      <c r="O26" s="387" t="n">
        <v>17725</v>
      </c>
      <c r="P26" s="387" t="n">
        <v>17143</v>
      </c>
      <c r="Q26" s="387" t="n">
        <v>582</v>
      </c>
      <c r="R26" s="387" t="n">
        <v>14049</v>
      </c>
      <c r="S26" s="387" t="n">
        <v>28</v>
      </c>
      <c r="T26" s="486"/>
      <c r="U26" s="486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</row>
    <row r="27" customFormat="false" ht="15" hidden="false" customHeight="true" outlineLevel="0" collapsed="false">
      <c r="A27" s="500" t="s">
        <v>266</v>
      </c>
      <c r="B27" s="280" t="n">
        <v>22608</v>
      </c>
      <c r="C27" s="280" t="n">
        <v>15254</v>
      </c>
      <c r="D27" s="280" t="n">
        <v>14401</v>
      </c>
      <c r="E27" s="280" t="n">
        <v>853</v>
      </c>
      <c r="F27" s="280" t="n">
        <v>7354</v>
      </c>
      <c r="G27" s="481" t="s">
        <v>159</v>
      </c>
      <c r="H27" s="280" t="n">
        <v>10740</v>
      </c>
      <c r="I27" s="280" t="n">
        <v>8746</v>
      </c>
      <c r="J27" s="280" t="n">
        <v>8229</v>
      </c>
      <c r="K27" s="280" t="n">
        <v>517</v>
      </c>
      <c r="L27" s="280" t="n">
        <v>1994</v>
      </c>
      <c r="M27" s="480" t="s">
        <v>159</v>
      </c>
      <c r="N27" s="280" t="n">
        <v>11868</v>
      </c>
      <c r="O27" s="280" t="n">
        <v>6508</v>
      </c>
      <c r="P27" s="280" t="n">
        <v>6172</v>
      </c>
      <c r="Q27" s="280" t="n">
        <v>336</v>
      </c>
      <c r="R27" s="280" t="n">
        <v>5360</v>
      </c>
      <c r="S27" s="480" t="s">
        <v>159</v>
      </c>
      <c r="T27" s="482"/>
      <c r="U27" s="482"/>
      <c r="V27" s="483"/>
      <c r="W27" s="483"/>
      <c r="X27" s="483"/>
      <c r="Y27" s="483"/>
      <c r="Z27" s="483"/>
      <c r="AA27" s="483"/>
      <c r="AB27" s="483"/>
      <c r="AC27" s="483"/>
      <c r="AD27" s="483"/>
      <c r="AE27" s="483"/>
      <c r="AF27" s="483"/>
      <c r="AG27" s="483"/>
      <c r="AH27" s="483"/>
      <c r="AI27" s="483"/>
      <c r="AJ27" s="483"/>
    </row>
    <row r="28" customFormat="false" ht="15" hidden="false" customHeight="true" outlineLevel="0" collapsed="false">
      <c r="A28" s="500" t="s">
        <v>267</v>
      </c>
      <c r="B28" s="280" t="n">
        <v>10068</v>
      </c>
      <c r="C28" s="280" t="n">
        <v>6855</v>
      </c>
      <c r="D28" s="280" t="n">
        <v>6666</v>
      </c>
      <c r="E28" s="280" t="n">
        <v>189</v>
      </c>
      <c r="F28" s="280" t="n">
        <v>3193</v>
      </c>
      <c r="G28" s="481" t="n">
        <v>20</v>
      </c>
      <c r="H28" s="280" t="n">
        <v>4774</v>
      </c>
      <c r="I28" s="280" t="n">
        <v>3916</v>
      </c>
      <c r="J28" s="280" t="n">
        <v>3804</v>
      </c>
      <c r="K28" s="280" t="n">
        <v>112</v>
      </c>
      <c r="L28" s="280" t="n">
        <v>851</v>
      </c>
      <c r="M28" s="480" t="n">
        <v>7</v>
      </c>
      <c r="N28" s="280" t="n">
        <v>5294</v>
      </c>
      <c r="O28" s="280" t="n">
        <v>2939</v>
      </c>
      <c r="P28" s="280" t="n">
        <v>2862</v>
      </c>
      <c r="Q28" s="280" t="n">
        <v>77</v>
      </c>
      <c r="R28" s="280" t="n">
        <v>2342</v>
      </c>
      <c r="S28" s="480" t="n">
        <v>13</v>
      </c>
      <c r="T28" s="482"/>
      <c r="U28" s="482"/>
      <c r="V28" s="483"/>
      <c r="W28" s="483"/>
      <c r="X28" s="483"/>
      <c r="Y28" s="483"/>
      <c r="Z28" s="483"/>
      <c r="AA28" s="483"/>
      <c r="AB28" s="483"/>
      <c r="AC28" s="483"/>
      <c r="AD28" s="483"/>
      <c r="AE28" s="483"/>
      <c r="AF28" s="483"/>
      <c r="AG28" s="483"/>
      <c r="AH28" s="483"/>
      <c r="AI28" s="483"/>
      <c r="AJ28" s="483"/>
    </row>
    <row r="29" customFormat="false" ht="15" hidden="false" customHeight="true" outlineLevel="0" collapsed="false">
      <c r="A29" s="500" t="s">
        <v>268</v>
      </c>
      <c r="B29" s="280" t="n">
        <v>9312</v>
      </c>
      <c r="C29" s="280" t="n">
        <v>6524</v>
      </c>
      <c r="D29" s="280" t="n">
        <v>6374</v>
      </c>
      <c r="E29" s="280" t="n">
        <v>150</v>
      </c>
      <c r="F29" s="280" t="n">
        <v>2774</v>
      </c>
      <c r="G29" s="481" t="n">
        <v>14</v>
      </c>
      <c r="H29" s="280" t="n">
        <v>4397</v>
      </c>
      <c r="I29" s="280" t="n">
        <v>3654</v>
      </c>
      <c r="J29" s="280" t="n">
        <v>3556</v>
      </c>
      <c r="K29" s="280" t="n">
        <v>98</v>
      </c>
      <c r="L29" s="280" t="n">
        <v>731</v>
      </c>
      <c r="M29" s="480" t="n">
        <v>12</v>
      </c>
      <c r="N29" s="280" t="n">
        <v>4915</v>
      </c>
      <c r="O29" s="280" t="n">
        <v>2870</v>
      </c>
      <c r="P29" s="280" t="n">
        <v>2818</v>
      </c>
      <c r="Q29" s="280" t="n">
        <v>52</v>
      </c>
      <c r="R29" s="280" t="n">
        <v>2043</v>
      </c>
      <c r="S29" s="480" t="n">
        <v>2</v>
      </c>
      <c r="T29" s="482"/>
      <c r="U29" s="482"/>
      <c r="V29" s="483"/>
      <c r="W29" s="483"/>
      <c r="X29" s="483"/>
      <c r="Y29" s="483"/>
      <c r="Z29" s="483"/>
      <c r="AA29" s="483"/>
      <c r="AB29" s="483"/>
      <c r="AC29" s="483"/>
      <c r="AD29" s="483"/>
      <c r="AE29" s="483"/>
      <c r="AF29" s="483"/>
      <c r="AG29" s="483"/>
      <c r="AH29" s="483"/>
      <c r="AI29" s="483"/>
      <c r="AJ29" s="483"/>
    </row>
    <row r="30" customFormat="false" ht="15" hidden="false" customHeight="true" outlineLevel="0" collapsed="false">
      <c r="A30" s="500" t="s">
        <v>269</v>
      </c>
      <c r="B30" s="280" t="n">
        <v>6922</v>
      </c>
      <c r="C30" s="280" t="n">
        <v>4863</v>
      </c>
      <c r="D30" s="280" t="n">
        <v>4736</v>
      </c>
      <c r="E30" s="280" t="n">
        <v>127</v>
      </c>
      <c r="F30" s="280" t="n">
        <v>2041</v>
      </c>
      <c r="G30" s="481" t="n">
        <v>18</v>
      </c>
      <c r="H30" s="280" t="n">
        <v>3357</v>
      </c>
      <c r="I30" s="280" t="n">
        <v>2802</v>
      </c>
      <c r="J30" s="280" t="n">
        <v>2722</v>
      </c>
      <c r="K30" s="280" t="n">
        <v>80</v>
      </c>
      <c r="L30" s="280" t="n">
        <v>545</v>
      </c>
      <c r="M30" s="480" t="n">
        <v>10</v>
      </c>
      <c r="N30" s="280" t="n">
        <v>3565</v>
      </c>
      <c r="O30" s="280" t="n">
        <v>2061</v>
      </c>
      <c r="P30" s="280" t="n">
        <v>2014</v>
      </c>
      <c r="Q30" s="280" t="n">
        <v>47</v>
      </c>
      <c r="R30" s="280" t="n">
        <v>1496</v>
      </c>
      <c r="S30" s="480" t="n">
        <v>8</v>
      </c>
      <c r="T30" s="482"/>
      <c r="U30" s="482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483"/>
      <c r="AH30" s="483"/>
      <c r="AI30" s="483"/>
      <c r="AJ30" s="483"/>
    </row>
    <row r="31" customFormat="false" ht="15" hidden="false" customHeight="true" outlineLevel="0" collapsed="false">
      <c r="A31" s="500" t="s">
        <v>270</v>
      </c>
      <c r="B31" s="280" t="n">
        <v>3835</v>
      </c>
      <c r="C31" s="280" t="n">
        <v>2633</v>
      </c>
      <c r="D31" s="280" t="n">
        <v>2544</v>
      </c>
      <c r="E31" s="280" t="n">
        <v>89</v>
      </c>
      <c r="F31" s="280" t="n">
        <v>1201</v>
      </c>
      <c r="G31" s="481" t="n">
        <v>1</v>
      </c>
      <c r="H31" s="280" t="n">
        <v>1879</v>
      </c>
      <c r="I31" s="280" t="n">
        <v>1554</v>
      </c>
      <c r="J31" s="280" t="n">
        <v>1497</v>
      </c>
      <c r="K31" s="280" t="n">
        <v>57</v>
      </c>
      <c r="L31" s="280" t="n">
        <v>325</v>
      </c>
      <c r="M31" s="480" t="s">
        <v>159</v>
      </c>
      <c r="N31" s="280" t="n">
        <v>1956</v>
      </c>
      <c r="O31" s="280" t="n">
        <v>1079</v>
      </c>
      <c r="P31" s="280" t="n">
        <v>1047</v>
      </c>
      <c r="Q31" s="280" t="n">
        <v>32</v>
      </c>
      <c r="R31" s="280" t="n">
        <v>876</v>
      </c>
      <c r="S31" s="480" t="n">
        <v>1</v>
      </c>
      <c r="T31" s="482"/>
      <c r="U31" s="482"/>
      <c r="V31" s="483"/>
      <c r="W31" s="483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</row>
    <row r="32" customFormat="false" ht="15" hidden="false" customHeight="true" outlineLevel="0" collapsed="false">
      <c r="A32" s="500" t="s">
        <v>271</v>
      </c>
      <c r="B32" s="280" t="n">
        <v>4687</v>
      </c>
      <c r="C32" s="280" t="n">
        <v>3125</v>
      </c>
      <c r="D32" s="280" t="n">
        <v>3037</v>
      </c>
      <c r="E32" s="280" t="n">
        <v>88</v>
      </c>
      <c r="F32" s="280" t="n">
        <v>1559</v>
      </c>
      <c r="G32" s="481" t="n">
        <v>3</v>
      </c>
      <c r="H32" s="280" t="n">
        <v>2285</v>
      </c>
      <c r="I32" s="280" t="n">
        <v>1817</v>
      </c>
      <c r="J32" s="280" t="n">
        <v>1752</v>
      </c>
      <c r="K32" s="280" t="n">
        <v>65</v>
      </c>
      <c r="L32" s="280" t="n">
        <v>467</v>
      </c>
      <c r="M32" s="480" t="n">
        <v>1</v>
      </c>
      <c r="N32" s="280" t="n">
        <v>2402</v>
      </c>
      <c r="O32" s="280" t="n">
        <v>1308</v>
      </c>
      <c r="P32" s="280" t="n">
        <v>1285</v>
      </c>
      <c r="Q32" s="280" t="n">
        <v>23</v>
      </c>
      <c r="R32" s="280" t="n">
        <v>1092</v>
      </c>
      <c r="S32" s="480" t="n">
        <v>2</v>
      </c>
      <c r="T32" s="482"/>
      <c r="U32" s="482"/>
      <c r="V32" s="483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</row>
    <row r="33" customFormat="false" ht="15" hidden="false" customHeight="true" outlineLevel="0" collapsed="false">
      <c r="A33" s="500" t="s">
        <v>272</v>
      </c>
      <c r="B33" s="280" t="n">
        <v>538</v>
      </c>
      <c r="C33" s="280" t="n">
        <v>326</v>
      </c>
      <c r="D33" s="280" t="n">
        <v>322</v>
      </c>
      <c r="E33" s="280" t="n">
        <v>4</v>
      </c>
      <c r="F33" s="280" t="n">
        <v>212</v>
      </c>
      <c r="G33" s="481" t="s">
        <v>159</v>
      </c>
      <c r="H33" s="280" t="n">
        <v>254</v>
      </c>
      <c r="I33" s="280" t="n">
        <v>189</v>
      </c>
      <c r="J33" s="280" t="n">
        <v>187</v>
      </c>
      <c r="K33" s="280" t="n">
        <v>2</v>
      </c>
      <c r="L33" s="280" t="n">
        <v>65</v>
      </c>
      <c r="M33" s="480" t="s">
        <v>159</v>
      </c>
      <c r="N33" s="280" t="n">
        <v>284</v>
      </c>
      <c r="O33" s="280" t="n">
        <v>137</v>
      </c>
      <c r="P33" s="280" t="n">
        <v>135</v>
      </c>
      <c r="Q33" s="280" t="n">
        <v>2</v>
      </c>
      <c r="R33" s="280" t="n">
        <v>147</v>
      </c>
      <c r="S33" s="480" t="s">
        <v>159</v>
      </c>
      <c r="T33" s="482"/>
      <c r="U33" s="482"/>
      <c r="V33" s="483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</row>
    <row r="34" customFormat="false" ht="15" hidden="false" customHeight="true" outlineLevel="0" collapsed="false">
      <c r="A34" s="500" t="s">
        <v>273</v>
      </c>
      <c r="B34" s="280" t="n">
        <v>3013</v>
      </c>
      <c r="C34" s="280" t="n">
        <v>2046</v>
      </c>
      <c r="D34" s="280" t="n">
        <v>2006</v>
      </c>
      <c r="E34" s="280" t="n">
        <v>40</v>
      </c>
      <c r="F34" s="280" t="n">
        <v>965</v>
      </c>
      <c r="G34" s="481" t="n">
        <v>2</v>
      </c>
      <c r="H34" s="280" t="n">
        <v>1495</v>
      </c>
      <c r="I34" s="280" t="n">
        <v>1223</v>
      </c>
      <c r="J34" s="280" t="n">
        <v>1196</v>
      </c>
      <c r="K34" s="280" t="n">
        <v>27</v>
      </c>
      <c r="L34" s="280" t="n">
        <v>272</v>
      </c>
      <c r="M34" s="480" t="s">
        <v>159</v>
      </c>
      <c r="N34" s="280" t="n">
        <v>1518</v>
      </c>
      <c r="O34" s="280" t="n">
        <v>823</v>
      </c>
      <c r="P34" s="280" t="n">
        <v>810</v>
      </c>
      <c r="Q34" s="280" t="n">
        <v>13</v>
      </c>
      <c r="R34" s="280" t="n">
        <v>693</v>
      </c>
      <c r="S34" s="480" t="n">
        <v>2</v>
      </c>
      <c r="T34" s="482"/>
      <c r="U34" s="482"/>
      <c r="V34" s="483"/>
      <c r="W34" s="483"/>
      <c r="X34" s="483"/>
      <c r="Y34" s="483"/>
      <c r="Z34" s="483"/>
      <c r="AA34" s="483"/>
      <c r="AB34" s="483"/>
      <c r="AC34" s="483"/>
      <c r="AD34" s="483"/>
      <c r="AE34" s="483"/>
      <c r="AF34" s="483"/>
      <c r="AG34" s="483"/>
      <c r="AH34" s="483"/>
      <c r="AI34" s="483"/>
      <c r="AJ34" s="483"/>
    </row>
    <row r="35" s="488" customFormat="true" ht="15" hidden="false" customHeight="true" outlineLevel="0" collapsed="false">
      <c r="A35" s="501" t="s">
        <v>192</v>
      </c>
      <c r="B35" s="387" t="n">
        <v>22759</v>
      </c>
      <c r="C35" s="387" t="n">
        <v>13486</v>
      </c>
      <c r="D35" s="387" t="n">
        <v>12978</v>
      </c>
      <c r="E35" s="387" t="n">
        <v>508</v>
      </c>
      <c r="F35" s="387" t="n">
        <v>9251</v>
      </c>
      <c r="G35" s="485" t="n">
        <v>22</v>
      </c>
      <c r="H35" s="387" t="n">
        <v>10955</v>
      </c>
      <c r="I35" s="387" t="n">
        <v>7903</v>
      </c>
      <c r="J35" s="387" t="n">
        <v>7534</v>
      </c>
      <c r="K35" s="387" t="n">
        <v>369</v>
      </c>
      <c r="L35" s="387" t="n">
        <v>3044</v>
      </c>
      <c r="M35" s="387" t="n">
        <v>8</v>
      </c>
      <c r="N35" s="387" t="n">
        <v>11804</v>
      </c>
      <c r="O35" s="387" t="n">
        <v>5583</v>
      </c>
      <c r="P35" s="387" t="n">
        <v>5444</v>
      </c>
      <c r="Q35" s="387" t="n">
        <v>139</v>
      </c>
      <c r="R35" s="387" t="n">
        <v>6207</v>
      </c>
      <c r="S35" s="387" t="n">
        <v>14</v>
      </c>
      <c r="T35" s="486"/>
      <c r="U35" s="486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</row>
    <row r="36" customFormat="false" ht="15" hidden="false" customHeight="true" outlineLevel="0" collapsed="false">
      <c r="A36" s="500" t="s">
        <v>274</v>
      </c>
      <c r="B36" s="280" t="n">
        <v>1411</v>
      </c>
      <c r="C36" s="280" t="n">
        <v>973</v>
      </c>
      <c r="D36" s="280" t="n">
        <v>946</v>
      </c>
      <c r="E36" s="280" t="n">
        <v>27</v>
      </c>
      <c r="F36" s="280" t="n">
        <v>419</v>
      </c>
      <c r="G36" s="481" t="n">
        <v>19</v>
      </c>
      <c r="H36" s="280" t="n">
        <v>693</v>
      </c>
      <c r="I36" s="280" t="n">
        <v>558</v>
      </c>
      <c r="J36" s="280" t="n">
        <v>538</v>
      </c>
      <c r="K36" s="280" t="n">
        <v>20</v>
      </c>
      <c r="L36" s="280" t="n">
        <v>128</v>
      </c>
      <c r="M36" s="480" t="n">
        <v>7</v>
      </c>
      <c r="N36" s="280" t="n">
        <v>718</v>
      </c>
      <c r="O36" s="280" t="n">
        <v>415</v>
      </c>
      <c r="P36" s="280" t="n">
        <v>408</v>
      </c>
      <c r="Q36" s="280" t="n">
        <v>7</v>
      </c>
      <c r="R36" s="280" t="n">
        <v>291</v>
      </c>
      <c r="S36" s="480" t="n">
        <v>12</v>
      </c>
      <c r="T36" s="482"/>
      <c r="U36" s="482"/>
      <c r="V36" s="483"/>
      <c r="W36" s="483"/>
      <c r="X36" s="483"/>
      <c r="Y36" s="483"/>
      <c r="Z36" s="483"/>
      <c r="AA36" s="483"/>
      <c r="AB36" s="483"/>
      <c r="AC36" s="483"/>
      <c r="AD36" s="483"/>
      <c r="AE36" s="483"/>
      <c r="AF36" s="483"/>
      <c r="AG36" s="483"/>
      <c r="AH36" s="483"/>
      <c r="AI36" s="483"/>
      <c r="AJ36" s="483"/>
    </row>
    <row r="37" customFormat="false" ht="15" hidden="false" customHeight="true" outlineLevel="0" collapsed="false">
      <c r="A37" s="500" t="s">
        <v>275</v>
      </c>
      <c r="B37" s="280" t="n">
        <v>3450</v>
      </c>
      <c r="C37" s="280" t="n">
        <v>2219</v>
      </c>
      <c r="D37" s="280" t="n">
        <v>2143</v>
      </c>
      <c r="E37" s="280" t="n">
        <v>76</v>
      </c>
      <c r="F37" s="280" t="n">
        <v>1231</v>
      </c>
      <c r="G37" s="481" t="s">
        <v>159</v>
      </c>
      <c r="H37" s="280" t="n">
        <v>1646</v>
      </c>
      <c r="I37" s="280" t="n">
        <v>1283</v>
      </c>
      <c r="J37" s="280" t="n">
        <v>1232</v>
      </c>
      <c r="K37" s="280" t="n">
        <v>51</v>
      </c>
      <c r="L37" s="280" t="n">
        <v>363</v>
      </c>
      <c r="M37" s="480" t="s">
        <v>159</v>
      </c>
      <c r="N37" s="280" t="n">
        <v>1804</v>
      </c>
      <c r="O37" s="280" t="n">
        <v>936</v>
      </c>
      <c r="P37" s="280" t="n">
        <v>911</v>
      </c>
      <c r="Q37" s="280" t="n">
        <v>25</v>
      </c>
      <c r="R37" s="280" t="n">
        <v>868</v>
      </c>
      <c r="S37" s="480" t="s">
        <v>159</v>
      </c>
      <c r="T37" s="482"/>
      <c r="U37" s="482"/>
      <c r="V37" s="483"/>
      <c r="W37" s="483"/>
      <c r="X37" s="483"/>
      <c r="Y37" s="483"/>
      <c r="Z37" s="483"/>
      <c r="AA37" s="483"/>
      <c r="AB37" s="483"/>
      <c r="AC37" s="483"/>
      <c r="AD37" s="483"/>
      <c r="AE37" s="483"/>
      <c r="AF37" s="483"/>
      <c r="AG37" s="483"/>
      <c r="AH37" s="483"/>
      <c r="AI37" s="483"/>
      <c r="AJ37" s="483"/>
    </row>
    <row r="38" customFormat="false" ht="15" hidden="false" customHeight="true" outlineLevel="0" collapsed="false">
      <c r="A38" s="500" t="s">
        <v>276</v>
      </c>
      <c r="B38" s="280" t="n">
        <v>9397</v>
      </c>
      <c r="C38" s="280" t="n">
        <v>5626</v>
      </c>
      <c r="D38" s="280" t="n">
        <v>5386</v>
      </c>
      <c r="E38" s="280" t="n">
        <v>240</v>
      </c>
      <c r="F38" s="280" t="n">
        <v>3771</v>
      </c>
      <c r="G38" s="481" t="s">
        <v>159</v>
      </c>
      <c r="H38" s="280" t="n">
        <v>4572</v>
      </c>
      <c r="I38" s="280" t="n">
        <v>3354</v>
      </c>
      <c r="J38" s="280" t="n">
        <v>3181</v>
      </c>
      <c r="K38" s="280" t="n">
        <v>173</v>
      </c>
      <c r="L38" s="280" t="n">
        <v>1218</v>
      </c>
      <c r="M38" s="480" t="s">
        <v>159</v>
      </c>
      <c r="N38" s="280" t="n">
        <v>4825</v>
      </c>
      <c r="O38" s="280" t="n">
        <v>2272</v>
      </c>
      <c r="P38" s="280" t="n">
        <v>2205</v>
      </c>
      <c r="Q38" s="280" t="n">
        <v>67</v>
      </c>
      <c r="R38" s="280" t="n">
        <v>2553</v>
      </c>
      <c r="S38" s="480" t="s">
        <v>159</v>
      </c>
      <c r="T38" s="482"/>
      <c r="U38" s="482"/>
      <c r="V38" s="483"/>
      <c r="W38" s="483"/>
      <c r="X38" s="483"/>
      <c r="Y38" s="483"/>
      <c r="Z38" s="483"/>
      <c r="AA38" s="483"/>
      <c r="AB38" s="483"/>
      <c r="AC38" s="483"/>
      <c r="AD38" s="483"/>
      <c r="AE38" s="483"/>
      <c r="AF38" s="483"/>
      <c r="AG38" s="483"/>
      <c r="AH38" s="483"/>
      <c r="AI38" s="483"/>
      <c r="AJ38" s="483"/>
    </row>
    <row r="39" customFormat="false" ht="15" hidden="false" customHeight="true" outlineLevel="0" collapsed="false">
      <c r="A39" s="500" t="s">
        <v>277</v>
      </c>
      <c r="B39" s="280" t="n">
        <v>3524</v>
      </c>
      <c r="C39" s="280" t="n">
        <v>2144</v>
      </c>
      <c r="D39" s="280" t="n">
        <v>2070</v>
      </c>
      <c r="E39" s="280" t="n">
        <v>74</v>
      </c>
      <c r="F39" s="280" t="n">
        <v>1380</v>
      </c>
      <c r="G39" s="481" t="s">
        <v>159</v>
      </c>
      <c r="H39" s="280" t="n">
        <v>1671</v>
      </c>
      <c r="I39" s="280" t="n">
        <v>1223</v>
      </c>
      <c r="J39" s="280" t="n">
        <v>1172</v>
      </c>
      <c r="K39" s="280" t="n">
        <v>51</v>
      </c>
      <c r="L39" s="280" t="n">
        <v>448</v>
      </c>
      <c r="M39" s="480" t="s">
        <v>159</v>
      </c>
      <c r="N39" s="280" t="n">
        <v>1853</v>
      </c>
      <c r="O39" s="280" t="n">
        <v>921</v>
      </c>
      <c r="P39" s="280" t="n">
        <v>898</v>
      </c>
      <c r="Q39" s="280" t="n">
        <v>23</v>
      </c>
      <c r="R39" s="280" t="n">
        <v>932</v>
      </c>
      <c r="S39" s="480" t="s">
        <v>159</v>
      </c>
      <c r="T39" s="482"/>
      <c r="U39" s="482"/>
      <c r="V39" s="483"/>
      <c r="W39" s="483"/>
      <c r="X39" s="483"/>
      <c r="Y39" s="483"/>
      <c r="Z39" s="483"/>
      <c r="AA39" s="483"/>
      <c r="AB39" s="483"/>
      <c r="AC39" s="483"/>
      <c r="AD39" s="483"/>
      <c r="AE39" s="483"/>
      <c r="AF39" s="483"/>
      <c r="AG39" s="483"/>
      <c r="AH39" s="483"/>
      <c r="AI39" s="483"/>
      <c r="AJ39" s="483"/>
    </row>
    <row r="40" customFormat="false" ht="15" hidden="false" customHeight="true" outlineLevel="0" collapsed="false">
      <c r="A40" s="500" t="s">
        <v>278</v>
      </c>
      <c r="B40" s="280" t="n">
        <v>4977</v>
      </c>
      <c r="C40" s="280" t="n">
        <v>2524</v>
      </c>
      <c r="D40" s="280" t="n">
        <v>2433</v>
      </c>
      <c r="E40" s="280" t="n">
        <v>91</v>
      </c>
      <c r="F40" s="280" t="n">
        <v>2450</v>
      </c>
      <c r="G40" s="481" t="n">
        <v>3</v>
      </c>
      <c r="H40" s="280" t="n">
        <v>2373</v>
      </c>
      <c r="I40" s="280" t="n">
        <v>1485</v>
      </c>
      <c r="J40" s="280" t="n">
        <v>1411</v>
      </c>
      <c r="K40" s="280" t="n">
        <v>74</v>
      </c>
      <c r="L40" s="280" t="n">
        <v>887</v>
      </c>
      <c r="M40" s="480" t="n">
        <v>1</v>
      </c>
      <c r="N40" s="280" t="n">
        <v>2604</v>
      </c>
      <c r="O40" s="280" t="n">
        <v>1039</v>
      </c>
      <c r="P40" s="280" t="n">
        <v>1022</v>
      </c>
      <c r="Q40" s="280" t="n">
        <v>17</v>
      </c>
      <c r="R40" s="280" t="n">
        <v>1563</v>
      </c>
      <c r="S40" s="480" t="n">
        <v>2</v>
      </c>
      <c r="T40" s="482"/>
      <c r="U40" s="482"/>
      <c r="V40" s="483"/>
      <c r="W40" s="483"/>
      <c r="X40" s="483"/>
      <c r="Y40" s="483"/>
      <c r="Z40" s="483"/>
      <c r="AA40" s="483"/>
      <c r="AB40" s="483"/>
      <c r="AC40" s="483"/>
      <c r="AD40" s="483"/>
      <c r="AE40" s="483"/>
      <c r="AF40" s="483"/>
      <c r="AG40" s="483"/>
      <c r="AH40" s="483"/>
      <c r="AI40" s="483"/>
      <c r="AJ40" s="483"/>
    </row>
    <row r="41" s="488" customFormat="true" ht="15" hidden="false" customHeight="true" outlineLevel="0" collapsed="false">
      <c r="A41" s="499" t="s">
        <v>193</v>
      </c>
      <c r="B41" s="387" t="n">
        <v>36736</v>
      </c>
      <c r="C41" s="387" t="n">
        <v>21500</v>
      </c>
      <c r="D41" s="387" t="n">
        <v>20789</v>
      </c>
      <c r="E41" s="387" t="n">
        <v>711</v>
      </c>
      <c r="F41" s="387" t="n">
        <v>15173</v>
      </c>
      <c r="G41" s="485" t="n">
        <v>63</v>
      </c>
      <c r="H41" s="387" t="n">
        <v>17590</v>
      </c>
      <c r="I41" s="387" t="n">
        <v>12761</v>
      </c>
      <c r="J41" s="387" t="n">
        <v>12287</v>
      </c>
      <c r="K41" s="387" t="n">
        <v>474</v>
      </c>
      <c r="L41" s="387" t="n">
        <v>4784</v>
      </c>
      <c r="M41" s="387" t="n">
        <v>45</v>
      </c>
      <c r="N41" s="387" t="n">
        <v>19146</v>
      </c>
      <c r="O41" s="387" t="n">
        <v>8739</v>
      </c>
      <c r="P41" s="387" t="n">
        <v>8502</v>
      </c>
      <c r="Q41" s="387" t="n">
        <v>237</v>
      </c>
      <c r="R41" s="387" t="n">
        <v>10389</v>
      </c>
      <c r="S41" s="387" t="n">
        <v>18</v>
      </c>
      <c r="T41" s="486"/>
      <c r="U41" s="486"/>
      <c r="V41" s="487"/>
      <c r="W41" s="487"/>
      <c r="X41" s="487"/>
      <c r="Y41" s="487"/>
      <c r="Z41" s="487"/>
      <c r="AA41" s="487"/>
      <c r="AB41" s="487"/>
      <c r="AC41" s="487"/>
      <c r="AD41" s="487"/>
      <c r="AE41" s="487"/>
      <c r="AF41" s="487"/>
      <c r="AG41" s="487"/>
      <c r="AH41" s="487"/>
      <c r="AI41" s="487"/>
      <c r="AJ41" s="487"/>
    </row>
    <row r="42" customFormat="false" ht="15" hidden="false" customHeight="true" outlineLevel="0" collapsed="false">
      <c r="A42" s="500" t="s">
        <v>279</v>
      </c>
      <c r="B42" s="280" t="n">
        <v>11068</v>
      </c>
      <c r="C42" s="280" t="n">
        <v>7218</v>
      </c>
      <c r="D42" s="280" t="n">
        <v>6984</v>
      </c>
      <c r="E42" s="280" t="n">
        <v>234</v>
      </c>
      <c r="F42" s="280" t="n">
        <v>3796</v>
      </c>
      <c r="G42" s="481" t="n">
        <v>54</v>
      </c>
      <c r="H42" s="280" t="n">
        <v>5357</v>
      </c>
      <c r="I42" s="280" t="n">
        <v>4217</v>
      </c>
      <c r="J42" s="280" t="n">
        <v>4074</v>
      </c>
      <c r="K42" s="280" t="n">
        <v>143</v>
      </c>
      <c r="L42" s="280" t="n">
        <v>1101</v>
      </c>
      <c r="M42" s="480" t="n">
        <v>39</v>
      </c>
      <c r="N42" s="280" t="n">
        <v>5711</v>
      </c>
      <c r="O42" s="280" t="n">
        <v>3001</v>
      </c>
      <c r="P42" s="280" t="n">
        <v>2910</v>
      </c>
      <c r="Q42" s="280" t="n">
        <v>91</v>
      </c>
      <c r="R42" s="280" t="n">
        <v>2695</v>
      </c>
      <c r="S42" s="480" t="n">
        <v>15</v>
      </c>
      <c r="T42" s="482"/>
      <c r="U42" s="482"/>
      <c r="V42" s="483"/>
      <c r="W42" s="483"/>
      <c r="X42" s="483"/>
      <c r="Y42" s="483"/>
      <c r="Z42" s="483"/>
      <c r="AA42" s="483"/>
      <c r="AB42" s="483"/>
      <c r="AC42" s="483"/>
      <c r="AD42" s="483"/>
      <c r="AE42" s="483"/>
      <c r="AF42" s="483"/>
      <c r="AG42" s="483"/>
      <c r="AH42" s="483"/>
      <c r="AI42" s="483"/>
      <c r="AJ42" s="483"/>
    </row>
    <row r="43" customFormat="false" ht="15" hidden="false" customHeight="true" outlineLevel="0" collapsed="false">
      <c r="A43" s="500" t="s">
        <v>280</v>
      </c>
      <c r="B43" s="280" t="n">
        <v>3824</v>
      </c>
      <c r="C43" s="280" t="n">
        <v>2151</v>
      </c>
      <c r="D43" s="280" t="n">
        <v>2087</v>
      </c>
      <c r="E43" s="280" t="n">
        <v>64</v>
      </c>
      <c r="F43" s="280" t="n">
        <v>1667</v>
      </c>
      <c r="G43" s="481" t="n">
        <v>6</v>
      </c>
      <c r="H43" s="280" t="n">
        <v>1767</v>
      </c>
      <c r="I43" s="280" t="n">
        <v>1280</v>
      </c>
      <c r="J43" s="280" t="n">
        <v>1238</v>
      </c>
      <c r="K43" s="280" t="n">
        <v>42</v>
      </c>
      <c r="L43" s="280" t="n">
        <v>483</v>
      </c>
      <c r="M43" s="480" t="n">
        <v>4</v>
      </c>
      <c r="N43" s="280" t="n">
        <v>2057</v>
      </c>
      <c r="O43" s="280" t="n">
        <v>871</v>
      </c>
      <c r="P43" s="280" t="n">
        <v>849</v>
      </c>
      <c r="Q43" s="280" t="n">
        <v>22</v>
      </c>
      <c r="R43" s="280" t="n">
        <v>1184</v>
      </c>
      <c r="S43" s="480" t="n">
        <v>2</v>
      </c>
      <c r="T43" s="482"/>
      <c r="U43" s="482"/>
      <c r="V43" s="483"/>
      <c r="W43" s="483"/>
      <c r="X43" s="483"/>
      <c r="Y43" s="483"/>
      <c r="Z43" s="483"/>
      <c r="AA43" s="483"/>
      <c r="AB43" s="483"/>
      <c r="AC43" s="483"/>
      <c r="AD43" s="483"/>
      <c r="AE43" s="483"/>
      <c r="AF43" s="483"/>
      <c r="AG43" s="483"/>
      <c r="AH43" s="483"/>
      <c r="AI43" s="483"/>
      <c r="AJ43" s="483"/>
    </row>
    <row r="44" customFormat="false" ht="15" hidden="false" customHeight="true" outlineLevel="0" collapsed="false">
      <c r="A44" s="500" t="s">
        <v>281</v>
      </c>
      <c r="B44" s="280" t="n">
        <v>3916</v>
      </c>
      <c r="C44" s="280" t="n">
        <v>2181</v>
      </c>
      <c r="D44" s="280" t="n">
        <v>2115</v>
      </c>
      <c r="E44" s="280" t="n">
        <v>66</v>
      </c>
      <c r="F44" s="280" t="n">
        <v>1735</v>
      </c>
      <c r="G44" s="481" t="s">
        <v>159</v>
      </c>
      <c r="H44" s="280" t="n">
        <v>1841</v>
      </c>
      <c r="I44" s="280" t="n">
        <v>1284</v>
      </c>
      <c r="J44" s="280" t="n">
        <v>1233</v>
      </c>
      <c r="K44" s="280" t="n">
        <v>51</v>
      </c>
      <c r="L44" s="280" t="n">
        <v>557</v>
      </c>
      <c r="M44" s="480" t="s">
        <v>159</v>
      </c>
      <c r="N44" s="280" t="n">
        <v>2075</v>
      </c>
      <c r="O44" s="280" t="n">
        <v>897</v>
      </c>
      <c r="P44" s="280" t="n">
        <v>882</v>
      </c>
      <c r="Q44" s="280" t="n">
        <v>15</v>
      </c>
      <c r="R44" s="280" t="n">
        <v>1178</v>
      </c>
      <c r="S44" s="480" t="s">
        <v>159</v>
      </c>
      <c r="T44" s="482"/>
      <c r="U44" s="482"/>
      <c r="V44" s="483"/>
      <c r="W44" s="483"/>
      <c r="X44" s="483"/>
      <c r="Y44" s="483"/>
      <c r="Z44" s="483"/>
      <c r="AA44" s="483"/>
      <c r="AB44" s="483"/>
      <c r="AC44" s="483"/>
      <c r="AD44" s="483"/>
      <c r="AE44" s="483"/>
      <c r="AF44" s="483"/>
      <c r="AG44" s="483"/>
      <c r="AH44" s="483"/>
      <c r="AI44" s="483"/>
      <c r="AJ44" s="483"/>
    </row>
    <row r="45" customFormat="false" ht="15" hidden="false" customHeight="true" outlineLevel="0" collapsed="false">
      <c r="A45" s="500" t="s">
        <v>282</v>
      </c>
      <c r="B45" s="280" t="n">
        <v>1613</v>
      </c>
      <c r="C45" s="280" t="n">
        <v>809</v>
      </c>
      <c r="D45" s="280" t="n">
        <v>792</v>
      </c>
      <c r="E45" s="280" t="n">
        <v>17</v>
      </c>
      <c r="F45" s="280" t="n">
        <v>804</v>
      </c>
      <c r="G45" s="481" t="s">
        <v>159</v>
      </c>
      <c r="H45" s="280" t="n">
        <v>752</v>
      </c>
      <c r="I45" s="280" t="n">
        <v>502</v>
      </c>
      <c r="J45" s="280" t="n">
        <v>488</v>
      </c>
      <c r="K45" s="280" t="n">
        <v>14</v>
      </c>
      <c r="L45" s="280" t="n">
        <v>250</v>
      </c>
      <c r="M45" s="480" t="s">
        <v>159</v>
      </c>
      <c r="N45" s="280" t="n">
        <v>861</v>
      </c>
      <c r="O45" s="280" t="n">
        <v>307</v>
      </c>
      <c r="P45" s="280" t="n">
        <v>304</v>
      </c>
      <c r="Q45" s="280" t="n">
        <v>3</v>
      </c>
      <c r="R45" s="280" t="n">
        <v>554</v>
      </c>
      <c r="S45" s="480" t="s">
        <v>159</v>
      </c>
      <c r="T45" s="482"/>
      <c r="U45" s="482"/>
      <c r="V45" s="483"/>
      <c r="W45" s="483"/>
      <c r="X45" s="483"/>
      <c r="Y45" s="483"/>
      <c r="Z45" s="483"/>
      <c r="AA45" s="483"/>
      <c r="AB45" s="483"/>
      <c r="AC45" s="483"/>
      <c r="AD45" s="483"/>
      <c r="AE45" s="483"/>
      <c r="AF45" s="483"/>
      <c r="AG45" s="483"/>
      <c r="AH45" s="483"/>
      <c r="AI45" s="483"/>
      <c r="AJ45" s="483"/>
    </row>
    <row r="46" customFormat="false" ht="15" hidden="false" customHeight="true" outlineLevel="0" collapsed="false">
      <c r="A46" s="500" t="s">
        <v>283</v>
      </c>
      <c r="B46" s="280" t="n">
        <v>6933</v>
      </c>
      <c r="C46" s="280" t="n">
        <v>3919</v>
      </c>
      <c r="D46" s="280" t="n">
        <v>3790</v>
      </c>
      <c r="E46" s="280" t="n">
        <v>129</v>
      </c>
      <c r="F46" s="280" t="n">
        <v>3011</v>
      </c>
      <c r="G46" s="481" t="n">
        <v>3</v>
      </c>
      <c r="H46" s="280" t="n">
        <v>3333</v>
      </c>
      <c r="I46" s="280" t="n">
        <v>2348</v>
      </c>
      <c r="J46" s="280" t="n">
        <v>2252</v>
      </c>
      <c r="K46" s="280" t="n">
        <v>96</v>
      </c>
      <c r="L46" s="280" t="n">
        <v>983</v>
      </c>
      <c r="M46" s="480" t="n">
        <v>2</v>
      </c>
      <c r="N46" s="280" t="n">
        <v>3600</v>
      </c>
      <c r="O46" s="280" t="n">
        <v>1571</v>
      </c>
      <c r="P46" s="280" t="n">
        <v>1538</v>
      </c>
      <c r="Q46" s="280" t="n">
        <v>33</v>
      </c>
      <c r="R46" s="280" t="n">
        <v>2028</v>
      </c>
      <c r="S46" s="480" t="n">
        <v>1</v>
      </c>
      <c r="T46" s="482"/>
      <c r="U46" s="482"/>
      <c r="V46" s="483"/>
      <c r="W46" s="483"/>
      <c r="X46" s="483"/>
      <c r="Y46" s="483"/>
      <c r="Z46" s="483"/>
      <c r="AA46" s="483"/>
      <c r="AB46" s="483"/>
      <c r="AC46" s="483"/>
      <c r="AD46" s="483"/>
      <c r="AE46" s="483"/>
      <c r="AF46" s="483"/>
      <c r="AG46" s="483"/>
      <c r="AH46" s="483"/>
      <c r="AI46" s="483"/>
      <c r="AJ46" s="483"/>
    </row>
    <row r="47" customFormat="false" ht="15" hidden="false" customHeight="true" outlineLevel="0" collapsed="false">
      <c r="A47" s="500" t="s">
        <v>284</v>
      </c>
      <c r="B47" s="280" t="n">
        <v>5782</v>
      </c>
      <c r="C47" s="280" t="n">
        <v>3111</v>
      </c>
      <c r="D47" s="280" t="n">
        <v>2969</v>
      </c>
      <c r="E47" s="280" t="n">
        <v>142</v>
      </c>
      <c r="F47" s="280" t="n">
        <v>2671</v>
      </c>
      <c r="G47" s="481" t="s">
        <v>159</v>
      </c>
      <c r="H47" s="280" t="n">
        <v>2816</v>
      </c>
      <c r="I47" s="280" t="n">
        <v>1898</v>
      </c>
      <c r="J47" s="280" t="n">
        <v>1801</v>
      </c>
      <c r="K47" s="280" t="n">
        <v>97</v>
      </c>
      <c r="L47" s="280" t="n">
        <v>918</v>
      </c>
      <c r="M47" s="480" t="s">
        <v>159</v>
      </c>
      <c r="N47" s="280" t="n">
        <v>2966</v>
      </c>
      <c r="O47" s="280" t="n">
        <v>1213</v>
      </c>
      <c r="P47" s="280" t="n">
        <v>1168</v>
      </c>
      <c r="Q47" s="280" t="n">
        <v>45</v>
      </c>
      <c r="R47" s="280" t="n">
        <v>1753</v>
      </c>
      <c r="S47" s="480" t="s">
        <v>159</v>
      </c>
      <c r="T47" s="482"/>
      <c r="U47" s="482"/>
      <c r="V47" s="483"/>
      <c r="W47" s="483"/>
      <c r="X47" s="483"/>
      <c r="Y47" s="483"/>
      <c r="Z47" s="483"/>
      <c r="AA47" s="483"/>
      <c r="AB47" s="483"/>
      <c r="AC47" s="483"/>
      <c r="AD47" s="483"/>
      <c r="AE47" s="483"/>
      <c r="AF47" s="483"/>
      <c r="AG47" s="483"/>
      <c r="AH47" s="483"/>
      <c r="AI47" s="483"/>
      <c r="AJ47" s="483"/>
    </row>
    <row r="48" s="483" customFormat="true" ht="15" hidden="false" customHeight="true" outlineLevel="0" collapsed="false">
      <c r="A48" s="500" t="s">
        <v>285</v>
      </c>
      <c r="B48" s="270" t="n">
        <v>3600</v>
      </c>
      <c r="C48" s="280" t="n">
        <v>2111</v>
      </c>
      <c r="D48" s="280" t="n">
        <v>2052</v>
      </c>
      <c r="E48" s="280" t="n">
        <v>59</v>
      </c>
      <c r="F48" s="280" t="n">
        <v>1489</v>
      </c>
      <c r="G48" s="481" t="s">
        <v>159</v>
      </c>
      <c r="H48" s="280" t="n">
        <v>1724</v>
      </c>
      <c r="I48" s="280" t="n">
        <v>1232</v>
      </c>
      <c r="J48" s="280" t="n">
        <v>1201</v>
      </c>
      <c r="K48" s="280" t="n">
        <v>31</v>
      </c>
      <c r="L48" s="280" t="n">
        <v>492</v>
      </c>
      <c r="M48" s="480" t="s">
        <v>159</v>
      </c>
      <c r="N48" s="280" t="n">
        <v>1876</v>
      </c>
      <c r="O48" s="280" t="n">
        <v>879</v>
      </c>
      <c r="P48" s="280" t="n">
        <v>851</v>
      </c>
      <c r="Q48" s="280" t="n">
        <v>28</v>
      </c>
      <c r="R48" s="280" t="n">
        <v>997</v>
      </c>
      <c r="S48" s="480" t="s">
        <v>159</v>
      </c>
      <c r="T48" s="482"/>
      <c r="U48" s="482"/>
    </row>
    <row r="49" s="487" customFormat="true" ht="15" hidden="false" customHeight="true" outlineLevel="0" collapsed="false">
      <c r="A49" s="499" t="s">
        <v>194</v>
      </c>
      <c r="B49" s="387" t="n">
        <v>142352</v>
      </c>
      <c r="C49" s="387" t="n">
        <v>95648</v>
      </c>
      <c r="D49" s="387" t="n">
        <v>91970</v>
      </c>
      <c r="E49" s="387" t="n">
        <v>3678</v>
      </c>
      <c r="F49" s="387" t="n">
        <v>45605</v>
      </c>
      <c r="G49" s="485" t="n">
        <v>1099</v>
      </c>
      <c r="H49" s="387" t="n">
        <v>70316</v>
      </c>
      <c r="I49" s="387" t="n">
        <v>57225</v>
      </c>
      <c r="J49" s="387" t="n">
        <v>54887</v>
      </c>
      <c r="K49" s="387" t="n">
        <v>2338</v>
      </c>
      <c r="L49" s="387" t="n">
        <v>12287</v>
      </c>
      <c r="M49" s="387" t="n">
        <v>804</v>
      </c>
      <c r="N49" s="387" t="n">
        <v>72036</v>
      </c>
      <c r="O49" s="387" t="n">
        <v>38423</v>
      </c>
      <c r="P49" s="387" t="n">
        <v>37083</v>
      </c>
      <c r="Q49" s="387" t="n">
        <v>1340</v>
      </c>
      <c r="R49" s="387" t="n">
        <v>33318</v>
      </c>
      <c r="S49" s="387" t="n">
        <v>295</v>
      </c>
      <c r="T49" s="486"/>
      <c r="U49" s="486"/>
    </row>
    <row r="50" customFormat="false" ht="15" hidden="false" customHeight="true" outlineLevel="0" collapsed="false">
      <c r="A50" s="500" t="s">
        <v>286</v>
      </c>
      <c r="B50" s="280" t="n">
        <v>33635</v>
      </c>
      <c r="C50" s="280" t="n">
        <v>22378</v>
      </c>
      <c r="D50" s="280" t="n">
        <v>21468</v>
      </c>
      <c r="E50" s="280" t="n">
        <v>910</v>
      </c>
      <c r="F50" s="280" t="n">
        <v>10571</v>
      </c>
      <c r="G50" s="481" t="n">
        <v>686</v>
      </c>
      <c r="H50" s="280" t="n">
        <v>16848</v>
      </c>
      <c r="I50" s="280" t="n">
        <v>13640</v>
      </c>
      <c r="J50" s="280" t="n">
        <v>13085</v>
      </c>
      <c r="K50" s="280" t="n">
        <v>555</v>
      </c>
      <c r="L50" s="280" t="n">
        <v>2707</v>
      </c>
      <c r="M50" s="480" t="n">
        <v>501</v>
      </c>
      <c r="N50" s="280" t="n">
        <v>16787</v>
      </c>
      <c r="O50" s="280" t="n">
        <v>8738</v>
      </c>
      <c r="P50" s="280" t="n">
        <v>8383</v>
      </c>
      <c r="Q50" s="280" t="n">
        <v>355</v>
      </c>
      <c r="R50" s="280" t="n">
        <v>7864</v>
      </c>
      <c r="S50" s="480" t="n">
        <v>185</v>
      </c>
      <c r="T50" s="482"/>
      <c r="U50" s="482"/>
      <c r="V50" s="483"/>
      <c r="W50" s="483"/>
      <c r="X50" s="483"/>
      <c r="Y50" s="483"/>
      <c r="Z50" s="483"/>
      <c r="AA50" s="483"/>
      <c r="AB50" s="483"/>
      <c r="AC50" s="483"/>
      <c r="AD50" s="483"/>
      <c r="AE50" s="483"/>
      <c r="AF50" s="483"/>
      <c r="AG50" s="483"/>
      <c r="AH50" s="483"/>
      <c r="AI50" s="483"/>
      <c r="AJ50" s="483"/>
    </row>
    <row r="51" customFormat="false" ht="15" hidden="false" customHeight="true" outlineLevel="0" collapsed="false">
      <c r="A51" s="500" t="s">
        <v>287</v>
      </c>
      <c r="B51" s="280" t="n">
        <v>15517</v>
      </c>
      <c r="C51" s="280" t="n">
        <v>10089</v>
      </c>
      <c r="D51" s="280" t="n">
        <v>9659</v>
      </c>
      <c r="E51" s="280" t="n">
        <v>430</v>
      </c>
      <c r="F51" s="280" t="n">
        <v>5384</v>
      </c>
      <c r="G51" s="481" t="n">
        <v>44</v>
      </c>
      <c r="H51" s="280" t="n">
        <v>7633</v>
      </c>
      <c r="I51" s="280" t="n">
        <v>6129</v>
      </c>
      <c r="J51" s="280" t="n">
        <v>5857</v>
      </c>
      <c r="K51" s="280" t="n">
        <v>272</v>
      </c>
      <c r="L51" s="280" t="n">
        <v>1469</v>
      </c>
      <c r="M51" s="480" t="n">
        <v>35</v>
      </c>
      <c r="N51" s="280" t="n">
        <v>7884</v>
      </c>
      <c r="O51" s="280" t="n">
        <v>3960</v>
      </c>
      <c r="P51" s="280" t="n">
        <v>3802</v>
      </c>
      <c r="Q51" s="280" t="n">
        <v>158</v>
      </c>
      <c r="R51" s="280" t="n">
        <v>3915</v>
      </c>
      <c r="S51" s="480" t="n">
        <v>9</v>
      </c>
      <c r="T51" s="482"/>
      <c r="U51" s="482"/>
      <c r="V51" s="483"/>
      <c r="W51" s="483"/>
      <c r="X51" s="483"/>
      <c r="Y51" s="483"/>
      <c r="Z51" s="483"/>
      <c r="AA51" s="483"/>
      <c r="AB51" s="483"/>
      <c r="AC51" s="483"/>
      <c r="AD51" s="483"/>
      <c r="AE51" s="483"/>
      <c r="AF51" s="483"/>
      <c r="AG51" s="483"/>
      <c r="AH51" s="483"/>
      <c r="AI51" s="483"/>
      <c r="AJ51" s="483"/>
    </row>
    <row r="52" customFormat="false" ht="15" hidden="false" customHeight="true" outlineLevel="0" collapsed="false">
      <c r="A52" s="500" t="s">
        <v>288</v>
      </c>
      <c r="B52" s="280" t="n">
        <v>8643</v>
      </c>
      <c r="C52" s="280" t="n">
        <v>5789</v>
      </c>
      <c r="D52" s="280" t="n">
        <v>5608</v>
      </c>
      <c r="E52" s="280" t="n">
        <v>181</v>
      </c>
      <c r="F52" s="280" t="n">
        <v>2809</v>
      </c>
      <c r="G52" s="481" t="n">
        <v>45</v>
      </c>
      <c r="H52" s="280" t="n">
        <v>4374</v>
      </c>
      <c r="I52" s="280" t="n">
        <v>3530</v>
      </c>
      <c r="J52" s="280" t="n">
        <v>3420</v>
      </c>
      <c r="K52" s="280" t="n">
        <v>110</v>
      </c>
      <c r="L52" s="280" t="n">
        <v>808</v>
      </c>
      <c r="M52" s="480" t="n">
        <v>36</v>
      </c>
      <c r="N52" s="280" t="n">
        <v>4269</v>
      </c>
      <c r="O52" s="280" t="n">
        <v>2259</v>
      </c>
      <c r="P52" s="280" t="n">
        <v>2188</v>
      </c>
      <c r="Q52" s="280" t="n">
        <v>71</v>
      </c>
      <c r="R52" s="280" t="n">
        <v>2001</v>
      </c>
      <c r="S52" s="480" t="n">
        <v>9</v>
      </c>
      <c r="T52" s="482"/>
      <c r="U52" s="482"/>
      <c r="V52" s="483"/>
      <c r="W52" s="483"/>
      <c r="X52" s="483"/>
      <c r="Y52" s="483"/>
      <c r="Z52" s="483"/>
      <c r="AA52" s="483"/>
      <c r="AB52" s="483"/>
      <c r="AC52" s="483"/>
      <c r="AD52" s="483"/>
      <c r="AE52" s="483"/>
      <c r="AF52" s="483"/>
      <c r="AG52" s="483"/>
      <c r="AH52" s="483"/>
      <c r="AI52" s="483"/>
      <c r="AJ52" s="483"/>
    </row>
    <row r="53" customFormat="false" ht="15" hidden="false" customHeight="true" outlineLevel="0" collapsed="false">
      <c r="A53" s="500" t="s">
        <v>289</v>
      </c>
      <c r="B53" s="280" t="n">
        <v>13147</v>
      </c>
      <c r="C53" s="280" t="n">
        <v>9094</v>
      </c>
      <c r="D53" s="280" t="n">
        <v>8701</v>
      </c>
      <c r="E53" s="280" t="n">
        <v>393</v>
      </c>
      <c r="F53" s="280" t="n">
        <v>3902</v>
      </c>
      <c r="G53" s="481" t="n">
        <v>151</v>
      </c>
      <c r="H53" s="280" t="n">
        <v>6681</v>
      </c>
      <c r="I53" s="280" t="n">
        <v>5548</v>
      </c>
      <c r="J53" s="280" t="n">
        <v>5311</v>
      </c>
      <c r="K53" s="280" t="n">
        <v>237</v>
      </c>
      <c r="L53" s="280" t="n">
        <v>1016</v>
      </c>
      <c r="M53" s="480" t="n">
        <v>117</v>
      </c>
      <c r="N53" s="280" t="n">
        <v>6466</v>
      </c>
      <c r="O53" s="280" t="n">
        <v>3546</v>
      </c>
      <c r="P53" s="280" t="n">
        <v>3390</v>
      </c>
      <c r="Q53" s="280" t="n">
        <v>156</v>
      </c>
      <c r="R53" s="280" t="n">
        <v>2886</v>
      </c>
      <c r="S53" s="480" t="n">
        <v>34</v>
      </c>
      <c r="T53" s="482"/>
      <c r="U53" s="482"/>
      <c r="V53" s="483"/>
      <c r="W53" s="483"/>
      <c r="X53" s="483"/>
      <c r="Y53" s="483"/>
      <c r="Z53" s="483"/>
      <c r="AA53" s="483"/>
      <c r="AB53" s="483"/>
      <c r="AC53" s="483"/>
      <c r="AD53" s="483"/>
      <c r="AE53" s="483"/>
      <c r="AF53" s="483"/>
      <c r="AG53" s="483"/>
      <c r="AH53" s="483"/>
      <c r="AI53" s="483"/>
      <c r="AJ53" s="483"/>
    </row>
    <row r="54" customFormat="false" ht="15" hidden="false" customHeight="true" outlineLevel="0" collapsed="false">
      <c r="A54" s="500" t="s">
        <v>290</v>
      </c>
      <c r="B54" s="280" t="n">
        <v>13577</v>
      </c>
      <c r="C54" s="280" t="n">
        <v>9260</v>
      </c>
      <c r="D54" s="280" t="n">
        <v>8837</v>
      </c>
      <c r="E54" s="280" t="n">
        <v>423</v>
      </c>
      <c r="F54" s="280" t="n">
        <v>4295</v>
      </c>
      <c r="G54" s="481" t="n">
        <v>22</v>
      </c>
      <c r="H54" s="280" t="n">
        <v>6566</v>
      </c>
      <c r="I54" s="280" t="n">
        <v>5436</v>
      </c>
      <c r="J54" s="280" t="n">
        <v>5150</v>
      </c>
      <c r="K54" s="280" t="n">
        <v>286</v>
      </c>
      <c r="L54" s="280" t="n">
        <v>1115</v>
      </c>
      <c r="M54" s="480" t="n">
        <v>15</v>
      </c>
      <c r="N54" s="280" t="n">
        <v>7011</v>
      </c>
      <c r="O54" s="280" t="n">
        <v>3824</v>
      </c>
      <c r="P54" s="280" t="n">
        <v>3687</v>
      </c>
      <c r="Q54" s="280" t="n">
        <v>137</v>
      </c>
      <c r="R54" s="280" t="n">
        <v>3180</v>
      </c>
      <c r="S54" s="480" t="n">
        <v>7</v>
      </c>
      <c r="T54" s="482"/>
      <c r="U54" s="482"/>
      <c r="V54" s="483"/>
      <c r="W54" s="483"/>
      <c r="X54" s="483"/>
      <c r="Y54" s="483"/>
      <c r="Z54" s="483"/>
      <c r="AA54" s="483"/>
      <c r="AB54" s="483"/>
      <c r="AC54" s="483"/>
      <c r="AD54" s="483"/>
      <c r="AE54" s="483"/>
      <c r="AF54" s="483"/>
      <c r="AG54" s="483"/>
      <c r="AH54" s="483"/>
      <c r="AI54" s="483"/>
      <c r="AJ54" s="483"/>
    </row>
    <row r="55" customFormat="false" ht="15" hidden="false" customHeight="true" outlineLevel="0" collapsed="false">
      <c r="A55" s="500" t="s">
        <v>291</v>
      </c>
      <c r="B55" s="280" t="n">
        <v>5670</v>
      </c>
      <c r="C55" s="280" t="n">
        <v>3962</v>
      </c>
      <c r="D55" s="280" t="n">
        <v>3844</v>
      </c>
      <c r="E55" s="280" t="n">
        <v>118</v>
      </c>
      <c r="F55" s="280" t="n">
        <v>1706</v>
      </c>
      <c r="G55" s="481" t="n">
        <v>2</v>
      </c>
      <c r="H55" s="280" t="n">
        <v>2790</v>
      </c>
      <c r="I55" s="280" t="n">
        <v>2362</v>
      </c>
      <c r="J55" s="280" t="n">
        <v>2281</v>
      </c>
      <c r="K55" s="280" t="n">
        <v>81</v>
      </c>
      <c r="L55" s="280" t="n">
        <v>428</v>
      </c>
      <c r="M55" s="480" t="s">
        <v>159</v>
      </c>
      <c r="N55" s="280" t="n">
        <v>2880</v>
      </c>
      <c r="O55" s="280" t="n">
        <v>1600</v>
      </c>
      <c r="P55" s="280" t="n">
        <v>1563</v>
      </c>
      <c r="Q55" s="280" t="n">
        <v>37</v>
      </c>
      <c r="R55" s="280" t="n">
        <v>1278</v>
      </c>
      <c r="S55" s="480" t="n">
        <v>2</v>
      </c>
      <c r="T55" s="482"/>
      <c r="U55" s="482"/>
      <c r="V55" s="483"/>
      <c r="W55" s="483"/>
      <c r="X55" s="483"/>
      <c r="Y55" s="483"/>
      <c r="Z55" s="483"/>
      <c r="AA55" s="483"/>
      <c r="AB55" s="483"/>
      <c r="AC55" s="483"/>
      <c r="AD55" s="483"/>
      <c r="AE55" s="483"/>
      <c r="AF55" s="483"/>
      <c r="AG55" s="483"/>
      <c r="AH55" s="483"/>
      <c r="AI55" s="483"/>
      <c r="AJ55" s="483"/>
    </row>
    <row r="56" customFormat="false" ht="15" hidden="false" customHeight="true" outlineLevel="0" collapsed="false">
      <c r="A56" s="500" t="s">
        <v>292</v>
      </c>
      <c r="B56" s="280" t="n">
        <v>16007</v>
      </c>
      <c r="C56" s="280" t="n">
        <v>10826</v>
      </c>
      <c r="D56" s="280" t="n">
        <v>10506</v>
      </c>
      <c r="E56" s="280" t="n">
        <v>320</v>
      </c>
      <c r="F56" s="280" t="n">
        <v>5168</v>
      </c>
      <c r="G56" s="481" t="n">
        <v>13</v>
      </c>
      <c r="H56" s="280" t="n">
        <v>7802</v>
      </c>
      <c r="I56" s="280" t="n">
        <v>6351</v>
      </c>
      <c r="J56" s="280" t="n">
        <v>6130</v>
      </c>
      <c r="K56" s="280" t="n">
        <v>221</v>
      </c>
      <c r="L56" s="280" t="n">
        <v>1444</v>
      </c>
      <c r="M56" s="480" t="n">
        <v>7</v>
      </c>
      <c r="N56" s="280" t="n">
        <v>8205</v>
      </c>
      <c r="O56" s="280" t="n">
        <v>4475</v>
      </c>
      <c r="P56" s="280" t="n">
        <v>4376</v>
      </c>
      <c r="Q56" s="280" t="n">
        <v>99</v>
      </c>
      <c r="R56" s="280" t="n">
        <v>3724</v>
      </c>
      <c r="S56" s="480" t="n">
        <v>6</v>
      </c>
      <c r="T56" s="482"/>
      <c r="U56" s="482"/>
      <c r="V56" s="483"/>
      <c r="W56" s="483"/>
      <c r="X56" s="483"/>
      <c r="Y56" s="483"/>
      <c r="Z56" s="483"/>
      <c r="AA56" s="483"/>
      <c r="AB56" s="483"/>
      <c r="AC56" s="483"/>
      <c r="AD56" s="483"/>
      <c r="AE56" s="483"/>
      <c r="AF56" s="483"/>
      <c r="AG56" s="483"/>
      <c r="AH56" s="483"/>
      <c r="AI56" s="483"/>
      <c r="AJ56" s="483"/>
    </row>
    <row r="57" customFormat="false" ht="15" hidden="false" customHeight="true" outlineLevel="0" collapsed="false">
      <c r="A57" s="500" t="s">
        <v>293</v>
      </c>
      <c r="B57" s="280" t="n">
        <v>506</v>
      </c>
      <c r="C57" s="280" t="n">
        <v>299</v>
      </c>
      <c r="D57" s="280" t="n">
        <v>289</v>
      </c>
      <c r="E57" s="280" t="n">
        <v>10</v>
      </c>
      <c r="F57" s="280" t="n">
        <v>205</v>
      </c>
      <c r="G57" s="481" t="n">
        <v>2</v>
      </c>
      <c r="H57" s="280" t="n">
        <v>253</v>
      </c>
      <c r="I57" s="280" t="n">
        <v>183</v>
      </c>
      <c r="J57" s="280" t="n">
        <v>174</v>
      </c>
      <c r="K57" s="280" t="n">
        <v>9</v>
      </c>
      <c r="L57" s="280" t="n">
        <v>69</v>
      </c>
      <c r="M57" s="480" t="n">
        <v>1</v>
      </c>
      <c r="N57" s="280" t="n">
        <v>253</v>
      </c>
      <c r="O57" s="280" t="n">
        <v>116</v>
      </c>
      <c r="P57" s="280" t="n">
        <v>115</v>
      </c>
      <c r="Q57" s="280" t="n">
        <v>1</v>
      </c>
      <c r="R57" s="280" t="n">
        <v>136</v>
      </c>
      <c r="S57" s="480" t="n">
        <v>1</v>
      </c>
      <c r="T57" s="482"/>
      <c r="U57" s="482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</row>
    <row r="58" customFormat="false" ht="15" hidden="false" customHeight="true" outlineLevel="0" collapsed="false">
      <c r="A58" s="500" t="s">
        <v>294</v>
      </c>
      <c r="B58" s="280" t="n">
        <v>8947</v>
      </c>
      <c r="C58" s="280" t="n">
        <v>6170</v>
      </c>
      <c r="D58" s="280" t="n">
        <v>5929</v>
      </c>
      <c r="E58" s="280" t="n">
        <v>241</v>
      </c>
      <c r="F58" s="280" t="n">
        <v>2766</v>
      </c>
      <c r="G58" s="481" t="n">
        <v>11</v>
      </c>
      <c r="H58" s="280" t="n">
        <v>4354</v>
      </c>
      <c r="I58" s="280" t="n">
        <v>3621</v>
      </c>
      <c r="J58" s="280" t="n">
        <v>3472</v>
      </c>
      <c r="K58" s="280" t="n">
        <v>149</v>
      </c>
      <c r="L58" s="280" t="n">
        <v>730</v>
      </c>
      <c r="M58" s="480" t="n">
        <v>3</v>
      </c>
      <c r="N58" s="280" t="n">
        <v>4593</v>
      </c>
      <c r="O58" s="280" t="n">
        <v>2549</v>
      </c>
      <c r="P58" s="280" t="n">
        <v>2457</v>
      </c>
      <c r="Q58" s="280" t="n">
        <v>92</v>
      </c>
      <c r="R58" s="280" t="n">
        <v>2036</v>
      </c>
      <c r="S58" s="480" t="n">
        <v>8</v>
      </c>
      <c r="T58" s="482"/>
      <c r="U58" s="482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</row>
    <row r="59" customFormat="false" ht="15" hidden="false" customHeight="true" outlineLevel="0" collapsed="false">
      <c r="A59" s="500" t="s">
        <v>295</v>
      </c>
      <c r="B59" s="280" t="n">
        <v>15824</v>
      </c>
      <c r="C59" s="280" t="n">
        <v>10278</v>
      </c>
      <c r="D59" s="280" t="n">
        <v>9864</v>
      </c>
      <c r="E59" s="280" t="n">
        <v>414</v>
      </c>
      <c r="F59" s="280" t="n">
        <v>5542</v>
      </c>
      <c r="G59" s="481" t="n">
        <v>4</v>
      </c>
      <c r="H59" s="280" t="n">
        <v>7622</v>
      </c>
      <c r="I59" s="280" t="n">
        <v>5980</v>
      </c>
      <c r="J59" s="280" t="n">
        <v>5714</v>
      </c>
      <c r="K59" s="280" t="n">
        <v>266</v>
      </c>
      <c r="L59" s="280" t="n">
        <v>1641</v>
      </c>
      <c r="M59" s="480" t="n">
        <v>1</v>
      </c>
      <c r="N59" s="280" t="n">
        <v>8202</v>
      </c>
      <c r="O59" s="280" t="n">
        <v>4298</v>
      </c>
      <c r="P59" s="280" t="n">
        <v>4150</v>
      </c>
      <c r="Q59" s="280" t="n">
        <v>148</v>
      </c>
      <c r="R59" s="280" t="n">
        <v>3901</v>
      </c>
      <c r="S59" s="480" t="n">
        <v>3</v>
      </c>
      <c r="T59" s="482"/>
      <c r="U59" s="482"/>
      <c r="V59" s="483"/>
      <c r="W59" s="483"/>
      <c r="X59" s="483"/>
      <c r="Y59" s="483"/>
      <c r="Z59" s="483"/>
      <c r="AA59" s="483"/>
      <c r="AB59" s="483"/>
      <c r="AC59" s="483"/>
      <c r="AD59" s="483"/>
      <c r="AE59" s="483"/>
      <c r="AF59" s="483"/>
      <c r="AG59" s="483"/>
      <c r="AH59" s="483"/>
      <c r="AI59" s="483"/>
      <c r="AJ59" s="483"/>
    </row>
    <row r="60" customFormat="false" ht="15" hidden="false" customHeight="true" outlineLevel="0" collapsed="false">
      <c r="A60" s="500" t="s">
        <v>296</v>
      </c>
      <c r="B60" s="280" t="n">
        <v>10879</v>
      </c>
      <c r="C60" s="280" t="n">
        <v>7503</v>
      </c>
      <c r="D60" s="280" t="n">
        <v>7265</v>
      </c>
      <c r="E60" s="280" t="n">
        <v>238</v>
      </c>
      <c r="F60" s="280" t="n">
        <v>3257</v>
      </c>
      <c r="G60" s="481" t="n">
        <v>119</v>
      </c>
      <c r="H60" s="280" t="n">
        <v>5393</v>
      </c>
      <c r="I60" s="280" t="n">
        <v>4445</v>
      </c>
      <c r="J60" s="280" t="n">
        <v>4293</v>
      </c>
      <c r="K60" s="280" t="n">
        <v>152</v>
      </c>
      <c r="L60" s="280" t="n">
        <v>860</v>
      </c>
      <c r="M60" s="480" t="n">
        <v>88</v>
      </c>
      <c r="N60" s="280" t="n">
        <v>5486</v>
      </c>
      <c r="O60" s="280" t="n">
        <v>3058</v>
      </c>
      <c r="P60" s="280" t="n">
        <v>2972</v>
      </c>
      <c r="Q60" s="280" t="n">
        <v>86</v>
      </c>
      <c r="R60" s="280" t="n">
        <v>2397</v>
      </c>
      <c r="S60" s="480" t="n">
        <v>31</v>
      </c>
      <c r="T60" s="482"/>
      <c r="U60" s="482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</row>
    <row r="61" s="488" customFormat="true" ht="15" hidden="false" customHeight="true" outlineLevel="0" collapsed="false">
      <c r="A61" s="499" t="s">
        <v>195</v>
      </c>
      <c r="B61" s="387" t="n">
        <v>51458</v>
      </c>
      <c r="C61" s="387" t="n">
        <v>33353</v>
      </c>
      <c r="D61" s="387" t="n">
        <v>32476</v>
      </c>
      <c r="E61" s="387" t="n">
        <v>877</v>
      </c>
      <c r="F61" s="387" t="n">
        <v>17997</v>
      </c>
      <c r="G61" s="485" t="n">
        <v>108</v>
      </c>
      <c r="H61" s="387" t="n">
        <v>25254</v>
      </c>
      <c r="I61" s="387" t="n">
        <v>19276</v>
      </c>
      <c r="J61" s="387" t="n">
        <v>18701</v>
      </c>
      <c r="K61" s="387" t="n">
        <v>575</v>
      </c>
      <c r="L61" s="387" t="n">
        <v>5912</v>
      </c>
      <c r="M61" s="387" t="n">
        <v>66</v>
      </c>
      <c r="N61" s="387" t="n">
        <v>26204</v>
      </c>
      <c r="O61" s="387" t="n">
        <v>14077</v>
      </c>
      <c r="P61" s="387" t="n">
        <v>13775</v>
      </c>
      <c r="Q61" s="387" t="n">
        <v>302</v>
      </c>
      <c r="R61" s="387" t="n">
        <v>12085</v>
      </c>
      <c r="S61" s="387" t="n">
        <v>42</v>
      </c>
      <c r="T61" s="486"/>
      <c r="U61" s="486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487"/>
      <c r="AG61" s="487"/>
      <c r="AH61" s="487"/>
      <c r="AI61" s="487"/>
      <c r="AJ61" s="487"/>
    </row>
    <row r="62" customFormat="false" ht="15" hidden="false" customHeight="true" outlineLevel="0" collapsed="false">
      <c r="A62" s="500" t="s">
        <v>297</v>
      </c>
      <c r="B62" s="280" t="n">
        <v>10437</v>
      </c>
      <c r="C62" s="280" t="n">
        <v>6571</v>
      </c>
      <c r="D62" s="280" t="n">
        <v>6344</v>
      </c>
      <c r="E62" s="280" t="n">
        <v>227</v>
      </c>
      <c r="F62" s="280" t="n">
        <v>3797</v>
      </c>
      <c r="G62" s="481" t="n">
        <v>69</v>
      </c>
      <c r="H62" s="280" t="n">
        <v>5413</v>
      </c>
      <c r="I62" s="280" t="n">
        <v>3884</v>
      </c>
      <c r="J62" s="280" t="n">
        <v>3747</v>
      </c>
      <c r="K62" s="280" t="n">
        <v>137</v>
      </c>
      <c r="L62" s="280" t="n">
        <v>1483</v>
      </c>
      <c r="M62" s="480" t="n">
        <v>46</v>
      </c>
      <c r="N62" s="280" t="n">
        <v>5024</v>
      </c>
      <c r="O62" s="280" t="n">
        <v>2687</v>
      </c>
      <c r="P62" s="280" t="n">
        <v>2597</v>
      </c>
      <c r="Q62" s="280" t="n">
        <v>90</v>
      </c>
      <c r="R62" s="280" t="n">
        <v>2314</v>
      </c>
      <c r="S62" s="480" t="n">
        <v>23</v>
      </c>
      <c r="T62" s="482"/>
      <c r="U62" s="482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</row>
    <row r="63" customFormat="false" ht="15" hidden="false" customHeight="true" outlineLevel="0" collapsed="false">
      <c r="A63" s="500" t="s">
        <v>298</v>
      </c>
      <c r="B63" s="280" t="n">
        <v>4079</v>
      </c>
      <c r="C63" s="280" t="n">
        <v>2793</v>
      </c>
      <c r="D63" s="280" t="n">
        <v>2733</v>
      </c>
      <c r="E63" s="280" t="n">
        <v>60</v>
      </c>
      <c r="F63" s="280" t="n">
        <v>1286</v>
      </c>
      <c r="G63" s="481" t="s">
        <v>159</v>
      </c>
      <c r="H63" s="280" t="n">
        <v>1965</v>
      </c>
      <c r="I63" s="280" t="n">
        <v>1583</v>
      </c>
      <c r="J63" s="280" t="n">
        <v>1543</v>
      </c>
      <c r="K63" s="280" t="n">
        <v>40</v>
      </c>
      <c r="L63" s="280" t="n">
        <v>382</v>
      </c>
      <c r="M63" s="480" t="s">
        <v>159</v>
      </c>
      <c r="N63" s="280" t="n">
        <v>2114</v>
      </c>
      <c r="O63" s="280" t="n">
        <v>1210</v>
      </c>
      <c r="P63" s="280" t="n">
        <v>1190</v>
      </c>
      <c r="Q63" s="280" t="n">
        <v>20</v>
      </c>
      <c r="R63" s="280" t="n">
        <v>904</v>
      </c>
      <c r="S63" s="480" t="s">
        <v>159</v>
      </c>
      <c r="T63" s="482"/>
      <c r="U63" s="482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</row>
    <row r="64" customFormat="false" ht="15" hidden="false" customHeight="true" outlineLevel="0" collapsed="false">
      <c r="A64" s="500" t="s">
        <v>299</v>
      </c>
      <c r="B64" s="280" t="n">
        <v>6230</v>
      </c>
      <c r="C64" s="280" t="n">
        <v>4076</v>
      </c>
      <c r="D64" s="280" t="n">
        <v>3977</v>
      </c>
      <c r="E64" s="280" t="n">
        <v>99</v>
      </c>
      <c r="F64" s="280" t="n">
        <v>2154</v>
      </c>
      <c r="G64" s="481" t="s">
        <v>159</v>
      </c>
      <c r="H64" s="280" t="n">
        <v>2952</v>
      </c>
      <c r="I64" s="280" t="n">
        <v>2338</v>
      </c>
      <c r="J64" s="280" t="n">
        <v>2278</v>
      </c>
      <c r="K64" s="280" t="n">
        <v>60</v>
      </c>
      <c r="L64" s="280" t="n">
        <v>614</v>
      </c>
      <c r="M64" s="480" t="s">
        <v>159</v>
      </c>
      <c r="N64" s="280" t="n">
        <v>3278</v>
      </c>
      <c r="O64" s="280" t="n">
        <v>1738</v>
      </c>
      <c r="P64" s="280" t="n">
        <v>1699</v>
      </c>
      <c r="Q64" s="280" t="n">
        <v>39</v>
      </c>
      <c r="R64" s="280" t="n">
        <v>1540</v>
      </c>
      <c r="S64" s="480" t="s">
        <v>159</v>
      </c>
      <c r="T64" s="482"/>
      <c r="U64" s="482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</row>
    <row r="65" customFormat="false" ht="15" hidden="false" customHeight="true" outlineLevel="0" collapsed="false">
      <c r="A65" s="500" t="s">
        <v>300</v>
      </c>
      <c r="B65" s="280" t="n">
        <v>7799</v>
      </c>
      <c r="C65" s="280" t="n">
        <v>5459</v>
      </c>
      <c r="D65" s="280" t="n">
        <v>5358</v>
      </c>
      <c r="E65" s="280" t="n">
        <v>101</v>
      </c>
      <c r="F65" s="280" t="n">
        <v>2321</v>
      </c>
      <c r="G65" s="481" t="n">
        <v>19</v>
      </c>
      <c r="H65" s="280" t="n">
        <v>3729</v>
      </c>
      <c r="I65" s="280" t="n">
        <v>3052</v>
      </c>
      <c r="J65" s="280" t="n">
        <v>2989</v>
      </c>
      <c r="K65" s="280" t="n">
        <v>63</v>
      </c>
      <c r="L65" s="280" t="n">
        <v>664</v>
      </c>
      <c r="M65" s="480" t="n">
        <v>13</v>
      </c>
      <c r="N65" s="280" t="n">
        <v>4070</v>
      </c>
      <c r="O65" s="280" t="n">
        <v>2407</v>
      </c>
      <c r="P65" s="280" t="n">
        <v>2369</v>
      </c>
      <c r="Q65" s="280" t="n">
        <v>38</v>
      </c>
      <c r="R65" s="280" t="n">
        <v>1657</v>
      </c>
      <c r="S65" s="480" t="n">
        <v>6</v>
      </c>
      <c r="T65" s="482"/>
      <c r="U65" s="482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</row>
    <row r="66" customFormat="false" ht="15" hidden="false" customHeight="true" outlineLevel="0" collapsed="false">
      <c r="A66" s="500" t="s">
        <v>301</v>
      </c>
      <c r="B66" s="280" t="n">
        <v>7927</v>
      </c>
      <c r="C66" s="280" t="n">
        <v>4909</v>
      </c>
      <c r="D66" s="280" t="n">
        <v>4798</v>
      </c>
      <c r="E66" s="280" t="n">
        <v>111</v>
      </c>
      <c r="F66" s="280" t="n">
        <v>3008</v>
      </c>
      <c r="G66" s="481" t="n">
        <v>10</v>
      </c>
      <c r="H66" s="280" t="n">
        <v>3909</v>
      </c>
      <c r="I66" s="280" t="n">
        <v>2890</v>
      </c>
      <c r="J66" s="280" t="n">
        <v>2811</v>
      </c>
      <c r="K66" s="280" t="n">
        <v>79</v>
      </c>
      <c r="L66" s="280" t="n">
        <v>1016</v>
      </c>
      <c r="M66" s="480" t="n">
        <v>3</v>
      </c>
      <c r="N66" s="280" t="n">
        <v>4018</v>
      </c>
      <c r="O66" s="280" t="n">
        <v>2019</v>
      </c>
      <c r="P66" s="280" t="n">
        <v>1987</v>
      </c>
      <c r="Q66" s="280" t="n">
        <v>32</v>
      </c>
      <c r="R66" s="280" t="n">
        <v>1992</v>
      </c>
      <c r="S66" s="480" t="n">
        <v>7</v>
      </c>
      <c r="T66" s="482"/>
      <c r="U66" s="482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</row>
    <row r="67" customFormat="false" ht="15" hidden="false" customHeight="true" outlineLevel="0" collapsed="false">
      <c r="A67" s="500" t="s">
        <v>302</v>
      </c>
      <c r="B67" s="280" t="n">
        <v>3451</v>
      </c>
      <c r="C67" s="280" t="n">
        <v>2288</v>
      </c>
      <c r="D67" s="280" t="n">
        <v>2226</v>
      </c>
      <c r="E67" s="280" t="n">
        <v>62</v>
      </c>
      <c r="F67" s="280" t="n">
        <v>1161</v>
      </c>
      <c r="G67" s="481" t="n">
        <v>2</v>
      </c>
      <c r="H67" s="280" t="n">
        <v>1675</v>
      </c>
      <c r="I67" s="280" t="n">
        <v>1322</v>
      </c>
      <c r="J67" s="280" t="n">
        <v>1276</v>
      </c>
      <c r="K67" s="280" t="n">
        <v>46</v>
      </c>
      <c r="L67" s="280" t="n">
        <v>352</v>
      </c>
      <c r="M67" s="480" t="n">
        <v>1</v>
      </c>
      <c r="N67" s="280" t="n">
        <v>1776</v>
      </c>
      <c r="O67" s="280" t="n">
        <v>966</v>
      </c>
      <c r="P67" s="280" t="n">
        <v>950</v>
      </c>
      <c r="Q67" s="280" t="n">
        <v>16</v>
      </c>
      <c r="R67" s="280" t="n">
        <v>809</v>
      </c>
      <c r="S67" s="480" t="n">
        <v>1</v>
      </c>
      <c r="T67" s="482"/>
      <c r="U67" s="482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</row>
    <row r="68" customFormat="false" ht="15" hidden="false" customHeight="true" outlineLevel="0" collapsed="false">
      <c r="A68" s="500" t="s">
        <v>303</v>
      </c>
      <c r="B68" s="280" t="n">
        <v>4910</v>
      </c>
      <c r="C68" s="280" t="n">
        <v>3126</v>
      </c>
      <c r="D68" s="280" t="n">
        <v>3016</v>
      </c>
      <c r="E68" s="280" t="n">
        <v>110</v>
      </c>
      <c r="F68" s="280" t="n">
        <v>1782</v>
      </c>
      <c r="G68" s="481" t="n">
        <v>2</v>
      </c>
      <c r="H68" s="280" t="n">
        <v>2400</v>
      </c>
      <c r="I68" s="280" t="n">
        <v>1776</v>
      </c>
      <c r="J68" s="280" t="n">
        <v>1704</v>
      </c>
      <c r="K68" s="280" t="n">
        <v>72</v>
      </c>
      <c r="L68" s="280" t="n">
        <v>624</v>
      </c>
      <c r="M68" s="480" t="s">
        <v>159</v>
      </c>
      <c r="N68" s="280" t="n">
        <v>2510</v>
      </c>
      <c r="O68" s="280" t="n">
        <v>1350</v>
      </c>
      <c r="P68" s="280" t="n">
        <v>1312</v>
      </c>
      <c r="Q68" s="280" t="n">
        <v>38</v>
      </c>
      <c r="R68" s="280" t="n">
        <v>1158</v>
      </c>
      <c r="S68" s="480" t="n">
        <v>2</v>
      </c>
      <c r="T68" s="482"/>
      <c r="U68" s="482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</row>
    <row r="69" customFormat="false" ht="15" hidden="false" customHeight="true" outlineLevel="0" collapsed="false">
      <c r="A69" s="500" t="s">
        <v>304</v>
      </c>
      <c r="B69" s="280" t="n">
        <v>3718</v>
      </c>
      <c r="C69" s="280" t="n">
        <v>2271</v>
      </c>
      <c r="D69" s="280" t="n">
        <v>2201</v>
      </c>
      <c r="E69" s="280" t="n">
        <v>70</v>
      </c>
      <c r="F69" s="280" t="n">
        <v>1443</v>
      </c>
      <c r="G69" s="481" t="n">
        <v>4</v>
      </c>
      <c r="H69" s="280" t="n">
        <v>1782</v>
      </c>
      <c r="I69" s="280" t="n">
        <v>1329</v>
      </c>
      <c r="J69" s="280" t="n">
        <v>1277</v>
      </c>
      <c r="K69" s="280" t="n">
        <v>52</v>
      </c>
      <c r="L69" s="280" t="n">
        <v>451</v>
      </c>
      <c r="M69" s="480" t="n">
        <v>2</v>
      </c>
      <c r="N69" s="280" t="n">
        <v>1936</v>
      </c>
      <c r="O69" s="280" t="n">
        <v>942</v>
      </c>
      <c r="P69" s="280" t="n">
        <v>924</v>
      </c>
      <c r="Q69" s="280" t="n">
        <v>18</v>
      </c>
      <c r="R69" s="280" t="n">
        <v>992</v>
      </c>
      <c r="S69" s="480" t="n">
        <v>2</v>
      </c>
      <c r="T69" s="482"/>
      <c r="U69" s="482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</row>
    <row r="70" customFormat="false" ht="15" hidden="false" customHeight="true" outlineLevel="0" collapsed="false">
      <c r="A70" s="500" t="s">
        <v>305</v>
      </c>
      <c r="B70" s="280" t="n">
        <v>2907</v>
      </c>
      <c r="C70" s="280" t="n">
        <v>1860</v>
      </c>
      <c r="D70" s="280" t="n">
        <v>1823</v>
      </c>
      <c r="E70" s="280" t="n">
        <v>37</v>
      </c>
      <c r="F70" s="280" t="n">
        <v>1045</v>
      </c>
      <c r="G70" s="481" t="n">
        <v>2</v>
      </c>
      <c r="H70" s="280" t="n">
        <v>1429</v>
      </c>
      <c r="I70" s="280" t="n">
        <v>1102</v>
      </c>
      <c r="J70" s="280" t="n">
        <v>1076</v>
      </c>
      <c r="K70" s="280" t="n">
        <v>26</v>
      </c>
      <c r="L70" s="280" t="n">
        <v>326</v>
      </c>
      <c r="M70" s="480" t="n">
        <v>1</v>
      </c>
      <c r="N70" s="280" t="n">
        <v>1478</v>
      </c>
      <c r="O70" s="280" t="n">
        <v>758</v>
      </c>
      <c r="P70" s="280" t="n">
        <v>747</v>
      </c>
      <c r="Q70" s="280" t="n">
        <v>11</v>
      </c>
      <c r="R70" s="280" t="n">
        <v>719</v>
      </c>
      <c r="S70" s="480" t="n">
        <v>1</v>
      </c>
      <c r="T70" s="482"/>
      <c r="U70" s="482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</row>
    <row r="71" s="488" customFormat="true" ht="15" hidden="false" customHeight="true" outlineLevel="0" collapsed="false">
      <c r="A71" s="499" t="s">
        <v>196</v>
      </c>
      <c r="B71" s="387" t="n">
        <v>39700</v>
      </c>
      <c r="C71" s="387" t="n">
        <v>26493</v>
      </c>
      <c r="D71" s="387" t="n">
        <v>25676</v>
      </c>
      <c r="E71" s="387" t="n">
        <v>817</v>
      </c>
      <c r="F71" s="387" t="n">
        <v>13158</v>
      </c>
      <c r="G71" s="485" t="n">
        <v>49</v>
      </c>
      <c r="H71" s="387" t="n">
        <v>19650</v>
      </c>
      <c r="I71" s="387" t="n">
        <v>15756</v>
      </c>
      <c r="J71" s="387" t="n">
        <v>15204</v>
      </c>
      <c r="K71" s="387" t="n">
        <v>552</v>
      </c>
      <c r="L71" s="387" t="n">
        <v>3865</v>
      </c>
      <c r="M71" s="387" t="n">
        <v>29</v>
      </c>
      <c r="N71" s="387" t="n">
        <v>20050</v>
      </c>
      <c r="O71" s="387" t="n">
        <v>10737</v>
      </c>
      <c r="P71" s="387" t="n">
        <v>10472</v>
      </c>
      <c r="Q71" s="387" t="n">
        <v>265</v>
      </c>
      <c r="R71" s="387" t="n">
        <v>9293</v>
      </c>
      <c r="S71" s="387" t="n">
        <v>20</v>
      </c>
      <c r="T71" s="486"/>
      <c r="U71" s="486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</row>
    <row r="72" customFormat="false" ht="15" hidden="false" customHeight="true" outlineLevel="0" collapsed="false">
      <c r="A72" s="500" t="s">
        <v>306</v>
      </c>
      <c r="B72" s="280" t="n">
        <v>2014</v>
      </c>
      <c r="C72" s="280" t="n">
        <v>1158</v>
      </c>
      <c r="D72" s="280" t="n">
        <v>1108</v>
      </c>
      <c r="E72" s="280" t="n">
        <v>50</v>
      </c>
      <c r="F72" s="280" t="n">
        <v>856</v>
      </c>
      <c r="G72" s="481" t="s">
        <v>159</v>
      </c>
      <c r="H72" s="280" t="n">
        <v>1016</v>
      </c>
      <c r="I72" s="280" t="n">
        <v>713</v>
      </c>
      <c r="J72" s="280" t="n">
        <v>680</v>
      </c>
      <c r="K72" s="280" t="n">
        <v>33</v>
      </c>
      <c r="L72" s="280" t="n">
        <v>303</v>
      </c>
      <c r="M72" s="280" t="s">
        <v>159</v>
      </c>
      <c r="N72" s="280" t="n">
        <v>998</v>
      </c>
      <c r="O72" s="280" t="n">
        <v>445</v>
      </c>
      <c r="P72" s="280" t="n">
        <v>428</v>
      </c>
      <c r="Q72" s="280" t="n">
        <v>17</v>
      </c>
      <c r="R72" s="280" t="n">
        <v>553</v>
      </c>
      <c r="S72" s="480" t="s">
        <v>159</v>
      </c>
      <c r="T72" s="482"/>
      <c r="U72" s="482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</row>
    <row r="73" customFormat="false" ht="15" hidden="false" customHeight="true" outlineLevel="0" collapsed="false">
      <c r="A73" s="500" t="s">
        <v>307</v>
      </c>
      <c r="B73" s="280" t="n">
        <v>1756</v>
      </c>
      <c r="C73" s="280" t="n">
        <v>1075</v>
      </c>
      <c r="D73" s="280" t="n">
        <v>1046</v>
      </c>
      <c r="E73" s="280" t="n">
        <v>29</v>
      </c>
      <c r="F73" s="280" t="n">
        <v>678</v>
      </c>
      <c r="G73" s="481" t="n">
        <v>3</v>
      </c>
      <c r="H73" s="280" t="n">
        <v>853</v>
      </c>
      <c r="I73" s="280" t="n">
        <v>628</v>
      </c>
      <c r="J73" s="280" t="n">
        <v>609</v>
      </c>
      <c r="K73" s="280" t="n">
        <v>19</v>
      </c>
      <c r="L73" s="280" t="n">
        <v>224</v>
      </c>
      <c r="M73" s="280" t="n">
        <v>1</v>
      </c>
      <c r="N73" s="280" t="n">
        <v>903</v>
      </c>
      <c r="O73" s="280" t="n">
        <v>447</v>
      </c>
      <c r="P73" s="280" t="n">
        <v>437</v>
      </c>
      <c r="Q73" s="280" t="n">
        <v>10</v>
      </c>
      <c r="R73" s="280" t="n">
        <v>454</v>
      </c>
      <c r="S73" s="480" t="n">
        <v>2</v>
      </c>
      <c r="T73" s="482"/>
      <c r="U73" s="482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</row>
    <row r="74" customFormat="false" ht="15" hidden="false" customHeight="true" outlineLevel="0" collapsed="false">
      <c r="A74" s="500" t="s">
        <v>308</v>
      </c>
      <c r="B74" s="280" t="n">
        <v>3997</v>
      </c>
      <c r="C74" s="280" t="n">
        <v>2561</v>
      </c>
      <c r="D74" s="280" t="n">
        <v>2453</v>
      </c>
      <c r="E74" s="280" t="n">
        <v>108</v>
      </c>
      <c r="F74" s="280" t="n">
        <v>1436</v>
      </c>
      <c r="G74" s="481" t="s">
        <v>159</v>
      </c>
      <c r="H74" s="280" t="n">
        <v>1944</v>
      </c>
      <c r="I74" s="280" t="n">
        <v>1526</v>
      </c>
      <c r="J74" s="280" t="n">
        <v>1447</v>
      </c>
      <c r="K74" s="280" t="n">
        <v>79</v>
      </c>
      <c r="L74" s="280" t="n">
        <v>418</v>
      </c>
      <c r="M74" s="480" t="s">
        <v>159</v>
      </c>
      <c r="N74" s="280" t="n">
        <v>2053</v>
      </c>
      <c r="O74" s="280" t="n">
        <v>1035</v>
      </c>
      <c r="P74" s="280" t="n">
        <v>1006</v>
      </c>
      <c r="Q74" s="280" t="n">
        <v>29</v>
      </c>
      <c r="R74" s="280" t="n">
        <v>1018</v>
      </c>
      <c r="S74" s="480" t="s">
        <v>159</v>
      </c>
      <c r="T74" s="482"/>
      <c r="U74" s="482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</row>
    <row r="75" customFormat="false" ht="15" hidden="false" customHeight="true" outlineLevel="0" collapsed="false">
      <c r="A75" s="500" t="s">
        <v>309</v>
      </c>
      <c r="B75" s="280" t="n">
        <v>6785</v>
      </c>
      <c r="C75" s="280" t="n">
        <v>4728</v>
      </c>
      <c r="D75" s="280" t="n">
        <v>4613</v>
      </c>
      <c r="E75" s="280" t="n">
        <v>115</v>
      </c>
      <c r="F75" s="280" t="n">
        <v>2057</v>
      </c>
      <c r="G75" s="481" t="s">
        <v>159</v>
      </c>
      <c r="H75" s="280" t="n">
        <v>3664</v>
      </c>
      <c r="I75" s="280" t="n">
        <v>3089</v>
      </c>
      <c r="J75" s="280" t="n">
        <v>3014</v>
      </c>
      <c r="K75" s="280" t="n">
        <v>75</v>
      </c>
      <c r="L75" s="280" t="n">
        <v>575</v>
      </c>
      <c r="M75" s="480" t="s">
        <v>159</v>
      </c>
      <c r="N75" s="280" t="n">
        <v>3121</v>
      </c>
      <c r="O75" s="280" t="n">
        <v>1639</v>
      </c>
      <c r="P75" s="280" t="n">
        <v>1599</v>
      </c>
      <c r="Q75" s="280" t="n">
        <v>40</v>
      </c>
      <c r="R75" s="280" t="n">
        <v>1482</v>
      </c>
      <c r="S75" s="480" t="s">
        <v>159</v>
      </c>
      <c r="T75" s="482"/>
      <c r="U75" s="482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</row>
    <row r="76" customFormat="false" ht="15" hidden="false" customHeight="true" outlineLevel="0" collapsed="false">
      <c r="A76" s="500" t="s">
        <v>310</v>
      </c>
      <c r="B76" s="280" t="n">
        <v>4340</v>
      </c>
      <c r="C76" s="280" t="n">
        <v>2942</v>
      </c>
      <c r="D76" s="280" t="n">
        <v>2859</v>
      </c>
      <c r="E76" s="280" t="n">
        <v>83</v>
      </c>
      <c r="F76" s="280" t="n">
        <v>1397</v>
      </c>
      <c r="G76" s="481" t="n">
        <v>1</v>
      </c>
      <c r="H76" s="280" t="n">
        <v>2141</v>
      </c>
      <c r="I76" s="280" t="n">
        <v>1728</v>
      </c>
      <c r="J76" s="280" t="n">
        <v>1667</v>
      </c>
      <c r="K76" s="280" t="n">
        <v>61</v>
      </c>
      <c r="L76" s="280" t="n">
        <v>413</v>
      </c>
      <c r="M76" s="480" t="s">
        <v>159</v>
      </c>
      <c r="N76" s="280" t="n">
        <v>2199</v>
      </c>
      <c r="O76" s="280" t="n">
        <v>1214</v>
      </c>
      <c r="P76" s="280" t="n">
        <v>1192</v>
      </c>
      <c r="Q76" s="280" t="n">
        <v>22</v>
      </c>
      <c r="R76" s="280" t="n">
        <v>984</v>
      </c>
      <c r="S76" s="480" t="n">
        <v>1</v>
      </c>
      <c r="T76" s="482"/>
      <c r="U76" s="482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</row>
    <row r="77" customFormat="false" ht="15" hidden="false" customHeight="true" outlineLevel="0" collapsed="false">
      <c r="A77" s="500" t="s">
        <v>311</v>
      </c>
      <c r="B77" s="280" t="n">
        <v>15063</v>
      </c>
      <c r="C77" s="280" t="n">
        <v>10217</v>
      </c>
      <c r="D77" s="280" t="n">
        <v>9894</v>
      </c>
      <c r="E77" s="280" t="n">
        <v>323</v>
      </c>
      <c r="F77" s="280" t="n">
        <v>4803</v>
      </c>
      <c r="G77" s="481" t="n">
        <v>43</v>
      </c>
      <c r="H77" s="280" t="n">
        <v>7239</v>
      </c>
      <c r="I77" s="280" t="n">
        <v>5850</v>
      </c>
      <c r="J77" s="280" t="n">
        <v>5643</v>
      </c>
      <c r="K77" s="280" t="n">
        <v>207</v>
      </c>
      <c r="L77" s="280" t="n">
        <v>1361</v>
      </c>
      <c r="M77" s="480" t="n">
        <v>28</v>
      </c>
      <c r="N77" s="280" t="n">
        <v>7824</v>
      </c>
      <c r="O77" s="280" t="n">
        <v>4367</v>
      </c>
      <c r="P77" s="280" t="n">
        <v>4251</v>
      </c>
      <c r="Q77" s="280" t="n">
        <v>116</v>
      </c>
      <c r="R77" s="280" t="n">
        <v>3442</v>
      </c>
      <c r="S77" s="480" t="n">
        <v>15</v>
      </c>
      <c r="T77" s="482"/>
      <c r="U77" s="482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</row>
    <row r="78" customFormat="false" ht="15" hidden="false" customHeight="true" outlineLevel="0" collapsed="false">
      <c r="A78" s="500" t="s">
        <v>312</v>
      </c>
      <c r="B78" s="280" t="n">
        <v>2035</v>
      </c>
      <c r="C78" s="280" t="n">
        <v>1346</v>
      </c>
      <c r="D78" s="280" t="n">
        <v>1309</v>
      </c>
      <c r="E78" s="280" t="n">
        <v>37</v>
      </c>
      <c r="F78" s="280" t="n">
        <v>689</v>
      </c>
      <c r="G78" s="481" t="s">
        <v>159</v>
      </c>
      <c r="H78" s="280" t="n">
        <v>1003</v>
      </c>
      <c r="I78" s="280" t="n">
        <v>797</v>
      </c>
      <c r="J78" s="280" t="n">
        <v>772</v>
      </c>
      <c r="K78" s="280" t="n">
        <v>25</v>
      </c>
      <c r="L78" s="280" t="n">
        <v>206</v>
      </c>
      <c r="M78" s="480" t="s">
        <v>159</v>
      </c>
      <c r="N78" s="280" t="n">
        <v>1032</v>
      </c>
      <c r="O78" s="280" t="n">
        <v>549</v>
      </c>
      <c r="P78" s="280" t="n">
        <v>537</v>
      </c>
      <c r="Q78" s="280" t="n">
        <v>12</v>
      </c>
      <c r="R78" s="280" t="n">
        <v>483</v>
      </c>
      <c r="S78" s="480" t="s">
        <v>159</v>
      </c>
      <c r="T78" s="482"/>
      <c r="U78" s="482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</row>
    <row r="79" customFormat="false" ht="15" hidden="false" customHeight="true" outlineLevel="0" collapsed="false">
      <c r="A79" s="500" t="s">
        <v>313</v>
      </c>
      <c r="B79" s="280" t="n">
        <v>1345</v>
      </c>
      <c r="C79" s="280" t="n">
        <v>863</v>
      </c>
      <c r="D79" s="280" t="n">
        <v>838</v>
      </c>
      <c r="E79" s="280" t="n">
        <v>25</v>
      </c>
      <c r="F79" s="280" t="n">
        <v>480</v>
      </c>
      <c r="G79" s="481" t="n">
        <v>2</v>
      </c>
      <c r="H79" s="280" t="n">
        <v>662</v>
      </c>
      <c r="I79" s="280" t="n">
        <v>512</v>
      </c>
      <c r="J79" s="280" t="n">
        <v>492</v>
      </c>
      <c r="K79" s="280" t="n">
        <v>20</v>
      </c>
      <c r="L79" s="280" t="n">
        <v>150</v>
      </c>
      <c r="M79" s="480" t="s">
        <v>159</v>
      </c>
      <c r="N79" s="280" t="n">
        <v>683</v>
      </c>
      <c r="O79" s="280" t="n">
        <v>351</v>
      </c>
      <c r="P79" s="280" t="n">
        <v>346</v>
      </c>
      <c r="Q79" s="280" t="n">
        <v>5</v>
      </c>
      <c r="R79" s="280" t="n">
        <v>330</v>
      </c>
      <c r="S79" s="480" t="n">
        <v>2</v>
      </c>
      <c r="T79" s="482"/>
      <c r="U79" s="482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</row>
    <row r="80" customFormat="false" ht="15" hidden="false" customHeight="true" outlineLevel="0" collapsed="false">
      <c r="A80" s="500" t="s">
        <v>314</v>
      </c>
      <c r="B80" s="280" t="n">
        <v>2365</v>
      </c>
      <c r="C80" s="280" t="n">
        <v>1603</v>
      </c>
      <c r="D80" s="280" t="n">
        <v>1556</v>
      </c>
      <c r="E80" s="280" t="n">
        <v>47</v>
      </c>
      <c r="F80" s="280" t="n">
        <v>762</v>
      </c>
      <c r="G80" s="481" t="s">
        <v>159</v>
      </c>
      <c r="H80" s="280" t="n">
        <v>1128</v>
      </c>
      <c r="I80" s="280" t="n">
        <v>913</v>
      </c>
      <c r="J80" s="280" t="n">
        <v>880</v>
      </c>
      <c r="K80" s="280" t="n">
        <v>33</v>
      </c>
      <c r="L80" s="280" t="n">
        <v>215</v>
      </c>
      <c r="M80" s="480" t="s">
        <v>159</v>
      </c>
      <c r="N80" s="280" t="n">
        <v>1237</v>
      </c>
      <c r="O80" s="280" t="n">
        <v>690</v>
      </c>
      <c r="P80" s="280" t="n">
        <v>676</v>
      </c>
      <c r="Q80" s="280" t="n">
        <v>14</v>
      </c>
      <c r="R80" s="280" t="n">
        <v>547</v>
      </c>
      <c r="S80" s="480" t="s">
        <v>159</v>
      </c>
      <c r="T80" s="482"/>
      <c r="U80" s="482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</row>
    <row r="81" s="488" customFormat="true" ht="15" hidden="false" customHeight="true" outlineLevel="0" collapsed="false">
      <c r="A81" s="499" t="s">
        <v>197</v>
      </c>
      <c r="B81" s="387" t="n">
        <v>25364</v>
      </c>
      <c r="C81" s="387" t="n">
        <v>14206</v>
      </c>
      <c r="D81" s="387" t="n">
        <v>13621</v>
      </c>
      <c r="E81" s="387" t="n">
        <v>585</v>
      </c>
      <c r="F81" s="387" t="n">
        <v>11157</v>
      </c>
      <c r="G81" s="485" t="n">
        <v>1</v>
      </c>
      <c r="H81" s="387" t="n">
        <v>12749</v>
      </c>
      <c r="I81" s="387" t="n">
        <v>8939</v>
      </c>
      <c r="J81" s="387" t="n">
        <v>8530</v>
      </c>
      <c r="K81" s="387" t="n">
        <v>409</v>
      </c>
      <c r="L81" s="387" t="n">
        <v>3810</v>
      </c>
      <c r="M81" s="387" t="s">
        <v>159</v>
      </c>
      <c r="N81" s="387" t="n">
        <v>12615</v>
      </c>
      <c r="O81" s="387" t="n">
        <v>5267</v>
      </c>
      <c r="P81" s="387" t="n">
        <v>5091</v>
      </c>
      <c r="Q81" s="387" t="n">
        <v>176</v>
      </c>
      <c r="R81" s="387" t="n">
        <v>7347</v>
      </c>
      <c r="S81" s="387" t="n">
        <v>1</v>
      </c>
      <c r="T81" s="486"/>
      <c r="U81" s="486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  <c r="AI81" s="487"/>
      <c r="AJ81" s="487"/>
    </row>
    <row r="82" customFormat="false" ht="15" hidden="false" customHeight="true" outlineLevel="0" collapsed="false">
      <c r="A82" s="500" t="s">
        <v>315</v>
      </c>
      <c r="B82" s="280" t="n">
        <v>23643</v>
      </c>
      <c r="C82" s="280" t="n">
        <v>13259</v>
      </c>
      <c r="D82" s="280" t="n">
        <v>12694</v>
      </c>
      <c r="E82" s="280" t="n">
        <v>565</v>
      </c>
      <c r="F82" s="280" t="n">
        <v>10383</v>
      </c>
      <c r="G82" s="481" t="n">
        <v>1</v>
      </c>
      <c r="H82" s="280" t="n">
        <v>11921</v>
      </c>
      <c r="I82" s="280" t="n">
        <v>8346</v>
      </c>
      <c r="J82" s="280" t="n">
        <v>7952</v>
      </c>
      <c r="K82" s="280" t="n">
        <v>394</v>
      </c>
      <c r="L82" s="280" t="n">
        <v>3575</v>
      </c>
      <c r="M82" s="480" t="s">
        <v>159</v>
      </c>
      <c r="N82" s="280" t="n">
        <v>11722</v>
      </c>
      <c r="O82" s="280" t="n">
        <v>4913</v>
      </c>
      <c r="P82" s="280" t="n">
        <v>4742</v>
      </c>
      <c r="Q82" s="280" t="n">
        <v>171</v>
      </c>
      <c r="R82" s="280" t="n">
        <v>6808</v>
      </c>
      <c r="S82" s="480" t="n">
        <v>1</v>
      </c>
      <c r="T82" s="482"/>
      <c r="U82" s="482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</row>
    <row r="83" customFormat="false" ht="15" hidden="false" customHeight="true" outlineLevel="0" collapsed="false">
      <c r="A83" s="500" t="s">
        <v>316</v>
      </c>
      <c r="B83" s="280" t="n">
        <v>934</v>
      </c>
      <c r="C83" s="280" t="n">
        <v>561</v>
      </c>
      <c r="D83" s="280" t="n">
        <v>550</v>
      </c>
      <c r="E83" s="280" t="n">
        <v>11</v>
      </c>
      <c r="F83" s="280" t="n">
        <v>373</v>
      </c>
      <c r="G83" s="481" t="s">
        <v>159</v>
      </c>
      <c r="H83" s="280" t="n">
        <v>450</v>
      </c>
      <c r="I83" s="280" t="n">
        <v>336</v>
      </c>
      <c r="J83" s="280" t="n">
        <v>327</v>
      </c>
      <c r="K83" s="280" t="n">
        <v>9</v>
      </c>
      <c r="L83" s="280" t="n">
        <v>114</v>
      </c>
      <c r="M83" s="480" t="s">
        <v>159</v>
      </c>
      <c r="N83" s="280" t="n">
        <v>484</v>
      </c>
      <c r="O83" s="280" t="n">
        <v>225</v>
      </c>
      <c r="P83" s="280" t="n">
        <v>223</v>
      </c>
      <c r="Q83" s="280" t="n">
        <v>2</v>
      </c>
      <c r="R83" s="280" t="n">
        <v>259</v>
      </c>
      <c r="S83" s="480" t="s">
        <v>159</v>
      </c>
      <c r="T83" s="482"/>
      <c r="U83" s="482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</row>
    <row r="84" customFormat="false" ht="15" hidden="false" customHeight="true" outlineLevel="0" collapsed="false">
      <c r="A84" s="502" t="s">
        <v>317</v>
      </c>
      <c r="B84" s="283" t="n">
        <v>787</v>
      </c>
      <c r="C84" s="283" t="n">
        <v>386</v>
      </c>
      <c r="D84" s="283" t="n">
        <v>377</v>
      </c>
      <c r="E84" s="283" t="n">
        <v>9</v>
      </c>
      <c r="F84" s="283" t="n">
        <v>401</v>
      </c>
      <c r="G84" s="503" t="s">
        <v>159</v>
      </c>
      <c r="H84" s="283" t="n">
        <v>378</v>
      </c>
      <c r="I84" s="283" t="n">
        <v>257</v>
      </c>
      <c r="J84" s="283" t="n">
        <v>251</v>
      </c>
      <c r="K84" s="283" t="n">
        <v>6</v>
      </c>
      <c r="L84" s="283" t="n">
        <v>121</v>
      </c>
      <c r="M84" s="504" t="s">
        <v>159</v>
      </c>
      <c r="N84" s="283" t="n">
        <v>409</v>
      </c>
      <c r="O84" s="283" t="n">
        <v>129</v>
      </c>
      <c r="P84" s="283" t="n">
        <v>126</v>
      </c>
      <c r="Q84" s="283" t="n">
        <v>3</v>
      </c>
      <c r="R84" s="283" t="n">
        <v>280</v>
      </c>
      <c r="S84" s="504" t="s">
        <v>159</v>
      </c>
      <c r="T84" s="482"/>
      <c r="U84" s="482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</row>
    <row r="85" customFormat="false" ht="17.25" hidden="false" customHeight="false" outlineLevel="0" collapsed="false">
      <c r="A85" s="482"/>
      <c r="G85" s="482"/>
      <c r="O85" s="93"/>
      <c r="P85" s="93"/>
      <c r="Q85" s="93" t="s">
        <v>318</v>
      </c>
      <c r="T85" s="482"/>
      <c r="U85" s="482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</row>
    <row r="86" customFormat="false" ht="17.25" hidden="false" customHeight="false" outlineLevel="0" collapsed="false">
      <c r="A86" s="482"/>
      <c r="G86" s="482"/>
      <c r="T86" s="482"/>
      <c r="U86" s="482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</row>
    <row r="87" customFormat="false" ht="17.25" hidden="false" customHeight="false" outlineLevel="0" collapsed="false">
      <c r="A87" s="482"/>
      <c r="G87" s="482"/>
      <c r="T87" s="482"/>
      <c r="U87" s="482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</row>
    <row r="88" customFormat="false" ht="17.25" hidden="false" customHeight="false" outlineLevel="0" collapsed="false">
      <c r="A88" s="482"/>
      <c r="G88" s="482"/>
      <c r="T88" s="482"/>
      <c r="U88" s="482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</row>
    <row r="89" customFormat="false" ht="17.25" hidden="false" customHeight="false" outlineLevel="0" collapsed="false">
      <c r="A89" s="482"/>
      <c r="G89" s="482"/>
      <c r="T89" s="482"/>
      <c r="U89" s="482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</row>
    <row r="90" customFormat="false" ht="17.25" hidden="false" customHeight="false" outlineLevel="0" collapsed="false">
      <c r="A90" s="482"/>
      <c r="G90" s="482"/>
      <c r="T90" s="482"/>
      <c r="U90" s="482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</row>
    <row r="91" customFormat="false" ht="17.25" hidden="false" customHeight="false" outlineLevel="0" collapsed="false">
      <c r="G91" s="482"/>
      <c r="T91" s="482"/>
      <c r="U91" s="482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</row>
    <row r="92" customFormat="false" ht="17.25" hidden="false" customHeight="false" outlineLevel="0" collapsed="false">
      <c r="G92" s="482"/>
      <c r="T92" s="482"/>
      <c r="U92" s="482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</row>
    <row r="93" customFormat="false" ht="17.25" hidden="false" customHeight="false" outlineLevel="0" collapsed="false">
      <c r="G93" s="482"/>
      <c r="T93" s="482"/>
      <c r="U93" s="482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</row>
    <row r="94" customFormat="false" ht="17.25" hidden="false" customHeight="false" outlineLevel="0" collapsed="false">
      <c r="G94" s="482"/>
      <c r="T94" s="482"/>
      <c r="U94" s="482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</row>
    <row r="95" customFormat="false" ht="17.25" hidden="false" customHeight="false" outlineLevel="0" collapsed="false">
      <c r="G95" s="482"/>
      <c r="T95" s="482"/>
      <c r="U95" s="482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</row>
    <row r="96" customFormat="false" ht="17.25" hidden="false" customHeight="false" outlineLevel="0" collapsed="false">
      <c r="G96" s="482"/>
      <c r="T96" s="482"/>
      <c r="U96" s="482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</row>
    <row r="97" customFormat="false" ht="17.25" hidden="false" customHeight="false" outlineLevel="0" collapsed="false">
      <c r="G97" s="482"/>
      <c r="T97" s="482"/>
      <c r="U97" s="482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</row>
    <row r="98" customFormat="false" ht="17.25" hidden="false" customHeight="false" outlineLevel="0" collapsed="false">
      <c r="G98" s="482"/>
      <c r="T98" s="482"/>
      <c r="U98" s="482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  <c r="AI98" s="483"/>
      <c r="AJ98" s="483"/>
    </row>
    <row r="99" customFormat="false" ht="17.25" hidden="false" customHeight="false" outlineLevel="0" collapsed="false">
      <c r="G99" s="482"/>
      <c r="T99" s="482"/>
      <c r="U99" s="482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</row>
    <row r="100" customFormat="false" ht="17.25" hidden="false" customHeight="false" outlineLevel="0" collapsed="false">
      <c r="G100" s="482"/>
      <c r="T100" s="482"/>
      <c r="U100" s="482"/>
      <c r="V100" s="483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3"/>
      <c r="AG100" s="483"/>
      <c r="AH100" s="483"/>
      <c r="AI100" s="483"/>
      <c r="AJ100" s="483"/>
    </row>
    <row r="101" customFormat="false" ht="17.25" hidden="false" customHeight="false" outlineLevel="0" collapsed="false">
      <c r="G101" s="482"/>
      <c r="T101" s="482"/>
      <c r="U101" s="482"/>
      <c r="V101" s="483"/>
      <c r="W101" s="483"/>
      <c r="X101" s="483"/>
      <c r="Y101" s="483"/>
      <c r="Z101" s="483"/>
      <c r="AA101" s="483"/>
      <c r="AB101" s="483"/>
      <c r="AC101" s="483"/>
      <c r="AD101" s="483"/>
      <c r="AE101" s="483"/>
      <c r="AF101" s="483"/>
      <c r="AG101" s="483"/>
      <c r="AH101" s="483"/>
      <c r="AI101" s="483"/>
      <c r="AJ101" s="483"/>
    </row>
    <row r="102" customFormat="false" ht="17.25" hidden="false" customHeight="false" outlineLevel="0" collapsed="false">
      <c r="G102" s="482"/>
      <c r="T102" s="482"/>
      <c r="U102" s="482"/>
      <c r="V102" s="483"/>
      <c r="W102" s="483"/>
      <c r="X102" s="483"/>
      <c r="Y102" s="483"/>
      <c r="Z102" s="483"/>
      <c r="AA102" s="483"/>
      <c r="AB102" s="483"/>
      <c r="AC102" s="483"/>
      <c r="AD102" s="483"/>
      <c r="AE102" s="483"/>
      <c r="AF102" s="483"/>
      <c r="AG102" s="483"/>
      <c r="AH102" s="483"/>
      <c r="AI102" s="483"/>
      <c r="AJ102" s="483"/>
    </row>
    <row r="103" customFormat="false" ht="17.25" hidden="false" customHeight="false" outlineLevel="0" collapsed="false">
      <c r="G103" s="482"/>
      <c r="T103" s="482"/>
      <c r="U103" s="482"/>
      <c r="V103" s="483"/>
      <c r="W103" s="483"/>
      <c r="X103" s="483"/>
      <c r="Y103" s="483"/>
      <c r="Z103" s="483"/>
      <c r="AA103" s="483"/>
      <c r="AB103" s="483"/>
      <c r="AC103" s="483"/>
      <c r="AD103" s="483"/>
      <c r="AE103" s="483"/>
      <c r="AF103" s="483"/>
      <c r="AG103" s="483"/>
      <c r="AH103" s="483"/>
      <c r="AI103" s="483"/>
      <c r="AJ103" s="483"/>
    </row>
    <row r="104" customFormat="false" ht="17.25" hidden="false" customHeight="false" outlineLevel="0" collapsed="false">
      <c r="G104" s="482"/>
      <c r="T104" s="482"/>
      <c r="U104" s="482"/>
      <c r="V104" s="483"/>
      <c r="W104" s="483"/>
      <c r="X104" s="483"/>
      <c r="Y104" s="483"/>
      <c r="Z104" s="483"/>
      <c r="AA104" s="483"/>
      <c r="AB104" s="483"/>
      <c r="AC104" s="483"/>
      <c r="AD104" s="483"/>
      <c r="AE104" s="483"/>
      <c r="AF104" s="483"/>
      <c r="AG104" s="483"/>
      <c r="AH104" s="483"/>
      <c r="AI104" s="483"/>
      <c r="AJ104" s="483"/>
    </row>
    <row r="105" customFormat="false" ht="17.25" hidden="false" customHeight="false" outlineLevel="0" collapsed="false">
      <c r="G105" s="482"/>
      <c r="T105" s="482"/>
      <c r="U105" s="482"/>
      <c r="V105" s="483"/>
      <c r="W105" s="483"/>
      <c r="X105" s="483"/>
      <c r="Y105" s="483"/>
      <c r="Z105" s="483"/>
      <c r="AA105" s="483"/>
      <c r="AB105" s="483"/>
      <c r="AC105" s="483"/>
      <c r="AD105" s="483"/>
      <c r="AE105" s="483"/>
      <c r="AF105" s="483"/>
      <c r="AG105" s="483"/>
      <c r="AH105" s="483"/>
      <c r="AI105" s="483"/>
      <c r="AJ105" s="483"/>
    </row>
    <row r="106" customFormat="false" ht="17.25" hidden="false" customHeight="false" outlineLevel="0" collapsed="false">
      <c r="G106" s="482"/>
      <c r="T106" s="482"/>
      <c r="U106" s="482"/>
      <c r="V106" s="483"/>
      <c r="W106" s="483"/>
      <c r="X106" s="483"/>
      <c r="Y106" s="483"/>
      <c r="Z106" s="483"/>
      <c r="AA106" s="483"/>
      <c r="AB106" s="483"/>
      <c r="AC106" s="483"/>
      <c r="AD106" s="483"/>
      <c r="AE106" s="483"/>
      <c r="AF106" s="483"/>
      <c r="AG106" s="483"/>
      <c r="AH106" s="483"/>
      <c r="AI106" s="483"/>
      <c r="AJ106" s="483"/>
    </row>
    <row r="107" customFormat="false" ht="17.25" hidden="false" customHeight="false" outlineLevel="0" collapsed="false">
      <c r="G107" s="482"/>
      <c r="T107" s="482"/>
      <c r="U107" s="482"/>
      <c r="V107" s="483"/>
      <c r="W107" s="483"/>
      <c r="X107" s="483"/>
      <c r="Y107" s="483"/>
      <c r="Z107" s="483"/>
      <c r="AA107" s="483"/>
      <c r="AB107" s="483"/>
      <c r="AC107" s="483"/>
      <c r="AD107" s="483"/>
      <c r="AE107" s="483"/>
      <c r="AF107" s="483"/>
      <c r="AG107" s="483"/>
      <c r="AH107" s="483"/>
      <c r="AI107" s="483"/>
      <c r="AJ107" s="483"/>
    </row>
    <row r="108" customFormat="false" ht="17.25" hidden="false" customHeight="false" outlineLevel="0" collapsed="false">
      <c r="G108" s="482"/>
      <c r="T108" s="482"/>
      <c r="U108" s="482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483"/>
    </row>
    <row r="109" customFormat="false" ht="17.25" hidden="false" customHeight="false" outlineLevel="0" collapsed="false">
      <c r="G109" s="482"/>
      <c r="T109" s="482"/>
      <c r="U109" s="482"/>
      <c r="V109" s="483"/>
      <c r="W109" s="483"/>
      <c r="X109" s="483"/>
      <c r="Y109" s="483"/>
      <c r="Z109" s="483"/>
      <c r="AA109" s="483"/>
      <c r="AB109" s="483"/>
      <c r="AC109" s="483"/>
      <c r="AD109" s="483"/>
      <c r="AE109" s="483"/>
      <c r="AF109" s="483"/>
      <c r="AG109" s="483"/>
      <c r="AH109" s="483"/>
      <c r="AI109" s="483"/>
      <c r="AJ109" s="483"/>
    </row>
    <row r="110" customFormat="false" ht="17.25" hidden="false" customHeight="false" outlineLevel="0" collapsed="false">
      <c r="G110" s="482"/>
      <c r="T110" s="482"/>
      <c r="U110" s="482"/>
      <c r="V110" s="483"/>
      <c r="W110" s="483"/>
      <c r="X110" s="483"/>
      <c r="Y110" s="483"/>
      <c r="Z110" s="483"/>
      <c r="AA110" s="483"/>
      <c r="AB110" s="483"/>
      <c r="AC110" s="483"/>
      <c r="AD110" s="483"/>
      <c r="AE110" s="483"/>
      <c r="AF110" s="483"/>
      <c r="AG110" s="483"/>
      <c r="AH110" s="483"/>
      <c r="AI110" s="483"/>
      <c r="AJ110" s="483"/>
    </row>
    <row r="111" customFormat="false" ht="17.25" hidden="false" customHeight="false" outlineLevel="0" collapsed="false">
      <c r="G111" s="482"/>
      <c r="T111" s="482"/>
      <c r="U111" s="482"/>
      <c r="V111" s="483"/>
      <c r="W111" s="483"/>
      <c r="X111" s="483"/>
      <c r="Y111" s="483"/>
      <c r="Z111" s="483"/>
      <c r="AA111" s="483"/>
      <c r="AB111" s="483"/>
      <c r="AC111" s="483"/>
      <c r="AD111" s="483"/>
      <c r="AE111" s="483"/>
      <c r="AF111" s="483"/>
      <c r="AG111" s="483"/>
      <c r="AH111" s="483"/>
      <c r="AI111" s="483"/>
      <c r="AJ111" s="483"/>
    </row>
    <row r="112" customFormat="false" ht="17.25" hidden="false" customHeight="false" outlineLevel="0" collapsed="false">
      <c r="G112" s="482"/>
      <c r="T112" s="482"/>
      <c r="U112" s="482"/>
      <c r="V112" s="483"/>
      <c r="W112" s="483"/>
      <c r="X112" s="483"/>
      <c r="Y112" s="483"/>
      <c r="Z112" s="483"/>
      <c r="AA112" s="483"/>
      <c r="AB112" s="483"/>
      <c r="AC112" s="483"/>
      <c r="AD112" s="483"/>
      <c r="AE112" s="483"/>
      <c r="AF112" s="483"/>
      <c r="AG112" s="483"/>
      <c r="AH112" s="483"/>
      <c r="AI112" s="483"/>
      <c r="AJ112" s="483"/>
    </row>
    <row r="113" customFormat="false" ht="17.25" hidden="false" customHeight="false" outlineLevel="0" collapsed="false">
      <c r="G113" s="482"/>
      <c r="T113" s="482"/>
      <c r="U113" s="482"/>
      <c r="V113" s="483"/>
      <c r="W113" s="483"/>
      <c r="X113" s="483"/>
      <c r="Y113" s="483"/>
      <c r="Z113" s="483"/>
      <c r="AA113" s="483"/>
      <c r="AB113" s="483"/>
      <c r="AC113" s="483"/>
      <c r="AD113" s="483"/>
      <c r="AE113" s="483"/>
      <c r="AF113" s="483"/>
      <c r="AG113" s="483"/>
      <c r="AH113" s="483"/>
      <c r="AI113" s="483"/>
      <c r="AJ113" s="483"/>
    </row>
    <row r="114" customFormat="false" ht="17.25" hidden="false" customHeight="false" outlineLevel="0" collapsed="false">
      <c r="G114" s="482"/>
      <c r="T114" s="482"/>
      <c r="U114" s="482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</row>
    <row r="115" customFormat="false" ht="17.25" hidden="false" customHeight="false" outlineLevel="0" collapsed="false">
      <c r="G115" s="482"/>
      <c r="T115" s="482"/>
      <c r="U115" s="482"/>
      <c r="V115" s="483"/>
      <c r="W115" s="483"/>
      <c r="X115" s="483"/>
      <c r="Y115" s="483"/>
      <c r="Z115" s="483"/>
      <c r="AA115" s="483"/>
      <c r="AB115" s="483"/>
      <c r="AC115" s="483"/>
      <c r="AD115" s="483"/>
      <c r="AE115" s="483"/>
      <c r="AF115" s="483"/>
      <c r="AG115" s="483"/>
      <c r="AH115" s="483"/>
      <c r="AI115" s="483"/>
      <c r="AJ115" s="483"/>
    </row>
    <row r="116" customFormat="false" ht="17.25" hidden="false" customHeight="false" outlineLevel="0" collapsed="false">
      <c r="G116" s="482"/>
      <c r="T116" s="482"/>
      <c r="U116" s="482"/>
      <c r="V116" s="483"/>
      <c r="W116" s="483"/>
      <c r="X116" s="483"/>
      <c r="Y116" s="483"/>
      <c r="Z116" s="483"/>
      <c r="AA116" s="483"/>
      <c r="AB116" s="483"/>
      <c r="AC116" s="483"/>
      <c r="AD116" s="483"/>
      <c r="AE116" s="483"/>
      <c r="AF116" s="483"/>
      <c r="AG116" s="483"/>
      <c r="AH116" s="483"/>
      <c r="AI116" s="483"/>
      <c r="AJ116" s="483"/>
    </row>
    <row r="117" customFormat="false" ht="17.25" hidden="false" customHeight="false" outlineLevel="0" collapsed="false">
      <c r="G117" s="482"/>
      <c r="T117" s="482"/>
      <c r="U117" s="482"/>
      <c r="V117" s="483"/>
      <c r="W117" s="483"/>
      <c r="X117" s="483"/>
      <c r="Y117" s="483"/>
      <c r="Z117" s="483"/>
      <c r="AA117" s="483"/>
      <c r="AB117" s="483"/>
      <c r="AC117" s="483"/>
      <c r="AD117" s="483"/>
      <c r="AE117" s="483"/>
      <c r="AF117" s="483"/>
      <c r="AG117" s="483"/>
      <c r="AH117" s="483"/>
      <c r="AI117" s="483"/>
      <c r="AJ117" s="483"/>
    </row>
    <row r="118" customFormat="false" ht="17.25" hidden="false" customHeight="false" outlineLevel="0" collapsed="false">
      <c r="G118" s="482"/>
      <c r="T118" s="482"/>
      <c r="U118" s="482"/>
      <c r="V118" s="483"/>
      <c r="W118" s="483"/>
      <c r="X118" s="483"/>
      <c r="Y118" s="483"/>
      <c r="Z118" s="483"/>
      <c r="AA118" s="483"/>
      <c r="AB118" s="483"/>
      <c r="AC118" s="483"/>
      <c r="AD118" s="483"/>
      <c r="AE118" s="483"/>
      <c r="AF118" s="483"/>
      <c r="AG118" s="483"/>
      <c r="AH118" s="483"/>
      <c r="AI118" s="483"/>
      <c r="AJ118" s="483"/>
    </row>
    <row r="119" customFormat="false" ht="17.25" hidden="false" customHeight="false" outlineLevel="0" collapsed="false">
      <c r="G119" s="482"/>
      <c r="T119" s="482"/>
      <c r="U119" s="482"/>
      <c r="V119" s="483"/>
      <c r="W119" s="483"/>
      <c r="X119" s="483"/>
      <c r="Y119" s="483"/>
      <c r="Z119" s="483"/>
      <c r="AA119" s="483"/>
      <c r="AB119" s="483"/>
      <c r="AC119" s="483"/>
      <c r="AD119" s="483"/>
      <c r="AE119" s="483"/>
      <c r="AF119" s="483"/>
      <c r="AG119" s="483"/>
      <c r="AH119" s="483"/>
      <c r="AI119" s="483"/>
      <c r="AJ119" s="483"/>
    </row>
    <row r="120" customFormat="false" ht="17.25" hidden="false" customHeight="false" outlineLevel="0" collapsed="false">
      <c r="G120" s="482"/>
      <c r="T120" s="482"/>
      <c r="U120" s="482"/>
      <c r="V120" s="483"/>
      <c r="W120" s="483"/>
      <c r="X120" s="483"/>
      <c r="Y120" s="483"/>
      <c r="Z120" s="483"/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</row>
    <row r="121" customFormat="false" ht="17.25" hidden="false" customHeight="false" outlineLevel="0" collapsed="false">
      <c r="G121" s="482"/>
      <c r="T121" s="482"/>
      <c r="U121" s="482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</row>
    <row r="122" customFormat="false" ht="17.25" hidden="false" customHeight="false" outlineLevel="0" collapsed="false">
      <c r="G122" s="482"/>
      <c r="T122" s="482"/>
      <c r="U122" s="482"/>
      <c r="V122" s="483"/>
      <c r="W122" s="483"/>
      <c r="X122" s="483"/>
      <c r="Y122" s="483"/>
      <c r="Z122" s="483"/>
      <c r="AA122" s="483"/>
      <c r="AB122" s="483"/>
      <c r="AC122" s="483"/>
      <c r="AD122" s="483"/>
      <c r="AE122" s="483"/>
      <c r="AF122" s="483"/>
      <c r="AG122" s="483"/>
      <c r="AH122" s="483"/>
      <c r="AI122" s="483"/>
      <c r="AJ122" s="483"/>
    </row>
    <row r="123" customFormat="false" ht="17.25" hidden="false" customHeight="false" outlineLevel="0" collapsed="false">
      <c r="G123" s="482"/>
      <c r="T123" s="482"/>
      <c r="U123" s="482"/>
      <c r="V123" s="483"/>
      <c r="W123" s="483"/>
      <c r="X123" s="483"/>
      <c r="Y123" s="483"/>
      <c r="Z123" s="483"/>
      <c r="AA123" s="483"/>
      <c r="AB123" s="483"/>
      <c r="AC123" s="483"/>
      <c r="AD123" s="483"/>
      <c r="AE123" s="483"/>
      <c r="AF123" s="483"/>
      <c r="AG123" s="483"/>
      <c r="AH123" s="483"/>
      <c r="AI123" s="483"/>
      <c r="AJ123" s="483"/>
    </row>
    <row r="124" customFormat="false" ht="17.25" hidden="false" customHeight="false" outlineLevel="0" collapsed="false">
      <c r="G124" s="482"/>
      <c r="T124" s="482"/>
      <c r="U124" s="482"/>
      <c r="V124" s="483"/>
      <c r="W124" s="483"/>
      <c r="X124" s="483"/>
      <c r="Y124" s="483"/>
      <c r="Z124" s="483"/>
      <c r="AA124" s="483"/>
      <c r="AB124" s="483"/>
      <c r="AC124" s="483"/>
      <c r="AD124" s="483"/>
      <c r="AE124" s="483"/>
      <c r="AF124" s="483"/>
      <c r="AG124" s="483"/>
      <c r="AH124" s="483"/>
      <c r="AI124" s="483"/>
      <c r="AJ124" s="483"/>
    </row>
    <row r="125" customFormat="false" ht="17.25" hidden="false" customHeight="false" outlineLevel="0" collapsed="false">
      <c r="G125" s="482"/>
      <c r="T125" s="482"/>
      <c r="U125" s="482"/>
      <c r="V125" s="483"/>
      <c r="W125" s="483"/>
      <c r="X125" s="483"/>
      <c r="Y125" s="483"/>
      <c r="Z125" s="483"/>
      <c r="AA125" s="483"/>
      <c r="AB125" s="483"/>
      <c r="AC125" s="483"/>
      <c r="AD125" s="483"/>
      <c r="AE125" s="483"/>
      <c r="AF125" s="483"/>
      <c r="AG125" s="483"/>
      <c r="AH125" s="483"/>
      <c r="AI125" s="483"/>
      <c r="AJ125" s="483"/>
    </row>
    <row r="126" customFormat="false" ht="17.25" hidden="false" customHeight="false" outlineLevel="0" collapsed="false">
      <c r="G126" s="482"/>
      <c r="T126" s="482"/>
      <c r="U126" s="482"/>
      <c r="V126" s="483"/>
      <c r="W126" s="483"/>
      <c r="X126" s="483"/>
      <c r="Y126" s="483"/>
      <c r="Z126" s="483"/>
      <c r="AA126" s="483"/>
      <c r="AB126" s="483"/>
      <c r="AC126" s="483"/>
      <c r="AD126" s="483"/>
      <c r="AE126" s="483"/>
      <c r="AF126" s="483"/>
      <c r="AG126" s="483"/>
      <c r="AH126" s="483"/>
      <c r="AI126" s="483"/>
      <c r="AJ126" s="483"/>
    </row>
    <row r="127" customFormat="false" ht="17.25" hidden="false" customHeight="false" outlineLevel="0" collapsed="false">
      <c r="G127" s="482"/>
      <c r="T127" s="482"/>
      <c r="U127" s="482"/>
      <c r="V127" s="483"/>
      <c r="W127" s="483"/>
      <c r="X127" s="483"/>
      <c r="Y127" s="483"/>
      <c r="Z127" s="483"/>
      <c r="AA127" s="483"/>
      <c r="AB127" s="483"/>
      <c r="AC127" s="483"/>
      <c r="AD127" s="483"/>
      <c r="AE127" s="483"/>
      <c r="AF127" s="483"/>
      <c r="AG127" s="483"/>
      <c r="AH127" s="483"/>
      <c r="AI127" s="483"/>
      <c r="AJ127" s="483"/>
    </row>
    <row r="128" customFormat="false" ht="17.25" hidden="false" customHeight="false" outlineLevel="0" collapsed="false">
      <c r="G128" s="482"/>
      <c r="T128" s="482"/>
      <c r="U128" s="482"/>
      <c r="V128" s="483"/>
      <c r="W128" s="483"/>
      <c r="X128" s="483"/>
      <c r="Y128" s="483"/>
      <c r="Z128" s="483"/>
      <c r="AA128" s="483"/>
      <c r="AB128" s="483"/>
      <c r="AC128" s="483"/>
      <c r="AD128" s="483"/>
      <c r="AE128" s="483"/>
      <c r="AF128" s="483"/>
      <c r="AG128" s="483"/>
      <c r="AH128" s="483"/>
      <c r="AI128" s="483"/>
      <c r="AJ128" s="483"/>
    </row>
    <row r="129" customFormat="false" ht="17.25" hidden="false" customHeight="false" outlineLevel="0" collapsed="false">
      <c r="G129" s="482"/>
      <c r="T129" s="482"/>
      <c r="U129" s="482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3"/>
      <c r="AF129" s="483"/>
      <c r="AG129" s="483"/>
      <c r="AH129" s="483"/>
      <c r="AI129" s="483"/>
      <c r="AJ129" s="483"/>
    </row>
    <row r="130" customFormat="false" ht="17.25" hidden="false" customHeight="false" outlineLevel="0" collapsed="false">
      <c r="G130" s="482"/>
      <c r="T130" s="482"/>
      <c r="U130" s="482"/>
      <c r="V130" s="483"/>
      <c r="W130" s="483"/>
      <c r="X130" s="483"/>
      <c r="Y130" s="483"/>
      <c r="Z130" s="483"/>
      <c r="AA130" s="483"/>
      <c r="AB130" s="483"/>
      <c r="AC130" s="483"/>
      <c r="AD130" s="483"/>
      <c r="AE130" s="483"/>
      <c r="AF130" s="483"/>
      <c r="AG130" s="483"/>
      <c r="AH130" s="483"/>
      <c r="AI130" s="483"/>
      <c r="AJ130" s="483"/>
    </row>
    <row r="131" customFormat="false" ht="17.25" hidden="false" customHeight="false" outlineLevel="0" collapsed="false">
      <c r="G131" s="482"/>
      <c r="T131" s="482"/>
      <c r="U131" s="482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3"/>
      <c r="AF131" s="483"/>
      <c r="AG131" s="483"/>
      <c r="AH131" s="483"/>
      <c r="AI131" s="483"/>
      <c r="AJ131" s="483"/>
    </row>
    <row r="132" customFormat="false" ht="17.25" hidden="false" customHeight="false" outlineLevel="0" collapsed="false">
      <c r="G132" s="482"/>
      <c r="T132" s="482"/>
      <c r="U132" s="482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</row>
    <row r="133" customFormat="false" ht="17.25" hidden="false" customHeight="false" outlineLevel="0" collapsed="false">
      <c r="G133" s="482"/>
      <c r="T133" s="482"/>
      <c r="U133" s="482"/>
      <c r="V133" s="483"/>
      <c r="W133" s="483"/>
      <c r="X133" s="483"/>
      <c r="Y133" s="483"/>
      <c r="Z133" s="483"/>
      <c r="AA133" s="483"/>
      <c r="AB133" s="483"/>
      <c r="AC133" s="483"/>
      <c r="AD133" s="483"/>
      <c r="AE133" s="483"/>
      <c r="AF133" s="483"/>
      <c r="AG133" s="483"/>
      <c r="AH133" s="483"/>
      <c r="AI133" s="483"/>
      <c r="AJ133" s="483"/>
    </row>
    <row r="134" customFormat="false" ht="17.25" hidden="false" customHeight="false" outlineLevel="0" collapsed="false">
      <c r="G134" s="482"/>
      <c r="T134" s="482"/>
      <c r="U134" s="482"/>
      <c r="V134" s="483"/>
      <c r="W134" s="483"/>
      <c r="X134" s="483"/>
      <c r="Y134" s="483"/>
      <c r="Z134" s="483"/>
      <c r="AA134" s="483"/>
      <c r="AB134" s="483"/>
      <c r="AC134" s="483"/>
      <c r="AD134" s="483"/>
      <c r="AE134" s="483"/>
      <c r="AF134" s="483"/>
      <c r="AG134" s="483"/>
      <c r="AH134" s="483"/>
      <c r="AI134" s="483"/>
      <c r="AJ134" s="483"/>
    </row>
    <row r="135" customFormat="false" ht="17.25" hidden="false" customHeight="false" outlineLevel="0" collapsed="false">
      <c r="G135" s="482"/>
      <c r="T135" s="482"/>
      <c r="U135" s="482"/>
      <c r="V135" s="483"/>
      <c r="W135" s="483"/>
      <c r="X135" s="483"/>
      <c r="Y135" s="483"/>
      <c r="Z135" s="483"/>
      <c r="AA135" s="483"/>
      <c r="AB135" s="483"/>
      <c r="AC135" s="483"/>
      <c r="AD135" s="483"/>
      <c r="AE135" s="483"/>
      <c r="AF135" s="483"/>
      <c r="AG135" s="483"/>
      <c r="AH135" s="483"/>
      <c r="AI135" s="483"/>
      <c r="AJ135" s="483"/>
    </row>
    <row r="136" customFormat="false" ht="17.25" hidden="false" customHeight="false" outlineLevel="0" collapsed="false">
      <c r="G136" s="482"/>
      <c r="T136" s="482"/>
      <c r="U136" s="482"/>
      <c r="V136" s="483"/>
      <c r="W136" s="483"/>
      <c r="X136" s="483"/>
      <c r="Y136" s="483"/>
      <c r="Z136" s="483"/>
      <c r="AA136" s="483"/>
      <c r="AB136" s="483"/>
      <c r="AC136" s="483"/>
      <c r="AD136" s="483"/>
      <c r="AE136" s="483"/>
      <c r="AF136" s="483"/>
      <c r="AG136" s="483"/>
      <c r="AH136" s="483"/>
      <c r="AI136" s="483"/>
      <c r="AJ136" s="483"/>
    </row>
    <row r="137" customFormat="false" ht="17.25" hidden="false" customHeight="false" outlineLevel="0" collapsed="false">
      <c r="G137" s="482"/>
      <c r="T137" s="482"/>
      <c r="U137" s="482"/>
      <c r="V137" s="483"/>
      <c r="W137" s="483"/>
      <c r="X137" s="483"/>
      <c r="Y137" s="483"/>
      <c r="Z137" s="483"/>
      <c r="AA137" s="483"/>
      <c r="AB137" s="483"/>
      <c r="AC137" s="483"/>
      <c r="AD137" s="483"/>
      <c r="AE137" s="483"/>
      <c r="AF137" s="483"/>
      <c r="AG137" s="483"/>
      <c r="AH137" s="483"/>
      <c r="AI137" s="483"/>
      <c r="AJ137" s="483"/>
    </row>
    <row r="138" customFormat="false" ht="17.25" hidden="false" customHeight="false" outlineLevel="0" collapsed="false">
      <c r="G138" s="482"/>
      <c r="T138" s="482"/>
      <c r="U138" s="482"/>
      <c r="V138" s="483"/>
      <c r="W138" s="483"/>
      <c r="X138" s="483"/>
      <c r="Y138" s="483"/>
      <c r="Z138" s="483"/>
      <c r="AA138" s="483"/>
      <c r="AB138" s="483"/>
      <c r="AC138" s="483"/>
      <c r="AD138" s="483"/>
      <c r="AE138" s="483"/>
      <c r="AF138" s="483"/>
      <c r="AG138" s="483"/>
      <c r="AH138" s="483"/>
      <c r="AI138" s="483"/>
      <c r="AJ138" s="483"/>
    </row>
    <row r="139" customFormat="false" ht="17.25" hidden="false" customHeight="false" outlineLevel="0" collapsed="false">
      <c r="G139" s="482"/>
      <c r="T139" s="482"/>
      <c r="U139" s="482"/>
      <c r="V139" s="483"/>
      <c r="W139" s="483"/>
      <c r="X139" s="483"/>
      <c r="Y139" s="483"/>
      <c r="Z139" s="483"/>
      <c r="AA139" s="483"/>
      <c r="AB139" s="483"/>
      <c r="AC139" s="483"/>
      <c r="AD139" s="483"/>
      <c r="AE139" s="483"/>
      <c r="AF139" s="483"/>
      <c r="AG139" s="483"/>
      <c r="AH139" s="483"/>
      <c r="AI139" s="483"/>
      <c r="AJ139" s="483"/>
    </row>
    <row r="140" customFormat="false" ht="17.25" hidden="false" customHeight="false" outlineLevel="0" collapsed="false">
      <c r="G140" s="482"/>
      <c r="T140" s="482"/>
      <c r="U140" s="482"/>
      <c r="V140" s="483"/>
      <c r="W140" s="483"/>
      <c r="X140" s="483"/>
      <c r="Y140" s="483"/>
      <c r="Z140" s="483"/>
      <c r="AA140" s="483"/>
      <c r="AB140" s="483"/>
      <c r="AC140" s="483"/>
      <c r="AD140" s="483"/>
      <c r="AE140" s="483"/>
      <c r="AF140" s="483"/>
      <c r="AG140" s="483"/>
      <c r="AH140" s="483"/>
      <c r="AI140" s="483"/>
      <c r="AJ140" s="483"/>
    </row>
    <row r="141" customFormat="false" ht="17.25" hidden="false" customHeight="false" outlineLevel="0" collapsed="false">
      <c r="G141" s="482"/>
      <c r="T141" s="482"/>
      <c r="U141" s="482"/>
      <c r="V141" s="483"/>
      <c r="W141" s="483"/>
      <c r="X141" s="483"/>
      <c r="Y141" s="483"/>
      <c r="Z141" s="483"/>
      <c r="AA141" s="483"/>
      <c r="AB141" s="483"/>
      <c r="AC141" s="483"/>
      <c r="AD141" s="483"/>
      <c r="AE141" s="483"/>
      <c r="AF141" s="483"/>
      <c r="AG141" s="483"/>
      <c r="AH141" s="483"/>
      <c r="AI141" s="483"/>
      <c r="AJ141" s="483"/>
    </row>
    <row r="142" customFormat="false" ht="17.25" hidden="false" customHeight="false" outlineLevel="0" collapsed="false">
      <c r="G142" s="482"/>
      <c r="T142" s="482"/>
      <c r="U142" s="482"/>
      <c r="V142" s="483"/>
      <c r="W142" s="483"/>
      <c r="X142" s="483"/>
      <c r="Y142" s="483"/>
      <c r="Z142" s="483"/>
      <c r="AA142" s="483"/>
      <c r="AB142" s="483"/>
      <c r="AC142" s="483"/>
      <c r="AD142" s="483"/>
      <c r="AE142" s="483"/>
      <c r="AF142" s="483"/>
      <c r="AG142" s="483"/>
      <c r="AH142" s="483"/>
      <c r="AI142" s="483"/>
      <c r="AJ142" s="483"/>
    </row>
    <row r="143" customFormat="false" ht="17.25" hidden="false" customHeight="false" outlineLevel="0" collapsed="false">
      <c r="G143" s="482"/>
      <c r="T143" s="482"/>
      <c r="U143" s="482"/>
      <c r="V143" s="483"/>
      <c r="W143" s="483"/>
      <c r="X143" s="483"/>
      <c r="Y143" s="483"/>
      <c r="Z143" s="483"/>
      <c r="AA143" s="483"/>
      <c r="AB143" s="483"/>
      <c r="AC143" s="483"/>
      <c r="AD143" s="483"/>
      <c r="AE143" s="483"/>
      <c r="AF143" s="483"/>
      <c r="AG143" s="483"/>
      <c r="AH143" s="483"/>
      <c r="AI143" s="483"/>
      <c r="AJ143" s="483"/>
    </row>
    <row r="144" customFormat="false" ht="17.25" hidden="false" customHeight="false" outlineLevel="0" collapsed="false">
      <c r="G144" s="482"/>
      <c r="T144" s="482"/>
      <c r="U144" s="482"/>
      <c r="V144" s="483"/>
      <c r="W144" s="483"/>
      <c r="X144" s="483"/>
      <c r="Y144" s="483"/>
      <c r="Z144" s="483"/>
      <c r="AA144" s="483"/>
      <c r="AB144" s="483"/>
      <c r="AC144" s="483"/>
      <c r="AD144" s="483"/>
      <c r="AE144" s="483"/>
      <c r="AF144" s="483"/>
      <c r="AG144" s="483"/>
      <c r="AH144" s="483"/>
      <c r="AI144" s="483"/>
      <c r="AJ144" s="483"/>
    </row>
  </sheetData>
  <mergeCells count="16">
    <mergeCell ref="A3:A5"/>
    <mergeCell ref="B3:G3"/>
    <mergeCell ref="H3:M3"/>
    <mergeCell ref="N3:S3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S4:S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8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99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11" min="5" style="1" width="8.62"/>
    <col collapsed="false" customWidth="true" hidden="false" outlineLevel="0" max="14" min="12" style="1" width="7.87"/>
    <col collapsed="false" customWidth="true" hidden="false" outlineLevel="0" max="17" min="15" style="1" width="8.62"/>
    <col collapsed="false" customWidth="true" hidden="false" outlineLevel="0" max="18" min="18" style="1" width="10.74"/>
    <col collapsed="false" customWidth="true" hidden="false" outlineLevel="0" max="27" min="19" style="1" width="8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3" t="s">
        <v>0</v>
      </c>
    </row>
    <row r="2" customFormat="false" ht="21" hidden="false" customHeight="true" outlineLevel="0" collapsed="false">
      <c r="A2" s="94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9" t="s">
        <v>5</v>
      </c>
      <c r="B3" s="10" t="s">
        <v>48</v>
      </c>
      <c r="C3" s="10" t="s">
        <v>49</v>
      </c>
      <c r="D3" s="11" t="s">
        <v>8</v>
      </c>
      <c r="E3" s="12" t="s">
        <v>9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4" t="s">
        <v>50</v>
      </c>
      <c r="R3" s="14" t="s">
        <v>51</v>
      </c>
      <c r="S3" s="14" t="s">
        <v>52</v>
      </c>
      <c r="T3" s="95" t="s">
        <v>13</v>
      </c>
      <c r="U3" s="95"/>
      <c r="V3" s="95"/>
      <c r="W3" s="95"/>
      <c r="X3" s="95"/>
      <c r="Y3" s="95"/>
      <c r="Z3" s="95"/>
      <c r="AA3" s="95"/>
      <c r="AB3" s="16"/>
      <c r="AC3" s="16"/>
    </row>
    <row r="4" customFormat="false" ht="30.75" hidden="false" customHeight="true" outlineLevel="0" collapsed="false">
      <c r="A4" s="9"/>
      <c r="B4" s="10"/>
      <c r="C4" s="10"/>
      <c r="D4" s="11"/>
      <c r="E4" s="17" t="s">
        <v>14</v>
      </c>
      <c r="F4" s="19" t="s">
        <v>53</v>
      </c>
      <c r="G4" s="17" t="s">
        <v>16</v>
      </c>
      <c r="H4" s="17" t="s">
        <v>17</v>
      </c>
      <c r="I4" s="17" t="s">
        <v>18</v>
      </c>
      <c r="J4" s="96" t="s">
        <v>19</v>
      </c>
      <c r="K4" s="20" t="s">
        <v>20</v>
      </c>
      <c r="L4" s="18" t="s">
        <v>21</v>
      </c>
      <c r="M4" s="97" t="s">
        <v>22</v>
      </c>
      <c r="N4" s="18" t="s">
        <v>23</v>
      </c>
      <c r="O4" s="18" t="s">
        <v>54</v>
      </c>
      <c r="P4" s="18" t="s">
        <v>25</v>
      </c>
      <c r="Q4" s="14"/>
      <c r="R4" s="14"/>
      <c r="S4" s="14"/>
      <c r="T4" s="17" t="s">
        <v>14</v>
      </c>
      <c r="U4" s="17" t="s">
        <v>26</v>
      </c>
      <c r="V4" s="17" t="s">
        <v>27</v>
      </c>
      <c r="W4" s="98" t="s">
        <v>28</v>
      </c>
      <c r="X4" s="17" t="s">
        <v>29</v>
      </c>
      <c r="Y4" s="99" t="s">
        <v>30</v>
      </c>
      <c r="Z4" s="17" t="s">
        <v>31</v>
      </c>
      <c r="AA4" s="100" t="s">
        <v>32</v>
      </c>
      <c r="AB4" s="16"/>
      <c r="AC4" s="16"/>
    </row>
    <row r="5" customFormat="false" ht="18.75" hidden="false" customHeight="true" outlineLevel="0" collapsed="false">
      <c r="A5" s="76"/>
      <c r="B5" s="101" t="s">
        <v>14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6"/>
    </row>
    <row r="6" customFormat="false" ht="13.5" hidden="false" customHeight="true" outlineLevel="0" collapsed="false">
      <c r="A6" s="26" t="s">
        <v>33</v>
      </c>
      <c r="B6" s="102" t="n">
        <v>164</v>
      </c>
      <c r="C6" s="103" t="n">
        <v>164.5</v>
      </c>
      <c r="D6" s="103" t="n">
        <v>181.1</v>
      </c>
      <c r="E6" s="103" t="n">
        <v>171.3</v>
      </c>
      <c r="F6" s="103" t="n">
        <v>175.1</v>
      </c>
      <c r="G6" s="103" t="n">
        <v>174.1</v>
      </c>
      <c r="H6" s="103" t="n">
        <v>147.4</v>
      </c>
      <c r="I6" s="103" t="n">
        <v>173.6</v>
      </c>
      <c r="J6" s="103" t="n">
        <v>168.9</v>
      </c>
      <c r="K6" s="103" t="n">
        <v>168.6</v>
      </c>
      <c r="L6" s="103" t="n">
        <v>171.6</v>
      </c>
      <c r="M6" s="103" t="n">
        <v>175.4</v>
      </c>
      <c r="N6" s="103" t="n">
        <v>177.4</v>
      </c>
      <c r="O6" s="103" t="n">
        <v>178.4</v>
      </c>
      <c r="P6" s="103" t="n">
        <v>163.3</v>
      </c>
      <c r="Q6" s="103" t="n">
        <v>184</v>
      </c>
      <c r="R6" s="103" t="n">
        <v>144.8</v>
      </c>
      <c r="S6" s="103" t="n">
        <v>139.9</v>
      </c>
      <c r="T6" s="103" t="n">
        <v>162.4</v>
      </c>
      <c r="U6" s="103" t="n">
        <v>182.5</v>
      </c>
      <c r="V6" s="103" t="n">
        <v>147.5</v>
      </c>
      <c r="W6" s="103" t="n">
        <v>171.9</v>
      </c>
      <c r="X6" s="103" t="n">
        <v>162.3</v>
      </c>
      <c r="Y6" s="103" t="n">
        <v>156.9</v>
      </c>
      <c r="Z6" s="103" t="n">
        <v>158.3</v>
      </c>
      <c r="AA6" s="103" t="n">
        <v>169.8</v>
      </c>
      <c r="AB6" s="16"/>
    </row>
    <row r="7" customFormat="false" ht="13.5" hidden="false" customHeight="true" outlineLevel="0" collapsed="false">
      <c r="A7" s="29" t="n">
        <v>13</v>
      </c>
      <c r="B7" s="104" t="n">
        <v>160.4</v>
      </c>
      <c r="C7" s="105" t="n">
        <v>160.6</v>
      </c>
      <c r="D7" s="105" t="n">
        <v>190.6</v>
      </c>
      <c r="E7" s="105" t="n">
        <v>166.6</v>
      </c>
      <c r="F7" s="105" t="n">
        <v>177.1</v>
      </c>
      <c r="G7" s="105" t="n">
        <v>177.3</v>
      </c>
      <c r="H7" s="105" t="n">
        <v>150</v>
      </c>
      <c r="I7" s="105" t="n">
        <v>167.4</v>
      </c>
      <c r="J7" s="105" t="n">
        <v>168.9</v>
      </c>
      <c r="K7" s="105" t="n">
        <v>164</v>
      </c>
      <c r="L7" s="105" t="n">
        <v>162.3</v>
      </c>
      <c r="M7" s="105" t="n">
        <v>175.9</v>
      </c>
      <c r="N7" s="105" t="n">
        <v>166</v>
      </c>
      <c r="O7" s="105" t="n">
        <v>176.8</v>
      </c>
      <c r="P7" s="106" t="s">
        <v>34</v>
      </c>
      <c r="Q7" s="105" t="n">
        <v>173.4</v>
      </c>
      <c r="R7" s="105" t="n">
        <v>137.1</v>
      </c>
      <c r="S7" s="105" t="n">
        <v>144.9</v>
      </c>
      <c r="T7" s="105" t="n">
        <v>160.2</v>
      </c>
      <c r="U7" s="105" t="n">
        <v>181.4</v>
      </c>
      <c r="V7" s="105" t="n">
        <v>148.7</v>
      </c>
      <c r="W7" s="105" t="n">
        <v>167.8</v>
      </c>
      <c r="X7" s="105" t="n">
        <v>159.7</v>
      </c>
      <c r="Y7" s="105" t="n">
        <v>151.8</v>
      </c>
      <c r="Z7" s="105" t="n">
        <v>155</v>
      </c>
      <c r="AA7" s="106" t="s">
        <v>34</v>
      </c>
      <c r="AB7" s="16"/>
    </row>
    <row r="8" customFormat="false" ht="13.5" hidden="false" customHeight="true" outlineLevel="0" collapsed="false">
      <c r="A8" s="32" t="n">
        <v>14</v>
      </c>
      <c r="B8" s="104" t="n">
        <v>155.5</v>
      </c>
      <c r="C8" s="105" t="n">
        <v>158.8</v>
      </c>
      <c r="D8" s="105" t="n">
        <v>180.2</v>
      </c>
      <c r="E8" s="105" t="n">
        <v>165</v>
      </c>
      <c r="F8" s="105" t="n">
        <v>171.6</v>
      </c>
      <c r="G8" s="105" t="n">
        <v>168.4</v>
      </c>
      <c r="H8" s="107" t="s">
        <v>55</v>
      </c>
      <c r="I8" s="105" t="n">
        <v>153.9</v>
      </c>
      <c r="J8" s="105" t="n">
        <v>169.9</v>
      </c>
      <c r="K8" s="105" t="n">
        <v>164.1</v>
      </c>
      <c r="L8" s="105" t="n">
        <v>158.3</v>
      </c>
      <c r="M8" s="105" t="n">
        <v>181.5</v>
      </c>
      <c r="N8" s="105" t="n">
        <v>166.2</v>
      </c>
      <c r="O8" s="105" t="n">
        <v>168.5</v>
      </c>
      <c r="P8" s="106" t="s">
        <v>34</v>
      </c>
      <c r="Q8" s="105" t="n">
        <v>158.5</v>
      </c>
      <c r="R8" s="105" t="n">
        <v>142.4</v>
      </c>
      <c r="S8" s="105" t="n">
        <v>146.3</v>
      </c>
      <c r="T8" s="105" t="n">
        <v>148</v>
      </c>
      <c r="U8" s="105" t="n">
        <v>165.9</v>
      </c>
      <c r="V8" s="105" t="n">
        <v>153.8</v>
      </c>
      <c r="W8" s="105" t="n">
        <v>149.4</v>
      </c>
      <c r="X8" s="105" t="n">
        <v>159.2</v>
      </c>
      <c r="Y8" s="105" t="n">
        <v>151.6</v>
      </c>
      <c r="Z8" s="105" t="n">
        <v>112.9</v>
      </c>
      <c r="AA8" s="106" t="s">
        <v>34</v>
      </c>
      <c r="AB8" s="16"/>
    </row>
    <row r="9" customFormat="false" ht="13.5" hidden="false" customHeight="true" outlineLevel="0" collapsed="false">
      <c r="A9" s="34" t="n">
        <v>15</v>
      </c>
      <c r="B9" s="108" t="n">
        <v>154.4</v>
      </c>
      <c r="C9" s="109" t="n">
        <v>158.7</v>
      </c>
      <c r="D9" s="109" t="n">
        <v>182.7</v>
      </c>
      <c r="E9" s="109" t="n">
        <v>165.8</v>
      </c>
      <c r="F9" s="109" t="n">
        <v>176.4</v>
      </c>
      <c r="G9" s="109" t="n">
        <v>165.5</v>
      </c>
      <c r="H9" s="107" t="s">
        <v>55</v>
      </c>
      <c r="I9" s="109" t="n">
        <v>154.1</v>
      </c>
      <c r="J9" s="109" t="n">
        <v>166.2</v>
      </c>
      <c r="K9" s="109" t="n">
        <v>159.2</v>
      </c>
      <c r="L9" s="109" t="n">
        <v>164.2</v>
      </c>
      <c r="M9" s="109" t="n">
        <v>182.1</v>
      </c>
      <c r="N9" s="109" t="n">
        <v>165.9</v>
      </c>
      <c r="O9" s="109" t="n">
        <v>161.6</v>
      </c>
      <c r="P9" s="106" t="s">
        <v>34</v>
      </c>
      <c r="Q9" s="109" t="n">
        <v>156</v>
      </c>
      <c r="R9" s="109" t="n">
        <v>141.7</v>
      </c>
      <c r="S9" s="109" t="n">
        <v>143</v>
      </c>
      <c r="T9" s="109" t="n">
        <v>144.6</v>
      </c>
      <c r="U9" s="109" t="n">
        <v>155.4</v>
      </c>
      <c r="V9" s="109" t="n">
        <v>152.5</v>
      </c>
      <c r="W9" s="109" t="n">
        <v>151.7</v>
      </c>
      <c r="X9" s="109" t="n">
        <v>157.5</v>
      </c>
      <c r="Y9" s="109" t="n">
        <v>151.6</v>
      </c>
      <c r="Z9" s="109" t="n">
        <v>109.6</v>
      </c>
      <c r="AA9" s="106" t="s">
        <v>34</v>
      </c>
      <c r="AB9" s="16"/>
    </row>
    <row r="10" s="49" customFormat="true" ht="13.5" hidden="false" customHeight="true" outlineLevel="0" collapsed="false">
      <c r="A10" s="40" t="n">
        <v>16</v>
      </c>
      <c r="B10" s="110" t="n">
        <v>156.2</v>
      </c>
      <c r="C10" s="111" t="n">
        <v>159.1</v>
      </c>
      <c r="D10" s="111" t="n">
        <v>163.2</v>
      </c>
      <c r="E10" s="112" t="n">
        <v>172.1</v>
      </c>
      <c r="F10" s="111" t="n">
        <v>170.6</v>
      </c>
      <c r="G10" s="111" t="n">
        <v>167.5</v>
      </c>
      <c r="H10" s="111" t="n">
        <v>157.2</v>
      </c>
      <c r="I10" s="111" t="n">
        <v>178.6</v>
      </c>
      <c r="J10" s="111" t="n">
        <v>166.2</v>
      </c>
      <c r="K10" s="111" t="n">
        <v>171</v>
      </c>
      <c r="L10" s="111" t="n">
        <v>170.1</v>
      </c>
      <c r="M10" s="111" t="n">
        <v>193.1</v>
      </c>
      <c r="N10" s="111" t="n">
        <v>170.4</v>
      </c>
      <c r="O10" s="111" t="n">
        <v>174.5</v>
      </c>
      <c r="P10" s="113" t="n">
        <v>167.2</v>
      </c>
      <c r="Q10" s="111" t="n">
        <v>169.9</v>
      </c>
      <c r="R10" s="111" t="n">
        <v>126.9</v>
      </c>
      <c r="S10" s="111" t="n">
        <v>144.6</v>
      </c>
      <c r="T10" s="111" t="n">
        <v>149.1</v>
      </c>
      <c r="U10" s="111" t="n">
        <v>166.5</v>
      </c>
      <c r="V10" s="111" t="n">
        <v>147.6</v>
      </c>
      <c r="W10" s="111" t="n">
        <v>159.1</v>
      </c>
      <c r="X10" s="111" t="n">
        <v>151.5</v>
      </c>
      <c r="Y10" s="111" t="n">
        <v>142.6</v>
      </c>
      <c r="Z10" s="111" t="n">
        <v>130.8</v>
      </c>
      <c r="AA10" s="113" t="n">
        <v>164</v>
      </c>
      <c r="AB10" s="61"/>
    </row>
    <row r="11" customFormat="false" ht="13.5" hidden="false" customHeight="true" outlineLevel="0" collapsed="false">
      <c r="A11" s="29"/>
      <c r="B11" s="114"/>
      <c r="C11" s="115"/>
      <c r="D11" s="115"/>
      <c r="E11" s="116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7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7"/>
      <c r="AB11" s="16"/>
    </row>
    <row r="12" customFormat="false" ht="13.5" hidden="false" customHeight="true" outlineLevel="0" collapsed="false">
      <c r="A12" s="118" t="s">
        <v>38</v>
      </c>
      <c r="B12" s="119" t="n">
        <v>144.8</v>
      </c>
      <c r="C12" s="120" t="n">
        <v>147.6</v>
      </c>
      <c r="D12" s="120" t="n">
        <v>151.3</v>
      </c>
      <c r="E12" s="115" t="n">
        <v>153.6</v>
      </c>
      <c r="F12" s="120" t="n">
        <v>154.8</v>
      </c>
      <c r="G12" s="120" t="s">
        <v>56</v>
      </c>
      <c r="H12" s="109" t="s">
        <v>56</v>
      </c>
      <c r="I12" s="120" t="n">
        <v>158.9</v>
      </c>
      <c r="J12" s="120" t="n">
        <v>137.5</v>
      </c>
      <c r="K12" s="120" t="n">
        <v>151.5</v>
      </c>
      <c r="L12" s="120" t="n">
        <v>155.2</v>
      </c>
      <c r="M12" s="120" t="n">
        <v>172.9</v>
      </c>
      <c r="N12" s="120" t="n">
        <v>140.1</v>
      </c>
      <c r="O12" s="120" t="n">
        <v>159.3</v>
      </c>
      <c r="P12" s="105" t="n">
        <v>143.1</v>
      </c>
      <c r="Q12" s="120" t="n">
        <v>157.3</v>
      </c>
      <c r="R12" s="120" t="n">
        <v>130.8</v>
      </c>
      <c r="S12" s="120" t="n">
        <v>135.3</v>
      </c>
      <c r="T12" s="120" t="n">
        <v>138</v>
      </c>
      <c r="U12" s="120" t="n">
        <v>157.8</v>
      </c>
      <c r="V12" s="120" t="n">
        <v>146.1</v>
      </c>
      <c r="W12" s="121" t="s">
        <v>57</v>
      </c>
      <c r="X12" s="120" t="n">
        <v>141.3</v>
      </c>
      <c r="Y12" s="121" t="s">
        <v>57</v>
      </c>
      <c r="Z12" s="120" t="n">
        <v>118.5</v>
      </c>
      <c r="AA12" s="105" t="n">
        <v>149.2</v>
      </c>
      <c r="AB12" s="16"/>
    </row>
    <row r="13" customFormat="false" ht="13.5" hidden="false" customHeight="true" outlineLevel="0" collapsed="false">
      <c r="A13" s="29" t="n">
        <v>2</v>
      </c>
      <c r="B13" s="119" t="n">
        <v>152.6</v>
      </c>
      <c r="C13" s="120" t="n">
        <v>157.6</v>
      </c>
      <c r="D13" s="120" t="n">
        <v>155.6</v>
      </c>
      <c r="E13" s="120" t="n">
        <v>172</v>
      </c>
      <c r="F13" s="120" t="n">
        <v>157.2</v>
      </c>
      <c r="G13" s="120" t="s">
        <v>56</v>
      </c>
      <c r="H13" s="109" t="s">
        <v>56</v>
      </c>
      <c r="I13" s="120" t="n">
        <v>179.1</v>
      </c>
      <c r="J13" s="120" t="n">
        <v>171.2</v>
      </c>
      <c r="K13" s="120" t="n">
        <v>167.4</v>
      </c>
      <c r="L13" s="120" t="n">
        <v>166.5</v>
      </c>
      <c r="M13" s="120" t="n">
        <v>208.6</v>
      </c>
      <c r="N13" s="120" t="n">
        <v>180</v>
      </c>
      <c r="O13" s="120" t="n">
        <v>175</v>
      </c>
      <c r="P13" s="105" t="n">
        <v>176.5</v>
      </c>
      <c r="Q13" s="120" t="n">
        <v>168.2</v>
      </c>
      <c r="R13" s="120" t="n">
        <v>124.3</v>
      </c>
      <c r="S13" s="120" t="n">
        <v>135.5</v>
      </c>
      <c r="T13" s="120" t="n">
        <v>140</v>
      </c>
      <c r="U13" s="120" t="n">
        <v>153.2</v>
      </c>
      <c r="V13" s="120" t="n">
        <v>128.1</v>
      </c>
      <c r="W13" s="121" t="s">
        <v>57</v>
      </c>
      <c r="X13" s="120" t="n">
        <v>138.3</v>
      </c>
      <c r="Y13" s="121" t="s">
        <v>57</v>
      </c>
      <c r="Z13" s="120" t="n">
        <v>125.4</v>
      </c>
      <c r="AA13" s="105" t="n">
        <v>160.5</v>
      </c>
      <c r="AB13" s="16"/>
    </row>
    <row r="14" customFormat="false" ht="13.5" hidden="false" customHeight="true" outlineLevel="0" collapsed="false">
      <c r="A14" s="29" t="n">
        <v>3</v>
      </c>
      <c r="B14" s="119" t="n">
        <v>161.5</v>
      </c>
      <c r="C14" s="120" t="n">
        <v>163.6</v>
      </c>
      <c r="D14" s="120" t="n">
        <v>169</v>
      </c>
      <c r="E14" s="120" t="n">
        <v>178.2</v>
      </c>
      <c r="F14" s="120" t="n">
        <v>158.1</v>
      </c>
      <c r="G14" s="120" t="s">
        <v>56</v>
      </c>
      <c r="H14" s="109" t="s">
        <v>56</v>
      </c>
      <c r="I14" s="120" t="n">
        <v>183.6</v>
      </c>
      <c r="J14" s="120" t="n">
        <v>169.7</v>
      </c>
      <c r="K14" s="120" t="n">
        <v>183.4</v>
      </c>
      <c r="L14" s="120" t="n">
        <v>179.1</v>
      </c>
      <c r="M14" s="120" t="n">
        <v>203.6</v>
      </c>
      <c r="N14" s="120" t="n">
        <v>175.9</v>
      </c>
      <c r="O14" s="120" t="n">
        <v>182.8</v>
      </c>
      <c r="P14" s="105" t="n">
        <v>168.9</v>
      </c>
      <c r="Q14" s="120" t="n">
        <v>172.2</v>
      </c>
      <c r="R14" s="120" t="n">
        <v>125.2</v>
      </c>
      <c r="S14" s="120" t="n">
        <v>161</v>
      </c>
      <c r="T14" s="120" t="n">
        <v>156.2</v>
      </c>
      <c r="U14" s="120" t="n">
        <v>155.4</v>
      </c>
      <c r="V14" s="120" t="n">
        <v>135.9</v>
      </c>
      <c r="W14" s="121" t="s">
        <v>57</v>
      </c>
      <c r="X14" s="120" t="n">
        <v>155.5</v>
      </c>
      <c r="Y14" s="121" t="s">
        <v>57</v>
      </c>
      <c r="Z14" s="120" t="n">
        <v>153.6</v>
      </c>
      <c r="AA14" s="105" t="n">
        <v>167.4</v>
      </c>
      <c r="AB14" s="16"/>
    </row>
    <row r="15" customFormat="false" ht="13.5" hidden="false" customHeight="true" outlineLevel="0" collapsed="false">
      <c r="A15" s="29" t="n">
        <v>4</v>
      </c>
      <c r="B15" s="119" t="n">
        <v>163.5</v>
      </c>
      <c r="C15" s="120" t="n">
        <v>165.5</v>
      </c>
      <c r="D15" s="120" t="n">
        <v>173.7</v>
      </c>
      <c r="E15" s="120" t="n">
        <v>180.3</v>
      </c>
      <c r="F15" s="120" t="n">
        <v>174</v>
      </c>
      <c r="G15" s="120" t="s">
        <v>56</v>
      </c>
      <c r="H15" s="109" t="s">
        <v>56</v>
      </c>
      <c r="I15" s="120" t="n">
        <v>185.5</v>
      </c>
      <c r="J15" s="120" t="n">
        <v>178.6</v>
      </c>
      <c r="K15" s="120" t="n">
        <v>179</v>
      </c>
      <c r="L15" s="120" t="n">
        <v>177.7</v>
      </c>
      <c r="M15" s="120" t="n">
        <v>212.6</v>
      </c>
      <c r="N15" s="120" t="n">
        <v>183.4</v>
      </c>
      <c r="O15" s="120" t="n">
        <v>173.7</v>
      </c>
      <c r="P15" s="105" t="n">
        <v>175.1</v>
      </c>
      <c r="Q15" s="120" t="n">
        <v>173.9</v>
      </c>
      <c r="R15" s="120" t="n">
        <v>129.1</v>
      </c>
      <c r="S15" s="120" t="n">
        <v>149.7</v>
      </c>
      <c r="T15" s="120" t="n">
        <v>158.7</v>
      </c>
      <c r="U15" s="120" t="n">
        <v>176.8</v>
      </c>
      <c r="V15" s="120" t="n">
        <v>152.1</v>
      </c>
      <c r="W15" s="121" t="s">
        <v>57</v>
      </c>
      <c r="X15" s="120" t="n">
        <v>159.3</v>
      </c>
      <c r="Y15" s="121" t="s">
        <v>57</v>
      </c>
      <c r="Z15" s="120" t="n">
        <v>145.4</v>
      </c>
      <c r="AA15" s="105" t="n">
        <v>171.7</v>
      </c>
      <c r="AB15" s="16"/>
    </row>
    <row r="16" customFormat="false" ht="13.5" hidden="false" customHeight="true" outlineLevel="0" collapsed="false">
      <c r="A16" s="29" t="n">
        <v>5</v>
      </c>
      <c r="B16" s="119" t="n">
        <v>146.6</v>
      </c>
      <c r="C16" s="120" t="n">
        <v>148.1</v>
      </c>
      <c r="D16" s="120" t="n">
        <v>149</v>
      </c>
      <c r="E16" s="120" t="n">
        <v>157.8</v>
      </c>
      <c r="F16" s="120" t="n">
        <v>168.7</v>
      </c>
      <c r="G16" s="120" t="s">
        <v>56</v>
      </c>
      <c r="H16" s="109" t="s">
        <v>56</v>
      </c>
      <c r="I16" s="120" t="n">
        <v>165.2</v>
      </c>
      <c r="J16" s="120" t="n">
        <v>166.7</v>
      </c>
      <c r="K16" s="120" t="n">
        <v>147.1</v>
      </c>
      <c r="L16" s="120" t="n">
        <v>159.8</v>
      </c>
      <c r="M16" s="120" t="n">
        <v>163.8</v>
      </c>
      <c r="N16" s="120" t="n">
        <v>153.2</v>
      </c>
      <c r="O16" s="120" t="n">
        <v>162.9</v>
      </c>
      <c r="P16" s="105" t="n">
        <v>150.6</v>
      </c>
      <c r="Q16" s="120" t="n">
        <v>165.4</v>
      </c>
      <c r="R16" s="120" t="n">
        <v>121.5</v>
      </c>
      <c r="S16" s="120" t="n">
        <v>131.3</v>
      </c>
      <c r="T16" s="120" t="n">
        <v>142.8</v>
      </c>
      <c r="U16" s="120" t="n">
        <v>168.2</v>
      </c>
      <c r="V16" s="120" t="n">
        <v>151.5</v>
      </c>
      <c r="W16" s="121" t="s">
        <v>57</v>
      </c>
      <c r="X16" s="120" t="n">
        <v>142</v>
      </c>
      <c r="Y16" s="121" t="s">
        <v>57</v>
      </c>
      <c r="Z16" s="120" t="n">
        <v>123.1</v>
      </c>
      <c r="AA16" s="105" t="n">
        <v>154.8</v>
      </c>
      <c r="AB16" s="16"/>
    </row>
    <row r="17" customFormat="false" ht="13.5" hidden="false" customHeight="true" outlineLevel="0" collapsed="false">
      <c r="A17" s="29" t="n">
        <v>6</v>
      </c>
      <c r="B17" s="119" t="n">
        <v>163.5</v>
      </c>
      <c r="C17" s="120" t="n">
        <v>165.6</v>
      </c>
      <c r="D17" s="120" t="n">
        <v>176.5</v>
      </c>
      <c r="E17" s="120" t="n">
        <v>179.1</v>
      </c>
      <c r="F17" s="120" t="n">
        <v>177.6</v>
      </c>
      <c r="G17" s="120" t="s">
        <v>56</v>
      </c>
      <c r="H17" s="109" t="s">
        <v>56</v>
      </c>
      <c r="I17" s="120" t="n">
        <v>184.4</v>
      </c>
      <c r="J17" s="120" t="n">
        <v>167.5</v>
      </c>
      <c r="K17" s="120" t="n">
        <v>182.8</v>
      </c>
      <c r="L17" s="120" t="n">
        <v>174.5</v>
      </c>
      <c r="M17" s="120" t="n">
        <v>199.7</v>
      </c>
      <c r="N17" s="120" t="n">
        <v>183.3</v>
      </c>
      <c r="O17" s="120" t="n">
        <v>186.5</v>
      </c>
      <c r="P17" s="105" t="n">
        <v>170.2</v>
      </c>
      <c r="Q17" s="120" t="n">
        <v>175.6</v>
      </c>
      <c r="R17" s="120" t="n">
        <v>129.9</v>
      </c>
      <c r="S17" s="120" t="n">
        <v>160.9</v>
      </c>
      <c r="T17" s="120" t="n">
        <v>158.3</v>
      </c>
      <c r="U17" s="120" t="n">
        <v>166.1</v>
      </c>
      <c r="V17" s="120" t="n">
        <v>149.6</v>
      </c>
      <c r="W17" s="121" t="s">
        <v>57</v>
      </c>
      <c r="X17" s="120" t="n">
        <v>161.1</v>
      </c>
      <c r="Y17" s="121" t="s">
        <v>57</v>
      </c>
      <c r="Z17" s="120" t="n">
        <v>148.6</v>
      </c>
      <c r="AA17" s="105" t="n">
        <v>169.5</v>
      </c>
      <c r="AB17" s="16"/>
      <c r="AD17" s="122"/>
      <c r="AE17" s="122"/>
      <c r="AF17" s="122"/>
      <c r="AG17" s="122"/>
      <c r="AH17" s="122"/>
      <c r="AI17" s="122"/>
      <c r="AJ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</row>
    <row r="18" customFormat="false" ht="13.5" hidden="false" customHeight="true" outlineLevel="0" collapsed="false">
      <c r="A18" s="29" t="n">
        <v>7</v>
      </c>
      <c r="B18" s="119" t="n">
        <v>159.9</v>
      </c>
      <c r="C18" s="120" t="n">
        <v>162.9</v>
      </c>
      <c r="D18" s="120" t="n">
        <v>178.5</v>
      </c>
      <c r="E18" s="120" t="n">
        <v>179.3</v>
      </c>
      <c r="F18" s="120" t="n">
        <v>184.1</v>
      </c>
      <c r="G18" s="120" t="s">
        <v>56</v>
      </c>
      <c r="H18" s="109" t="s">
        <v>56</v>
      </c>
      <c r="I18" s="120" t="n">
        <v>184.6</v>
      </c>
      <c r="J18" s="120" t="n">
        <v>170.2</v>
      </c>
      <c r="K18" s="120" t="n">
        <v>177.4</v>
      </c>
      <c r="L18" s="120" t="n">
        <v>176.9</v>
      </c>
      <c r="M18" s="120" t="n">
        <v>204.9</v>
      </c>
      <c r="N18" s="120" t="n">
        <v>177.4</v>
      </c>
      <c r="O18" s="120" t="n">
        <v>173</v>
      </c>
      <c r="P18" s="105" t="n">
        <v>173.2</v>
      </c>
      <c r="Q18" s="120" t="n">
        <v>170</v>
      </c>
      <c r="R18" s="120" t="n">
        <v>122.9</v>
      </c>
      <c r="S18" s="120" t="n">
        <v>147.4</v>
      </c>
      <c r="T18" s="120" t="n">
        <v>152.3</v>
      </c>
      <c r="U18" s="120" t="n">
        <v>168</v>
      </c>
      <c r="V18" s="120" t="n">
        <v>148.8</v>
      </c>
      <c r="W18" s="121" t="s">
        <v>57</v>
      </c>
      <c r="X18" s="120" t="n">
        <v>157.4</v>
      </c>
      <c r="Y18" s="121" t="s">
        <v>57</v>
      </c>
      <c r="Z18" s="120" t="n">
        <v>132.5</v>
      </c>
      <c r="AA18" s="105" t="n">
        <v>168.8</v>
      </c>
      <c r="AB18" s="16"/>
      <c r="AD18" s="122"/>
      <c r="AE18" s="122"/>
      <c r="AF18" s="122"/>
      <c r="AG18" s="122"/>
      <c r="AH18" s="122"/>
      <c r="AI18" s="122"/>
      <c r="AJ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</row>
    <row r="19" customFormat="false" ht="13.5" hidden="false" customHeight="true" outlineLevel="0" collapsed="false">
      <c r="A19" s="29" t="n">
        <v>8</v>
      </c>
      <c r="B19" s="119" t="n">
        <v>154.1</v>
      </c>
      <c r="C19" s="120" t="n">
        <v>157.2</v>
      </c>
      <c r="D19" s="120" t="n">
        <v>149.6</v>
      </c>
      <c r="E19" s="120" t="n">
        <v>167.5</v>
      </c>
      <c r="F19" s="120" t="n">
        <v>180.1</v>
      </c>
      <c r="G19" s="120" t="s">
        <v>56</v>
      </c>
      <c r="H19" s="109" t="s">
        <v>56</v>
      </c>
      <c r="I19" s="120" t="n">
        <v>172.8</v>
      </c>
      <c r="J19" s="120" t="n">
        <v>162</v>
      </c>
      <c r="K19" s="120" t="n">
        <v>167.8</v>
      </c>
      <c r="L19" s="120" t="n">
        <v>166.1</v>
      </c>
      <c r="M19" s="120" t="n">
        <v>167.4</v>
      </c>
      <c r="N19" s="120" t="n">
        <v>164.6</v>
      </c>
      <c r="O19" s="120" t="n">
        <v>159</v>
      </c>
      <c r="P19" s="105" t="n">
        <v>163.3</v>
      </c>
      <c r="Q19" s="120" t="n">
        <v>174.2</v>
      </c>
      <c r="R19" s="120" t="n">
        <v>128.8</v>
      </c>
      <c r="S19" s="120" t="n">
        <v>152.2</v>
      </c>
      <c r="T19" s="120" t="n">
        <v>146.5</v>
      </c>
      <c r="U19" s="120" t="n">
        <v>183.7</v>
      </c>
      <c r="V19" s="120" t="n">
        <v>157.6</v>
      </c>
      <c r="W19" s="121" t="s">
        <v>57</v>
      </c>
      <c r="X19" s="120" t="n">
        <v>159.4</v>
      </c>
      <c r="Y19" s="121" t="s">
        <v>57</v>
      </c>
      <c r="Z19" s="120" t="n">
        <v>107.6</v>
      </c>
      <c r="AA19" s="105" t="n">
        <v>163.3</v>
      </c>
      <c r="AB19" s="16"/>
    </row>
    <row r="20" customFormat="false" ht="13.5" hidden="false" customHeight="true" outlineLevel="0" collapsed="false">
      <c r="A20" s="29" t="n">
        <v>9</v>
      </c>
      <c r="B20" s="119" t="n">
        <v>159.1</v>
      </c>
      <c r="C20" s="120" t="n">
        <v>162.5</v>
      </c>
      <c r="D20" s="120" t="n">
        <v>167.5</v>
      </c>
      <c r="E20" s="120" t="n">
        <v>176.5</v>
      </c>
      <c r="F20" s="120" t="n">
        <v>182.8</v>
      </c>
      <c r="G20" s="120" t="s">
        <v>56</v>
      </c>
      <c r="H20" s="109" t="s">
        <v>56</v>
      </c>
      <c r="I20" s="120" t="n">
        <v>182.7</v>
      </c>
      <c r="J20" s="120" t="n">
        <v>164.3</v>
      </c>
      <c r="K20" s="120" t="n">
        <v>178.7</v>
      </c>
      <c r="L20" s="120" t="n">
        <v>170</v>
      </c>
      <c r="M20" s="120" t="n">
        <v>206</v>
      </c>
      <c r="N20" s="120" t="n">
        <v>168.6</v>
      </c>
      <c r="O20" s="120" t="n">
        <v>179.6</v>
      </c>
      <c r="P20" s="105" t="n">
        <v>169.7</v>
      </c>
      <c r="Q20" s="120" t="n">
        <v>171.5</v>
      </c>
      <c r="R20" s="120" t="n">
        <v>130.1</v>
      </c>
      <c r="S20" s="120" t="n">
        <v>141.9</v>
      </c>
      <c r="T20" s="120" t="n">
        <v>151</v>
      </c>
      <c r="U20" s="120" t="n">
        <v>165.4</v>
      </c>
      <c r="V20" s="120" t="n">
        <v>158.1</v>
      </c>
      <c r="W20" s="121" t="s">
        <v>57</v>
      </c>
      <c r="X20" s="120" t="n">
        <v>152.2</v>
      </c>
      <c r="Y20" s="121" t="s">
        <v>57</v>
      </c>
      <c r="Z20" s="120" t="n">
        <v>133.6</v>
      </c>
      <c r="AA20" s="105" t="n">
        <v>163.7</v>
      </c>
      <c r="AB20" s="16"/>
    </row>
    <row r="21" customFormat="false" ht="13.5" hidden="false" customHeight="true" outlineLevel="0" collapsed="false">
      <c r="A21" s="29" t="n">
        <v>10</v>
      </c>
      <c r="B21" s="119" t="n">
        <v>156.9</v>
      </c>
      <c r="C21" s="120" t="n">
        <v>159.6</v>
      </c>
      <c r="D21" s="120" t="n">
        <v>158.6</v>
      </c>
      <c r="E21" s="120" t="n">
        <v>172.4</v>
      </c>
      <c r="F21" s="120" t="n">
        <v>179.3</v>
      </c>
      <c r="G21" s="120" t="s">
        <v>56</v>
      </c>
      <c r="H21" s="109" t="s">
        <v>56</v>
      </c>
      <c r="I21" s="120" t="n">
        <v>174.2</v>
      </c>
      <c r="J21" s="120" t="n">
        <v>163.1</v>
      </c>
      <c r="K21" s="120" t="n">
        <v>166.4</v>
      </c>
      <c r="L21" s="120" t="n">
        <v>169.7</v>
      </c>
      <c r="M21" s="120" t="n">
        <v>196.7</v>
      </c>
      <c r="N21" s="120" t="n">
        <v>171.1</v>
      </c>
      <c r="O21" s="120" t="n">
        <v>183.5</v>
      </c>
      <c r="P21" s="105" t="n">
        <v>169</v>
      </c>
      <c r="Q21" s="120" t="n">
        <v>171.5</v>
      </c>
      <c r="R21" s="120" t="n">
        <v>128.7</v>
      </c>
      <c r="S21" s="120" t="n">
        <v>141.1</v>
      </c>
      <c r="T21" s="120" t="n">
        <v>150.6</v>
      </c>
      <c r="U21" s="120" t="n">
        <v>173.8</v>
      </c>
      <c r="V21" s="120" t="n">
        <v>150.2</v>
      </c>
      <c r="W21" s="121" t="s">
        <v>57</v>
      </c>
      <c r="X21" s="120" t="n">
        <v>151.1</v>
      </c>
      <c r="Y21" s="121" t="s">
        <v>57</v>
      </c>
      <c r="Z21" s="120" t="n">
        <v>130.6</v>
      </c>
      <c r="AA21" s="105" t="n">
        <v>165.5</v>
      </c>
      <c r="AB21" s="16"/>
    </row>
    <row r="22" customFormat="false" ht="13.5" hidden="false" customHeight="true" outlineLevel="0" collapsed="false">
      <c r="A22" s="29" t="n">
        <v>11</v>
      </c>
      <c r="B22" s="119" t="n">
        <v>158.1</v>
      </c>
      <c r="C22" s="120" t="n">
        <v>160.2</v>
      </c>
      <c r="D22" s="120" t="n">
        <v>170.9</v>
      </c>
      <c r="E22" s="120" t="n">
        <v>176.1</v>
      </c>
      <c r="F22" s="120" t="n">
        <v>171.3</v>
      </c>
      <c r="G22" s="120" t="s">
        <v>56</v>
      </c>
      <c r="H22" s="109" t="s">
        <v>56</v>
      </c>
      <c r="I22" s="120" t="n">
        <v>189.3</v>
      </c>
      <c r="J22" s="120" t="n">
        <v>170.3</v>
      </c>
      <c r="K22" s="120" t="n">
        <v>176.1</v>
      </c>
      <c r="L22" s="120" t="n">
        <v>174.2</v>
      </c>
      <c r="M22" s="120" t="n">
        <v>189.1</v>
      </c>
      <c r="N22" s="120" t="n">
        <v>174.6</v>
      </c>
      <c r="O22" s="120" t="n">
        <v>192</v>
      </c>
      <c r="P22" s="105" t="n">
        <v>175.4</v>
      </c>
      <c r="Q22" s="120" t="n">
        <v>165.2</v>
      </c>
      <c r="R22" s="120" t="n">
        <v>124.2</v>
      </c>
      <c r="S22" s="120" t="n">
        <v>138.7</v>
      </c>
      <c r="T22" s="120" t="n">
        <v>152.8</v>
      </c>
      <c r="U22" s="120" t="n">
        <v>165.4</v>
      </c>
      <c r="V22" s="120" t="n">
        <v>152.9</v>
      </c>
      <c r="W22" s="121" t="s">
        <v>57</v>
      </c>
      <c r="X22" s="120" t="n">
        <v>154.1</v>
      </c>
      <c r="Y22" s="121" t="s">
        <v>57</v>
      </c>
      <c r="Z22" s="120" t="n">
        <v>133.8</v>
      </c>
      <c r="AA22" s="105" t="n">
        <v>170.2</v>
      </c>
      <c r="AB22" s="16"/>
    </row>
    <row r="23" customFormat="false" ht="13.5" hidden="false" customHeight="true" outlineLevel="0" collapsed="false">
      <c r="A23" s="29" t="n">
        <v>12</v>
      </c>
      <c r="B23" s="119" t="n">
        <v>154.4</v>
      </c>
      <c r="C23" s="120" t="n">
        <v>159.2</v>
      </c>
      <c r="D23" s="120" t="n">
        <v>158</v>
      </c>
      <c r="E23" s="120" t="n">
        <v>172.7</v>
      </c>
      <c r="F23" s="120" t="n">
        <v>160.5</v>
      </c>
      <c r="G23" s="120" t="s">
        <v>56</v>
      </c>
      <c r="H23" s="123" t="s">
        <v>56</v>
      </c>
      <c r="I23" s="120" t="n">
        <v>182.6</v>
      </c>
      <c r="J23" s="120" t="n">
        <v>173.8</v>
      </c>
      <c r="K23" s="120" t="n">
        <v>175.2</v>
      </c>
      <c r="L23" s="120" t="n">
        <v>170.9</v>
      </c>
      <c r="M23" s="120" t="n">
        <v>192.2</v>
      </c>
      <c r="N23" s="120" t="n">
        <v>172.9</v>
      </c>
      <c r="O23" s="120" t="n">
        <v>165.7</v>
      </c>
      <c r="P23" s="124" t="n">
        <v>172.9</v>
      </c>
      <c r="Q23" s="120" t="n">
        <v>174.7</v>
      </c>
      <c r="R23" s="120" t="n">
        <v>126.8</v>
      </c>
      <c r="S23" s="120" t="n">
        <v>139.7</v>
      </c>
      <c r="T23" s="120" t="n">
        <v>142.9</v>
      </c>
      <c r="U23" s="120" t="n">
        <v>162.4</v>
      </c>
      <c r="V23" s="120" t="n">
        <v>138.3</v>
      </c>
      <c r="W23" s="121" t="s">
        <v>57</v>
      </c>
      <c r="X23" s="120" t="n">
        <v>147.6</v>
      </c>
      <c r="Y23" s="121" t="s">
        <v>57</v>
      </c>
      <c r="Z23" s="120" t="n">
        <v>119</v>
      </c>
      <c r="AA23" s="124" t="n">
        <v>162.7</v>
      </c>
      <c r="AB23" s="16"/>
    </row>
    <row r="24" s="16" customFormat="true" ht="18.75" hidden="false" customHeight="true" outlineLevel="0" collapsed="false">
      <c r="A24" s="76"/>
      <c r="B24" s="125" t="s">
        <v>40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</row>
    <row r="25" customFormat="false" ht="13.5" hidden="false" customHeight="true" outlineLevel="0" collapsed="false">
      <c r="A25" s="26" t="s">
        <v>33</v>
      </c>
      <c r="B25" s="126" t="n">
        <v>173.9</v>
      </c>
      <c r="C25" s="127" t="n">
        <v>175.6</v>
      </c>
      <c r="D25" s="127" t="n">
        <v>182.7</v>
      </c>
      <c r="E25" s="127" t="n">
        <v>177.2</v>
      </c>
      <c r="F25" s="127" t="n">
        <v>187.7</v>
      </c>
      <c r="G25" s="127" t="n">
        <v>179.5</v>
      </c>
      <c r="H25" s="127" t="n">
        <v>162.6</v>
      </c>
      <c r="I25" s="127" t="n">
        <v>187.1</v>
      </c>
      <c r="J25" s="128" t="n">
        <v>172</v>
      </c>
      <c r="K25" s="128" t="n">
        <v>171.7</v>
      </c>
      <c r="L25" s="128" t="n">
        <v>178.9</v>
      </c>
      <c r="M25" s="128" t="n">
        <v>183.9</v>
      </c>
      <c r="N25" s="128" t="n">
        <v>184.7</v>
      </c>
      <c r="O25" s="128" t="n">
        <v>183.2</v>
      </c>
      <c r="P25" s="128" t="n">
        <v>166.6</v>
      </c>
      <c r="Q25" s="128" t="n">
        <v>191.8</v>
      </c>
      <c r="R25" s="128" t="n">
        <v>165.9</v>
      </c>
      <c r="S25" s="128" t="n">
        <v>153.2</v>
      </c>
      <c r="T25" s="128" t="n">
        <v>168.5</v>
      </c>
      <c r="U25" s="128" t="n">
        <v>181.9</v>
      </c>
      <c r="V25" s="128" t="n">
        <v>162.3</v>
      </c>
      <c r="W25" s="128" t="n">
        <v>177.9</v>
      </c>
      <c r="X25" s="128" t="n">
        <v>165.5</v>
      </c>
      <c r="Y25" s="128" t="n">
        <v>153.9</v>
      </c>
      <c r="Z25" s="128" t="n">
        <v>163.1</v>
      </c>
      <c r="AA25" s="128" t="n">
        <v>171.8</v>
      </c>
      <c r="AB25" s="16"/>
      <c r="AC25" s="16"/>
    </row>
    <row r="26" customFormat="false" ht="13.5" hidden="false" customHeight="true" outlineLevel="0" collapsed="false">
      <c r="A26" s="29" t="n">
        <v>13</v>
      </c>
      <c r="B26" s="126" t="n">
        <v>170.4</v>
      </c>
      <c r="C26" s="129" t="n">
        <v>171.3</v>
      </c>
      <c r="D26" s="129" t="n">
        <v>193.5</v>
      </c>
      <c r="E26" s="129" t="n">
        <v>171.7</v>
      </c>
      <c r="F26" s="129" t="n">
        <v>188.6</v>
      </c>
      <c r="G26" s="129" t="n">
        <v>183</v>
      </c>
      <c r="H26" s="129" t="n">
        <v>162.6</v>
      </c>
      <c r="I26" s="129" t="n">
        <v>178.8</v>
      </c>
      <c r="J26" s="130" t="n">
        <v>171.5</v>
      </c>
      <c r="K26" s="130" t="n">
        <v>167</v>
      </c>
      <c r="L26" s="130" t="n">
        <v>168.7</v>
      </c>
      <c r="M26" s="130" t="n">
        <v>184.8</v>
      </c>
      <c r="N26" s="130" t="n">
        <v>173.4</v>
      </c>
      <c r="O26" s="130" t="n">
        <v>177.5</v>
      </c>
      <c r="P26" s="106" t="s">
        <v>34</v>
      </c>
      <c r="Q26" s="130" t="n">
        <v>181.3</v>
      </c>
      <c r="R26" s="130" t="n">
        <v>160.1</v>
      </c>
      <c r="S26" s="130" t="n">
        <v>152.3</v>
      </c>
      <c r="T26" s="130" t="n">
        <v>167.7</v>
      </c>
      <c r="U26" s="130" t="n">
        <v>183.5</v>
      </c>
      <c r="V26" s="130" t="n">
        <v>169.9</v>
      </c>
      <c r="W26" s="130" t="n">
        <v>173.7</v>
      </c>
      <c r="X26" s="130" t="n">
        <v>160.6</v>
      </c>
      <c r="Y26" s="130" t="n">
        <v>149.2</v>
      </c>
      <c r="Z26" s="130" t="n">
        <v>158.1</v>
      </c>
      <c r="AA26" s="106" t="s">
        <v>34</v>
      </c>
      <c r="AB26" s="16"/>
      <c r="AC26" s="16"/>
    </row>
    <row r="27" customFormat="false" ht="13.5" hidden="false" customHeight="true" outlineLevel="0" collapsed="false">
      <c r="A27" s="32" t="n">
        <v>14</v>
      </c>
      <c r="B27" s="131" t="n">
        <v>165.3</v>
      </c>
      <c r="C27" s="128" t="n">
        <v>167.8</v>
      </c>
      <c r="D27" s="128" t="n">
        <v>181.5</v>
      </c>
      <c r="E27" s="128" t="n">
        <v>169.7</v>
      </c>
      <c r="F27" s="128" t="n">
        <v>185.8</v>
      </c>
      <c r="G27" s="128" t="n">
        <v>174.1</v>
      </c>
      <c r="H27" s="107" t="s">
        <v>55</v>
      </c>
      <c r="I27" s="128" t="n">
        <v>172.4</v>
      </c>
      <c r="J27" s="130" t="n">
        <v>173.1</v>
      </c>
      <c r="K27" s="130" t="n">
        <v>167.4</v>
      </c>
      <c r="L27" s="130" t="n">
        <v>160.6</v>
      </c>
      <c r="M27" s="130" t="n">
        <v>181.3</v>
      </c>
      <c r="N27" s="130" t="n">
        <v>175.7</v>
      </c>
      <c r="O27" s="130" t="n">
        <v>174.4</v>
      </c>
      <c r="P27" s="106" t="s">
        <v>34</v>
      </c>
      <c r="Q27" s="130" t="n">
        <v>163.7</v>
      </c>
      <c r="R27" s="130" t="n">
        <v>163.4</v>
      </c>
      <c r="S27" s="130" t="n">
        <v>155.1</v>
      </c>
      <c r="T27" s="130" t="n">
        <v>157.6</v>
      </c>
      <c r="U27" s="130" t="n">
        <v>176.1</v>
      </c>
      <c r="V27" s="130" t="n">
        <v>169.5</v>
      </c>
      <c r="W27" s="130" t="n">
        <v>153.8</v>
      </c>
      <c r="X27" s="130" t="n">
        <v>162.8</v>
      </c>
      <c r="Y27" s="130" t="n">
        <v>149.2</v>
      </c>
      <c r="Z27" s="130" t="n">
        <v>123.7</v>
      </c>
      <c r="AA27" s="106" t="s">
        <v>34</v>
      </c>
      <c r="AB27" s="16"/>
      <c r="AC27" s="16"/>
    </row>
    <row r="28" customFormat="false" ht="13.5" hidden="false" customHeight="true" outlineLevel="0" collapsed="false">
      <c r="A28" s="34" t="n">
        <v>15</v>
      </c>
      <c r="B28" s="132" t="n">
        <v>164.7</v>
      </c>
      <c r="C28" s="130" t="n">
        <v>167.6</v>
      </c>
      <c r="D28" s="130" t="n">
        <v>183.7</v>
      </c>
      <c r="E28" s="130" t="n">
        <v>170.8</v>
      </c>
      <c r="F28" s="130" t="n">
        <v>193.3</v>
      </c>
      <c r="G28" s="130" t="n">
        <v>171.4</v>
      </c>
      <c r="H28" s="107" t="s">
        <v>55</v>
      </c>
      <c r="I28" s="130" t="n">
        <v>173.6</v>
      </c>
      <c r="J28" s="133" t="n">
        <v>171.2</v>
      </c>
      <c r="K28" s="133" t="n">
        <v>161.4</v>
      </c>
      <c r="L28" s="133" t="n">
        <v>168.8</v>
      </c>
      <c r="M28" s="133" t="n">
        <v>181.3</v>
      </c>
      <c r="N28" s="133" t="n">
        <v>177.3</v>
      </c>
      <c r="O28" s="133" t="n">
        <v>166.6</v>
      </c>
      <c r="P28" s="106" t="s">
        <v>34</v>
      </c>
      <c r="Q28" s="133" t="n">
        <v>162.7</v>
      </c>
      <c r="R28" s="133" t="n">
        <v>160.2</v>
      </c>
      <c r="S28" s="133" t="n">
        <v>152</v>
      </c>
      <c r="T28" s="133" t="n">
        <v>155.5</v>
      </c>
      <c r="U28" s="133" t="n">
        <v>166.9</v>
      </c>
      <c r="V28" s="133" t="n">
        <v>167.6</v>
      </c>
      <c r="W28" s="133" t="n">
        <v>154.8</v>
      </c>
      <c r="X28" s="133" t="n">
        <v>161.1</v>
      </c>
      <c r="Y28" s="133" t="n">
        <v>151.5</v>
      </c>
      <c r="Z28" s="133" t="n">
        <v>118.2</v>
      </c>
      <c r="AA28" s="106" t="s">
        <v>34</v>
      </c>
      <c r="AB28" s="16"/>
      <c r="AC28" s="16"/>
    </row>
    <row r="29" s="138" customFormat="true" ht="13.5" hidden="false" customHeight="true" outlineLevel="0" collapsed="false">
      <c r="A29" s="40" t="n">
        <v>16</v>
      </c>
      <c r="B29" s="134" t="n">
        <v>165.8</v>
      </c>
      <c r="C29" s="135" t="n">
        <v>168.6</v>
      </c>
      <c r="D29" s="135" t="n">
        <v>164</v>
      </c>
      <c r="E29" s="135" t="n">
        <v>179</v>
      </c>
      <c r="F29" s="111" t="n">
        <v>189.1</v>
      </c>
      <c r="G29" s="111" t="n">
        <v>173.6</v>
      </c>
      <c r="H29" s="111" t="n">
        <v>175.5</v>
      </c>
      <c r="I29" s="111" t="n">
        <v>181.9</v>
      </c>
      <c r="J29" s="111" t="n">
        <v>170</v>
      </c>
      <c r="K29" s="111" t="n">
        <v>175.5</v>
      </c>
      <c r="L29" s="111" t="n">
        <v>175.6</v>
      </c>
      <c r="M29" s="111" t="n">
        <v>196.5</v>
      </c>
      <c r="N29" s="111" t="n">
        <v>175.6</v>
      </c>
      <c r="O29" s="111" t="n">
        <v>210.8</v>
      </c>
      <c r="P29" s="113" t="n">
        <v>172.2</v>
      </c>
      <c r="Q29" s="111" t="n">
        <v>169.3</v>
      </c>
      <c r="R29" s="111" t="n">
        <v>140.2</v>
      </c>
      <c r="S29" s="111" t="n">
        <v>152.5</v>
      </c>
      <c r="T29" s="111" t="n">
        <v>157.2</v>
      </c>
      <c r="U29" s="111" t="n">
        <v>174.5</v>
      </c>
      <c r="V29" s="111" t="n">
        <v>168.9</v>
      </c>
      <c r="W29" s="111" t="n">
        <v>159.7</v>
      </c>
      <c r="X29" s="136" t="n">
        <v>138.3</v>
      </c>
      <c r="Y29" s="136" t="n">
        <v>156.9</v>
      </c>
      <c r="Z29" s="137" t="n">
        <v>139.6</v>
      </c>
      <c r="AA29" s="113" t="n">
        <v>172.9</v>
      </c>
    </row>
    <row r="30" customFormat="false" ht="13.5" hidden="false" customHeight="true" outlineLevel="0" collapsed="false">
      <c r="A30" s="29"/>
      <c r="B30" s="102"/>
      <c r="C30" s="139"/>
      <c r="D30" s="139"/>
      <c r="E30" s="139"/>
      <c r="F30" s="139"/>
      <c r="G30" s="139"/>
      <c r="H30" s="139"/>
      <c r="I30" s="139"/>
      <c r="J30" s="115"/>
      <c r="K30" s="115"/>
      <c r="L30" s="115"/>
      <c r="M30" s="115"/>
      <c r="N30" s="115"/>
      <c r="O30" s="115"/>
      <c r="P30" s="117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7"/>
      <c r="AB30" s="16"/>
      <c r="AC30" s="16"/>
    </row>
    <row r="31" customFormat="false" ht="13.5" hidden="false" customHeight="true" outlineLevel="0" collapsed="false">
      <c r="A31" s="118" t="s">
        <v>38</v>
      </c>
      <c r="B31" s="126" t="n">
        <v>153.6</v>
      </c>
      <c r="C31" s="129" t="n">
        <v>155.9</v>
      </c>
      <c r="D31" s="129" t="n">
        <v>155</v>
      </c>
      <c r="E31" s="129" t="n">
        <v>159.7</v>
      </c>
      <c r="F31" s="129" t="n">
        <v>176.9</v>
      </c>
      <c r="G31" s="129" t="s">
        <v>56</v>
      </c>
      <c r="H31" s="105" t="s">
        <v>56</v>
      </c>
      <c r="I31" s="129" t="n">
        <v>164.6</v>
      </c>
      <c r="J31" s="120" t="n">
        <v>136.7</v>
      </c>
      <c r="K31" s="120" t="n">
        <v>156</v>
      </c>
      <c r="L31" s="120" t="n">
        <v>160.7</v>
      </c>
      <c r="M31" s="120" t="n">
        <v>176.9</v>
      </c>
      <c r="N31" s="120" t="n">
        <v>143.5</v>
      </c>
      <c r="O31" s="120" t="n">
        <v>189.3</v>
      </c>
      <c r="P31" s="105" t="n">
        <v>147.3</v>
      </c>
      <c r="Q31" s="120" t="n">
        <v>168.1</v>
      </c>
      <c r="R31" s="120" t="n">
        <v>141.8</v>
      </c>
      <c r="S31" s="120" t="n">
        <v>144.1</v>
      </c>
      <c r="T31" s="120" t="n">
        <v>145.9</v>
      </c>
      <c r="U31" s="120" t="n">
        <v>162.9</v>
      </c>
      <c r="V31" s="120" t="n">
        <v>178.2</v>
      </c>
      <c r="W31" s="121" t="s">
        <v>57</v>
      </c>
      <c r="X31" s="120" t="n">
        <v>131.1</v>
      </c>
      <c r="Y31" s="121" t="s">
        <v>57</v>
      </c>
      <c r="Z31" s="120" t="n">
        <v>126.1</v>
      </c>
      <c r="AA31" s="105" t="n">
        <v>159.3</v>
      </c>
      <c r="AB31" s="16"/>
      <c r="AC31" s="16"/>
    </row>
    <row r="32" customFormat="false" ht="13.5" hidden="false" customHeight="true" outlineLevel="0" collapsed="false">
      <c r="A32" s="29" t="n">
        <v>2</v>
      </c>
      <c r="B32" s="126" t="n">
        <v>162.7</v>
      </c>
      <c r="C32" s="129" t="n">
        <v>167</v>
      </c>
      <c r="D32" s="129" t="n">
        <v>157.8</v>
      </c>
      <c r="E32" s="129" t="n">
        <v>179</v>
      </c>
      <c r="F32" s="129" t="n">
        <v>180.6</v>
      </c>
      <c r="G32" s="129" t="s">
        <v>56</v>
      </c>
      <c r="H32" s="105" t="s">
        <v>56</v>
      </c>
      <c r="I32" s="129" t="n">
        <v>180.9</v>
      </c>
      <c r="J32" s="120" t="n">
        <v>175.7</v>
      </c>
      <c r="K32" s="120" t="n">
        <v>171.8</v>
      </c>
      <c r="L32" s="120" t="n">
        <v>172.1</v>
      </c>
      <c r="M32" s="120" t="n">
        <v>211</v>
      </c>
      <c r="N32" s="120" t="n">
        <v>182.8</v>
      </c>
      <c r="O32" s="120" t="n">
        <v>204.4</v>
      </c>
      <c r="P32" s="105" t="n">
        <v>179.9</v>
      </c>
      <c r="Q32" s="120" t="n">
        <v>168.3</v>
      </c>
      <c r="R32" s="120" t="n">
        <v>136</v>
      </c>
      <c r="S32" s="120" t="n">
        <v>143.3</v>
      </c>
      <c r="T32" s="120" t="n">
        <v>148.6</v>
      </c>
      <c r="U32" s="120" t="n">
        <v>162.9</v>
      </c>
      <c r="V32" s="120" t="n">
        <v>147.1</v>
      </c>
      <c r="W32" s="121" t="s">
        <v>57</v>
      </c>
      <c r="X32" s="120" t="n">
        <v>131.7</v>
      </c>
      <c r="Y32" s="121" t="s">
        <v>57</v>
      </c>
      <c r="Z32" s="120" t="n">
        <v>130.7</v>
      </c>
      <c r="AA32" s="105" t="n">
        <v>169.9</v>
      </c>
      <c r="AB32" s="16"/>
      <c r="AC32" s="16"/>
    </row>
    <row r="33" customFormat="false" ht="13.5" hidden="false" customHeight="true" outlineLevel="0" collapsed="false">
      <c r="A33" s="29" t="n">
        <v>3</v>
      </c>
      <c r="B33" s="126" t="n">
        <v>171.9</v>
      </c>
      <c r="C33" s="129" t="n">
        <v>173.8</v>
      </c>
      <c r="D33" s="129" t="n">
        <v>170.4</v>
      </c>
      <c r="E33" s="129" t="n">
        <v>186.2</v>
      </c>
      <c r="F33" s="129" t="n">
        <v>177.8</v>
      </c>
      <c r="G33" s="129" t="s">
        <v>56</v>
      </c>
      <c r="H33" s="105" t="s">
        <v>56</v>
      </c>
      <c r="I33" s="129" t="n">
        <v>186.9</v>
      </c>
      <c r="J33" s="120" t="n">
        <v>179.3</v>
      </c>
      <c r="K33" s="120" t="n">
        <v>188.5</v>
      </c>
      <c r="L33" s="120" t="n">
        <v>185</v>
      </c>
      <c r="M33" s="120" t="n">
        <v>206</v>
      </c>
      <c r="N33" s="120" t="n">
        <v>183.2</v>
      </c>
      <c r="O33" s="120" t="n">
        <v>215.5</v>
      </c>
      <c r="P33" s="105" t="n">
        <v>172</v>
      </c>
      <c r="Q33" s="120" t="n">
        <v>174.4</v>
      </c>
      <c r="R33" s="120" t="n">
        <v>134.4</v>
      </c>
      <c r="S33" s="120" t="n">
        <v>168.7</v>
      </c>
      <c r="T33" s="120" t="n">
        <v>165.7</v>
      </c>
      <c r="U33" s="120" t="n">
        <v>164.8</v>
      </c>
      <c r="V33" s="120" t="n">
        <v>157.7</v>
      </c>
      <c r="W33" s="121" t="s">
        <v>57</v>
      </c>
      <c r="X33" s="120" t="n">
        <v>150</v>
      </c>
      <c r="Y33" s="121" t="s">
        <v>57</v>
      </c>
      <c r="Z33" s="120" t="n">
        <v>161.4</v>
      </c>
      <c r="AA33" s="105" t="n">
        <v>177</v>
      </c>
      <c r="AB33" s="16"/>
      <c r="AC33" s="16"/>
    </row>
    <row r="34" customFormat="false" ht="13.5" hidden="false" customHeight="true" outlineLevel="0" collapsed="false">
      <c r="A34" s="29" t="n">
        <v>4</v>
      </c>
      <c r="B34" s="126" t="n">
        <v>172.6</v>
      </c>
      <c r="C34" s="129" t="n">
        <v>175.1</v>
      </c>
      <c r="D34" s="129" t="n">
        <v>174.4</v>
      </c>
      <c r="E34" s="129" t="n">
        <v>187.7</v>
      </c>
      <c r="F34" s="129" t="n">
        <v>194.3</v>
      </c>
      <c r="G34" s="129" t="s">
        <v>56</v>
      </c>
      <c r="H34" s="105" t="s">
        <v>56</v>
      </c>
      <c r="I34" s="129" t="n">
        <v>188.7</v>
      </c>
      <c r="J34" s="120" t="n">
        <v>185.7</v>
      </c>
      <c r="K34" s="120" t="n">
        <v>182.9</v>
      </c>
      <c r="L34" s="120" t="n">
        <v>182.1</v>
      </c>
      <c r="M34" s="120" t="n">
        <v>216.9</v>
      </c>
      <c r="N34" s="120" t="n">
        <v>189.3</v>
      </c>
      <c r="O34" s="120" t="n">
        <v>198.4</v>
      </c>
      <c r="P34" s="105" t="n">
        <v>179.9</v>
      </c>
      <c r="Q34" s="120" t="n">
        <v>171.2</v>
      </c>
      <c r="R34" s="120" t="n">
        <v>140.8</v>
      </c>
      <c r="S34" s="120" t="n">
        <v>156.6</v>
      </c>
      <c r="T34" s="120" t="n">
        <v>164.5</v>
      </c>
      <c r="U34" s="120" t="n">
        <v>182.4</v>
      </c>
      <c r="V34" s="120" t="n">
        <v>170.7</v>
      </c>
      <c r="W34" s="121" t="s">
        <v>57</v>
      </c>
      <c r="X34" s="120" t="n">
        <v>146.8</v>
      </c>
      <c r="Y34" s="121" t="s">
        <v>57</v>
      </c>
      <c r="Z34" s="120" t="n">
        <v>152.9</v>
      </c>
      <c r="AA34" s="105" t="n">
        <v>175.9</v>
      </c>
      <c r="AB34" s="16"/>
      <c r="AC34" s="16"/>
    </row>
    <row r="35" customFormat="false" ht="13.5" hidden="false" customHeight="true" outlineLevel="0" collapsed="false">
      <c r="A35" s="29" t="n">
        <v>5</v>
      </c>
      <c r="B35" s="126" t="n">
        <v>154</v>
      </c>
      <c r="C35" s="129" t="n">
        <v>156</v>
      </c>
      <c r="D35" s="129" t="n">
        <v>149.1</v>
      </c>
      <c r="E35" s="129" t="n">
        <v>163.5</v>
      </c>
      <c r="F35" s="129" t="n">
        <v>188.1</v>
      </c>
      <c r="G35" s="129" t="s">
        <v>56</v>
      </c>
      <c r="H35" s="105" t="s">
        <v>56</v>
      </c>
      <c r="I35" s="129" t="n">
        <v>170.2</v>
      </c>
      <c r="J35" s="120" t="n">
        <v>172</v>
      </c>
      <c r="K35" s="120" t="n">
        <v>151.2</v>
      </c>
      <c r="L35" s="120" t="n">
        <v>164.6</v>
      </c>
      <c r="M35" s="120" t="n">
        <v>167.8</v>
      </c>
      <c r="N35" s="120" t="n">
        <v>155.9</v>
      </c>
      <c r="O35" s="120" t="n">
        <v>188</v>
      </c>
      <c r="P35" s="105" t="n">
        <v>155</v>
      </c>
      <c r="Q35" s="120" t="n">
        <v>162.9</v>
      </c>
      <c r="R35" s="120" t="n">
        <v>135.7</v>
      </c>
      <c r="S35" s="120" t="n">
        <v>138.3</v>
      </c>
      <c r="T35" s="120" t="n">
        <v>148.2</v>
      </c>
      <c r="U35" s="120" t="n">
        <v>175.2</v>
      </c>
      <c r="V35" s="120" t="n">
        <v>167.7</v>
      </c>
      <c r="W35" s="121" t="s">
        <v>57</v>
      </c>
      <c r="X35" s="120" t="n">
        <v>130.5</v>
      </c>
      <c r="Y35" s="121" t="s">
        <v>57</v>
      </c>
      <c r="Z35" s="120" t="n">
        <v>128.7</v>
      </c>
      <c r="AA35" s="105" t="n">
        <v>161.7</v>
      </c>
      <c r="AB35" s="16"/>
      <c r="AC35" s="16"/>
    </row>
    <row r="36" customFormat="false" ht="13.5" hidden="false" customHeight="true" outlineLevel="0" collapsed="false">
      <c r="A36" s="29" t="n">
        <v>6</v>
      </c>
      <c r="B36" s="126" t="n">
        <v>174.2</v>
      </c>
      <c r="C36" s="129" t="n">
        <v>176.8</v>
      </c>
      <c r="D36" s="129" t="n">
        <v>174.9</v>
      </c>
      <c r="E36" s="129" t="n">
        <v>186</v>
      </c>
      <c r="F36" s="129" t="n">
        <v>196.5</v>
      </c>
      <c r="G36" s="129" t="s">
        <v>56</v>
      </c>
      <c r="H36" s="105" t="s">
        <v>56</v>
      </c>
      <c r="I36" s="129" t="n">
        <v>186.8</v>
      </c>
      <c r="J36" s="120" t="n">
        <v>171.9</v>
      </c>
      <c r="K36" s="120" t="n">
        <v>188.6</v>
      </c>
      <c r="L36" s="120" t="n">
        <v>178.7</v>
      </c>
      <c r="M36" s="120" t="n">
        <v>203.2</v>
      </c>
      <c r="N36" s="120" t="n">
        <v>190</v>
      </c>
      <c r="O36" s="120" t="n">
        <v>230.9</v>
      </c>
      <c r="P36" s="105" t="n">
        <v>174.3</v>
      </c>
      <c r="Q36" s="120" t="n">
        <v>171.3</v>
      </c>
      <c r="R36" s="120" t="n">
        <v>150.6</v>
      </c>
      <c r="S36" s="120" t="n">
        <v>169.1</v>
      </c>
      <c r="T36" s="120" t="n">
        <v>166</v>
      </c>
      <c r="U36" s="120" t="n">
        <v>173.1</v>
      </c>
      <c r="V36" s="120" t="n">
        <v>169.8</v>
      </c>
      <c r="W36" s="121" t="s">
        <v>57</v>
      </c>
      <c r="X36" s="120" t="n">
        <v>148.9</v>
      </c>
      <c r="Y36" s="121" t="s">
        <v>57</v>
      </c>
      <c r="Z36" s="120" t="n">
        <v>157.3</v>
      </c>
      <c r="AA36" s="105" t="n">
        <v>177.2</v>
      </c>
      <c r="AB36" s="16"/>
      <c r="AC36" s="16"/>
    </row>
    <row r="37" customFormat="false" ht="13.5" hidden="false" customHeight="true" outlineLevel="0" collapsed="false">
      <c r="A37" s="29" t="n">
        <v>7</v>
      </c>
      <c r="B37" s="126" t="n">
        <v>170.2</v>
      </c>
      <c r="C37" s="129" t="n">
        <v>173.2</v>
      </c>
      <c r="D37" s="129" t="n">
        <v>178.3</v>
      </c>
      <c r="E37" s="129" t="n">
        <v>186.6</v>
      </c>
      <c r="F37" s="129" t="n">
        <v>199.3</v>
      </c>
      <c r="G37" s="129" t="s">
        <v>56</v>
      </c>
      <c r="H37" s="105" t="s">
        <v>56</v>
      </c>
      <c r="I37" s="129" t="n">
        <v>188.4</v>
      </c>
      <c r="J37" s="120" t="n">
        <v>172.8</v>
      </c>
      <c r="K37" s="120" t="n">
        <v>182.5</v>
      </c>
      <c r="L37" s="120" t="n">
        <v>183</v>
      </c>
      <c r="M37" s="120" t="n">
        <v>209.7</v>
      </c>
      <c r="N37" s="120" t="n">
        <v>182.7</v>
      </c>
      <c r="O37" s="120" t="n">
        <v>208.3</v>
      </c>
      <c r="P37" s="105" t="n">
        <v>179.5</v>
      </c>
      <c r="Q37" s="120" t="n">
        <v>164.6</v>
      </c>
      <c r="R37" s="120" t="n">
        <v>137</v>
      </c>
      <c r="S37" s="120" t="n">
        <v>155.2</v>
      </c>
      <c r="T37" s="120" t="n">
        <v>160.6</v>
      </c>
      <c r="U37" s="120" t="n">
        <v>179.3</v>
      </c>
      <c r="V37" s="120" t="n">
        <v>167.1</v>
      </c>
      <c r="W37" s="121" t="s">
        <v>57</v>
      </c>
      <c r="X37" s="120" t="n">
        <v>140.6</v>
      </c>
      <c r="Y37" s="121" t="s">
        <v>57</v>
      </c>
      <c r="Z37" s="120" t="n">
        <v>143.5</v>
      </c>
      <c r="AA37" s="105" t="n">
        <v>176.9</v>
      </c>
      <c r="AB37" s="16"/>
      <c r="AC37" s="16"/>
    </row>
    <row r="38" customFormat="false" ht="13.5" hidden="false" customHeight="true" outlineLevel="0" collapsed="false">
      <c r="A38" s="29" t="n">
        <v>8</v>
      </c>
      <c r="B38" s="126" t="n">
        <v>162.8</v>
      </c>
      <c r="C38" s="129" t="n">
        <v>165.2</v>
      </c>
      <c r="D38" s="129" t="n">
        <v>150.8</v>
      </c>
      <c r="E38" s="129" t="n">
        <v>173.7</v>
      </c>
      <c r="F38" s="129" t="n">
        <v>195.4</v>
      </c>
      <c r="G38" s="129" t="s">
        <v>56</v>
      </c>
      <c r="H38" s="105" t="s">
        <v>56</v>
      </c>
      <c r="I38" s="129" t="n">
        <v>175.5</v>
      </c>
      <c r="J38" s="120" t="n">
        <v>165.3</v>
      </c>
      <c r="K38" s="120" t="n">
        <v>172.7</v>
      </c>
      <c r="L38" s="120" t="n">
        <v>172.8</v>
      </c>
      <c r="M38" s="120" t="n">
        <v>170.9</v>
      </c>
      <c r="N38" s="120" t="n">
        <v>166.6</v>
      </c>
      <c r="O38" s="120" t="n">
        <v>196</v>
      </c>
      <c r="P38" s="105" t="n">
        <v>169.1</v>
      </c>
      <c r="Q38" s="120" t="n">
        <v>171.7</v>
      </c>
      <c r="R38" s="120" t="n">
        <v>141.2</v>
      </c>
      <c r="S38" s="120" t="n">
        <v>161.4</v>
      </c>
      <c r="T38" s="120" t="n">
        <v>155.1</v>
      </c>
      <c r="U38" s="120" t="n">
        <v>193.9</v>
      </c>
      <c r="V38" s="120" t="n">
        <v>183.4</v>
      </c>
      <c r="W38" s="121" t="s">
        <v>57</v>
      </c>
      <c r="X38" s="120" t="n">
        <v>143.7</v>
      </c>
      <c r="Y38" s="121" t="s">
        <v>57</v>
      </c>
      <c r="Z38" s="120" t="n">
        <v>119.9</v>
      </c>
      <c r="AA38" s="105" t="n">
        <v>173.3</v>
      </c>
      <c r="AB38" s="16"/>
      <c r="AC38" s="16"/>
    </row>
    <row r="39" customFormat="false" ht="13.5" hidden="false" customHeight="true" outlineLevel="0" collapsed="false">
      <c r="A39" s="29" t="n">
        <v>9</v>
      </c>
      <c r="B39" s="126" t="n">
        <v>169.1</v>
      </c>
      <c r="C39" s="129" t="n">
        <v>172</v>
      </c>
      <c r="D39" s="129" t="n">
        <v>167.8</v>
      </c>
      <c r="E39" s="129" t="n">
        <v>182.6</v>
      </c>
      <c r="F39" s="129" t="n">
        <v>197.6</v>
      </c>
      <c r="G39" s="129" t="s">
        <v>56</v>
      </c>
      <c r="H39" s="105" t="s">
        <v>56</v>
      </c>
      <c r="I39" s="129" t="n">
        <v>185.6</v>
      </c>
      <c r="J39" s="120" t="n">
        <v>165.8</v>
      </c>
      <c r="K39" s="120" t="n">
        <v>183.2</v>
      </c>
      <c r="L39" s="120" t="n">
        <v>174.5</v>
      </c>
      <c r="M39" s="120" t="n">
        <v>209.3</v>
      </c>
      <c r="N39" s="120" t="n">
        <v>174.7</v>
      </c>
      <c r="O39" s="120" t="n">
        <v>219.6</v>
      </c>
      <c r="P39" s="105" t="n">
        <v>175.2</v>
      </c>
      <c r="Q39" s="120" t="n">
        <v>161.6</v>
      </c>
      <c r="R39" s="120" t="n">
        <v>148</v>
      </c>
      <c r="S39" s="120" t="n">
        <v>149.8</v>
      </c>
      <c r="T39" s="120" t="n">
        <v>159.9</v>
      </c>
      <c r="U39" s="120" t="n">
        <v>170.9</v>
      </c>
      <c r="V39" s="120" t="n">
        <v>187.2</v>
      </c>
      <c r="W39" s="121" t="s">
        <v>57</v>
      </c>
      <c r="X39" s="120" t="n">
        <v>135.8</v>
      </c>
      <c r="Y39" s="121" t="s">
        <v>57</v>
      </c>
      <c r="Z39" s="120" t="n">
        <v>143.3</v>
      </c>
      <c r="AA39" s="105" t="n">
        <v>173.1</v>
      </c>
      <c r="AB39" s="16"/>
      <c r="AC39" s="16"/>
    </row>
    <row r="40" customFormat="false" ht="13.5" hidden="false" customHeight="true" outlineLevel="0" collapsed="false">
      <c r="A40" s="29" t="n">
        <v>10</v>
      </c>
      <c r="B40" s="126" t="n">
        <v>167.3</v>
      </c>
      <c r="C40" s="129" t="n">
        <v>169.6</v>
      </c>
      <c r="D40" s="129" t="n">
        <v>159.2</v>
      </c>
      <c r="E40" s="129" t="n">
        <v>179.2</v>
      </c>
      <c r="F40" s="129" t="n">
        <v>194.7</v>
      </c>
      <c r="G40" s="129" t="s">
        <v>56</v>
      </c>
      <c r="H40" s="105" t="s">
        <v>56</v>
      </c>
      <c r="I40" s="129" t="n">
        <v>178.5</v>
      </c>
      <c r="J40" s="120" t="n">
        <v>166</v>
      </c>
      <c r="K40" s="120" t="n">
        <v>170.2</v>
      </c>
      <c r="L40" s="120" t="n">
        <v>175.9</v>
      </c>
      <c r="M40" s="120" t="n">
        <v>200.2</v>
      </c>
      <c r="N40" s="120" t="n">
        <v>178.9</v>
      </c>
      <c r="O40" s="120" t="n">
        <v>234.3</v>
      </c>
      <c r="P40" s="105" t="n">
        <v>174.5</v>
      </c>
      <c r="Q40" s="120" t="n">
        <v>174.8</v>
      </c>
      <c r="R40" s="120" t="n">
        <v>143.9</v>
      </c>
      <c r="S40" s="120" t="n">
        <v>149.8</v>
      </c>
      <c r="T40" s="120" t="n">
        <v>159.8</v>
      </c>
      <c r="U40" s="120" t="n">
        <v>184.6</v>
      </c>
      <c r="V40" s="120" t="n">
        <v>176.3</v>
      </c>
      <c r="W40" s="121" t="s">
        <v>57</v>
      </c>
      <c r="X40" s="120" t="n">
        <v>131.2</v>
      </c>
      <c r="Y40" s="121" t="s">
        <v>57</v>
      </c>
      <c r="Z40" s="120" t="n">
        <v>140.9</v>
      </c>
      <c r="AA40" s="105" t="n">
        <v>176.1</v>
      </c>
      <c r="AB40" s="16"/>
      <c r="AC40" s="16"/>
    </row>
    <row r="41" customFormat="false" ht="13.5" hidden="false" customHeight="true" outlineLevel="0" collapsed="false">
      <c r="A41" s="29" t="n">
        <v>11</v>
      </c>
      <c r="B41" s="126" t="n">
        <v>168.1</v>
      </c>
      <c r="C41" s="129" t="n">
        <v>169.9</v>
      </c>
      <c r="D41" s="129" t="n">
        <v>171.2</v>
      </c>
      <c r="E41" s="129" t="n">
        <v>183</v>
      </c>
      <c r="F41" s="129" t="n">
        <v>191.3</v>
      </c>
      <c r="G41" s="129" t="s">
        <v>56</v>
      </c>
      <c r="H41" s="105" t="s">
        <v>56</v>
      </c>
      <c r="I41" s="129" t="n">
        <v>191</v>
      </c>
      <c r="J41" s="120" t="n">
        <v>172.4</v>
      </c>
      <c r="K41" s="120" t="n">
        <v>179.7</v>
      </c>
      <c r="L41" s="120" t="n">
        <v>179.8</v>
      </c>
      <c r="M41" s="120" t="n">
        <v>191.9</v>
      </c>
      <c r="N41" s="120" t="n">
        <v>180</v>
      </c>
      <c r="O41" s="120" t="n">
        <v>235.9</v>
      </c>
      <c r="P41" s="105" t="n">
        <v>180.2</v>
      </c>
      <c r="Q41" s="120" t="n">
        <v>163.5</v>
      </c>
      <c r="R41" s="120" t="n">
        <v>136.8</v>
      </c>
      <c r="S41" s="120" t="n">
        <v>146.5</v>
      </c>
      <c r="T41" s="120" t="n">
        <v>162.2</v>
      </c>
      <c r="U41" s="120" t="n">
        <v>172.8</v>
      </c>
      <c r="V41" s="120" t="n">
        <v>169.6</v>
      </c>
      <c r="W41" s="121" t="s">
        <v>57</v>
      </c>
      <c r="X41" s="120" t="n">
        <v>137.8</v>
      </c>
      <c r="Y41" s="121" t="s">
        <v>57</v>
      </c>
      <c r="Z41" s="120" t="n">
        <v>143.1</v>
      </c>
      <c r="AA41" s="105" t="n">
        <v>182.1</v>
      </c>
      <c r="AB41" s="16"/>
      <c r="AC41" s="16"/>
    </row>
    <row r="42" customFormat="false" ht="13.5" hidden="false" customHeight="true" outlineLevel="0" collapsed="false">
      <c r="A42" s="140" t="n">
        <v>12</v>
      </c>
      <c r="B42" s="129" t="n">
        <v>164.1</v>
      </c>
      <c r="C42" s="129" t="n">
        <v>168.6</v>
      </c>
      <c r="D42" s="129" t="n">
        <v>158.9</v>
      </c>
      <c r="E42" s="129" t="n">
        <v>180.7</v>
      </c>
      <c r="F42" s="129" t="n">
        <v>177.6</v>
      </c>
      <c r="G42" s="129" t="s">
        <v>56</v>
      </c>
      <c r="H42" s="105" t="s">
        <v>56</v>
      </c>
      <c r="I42" s="129" t="n">
        <v>185.8</v>
      </c>
      <c r="J42" s="120" t="n">
        <v>176</v>
      </c>
      <c r="K42" s="120" t="n">
        <v>179.5</v>
      </c>
      <c r="L42" s="120" t="n">
        <v>177.7</v>
      </c>
      <c r="M42" s="120" t="n">
        <v>194.4</v>
      </c>
      <c r="N42" s="120" t="n">
        <v>178.1</v>
      </c>
      <c r="O42" s="120" t="n">
        <v>204.4</v>
      </c>
      <c r="P42" s="105" t="n">
        <v>181</v>
      </c>
      <c r="Q42" s="120" t="n">
        <v>178.3</v>
      </c>
      <c r="R42" s="120" t="n">
        <v>137.6</v>
      </c>
      <c r="S42" s="120" t="n">
        <v>147.5</v>
      </c>
      <c r="T42" s="120" t="n">
        <v>149.7</v>
      </c>
      <c r="U42" s="120" t="n">
        <v>169.9</v>
      </c>
      <c r="V42" s="120" t="n">
        <v>153</v>
      </c>
      <c r="W42" s="121" t="s">
        <v>57</v>
      </c>
      <c r="X42" s="120" t="n">
        <v>131.3</v>
      </c>
      <c r="Y42" s="121" t="s">
        <v>57</v>
      </c>
      <c r="Z42" s="120" t="n">
        <v>128.9</v>
      </c>
      <c r="AA42" s="105" t="n">
        <v>171.1</v>
      </c>
      <c r="AB42" s="16"/>
      <c r="AC42" s="16"/>
    </row>
    <row r="43" customFormat="false" ht="18.75" hidden="false" customHeight="true" outlineLevel="0" collapsed="false">
      <c r="A43" s="29"/>
      <c r="B43" s="141" t="s">
        <v>43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6"/>
      <c r="AC43" s="16"/>
    </row>
    <row r="44" customFormat="false" ht="13.5" hidden="false" customHeight="true" outlineLevel="0" collapsed="false">
      <c r="A44" s="26" t="s">
        <v>33</v>
      </c>
      <c r="B44" s="142" t="n">
        <v>145.8</v>
      </c>
      <c r="C44" s="116" t="n">
        <v>140.8</v>
      </c>
      <c r="D44" s="116" t="n">
        <v>168.6</v>
      </c>
      <c r="E44" s="116" t="n">
        <v>156</v>
      </c>
      <c r="F44" s="116" t="n">
        <v>155.3</v>
      </c>
      <c r="G44" s="116" t="n">
        <v>164.5</v>
      </c>
      <c r="H44" s="116" t="n">
        <v>134.7</v>
      </c>
      <c r="I44" s="116" t="n">
        <v>149.2</v>
      </c>
      <c r="J44" s="116" t="n">
        <v>154.1</v>
      </c>
      <c r="K44" s="116" t="n">
        <v>150.3</v>
      </c>
      <c r="L44" s="116" t="n">
        <v>150.5</v>
      </c>
      <c r="M44" s="116" t="n">
        <v>167.4</v>
      </c>
      <c r="N44" s="116" t="n">
        <v>164.1</v>
      </c>
      <c r="O44" s="116" t="n">
        <v>169.4</v>
      </c>
      <c r="P44" s="116" t="n">
        <v>154.1</v>
      </c>
      <c r="Q44" s="116" t="n">
        <v>141.8</v>
      </c>
      <c r="R44" s="116" t="n">
        <v>122.2</v>
      </c>
      <c r="S44" s="116" t="n">
        <v>127.7</v>
      </c>
      <c r="T44" s="116" t="n">
        <v>155.1</v>
      </c>
      <c r="U44" s="116" t="n">
        <v>183.7</v>
      </c>
      <c r="V44" s="116" t="n">
        <v>138.3</v>
      </c>
      <c r="W44" s="116" t="n">
        <v>163.3</v>
      </c>
      <c r="X44" s="116" t="n">
        <v>161.3</v>
      </c>
      <c r="Y44" s="116" t="n">
        <v>157.9</v>
      </c>
      <c r="Z44" s="116" t="n">
        <v>147.8</v>
      </c>
      <c r="AA44" s="116" t="n">
        <v>161.7</v>
      </c>
      <c r="AB44" s="16"/>
      <c r="AC44" s="16"/>
    </row>
    <row r="45" customFormat="false" ht="13.5" hidden="false" customHeight="true" outlineLevel="0" collapsed="false">
      <c r="A45" s="29" t="n">
        <v>13</v>
      </c>
      <c r="B45" s="143" t="n">
        <v>142.7</v>
      </c>
      <c r="C45" s="133" t="n">
        <v>137.2</v>
      </c>
      <c r="D45" s="133" t="n">
        <v>170.5</v>
      </c>
      <c r="E45" s="133" t="n">
        <v>152.3</v>
      </c>
      <c r="F45" s="133" t="n">
        <v>157.3</v>
      </c>
      <c r="G45" s="133" t="n">
        <v>166.3</v>
      </c>
      <c r="H45" s="133" t="n">
        <v>139.9</v>
      </c>
      <c r="I45" s="133" t="n">
        <v>144.3</v>
      </c>
      <c r="J45" s="133" t="n">
        <v>155.7</v>
      </c>
      <c r="K45" s="133" t="n">
        <v>145.7</v>
      </c>
      <c r="L45" s="133" t="n">
        <v>141.7</v>
      </c>
      <c r="M45" s="133" t="n">
        <v>167.2</v>
      </c>
      <c r="N45" s="133" t="n">
        <v>151.5</v>
      </c>
      <c r="O45" s="133" t="n">
        <v>175.2</v>
      </c>
      <c r="P45" s="106" t="s">
        <v>34</v>
      </c>
      <c r="Q45" s="133" t="n">
        <v>132</v>
      </c>
      <c r="R45" s="133" t="n">
        <v>115.7</v>
      </c>
      <c r="S45" s="133" t="n">
        <v>137.2</v>
      </c>
      <c r="T45" s="133" t="n">
        <v>151.8</v>
      </c>
      <c r="U45" s="133" t="n">
        <v>178.1</v>
      </c>
      <c r="V45" s="133" t="n">
        <v>135.7</v>
      </c>
      <c r="W45" s="133" t="n">
        <v>157.1</v>
      </c>
      <c r="X45" s="133" t="n">
        <v>159.3</v>
      </c>
      <c r="Y45" s="133" t="n">
        <v>152.6</v>
      </c>
      <c r="Z45" s="133" t="n">
        <v>147.2</v>
      </c>
      <c r="AA45" s="106" t="s">
        <v>34</v>
      </c>
      <c r="AB45" s="16"/>
      <c r="AC45" s="16"/>
    </row>
    <row r="46" customFormat="false" ht="13.5" hidden="false" customHeight="true" outlineLevel="0" collapsed="false">
      <c r="A46" s="32" t="n">
        <v>14</v>
      </c>
      <c r="B46" s="143" t="n">
        <v>140.1</v>
      </c>
      <c r="C46" s="133" t="n">
        <v>140.7</v>
      </c>
      <c r="D46" s="133" t="n">
        <v>171.9</v>
      </c>
      <c r="E46" s="133" t="n">
        <v>153.2</v>
      </c>
      <c r="F46" s="133" t="n">
        <v>157.4</v>
      </c>
      <c r="G46" s="133" t="n">
        <v>158.1</v>
      </c>
      <c r="H46" s="107" t="s">
        <v>55</v>
      </c>
      <c r="I46" s="133" t="n">
        <v>132.9</v>
      </c>
      <c r="J46" s="133" t="n">
        <v>165.2</v>
      </c>
      <c r="K46" s="133" t="n">
        <v>141.8</v>
      </c>
      <c r="L46" s="133" t="n">
        <v>152</v>
      </c>
      <c r="M46" s="133" t="n">
        <v>182.6</v>
      </c>
      <c r="N46" s="133" t="n">
        <v>147.9</v>
      </c>
      <c r="O46" s="133" t="n">
        <v>156.2</v>
      </c>
      <c r="P46" s="106" t="s">
        <v>34</v>
      </c>
      <c r="Q46" s="133" t="n">
        <v>138.3</v>
      </c>
      <c r="R46" s="133" t="n">
        <v>124.8</v>
      </c>
      <c r="S46" s="133" t="n">
        <v>134</v>
      </c>
      <c r="T46" s="133" t="n">
        <v>139.2</v>
      </c>
      <c r="U46" s="133" t="n">
        <v>152.1</v>
      </c>
      <c r="V46" s="133" t="n">
        <v>141.1</v>
      </c>
      <c r="W46" s="133" t="n">
        <v>140</v>
      </c>
      <c r="X46" s="133" t="n">
        <v>158.1</v>
      </c>
      <c r="Y46" s="133" t="n">
        <v>152.8</v>
      </c>
      <c r="Z46" s="133" t="n">
        <v>93.7</v>
      </c>
      <c r="AA46" s="106" t="s">
        <v>34</v>
      </c>
      <c r="AB46" s="16"/>
      <c r="AC46" s="16"/>
    </row>
    <row r="47" customFormat="false" ht="13.5" hidden="false" customHeight="true" outlineLevel="0" collapsed="false">
      <c r="A47" s="34" t="n">
        <v>15</v>
      </c>
      <c r="B47" s="143" t="n">
        <v>138.1</v>
      </c>
      <c r="C47" s="133" t="n">
        <v>140.5</v>
      </c>
      <c r="D47" s="133" t="n">
        <v>176.7</v>
      </c>
      <c r="E47" s="133" t="n">
        <v>153.3</v>
      </c>
      <c r="F47" s="133" t="n">
        <v>160</v>
      </c>
      <c r="G47" s="133" t="n">
        <v>154.6</v>
      </c>
      <c r="H47" s="107" t="s">
        <v>55</v>
      </c>
      <c r="I47" s="133" t="n">
        <v>132.2</v>
      </c>
      <c r="J47" s="133" t="n">
        <v>159</v>
      </c>
      <c r="K47" s="133" t="n">
        <v>143.3</v>
      </c>
      <c r="L47" s="133" t="n">
        <v>152.4</v>
      </c>
      <c r="M47" s="133" t="n">
        <v>185.8</v>
      </c>
      <c r="N47" s="133" t="n">
        <v>142.3</v>
      </c>
      <c r="O47" s="133" t="n">
        <v>150.3</v>
      </c>
      <c r="P47" s="106" t="s">
        <v>34</v>
      </c>
      <c r="Q47" s="133" t="n">
        <v>132.3</v>
      </c>
      <c r="R47" s="133" t="n">
        <v>126.4</v>
      </c>
      <c r="S47" s="133" t="n">
        <v>125.8</v>
      </c>
      <c r="T47" s="133" t="n">
        <v>134.8</v>
      </c>
      <c r="U47" s="133" t="n">
        <v>139.8</v>
      </c>
      <c r="V47" s="133" t="n">
        <v>140.2</v>
      </c>
      <c r="W47" s="133" t="n">
        <v>144.7</v>
      </c>
      <c r="X47" s="133" t="n">
        <v>156.5</v>
      </c>
      <c r="Y47" s="133" t="n">
        <v>151.6</v>
      </c>
      <c r="Z47" s="133" t="n">
        <v>95.9</v>
      </c>
      <c r="AA47" s="106" t="s">
        <v>34</v>
      </c>
      <c r="AB47" s="16"/>
      <c r="AC47" s="16"/>
    </row>
    <row r="48" s="138" customFormat="true" ht="13.5" hidden="false" customHeight="true" outlineLevel="0" collapsed="false">
      <c r="A48" s="40" t="n">
        <v>16</v>
      </c>
      <c r="B48" s="110" t="n">
        <v>142.8</v>
      </c>
      <c r="C48" s="111" t="n">
        <v>143.3</v>
      </c>
      <c r="D48" s="111" t="n">
        <v>159.5</v>
      </c>
      <c r="E48" s="111" t="n">
        <v>155.9</v>
      </c>
      <c r="F48" s="111" t="n">
        <v>151.3</v>
      </c>
      <c r="G48" s="111" t="n">
        <v>153.4</v>
      </c>
      <c r="H48" s="111" t="n">
        <v>155</v>
      </c>
      <c r="I48" s="111" t="n">
        <v>170.1</v>
      </c>
      <c r="J48" s="111" t="n">
        <v>154.7</v>
      </c>
      <c r="K48" s="111" t="n">
        <v>151.2</v>
      </c>
      <c r="L48" s="111" t="n">
        <v>155.2</v>
      </c>
      <c r="M48" s="111" t="n">
        <v>171.8</v>
      </c>
      <c r="N48" s="111" t="n">
        <v>159.5</v>
      </c>
      <c r="O48" s="111" t="n">
        <v>158.8</v>
      </c>
      <c r="P48" s="113" t="n">
        <v>155.9</v>
      </c>
      <c r="Q48" s="111" t="n">
        <v>170.4</v>
      </c>
      <c r="R48" s="111" t="n">
        <v>114.7</v>
      </c>
      <c r="S48" s="111" t="n">
        <v>131.8</v>
      </c>
      <c r="T48" s="111" t="n">
        <v>141.7</v>
      </c>
      <c r="U48" s="111" t="n">
        <v>155.9</v>
      </c>
      <c r="V48" s="111" t="n">
        <v>132</v>
      </c>
      <c r="W48" s="111" t="n">
        <v>157.6</v>
      </c>
      <c r="X48" s="111" t="n">
        <v>156.3</v>
      </c>
      <c r="Y48" s="111" t="n">
        <v>137.4</v>
      </c>
      <c r="Z48" s="111" t="n">
        <v>120</v>
      </c>
      <c r="AA48" s="135" t="n">
        <v>149.1</v>
      </c>
      <c r="AB48" s="144"/>
      <c r="AC48" s="144"/>
    </row>
    <row r="49" customFormat="false" ht="13.5" hidden="false" customHeight="true" outlineLevel="0" collapsed="false">
      <c r="A49" s="29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7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45"/>
      <c r="AB49" s="16"/>
      <c r="AC49" s="16"/>
    </row>
    <row r="50" customFormat="false" ht="13.5" hidden="false" customHeight="true" outlineLevel="0" collapsed="false">
      <c r="A50" s="118" t="s">
        <v>38</v>
      </c>
      <c r="B50" s="119" t="n">
        <v>132.6</v>
      </c>
      <c r="C50" s="120" t="n">
        <v>133.5</v>
      </c>
      <c r="D50" s="120" t="n">
        <v>135.5</v>
      </c>
      <c r="E50" s="120" t="n">
        <v>138.8</v>
      </c>
      <c r="F50" s="120" t="n">
        <v>130.6</v>
      </c>
      <c r="G50" s="120" t="s">
        <v>56</v>
      </c>
      <c r="H50" s="109" t="s">
        <v>56</v>
      </c>
      <c r="I50" s="120" t="n">
        <v>143.9</v>
      </c>
      <c r="J50" s="120" t="n">
        <v>139.5</v>
      </c>
      <c r="K50" s="120" t="n">
        <v>130.4</v>
      </c>
      <c r="L50" s="120" t="n">
        <v>140.1</v>
      </c>
      <c r="M50" s="120" t="n">
        <v>153.4</v>
      </c>
      <c r="N50" s="120" t="n">
        <v>132.8</v>
      </c>
      <c r="O50" s="120" t="n">
        <v>145.4</v>
      </c>
      <c r="P50" s="105" t="n">
        <v>132.9</v>
      </c>
      <c r="Q50" s="120" t="n">
        <v>148.1</v>
      </c>
      <c r="R50" s="120" t="n">
        <v>120.6</v>
      </c>
      <c r="S50" s="120" t="n">
        <v>120.9</v>
      </c>
      <c r="T50" s="120" t="n">
        <v>131.1</v>
      </c>
      <c r="U50" s="120" t="n">
        <v>150.8</v>
      </c>
      <c r="V50" s="120" t="n">
        <v>121.4</v>
      </c>
      <c r="W50" s="121" t="s">
        <v>57</v>
      </c>
      <c r="X50" s="120" t="n">
        <v>144.7</v>
      </c>
      <c r="Y50" s="121" t="s">
        <v>57</v>
      </c>
      <c r="Z50" s="120" t="n">
        <v>108.9</v>
      </c>
      <c r="AA50" s="124" t="n">
        <v>133</v>
      </c>
      <c r="AB50" s="16"/>
      <c r="AC50" s="16"/>
    </row>
    <row r="51" customFormat="false" ht="13.5" hidden="false" customHeight="true" outlineLevel="0" collapsed="false">
      <c r="A51" s="29" t="n">
        <v>2</v>
      </c>
      <c r="B51" s="119" t="n">
        <v>138.5</v>
      </c>
      <c r="C51" s="120" t="n">
        <v>142.1</v>
      </c>
      <c r="D51" s="120" t="n">
        <v>146.4</v>
      </c>
      <c r="E51" s="120" t="n">
        <v>155.1</v>
      </c>
      <c r="F51" s="120" t="n">
        <v>131.8</v>
      </c>
      <c r="G51" s="129" t="s">
        <v>56</v>
      </c>
      <c r="H51" s="105" t="s">
        <v>56</v>
      </c>
      <c r="I51" s="120" t="n">
        <v>174.1</v>
      </c>
      <c r="J51" s="120" t="n">
        <v>160.2</v>
      </c>
      <c r="K51" s="120" t="n">
        <v>147.7</v>
      </c>
      <c r="L51" s="120" t="n">
        <v>151.9</v>
      </c>
      <c r="M51" s="120" t="n">
        <v>194.2</v>
      </c>
      <c r="N51" s="120" t="n">
        <v>174</v>
      </c>
      <c r="O51" s="120" t="n">
        <v>161.3</v>
      </c>
      <c r="P51" s="105" t="n">
        <v>167.8</v>
      </c>
      <c r="Q51" s="120" t="n">
        <v>168.1</v>
      </c>
      <c r="R51" s="120" t="n">
        <v>113.8</v>
      </c>
      <c r="S51" s="120" t="n">
        <v>122.4</v>
      </c>
      <c r="T51" s="120" t="n">
        <v>132.4</v>
      </c>
      <c r="U51" s="120" t="n">
        <v>139.8</v>
      </c>
      <c r="V51" s="120" t="n">
        <v>112.3</v>
      </c>
      <c r="W51" s="121" t="s">
        <v>57</v>
      </c>
      <c r="X51" s="120" t="n">
        <v>140.6</v>
      </c>
      <c r="Y51" s="121" t="s">
        <v>57</v>
      </c>
      <c r="Z51" s="120" t="n">
        <v>118.7</v>
      </c>
      <c r="AA51" s="124" t="n">
        <v>145.6</v>
      </c>
      <c r="AB51" s="16"/>
      <c r="AC51" s="16"/>
    </row>
    <row r="52" customFormat="false" ht="13.5" hidden="false" customHeight="true" outlineLevel="0" collapsed="false">
      <c r="A52" s="29" t="n">
        <v>3</v>
      </c>
      <c r="B52" s="119" t="n">
        <v>146.6</v>
      </c>
      <c r="C52" s="120" t="n">
        <v>146.5</v>
      </c>
      <c r="D52" s="120" t="n">
        <v>162.9</v>
      </c>
      <c r="E52" s="120" t="n">
        <v>159</v>
      </c>
      <c r="F52" s="120" t="n">
        <v>136.7</v>
      </c>
      <c r="G52" s="129" t="s">
        <v>56</v>
      </c>
      <c r="H52" s="105" t="s">
        <v>56</v>
      </c>
      <c r="I52" s="120" t="n">
        <v>174.9</v>
      </c>
      <c r="J52" s="120" t="n">
        <v>146.1</v>
      </c>
      <c r="K52" s="120" t="n">
        <v>159.4</v>
      </c>
      <c r="L52" s="120" t="n">
        <v>163.3</v>
      </c>
      <c r="M52" s="120" t="n">
        <v>189.3</v>
      </c>
      <c r="N52" s="120" t="n">
        <v>160.8</v>
      </c>
      <c r="O52" s="120" t="n">
        <v>167.8</v>
      </c>
      <c r="P52" s="105" t="n">
        <v>161</v>
      </c>
      <c r="Q52" s="120" t="n">
        <v>170.3</v>
      </c>
      <c r="R52" s="120" t="n">
        <v>116.8</v>
      </c>
      <c r="S52" s="120" t="n">
        <v>148.3</v>
      </c>
      <c r="T52" s="120" t="n">
        <v>147</v>
      </c>
      <c r="U52" s="120" t="n">
        <v>142.3</v>
      </c>
      <c r="V52" s="120" t="n">
        <v>118.8</v>
      </c>
      <c r="W52" s="121" t="s">
        <v>57</v>
      </c>
      <c r="X52" s="120" t="n">
        <v>157.5</v>
      </c>
      <c r="Y52" s="121" t="s">
        <v>57</v>
      </c>
      <c r="Z52" s="120" t="n">
        <v>143.4</v>
      </c>
      <c r="AA52" s="124" t="n">
        <v>149.8</v>
      </c>
      <c r="AB52" s="16"/>
      <c r="AC52" s="16"/>
    </row>
    <row r="53" customFormat="false" ht="13.5" hidden="false" customHeight="true" outlineLevel="0" collapsed="false">
      <c r="A53" s="29" t="n">
        <v>4</v>
      </c>
      <c r="B53" s="119" t="n">
        <v>150.5</v>
      </c>
      <c r="C53" s="120" t="n">
        <v>149.2</v>
      </c>
      <c r="D53" s="120" t="n">
        <v>170.7</v>
      </c>
      <c r="E53" s="120" t="n">
        <v>162.7</v>
      </c>
      <c r="F53" s="120" t="n">
        <v>152.2</v>
      </c>
      <c r="G53" s="129" t="s">
        <v>56</v>
      </c>
      <c r="H53" s="105" t="s">
        <v>56</v>
      </c>
      <c r="I53" s="120" t="n">
        <v>177.1</v>
      </c>
      <c r="J53" s="120" t="n">
        <v>156.4</v>
      </c>
      <c r="K53" s="120" t="n">
        <v>161.1</v>
      </c>
      <c r="L53" s="120" t="n">
        <v>165.5</v>
      </c>
      <c r="M53" s="120" t="n">
        <v>186.5</v>
      </c>
      <c r="N53" s="120" t="n">
        <v>170.7</v>
      </c>
      <c r="O53" s="120" t="n">
        <v>163.6</v>
      </c>
      <c r="P53" s="105" t="n">
        <v>163.9</v>
      </c>
      <c r="Q53" s="120" t="n">
        <v>176</v>
      </c>
      <c r="R53" s="120" t="n">
        <v>118.5</v>
      </c>
      <c r="S53" s="120" t="n">
        <v>138.3</v>
      </c>
      <c r="T53" s="120" t="n">
        <v>153.1</v>
      </c>
      <c r="U53" s="120" t="n">
        <v>168.9</v>
      </c>
      <c r="V53" s="120" t="n">
        <v>138.3</v>
      </c>
      <c r="W53" s="121" t="s">
        <v>57</v>
      </c>
      <c r="X53" s="120" t="n">
        <v>163.8</v>
      </c>
      <c r="Y53" s="121" t="s">
        <v>57</v>
      </c>
      <c r="Z53" s="120" t="n">
        <v>135.8</v>
      </c>
      <c r="AA53" s="124" t="n">
        <v>164.2</v>
      </c>
      <c r="AB53" s="16"/>
      <c r="AC53" s="16"/>
    </row>
    <row r="54" customFormat="false" ht="13.5" hidden="false" customHeight="true" outlineLevel="0" collapsed="false">
      <c r="A54" s="29" t="n">
        <v>5</v>
      </c>
      <c r="B54" s="119" t="n">
        <v>135.9</v>
      </c>
      <c r="C54" s="120" t="n">
        <v>135</v>
      </c>
      <c r="D54" s="120" t="n">
        <v>148.8</v>
      </c>
      <c r="E54" s="120" t="n">
        <v>144.5</v>
      </c>
      <c r="F54" s="120" t="n">
        <v>148.2</v>
      </c>
      <c r="G54" s="129" t="s">
        <v>56</v>
      </c>
      <c r="H54" s="105" t="s">
        <v>56</v>
      </c>
      <c r="I54" s="120" t="n">
        <v>152.5</v>
      </c>
      <c r="J54" s="120" t="n">
        <v>150.2</v>
      </c>
      <c r="K54" s="120" t="n">
        <v>127.7</v>
      </c>
      <c r="L54" s="120" t="n">
        <v>146.8</v>
      </c>
      <c r="M54" s="120" t="n">
        <v>138.3</v>
      </c>
      <c r="N54" s="120" t="n">
        <v>147.5</v>
      </c>
      <c r="O54" s="120" t="n">
        <v>152.4</v>
      </c>
      <c r="P54" s="105" t="n">
        <v>140.7</v>
      </c>
      <c r="Q54" s="120" t="n">
        <v>167.4</v>
      </c>
      <c r="R54" s="120" t="n">
        <v>108.8</v>
      </c>
      <c r="S54" s="120" t="n">
        <v>120.2</v>
      </c>
      <c r="T54" s="120" t="n">
        <v>137.8</v>
      </c>
      <c r="U54" s="120" t="n">
        <v>158.4</v>
      </c>
      <c r="V54" s="120" t="n">
        <v>140.1</v>
      </c>
      <c r="W54" s="121" t="s">
        <v>57</v>
      </c>
      <c r="X54" s="120" t="n">
        <v>146.3</v>
      </c>
      <c r="Y54" s="121" t="s">
        <v>57</v>
      </c>
      <c r="Z54" s="120" t="n">
        <v>115.9</v>
      </c>
      <c r="AA54" s="124" t="n">
        <v>143</v>
      </c>
      <c r="AB54" s="16"/>
      <c r="AC54" s="16"/>
    </row>
    <row r="55" customFormat="false" ht="13.5" hidden="false" customHeight="true" outlineLevel="0" collapsed="false">
      <c r="A55" s="29" t="n">
        <v>6</v>
      </c>
      <c r="B55" s="119" t="n">
        <v>148.8</v>
      </c>
      <c r="C55" s="120" t="n">
        <v>147.6</v>
      </c>
      <c r="D55" s="120" t="n">
        <v>183.3</v>
      </c>
      <c r="E55" s="120" t="n">
        <v>162.8</v>
      </c>
      <c r="F55" s="120" t="n">
        <v>157.9</v>
      </c>
      <c r="G55" s="129" t="s">
        <v>56</v>
      </c>
      <c r="H55" s="105" t="s">
        <v>56</v>
      </c>
      <c r="I55" s="120" t="n">
        <v>178.4</v>
      </c>
      <c r="J55" s="120" t="n">
        <v>153.8</v>
      </c>
      <c r="K55" s="120" t="n">
        <v>157.1</v>
      </c>
      <c r="L55" s="120" t="n">
        <v>163.3</v>
      </c>
      <c r="M55" s="120" t="n">
        <v>178</v>
      </c>
      <c r="N55" s="120" t="n">
        <v>168.9</v>
      </c>
      <c r="O55" s="120" t="n">
        <v>168.1</v>
      </c>
      <c r="P55" s="105" t="n">
        <v>160.7</v>
      </c>
      <c r="Q55" s="120" t="n">
        <v>179.3</v>
      </c>
      <c r="R55" s="120" t="n">
        <v>113.2</v>
      </c>
      <c r="S55" s="120" t="n">
        <v>147.8</v>
      </c>
      <c r="T55" s="120" t="n">
        <v>151.1</v>
      </c>
      <c r="U55" s="120" t="n">
        <v>156.2</v>
      </c>
      <c r="V55" s="120" t="n">
        <v>135.2</v>
      </c>
      <c r="W55" s="121" t="s">
        <v>57</v>
      </c>
      <c r="X55" s="120" t="n">
        <v>165.6</v>
      </c>
      <c r="Y55" s="121" t="s">
        <v>57</v>
      </c>
      <c r="Z55" s="120" t="n">
        <v>138.1</v>
      </c>
      <c r="AA55" s="124" t="n">
        <v>156.6</v>
      </c>
      <c r="AB55" s="16"/>
      <c r="AC55" s="16"/>
    </row>
    <row r="56" customFormat="false" ht="13.5" hidden="false" customHeight="true" outlineLevel="0" collapsed="false">
      <c r="A56" s="29" t="n">
        <v>7</v>
      </c>
      <c r="B56" s="119" t="n">
        <v>145.3</v>
      </c>
      <c r="C56" s="120" t="n">
        <v>145.6</v>
      </c>
      <c r="D56" s="120" t="n">
        <v>179.5</v>
      </c>
      <c r="E56" s="120" t="n">
        <v>162.1</v>
      </c>
      <c r="F56" s="120" t="n">
        <v>168.1</v>
      </c>
      <c r="G56" s="129" t="s">
        <v>56</v>
      </c>
      <c r="H56" s="105" t="s">
        <v>56</v>
      </c>
      <c r="I56" s="120" t="n">
        <v>174.7</v>
      </c>
      <c r="J56" s="120" t="n">
        <v>162.1</v>
      </c>
      <c r="K56" s="120" t="n">
        <v>156.1</v>
      </c>
      <c r="L56" s="120" t="n">
        <v>160.4</v>
      </c>
      <c r="M56" s="120" t="n">
        <v>174.1</v>
      </c>
      <c r="N56" s="120" t="n">
        <v>165.9</v>
      </c>
      <c r="O56" s="120" t="n">
        <v>158.2</v>
      </c>
      <c r="P56" s="105" t="n">
        <v>159.4</v>
      </c>
      <c r="Q56" s="120" t="n">
        <v>174.4</v>
      </c>
      <c r="R56" s="120" t="n">
        <v>109.6</v>
      </c>
      <c r="S56" s="120" t="n">
        <v>135.2</v>
      </c>
      <c r="T56" s="120" t="n">
        <v>144.5</v>
      </c>
      <c r="U56" s="120" t="n">
        <v>153.4</v>
      </c>
      <c r="V56" s="120" t="n">
        <v>135.9</v>
      </c>
      <c r="W56" s="121" t="s">
        <v>57</v>
      </c>
      <c r="X56" s="120" t="n">
        <v>163.9</v>
      </c>
      <c r="Y56" s="121" t="s">
        <v>57</v>
      </c>
      <c r="Z56" s="120" t="n">
        <v>119.3</v>
      </c>
      <c r="AA56" s="124" t="n">
        <v>155</v>
      </c>
      <c r="AB56" s="16"/>
      <c r="AC56" s="16"/>
    </row>
    <row r="57" customFormat="false" ht="13.5" hidden="false" customHeight="true" outlineLevel="0" collapsed="false">
      <c r="A57" s="29" t="n">
        <v>8</v>
      </c>
      <c r="B57" s="119" t="n">
        <v>141.9</v>
      </c>
      <c r="C57" s="120" t="n">
        <v>143.8</v>
      </c>
      <c r="D57" s="120" t="n">
        <v>144.2</v>
      </c>
      <c r="E57" s="120" t="n">
        <v>153.2</v>
      </c>
      <c r="F57" s="120" t="n">
        <v>164.1</v>
      </c>
      <c r="G57" s="129" t="s">
        <v>56</v>
      </c>
      <c r="H57" s="105" t="s">
        <v>56</v>
      </c>
      <c r="I57" s="120" t="n">
        <v>165.9</v>
      </c>
      <c r="J57" s="120" t="n">
        <v>150.9</v>
      </c>
      <c r="K57" s="120" t="n">
        <v>147.1</v>
      </c>
      <c r="L57" s="120" t="n">
        <v>148.2</v>
      </c>
      <c r="M57" s="120" t="n">
        <v>145.2</v>
      </c>
      <c r="N57" s="120" t="n">
        <v>160.1</v>
      </c>
      <c r="O57" s="120" t="n">
        <v>143.6</v>
      </c>
      <c r="P57" s="105" t="n">
        <v>150.4</v>
      </c>
      <c r="Q57" s="120" t="n">
        <v>176.1</v>
      </c>
      <c r="R57" s="120" t="n">
        <v>117</v>
      </c>
      <c r="S57" s="120" t="n">
        <v>137.8</v>
      </c>
      <c r="T57" s="120" t="n">
        <v>138.5</v>
      </c>
      <c r="U57" s="120" t="n">
        <v>170.7</v>
      </c>
      <c r="V57" s="120" t="n">
        <v>139.6</v>
      </c>
      <c r="W57" s="121" t="s">
        <v>57</v>
      </c>
      <c r="X57" s="120" t="n">
        <v>165.5</v>
      </c>
      <c r="Y57" s="121" t="s">
        <v>57</v>
      </c>
      <c r="Z57" s="120" t="n">
        <v>92.7</v>
      </c>
      <c r="AA57" s="124" t="n">
        <v>146.8</v>
      </c>
      <c r="AB57" s="16"/>
      <c r="AC57" s="16"/>
    </row>
    <row r="58" customFormat="false" ht="13.5" hidden="false" customHeight="true" outlineLevel="0" collapsed="false">
      <c r="A58" s="29" t="n">
        <v>9</v>
      </c>
      <c r="B58" s="119" t="n">
        <v>145.6</v>
      </c>
      <c r="C58" s="120" t="n">
        <v>147.1</v>
      </c>
      <c r="D58" s="120" t="n">
        <v>165.8</v>
      </c>
      <c r="E58" s="120" t="n">
        <v>162.2</v>
      </c>
      <c r="F58" s="120" t="n">
        <v>167.3</v>
      </c>
      <c r="G58" s="129" t="s">
        <v>56</v>
      </c>
      <c r="H58" s="105" t="s">
        <v>56</v>
      </c>
      <c r="I58" s="120" t="n">
        <v>175.8</v>
      </c>
      <c r="J58" s="120" t="n">
        <v>159.2</v>
      </c>
      <c r="K58" s="120" t="n">
        <v>159.1</v>
      </c>
      <c r="L58" s="120" t="n">
        <v>158.3</v>
      </c>
      <c r="M58" s="120" t="n">
        <v>183.9</v>
      </c>
      <c r="N58" s="120" t="n">
        <v>155.4</v>
      </c>
      <c r="O58" s="120" t="n">
        <v>163.2</v>
      </c>
      <c r="P58" s="105" t="n">
        <v>157.3</v>
      </c>
      <c r="Q58" s="120" t="n">
        <v>179.1</v>
      </c>
      <c r="R58" s="120" t="n">
        <v>115.2</v>
      </c>
      <c r="S58" s="120" t="n">
        <v>129.2</v>
      </c>
      <c r="T58" s="120" t="n">
        <v>142.6</v>
      </c>
      <c r="U58" s="120" t="n">
        <v>158.3</v>
      </c>
      <c r="V58" s="120" t="n">
        <v>137.7</v>
      </c>
      <c r="W58" s="121" t="s">
        <v>57</v>
      </c>
      <c r="X58" s="120" t="n">
        <v>158.5</v>
      </c>
      <c r="Y58" s="121" t="s">
        <v>57</v>
      </c>
      <c r="Z58" s="120" t="n">
        <v>122</v>
      </c>
      <c r="AA58" s="124" t="n">
        <v>147.9</v>
      </c>
      <c r="AB58" s="16"/>
      <c r="AC58" s="16"/>
    </row>
    <row r="59" customFormat="false" ht="13.5" hidden="false" customHeight="true" outlineLevel="0" collapsed="false">
      <c r="A59" s="29" t="n">
        <v>10</v>
      </c>
      <c r="B59" s="119" t="n">
        <v>142.9</v>
      </c>
      <c r="C59" s="120" t="n">
        <v>143.4</v>
      </c>
      <c r="D59" s="120" t="n">
        <v>155.6</v>
      </c>
      <c r="E59" s="120" t="n">
        <v>156.7</v>
      </c>
      <c r="F59" s="120" t="n">
        <v>163.8</v>
      </c>
      <c r="G59" s="129" t="s">
        <v>56</v>
      </c>
      <c r="H59" s="105" t="s">
        <v>56</v>
      </c>
      <c r="I59" s="120" t="n">
        <v>163.5</v>
      </c>
      <c r="J59" s="120" t="n">
        <v>153.8</v>
      </c>
      <c r="K59" s="120" t="n">
        <v>150.5</v>
      </c>
      <c r="L59" s="120" t="n">
        <v>153.5</v>
      </c>
      <c r="M59" s="120" t="n">
        <v>173.4</v>
      </c>
      <c r="N59" s="120" t="n">
        <v>154</v>
      </c>
      <c r="O59" s="120" t="n">
        <v>162.9</v>
      </c>
      <c r="P59" s="105" t="n">
        <v>156.6</v>
      </c>
      <c r="Q59" s="120" t="n">
        <v>169.1</v>
      </c>
      <c r="R59" s="120" t="n">
        <v>116.3</v>
      </c>
      <c r="S59" s="120" t="n">
        <v>127</v>
      </c>
      <c r="T59" s="120" t="n">
        <v>142</v>
      </c>
      <c r="U59" s="120" t="n">
        <v>160</v>
      </c>
      <c r="V59" s="120" t="n">
        <v>131.7</v>
      </c>
      <c r="W59" s="121" t="s">
        <v>57</v>
      </c>
      <c r="X59" s="120" t="n">
        <v>159</v>
      </c>
      <c r="Y59" s="121" t="s">
        <v>57</v>
      </c>
      <c r="Z59" s="120" t="n">
        <v>118.4</v>
      </c>
      <c r="AA59" s="124" t="n">
        <v>148.2</v>
      </c>
      <c r="AB59" s="16"/>
      <c r="AC59" s="16"/>
    </row>
    <row r="60" customFormat="false" ht="13.5" hidden="false" customHeight="true" outlineLevel="0" collapsed="false">
      <c r="A60" s="29" t="n">
        <v>11</v>
      </c>
      <c r="B60" s="119" t="n">
        <v>144</v>
      </c>
      <c r="C60" s="120" t="n">
        <v>143.8</v>
      </c>
      <c r="D60" s="120" t="n">
        <v>169.6</v>
      </c>
      <c r="E60" s="120" t="n">
        <v>160</v>
      </c>
      <c r="F60" s="120" t="n">
        <v>151.5</v>
      </c>
      <c r="G60" s="129" t="s">
        <v>56</v>
      </c>
      <c r="H60" s="105" t="s">
        <v>56</v>
      </c>
      <c r="I60" s="120" t="n">
        <v>184.9</v>
      </c>
      <c r="J60" s="120" t="n">
        <v>163.1</v>
      </c>
      <c r="K60" s="120" t="n">
        <v>161.1</v>
      </c>
      <c r="L60" s="120" t="n">
        <v>159</v>
      </c>
      <c r="M60" s="120" t="n">
        <v>170.4</v>
      </c>
      <c r="N60" s="120" t="n">
        <v>162.8</v>
      </c>
      <c r="O60" s="120" t="n">
        <v>170</v>
      </c>
      <c r="P60" s="105" t="n">
        <v>164.5</v>
      </c>
      <c r="Q60" s="120" t="n">
        <v>166.5</v>
      </c>
      <c r="R60" s="120" t="n">
        <v>111.5</v>
      </c>
      <c r="S60" s="120" t="n">
        <v>126.1</v>
      </c>
      <c r="T60" s="120" t="n">
        <v>144.3</v>
      </c>
      <c r="U60" s="120" t="n">
        <v>155.8</v>
      </c>
      <c r="V60" s="120" t="n">
        <v>140.9</v>
      </c>
      <c r="W60" s="121" t="s">
        <v>57</v>
      </c>
      <c r="X60" s="120" t="n">
        <v>160.2</v>
      </c>
      <c r="Y60" s="121" t="s">
        <v>57</v>
      </c>
      <c r="Z60" s="120" t="n">
        <v>123</v>
      </c>
      <c r="AA60" s="124" t="n">
        <v>150.9</v>
      </c>
      <c r="AB60" s="16"/>
      <c r="AC60" s="16"/>
    </row>
    <row r="61" customFormat="false" ht="13.5" hidden="false" customHeight="true" outlineLevel="0" collapsed="false">
      <c r="A61" s="146" t="n">
        <v>12</v>
      </c>
      <c r="B61" s="147" t="n">
        <v>140.5</v>
      </c>
      <c r="C61" s="148" t="n">
        <v>142.8</v>
      </c>
      <c r="D61" s="148" t="n">
        <v>153.2</v>
      </c>
      <c r="E61" s="148" t="n">
        <v>153.7</v>
      </c>
      <c r="F61" s="148" t="n">
        <v>143.6</v>
      </c>
      <c r="G61" s="149" t="s">
        <v>56</v>
      </c>
      <c r="H61" s="150" t="s">
        <v>56</v>
      </c>
      <c r="I61" s="148" t="n">
        <v>174.3</v>
      </c>
      <c r="J61" s="148" t="n">
        <v>166.6</v>
      </c>
      <c r="K61" s="148" t="n">
        <v>156.9</v>
      </c>
      <c r="L61" s="148" t="n">
        <v>152</v>
      </c>
      <c r="M61" s="148" t="n">
        <v>177.8</v>
      </c>
      <c r="N61" s="148" t="n">
        <v>161.3</v>
      </c>
      <c r="O61" s="148" t="n">
        <v>149.5</v>
      </c>
      <c r="P61" s="150" t="n">
        <v>155.3</v>
      </c>
      <c r="Q61" s="148" t="n">
        <v>171.9</v>
      </c>
      <c r="R61" s="148" t="n">
        <v>115.4</v>
      </c>
      <c r="S61" s="148" t="n">
        <v>127.2</v>
      </c>
      <c r="T61" s="148" t="n">
        <v>136.5</v>
      </c>
      <c r="U61" s="148" t="n">
        <v>152.9</v>
      </c>
      <c r="V61" s="148" t="n">
        <v>127.4</v>
      </c>
      <c r="W61" s="151" t="s">
        <v>57</v>
      </c>
      <c r="X61" s="148" t="n">
        <v>153.9</v>
      </c>
      <c r="Y61" s="151" t="s">
        <v>57</v>
      </c>
      <c r="Z61" s="148" t="n">
        <v>107.3</v>
      </c>
      <c r="AA61" s="150" t="n">
        <v>149</v>
      </c>
      <c r="AB61" s="16"/>
      <c r="AC61" s="16"/>
    </row>
    <row r="62" customFormat="false" ht="15" hidden="false" customHeight="true" outlineLevel="0" collapsed="false">
      <c r="A62" s="152"/>
      <c r="B62" s="153"/>
      <c r="C62" s="153"/>
      <c r="D62" s="154"/>
      <c r="E62" s="154"/>
      <c r="F62" s="155"/>
      <c r="G62" s="154"/>
      <c r="H62" s="154"/>
      <c r="I62" s="154"/>
      <c r="J62" s="154"/>
      <c r="K62" s="155"/>
      <c r="L62" s="155"/>
      <c r="M62" s="155"/>
      <c r="N62" s="155"/>
      <c r="O62" s="155"/>
      <c r="P62" s="155"/>
      <c r="Q62" s="155"/>
      <c r="R62" s="155"/>
      <c r="S62" s="155"/>
      <c r="T62" s="156"/>
      <c r="U62" s="154"/>
      <c r="V62" s="157" t="s">
        <v>46</v>
      </c>
      <c r="W62" s="158"/>
      <c r="X62" s="154"/>
      <c r="Y62" s="154"/>
      <c r="Z62" s="154"/>
      <c r="AA62" s="155"/>
      <c r="AB62" s="16"/>
      <c r="AC62" s="16"/>
    </row>
  </sheetData>
  <mergeCells count="12">
    <mergeCell ref="A3:A4"/>
    <mergeCell ref="B3:B4"/>
    <mergeCell ref="C3:C4"/>
    <mergeCell ref="D3:D4"/>
    <mergeCell ref="E3:P3"/>
    <mergeCell ref="Q3:Q4"/>
    <mergeCell ref="R3:R4"/>
    <mergeCell ref="S3:S4"/>
    <mergeCell ref="T3:AA3"/>
    <mergeCell ref="B5:AA5"/>
    <mergeCell ref="B24:AA24"/>
    <mergeCell ref="B43:AA4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Ｐ明朝,Regular"&amp;10-  &amp;P -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8.62"/>
    <col collapsed="false" customWidth="true" hidden="false" outlineLevel="0" max="17" min="2" style="159" width="10.25"/>
    <col collapsed="false" customWidth="false" hidden="false" outlineLevel="0" max="20" min="18" style="159" width="8.99"/>
    <col collapsed="false" customWidth="false" hidden="false" outlineLevel="0" max="21" min="21" style="160" width="8.99"/>
    <col collapsed="false" customWidth="false" hidden="false" outlineLevel="0" max="257" min="22" style="159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61" t="s">
        <v>58</v>
      </c>
      <c r="H2" s="162" t="s">
        <v>59</v>
      </c>
    </row>
    <row r="3" s="7" customFormat="true" ht="14.25" hidden="false" customHeight="true" outlineLevel="0" collapsed="false">
      <c r="A3" s="9" t="s">
        <v>5</v>
      </c>
      <c r="B3" s="163" t="s">
        <v>60</v>
      </c>
      <c r="C3" s="163"/>
      <c r="D3" s="163" t="s">
        <v>61</v>
      </c>
      <c r="E3" s="163"/>
      <c r="F3" s="163" t="s">
        <v>8</v>
      </c>
      <c r="G3" s="163"/>
      <c r="H3" s="164" t="s">
        <v>9</v>
      </c>
      <c r="I3" s="164"/>
      <c r="J3" s="163" t="s">
        <v>62</v>
      </c>
      <c r="K3" s="163"/>
      <c r="L3" s="163" t="s">
        <v>11</v>
      </c>
      <c r="M3" s="163"/>
      <c r="N3" s="163" t="s">
        <v>52</v>
      </c>
      <c r="O3" s="163"/>
      <c r="P3" s="164" t="s">
        <v>13</v>
      </c>
      <c r="Q3" s="164"/>
      <c r="U3" s="165"/>
    </row>
    <row r="4" s="7" customFormat="true" ht="14.25" hidden="false" customHeight="true" outlineLevel="0" collapsed="false">
      <c r="A4" s="9"/>
      <c r="B4" s="163"/>
      <c r="C4" s="163"/>
      <c r="D4" s="163"/>
      <c r="E4" s="163"/>
      <c r="F4" s="163"/>
      <c r="G4" s="163"/>
      <c r="H4" s="164"/>
      <c r="I4" s="164"/>
      <c r="J4" s="163"/>
      <c r="K4" s="163"/>
      <c r="L4" s="163"/>
      <c r="M4" s="163"/>
      <c r="N4" s="163"/>
      <c r="O4" s="163"/>
      <c r="P4" s="164"/>
      <c r="Q4" s="164"/>
      <c r="U4" s="165"/>
    </row>
    <row r="5" s="7" customFormat="true" ht="14.25" hidden="false" customHeight="true" outlineLevel="0" collapsed="false">
      <c r="A5" s="9"/>
      <c r="B5" s="166" t="s">
        <v>63</v>
      </c>
      <c r="C5" s="167" t="s">
        <v>64</v>
      </c>
      <c r="D5" s="166" t="s">
        <v>63</v>
      </c>
      <c r="E5" s="167" t="s">
        <v>64</v>
      </c>
      <c r="F5" s="168" t="s">
        <v>63</v>
      </c>
      <c r="G5" s="167" t="s">
        <v>64</v>
      </c>
      <c r="H5" s="166" t="s">
        <v>63</v>
      </c>
      <c r="I5" s="167" t="s">
        <v>64</v>
      </c>
      <c r="J5" s="166" t="s">
        <v>63</v>
      </c>
      <c r="K5" s="169" t="s">
        <v>64</v>
      </c>
      <c r="L5" s="168" t="s">
        <v>63</v>
      </c>
      <c r="M5" s="167" t="s">
        <v>64</v>
      </c>
      <c r="N5" s="166" t="s">
        <v>63</v>
      </c>
      <c r="O5" s="167" t="s">
        <v>64</v>
      </c>
      <c r="P5" s="168" t="s">
        <v>63</v>
      </c>
      <c r="Q5" s="167" t="s">
        <v>64</v>
      </c>
      <c r="U5" s="165"/>
    </row>
    <row r="6" s="7" customFormat="true" ht="18.75" hidden="false" customHeight="true" outlineLevel="0" collapsed="false">
      <c r="A6" s="170"/>
      <c r="B6" s="171" t="s">
        <v>65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U6" s="165"/>
    </row>
    <row r="7" s="7" customFormat="true" ht="13.5" hidden="false" customHeight="true" outlineLevel="0" collapsed="false">
      <c r="A7" s="172" t="s">
        <v>66</v>
      </c>
      <c r="B7" s="173" t="n">
        <v>100</v>
      </c>
      <c r="C7" s="174" t="n">
        <v>100</v>
      </c>
      <c r="D7" s="174" t="n">
        <v>100</v>
      </c>
      <c r="E7" s="174" t="n">
        <v>100</v>
      </c>
      <c r="F7" s="174" t="n">
        <v>100</v>
      </c>
      <c r="G7" s="174" t="n">
        <v>100</v>
      </c>
      <c r="H7" s="174" t="n">
        <v>100</v>
      </c>
      <c r="I7" s="174" t="n">
        <v>100</v>
      </c>
      <c r="J7" s="174" t="n">
        <v>100</v>
      </c>
      <c r="K7" s="174" t="n">
        <v>100</v>
      </c>
      <c r="L7" s="174" t="n">
        <v>100</v>
      </c>
      <c r="M7" s="174" t="n">
        <v>100</v>
      </c>
      <c r="N7" s="174" t="n">
        <v>100</v>
      </c>
      <c r="O7" s="174" t="n">
        <v>100</v>
      </c>
      <c r="P7" s="174" t="n">
        <v>100</v>
      </c>
      <c r="Q7" s="174" t="n">
        <v>100</v>
      </c>
      <c r="R7" s="88"/>
      <c r="U7" s="165"/>
    </row>
    <row r="8" s="7" customFormat="true" ht="13.5" hidden="false" customHeight="true" outlineLevel="0" collapsed="false">
      <c r="A8" s="29" t="n">
        <v>13</v>
      </c>
      <c r="B8" s="173" t="n">
        <v>97.3</v>
      </c>
      <c r="C8" s="174" t="n">
        <v>98.6</v>
      </c>
      <c r="D8" s="174" t="n">
        <v>98.8</v>
      </c>
      <c r="E8" s="174" t="n">
        <v>100.1</v>
      </c>
      <c r="F8" s="174" t="n">
        <v>88.3</v>
      </c>
      <c r="G8" s="174" t="n">
        <v>89.5</v>
      </c>
      <c r="H8" s="174" t="n">
        <v>100.6</v>
      </c>
      <c r="I8" s="174" t="n">
        <v>101.9</v>
      </c>
      <c r="J8" s="174" t="n">
        <v>100.9</v>
      </c>
      <c r="K8" s="174" t="n">
        <v>102.2</v>
      </c>
      <c r="L8" s="174" t="n">
        <v>90.1</v>
      </c>
      <c r="M8" s="174" t="n">
        <v>91.3</v>
      </c>
      <c r="N8" s="174" t="n">
        <v>108.9</v>
      </c>
      <c r="O8" s="174" t="n">
        <v>110.3</v>
      </c>
      <c r="P8" s="174" t="n">
        <v>93.3</v>
      </c>
      <c r="Q8" s="174" t="n">
        <v>94.5</v>
      </c>
      <c r="R8" s="88"/>
      <c r="U8" s="165"/>
    </row>
    <row r="9" s="7" customFormat="true" ht="13.5" hidden="false" customHeight="true" outlineLevel="0" collapsed="false">
      <c r="A9" s="32" t="n">
        <v>14</v>
      </c>
      <c r="B9" s="173" t="n">
        <v>93.6</v>
      </c>
      <c r="C9" s="174" t="n">
        <v>96.1</v>
      </c>
      <c r="D9" s="174" t="n">
        <v>95.9</v>
      </c>
      <c r="E9" s="174" t="n">
        <v>98.5</v>
      </c>
      <c r="F9" s="174" t="n">
        <v>94.6</v>
      </c>
      <c r="G9" s="174" t="n">
        <v>97.1</v>
      </c>
      <c r="H9" s="174" t="n">
        <v>97.6</v>
      </c>
      <c r="I9" s="174" t="n">
        <v>100.2</v>
      </c>
      <c r="J9" s="174" t="n">
        <v>93.7</v>
      </c>
      <c r="K9" s="174" t="n">
        <v>96.2</v>
      </c>
      <c r="L9" s="174" t="n">
        <v>85.9</v>
      </c>
      <c r="M9" s="174" t="n">
        <v>88.2</v>
      </c>
      <c r="N9" s="174" t="n">
        <v>111.2</v>
      </c>
      <c r="O9" s="174" t="n">
        <v>114.2</v>
      </c>
      <c r="P9" s="174" t="n">
        <v>88.2</v>
      </c>
      <c r="Q9" s="174" t="n">
        <v>90.6</v>
      </c>
      <c r="R9" s="88"/>
      <c r="U9" s="165"/>
    </row>
    <row r="10" s="7" customFormat="true" ht="13.5" hidden="false" customHeight="true" outlineLevel="0" collapsed="false">
      <c r="A10" s="34" t="n">
        <v>15</v>
      </c>
      <c r="B10" s="173" t="n">
        <v>92.1</v>
      </c>
      <c r="C10" s="174" t="n">
        <v>94.6</v>
      </c>
      <c r="D10" s="174" t="n">
        <v>93.5</v>
      </c>
      <c r="E10" s="174" t="n">
        <v>96</v>
      </c>
      <c r="F10" s="174" t="n">
        <v>92.4</v>
      </c>
      <c r="G10" s="174" t="n">
        <v>94.9</v>
      </c>
      <c r="H10" s="174" t="n">
        <v>96.8</v>
      </c>
      <c r="I10" s="174" t="n">
        <v>99.4</v>
      </c>
      <c r="J10" s="174" t="n">
        <v>95.7</v>
      </c>
      <c r="K10" s="174" t="n">
        <v>98.3</v>
      </c>
      <c r="L10" s="174" t="n">
        <v>79.6</v>
      </c>
      <c r="M10" s="174" t="n">
        <v>81.8</v>
      </c>
      <c r="N10" s="174" t="n">
        <v>115.3</v>
      </c>
      <c r="O10" s="174" t="n">
        <v>118.4</v>
      </c>
      <c r="P10" s="174" t="n">
        <v>88.8</v>
      </c>
      <c r="Q10" s="174" t="n">
        <v>91.2</v>
      </c>
      <c r="R10" s="88"/>
      <c r="S10" s="175"/>
      <c r="T10" s="175"/>
      <c r="U10" s="176"/>
      <c r="V10" s="175"/>
      <c r="W10" s="175"/>
    </row>
    <row r="11" s="182" customFormat="true" ht="13.5" hidden="false" customHeight="true" outlineLevel="0" collapsed="false">
      <c r="A11" s="40" t="n">
        <v>16</v>
      </c>
      <c r="B11" s="177" t="n">
        <v>91.5</v>
      </c>
      <c r="C11" s="178" t="n">
        <v>93.6</v>
      </c>
      <c r="D11" s="178" t="n">
        <v>90.6</v>
      </c>
      <c r="E11" s="178" t="n">
        <v>92.6</v>
      </c>
      <c r="F11" s="178" t="n">
        <v>102.7</v>
      </c>
      <c r="G11" s="178" t="n">
        <v>104.9</v>
      </c>
      <c r="H11" s="178" t="n">
        <v>98.9</v>
      </c>
      <c r="I11" s="178" t="n">
        <v>101.1</v>
      </c>
      <c r="J11" s="178" t="n">
        <v>83.1</v>
      </c>
      <c r="K11" s="178" t="n">
        <v>84.9</v>
      </c>
      <c r="L11" s="178" t="n">
        <v>66.2</v>
      </c>
      <c r="M11" s="178" t="n">
        <v>67.6</v>
      </c>
      <c r="N11" s="178" t="n">
        <v>112.8</v>
      </c>
      <c r="O11" s="178" t="n">
        <v>115.2</v>
      </c>
      <c r="P11" s="178" t="n">
        <v>93.5</v>
      </c>
      <c r="Q11" s="178" t="n">
        <v>95.5</v>
      </c>
      <c r="R11" s="179"/>
      <c r="S11" s="180"/>
      <c r="T11" s="180"/>
      <c r="U11" s="181"/>
      <c r="V11" s="180"/>
      <c r="W11" s="180"/>
    </row>
    <row r="12" customFormat="false" ht="13.5" hidden="false" customHeight="true" outlineLevel="0" collapsed="false">
      <c r="A12" s="29"/>
      <c r="B12" s="173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83"/>
      <c r="S12" s="184"/>
      <c r="T12" s="184"/>
      <c r="U12" s="185"/>
      <c r="V12" s="184"/>
      <c r="W12" s="184"/>
    </row>
    <row r="13" customFormat="false" ht="13.5" hidden="false" customHeight="true" outlineLevel="0" collapsed="false">
      <c r="A13" s="118" t="s">
        <v>38</v>
      </c>
      <c r="B13" s="173" t="n">
        <v>76.6</v>
      </c>
      <c r="C13" s="174" t="n">
        <v>78.6</v>
      </c>
      <c r="D13" s="174" t="n">
        <v>77.4</v>
      </c>
      <c r="E13" s="174" t="n">
        <v>79.5</v>
      </c>
      <c r="F13" s="174" t="n">
        <v>76.4</v>
      </c>
      <c r="G13" s="174" t="n">
        <v>78.4</v>
      </c>
      <c r="H13" s="174" t="n">
        <v>84.7</v>
      </c>
      <c r="I13" s="174" t="n">
        <v>87</v>
      </c>
      <c r="J13" s="174" t="n">
        <v>70.5</v>
      </c>
      <c r="K13" s="174" t="n">
        <v>72.4</v>
      </c>
      <c r="L13" s="174" t="n">
        <v>63</v>
      </c>
      <c r="M13" s="174" t="n">
        <v>64.7</v>
      </c>
      <c r="N13" s="174" t="n">
        <v>89.1</v>
      </c>
      <c r="O13" s="174" t="n">
        <v>91.5</v>
      </c>
      <c r="P13" s="174" t="n">
        <v>74.6</v>
      </c>
      <c r="Q13" s="174" t="n">
        <v>76.6</v>
      </c>
      <c r="R13" s="183"/>
      <c r="S13" s="184"/>
      <c r="T13" s="186"/>
      <c r="U13" s="187"/>
      <c r="V13" s="188"/>
      <c r="W13" s="188"/>
      <c r="X13" s="183"/>
      <c r="Y13" s="183"/>
      <c r="Z13" s="183"/>
      <c r="AA13" s="183"/>
      <c r="AB13" s="183"/>
      <c r="AC13" s="183"/>
      <c r="AD13" s="183"/>
      <c r="AE13" s="189"/>
      <c r="AF13" s="183"/>
      <c r="AG13" s="183"/>
      <c r="AH13" s="183"/>
      <c r="AI13" s="183"/>
      <c r="AJ13" s="183"/>
      <c r="AK13" s="183"/>
      <c r="AL13" s="183"/>
      <c r="AM13" s="183"/>
      <c r="AN13" s="183"/>
    </row>
    <row r="14" customFormat="false" ht="13.5" hidden="false" customHeight="true" outlineLevel="0" collapsed="false">
      <c r="A14" s="29" t="n">
        <v>2</v>
      </c>
      <c r="B14" s="173" t="n">
        <v>72.8</v>
      </c>
      <c r="C14" s="174" t="n">
        <v>75.1</v>
      </c>
      <c r="D14" s="174" t="n">
        <v>72.8</v>
      </c>
      <c r="E14" s="174" t="n">
        <v>75.1</v>
      </c>
      <c r="F14" s="174" t="n">
        <v>76.7</v>
      </c>
      <c r="G14" s="174" t="n">
        <v>79.1</v>
      </c>
      <c r="H14" s="174" t="n">
        <v>78.5</v>
      </c>
      <c r="I14" s="174" t="n">
        <v>80.9</v>
      </c>
      <c r="J14" s="174" t="n">
        <v>67.9</v>
      </c>
      <c r="K14" s="174" t="n">
        <v>70</v>
      </c>
      <c r="L14" s="174" t="n">
        <v>59.8</v>
      </c>
      <c r="M14" s="174" t="n">
        <v>61.6</v>
      </c>
      <c r="N14" s="174" t="n">
        <v>82.9</v>
      </c>
      <c r="O14" s="174" t="n">
        <v>85.5</v>
      </c>
      <c r="P14" s="174" t="n">
        <v>72.8</v>
      </c>
      <c r="Q14" s="174" t="n">
        <v>75.1</v>
      </c>
      <c r="S14" s="184"/>
      <c r="T14" s="188"/>
      <c r="U14" s="187"/>
      <c r="V14" s="188"/>
      <c r="W14" s="188"/>
      <c r="X14" s="183"/>
      <c r="Y14" s="183"/>
      <c r="Z14" s="183"/>
      <c r="AA14" s="183"/>
      <c r="AB14" s="190"/>
      <c r="AC14" s="16"/>
      <c r="AD14" s="183"/>
      <c r="AE14" s="183"/>
      <c r="AF14" s="183"/>
      <c r="AG14" s="183"/>
      <c r="AH14" s="183"/>
      <c r="AI14" s="183"/>
      <c r="AJ14" s="183"/>
      <c r="AK14" s="183"/>
      <c r="AL14" s="183"/>
      <c r="AM14" s="190"/>
      <c r="AN14" s="16"/>
    </row>
    <row r="15" customFormat="false" ht="13.5" hidden="false" customHeight="true" outlineLevel="0" collapsed="false">
      <c r="A15" s="29" t="n">
        <v>3</v>
      </c>
      <c r="B15" s="173" t="n">
        <v>75</v>
      </c>
      <c r="C15" s="174" t="n">
        <v>76.8</v>
      </c>
      <c r="D15" s="174" t="n">
        <v>73.6</v>
      </c>
      <c r="E15" s="174" t="n">
        <v>75.3</v>
      </c>
      <c r="F15" s="174" t="n">
        <v>78.8</v>
      </c>
      <c r="G15" s="174" t="n">
        <v>80.7</v>
      </c>
      <c r="H15" s="174" t="n">
        <v>80.2</v>
      </c>
      <c r="I15" s="174" t="n">
        <v>82.1</v>
      </c>
      <c r="J15" s="174" t="n">
        <v>72.7</v>
      </c>
      <c r="K15" s="174" t="n">
        <v>74.4</v>
      </c>
      <c r="L15" s="174" t="n">
        <v>56.6</v>
      </c>
      <c r="M15" s="174" t="n">
        <v>57.9</v>
      </c>
      <c r="N15" s="174" t="n">
        <v>80</v>
      </c>
      <c r="O15" s="174" t="n">
        <v>81.9</v>
      </c>
      <c r="P15" s="174" t="n">
        <v>78.3</v>
      </c>
      <c r="Q15" s="174" t="n">
        <v>80.1</v>
      </c>
      <c r="S15" s="184"/>
      <c r="T15" s="191"/>
      <c r="U15" s="191"/>
      <c r="V15" s="192"/>
      <c r="W15" s="192"/>
      <c r="X15" s="193"/>
      <c r="Y15" s="193"/>
      <c r="Z15" s="194"/>
      <c r="AA15" s="193"/>
      <c r="AB15" s="194"/>
      <c r="AC15" s="194"/>
      <c r="AD15" s="16"/>
      <c r="AE15" s="195"/>
      <c r="AF15" s="195"/>
      <c r="AG15" s="76"/>
      <c r="AH15" s="76"/>
      <c r="AI15" s="193"/>
      <c r="AJ15" s="193"/>
      <c r="AK15" s="194"/>
      <c r="AL15" s="193"/>
      <c r="AM15" s="194"/>
      <c r="AN15" s="194"/>
      <c r="AO15" s="1"/>
      <c r="AP15" s="1"/>
      <c r="AQ15" s="1"/>
      <c r="AR15" s="1"/>
      <c r="AS15" s="1"/>
      <c r="AT15" s="1"/>
      <c r="AU15" s="1"/>
      <c r="AV15" s="1"/>
    </row>
    <row r="16" customFormat="false" ht="13.5" hidden="false" customHeight="true" outlineLevel="0" collapsed="false">
      <c r="A16" s="29" t="n">
        <v>4</v>
      </c>
      <c r="B16" s="173" t="n">
        <v>75.9</v>
      </c>
      <c r="C16" s="174" t="n">
        <v>78</v>
      </c>
      <c r="D16" s="174" t="n">
        <v>75.8</v>
      </c>
      <c r="E16" s="174" t="n">
        <v>77.9</v>
      </c>
      <c r="F16" s="174" t="n">
        <v>99</v>
      </c>
      <c r="G16" s="174" t="n">
        <v>101.7</v>
      </c>
      <c r="H16" s="174" t="n">
        <v>81.1</v>
      </c>
      <c r="I16" s="174" t="n">
        <v>83.4</v>
      </c>
      <c r="J16" s="174" t="n">
        <v>76.3</v>
      </c>
      <c r="K16" s="174" t="n">
        <v>78.4</v>
      </c>
      <c r="L16" s="174" t="n">
        <v>56.7</v>
      </c>
      <c r="M16" s="174" t="n">
        <v>58.3</v>
      </c>
      <c r="N16" s="174" t="n">
        <v>85.8</v>
      </c>
      <c r="O16" s="174" t="n">
        <v>88.2</v>
      </c>
      <c r="P16" s="174" t="n">
        <v>76.3</v>
      </c>
      <c r="Q16" s="174" t="n">
        <v>78.4</v>
      </c>
      <c r="S16" s="184"/>
      <c r="T16" s="191"/>
      <c r="U16" s="191"/>
      <c r="V16" s="192"/>
      <c r="W16" s="192"/>
      <c r="X16" s="193"/>
      <c r="Y16" s="193"/>
      <c r="Z16" s="194"/>
      <c r="AA16" s="193"/>
      <c r="AB16" s="194"/>
      <c r="AC16" s="194"/>
      <c r="AD16" s="16"/>
      <c r="AE16" s="195"/>
      <c r="AF16" s="195"/>
      <c r="AG16" s="76"/>
      <c r="AH16" s="76"/>
      <c r="AI16" s="193"/>
      <c r="AJ16" s="193"/>
      <c r="AK16" s="194"/>
      <c r="AL16" s="193"/>
      <c r="AM16" s="194"/>
      <c r="AN16" s="194"/>
      <c r="AO16" s="1"/>
      <c r="AP16" s="1"/>
      <c r="AQ16" s="1"/>
      <c r="AR16" s="1"/>
      <c r="AS16" s="1"/>
      <c r="AT16" s="1"/>
      <c r="AU16" s="1"/>
      <c r="AV16" s="1"/>
    </row>
    <row r="17" customFormat="false" ht="13.5" hidden="false" customHeight="true" outlineLevel="0" collapsed="false">
      <c r="A17" s="29" t="n">
        <v>5</v>
      </c>
      <c r="B17" s="173" t="n">
        <v>74.6</v>
      </c>
      <c r="C17" s="174" t="n">
        <v>76.2</v>
      </c>
      <c r="D17" s="174" t="n">
        <v>75</v>
      </c>
      <c r="E17" s="174" t="n">
        <v>76.6</v>
      </c>
      <c r="F17" s="174" t="n">
        <v>102.6</v>
      </c>
      <c r="G17" s="174" t="n">
        <v>104.8</v>
      </c>
      <c r="H17" s="174" t="n">
        <v>79.4</v>
      </c>
      <c r="I17" s="174" t="n">
        <v>81.1</v>
      </c>
      <c r="J17" s="174" t="n">
        <v>77.1</v>
      </c>
      <c r="K17" s="174" t="n">
        <v>78.8</v>
      </c>
      <c r="L17" s="174" t="n">
        <v>56.7</v>
      </c>
      <c r="M17" s="174" t="n">
        <v>57.9</v>
      </c>
      <c r="N17" s="174" t="n">
        <v>84.3</v>
      </c>
      <c r="O17" s="174" t="n">
        <v>86.1</v>
      </c>
      <c r="P17" s="174" t="n">
        <v>73.5</v>
      </c>
      <c r="Q17" s="174" t="n">
        <v>75.1</v>
      </c>
      <c r="S17" s="184"/>
      <c r="T17" s="196"/>
      <c r="U17" s="191"/>
      <c r="V17" s="197"/>
      <c r="W17" s="197"/>
      <c r="X17" s="193"/>
      <c r="Y17" s="193"/>
      <c r="Z17" s="193"/>
      <c r="AA17" s="198"/>
      <c r="AB17" s="193"/>
      <c r="AC17" s="195"/>
      <c r="AD17" s="16"/>
      <c r="AE17" s="77"/>
      <c r="AF17" s="77"/>
      <c r="AG17" s="194"/>
      <c r="AH17" s="194"/>
      <c r="AI17" s="193"/>
      <c r="AJ17" s="193"/>
      <c r="AK17" s="193"/>
      <c r="AL17" s="198"/>
      <c r="AM17" s="193"/>
      <c r="AN17" s="195"/>
      <c r="AO17" s="1"/>
      <c r="AP17" s="1"/>
      <c r="AQ17" s="1"/>
      <c r="AR17" s="1"/>
      <c r="AS17" s="1"/>
      <c r="AT17" s="1"/>
      <c r="AU17" s="1"/>
      <c r="AV17" s="1"/>
    </row>
    <row r="18" customFormat="false" ht="13.5" hidden="false" customHeight="true" outlineLevel="0" collapsed="false">
      <c r="A18" s="29" t="n">
        <v>6</v>
      </c>
      <c r="B18" s="173" t="n">
        <v>129.4</v>
      </c>
      <c r="C18" s="174" t="n">
        <v>131.8</v>
      </c>
      <c r="D18" s="174" t="n">
        <v>114.6</v>
      </c>
      <c r="E18" s="174" t="n">
        <v>116.7</v>
      </c>
      <c r="F18" s="174" t="n">
        <v>93.8</v>
      </c>
      <c r="G18" s="174" t="n">
        <v>95.5</v>
      </c>
      <c r="H18" s="174" t="n">
        <v>124.5</v>
      </c>
      <c r="I18" s="174" t="n">
        <v>126.8</v>
      </c>
      <c r="J18" s="174" t="n">
        <v>98.7</v>
      </c>
      <c r="K18" s="174" t="n">
        <v>100.5</v>
      </c>
      <c r="L18" s="174" t="n">
        <v>61.2</v>
      </c>
      <c r="M18" s="174" t="n">
        <v>62.3</v>
      </c>
      <c r="N18" s="174" t="n">
        <v>241</v>
      </c>
      <c r="O18" s="174" t="n">
        <v>245.4</v>
      </c>
      <c r="P18" s="174" t="n">
        <v>164.2</v>
      </c>
      <c r="Q18" s="174" t="n">
        <v>167.2</v>
      </c>
      <c r="S18" s="184"/>
      <c r="T18" s="196"/>
      <c r="U18" s="191"/>
      <c r="V18" s="197"/>
      <c r="W18" s="197"/>
      <c r="X18" s="193"/>
      <c r="Y18" s="193"/>
      <c r="Z18" s="193"/>
      <c r="AA18" s="198"/>
      <c r="AB18" s="193"/>
      <c r="AC18" s="195"/>
      <c r="AD18" s="16"/>
      <c r="AE18" s="77"/>
      <c r="AF18" s="77"/>
      <c r="AG18" s="194"/>
      <c r="AH18" s="194"/>
      <c r="AI18" s="193"/>
      <c r="AJ18" s="193"/>
      <c r="AK18" s="193"/>
      <c r="AL18" s="198"/>
      <c r="AM18" s="193"/>
      <c r="AN18" s="195"/>
      <c r="AO18" s="1"/>
      <c r="AP18" s="1"/>
      <c r="AQ18" s="1"/>
      <c r="AR18" s="1"/>
      <c r="AS18" s="1"/>
      <c r="AT18" s="1"/>
      <c r="AU18" s="1"/>
      <c r="AV18" s="1"/>
    </row>
    <row r="19" customFormat="false" ht="13.5" hidden="false" customHeight="true" outlineLevel="0" collapsed="false">
      <c r="A19" s="29" t="n">
        <v>7</v>
      </c>
      <c r="B19" s="173" t="n">
        <v>108.8</v>
      </c>
      <c r="C19" s="174" t="n">
        <v>111.4</v>
      </c>
      <c r="D19" s="174" t="n">
        <v>118.4</v>
      </c>
      <c r="E19" s="174" t="n">
        <v>121.2</v>
      </c>
      <c r="F19" s="174" t="n">
        <v>169.2</v>
      </c>
      <c r="G19" s="174" t="n">
        <v>173.2</v>
      </c>
      <c r="H19" s="174" t="n">
        <v>130.6</v>
      </c>
      <c r="I19" s="174" t="n">
        <v>133.7</v>
      </c>
      <c r="J19" s="174" t="n">
        <v>112.1</v>
      </c>
      <c r="K19" s="174" t="n">
        <v>114.7</v>
      </c>
      <c r="L19" s="174" t="n">
        <v>92.6</v>
      </c>
      <c r="M19" s="174" t="n">
        <v>94.8</v>
      </c>
      <c r="N19" s="174" t="n">
        <v>96.2</v>
      </c>
      <c r="O19" s="174" t="n">
        <v>98.5</v>
      </c>
      <c r="P19" s="174" t="n">
        <v>85.9</v>
      </c>
      <c r="Q19" s="174" t="n">
        <v>87.9</v>
      </c>
      <c r="S19" s="184"/>
      <c r="T19" s="188"/>
      <c r="U19" s="187"/>
      <c r="V19" s="188"/>
      <c r="W19" s="188"/>
      <c r="X19" s="183"/>
      <c r="Y19" s="183"/>
      <c r="Z19" s="183"/>
      <c r="AA19" s="183"/>
      <c r="AB19" s="199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</row>
    <row r="20" customFormat="false" ht="13.5" hidden="false" customHeight="true" outlineLevel="0" collapsed="false">
      <c r="A20" s="29" t="n">
        <v>8</v>
      </c>
      <c r="B20" s="173" t="n">
        <v>79.8</v>
      </c>
      <c r="C20" s="174" t="n">
        <v>81.6</v>
      </c>
      <c r="D20" s="174" t="n">
        <v>80.8</v>
      </c>
      <c r="E20" s="174" t="n">
        <v>82.6</v>
      </c>
      <c r="F20" s="174" t="n">
        <v>95.2</v>
      </c>
      <c r="G20" s="174" t="n">
        <v>97.3</v>
      </c>
      <c r="H20" s="174" t="n">
        <v>89.9</v>
      </c>
      <c r="I20" s="174" t="n">
        <v>91.9</v>
      </c>
      <c r="J20" s="174" t="n">
        <v>73.5</v>
      </c>
      <c r="K20" s="174" t="n">
        <v>75.2</v>
      </c>
      <c r="L20" s="174" t="n">
        <v>59.9</v>
      </c>
      <c r="M20" s="174" t="n">
        <v>61.2</v>
      </c>
      <c r="N20" s="174" t="n">
        <v>84.5</v>
      </c>
      <c r="O20" s="174" t="n">
        <v>86.4</v>
      </c>
      <c r="P20" s="174" t="n">
        <v>77.2</v>
      </c>
      <c r="Q20" s="174" t="n">
        <v>78.9</v>
      </c>
      <c r="S20" s="184"/>
      <c r="T20" s="200"/>
      <c r="U20" s="201"/>
      <c r="V20" s="202"/>
      <c r="W20" s="202"/>
      <c r="X20" s="203"/>
      <c r="Y20" s="203"/>
      <c r="Z20" s="203"/>
      <c r="AA20" s="203"/>
      <c r="AB20" s="203"/>
      <c r="AC20" s="203"/>
      <c r="AD20" s="183"/>
      <c r="AE20" s="204"/>
      <c r="AF20" s="204"/>
      <c r="AG20" s="203"/>
      <c r="AH20" s="203"/>
      <c r="AI20" s="203"/>
      <c r="AJ20" s="203"/>
      <c r="AK20" s="203"/>
      <c r="AL20" s="203"/>
      <c r="AM20" s="203"/>
      <c r="AN20" s="203"/>
    </row>
    <row r="21" customFormat="false" ht="13.5" hidden="false" customHeight="true" outlineLevel="0" collapsed="false">
      <c r="A21" s="29" t="n">
        <v>9</v>
      </c>
      <c r="B21" s="173" t="n">
        <v>74.2</v>
      </c>
      <c r="C21" s="174" t="n">
        <v>75.6</v>
      </c>
      <c r="D21" s="174" t="n">
        <v>74.2</v>
      </c>
      <c r="E21" s="174" t="n">
        <v>75.6</v>
      </c>
      <c r="F21" s="174" t="n">
        <v>78.3</v>
      </c>
      <c r="G21" s="174" t="n">
        <v>79.8</v>
      </c>
      <c r="H21" s="174" t="n">
        <v>80.7</v>
      </c>
      <c r="I21" s="174" t="n">
        <v>82.3</v>
      </c>
      <c r="J21" s="174" t="n">
        <v>70.4</v>
      </c>
      <c r="K21" s="174" t="n">
        <v>71.8</v>
      </c>
      <c r="L21" s="174" t="n">
        <v>58.9</v>
      </c>
      <c r="M21" s="174" t="n">
        <v>60</v>
      </c>
      <c r="N21" s="174" t="n">
        <v>82.7</v>
      </c>
      <c r="O21" s="174" t="n">
        <v>84.3</v>
      </c>
      <c r="P21" s="174" t="n">
        <v>74</v>
      </c>
      <c r="Q21" s="174" t="n">
        <v>75.4</v>
      </c>
      <c r="S21" s="184"/>
      <c r="T21" s="205"/>
      <c r="U21" s="201"/>
      <c r="V21" s="202"/>
      <c r="W21" s="202"/>
      <c r="X21" s="203"/>
      <c r="Y21" s="203"/>
      <c r="Z21" s="203"/>
      <c r="AA21" s="203"/>
      <c r="AB21" s="203"/>
      <c r="AC21" s="203"/>
      <c r="AD21" s="183"/>
      <c r="AE21" s="206"/>
      <c r="AF21" s="204"/>
      <c r="AG21" s="203"/>
      <c r="AH21" s="203"/>
      <c r="AI21" s="203"/>
      <c r="AJ21" s="203"/>
      <c r="AK21" s="203"/>
      <c r="AL21" s="203"/>
      <c r="AM21" s="203"/>
      <c r="AN21" s="203"/>
    </row>
    <row r="22" customFormat="false" ht="13.5" hidden="false" customHeight="true" outlineLevel="0" collapsed="false">
      <c r="A22" s="29" t="n">
        <v>10</v>
      </c>
      <c r="B22" s="173" t="n">
        <v>76.3</v>
      </c>
      <c r="C22" s="174" t="n">
        <v>77.3</v>
      </c>
      <c r="D22" s="174" t="n">
        <v>75</v>
      </c>
      <c r="E22" s="174" t="n">
        <v>76</v>
      </c>
      <c r="F22" s="174" t="n">
        <v>77.1</v>
      </c>
      <c r="G22" s="174" t="n">
        <v>78.1</v>
      </c>
      <c r="H22" s="174" t="n">
        <v>81.5</v>
      </c>
      <c r="I22" s="174" t="n">
        <v>82.6</v>
      </c>
      <c r="J22" s="174" t="n">
        <v>71.4</v>
      </c>
      <c r="K22" s="174" t="n">
        <v>72.3</v>
      </c>
      <c r="L22" s="174" t="n">
        <v>59.4</v>
      </c>
      <c r="M22" s="174" t="n">
        <v>60.2</v>
      </c>
      <c r="N22" s="174" t="n">
        <v>84.6</v>
      </c>
      <c r="O22" s="174" t="n">
        <v>85.7</v>
      </c>
      <c r="P22" s="174" t="n">
        <v>79.2</v>
      </c>
      <c r="Q22" s="174" t="n">
        <v>80.2</v>
      </c>
      <c r="S22" s="184"/>
      <c r="T22" s="207"/>
      <c r="U22" s="201"/>
      <c r="V22" s="202"/>
      <c r="W22" s="202"/>
      <c r="X22" s="203"/>
      <c r="Y22" s="203"/>
      <c r="Z22" s="203"/>
      <c r="AA22" s="208"/>
      <c r="AB22" s="203"/>
      <c r="AC22" s="203"/>
      <c r="AD22" s="183"/>
      <c r="AE22" s="209"/>
      <c r="AF22" s="204"/>
      <c r="AG22" s="203"/>
      <c r="AH22" s="203"/>
      <c r="AI22" s="203"/>
      <c r="AJ22" s="203"/>
      <c r="AK22" s="203"/>
      <c r="AL22" s="203"/>
      <c r="AM22" s="203"/>
      <c r="AN22" s="203"/>
    </row>
    <row r="23" customFormat="false" ht="13.5" hidden="false" customHeight="true" outlineLevel="0" collapsed="false">
      <c r="A23" s="29" t="n">
        <v>11</v>
      </c>
      <c r="B23" s="173" t="n">
        <v>75.8</v>
      </c>
      <c r="C23" s="174" t="n">
        <v>77</v>
      </c>
      <c r="D23" s="174" t="n">
        <v>76.2</v>
      </c>
      <c r="E23" s="174" t="n">
        <v>77.4</v>
      </c>
      <c r="F23" s="174" t="n">
        <v>80.1</v>
      </c>
      <c r="G23" s="174" t="n">
        <v>81.3</v>
      </c>
      <c r="H23" s="174" t="n">
        <v>84.7</v>
      </c>
      <c r="I23" s="174" t="n">
        <v>86</v>
      </c>
      <c r="J23" s="174" t="n">
        <v>69.6</v>
      </c>
      <c r="K23" s="174" t="n">
        <v>70.7</v>
      </c>
      <c r="L23" s="174" t="n">
        <v>56.7</v>
      </c>
      <c r="M23" s="174" t="n">
        <v>57.6</v>
      </c>
      <c r="N23" s="174" t="n">
        <v>84.6</v>
      </c>
      <c r="O23" s="174" t="n">
        <v>85.9</v>
      </c>
      <c r="P23" s="174" t="n">
        <v>74.9</v>
      </c>
      <c r="Q23" s="174" t="n">
        <v>76</v>
      </c>
      <c r="S23" s="184"/>
      <c r="T23" s="207"/>
      <c r="U23" s="201"/>
      <c r="V23" s="210"/>
      <c r="W23" s="210"/>
      <c r="X23" s="208"/>
      <c r="Y23" s="208"/>
      <c r="Z23" s="208"/>
      <c r="AA23" s="208"/>
      <c r="AB23" s="208"/>
      <c r="AC23" s="208"/>
      <c r="AD23" s="183"/>
      <c r="AE23" s="209"/>
      <c r="AF23" s="204"/>
      <c r="AG23" s="208"/>
      <c r="AH23" s="208"/>
      <c r="AI23" s="208"/>
      <c r="AJ23" s="208"/>
      <c r="AK23" s="208"/>
      <c r="AL23" s="208"/>
      <c r="AM23" s="208"/>
      <c r="AN23" s="208"/>
    </row>
    <row r="24" customFormat="false" ht="13.5" hidden="false" customHeight="true" outlineLevel="0" collapsed="false">
      <c r="A24" s="29" t="n">
        <v>12</v>
      </c>
      <c r="B24" s="173" t="n">
        <v>178.4</v>
      </c>
      <c r="C24" s="174" t="n">
        <v>182.4</v>
      </c>
      <c r="D24" s="174" t="n">
        <v>172.8</v>
      </c>
      <c r="E24" s="174" t="n">
        <v>176.7</v>
      </c>
      <c r="F24" s="174" t="n">
        <v>204.6</v>
      </c>
      <c r="G24" s="174" t="n">
        <v>209.2</v>
      </c>
      <c r="H24" s="174" t="n">
        <v>191.3</v>
      </c>
      <c r="I24" s="174" t="n">
        <v>195.6</v>
      </c>
      <c r="J24" s="174" t="n">
        <v>136.9</v>
      </c>
      <c r="K24" s="174" t="n">
        <v>140</v>
      </c>
      <c r="L24" s="174" t="n">
        <v>112.3</v>
      </c>
      <c r="M24" s="174" t="n">
        <v>114.8</v>
      </c>
      <c r="N24" s="174" t="n">
        <v>257.4</v>
      </c>
      <c r="O24" s="174" t="n">
        <v>263.2</v>
      </c>
      <c r="P24" s="174" t="n">
        <v>191.1</v>
      </c>
      <c r="Q24" s="174" t="n">
        <v>195.4</v>
      </c>
      <c r="S24" s="184"/>
      <c r="T24" s="207"/>
      <c r="U24" s="201"/>
      <c r="V24" s="210"/>
      <c r="W24" s="210"/>
      <c r="X24" s="208"/>
      <c r="Y24" s="208"/>
      <c r="Z24" s="208"/>
      <c r="AA24" s="208"/>
      <c r="AB24" s="208"/>
      <c r="AC24" s="208"/>
      <c r="AD24" s="183"/>
      <c r="AE24" s="209"/>
      <c r="AF24" s="204"/>
      <c r="AG24" s="208"/>
      <c r="AH24" s="208"/>
      <c r="AI24" s="208"/>
      <c r="AJ24" s="208"/>
      <c r="AK24" s="208"/>
      <c r="AL24" s="208"/>
      <c r="AM24" s="208"/>
      <c r="AN24" s="208"/>
    </row>
    <row r="25" customFormat="false" ht="18.75" hidden="false" customHeight="true" outlineLevel="0" collapsed="false">
      <c r="A25" s="170"/>
      <c r="B25" s="211" t="s">
        <v>40</v>
      </c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S25" s="184"/>
      <c r="T25" s="188"/>
      <c r="U25" s="187"/>
      <c r="V25" s="188"/>
      <c r="W25" s="188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</row>
    <row r="26" customFormat="false" ht="13.5" hidden="false" customHeight="true" outlineLevel="0" collapsed="false">
      <c r="A26" s="172" t="s">
        <v>66</v>
      </c>
      <c r="B26" s="173" t="n">
        <v>100</v>
      </c>
      <c r="C26" s="174" t="n">
        <v>100</v>
      </c>
      <c r="D26" s="174" t="n">
        <v>100</v>
      </c>
      <c r="E26" s="174" t="n">
        <v>100</v>
      </c>
      <c r="F26" s="174" t="n">
        <v>100</v>
      </c>
      <c r="G26" s="174" t="n">
        <v>100</v>
      </c>
      <c r="H26" s="174" t="n">
        <v>100</v>
      </c>
      <c r="I26" s="174" t="n">
        <v>100</v>
      </c>
      <c r="J26" s="174" t="n">
        <v>100</v>
      </c>
      <c r="K26" s="174" t="n">
        <v>100</v>
      </c>
      <c r="L26" s="212" t="n">
        <v>100</v>
      </c>
      <c r="M26" s="174" t="n">
        <v>100</v>
      </c>
      <c r="N26" s="174" t="n">
        <v>100</v>
      </c>
      <c r="O26" s="174" t="n">
        <v>100</v>
      </c>
      <c r="P26" s="174" t="n">
        <v>100</v>
      </c>
      <c r="Q26" s="174" t="n">
        <v>100</v>
      </c>
      <c r="S26" s="184"/>
      <c r="T26" s="188"/>
      <c r="U26" s="187"/>
      <c r="V26" s="188"/>
      <c r="W26" s="188"/>
      <c r="X26" s="183"/>
      <c r="Y26" s="183"/>
      <c r="Z26" s="183"/>
      <c r="AA26" s="183"/>
      <c r="AB26" s="183"/>
      <c r="AC26" s="183"/>
      <c r="AD26" s="183"/>
      <c r="AE26" s="213"/>
      <c r="AF26" s="214"/>
      <c r="AG26" s="183"/>
      <c r="AH26" s="183"/>
      <c r="AI26" s="183"/>
      <c r="AJ26" s="183"/>
      <c r="AK26" s="183"/>
      <c r="AL26" s="183"/>
      <c r="AM26" s="183"/>
      <c r="AN26" s="183"/>
    </row>
    <row r="27" customFormat="false" ht="13.5" hidden="false" customHeight="true" outlineLevel="0" collapsed="false">
      <c r="A27" s="29" t="n">
        <v>13</v>
      </c>
      <c r="B27" s="173" t="n">
        <v>98.7</v>
      </c>
      <c r="C27" s="215" t="n">
        <v>100</v>
      </c>
      <c r="D27" s="215" t="n">
        <v>100.1</v>
      </c>
      <c r="E27" s="215" t="n">
        <v>101.4</v>
      </c>
      <c r="F27" s="215" t="n">
        <v>96</v>
      </c>
      <c r="G27" s="215" t="n">
        <v>97.3</v>
      </c>
      <c r="H27" s="215" t="n">
        <v>100.7</v>
      </c>
      <c r="I27" s="215" t="n">
        <v>102</v>
      </c>
      <c r="J27" s="215" t="n">
        <v>102.9</v>
      </c>
      <c r="K27" s="215" t="n">
        <v>104.3</v>
      </c>
      <c r="L27" s="215" t="n">
        <v>92.5</v>
      </c>
      <c r="M27" s="215" t="n">
        <v>93.7</v>
      </c>
      <c r="N27" s="215" t="n">
        <v>111.7</v>
      </c>
      <c r="O27" s="215" t="n">
        <v>113.2</v>
      </c>
      <c r="P27" s="215" t="n">
        <v>95.2</v>
      </c>
      <c r="Q27" s="215" t="n">
        <v>96.5</v>
      </c>
      <c r="S27" s="184"/>
      <c r="T27" s="188"/>
      <c r="U27" s="187"/>
      <c r="V27" s="188"/>
      <c r="W27" s="188"/>
      <c r="X27" s="183"/>
      <c r="Y27" s="183"/>
      <c r="Z27" s="183"/>
      <c r="AA27" s="183"/>
      <c r="AB27" s="183"/>
      <c r="AC27" s="183"/>
      <c r="AD27" s="183"/>
      <c r="AE27" s="183"/>
      <c r="AF27" s="214"/>
      <c r="AG27" s="183"/>
      <c r="AH27" s="183"/>
      <c r="AI27" s="183"/>
      <c r="AJ27" s="183"/>
      <c r="AK27" s="183"/>
      <c r="AL27" s="183"/>
      <c r="AM27" s="183"/>
      <c r="AN27" s="183"/>
    </row>
    <row r="28" customFormat="false" ht="13.5" hidden="false" customHeight="true" outlineLevel="0" collapsed="false">
      <c r="A28" s="32" t="n">
        <v>14</v>
      </c>
      <c r="B28" s="173" t="n">
        <v>96.6</v>
      </c>
      <c r="C28" s="215" t="n">
        <v>99.2</v>
      </c>
      <c r="D28" s="215" t="n">
        <v>98.5</v>
      </c>
      <c r="E28" s="215" t="n">
        <v>101.1</v>
      </c>
      <c r="F28" s="215" t="n">
        <v>96.3</v>
      </c>
      <c r="G28" s="215" t="n">
        <v>98.9</v>
      </c>
      <c r="H28" s="215" t="n">
        <v>102.7</v>
      </c>
      <c r="I28" s="215" t="n">
        <v>105.4</v>
      </c>
      <c r="J28" s="215" t="n">
        <v>93.3</v>
      </c>
      <c r="K28" s="215" t="n">
        <v>95.8</v>
      </c>
      <c r="L28" s="215" t="n">
        <v>84.1</v>
      </c>
      <c r="M28" s="215" t="n">
        <v>86.3</v>
      </c>
      <c r="N28" s="215" t="n">
        <v>113.3</v>
      </c>
      <c r="O28" s="215" t="n">
        <v>116.3</v>
      </c>
      <c r="P28" s="215" t="n">
        <v>92</v>
      </c>
      <c r="Q28" s="215" t="n">
        <v>94.5</v>
      </c>
      <c r="S28" s="184"/>
      <c r="T28" s="188"/>
      <c r="U28" s="187"/>
      <c r="V28" s="188"/>
      <c r="W28" s="188"/>
      <c r="X28" s="183"/>
      <c r="Y28" s="183"/>
      <c r="Z28" s="183"/>
      <c r="AA28" s="183"/>
      <c r="AB28" s="183"/>
      <c r="AC28" s="183"/>
      <c r="AD28" s="183"/>
      <c r="AE28" s="183"/>
      <c r="AF28" s="214"/>
      <c r="AG28" s="183"/>
      <c r="AH28" s="183"/>
      <c r="AI28" s="183"/>
      <c r="AJ28" s="183"/>
      <c r="AK28" s="183"/>
      <c r="AL28" s="183"/>
      <c r="AM28" s="183"/>
      <c r="AN28" s="183"/>
    </row>
    <row r="29" customFormat="false" ht="13.5" hidden="false" customHeight="true" outlineLevel="0" collapsed="false">
      <c r="A29" s="34" t="n">
        <v>15</v>
      </c>
      <c r="B29" s="173" t="n">
        <v>94.7</v>
      </c>
      <c r="C29" s="215" t="n">
        <v>97.2</v>
      </c>
      <c r="D29" s="215" t="n">
        <v>95.4</v>
      </c>
      <c r="E29" s="215" t="n">
        <v>98</v>
      </c>
      <c r="F29" s="215" t="n">
        <v>94.9</v>
      </c>
      <c r="G29" s="215" t="n">
        <v>97.4</v>
      </c>
      <c r="H29" s="215" t="n">
        <v>100.8</v>
      </c>
      <c r="I29" s="215" t="n">
        <v>103.5</v>
      </c>
      <c r="J29" s="215" t="n">
        <v>96.4</v>
      </c>
      <c r="K29" s="215" t="n">
        <v>99</v>
      </c>
      <c r="L29" s="215" t="n">
        <v>75.8</v>
      </c>
      <c r="M29" s="215" t="n">
        <v>77.8</v>
      </c>
      <c r="N29" s="215" t="n">
        <v>119.9</v>
      </c>
      <c r="O29" s="215" t="n">
        <v>123.1</v>
      </c>
      <c r="P29" s="215" t="n">
        <v>92.7</v>
      </c>
      <c r="Q29" s="215" t="n">
        <v>95.3</v>
      </c>
      <c r="R29" s="161"/>
      <c r="S29" s="216"/>
      <c r="T29" s="217"/>
      <c r="U29" s="187"/>
      <c r="V29" s="188"/>
      <c r="W29" s="188"/>
      <c r="X29" s="183"/>
      <c r="Y29" s="183"/>
      <c r="Z29" s="183"/>
      <c r="AA29" s="183"/>
      <c r="AB29" s="183"/>
      <c r="AC29" s="183"/>
      <c r="AD29" s="183"/>
      <c r="AE29" s="183"/>
      <c r="AF29" s="214"/>
      <c r="AG29" s="183"/>
      <c r="AH29" s="183"/>
      <c r="AI29" s="183"/>
      <c r="AJ29" s="183"/>
      <c r="AK29" s="183"/>
      <c r="AL29" s="183"/>
      <c r="AM29" s="183"/>
      <c r="AN29" s="183"/>
    </row>
    <row r="30" s="220" customFormat="true" ht="13.5" hidden="false" customHeight="true" outlineLevel="0" collapsed="false">
      <c r="A30" s="40" t="n">
        <v>16</v>
      </c>
      <c r="B30" s="218" t="n">
        <v>93.6</v>
      </c>
      <c r="C30" s="219" t="n">
        <v>95.7</v>
      </c>
      <c r="D30" s="219" t="n">
        <v>93.1</v>
      </c>
      <c r="E30" s="219" t="n">
        <v>95.1</v>
      </c>
      <c r="F30" s="219" t="n">
        <v>91.2</v>
      </c>
      <c r="G30" s="219" t="n">
        <v>93.2</v>
      </c>
      <c r="H30" s="219" t="n">
        <v>101.5</v>
      </c>
      <c r="I30" s="219" t="n">
        <v>103.8</v>
      </c>
      <c r="J30" s="219" t="n">
        <v>86.5</v>
      </c>
      <c r="K30" s="219" t="n">
        <v>88.4</v>
      </c>
      <c r="L30" s="219" t="n">
        <v>70.2</v>
      </c>
      <c r="M30" s="219" t="n">
        <v>71.7</v>
      </c>
      <c r="N30" s="219" t="n">
        <v>121.1</v>
      </c>
      <c r="O30" s="219" t="n">
        <v>123.8</v>
      </c>
      <c r="P30" s="219" t="n">
        <v>94.7</v>
      </c>
      <c r="Q30" s="219" t="n">
        <v>96.8</v>
      </c>
      <c r="S30" s="221"/>
      <c r="T30" s="221"/>
      <c r="U30" s="222"/>
      <c r="V30" s="223"/>
      <c r="W30" s="223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</row>
    <row r="31" customFormat="false" ht="13.5" hidden="false" customHeight="true" outlineLevel="0" collapsed="false">
      <c r="A31" s="29"/>
      <c r="B31" s="225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S31" s="184"/>
      <c r="T31" s="188"/>
      <c r="U31" s="187"/>
      <c r="V31" s="188"/>
      <c r="W31" s="188"/>
      <c r="X31" s="183"/>
      <c r="Y31" s="183"/>
      <c r="Z31" s="183"/>
      <c r="AA31" s="183"/>
      <c r="AB31" s="183"/>
      <c r="AC31" s="183"/>
      <c r="AD31" s="183"/>
      <c r="AE31" s="183"/>
      <c r="AF31" s="214"/>
      <c r="AG31" s="183"/>
      <c r="AH31" s="183"/>
      <c r="AI31" s="183"/>
      <c r="AJ31" s="183"/>
      <c r="AK31" s="183"/>
      <c r="AL31" s="183"/>
      <c r="AM31" s="183"/>
      <c r="AN31" s="183"/>
    </row>
    <row r="32" customFormat="false" ht="13.5" hidden="false" customHeight="true" outlineLevel="0" collapsed="false">
      <c r="A32" s="118" t="s">
        <v>38</v>
      </c>
      <c r="B32" s="173" t="n">
        <v>93.6</v>
      </c>
      <c r="C32" s="174" t="n">
        <v>96.1</v>
      </c>
      <c r="D32" s="226" t="n">
        <v>93.6</v>
      </c>
      <c r="E32" s="174" t="n">
        <v>96.1</v>
      </c>
      <c r="F32" s="226" t="n">
        <v>89.3</v>
      </c>
      <c r="G32" s="174" t="n">
        <v>91.7</v>
      </c>
      <c r="H32" s="226" t="n">
        <v>100.8</v>
      </c>
      <c r="I32" s="174" t="n">
        <v>103.5</v>
      </c>
      <c r="J32" s="226" t="n">
        <v>85.6</v>
      </c>
      <c r="K32" s="174" t="n">
        <v>87.9</v>
      </c>
      <c r="L32" s="226" t="n">
        <v>74.7</v>
      </c>
      <c r="M32" s="174" t="n">
        <v>76.7</v>
      </c>
      <c r="N32" s="226" t="n">
        <v>127.1</v>
      </c>
      <c r="O32" s="174" t="n">
        <v>130.5</v>
      </c>
      <c r="P32" s="174" t="n">
        <v>93.1</v>
      </c>
      <c r="Q32" s="174" t="n">
        <v>95.6</v>
      </c>
      <c r="S32" s="184"/>
      <c r="T32" s="188"/>
      <c r="U32" s="187"/>
      <c r="V32" s="188"/>
      <c r="W32" s="188"/>
      <c r="X32" s="183"/>
      <c r="Y32" s="183"/>
      <c r="Z32" s="183"/>
      <c r="AA32" s="183"/>
      <c r="AB32" s="183"/>
      <c r="AC32" s="183"/>
      <c r="AD32" s="183"/>
      <c r="AE32" s="183"/>
      <c r="AF32" s="214"/>
      <c r="AG32" s="183"/>
      <c r="AH32" s="183"/>
      <c r="AI32" s="183"/>
      <c r="AJ32" s="183"/>
      <c r="AK32" s="183"/>
      <c r="AL32" s="183"/>
      <c r="AM32" s="183"/>
      <c r="AN32" s="183"/>
    </row>
    <row r="33" customFormat="false" ht="13.5" hidden="false" customHeight="true" outlineLevel="0" collapsed="false">
      <c r="A33" s="29" t="n">
        <v>2</v>
      </c>
      <c r="B33" s="173" t="n">
        <v>92</v>
      </c>
      <c r="C33" s="174" t="n">
        <v>94.8</v>
      </c>
      <c r="D33" s="226" t="n">
        <v>91.5</v>
      </c>
      <c r="E33" s="174" t="n">
        <v>94.3</v>
      </c>
      <c r="F33" s="226" t="n">
        <v>89.6</v>
      </c>
      <c r="G33" s="174" t="n">
        <v>92.4</v>
      </c>
      <c r="H33" s="226" t="n">
        <v>100.4</v>
      </c>
      <c r="I33" s="174" t="n">
        <v>103.5</v>
      </c>
      <c r="J33" s="226" t="n">
        <v>81.7</v>
      </c>
      <c r="K33" s="174" t="n">
        <v>84.2</v>
      </c>
      <c r="L33" s="226" t="n">
        <v>68.5</v>
      </c>
      <c r="M33" s="174" t="n">
        <v>70.6</v>
      </c>
      <c r="N33" s="226" t="n">
        <v>118.8</v>
      </c>
      <c r="O33" s="174" t="n">
        <v>122.5</v>
      </c>
      <c r="P33" s="174" t="n">
        <v>92.9</v>
      </c>
      <c r="Q33" s="174" t="n">
        <v>95.8</v>
      </c>
      <c r="S33" s="184"/>
      <c r="T33" s="188"/>
      <c r="U33" s="187"/>
      <c r="V33" s="188"/>
      <c r="W33" s="188"/>
      <c r="X33" s="183"/>
      <c r="Y33" s="183"/>
      <c r="Z33" s="183"/>
      <c r="AA33" s="183"/>
      <c r="AB33" s="183"/>
      <c r="AC33" s="183"/>
      <c r="AD33" s="183"/>
      <c r="AE33" s="183"/>
      <c r="AF33" s="214"/>
      <c r="AG33" s="183"/>
      <c r="AH33" s="183"/>
      <c r="AI33" s="183"/>
      <c r="AJ33" s="183"/>
      <c r="AK33" s="183"/>
      <c r="AL33" s="183"/>
      <c r="AM33" s="183"/>
      <c r="AN33" s="183"/>
    </row>
    <row r="34" customFormat="false" ht="13.5" hidden="false" customHeight="true" outlineLevel="0" collapsed="false">
      <c r="A34" s="29" t="n">
        <v>3</v>
      </c>
      <c r="B34" s="173" t="n">
        <v>93.5</v>
      </c>
      <c r="C34" s="174" t="n">
        <v>95.7</v>
      </c>
      <c r="D34" s="226" t="n">
        <v>92.9</v>
      </c>
      <c r="E34" s="174" t="n">
        <v>95.1</v>
      </c>
      <c r="F34" s="226" t="n">
        <v>90.7</v>
      </c>
      <c r="G34" s="174" t="n">
        <v>92.8</v>
      </c>
      <c r="H34" s="226" t="n">
        <v>101.9</v>
      </c>
      <c r="I34" s="174" t="n">
        <v>104.3</v>
      </c>
      <c r="J34" s="226" t="n">
        <v>87.6</v>
      </c>
      <c r="K34" s="174" t="n">
        <v>89.7</v>
      </c>
      <c r="L34" s="226" t="n">
        <v>68.4</v>
      </c>
      <c r="M34" s="174" t="n">
        <v>70</v>
      </c>
      <c r="N34" s="226" t="n">
        <v>114.6</v>
      </c>
      <c r="O34" s="174" t="n">
        <v>117.3</v>
      </c>
      <c r="P34" s="174" t="n">
        <v>94.9</v>
      </c>
      <c r="Q34" s="174" t="n">
        <v>97.1</v>
      </c>
      <c r="T34" s="183"/>
      <c r="U34" s="227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214"/>
      <c r="AG34" s="183"/>
      <c r="AH34" s="183"/>
      <c r="AI34" s="183"/>
      <c r="AJ34" s="183"/>
      <c r="AK34" s="183"/>
      <c r="AL34" s="183"/>
      <c r="AM34" s="183"/>
      <c r="AN34" s="183"/>
    </row>
    <row r="35" customFormat="false" ht="13.5" hidden="false" customHeight="true" outlineLevel="0" collapsed="false">
      <c r="A35" s="228" t="n">
        <v>4</v>
      </c>
      <c r="B35" s="173" t="n">
        <v>94.3</v>
      </c>
      <c r="C35" s="174" t="n">
        <v>96.9</v>
      </c>
      <c r="D35" s="226" t="n">
        <v>93.4</v>
      </c>
      <c r="E35" s="174" t="n">
        <v>96</v>
      </c>
      <c r="F35" s="226" t="n">
        <v>93</v>
      </c>
      <c r="G35" s="174" t="n">
        <v>95.6</v>
      </c>
      <c r="H35" s="226" t="n">
        <v>102.3</v>
      </c>
      <c r="I35" s="174" t="n">
        <v>105.1</v>
      </c>
      <c r="J35" s="226" t="n">
        <v>87.6</v>
      </c>
      <c r="K35" s="174" t="n">
        <v>90</v>
      </c>
      <c r="L35" s="226" t="n">
        <v>68.4</v>
      </c>
      <c r="M35" s="174" t="n">
        <v>70.3</v>
      </c>
      <c r="N35" s="226" t="n">
        <v>123</v>
      </c>
      <c r="O35" s="174" t="n">
        <v>126.4</v>
      </c>
      <c r="P35" s="174" t="n">
        <v>96.4</v>
      </c>
      <c r="Q35" s="174" t="n">
        <v>99.1</v>
      </c>
      <c r="T35" s="183"/>
      <c r="U35" s="227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214"/>
      <c r="AG35" s="183"/>
      <c r="AH35" s="183"/>
      <c r="AI35" s="183"/>
      <c r="AJ35" s="183"/>
      <c r="AK35" s="183"/>
      <c r="AL35" s="183"/>
      <c r="AM35" s="183"/>
      <c r="AN35" s="183"/>
    </row>
    <row r="36" customFormat="false" ht="13.5" hidden="false" customHeight="true" outlineLevel="0" collapsed="false">
      <c r="A36" s="29" t="n">
        <v>5</v>
      </c>
      <c r="B36" s="173" t="n">
        <v>93</v>
      </c>
      <c r="C36" s="174" t="n">
        <v>95</v>
      </c>
      <c r="D36" s="226" t="n">
        <v>92.6</v>
      </c>
      <c r="E36" s="174" t="n">
        <v>94.6</v>
      </c>
      <c r="F36" s="226" t="n">
        <v>89.7</v>
      </c>
      <c r="G36" s="174" t="n">
        <v>91.6</v>
      </c>
      <c r="H36" s="226" t="n">
        <v>101.1</v>
      </c>
      <c r="I36" s="174" t="n">
        <v>103.3</v>
      </c>
      <c r="J36" s="226" t="n">
        <v>89.4</v>
      </c>
      <c r="K36" s="174" t="n">
        <v>91.3</v>
      </c>
      <c r="L36" s="226" t="n">
        <v>68.5</v>
      </c>
      <c r="M36" s="174" t="n">
        <v>70</v>
      </c>
      <c r="N36" s="226" t="n">
        <v>120.9</v>
      </c>
      <c r="O36" s="174" t="n">
        <v>123.5</v>
      </c>
      <c r="P36" s="174" t="n">
        <v>93.8</v>
      </c>
      <c r="Q36" s="174" t="n">
        <v>95.8</v>
      </c>
      <c r="T36" s="183"/>
      <c r="U36" s="227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214"/>
      <c r="AG36" s="183"/>
      <c r="AH36" s="183"/>
      <c r="AI36" s="183"/>
      <c r="AJ36" s="183"/>
      <c r="AK36" s="183"/>
      <c r="AL36" s="183"/>
      <c r="AM36" s="183"/>
      <c r="AN36" s="183"/>
    </row>
    <row r="37" customFormat="false" ht="13.5" hidden="false" customHeight="true" outlineLevel="0" collapsed="false">
      <c r="A37" s="29" t="n">
        <v>6</v>
      </c>
      <c r="B37" s="173" t="n">
        <v>94.4</v>
      </c>
      <c r="C37" s="174" t="n">
        <v>96.1</v>
      </c>
      <c r="D37" s="226" t="n">
        <v>93.9</v>
      </c>
      <c r="E37" s="174" t="n">
        <v>95.6</v>
      </c>
      <c r="F37" s="226" t="n">
        <v>93.5</v>
      </c>
      <c r="G37" s="174" t="n">
        <v>95.2</v>
      </c>
      <c r="H37" s="226" t="n">
        <v>101.9</v>
      </c>
      <c r="I37" s="174" t="n">
        <v>103.8</v>
      </c>
      <c r="J37" s="226" t="n">
        <v>89.3</v>
      </c>
      <c r="K37" s="174" t="n">
        <v>90.9</v>
      </c>
      <c r="L37" s="226" t="n">
        <v>71.1</v>
      </c>
      <c r="M37" s="174" t="n">
        <v>72.4</v>
      </c>
      <c r="N37" s="226" t="n">
        <v>122.9</v>
      </c>
      <c r="O37" s="174" t="n">
        <v>125.2</v>
      </c>
      <c r="P37" s="174" t="n">
        <v>95.5</v>
      </c>
      <c r="Q37" s="174" t="n">
        <v>97.3</v>
      </c>
      <c r="S37" s="16"/>
      <c r="T37" s="16"/>
      <c r="U37" s="227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229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3.5" hidden="false" customHeight="true" outlineLevel="0" collapsed="false">
      <c r="A38" s="29" t="n">
        <v>7</v>
      </c>
      <c r="B38" s="173" t="n">
        <v>93.3</v>
      </c>
      <c r="C38" s="174" t="n">
        <v>95.5</v>
      </c>
      <c r="D38" s="226" t="n">
        <v>92.6</v>
      </c>
      <c r="E38" s="174" t="n">
        <v>94.8</v>
      </c>
      <c r="F38" s="226" t="n">
        <v>93.5</v>
      </c>
      <c r="G38" s="174" t="n">
        <v>95.7</v>
      </c>
      <c r="H38" s="226" t="n">
        <v>101.8</v>
      </c>
      <c r="I38" s="174" t="n">
        <v>104.2</v>
      </c>
      <c r="J38" s="226" t="n">
        <v>85.5</v>
      </c>
      <c r="K38" s="174" t="n">
        <v>87.5</v>
      </c>
      <c r="L38" s="226" t="n">
        <v>66.9</v>
      </c>
      <c r="M38" s="174" t="n">
        <v>68.5</v>
      </c>
      <c r="N38" s="226" t="n">
        <v>122.1</v>
      </c>
      <c r="O38" s="174" t="n">
        <v>125</v>
      </c>
      <c r="P38" s="174" t="n">
        <v>94.7</v>
      </c>
      <c r="Q38" s="174" t="n">
        <v>96.9</v>
      </c>
      <c r="S38" s="16"/>
      <c r="T38" s="16"/>
      <c r="U38" s="213"/>
      <c r="V38" s="230"/>
      <c r="W38" s="230"/>
      <c r="X38" s="230"/>
      <c r="Y38" s="230"/>
      <c r="Z38" s="230"/>
      <c r="AA38" s="230"/>
      <c r="AB38" s="230"/>
      <c r="AC38" s="230"/>
      <c r="AD38" s="16"/>
      <c r="AE38" s="16"/>
      <c r="AF38" s="229"/>
      <c r="AG38" s="230"/>
      <c r="AH38" s="230"/>
      <c r="AI38" s="230"/>
      <c r="AJ38" s="230"/>
      <c r="AK38" s="230"/>
      <c r="AL38" s="230"/>
      <c r="AM38" s="230"/>
      <c r="AN38" s="230"/>
      <c r="AO38" s="16"/>
      <c r="AP38" s="16"/>
      <c r="AQ38" s="16"/>
      <c r="AR38" s="16"/>
    </row>
    <row r="39" customFormat="false" ht="13.5" hidden="false" customHeight="true" outlineLevel="0" collapsed="false">
      <c r="A39" s="29" t="n">
        <v>8</v>
      </c>
      <c r="B39" s="173" t="n">
        <v>93.9</v>
      </c>
      <c r="C39" s="174" t="n">
        <v>96</v>
      </c>
      <c r="D39" s="226" t="n">
        <v>93.7</v>
      </c>
      <c r="E39" s="174" t="n">
        <v>95.8</v>
      </c>
      <c r="F39" s="226" t="n">
        <v>88.9</v>
      </c>
      <c r="G39" s="174" t="n">
        <v>90.9</v>
      </c>
      <c r="H39" s="226" t="n">
        <v>101.9</v>
      </c>
      <c r="I39" s="174" t="n">
        <v>104.2</v>
      </c>
      <c r="J39" s="226" t="n">
        <v>88.9</v>
      </c>
      <c r="K39" s="174" t="n">
        <v>90.9</v>
      </c>
      <c r="L39" s="226" t="n">
        <v>72</v>
      </c>
      <c r="M39" s="174" t="n">
        <v>73.6</v>
      </c>
      <c r="N39" s="226" t="n">
        <v>121.1</v>
      </c>
      <c r="O39" s="174" t="n">
        <v>123.8</v>
      </c>
      <c r="P39" s="174" t="n">
        <v>94.3</v>
      </c>
      <c r="Q39" s="174" t="n">
        <v>96.4</v>
      </c>
      <c r="S39" s="16"/>
      <c r="T39" s="231"/>
      <c r="U39" s="227"/>
      <c r="V39" s="16"/>
      <c r="W39" s="16"/>
      <c r="X39" s="16"/>
      <c r="Y39" s="16"/>
      <c r="Z39" s="16"/>
      <c r="AA39" s="16"/>
      <c r="AB39" s="16"/>
      <c r="AC39" s="16"/>
      <c r="AD39" s="16"/>
      <c r="AE39" s="231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3.5" hidden="false" customHeight="true" outlineLevel="0" collapsed="false">
      <c r="A40" s="29" t="n">
        <v>9</v>
      </c>
      <c r="B40" s="173" t="n">
        <v>93.6</v>
      </c>
      <c r="C40" s="174" t="n">
        <v>95.4</v>
      </c>
      <c r="D40" s="226" t="n">
        <v>93.2</v>
      </c>
      <c r="E40" s="174" t="n">
        <v>95</v>
      </c>
      <c r="F40" s="226" t="n">
        <v>90.5</v>
      </c>
      <c r="G40" s="174" t="n">
        <v>92.3</v>
      </c>
      <c r="H40" s="226" t="n">
        <v>101.8</v>
      </c>
      <c r="I40" s="174" t="n">
        <v>103.8</v>
      </c>
      <c r="J40" s="226" t="n">
        <v>85.5</v>
      </c>
      <c r="K40" s="174" t="n">
        <v>87.2</v>
      </c>
      <c r="L40" s="226" t="n">
        <v>71.1</v>
      </c>
      <c r="M40" s="174" t="n">
        <v>72.5</v>
      </c>
      <c r="N40" s="226" t="n">
        <v>118.5</v>
      </c>
      <c r="O40" s="174" t="n">
        <v>120.8</v>
      </c>
      <c r="P40" s="174" t="n">
        <v>94.5</v>
      </c>
      <c r="Q40" s="174" t="n">
        <v>96.3</v>
      </c>
      <c r="S40" s="16"/>
      <c r="T40" s="16"/>
      <c r="U40" s="227"/>
      <c r="V40" s="16"/>
      <c r="W40" s="16"/>
      <c r="X40" s="16"/>
      <c r="Y40" s="16"/>
      <c r="Z40" s="16"/>
      <c r="AA40" s="16"/>
      <c r="AB40" s="190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90"/>
      <c r="AN40" s="16"/>
      <c r="AO40" s="16"/>
      <c r="AP40" s="16"/>
      <c r="AQ40" s="16"/>
      <c r="AR40" s="16"/>
    </row>
    <row r="41" customFormat="false" ht="13.5" hidden="false" customHeight="true" outlineLevel="0" collapsed="false">
      <c r="A41" s="29" t="n">
        <v>10</v>
      </c>
      <c r="B41" s="173" t="n">
        <v>94.2</v>
      </c>
      <c r="C41" s="174" t="n">
        <v>95.4</v>
      </c>
      <c r="D41" s="226" t="n">
        <v>93.3</v>
      </c>
      <c r="E41" s="174" t="n">
        <v>94.5</v>
      </c>
      <c r="F41" s="226" t="n">
        <v>89.5</v>
      </c>
      <c r="G41" s="174" t="n">
        <v>90.7</v>
      </c>
      <c r="H41" s="226" t="n">
        <v>101.4</v>
      </c>
      <c r="I41" s="174" t="n">
        <v>102.7</v>
      </c>
      <c r="J41" s="226" t="n">
        <v>86.1</v>
      </c>
      <c r="K41" s="174" t="n">
        <v>87.2</v>
      </c>
      <c r="L41" s="226" t="n">
        <v>71.7</v>
      </c>
      <c r="M41" s="174" t="n">
        <v>72.6</v>
      </c>
      <c r="N41" s="226" t="n">
        <v>121.2</v>
      </c>
      <c r="O41" s="174" t="n">
        <v>122.8</v>
      </c>
      <c r="P41" s="174" t="n">
        <v>95.9</v>
      </c>
      <c r="Q41" s="174" t="n">
        <v>97.2</v>
      </c>
      <c r="S41" s="16"/>
      <c r="T41" s="195"/>
      <c r="U41" s="195"/>
      <c r="V41" s="76"/>
      <c r="W41" s="76"/>
      <c r="X41" s="193"/>
      <c r="Y41" s="193"/>
      <c r="Z41" s="194"/>
      <c r="AA41" s="193"/>
      <c r="AB41" s="194"/>
      <c r="AC41" s="194"/>
      <c r="AD41" s="16"/>
      <c r="AE41" s="195"/>
      <c r="AF41" s="195"/>
      <c r="AG41" s="76"/>
      <c r="AH41" s="76"/>
      <c r="AI41" s="193"/>
      <c r="AJ41" s="193"/>
      <c r="AK41" s="194"/>
      <c r="AL41" s="193"/>
      <c r="AM41" s="194"/>
      <c r="AN41" s="194"/>
      <c r="AO41" s="16"/>
      <c r="AP41" s="16"/>
      <c r="AQ41" s="16"/>
      <c r="AR41" s="16"/>
    </row>
    <row r="42" customFormat="false" ht="13.5" hidden="false" customHeight="true" outlineLevel="0" collapsed="false">
      <c r="A42" s="29" t="n">
        <v>11</v>
      </c>
      <c r="B42" s="173" t="n">
        <v>93.6</v>
      </c>
      <c r="C42" s="174" t="n">
        <v>95</v>
      </c>
      <c r="D42" s="226" t="n">
        <v>92.6</v>
      </c>
      <c r="E42" s="174" t="n">
        <v>94</v>
      </c>
      <c r="F42" s="226" t="n">
        <v>93.5</v>
      </c>
      <c r="G42" s="174" t="n">
        <v>94.9</v>
      </c>
      <c r="H42" s="226" t="n">
        <v>101.2</v>
      </c>
      <c r="I42" s="174" t="n">
        <v>102.7</v>
      </c>
      <c r="J42" s="226" t="n">
        <v>84.5</v>
      </c>
      <c r="K42" s="174" t="n">
        <v>85.8</v>
      </c>
      <c r="L42" s="226" t="n">
        <v>68.4</v>
      </c>
      <c r="M42" s="174" t="n">
        <v>69.4</v>
      </c>
      <c r="N42" s="226" t="n">
        <v>121.3</v>
      </c>
      <c r="O42" s="174" t="n">
        <v>123.1</v>
      </c>
      <c r="P42" s="174" t="n">
        <v>95.7</v>
      </c>
      <c r="Q42" s="174" t="n">
        <v>97.2</v>
      </c>
      <c r="S42" s="16"/>
      <c r="T42" s="195"/>
      <c r="U42" s="195"/>
      <c r="V42" s="76"/>
      <c r="W42" s="76"/>
      <c r="X42" s="193"/>
      <c r="Y42" s="193"/>
      <c r="Z42" s="194"/>
      <c r="AA42" s="193"/>
      <c r="AB42" s="194"/>
      <c r="AC42" s="194"/>
      <c r="AD42" s="16"/>
      <c r="AE42" s="195"/>
      <c r="AF42" s="195"/>
      <c r="AG42" s="76"/>
      <c r="AH42" s="76"/>
      <c r="AI42" s="193"/>
      <c r="AJ42" s="193"/>
      <c r="AK42" s="194"/>
      <c r="AL42" s="193"/>
      <c r="AM42" s="194"/>
      <c r="AN42" s="194"/>
      <c r="AO42" s="16"/>
      <c r="AP42" s="16"/>
      <c r="AQ42" s="16"/>
      <c r="AR42" s="16"/>
    </row>
    <row r="43" customFormat="false" ht="13.5" hidden="false" customHeight="true" outlineLevel="0" collapsed="false">
      <c r="A43" s="232" t="n">
        <v>12</v>
      </c>
      <c r="B43" s="233" t="n">
        <v>94.1</v>
      </c>
      <c r="C43" s="234" t="n">
        <v>96.2</v>
      </c>
      <c r="D43" s="235" t="n">
        <v>93.7</v>
      </c>
      <c r="E43" s="234" t="n">
        <v>95.8</v>
      </c>
      <c r="F43" s="235" t="n">
        <v>92.7</v>
      </c>
      <c r="G43" s="234" t="n">
        <v>94.8</v>
      </c>
      <c r="H43" s="235" t="n">
        <v>101.8</v>
      </c>
      <c r="I43" s="234" t="n">
        <v>104.1</v>
      </c>
      <c r="J43" s="235" t="n">
        <v>86.3</v>
      </c>
      <c r="K43" s="234" t="n">
        <v>88.2</v>
      </c>
      <c r="L43" s="235" t="n">
        <v>72.5</v>
      </c>
      <c r="M43" s="234" t="n">
        <v>74.1</v>
      </c>
      <c r="N43" s="235" t="n">
        <v>121.6</v>
      </c>
      <c r="O43" s="234" t="n">
        <v>124.3</v>
      </c>
      <c r="P43" s="234" t="n">
        <v>94.9</v>
      </c>
      <c r="Q43" s="234" t="n">
        <v>97</v>
      </c>
      <c r="S43" s="16"/>
      <c r="T43" s="77"/>
      <c r="U43" s="195"/>
      <c r="V43" s="194"/>
      <c r="W43" s="194"/>
      <c r="X43" s="193"/>
      <c r="Y43" s="193"/>
      <c r="Z43" s="193"/>
      <c r="AA43" s="198"/>
      <c r="AB43" s="193"/>
      <c r="AC43" s="195"/>
      <c r="AD43" s="16"/>
      <c r="AE43" s="77"/>
      <c r="AF43" s="77"/>
      <c r="AG43" s="194"/>
      <c r="AH43" s="194"/>
      <c r="AI43" s="193"/>
      <c r="AJ43" s="193"/>
      <c r="AK43" s="193"/>
      <c r="AL43" s="198"/>
      <c r="AM43" s="193"/>
      <c r="AN43" s="195"/>
      <c r="AO43" s="16"/>
      <c r="AP43" s="16"/>
      <c r="AQ43" s="16"/>
      <c r="AR43" s="16"/>
    </row>
    <row r="44" customFormat="false" ht="13.5" hidden="false" customHeight="false" outlineLevel="0" collapsed="false">
      <c r="A44" s="236" t="s">
        <v>67</v>
      </c>
      <c r="B44" s="236"/>
      <c r="C44" s="7"/>
      <c r="D44" s="7"/>
      <c r="E44" s="7"/>
      <c r="F44" s="7"/>
      <c r="G44" s="7"/>
      <c r="H44" s="7"/>
      <c r="I44" s="7"/>
      <c r="J44" s="7"/>
      <c r="K44" s="7"/>
      <c r="L44" s="7"/>
      <c r="M44" s="237"/>
      <c r="N44" s="26" t="s">
        <v>46</v>
      </c>
      <c r="O44" s="26"/>
      <c r="P44" s="26"/>
      <c r="Q44" s="26"/>
      <c r="S44" s="16"/>
      <c r="T44" s="77"/>
      <c r="U44" s="195"/>
      <c r="V44" s="194"/>
      <c r="W44" s="194"/>
      <c r="X44" s="193"/>
      <c r="Y44" s="193"/>
      <c r="Z44" s="193"/>
      <c r="AA44" s="198"/>
      <c r="AB44" s="193"/>
      <c r="AC44" s="195"/>
      <c r="AD44" s="16"/>
      <c r="AE44" s="77"/>
      <c r="AF44" s="77"/>
      <c r="AG44" s="194"/>
      <c r="AH44" s="194"/>
      <c r="AI44" s="193"/>
      <c r="AJ44" s="193"/>
      <c r="AK44" s="193"/>
      <c r="AL44" s="198"/>
      <c r="AM44" s="193"/>
      <c r="AN44" s="195"/>
      <c r="AO44" s="16"/>
      <c r="AP44" s="16"/>
      <c r="AQ44" s="16"/>
      <c r="AR44" s="16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S45" s="16"/>
      <c r="T45" s="16"/>
      <c r="U45" s="227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S46" s="16"/>
      <c r="T46" s="204"/>
      <c r="U46" s="213"/>
      <c r="V46" s="203"/>
      <c r="W46" s="203"/>
      <c r="X46" s="203"/>
      <c r="Y46" s="203"/>
      <c r="Z46" s="203"/>
      <c r="AA46" s="203"/>
      <c r="AB46" s="203"/>
      <c r="AC46" s="203"/>
      <c r="AD46" s="16"/>
      <c r="AE46" s="204"/>
      <c r="AF46" s="204"/>
      <c r="AG46" s="203"/>
      <c r="AH46" s="203"/>
      <c r="AI46" s="203"/>
      <c r="AJ46" s="203"/>
      <c r="AK46" s="203"/>
      <c r="AL46" s="203"/>
      <c r="AM46" s="203"/>
      <c r="AN46" s="203"/>
      <c r="AO46" s="16"/>
      <c r="AP46" s="16"/>
      <c r="AQ46" s="16"/>
      <c r="AR46" s="16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S47" s="16"/>
      <c r="T47" s="206"/>
      <c r="U47" s="213"/>
      <c r="V47" s="203"/>
      <c r="W47" s="203"/>
      <c r="X47" s="203"/>
      <c r="Y47" s="203"/>
      <c r="Z47" s="203"/>
      <c r="AA47" s="203"/>
      <c r="AB47" s="203"/>
      <c r="AC47" s="203"/>
      <c r="AD47" s="16"/>
      <c r="AE47" s="206"/>
      <c r="AF47" s="204"/>
      <c r="AG47" s="203"/>
      <c r="AH47" s="203"/>
      <c r="AI47" s="203"/>
      <c r="AJ47" s="203"/>
      <c r="AK47" s="203"/>
      <c r="AL47" s="203"/>
      <c r="AM47" s="203"/>
      <c r="AN47" s="203"/>
      <c r="AO47" s="16"/>
      <c r="AP47" s="16"/>
      <c r="AQ47" s="16"/>
      <c r="AR47" s="16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S48" s="16"/>
      <c r="T48" s="209"/>
      <c r="U48" s="213"/>
      <c r="V48" s="203"/>
      <c r="W48" s="203"/>
      <c r="X48" s="203"/>
      <c r="Y48" s="203"/>
      <c r="Z48" s="203"/>
      <c r="AA48" s="203"/>
      <c r="AB48" s="203"/>
      <c r="AC48" s="203"/>
      <c r="AD48" s="16"/>
      <c r="AE48" s="209"/>
      <c r="AF48" s="204"/>
      <c r="AG48" s="203"/>
      <c r="AH48" s="203"/>
      <c r="AI48" s="203"/>
      <c r="AJ48" s="203"/>
      <c r="AK48" s="203"/>
      <c r="AL48" s="203"/>
      <c r="AM48" s="203"/>
      <c r="AN48" s="203"/>
      <c r="AO48" s="16"/>
      <c r="AP48" s="16"/>
      <c r="AQ48" s="16"/>
      <c r="AR48" s="16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S49" s="16"/>
      <c r="T49" s="209"/>
      <c r="U49" s="213"/>
      <c r="V49" s="230"/>
      <c r="W49" s="230"/>
      <c r="X49" s="230"/>
      <c r="Y49" s="230"/>
      <c r="Z49" s="230"/>
      <c r="AA49" s="230"/>
      <c r="AB49" s="230"/>
      <c r="AC49" s="230"/>
      <c r="AD49" s="16"/>
      <c r="AE49" s="209"/>
      <c r="AF49" s="204"/>
      <c r="AG49" s="230"/>
      <c r="AH49" s="230"/>
      <c r="AI49" s="230"/>
      <c r="AJ49" s="230"/>
      <c r="AK49" s="230"/>
      <c r="AL49" s="230"/>
      <c r="AM49" s="230"/>
      <c r="AN49" s="230"/>
      <c r="AO49" s="16"/>
      <c r="AP49" s="16"/>
      <c r="AQ49" s="16"/>
      <c r="AR49" s="16"/>
    </row>
    <row r="50" customFormat="false" ht="13.5" hidden="false" customHeight="false" outlineLevel="0" collapsed="false">
      <c r="S50" s="16"/>
      <c r="T50" s="209"/>
      <c r="U50" s="213"/>
      <c r="V50" s="230"/>
      <c r="W50" s="230"/>
      <c r="X50" s="230"/>
      <c r="Y50" s="230"/>
      <c r="Z50" s="230"/>
      <c r="AA50" s="230"/>
      <c r="AB50" s="230"/>
      <c r="AC50" s="230"/>
      <c r="AD50" s="16"/>
      <c r="AE50" s="209"/>
      <c r="AF50" s="204"/>
      <c r="AG50" s="230"/>
      <c r="AH50" s="230"/>
      <c r="AI50" s="230"/>
      <c r="AJ50" s="230"/>
      <c r="AK50" s="230"/>
      <c r="AL50" s="230"/>
      <c r="AM50" s="230"/>
      <c r="AN50" s="230"/>
      <c r="AO50" s="16"/>
      <c r="AP50" s="16"/>
      <c r="AQ50" s="16"/>
      <c r="AR50" s="16"/>
    </row>
    <row r="51" customFormat="false" ht="13.5" hidden="false" customHeight="false" outlineLevel="0" collapsed="false">
      <c r="S51" s="16"/>
      <c r="T51" s="209"/>
      <c r="U51" s="213"/>
      <c r="V51" s="16"/>
      <c r="W51" s="16"/>
      <c r="X51" s="16"/>
      <c r="Y51" s="16"/>
      <c r="Z51" s="16"/>
      <c r="AA51" s="16"/>
      <c r="AB51" s="16"/>
      <c r="AC51" s="16"/>
      <c r="AD51" s="16"/>
      <c r="AE51" s="209"/>
      <c r="AF51" s="204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3.5" hidden="false" customHeight="false" outlineLevel="0" collapsed="false">
      <c r="S52" s="16"/>
      <c r="T52" s="209"/>
      <c r="U52" s="213"/>
      <c r="V52" s="16"/>
      <c r="W52" s="16"/>
      <c r="X52" s="16"/>
      <c r="Y52" s="16"/>
      <c r="Z52" s="16"/>
      <c r="AA52" s="16"/>
      <c r="AB52" s="16"/>
      <c r="AC52" s="16"/>
      <c r="AD52" s="16"/>
      <c r="AE52" s="209"/>
      <c r="AF52" s="204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3.5" hidden="false" customHeight="false" outlineLevel="0" collapsed="false">
      <c r="S53" s="16"/>
      <c r="T53" s="209"/>
      <c r="U53" s="213"/>
      <c r="V53" s="16"/>
      <c r="W53" s="16"/>
      <c r="X53" s="16"/>
      <c r="Y53" s="16"/>
      <c r="Z53" s="16"/>
      <c r="AA53" s="16"/>
      <c r="AB53" s="16"/>
      <c r="AC53" s="16"/>
      <c r="AD53" s="16"/>
      <c r="AE53" s="209"/>
      <c r="AF53" s="204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3.5" hidden="false" customHeight="false" outlineLevel="0" collapsed="false">
      <c r="S54" s="16"/>
      <c r="T54" s="209"/>
      <c r="U54" s="213"/>
      <c r="V54" s="16"/>
      <c r="W54" s="16"/>
      <c r="X54" s="16"/>
      <c r="Y54" s="16"/>
      <c r="Z54" s="16"/>
      <c r="AA54" s="16"/>
      <c r="AB54" s="16"/>
      <c r="AC54" s="16"/>
      <c r="AD54" s="16"/>
      <c r="AE54" s="209"/>
      <c r="AF54" s="204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3.5" hidden="false" customHeight="false" outlineLevel="0" collapsed="false">
      <c r="S55" s="16"/>
      <c r="T55" s="209"/>
      <c r="U55" s="213"/>
      <c r="V55" s="16"/>
      <c r="W55" s="16"/>
      <c r="X55" s="16"/>
      <c r="Y55" s="16"/>
      <c r="Z55" s="16"/>
      <c r="AA55" s="16"/>
      <c r="AB55" s="16"/>
      <c r="AC55" s="16"/>
      <c r="AD55" s="16"/>
      <c r="AE55" s="209"/>
      <c r="AF55" s="204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3.5" hidden="false" customHeight="false" outlineLevel="0" collapsed="false">
      <c r="S56" s="16"/>
      <c r="T56" s="16"/>
      <c r="U56" s="227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3.5" hidden="false" customHeight="false" outlineLevel="0" collapsed="false">
      <c r="S57" s="16"/>
      <c r="T57" s="213"/>
      <c r="U57" s="213"/>
      <c r="V57" s="16"/>
      <c r="W57" s="16"/>
      <c r="X57" s="16"/>
      <c r="Y57" s="16"/>
      <c r="Z57" s="16"/>
      <c r="AA57" s="16"/>
      <c r="AB57" s="16"/>
      <c r="AC57" s="16"/>
      <c r="AD57" s="16"/>
      <c r="AE57" s="213"/>
      <c r="AF57" s="229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3.5" hidden="false" customHeight="false" outlineLevel="0" collapsed="false">
      <c r="S58" s="16"/>
      <c r="T58" s="16"/>
      <c r="U58" s="213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229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3.5" hidden="false" customHeight="false" outlineLevel="0" collapsed="false">
      <c r="S59" s="16"/>
      <c r="T59" s="16"/>
      <c r="U59" s="213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229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3.5" hidden="false" customHeight="false" outlineLevel="0" collapsed="false">
      <c r="S60" s="16"/>
      <c r="T60" s="16"/>
      <c r="U60" s="213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229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3.5" hidden="false" customHeight="false" outlineLevel="0" collapsed="false">
      <c r="S61" s="16"/>
      <c r="T61" s="16"/>
      <c r="U61" s="213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229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3.5" hidden="false" customHeight="false" outlineLevel="0" collapsed="false">
      <c r="S62" s="16"/>
      <c r="T62" s="16"/>
      <c r="U62" s="213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229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3.5" hidden="false" customHeight="false" outlineLevel="0" collapsed="false">
      <c r="S63" s="16"/>
      <c r="T63" s="16"/>
      <c r="U63" s="213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229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3.5" hidden="false" customHeight="false" outlineLevel="0" collapsed="false">
      <c r="S64" s="16"/>
      <c r="T64" s="16"/>
      <c r="U64" s="213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229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3.5" hidden="false" customHeight="false" outlineLevel="0" collapsed="false">
      <c r="S65" s="16"/>
      <c r="T65" s="16"/>
      <c r="U65" s="213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229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3.5" hidden="false" customHeight="false" outlineLevel="0" collapsed="false">
      <c r="S66" s="16"/>
      <c r="T66" s="16"/>
      <c r="U66" s="213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229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3.5" hidden="false" customHeight="false" outlineLevel="0" collapsed="false">
      <c r="S67" s="16"/>
      <c r="T67" s="16"/>
      <c r="U67" s="213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229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3.5" hidden="false" customHeight="false" outlineLevel="0" collapsed="false">
      <c r="S68" s="16"/>
      <c r="T68" s="16"/>
      <c r="U68" s="213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229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3.5" hidden="false" customHeight="false" outlineLevel="0" collapsed="false">
      <c r="S69" s="16"/>
      <c r="T69" s="16"/>
      <c r="U69" s="227"/>
      <c r="V69" s="230"/>
      <c r="W69" s="230"/>
      <c r="X69" s="230"/>
      <c r="Y69" s="230"/>
      <c r="Z69" s="230"/>
      <c r="AA69" s="230"/>
      <c r="AB69" s="230"/>
      <c r="AC69" s="230"/>
      <c r="AD69" s="16"/>
      <c r="AE69" s="16"/>
      <c r="AF69" s="16"/>
      <c r="AG69" s="230"/>
      <c r="AH69" s="230"/>
      <c r="AI69" s="230"/>
      <c r="AJ69" s="230"/>
      <c r="AK69" s="230"/>
      <c r="AL69" s="230"/>
      <c r="AM69" s="230"/>
      <c r="AN69" s="230"/>
      <c r="AO69" s="16"/>
      <c r="AP69" s="16"/>
      <c r="AQ69" s="16"/>
      <c r="AR69" s="16"/>
    </row>
    <row r="70" customFormat="false" ht="13.5" hidden="false" customHeight="false" outlineLevel="0" collapsed="false">
      <c r="S70" s="16"/>
      <c r="T70" s="16"/>
      <c r="U70" s="227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3.5" hidden="false" customHeight="false" outlineLevel="0" collapsed="false">
      <c r="S71" s="16"/>
      <c r="T71" s="16"/>
      <c r="U71" s="227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3.5" hidden="false" customHeight="false" outlineLevel="0" collapsed="false">
      <c r="S72" s="16"/>
      <c r="T72" s="16"/>
      <c r="U72" s="227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3.5" hidden="false" customHeight="false" outlineLevel="0" collapsed="false">
      <c r="S73" s="16"/>
      <c r="T73" s="16"/>
      <c r="U73" s="227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3.5" hidden="false" customHeight="false" outlineLevel="0" collapsed="false">
      <c r="S74" s="16"/>
      <c r="T74" s="16"/>
      <c r="U74" s="227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3.5" hidden="false" customHeight="false" outlineLevel="0" collapsed="false">
      <c r="S75" s="16"/>
      <c r="T75" s="16"/>
      <c r="U75" s="227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3.5" hidden="false" customHeight="false" outlineLevel="0" collapsed="false">
      <c r="S76" s="16"/>
      <c r="T76" s="16"/>
      <c r="U76" s="227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3.5" hidden="false" customHeight="false" outlineLevel="0" collapsed="false">
      <c r="S77" s="16"/>
      <c r="T77" s="16"/>
      <c r="U77" s="227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3.5" hidden="false" customHeight="false" outlineLevel="0" collapsed="false">
      <c r="S78" s="16"/>
      <c r="T78" s="16"/>
      <c r="U78" s="227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3.5" hidden="false" customHeight="false" outlineLevel="0" collapsed="false">
      <c r="S79" s="16"/>
      <c r="T79" s="16"/>
      <c r="U79" s="227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3.5" hidden="false" customHeight="false" outlineLevel="0" collapsed="false">
      <c r="S80" s="16"/>
      <c r="T80" s="16"/>
      <c r="U80" s="227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3.5" hidden="false" customHeight="false" outlineLevel="0" collapsed="false">
      <c r="S81" s="16"/>
      <c r="T81" s="16"/>
      <c r="U81" s="227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3.5" hidden="false" customHeight="false" outlineLevel="0" collapsed="false">
      <c r="S82" s="16"/>
      <c r="T82" s="16"/>
      <c r="U82" s="227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3.5" hidden="false" customHeight="false" outlineLevel="0" collapsed="false">
      <c r="S83" s="16"/>
      <c r="T83" s="16"/>
      <c r="U83" s="227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3.5" hidden="false" customHeight="false" outlineLevel="0" collapsed="false">
      <c r="S84" s="16"/>
      <c r="T84" s="16"/>
      <c r="U84" s="227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3.5" hidden="false" customHeight="false" outlineLevel="0" collapsed="false">
      <c r="S85" s="16"/>
      <c r="T85" s="16"/>
      <c r="U85" s="227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3.5" hidden="false" customHeight="false" outlineLevel="0" collapsed="false">
      <c r="S86" s="16"/>
      <c r="T86" s="16"/>
      <c r="U86" s="227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3.5" hidden="false" customHeight="false" outlineLevel="0" collapsed="false">
      <c r="S87" s="16"/>
      <c r="T87" s="16"/>
      <c r="U87" s="227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3.5" hidden="false" customHeight="false" outlineLevel="0" collapsed="false">
      <c r="S88" s="16"/>
      <c r="T88" s="16"/>
      <c r="U88" s="227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3.5" hidden="false" customHeight="false" outlineLevel="0" collapsed="false">
      <c r="S89" s="16"/>
      <c r="T89" s="16"/>
      <c r="U89" s="227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3.5" hidden="false" customHeight="false" outlineLevel="0" collapsed="false">
      <c r="S90" s="16"/>
      <c r="T90" s="16"/>
      <c r="U90" s="227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3.5" hidden="false" customHeight="false" outlineLevel="0" collapsed="false">
      <c r="S91" s="16"/>
      <c r="T91" s="16"/>
      <c r="U91" s="227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3.5" hidden="false" customHeight="false" outlineLevel="0" collapsed="false">
      <c r="S92" s="16"/>
      <c r="T92" s="16"/>
      <c r="U92" s="227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3.5" hidden="false" customHeight="false" outlineLevel="0" collapsed="false">
      <c r="S93" s="16"/>
      <c r="T93" s="16"/>
      <c r="U93" s="227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3.5" hidden="false" customHeight="false" outlineLevel="0" collapsed="false">
      <c r="S94" s="16"/>
      <c r="T94" s="16"/>
      <c r="U94" s="227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3.5" hidden="false" customHeight="false" outlineLevel="0" collapsed="false">
      <c r="S95" s="16"/>
      <c r="T95" s="16"/>
      <c r="U95" s="227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3.5" hidden="false" customHeight="false" outlineLevel="0" collapsed="false">
      <c r="S96" s="16"/>
      <c r="T96" s="16"/>
      <c r="U96" s="227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3.5" hidden="false" customHeight="false" outlineLevel="0" collapsed="false">
      <c r="S97" s="16"/>
      <c r="T97" s="16"/>
      <c r="U97" s="227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3.5" hidden="false" customHeight="false" outlineLevel="0" collapsed="false">
      <c r="S98" s="16"/>
      <c r="T98" s="16"/>
      <c r="U98" s="227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3.5" hidden="false" customHeight="false" outlineLevel="0" collapsed="false">
      <c r="S99" s="16"/>
      <c r="T99" s="16"/>
      <c r="U99" s="227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3.5" hidden="false" customHeight="false" outlineLevel="0" collapsed="false">
      <c r="S100" s="16"/>
      <c r="T100" s="16"/>
      <c r="U100" s="227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3.5" hidden="false" customHeight="false" outlineLevel="0" collapsed="false">
      <c r="S101" s="16"/>
      <c r="T101" s="16"/>
      <c r="U101" s="227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3.5" hidden="false" customHeight="false" outlineLevel="0" collapsed="false">
      <c r="S102" s="16"/>
      <c r="T102" s="16"/>
      <c r="U102" s="227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3.5" hidden="false" customHeight="false" outlineLevel="0" collapsed="false">
      <c r="S103" s="16"/>
      <c r="T103" s="16"/>
      <c r="U103" s="227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3.5" hidden="false" customHeight="false" outlineLevel="0" collapsed="false">
      <c r="S104" s="16"/>
      <c r="T104" s="16"/>
      <c r="U104" s="227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3.5" hidden="false" customHeight="false" outlineLevel="0" collapsed="false">
      <c r="S105" s="16"/>
      <c r="T105" s="16"/>
      <c r="U105" s="227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3.5" hidden="false" customHeight="false" outlineLevel="0" collapsed="false">
      <c r="S106" s="16"/>
      <c r="T106" s="16"/>
      <c r="U106" s="227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3.5" hidden="false" customHeight="false" outlineLevel="0" collapsed="false">
      <c r="S107" s="16"/>
      <c r="T107" s="16"/>
      <c r="U107" s="227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3.5" hidden="false" customHeight="false" outlineLevel="0" collapsed="false">
      <c r="S108" s="16"/>
      <c r="T108" s="16"/>
      <c r="U108" s="227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3.5" hidden="false" customHeight="false" outlineLevel="0" collapsed="false">
      <c r="S109" s="16"/>
      <c r="T109" s="16"/>
      <c r="U109" s="227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3.5" hidden="false" customHeight="false" outlineLevel="0" collapsed="false">
      <c r="S110" s="16"/>
      <c r="T110" s="16"/>
      <c r="U110" s="227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3.5" hidden="false" customHeight="false" outlineLevel="0" collapsed="false">
      <c r="S111" s="16"/>
      <c r="T111" s="16"/>
      <c r="U111" s="227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3.5" hidden="false" customHeight="false" outlineLevel="0" collapsed="false">
      <c r="S112" s="16"/>
      <c r="T112" s="16"/>
      <c r="U112" s="227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3.5" hidden="false" customHeight="false" outlineLevel="0" collapsed="false">
      <c r="S113" s="16"/>
      <c r="T113" s="16"/>
      <c r="U113" s="227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3.5" hidden="false" customHeight="false" outlineLevel="0" collapsed="false">
      <c r="S114" s="16"/>
      <c r="T114" s="16"/>
      <c r="U114" s="227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3.5" hidden="false" customHeight="false" outlineLevel="0" collapsed="false">
      <c r="S115" s="16"/>
      <c r="T115" s="16"/>
      <c r="U115" s="227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3.5" hidden="false" customHeight="false" outlineLevel="0" collapsed="false">
      <c r="S116" s="16"/>
      <c r="T116" s="16"/>
      <c r="U116" s="227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3.5" hidden="false" customHeight="false" outlineLevel="0" collapsed="false">
      <c r="S117" s="16"/>
      <c r="T117" s="16"/>
      <c r="U117" s="227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3.5" hidden="false" customHeight="false" outlineLevel="0" collapsed="false">
      <c r="S118" s="16"/>
      <c r="T118" s="16"/>
      <c r="U118" s="227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3.5" hidden="false" customHeight="false" outlineLevel="0" collapsed="false">
      <c r="S119" s="16"/>
      <c r="T119" s="16"/>
      <c r="U119" s="227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3.5" hidden="false" customHeight="false" outlineLevel="0" collapsed="false">
      <c r="S120" s="16"/>
      <c r="T120" s="16"/>
      <c r="U120" s="227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3.5" hidden="false" customHeight="false" outlineLevel="0" collapsed="false">
      <c r="S121" s="16"/>
      <c r="T121" s="16"/>
      <c r="U121" s="227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3.5" hidden="false" customHeight="false" outlineLevel="0" collapsed="false">
      <c r="S122" s="16"/>
      <c r="T122" s="16"/>
      <c r="U122" s="227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3.5" hidden="false" customHeight="false" outlineLevel="0" collapsed="false">
      <c r="S123" s="16"/>
      <c r="T123" s="16"/>
      <c r="U123" s="227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3.5" hidden="false" customHeight="false" outlineLevel="0" collapsed="false">
      <c r="S124" s="16"/>
      <c r="T124" s="16"/>
      <c r="U124" s="227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3.5" hidden="false" customHeight="false" outlineLevel="0" collapsed="false">
      <c r="S125" s="16"/>
      <c r="T125" s="16"/>
      <c r="U125" s="227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3.5" hidden="false" customHeight="false" outlineLevel="0" collapsed="false">
      <c r="S126" s="16"/>
      <c r="T126" s="16"/>
      <c r="U126" s="227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3.5" hidden="false" customHeight="false" outlineLevel="0" collapsed="false">
      <c r="S127" s="16"/>
      <c r="T127" s="16"/>
      <c r="U127" s="227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3.5" hidden="false" customHeight="false" outlineLevel="0" collapsed="false">
      <c r="S128" s="16"/>
      <c r="T128" s="16"/>
      <c r="U128" s="227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3.5" hidden="false" customHeight="false" outlineLevel="0" collapsed="false">
      <c r="S129" s="16"/>
      <c r="T129" s="16"/>
      <c r="U129" s="227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3.5" hidden="false" customHeight="false" outlineLevel="0" collapsed="false">
      <c r="S130" s="16"/>
      <c r="T130" s="16"/>
      <c r="U130" s="227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3.5" hidden="false" customHeight="false" outlineLevel="0" collapsed="false">
      <c r="S131" s="16"/>
      <c r="T131" s="16"/>
      <c r="U131" s="227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3.5" hidden="false" customHeight="false" outlineLevel="0" collapsed="false">
      <c r="S132" s="16"/>
      <c r="T132" s="16"/>
      <c r="U132" s="227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3.5" hidden="false" customHeight="false" outlineLevel="0" collapsed="false">
      <c r="S133" s="16"/>
      <c r="T133" s="16"/>
      <c r="U133" s="227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3.5" hidden="false" customHeight="false" outlineLevel="0" collapsed="false">
      <c r="S134" s="16"/>
      <c r="T134" s="16"/>
      <c r="U134" s="227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3.5" hidden="false" customHeight="false" outlineLevel="0" collapsed="false">
      <c r="S135" s="16"/>
      <c r="T135" s="16"/>
      <c r="U135" s="227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3.5" hidden="false" customHeight="false" outlineLevel="0" collapsed="false">
      <c r="S136" s="16"/>
      <c r="T136" s="16"/>
      <c r="U136" s="227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3.5" hidden="false" customHeight="false" outlineLevel="0" collapsed="false">
      <c r="S137" s="16"/>
      <c r="T137" s="16"/>
      <c r="U137" s="227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3.5" hidden="false" customHeight="false" outlineLevel="0" collapsed="false">
      <c r="S138" s="16"/>
      <c r="T138" s="16"/>
      <c r="U138" s="227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3.5" hidden="false" customHeight="false" outlineLevel="0" collapsed="false">
      <c r="S139" s="16"/>
      <c r="T139" s="16"/>
      <c r="U139" s="227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3.5" hidden="false" customHeight="false" outlineLevel="0" collapsed="false">
      <c r="S140" s="16"/>
      <c r="T140" s="16"/>
      <c r="U140" s="227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3.5" hidden="false" customHeight="false" outlineLevel="0" collapsed="false">
      <c r="S141" s="16"/>
      <c r="T141" s="16"/>
      <c r="U141" s="227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3.5" hidden="false" customHeight="false" outlineLevel="0" collapsed="false">
      <c r="S142" s="16"/>
      <c r="T142" s="16"/>
      <c r="U142" s="227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3.5" hidden="false" customHeight="false" outlineLevel="0" collapsed="false">
      <c r="S143" s="16"/>
      <c r="T143" s="16"/>
      <c r="U143" s="227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3.5" hidden="false" customHeight="false" outlineLevel="0" collapsed="false">
      <c r="S144" s="16"/>
      <c r="T144" s="16"/>
      <c r="U144" s="227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3.5" hidden="false" customHeight="false" outlineLevel="0" collapsed="false">
      <c r="S145" s="16"/>
      <c r="T145" s="16"/>
      <c r="U145" s="227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3.5" hidden="false" customHeight="false" outlineLevel="0" collapsed="false">
      <c r="S146" s="16"/>
      <c r="T146" s="16"/>
      <c r="U146" s="227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3.5" hidden="false" customHeight="false" outlineLevel="0" collapsed="false">
      <c r="S147" s="16"/>
      <c r="T147" s="16"/>
      <c r="U147" s="227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3.5" hidden="false" customHeight="false" outlineLevel="0" collapsed="false">
      <c r="S148" s="16"/>
      <c r="T148" s="16"/>
      <c r="U148" s="227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3.5" hidden="false" customHeight="false" outlineLevel="0" collapsed="false">
      <c r="S149" s="16"/>
      <c r="T149" s="16"/>
      <c r="U149" s="227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3.5" hidden="false" customHeight="false" outlineLevel="0" collapsed="false">
      <c r="S150" s="16"/>
      <c r="T150" s="16"/>
      <c r="U150" s="227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3.5" hidden="false" customHeight="false" outlineLevel="0" collapsed="false">
      <c r="S151" s="16"/>
      <c r="T151" s="16"/>
      <c r="U151" s="227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3.5" hidden="false" customHeight="false" outlineLevel="0" collapsed="false">
      <c r="S152" s="16"/>
      <c r="T152" s="16"/>
      <c r="U152" s="227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3.5" hidden="false" customHeight="false" outlineLevel="0" collapsed="false">
      <c r="S153" s="16"/>
      <c r="T153" s="16"/>
      <c r="U153" s="227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3.5" hidden="false" customHeight="false" outlineLevel="0" collapsed="false">
      <c r="S154" s="16"/>
      <c r="T154" s="16"/>
      <c r="U154" s="227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3.5" hidden="false" customHeight="false" outlineLevel="0" collapsed="false">
      <c r="S155" s="16"/>
      <c r="T155" s="16"/>
      <c r="U155" s="227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3.5" hidden="false" customHeight="false" outlineLevel="0" collapsed="false">
      <c r="S156" s="16"/>
      <c r="T156" s="16"/>
      <c r="U156" s="227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3.5" hidden="false" customHeight="false" outlineLevel="0" collapsed="false">
      <c r="S157" s="16"/>
      <c r="T157" s="16"/>
      <c r="U157" s="227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3.5" hidden="false" customHeight="false" outlineLevel="0" collapsed="false">
      <c r="S158" s="16"/>
      <c r="T158" s="16"/>
      <c r="U158" s="227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3.5" hidden="false" customHeight="false" outlineLevel="0" collapsed="false">
      <c r="S159" s="16"/>
      <c r="T159" s="16"/>
      <c r="U159" s="227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3.5" hidden="false" customHeight="false" outlineLevel="0" collapsed="false">
      <c r="S160" s="16"/>
      <c r="T160" s="16"/>
      <c r="U160" s="227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  <row r="161" customFormat="false" ht="13.5" hidden="false" customHeight="false" outlineLevel="0" collapsed="false">
      <c r="S161" s="16"/>
      <c r="T161" s="16"/>
      <c r="U161" s="227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</row>
    <row r="162" customFormat="false" ht="13.5" hidden="false" customHeight="false" outlineLevel="0" collapsed="false">
      <c r="S162" s="16"/>
      <c r="T162" s="16"/>
      <c r="U162" s="227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</row>
    <row r="163" customFormat="false" ht="13.5" hidden="false" customHeight="false" outlineLevel="0" collapsed="false">
      <c r="S163" s="16"/>
      <c r="T163" s="16"/>
      <c r="U163" s="227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</row>
    <row r="164" customFormat="false" ht="13.5" hidden="false" customHeight="false" outlineLevel="0" collapsed="false">
      <c r="S164" s="16"/>
      <c r="T164" s="16"/>
      <c r="U164" s="227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</row>
    <row r="165" customFormat="false" ht="13.5" hidden="false" customHeight="false" outlineLevel="0" collapsed="false">
      <c r="S165" s="16"/>
      <c r="T165" s="16"/>
      <c r="U165" s="227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</row>
    <row r="166" customFormat="false" ht="13.5" hidden="false" customHeight="false" outlineLevel="0" collapsed="false">
      <c r="S166" s="16"/>
      <c r="T166" s="16"/>
      <c r="U166" s="227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</row>
    <row r="167" customFormat="false" ht="13.5" hidden="false" customHeight="false" outlineLevel="0" collapsed="false">
      <c r="S167" s="16"/>
      <c r="T167" s="16"/>
      <c r="U167" s="227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</row>
    <row r="168" customFormat="false" ht="13.5" hidden="false" customHeight="false" outlineLevel="0" collapsed="false">
      <c r="S168" s="16"/>
      <c r="T168" s="16"/>
      <c r="U168" s="227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</row>
    <row r="169" customFormat="false" ht="13.5" hidden="false" customHeight="false" outlineLevel="0" collapsed="false">
      <c r="S169" s="16"/>
      <c r="T169" s="16"/>
      <c r="U169" s="227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</row>
    <row r="170" customFormat="false" ht="13.5" hidden="false" customHeight="false" outlineLevel="0" collapsed="false">
      <c r="S170" s="16"/>
      <c r="T170" s="16"/>
      <c r="U170" s="227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</row>
    <row r="171" customFormat="false" ht="13.5" hidden="false" customHeight="false" outlineLevel="0" collapsed="false">
      <c r="S171" s="16"/>
      <c r="T171" s="16"/>
      <c r="U171" s="227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</row>
    <row r="172" customFormat="false" ht="13.5" hidden="false" customHeight="false" outlineLevel="0" collapsed="false">
      <c r="S172" s="16"/>
      <c r="T172" s="16"/>
      <c r="U172" s="227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</row>
    <row r="173" customFormat="false" ht="13.5" hidden="false" customHeight="false" outlineLevel="0" collapsed="false">
      <c r="S173" s="16"/>
      <c r="T173" s="16"/>
      <c r="U173" s="227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</row>
    <row r="174" customFormat="false" ht="13.5" hidden="false" customHeight="false" outlineLevel="0" collapsed="false">
      <c r="S174" s="16"/>
      <c r="T174" s="16"/>
      <c r="U174" s="227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</row>
    <row r="175" customFormat="false" ht="13.5" hidden="false" customHeight="false" outlineLevel="0" collapsed="false">
      <c r="S175" s="16"/>
      <c r="T175" s="16"/>
      <c r="U175" s="227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</row>
    <row r="176" customFormat="false" ht="13.5" hidden="false" customHeight="false" outlineLevel="0" collapsed="false">
      <c r="S176" s="16"/>
      <c r="T176" s="16"/>
      <c r="U176" s="227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</row>
    <row r="177" customFormat="false" ht="13.5" hidden="false" customHeight="false" outlineLevel="0" collapsed="false">
      <c r="S177" s="16"/>
      <c r="T177" s="16"/>
      <c r="U177" s="227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</row>
    <row r="178" customFormat="false" ht="13.5" hidden="false" customHeight="false" outlineLevel="0" collapsed="false">
      <c r="S178" s="16"/>
      <c r="T178" s="16"/>
      <c r="U178" s="227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</row>
    <row r="179" customFormat="false" ht="13.5" hidden="false" customHeight="false" outlineLevel="0" collapsed="false">
      <c r="S179" s="16"/>
      <c r="T179" s="16"/>
      <c r="U179" s="227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</row>
    <row r="180" customFormat="false" ht="13.5" hidden="false" customHeight="false" outlineLevel="0" collapsed="false">
      <c r="S180" s="16"/>
      <c r="T180" s="16"/>
      <c r="U180" s="227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</row>
    <row r="181" customFormat="false" ht="13.5" hidden="false" customHeight="false" outlineLevel="0" collapsed="false">
      <c r="S181" s="16"/>
      <c r="T181" s="16"/>
      <c r="U181" s="227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</row>
    <row r="182" customFormat="false" ht="13.5" hidden="false" customHeight="false" outlineLevel="0" collapsed="false">
      <c r="S182" s="16"/>
      <c r="T182" s="16"/>
      <c r="U182" s="227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</row>
    <row r="183" customFormat="false" ht="13.5" hidden="false" customHeight="false" outlineLevel="0" collapsed="false">
      <c r="S183" s="16"/>
      <c r="T183" s="16"/>
      <c r="U183" s="227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</row>
    <row r="184" customFormat="false" ht="13.5" hidden="false" customHeight="false" outlineLevel="0" collapsed="false">
      <c r="S184" s="16"/>
      <c r="T184" s="16"/>
      <c r="U184" s="227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</row>
    <row r="185" customFormat="false" ht="13.5" hidden="false" customHeight="false" outlineLevel="0" collapsed="false">
      <c r="S185" s="16"/>
      <c r="T185" s="16"/>
      <c r="U185" s="227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</row>
    <row r="186" customFormat="false" ht="13.5" hidden="false" customHeight="false" outlineLevel="0" collapsed="false">
      <c r="S186" s="16"/>
      <c r="T186" s="16"/>
      <c r="U186" s="227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</row>
    <row r="187" customFormat="false" ht="13.5" hidden="false" customHeight="false" outlineLevel="0" collapsed="false">
      <c r="S187" s="16"/>
      <c r="T187" s="16"/>
      <c r="U187" s="227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</row>
    <row r="188" customFormat="false" ht="13.5" hidden="false" customHeight="false" outlineLevel="0" collapsed="false">
      <c r="S188" s="16"/>
      <c r="T188" s="16"/>
      <c r="U188" s="227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</row>
    <row r="189" customFormat="false" ht="13.5" hidden="false" customHeight="false" outlineLevel="0" collapsed="false">
      <c r="S189" s="16"/>
      <c r="T189" s="16"/>
      <c r="U189" s="227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</row>
    <row r="190" customFormat="false" ht="13.5" hidden="false" customHeight="false" outlineLevel="0" collapsed="false">
      <c r="S190" s="16"/>
      <c r="T190" s="16"/>
      <c r="U190" s="227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</row>
    <row r="191" customFormat="false" ht="13.5" hidden="false" customHeight="false" outlineLevel="0" collapsed="false">
      <c r="S191" s="16"/>
      <c r="T191" s="16"/>
      <c r="U191" s="227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</row>
    <row r="192" customFormat="false" ht="13.5" hidden="false" customHeight="false" outlineLevel="0" collapsed="false">
      <c r="S192" s="16"/>
      <c r="T192" s="16"/>
      <c r="U192" s="227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</row>
    <row r="193" customFormat="false" ht="13.5" hidden="false" customHeight="false" outlineLevel="0" collapsed="false">
      <c r="S193" s="16"/>
      <c r="T193" s="16"/>
      <c r="U193" s="227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</row>
    <row r="194" customFormat="false" ht="13.5" hidden="false" customHeight="false" outlineLevel="0" collapsed="false">
      <c r="S194" s="16"/>
      <c r="T194" s="16"/>
      <c r="U194" s="227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</row>
    <row r="195" customFormat="false" ht="13.5" hidden="false" customHeight="false" outlineLevel="0" collapsed="false">
      <c r="S195" s="16"/>
      <c r="T195" s="16"/>
      <c r="U195" s="227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</row>
    <row r="196" customFormat="false" ht="13.5" hidden="false" customHeight="false" outlineLevel="0" collapsed="false">
      <c r="S196" s="16"/>
      <c r="T196" s="16"/>
      <c r="U196" s="227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</row>
    <row r="197" customFormat="false" ht="13.5" hidden="false" customHeight="false" outlineLevel="0" collapsed="false">
      <c r="S197" s="16"/>
      <c r="T197" s="16"/>
      <c r="U197" s="227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</row>
    <row r="198" customFormat="false" ht="13.5" hidden="false" customHeight="false" outlineLevel="0" collapsed="false">
      <c r="S198" s="16"/>
      <c r="T198" s="16"/>
      <c r="U198" s="227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</row>
    <row r="199" customFormat="false" ht="13.5" hidden="false" customHeight="false" outlineLevel="0" collapsed="false">
      <c r="S199" s="16"/>
      <c r="T199" s="16"/>
      <c r="U199" s="227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</row>
    <row r="200" customFormat="false" ht="13.5" hidden="false" customHeight="false" outlineLevel="0" collapsed="false">
      <c r="S200" s="16"/>
      <c r="T200" s="16"/>
      <c r="U200" s="227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</row>
    <row r="201" customFormat="false" ht="13.5" hidden="false" customHeight="false" outlineLevel="0" collapsed="false">
      <c r="S201" s="16"/>
      <c r="T201" s="16"/>
      <c r="U201" s="227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</row>
    <row r="202" customFormat="false" ht="13.5" hidden="false" customHeight="false" outlineLevel="0" collapsed="false">
      <c r="S202" s="16"/>
      <c r="T202" s="16"/>
      <c r="U202" s="227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</row>
    <row r="203" customFormat="false" ht="13.5" hidden="false" customHeight="false" outlineLevel="0" collapsed="false">
      <c r="S203" s="16"/>
      <c r="T203" s="16"/>
      <c r="U203" s="227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</row>
    <row r="204" customFormat="false" ht="13.5" hidden="false" customHeight="false" outlineLevel="0" collapsed="false">
      <c r="S204" s="16"/>
      <c r="T204" s="16"/>
      <c r="U204" s="227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</row>
    <row r="205" customFormat="false" ht="13.5" hidden="false" customHeight="false" outlineLevel="0" collapsed="false">
      <c r="S205" s="16"/>
      <c r="T205" s="16"/>
      <c r="U205" s="227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</row>
    <row r="206" customFormat="false" ht="13.5" hidden="false" customHeight="false" outlineLevel="0" collapsed="false">
      <c r="S206" s="16"/>
      <c r="T206" s="16"/>
      <c r="U206" s="227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</row>
    <row r="207" customFormat="false" ht="13.5" hidden="false" customHeight="false" outlineLevel="0" collapsed="false">
      <c r="S207" s="16"/>
      <c r="T207" s="16"/>
      <c r="U207" s="227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</row>
    <row r="208" customFormat="false" ht="13.5" hidden="false" customHeight="false" outlineLevel="0" collapsed="false">
      <c r="S208" s="16"/>
      <c r="T208" s="16"/>
      <c r="U208" s="227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</row>
    <row r="209" customFormat="false" ht="13.5" hidden="false" customHeight="false" outlineLevel="0" collapsed="false">
      <c r="S209" s="16"/>
      <c r="T209" s="16"/>
      <c r="U209" s="227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</row>
    <row r="210" customFormat="false" ht="13.5" hidden="false" customHeight="false" outlineLevel="0" collapsed="false">
      <c r="S210" s="16"/>
      <c r="T210" s="16"/>
      <c r="U210" s="227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</row>
    <row r="211" customFormat="false" ht="13.5" hidden="false" customHeight="false" outlineLevel="0" collapsed="false">
      <c r="S211" s="16"/>
      <c r="T211" s="16"/>
      <c r="U211" s="227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</row>
    <row r="212" customFormat="false" ht="13.5" hidden="false" customHeight="false" outlineLevel="0" collapsed="false">
      <c r="S212" s="16"/>
      <c r="T212" s="16"/>
      <c r="U212" s="227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</row>
    <row r="213" customFormat="false" ht="13.5" hidden="false" customHeight="false" outlineLevel="0" collapsed="false">
      <c r="S213" s="16"/>
      <c r="T213" s="16"/>
      <c r="U213" s="227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</row>
    <row r="214" customFormat="false" ht="13.5" hidden="false" customHeight="false" outlineLevel="0" collapsed="false">
      <c r="S214" s="16"/>
      <c r="T214" s="16"/>
      <c r="U214" s="227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</row>
    <row r="215" customFormat="false" ht="13.5" hidden="false" customHeight="false" outlineLevel="0" collapsed="false">
      <c r="S215" s="16"/>
      <c r="T215" s="16"/>
      <c r="U215" s="227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</row>
    <row r="216" customFormat="false" ht="13.5" hidden="false" customHeight="false" outlineLevel="0" collapsed="false">
      <c r="S216" s="16"/>
      <c r="T216" s="16"/>
      <c r="U216" s="227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</row>
    <row r="217" customFormat="false" ht="13.5" hidden="false" customHeight="false" outlineLevel="0" collapsed="false">
      <c r="S217" s="16"/>
      <c r="T217" s="16"/>
      <c r="U217" s="227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</row>
    <row r="218" customFormat="false" ht="13.5" hidden="false" customHeight="false" outlineLevel="0" collapsed="false">
      <c r="S218" s="16"/>
      <c r="T218" s="16"/>
      <c r="U218" s="227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</row>
    <row r="219" customFormat="false" ht="13.5" hidden="false" customHeight="false" outlineLevel="0" collapsed="false">
      <c r="S219" s="16"/>
      <c r="T219" s="16"/>
      <c r="U219" s="227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</row>
    <row r="220" customFormat="false" ht="13.5" hidden="false" customHeight="false" outlineLevel="0" collapsed="false">
      <c r="S220" s="16"/>
      <c r="T220" s="16"/>
      <c r="U220" s="227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</row>
    <row r="221" customFormat="false" ht="13.5" hidden="false" customHeight="false" outlineLevel="0" collapsed="false">
      <c r="S221" s="16"/>
      <c r="T221" s="16"/>
      <c r="U221" s="227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</row>
    <row r="222" customFormat="false" ht="13.5" hidden="false" customHeight="false" outlineLevel="0" collapsed="false">
      <c r="S222" s="16"/>
      <c r="T222" s="16"/>
      <c r="U222" s="227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</row>
    <row r="223" customFormat="false" ht="13.5" hidden="false" customHeight="false" outlineLevel="0" collapsed="false">
      <c r="S223" s="16"/>
      <c r="T223" s="16"/>
      <c r="U223" s="227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</row>
    <row r="224" customFormat="false" ht="13.5" hidden="false" customHeight="false" outlineLevel="0" collapsed="false">
      <c r="S224" s="16"/>
      <c r="T224" s="16"/>
      <c r="U224" s="227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</row>
    <row r="225" customFormat="false" ht="13.5" hidden="false" customHeight="false" outlineLevel="0" collapsed="false">
      <c r="S225" s="16"/>
      <c r="T225" s="16"/>
      <c r="U225" s="227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</row>
    <row r="226" customFormat="false" ht="13.5" hidden="false" customHeight="false" outlineLevel="0" collapsed="false">
      <c r="S226" s="16"/>
      <c r="T226" s="16"/>
      <c r="U226" s="227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</row>
    <row r="227" customFormat="false" ht="13.5" hidden="false" customHeight="false" outlineLevel="0" collapsed="false">
      <c r="S227" s="16"/>
      <c r="T227" s="16"/>
      <c r="U227" s="227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</row>
    <row r="228" customFormat="false" ht="13.5" hidden="false" customHeight="false" outlineLevel="0" collapsed="false">
      <c r="S228" s="16"/>
      <c r="T228" s="16"/>
      <c r="U228" s="227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</row>
    <row r="229" customFormat="false" ht="13.5" hidden="false" customHeight="false" outlineLevel="0" collapsed="false">
      <c r="S229" s="16"/>
      <c r="T229" s="16"/>
      <c r="U229" s="227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</row>
    <row r="230" customFormat="false" ht="13.5" hidden="false" customHeight="false" outlineLevel="0" collapsed="false">
      <c r="S230" s="16"/>
      <c r="T230" s="16"/>
      <c r="U230" s="227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</row>
    <row r="231" customFormat="false" ht="13.5" hidden="false" customHeight="false" outlineLevel="0" collapsed="false">
      <c r="S231" s="16"/>
      <c r="T231" s="16"/>
      <c r="U231" s="227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</row>
    <row r="232" customFormat="false" ht="13.5" hidden="false" customHeight="false" outlineLevel="0" collapsed="false">
      <c r="S232" s="16"/>
      <c r="T232" s="16"/>
      <c r="U232" s="227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</row>
    <row r="233" customFormat="false" ht="13.5" hidden="false" customHeight="false" outlineLevel="0" collapsed="false">
      <c r="S233" s="16"/>
      <c r="T233" s="16"/>
      <c r="U233" s="227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</row>
    <row r="234" customFormat="false" ht="13.5" hidden="false" customHeight="false" outlineLevel="0" collapsed="false">
      <c r="S234" s="16"/>
      <c r="T234" s="16"/>
      <c r="U234" s="227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</row>
    <row r="235" customFormat="false" ht="13.5" hidden="false" customHeight="false" outlineLevel="0" collapsed="false">
      <c r="S235" s="16"/>
      <c r="T235" s="16"/>
      <c r="U235" s="227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</row>
    <row r="236" customFormat="false" ht="13.5" hidden="false" customHeight="false" outlineLevel="0" collapsed="false">
      <c r="S236" s="16"/>
      <c r="T236" s="16"/>
      <c r="U236" s="227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</row>
    <row r="237" customFormat="false" ht="13.5" hidden="false" customHeight="false" outlineLevel="0" collapsed="false">
      <c r="S237" s="16"/>
      <c r="T237" s="16"/>
      <c r="U237" s="227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</row>
    <row r="238" customFormat="false" ht="13.5" hidden="false" customHeight="false" outlineLevel="0" collapsed="false">
      <c r="S238" s="16"/>
      <c r="T238" s="16"/>
      <c r="U238" s="227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</row>
    <row r="239" customFormat="false" ht="13.5" hidden="false" customHeight="false" outlineLevel="0" collapsed="false">
      <c r="S239" s="16"/>
      <c r="T239" s="16"/>
      <c r="U239" s="227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</row>
    <row r="240" customFormat="false" ht="13.5" hidden="false" customHeight="false" outlineLevel="0" collapsed="false">
      <c r="S240" s="16"/>
      <c r="T240" s="16"/>
      <c r="U240" s="227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</row>
    <row r="241" customFormat="false" ht="13.5" hidden="false" customHeight="false" outlineLevel="0" collapsed="false">
      <c r="S241" s="16"/>
      <c r="T241" s="16"/>
      <c r="U241" s="227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</row>
    <row r="242" customFormat="false" ht="13.5" hidden="false" customHeight="false" outlineLevel="0" collapsed="false">
      <c r="S242" s="16"/>
      <c r="T242" s="16"/>
      <c r="U242" s="227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</row>
    <row r="243" customFormat="false" ht="13.5" hidden="false" customHeight="false" outlineLevel="0" collapsed="false">
      <c r="S243" s="16"/>
      <c r="T243" s="16"/>
      <c r="U243" s="227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</row>
    <row r="244" customFormat="false" ht="13.5" hidden="false" customHeight="false" outlineLevel="0" collapsed="false">
      <c r="S244" s="16"/>
      <c r="T244" s="16"/>
      <c r="U244" s="227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</row>
    <row r="245" customFormat="false" ht="13.5" hidden="false" customHeight="false" outlineLevel="0" collapsed="false">
      <c r="S245" s="16"/>
      <c r="T245" s="16"/>
      <c r="U245" s="227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</row>
    <row r="246" customFormat="false" ht="13.5" hidden="false" customHeight="false" outlineLevel="0" collapsed="false">
      <c r="S246" s="16"/>
      <c r="T246" s="16"/>
      <c r="U246" s="227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</row>
    <row r="247" customFormat="false" ht="13.5" hidden="false" customHeight="false" outlineLevel="0" collapsed="false">
      <c r="S247" s="16"/>
      <c r="T247" s="16"/>
      <c r="U247" s="227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</row>
    <row r="248" customFormat="false" ht="13.5" hidden="false" customHeight="false" outlineLevel="0" collapsed="false">
      <c r="S248" s="16"/>
      <c r="T248" s="16"/>
      <c r="U248" s="227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</row>
    <row r="249" customFormat="false" ht="13.5" hidden="false" customHeight="false" outlineLevel="0" collapsed="false">
      <c r="S249" s="16"/>
      <c r="T249" s="16"/>
      <c r="U249" s="227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</row>
    <row r="250" customFormat="false" ht="13.5" hidden="false" customHeight="false" outlineLevel="0" collapsed="false">
      <c r="S250" s="16"/>
      <c r="T250" s="16"/>
      <c r="U250" s="227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</row>
    <row r="251" customFormat="false" ht="13.5" hidden="false" customHeight="false" outlineLevel="0" collapsed="false">
      <c r="S251" s="16"/>
      <c r="T251" s="16"/>
      <c r="U251" s="227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</row>
    <row r="252" customFormat="false" ht="13.5" hidden="false" customHeight="false" outlineLevel="0" collapsed="false">
      <c r="S252" s="16"/>
      <c r="T252" s="16"/>
      <c r="U252" s="227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</row>
    <row r="253" customFormat="false" ht="13.5" hidden="false" customHeight="false" outlineLevel="0" collapsed="false">
      <c r="S253" s="16"/>
      <c r="T253" s="16"/>
      <c r="U253" s="227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</row>
    <row r="254" customFormat="false" ht="13.5" hidden="false" customHeight="false" outlineLevel="0" collapsed="false">
      <c r="S254" s="16"/>
      <c r="T254" s="16"/>
      <c r="U254" s="227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</row>
    <row r="255" customFormat="false" ht="13.5" hidden="false" customHeight="false" outlineLevel="0" collapsed="false">
      <c r="S255" s="16"/>
      <c r="T255" s="16"/>
      <c r="U255" s="227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</row>
    <row r="256" customFormat="false" ht="13.5" hidden="false" customHeight="false" outlineLevel="0" collapsed="false">
      <c r="S256" s="16"/>
      <c r="T256" s="16"/>
      <c r="U256" s="227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</row>
    <row r="257" customFormat="false" ht="13.5" hidden="false" customHeight="false" outlineLevel="0" collapsed="false">
      <c r="S257" s="16"/>
      <c r="T257" s="16"/>
      <c r="U257" s="227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</row>
    <row r="258" customFormat="false" ht="13.5" hidden="false" customHeight="false" outlineLevel="0" collapsed="false">
      <c r="S258" s="16"/>
      <c r="T258" s="16"/>
      <c r="U258" s="227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</row>
    <row r="259" customFormat="false" ht="13.5" hidden="false" customHeight="false" outlineLevel="0" collapsed="false">
      <c r="S259" s="16"/>
      <c r="T259" s="16"/>
      <c r="U259" s="227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</row>
    <row r="260" customFormat="false" ht="13.5" hidden="false" customHeight="false" outlineLevel="0" collapsed="false">
      <c r="S260" s="16"/>
      <c r="T260" s="16"/>
      <c r="U260" s="227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3.5" hidden="false" customHeight="false" outlineLevel="0" collapsed="false">
      <c r="S261" s="16"/>
      <c r="T261" s="16"/>
      <c r="U261" s="227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</row>
    <row r="262" customFormat="false" ht="13.5" hidden="false" customHeight="false" outlineLevel="0" collapsed="false">
      <c r="S262" s="16"/>
      <c r="T262" s="16"/>
      <c r="U262" s="227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customFormat="false" ht="13.5" hidden="false" customHeight="false" outlineLevel="0" collapsed="false">
      <c r="S263" s="16"/>
      <c r="T263" s="16"/>
      <c r="U263" s="227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3.5" hidden="false" customHeight="false" outlineLevel="0" collapsed="false">
      <c r="S264" s="16"/>
      <c r="T264" s="16"/>
      <c r="U264" s="227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</row>
    <row r="265" customFormat="false" ht="13.5" hidden="false" customHeight="false" outlineLevel="0" collapsed="false">
      <c r="S265" s="16"/>
      <c r="T265" s="16"/>
      <c r="U265" s="227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3.5" hidden="false" customHeight="false" outlineLevel="0" collapsed="false">
      <c r="S266" s="16"/>
      <c r="T266" s="16"/>
      <c r="U266" s="227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3.5" hidden="false" customHeight="false" outlineLevel="0" collapsed="false">
      <c r="S267" s="16"/>
      <c r="T267" s="16"/>
      <c r="U267" s="227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3.5" hidden="false" customHeight="false" outlineLevel="0" collapsed="false">
      <c r="S268" s="16"/>
      <c r="T268" s="16"/>
      <c r="U268" s="227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3.5" hidden="false" customHeight="false" outlineLevel="0" collapsed="false">
      <c r="S269" s="16"/>
      <c r="T269" s="16"/>
      <c r="U269" s="227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3.5" hidden="false" customHeight="false" outlineLevel="0" collapsed="false">
      <c r="S270" s="16"/>
      <c r="T270" s="16"/>
      <c r="U270" s="227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</row>
    <row r="271" customFormat="false" ht="13.5" hidden="false" customHeight="false" outlineLevel="0" collapsed="false">
      <c r="S271" s="16"/>
      <c r="T271" s="16"/>
      <c r="U271" s="227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</row>
    <row r="272" customFormat="false" ht="13.5" hidden="false" customHeight="false" outlineLevel="0" collapsed="false">
      <c r="S272" s="16"/>
      <c r="T272" s="16"/>
      <c r="U272" s="227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3.5" hidden="false" customHeight="false" outlineLevel="0" collapsed="false">
      <c r="S273" s="16"/>
      <c r="T273" s="16"/>
      <c r="U273" s="227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3.5" hidden="false" customHeight="false" outlineLevel="0" collapsed="false">
      <c r="S274" s="16"/>
      <c r="T274" s="16"/>
      <c r="U274" s="227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3.5" hidden="false" customHeight="false" outlineLevel="0" collapsed="false">
      <c r="S275" s="16"/>
      <c r="T275" s="16"/>
      <c r="U275" s="227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3.5" hidden="false" customHeight="false" outlineLevel="0" collapsed="false">
      <c r="S276" s="16"/>
      <c r="T276" s="16"/>
      <c r="U276" s="227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3.5" hidden="false" customHeight="false" outlineLevel="0" collapsed="false">
      <c r="S277" s="16"/>
      <c r="T277" s="16"/>
      <c r="U277" s="227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3.5" hidden="false" customHeight="false" outlineLevel="0" collapsed="false">
      <c r="S278" s="16"/>
      <c r="T278" s="16"/>
      <c r="U278" s="227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</row>
    <row r="279" customFormat="false" ht="13.5" hidden="false" customHeight="false" outlineLevel="0" collapsed="false">
      <c r="S279" s="16"/>
      <c r="T279" s="16"/>
      <c r="U279" s="227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3.5" hidden="false" customHeight="false" outlineLevel="0" collapsed="false">
      <c r="S280" s="16"/>
      <c r="T280" s="16"/>
      <c r="U280" s="227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</row>
    <row r="281" customFormat="false" ht="13.5" hidden="false" customHeight="false" outlineLevel="0" collapsed="false">
      <c r="S281" s="16"/>
      <c r="T281" s="16"/>
      <c r="U281" s="227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</row>
    <row r="282" customFormat="false" ht="13.5" hidden="false" customHeight="false" outlineLevel="0" collapsed="false">
      <c r="S282" s="16"/>
      <c r="T282" s="16"/>
      <c r="U282" s="227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</row>
    <row r="283" customFormat="false" ht="13.5" hidden="false" customHeight="false" outlineLevel="0" collapsed="false">
      <c r="S283" s="16"/>
      <c r="T283" s="16"/>
      <c r="U283" s="227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</row>
    <row r="284" customFormat="false" ht="13.5" hidden="false" customHeight="false" outlineLevel="0" collapsed="false">
      <c r="S284" s="16"/>
      <c r="T284" s="16"/>
      <c r="U284" s="227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3.5" hidden="false" customHeight="false" outlineLevel="0" collapsed="false">
      <c r="S285" s="16"/>
      <c r="T285" s="16"/>
      <c r="U285" s="227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3.5" hidden="false" customHeight="false" outlineLevel="0" collapsed="false">
      <c r="S286" s="16"/>
      <c r="T286" s="16"/>
      <c r="U286" s="227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</row>
    <row r="287" customFormat="false" ht="13.5" hidden="false" customHeight="false" outlineLevel="0" collapsed="false">
      <c r="S287" s="16"/>
      <c r="T287" s="16"/>
      <c r="U287" s="227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</row>
    <row r="288" customFormat="false" ht="13.5" hidden="false" customHeight="false" outlineLevel="0" collapsed="false">
      <c r="S288" s="16"/>
      <c r="T288" s="16"/>
      <c r="U288" s="227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</row>
    <row r="289" customFormat="false" ht="13.5" hidden="false" customHeight="false" outlineLevel="0" collapsed="false">
      <c r="S289" s="16"/>
      <c r="T289" s="16"/>
      <c r="U289" s="227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</row>
    <row r="290" customFormat="false" ht="13.5" hidden="false" customHeight="false" outlineLevel="0" collapsed="false">
      <c r="S290" s="16"/>
      <c r="T290" s="16"/>
      <c r="U290" s="227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</row>
    <row r="291" customFormat="false" ht="13.5" hidden="false" customHeight="false" outlineLevel="0" collapsed="false">
      <c r="S291" s="16"/>
      <c r="T291" s="16"/>
      <c r="U291" s="227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</row>
    <row r="292" customFormat="false" ht="13.5" hidden="false" customHeight="false" outlineLevel="0" collapsed="false">
      <c r="S292" s="16"/>
      <c r="T292" s="16"/>
      <c r="U292" s="227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</row>
    <row r="293" customFormat="false" ht="13.5" hidden="false" customHeight="false" outlineLevel="0" collapsed="false">
      <c r="S293" s="16"/>
      <c r="T293" s="16"/>
      <c r="U293" s="227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</row>
    <row r="294" customFormat="false" ht="13.5" hidden="false" customHeight="false" outlineLevel="0" collapsed="false">
      <c r="S294" s="16"/>
      <c r="T294" s="16"/>
      <c r="U294" s="227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</row>
    <row r="295" customFormat="false" ht="13.5" hidden="false" customHeight="false" outlineLevel="0" collapsed="false">
      <c r="S295" s="16"/>
      <c r="T295" s="16"/>
      <c r="U295" s="227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</row>
    <row r="296" customFormat="false" ht="13.5" hidden="false" customHeight="false" outlineLevel="0" collapsed="false">
      <c r="S296" s="16"/>
      <c r="T296" s="16"/>
      <c r="U296" s="227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</row>
    <row r="297" customFormat="false" ht="13.5" hidden="false" customHeight="false" outlineLevel="0" collapsed="false">
      <c r="S297" s="16"/>
      <c r="T297" s="16"/>
      <c r="U297" s="227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</row>
    <row r="298" customFormat="false" ht="13.5" hidden="false" customHeight="false" outlineLevel="0" collapsed="false">
      <c r="S298" s="16"/>
      <c r="T298" s="16"/>
      <c r="U298" s="227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</row>
    <row r="299" customFormat="false" ht="13.5" hidden="false" customHeight="false" outlineLevel="0" collapsed="false">
      <c r="S299" s="16"/>
      <c r="T299" s="16"/>
      <c r="U299" s="227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</row>
    <row r="300" customFormat="false" ht="13.5" hidden="false" customHeight="false" outlineLevel="0" collapsed="false">
      <c r="S300" s="16"/>
      <c r="T300" s="16"/>
      <c r="U300" s="227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</row>
    <row r="301" customFormat="false" ht="13.5" hidden="false" customHeight="false" outlineLevel="0" collapsed="false">
      <c r="S301" s="16"/>
      <c r="T301" s="16"/>
      <c r="U301" s="227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</row>
    <row r="302" customFormat="false" ht="13.5" hidden="false" customHeight="false" outlineLevel="0" collapsed="false">
      <c r="S302" s="16"/>
      <c r="T302" s="16"/>
      <c r="U302" s="227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</row>
    <row r="303" customFormat="false" ht="13.5" hidden="false" customHeight="false" outlineLevel="0" collapsed="false">
      <c r="S303" s="16"/>
      <c r="T303" s="16"/>
      <c r="U303" s="227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</row>
    <row r="304" customFormat="false" ht="13.5" hidden="false" customHeight="false" outlineLevel="0" collapsed="false">
      <c r="S304" s="16"/>
      <c r="T304" s="16"/>
      <c r="U304" s="227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</row>
    <row r="305" customFormat="false" ht="13.5" hidden="false" customHeight="false" outlineLevel="0" collapsed="false">
      <c r="S305" s="16"/>
      <c r="T305" s="16"/>
      <c r="U305" s="227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</row>
    <row r="306" customFormat="false" ht="13.5" hidden="false" customHeight="false" outlineLevel="0" collapsed="false">
      <c r="S306" s="16"/>
      <c r="T306" s="16"/>
      <c r="U306" s="227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</row>
    <row r="307" customFormat="false" ht="13.5" hidden="false" customHeight="false" outlineLevel="0" collapsed="false">
      <c r="S307" s="16"/>
      <c r="T307" s="16"/>
      <c r="U307" s="227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</row>
    <row r="308" customFormat="false" ht="13.5" hidden="false" customHeight="false" outlineLevel="0" collapsed="false">
      <c r="S308" s="16"/>
      <c r="T308" s="16"/>
      <c r="U308" s="227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</row>
    <row r="309" customFormat="false" ht="13.5" hidden="false" customHeight="false" outlineLevel="0" collapsed="false">
      <c r="S309" s="16"/>
      <c r="T309" s="16"/>
      <c r="U309" s="227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</row>
    <row r="310" customFormat="false" ht="13.5" hidden="false" customHeight="false" outlineLevel="0" collapsed="false">
      <c r="S310" s="16"/>
      <c r="T310" s="16"/>
      <c r="U310" s="227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</row>
    <row r="311" customFormat="false" ht="13.5" hidden="false" customHeight="false" outlineLevel="0" collapsed="false">
      <c r="S311" s="16"/>
      <c r="T311" s="16"/>
      <c r="U311" s="227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</row>
    <row r="312" customFormat="false" ht="13.5" hidden="false" customHeight="false" outlineLevel="0" collapsed="false">
      <c r="S312" s="16"/>
      <c r="T312" s="16"/>
      <c r="U312" s="227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</row>
    <row r="313" customFormat="false" ht="13.5" hidden="false" customHeight="false" outlineLevel="0" collapsed="false">
      <c r="S313" s="16"/>
      <c r="T313" s="16"/>
      <c r="U313" s="227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</row>
    <row r="314" customFormat="false" ht="13.5" hidden="false" customHeight="false" outlineLevel="0" collapsed="false">
      <c r="S314" s="16"/>
      <c r="T314" s="16"/>
      <c r="U314" s="227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</row>
    <row r="315" customFormat="false" ht="13.5" hidden="false" customHeight="false" outlineLevel="0" collapsed="false">
      <c r="S315" s="16"/>
      <c r="T315" s="16"/>
      <c r="U315" s="227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</row>
    <row r="316" customFormat="false" ht="13.5" hidden="false" customHeight="false" outlineLevel="0" collapsed="false">
      <c r="S316" s="16"/>
      <c r="T316" s="16"/>
      <c r="U316" s="227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</row>
    <row r="317" customFormat="false" ht="13.5" hidden="false" customHeight="false" outlineLevel="0" collapsed="false">
      <c r="S317" s="16"/>
      <c r="T317" s="16"/>
      <c r="U317" s="227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</row>
    <row r="318" customFormat="false" ht="13.5" hidden="false" customHeight="false" outlineLevel="0" collapsed="false">
      <c r="S318" s="16"/>
      <c r="T318" s="16"/>
      <c r="U318" s="227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</row>
    <row r="319" customFormat="false" ht="13.5" hidden="false" customHeight="false" outlineLevel="0" collapsed="false">
      <c r="S319" s="16"/>
      <c r="T319" s="16"/>
      <c r="U319" s="227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</row>
    <row r="320" customFormat="false" ht="13.5" hidden="false" customHeight="false" outlineLevel="0" collapsed="false">
      <c r="S320" s="16"/>
      <c r="T320" s="16"/>
      <c r="U320" s="227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</row>
    <row r="321" customFormat="false" ht="13.5" hidden="false" customHeight="false" outlineLevel="0" collapsed="false">
      <c r="S321" s="16"/>
      <c r="T321" s="16"/>
      <c r="U321" s="227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</row>
    <row r="322" customFormat="false" ht="13.5" hidden="false" customHeight="false" outlineLevel="0" collapsed="false">
      <c r="S322" s="16"/>
      <c r="T322" s="16"/>
      <c r="U322" s="227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</row>
    <row r="323" customFormat="false" ht="13.5" hidden="false" customHeight="false" outlineLevel="0" collapsed="false">
      <c r="S323" s="16"/>
      <c r="T323" s="16"/>
      <c r="U323" s="227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</row>
    <row r="324" customFormat="false" ht="13.5" hidden="false" customHeight="false" outlineLevel="0" collapsed="false">
      <c r="S324" s="16"/>
      <c r="T324" s="16"/>
      <c r="U324" s="227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</row>
    <row r="325" customFormat="false" ht="13.5" hidden="false" customHeight="false" outlineLevel="0" collapsed="false">
      <c r="S325" s="16"/>
      <c r="T325" s="16"/>
      <c r="U325" s="227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</row>
    <row r="326" customFormat="false" ht="13.5" hidden="false" customHeight="false" outlineLevel="0" collapsed="false">
      <c r="S326" s="16"/>
      <c r="T326" s="16"/>
      <c r="U326" s="227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</row>
    <row r="327" customFormat="false" ht="13.5" hidden="false" customHeight="false" outlineLevel="0" collapsed="false">
      <c r="S327" s="16"/>
      <c r="T327" s="16"/>
      <c r="U327" s="227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</row>
    <row r="328" customFormat="false" ht="13.5" hidden="false" customHeight="false" outlineLevel="0" collapsed="false">
      <c r="S328" s="16"/>
      <c r="T328" s="16"/>
      <c r="U328" s="227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</row>
    <row r="329" customFormat="false" ht="13.5" hidden="false" customHeight="false" outlineLevel="0" collapsed="false">
      <c r="S329" s="16"/>
      <c r="T329" s="16"/>
      <c r="U329" s="227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</row>
    <row r="330" customFormat="false" ht="13.5" hidden="false" customHeight="false" outlineLevel="0" collapsed="false">
      <c r="S330" s="16"/>
      <c r="T330" s="16"/>
      <c r="U330" s="227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</row>
    <row r="331" customFormat="false" ht="13.5" hidden="false" customHeight="false" outlineLevel="0" collapsed="false">
      <c r="S331" s="16"/>
      <c r="T331" s="16"/>
      <c r="U331" s="227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</row>
    <row r="332" customFormat="false" ht="13.5" hidden="false" customHeight="false" outlineLevel="0" collapsed="false">
      <c r="S332" s="16"/>
      <c r="T332" s="16"/>
      <c r="U332" s="227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</row>
    <row r="333" customFormat="false" ht="13.5" hidden="false" customHeight="false" outlineLevel="0" collapsed="false">
      <c r="S333" s="16"/>
      <c r="T333" s="16"/>
      <c r="U333" s="227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</row>
    <row r="334" customFormat="false" ht="13.5" hidden="false" customHeight="false" outlineLevel="0" collapsed="false">
      <c r="S334" s="16"/>
      <c r="T334" s="16"/>
      <c r="U334" s="227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</row>
    <row r="335" customFormat="false" ht="13.5" hidden="false" customHeight="false" outlineLevel="0" collapsed="false">
      <c r="S335" s="16"/>
      <c r="T335" s="16"/>
      <c r="U335" s="227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</row>
    <row r="336" customFormat="false" ht="13.5" hidden="false" customHeight="false" outlineLevel="0" collapsed="false">
      <c r="S336" s="16"/>
      <c r="T336" s="16"/>
      <c r="U336" s="227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</row>
    <row r="337" customFormat="false" ht="13.5" hidden="false" customHeight="false" outlineLevel="0" collapsed="false">
      <c r="S337" s="16"/>
      <c r="T337" s="16"/>
      <c r="U337" s="227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</row>
    <row r="338" customFormat="false" ht="13.5" hidden="false" customHeight="false" outlineLevel="0" collapsed="false">
      <c r="S338" s="16"/>
      <c r="T338" s="16"/>
      <c r="U338" s="227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</row>
    <row r="339" customFormat="false" ht="13.5" hidden="false" customHeight="false" outlineLevel="0" collapsed="false">
      <c r="S339" s="16"/>
      <c r="T339" s="16"/>
      <c r="U339" s="227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</row>
    <row r="340" customFormat="false" ht="13.5" hidden="false" customHeight="false" outlineLevel="0" collapsed="false">
      <c r="S340" s="16"/>
      <c r="T340" s="16"/>
      <c r="U340" s="227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</row>
    <row r="341" customFormat="false" ht="13.5" hidden="false" customHeight="false" outlineLevel="0" collapsed="false">
      <c r="S341" s="16"/>
      <c r="T341" s="16"/>
      <c r="U341" s="227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</row>
    <row r="342" customFormat="false" ht="13.5" hidden="false" customHeight="false" outlineLevel="0" collapsed="false">
      <c r="S342" s="16"/>
      <c r="T342" s="16"/>
      <c r="U342" s="227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</row>
    <row r="343" customFormat="false" ht="13.5" hidden="false" customHeight="false" outlineLevel="0" collapsed="false">
      <c r="S343" s="16"/>
      <c r="T343" s="16"/>
      <c r="U343" s="227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</row>
    <row r="344" customFormat="false" ht="13.5" hidden="false" customHeight="false" outlineLevel="0" collapsed="false">
      <c r="S344" s="16"/>
      <c r="T344" s="16"/>
      <c r="U344" s="227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</row>
    <row r="345" customFormat="false" ht="13.5" hidden="false" customHeight="false" outlineLevel="0" collapsed="false">
      <c r="S345" s="16"/>
      <c r="T345" s="16"/>
      <c r="U345" s="227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</row>
    <row r="346" customFormat="false" ht="13.5" hidden="false" customHeight="false" outlineLevel="0" collapsed="false">
      <c r="S346" s="16"/>
      <c r="T346" s="16"/>
      <c r="U346" s="227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</row>
    <row r="347" customFormat="false" ht="13.5" hidden="false" customHeight="false" outlineLevel="0" collapsed="false">
      <c r="S347" s="16"/>
      <c r="T347" s="16"/>
      <c r="U347" s="227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</row>
    <row r="348" customFormat="false" ht="13.5" hidden="false" customHeight="false" outlineLevel="0" collapsed="false">
      <c r="S348" s="16"/>
      <c r="T348" s="16"/>
      <c r="U348" s="227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</row>
    <row r="349" customFormat="false" ht="13.5" hidden="false" customHeight="false" outlineLevel="0" collapsed="false">
      <c r="S349" s="16"/>
      <c r="T349" s="16"/>
      <c r="U349" s="227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</row>
    <row r="350" customFormat="false" ht="13.5" hidden="false" customHeight="false" outlineLevel="0" collapsed="false">
      <c r="S350" s="16"/>
      <c r="T350" s="16"/>
      <c r="U350" s="227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</row>
    <row r="351" customFormat="false" ht="13.5" hidden="false" customHeight="false" outlineLevel="0" collapsed="false">
      <c r="S351" s="16"/>
      <c r="T351" s="16"/>
      <c r="U351" s="227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</row>
    <row r="352" customFormat="false" ht="13.5" hidden="false" customHeight="false" outlineLevel="0" collapsed="false">
      <c r="S352" s="16"/>
      <c r="T352" s="16"/>
      <c r="U352" s="227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</row>
    <row r="353" customFormat="false" ht="13.5" hidden="false" customHeight="false" outlineLevel="0" collapsed="false">
      <c r="S353" s="16"/>
      <c r="T353" s="16"/>
      <c r="U353" s="227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</row>
    <row r="354" customFormat="false" ht="13.5" hidden="false" customHeight="false" outlineLevel="0" collapsed="false">
      <c r="S354" s="16"/>
      <c r="T354" s="16"/>
      <c r="U354" s="227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</row>
    <row r="355" customFormat="false" ht="13.5" hidden="false" customHeight="false" outlineLevel="0" collapsed="false">
      <c r="S355" s="16"/>
      <c r="T355" s="16"/>
      <c r="U355" s="227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</row>
    <row r="356" customFormat="false" ht="13.5" hidden="false" customHeight="false" outlineLevel="0" collapsed="false">
      <c r="S356" s="16"/>
      <c r="T356" s="16"/>
      <c r="U356" s="227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</row>
    <row r="357" customFormat="false" ht="13.5" hidden="false" customHeight="false" outlineLevel="0" collapsed="false">
      <c r="S357" s="16"/>
      <c r="T357" s="16"/>
      <c r="U357" s="227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</row>
    <row r="358" customFormat="false" ht="13.5" hidden="false" customHeight="false" outlineLevel="0" collapsed="false">
      <c r="S358" s="16"/>
      <c r="T358" s="16"/>
      <c r="U358" s="227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</row>
    <row r="359" customFormat="false" ht="13.5" hidden="false" customHeight="false" outlineLevel="0" collapsed="false">
      <c r="S359" s="16"/>
      <c r="T359" s="16"/>
      <c r="U359" s="227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</row>
    <row r="360" customFormat="false" ht="13.5" hidden="false" customHeight="false" outlineLevel="0" collapsed="false">
      <c r="S360" s="16"/>
      <c r="T360" s="16"/>
      <c r="U360" s="227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</row>
    <row r="361" customFormat="false" ht="13.5" hidden="false" customHeight="false" outlineLevel="0" collapsed="false">
      <c r="S361" s="16"/>
      <c r="T361" s="16"/>
      <c r="U361" s="227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</row>
    <row r="362" customFormat="false" ht="13.5" hidden="false" customHeight="false" outlineLevel="0" collapsed="false">
      <c r="S362" s="16"/>
      <c r="T362" s="16"/>
      <c r="U362" s="227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</row>
    <row r="363" customFormat="false" ht="13.5" hidden="false" customHeight="false" outlineLevel="0" collapsed="false">
      <c r="S363" s="16"/>
      <c r="T363" s="16"/>
      <c r="U363" s="227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</row>
    <row r="364" customFormat="false" ht="13.5" hidden="false" customHeight="false" outlineLevel="0" collapsed="false">
      <c r="S364" s="16"/>
      <c r="T364" s="16"/>
      <c r="U364" s="227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</row>
    <row r="365" customFormat="false" ht="13.5" hidden="false" customHeight="false" outlineLevel="0" collapsed="false">
      <c r="S365" s="16"/>
      <c r="T365" s="16"/>
      <c r="U365" s="227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</row>
    <row r="366" customFormat="false" ht="13.5" hidden="false" customHeight="false" outlineLevel="0" collapsed="false">
      <c r="S366" s="16"/>
      <c r="T366" s="16"/>
      <c r="U366" s="227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</row>
    <row r="367" customFormat="false" ht="13.5" hidden="false" customHeight="false" outlineLevel="0" collapsed="false">
      <c r="S367" s="16"/>
      <c r="T367" s="16"/>
      <c r="U367" s="227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</row>
    <row r="368" customFormat="false" ht="13.5" hidden="false" customHeight="false" outlineLevel="0" collapsed="false">
      <c r="S368" s="16"/>
      <c r="T368" s="16"/>
      <c r="U368" s="227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</row>
    <row r="369" customFormat="false" ht="13.5" hidden="false" customHeight="false" outlineLevel="0" collapsed="false">
      <c r="S369" s="16"/>
      <c r="T369" s="16"/>
      <c r="U369" s="227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</row>
    <row r="370" customFormat="false" ht="13.5" hidden="false" customHeight="false" outlineLevel="0" collapsed="false">
      <c r="S370" s="16"/>
      <c r="T370" s="16"/>
      <c r="U370" s="227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</row>
    <row r="371" customFormat="false" ht="13.5" hidden="false" customHeight="false" outlineLevel="0" collapsed="false">
      <c r="S371" s="16"/>
      <c r="T371" s="16"/>
      <c r="U371" s="227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</row>
    <row r="372" customFormat="false" ht="13.5" hidden="false" customHeight="false" outlineLevel="0" collapsed="false">
      <c r="S372" s="16"/>
      <c r="T372" s="16"/>
      <c r="U372" s="227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</row>
    <row r="373" customFormat="false" ht="13.5" hidden="false" customHeight="false" outlineLevel="0" collapsed="false">
      <c r="S373" s="16"/>
      <c r="T373" s="16"/>
      <c r="U373" s="227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</row>
    <row r="374" customFormat="false" ht="13.5" hidden="false" customHeight="false" outlineLevel="0" collapsed="false">
      <c r="S374" s="16"/>
      <c r="T374" s="16"/>
      <c r="U374" s="227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</row>
    <row r="375" customFormat="false" ht="13.5" hidden="false" customHeight="false" outlineLevel="0" collapsed="false">
      <c r="S375" s="16"/>
      <c r="T375" s="16"/>
      <c r="U375" s="227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</row>
    <row r="376" customFormat="false" ht="13.5" hidden="false" customHeight="false" outlineLevel="0" collapsed="false">
      <c r="S376" s="16"/>
      <c r="T376" s="16"/>
      <c r="U376" s="227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</row>
    <row r="377" customFormat="false" ht="13.5" hidden="false" customHeight="false" outlineLevel="0" collapsed="false">
      <c r="S377" s="16"/>
      <c r="T377" s="16"/>
      <c r="U377" s="227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</row>
    <row r="378" customFormat="false" ht="13.5" hidden="false" customHeight="false" outlineLevel="0" collapsed="false">
      <c r="S378" s="16"/>
      <c r="T378" s="16"/>
      <c r="U378" s="227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</row>
    <row r="379" customFormat="false" ht="13.5" hidden="false" customHeight="false" outlineLevel="0" collapsed="false">
      <c r="S379" s="16"/>
      <c r="T379" s="16"/>
      <c r="U379" s="227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</row>
    <row r="380" customFormat="false" ht="13.5" hidden="false" customHeight="false" outlineLevel="0" collapsed="false">
      <c r="S380" s="16"/>
      <c r="T380" s="16"/>
      <c r="U380" s="227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</row>
    <row r="381" customFormat="false" ht="13.5" hidden="false" customHeight="false" outlineLevel="0" collapsed="false">
      <c r="S381" s="16"/>
      <c r="T381" s="16"/>
      <c r="U381" s="227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</row>
    <row r="382" customFormat="false" ht="13.5" hidden="false" customHeight="false" outlineLevel="0" collapsed="false">
      <c r="S382" s="16"/>
      <c r="T382" s="16"/>
      <c r="U382" s="227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</row>
    <row r="383" customFormat="false" ht="13.5" hidden="false" customHeight="false" outlineLevel="0" collapsed="false">
      <c r="S383" s="16"/>
      <c r="T383" s="16"/>
      <c r="U383" s="227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</row>
    <row r="384" customFormat="false" ht="13.5" hidden="false" customHeight="false" outlineLevel="0" collapsed="false">
      <c r="S384" s="16"/>
      <c r="T384" s="16"/>
      <c r="U384" s="227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</row>
    <row r="385" customFormat="false" ht="13.5" hidden="false" customHeight="false" outlineLevel="0" collapsed="false">
      <c r="S385" s="16"/>
      <c r="T385" s="16"/>
      <c r="U385" s="227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</row>
    <row r="386" customFormat="false" ht="13.5" hidden="false" customHeight="false" outlineLevel="0" collapsed="false">
      <c r="S386" s="16"/>
      <c r="T386" s="16"/>
      <c r="U386" s="227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</row>
    <row r="387" customFormat="false" ht="13.5" hidden="false" customHeight="false" outlineLevel="0" collapsed="false">
      <c r="S387" s="16"/>
      <c r="T387" s="16"/>
      <c r="U387" s="227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</row>
    <row r="388" customFormat="false" ht="13.5" hidden="false" customHeight="false" outlineLevel="0" collapsed="false">
      <c r="S388" s="16"/>
      <c r="T388" s="16"/>
      <c r="U388" s="227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</row>
    <row r="389" customFormat="false" ht="13.5" hidden="false" customHeight="false" outlineLevel="0" collapsed="false">
      <c r="S389" s="16"/>
      <c r="T389" s="16"/>
      <c r="U389" s="227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</row>
    <row r="390" customFormat="false" ht="13.5" hidden="false" customHeight="false" outlineLevel="0" collapsed="false">
      <c r="S390" s="16"/>
      <c r="T390" s="16"/>
      <c r="U390" s="227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</row>
    <row r="391" customFormat="false" ht="13.5" hidden="false" customHeight="false" outlineLevel="0" collapsed="false">
      <c r="S391" s="16"/>
      <c r="T391" s="16"/>
      <c r="U391" s="227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</row>
    <row r="392" customFormat="false" ht="13.5" hidden="false" customHeight="false" outlineLevel="0" collapsed="false">
      <c r="S392" s="16"/>
      <c r="T392" s="16"/>
      <c r="U392" s="227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</row>
    <row r="393" customFormat="false" ht="13.5" hidden="false" customHeight="false" outlineLevel="0" collapsed="false">
      <c r="S393" s="16"/>
      <c r="T393" s="16"/>
      <c r="U393" s="227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</row>
    <row r="394" customFormat="false" ht="13.5" hidden="false" customHeight="false" outlineLevel="0" collapsed="false">
      <c r="S394" s="16"/>
      <c r="T394" s="16"/>
      <c r="U394" s="227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</row>
    <row r="395" customFormat="false" ht="13.5" hidden="false" customHeight="false" outlineLevel="0" collapsed="false">
      <c r="S395" s="16"/>
      <c r="T395" s="16"/>
      <c r="U395" s="227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</row>
    <row r="396" customFormat="false" ht="13.5" hidden="false" customHeight="false" outlineLevel="0" collapsed="false">
      <c r="S396" s="16"/>
      <c r="T396" s="16"/>
      <c r="U396" s="227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</row>
    <row r="397" customFormat="false" ht="13.5" hidden="false" customHeight="false" outlineLevel="0" collapsed="false">
      <c r="S397" s="16"/>
      <c r="T397" s="16"/>
      <c r="U397" s="227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</row>
    <row r="398" customFormat="false" ht="13.5" hidden="false" customHeight="false" outlineLevel="0" collapsed="false">
      <c r="S398" s="16"/>
      <c r="T398" s="16"/>
      <c r="U398" s="227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</row>
    <row r="399" customFormat="false" ht="13.5" hidden="false" customHeight="false" outlineLevel="0" collapsed="false">
      <c r="S399" s="16"/>
      <c r="T399" s="16"/>
      <c r="U399" s="227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</row>
    <row r="400" customFormat="false" ht="13.5" hidden="false" customHeight="false" outlineLevel="0" collapsed="false">
      <c r="S400" s="16"/>
      <c r="T400" s="16"/>
      <c r="U400" s="227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</row>
    <row r="401" customFormat="false" ht="13.5" hidden="false" customHeight="false" outlineLevel="0" collapsed="false">
      <c r="S401" s="16"/>
      <c r="T401" s="16"/>
      <c r="U401" s="227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</row>
    <row r="402" customFormat="false" ht="13.5" hidden="false" customHeight="false" outlineLevel="0" collapsed="false">
      <c r="S402" s="16"/>
      <c r="T402" s="16"/>
      <c r="U402" s="227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</row>
    <row r="403" customFormat="false" ht="13.5" hidden="false" customHeight="false" outlineLevel="0" collapsed="false">
      <c r="S403" s="16"/>
      <c r="T403" s="16"/>
      <c r="U403" s="227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</row>
    <row r="404" customFormat="false" ht="13.5" hidden="false" customHeight="false" outlineLevel="0" collapsed="false">
      <c r="S404" s="16"/>
      <c r="T404" s="16"/>
      <c r="U404" s="227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</row>
    <row r="405" customFormat="false" ht="13.5" hidden="false" customHeight="false" outlineLevel="0" collapsed="false">
      <c r="S405" s="16"/>
      <c r="T405" s="16"/>
      <c r="U405" s="227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</row>
    <row r="406" customFormat="false" ht="13.5" hidden="false" customHeight="false" outlineLevel="0" collapsed="false">
      <c r="S406" s="16"/>
      <c r="T406" s="16"/>
      <c r="U406" s="227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</row>
    <row r="407" customFormat="false" ht="13.5" hidden="false" customHeight="false" outlineLevel="0" collapsed="false">
      <c r="S407" s="16"/>
      <c r="T407" s="16"/>
      <c r="U407" s="227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</row>
    <row r="408" customFormat="false" ht="13.5" hidden="false" customHeight="false" outlineLevel="0" collapsed="false">
      <c r="S408" s="16"/>
      <c r="T408" s="16"/>
      <c r="U408" s="227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</row>
    <row r="409" customFormat="false" ht="13.5" hidden="false" customHeight="false" outlineLevel="0" collapsed="false">
      <c r="S409" s="16"/>
      <c r="T409" s="16"/>
      <c r="U409" s="227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</row>
    <row r="410" customFormat="false" ht="13.5" hidden="false" customHeight="false" outlineLevel="0" collapsed="false">
      <c r="S410" s="16"/>
      <c r="T410" s="16"/>
      <c r="U410" s="227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</row>
    <row r="411" customFormat="false" ht="13.5" hidden="false" customHeight="false" outlineLevel="0" collapsed="false">
      <c r="S411" s="16"/>
      <c r="T411" s="16"/>
      <c r="U411" s="227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</row>
    <row r="412" customFormat="false" ht="13.5" hidden="false" customHeight="false" outlineLevel="0" collapsed="false">
      <c r="S412" s="16"/>
      <c r="T412" s="16"/>
      <c r="U412" s="227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</row>
    <row r="413" customFormat="false" ht="13.5" hidden="false" customHeight="false" outlineLevel="0" collapsed="false">
      <c r="S413" s="16"/>
      <c r="T413" s="16"/>
      <c r="U413" s="227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</row>
    <row r="414" customFormat="false" ht="13.5" hidden="false" customHeight="false" outlineLevel="0" collapsed="false">
      <c r="S414" s="16"/>
      <c r="T414" s="16"/>
      <c r="U414" s="227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</row>
    <row r="415" customFormat="false" ht="13.5" hidden="false" customHeight="false" outlineLevel="0" collapsed="false">
      <c r="S415" s="16"/>
      <c r="T415" s="16"/>
      <c r="U415" s="227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</row>
    <row r="416" customFormat="false" ht="13.5" hidden="false" customHeight="false" outlineLevel="0" collapsed="false">
      <c r="S416" s="16"/>
      <c r="T416" s="16"/>
      <c r="U416" s="227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</row>
    <row r="417" customFormat="false" ht="13.5" hidden="false" customHeight="false" outlineLevel="0" collapsed="false">
      <c r="S417" s="16"/>
      <c r="T417" s="16"/>
      <c r="U417" s="227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</row>
    <row r="418" customFormat="false" ht="13.5" hidden="false" customHeight="false" outlineLevel="0" collapsed="false">
      <c r="S418" s="16"/>
      <c r="T418" s="16"/>
      <c r="U418" s="227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</row>
    <row r="419" customFormat="false" ht="13.5" hidden="false" customHeight="false" outlineLevel="0" collapsed="false">
      <c r="S419" s="16"/>
      <c r="T419" s="16"/>
      <c r="U419" s="227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</row>
    <row r="420" customFormat="false" ht="13.5" hidden="false" customHeight="false" outlineLevel="0" collapsed="false">
      <c r="S420" s="16"/>
      <c r="T420" s="16"/>
      <c r="U420" s="227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</row>
    <row r="421" customFormat="false" ht="13.5" hidden="false" customHeight="false" outlineLevel="0" collapsed="false">
      <c r="S421" s="16"/>
      <c r="T421" s="16"/>
      <c r="U421" s="227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</row>
    <row r="422" customFormat="false" ht="13.5" hidden="false" customHeight="false" outlineLevel="0" collapsed="false">
      <c r="S422" s="16"/>
      <c r="T422" s="16"/>
      <c r="U422" s="227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</row>
    <row r="423" customFormat="false" ht="13.5" hidden="false" customHeight="false" outlineLevel="0" collapsed="false">
      <c r="S423" s="16"/>
      <c r="T423" s="16"/>
      <c r="U423" s="227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</row>
    <row r="424" customFormat="false" ht="13.5" hidden="false" customHeight="false" outlineLevel="0" collapsed="false">
      <c r="S424" s="16"/>
      <c r="T424" s="16"/>
      <c r="U424" s="227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</row>
    <row r="425" customFormat="false" ht="13.5" hidden="false" customHeight="false" outlineLevel="0" collapsed="false">
      <c r="S425" s="16"/>
      <c r="T425" s="16"/>
      <c r="U425" s="227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</row>
    <row r="426" customFormat="false" ht="13.5" hidden="false" customHeight="false" outlineLevel="0" collapsed="false">
      <c r="S426" s="16"/>
      <c r="T426" s="16"/>
      <c r="U426" s="227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</row>
    <row r="427" customFormat="false" ht="13.5" hidden="false" customHeight="false" outlineLevel="0" collapsed="false">
      <c r="S427" s="16"/>
      <c r="T427" s="16"/>
      <c r="U427" s="227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</row>
    <row r="428" customFormat="false" ht="13.5" hidden="false" customHeight="false" outlineLevel="0" collapsed="false">
      <c r="S428" s="16"/>
      <c r="T428" s="16"/>
      <c r="U428" s="227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</row>
    <row r="429" customFormat="false" ht="13.5" hidden="false" customHeight="false" outlineLevel="0" collapsed="false">
      <c r="S429" s="16"/>
      <c r="T429" s="16"/>
      <c r="U429" s="227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</row>
    <row r="430" customFormat="false" ht="13.5" hidden="false" customHeight="false" outlineLevel="0" collapsed="false">
      <c r="S430" s="16"/>
      <c r="T430" s="16"/>
      <c r="U430" s="227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</row>
    <row r="431" customFormat="false" ht="13.5" hidden="false" customHeight="false" outlineLevel="0" collapsed="false">
      <c r="S431" s="16"/>
      <c r="T431" s="16"/>
      <c r="U431" s="227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</row>
    <row r="432" customFormat="false" ht="13.5" hidden="false" customHeight="false" outlineLevel="0" collapsed="false">
      <c r="S432" s="16"/>
      <c r="T432" s="16"/>
      <c r="U432" s="227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</row>
    <row r="433" customFormat="false" ht="13.5" hidden="false" customHeight="false" outlineLevel="0" collapsed="false">
      <c r="S433" s="16"/>
      <c r="T433" s="16"/>
      <c r="U433" s="227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</row>
    <row r="434" customFormat="false" ht="13.5" hidden="false" customHeight="false" outlineLevel="0" collapsed="false">
      <c r="S434" s="16"/>
      <c r="T434" s="16"/>
      <c r="U434" s="227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</row>
    <row r="435" customFormat="false" ht="13.5" hidden="false" customHeight="false" outlineLevel="0" collapsed="false">
      <c r="S435" s="16"/>
      <c r="T435" s="16"/>
      <c r="U435" s="227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</row>
    <row r="436" customFormat="false" ht="13.5" hidden="false" customHeight="false" outlineLevel="0" collapsed="false">
      <c r="S436" s="16"/>
      <c r="T436" s="16"/>
      <c r="U436" s="227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</row>
    <row r="437" customFormat="false" ht="13.5" hidden="false" customHeight="false" outlineLevel="0" collapsed="false">
      <c r="S437" s="16"/>
      <c r="T437" s="16"/>
      <c r="U437" s="227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</row>
    <row r="438" customFormat="false" ht="13.5" hidden="false" customHeight="false" outlineLevel="0" collapsed="false">
      <c r="S438" s="16"/>
      <c r="T438" s="16"/>
      <c r="U438" s="227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</row>
    <row r="439" customFormat="false" ht="13.5" hidden="false" customHeight="false" outlineLevel="0" collapsed="false">
      <c r="S439" s="16"/>
      <c r="T439" s="16"/>
      <c r="U439" s="227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</row>
    <row r="440" customFormat="false" ht="13.5" hidden="false" customHeight="false" outlineLevel="0" collapsed="false">
      <c r="S440" s="16"/>
      <c r="T440" s="16"/>
      <c r="U440" s="227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</row>
    <row r="441" customFormat="false" ht="13.5" hidden="false" customHeight="false" outlineLevel="0" collapsed="false">
      <c r="S441" s="16"/>
      <c r="T441" s="16"/>
      <c r="U441" s="227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</row>
    <row r="442" customFormat="false" ht="13.5" hidden="false" customHeight="false" outlineLevel="0" collapsed="false">
      <c r="S442" s="16"/>
      <c r="T442" s="16"/>
      <c r="U442" s="227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</row>
    <row r="443" customFormat="false" ht="13.5" hidden="false" customHeight="false" outlineLevel="0" collapsed="false">
      <c r="S443" s="16"/>
      <c r="T443" s="16"/>
      <c r="U443" s="227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</row>
    <row r="444" customFormat="false" ht="13.5" hidden="false" customHeight="false" outlineLevel="0" collapsed="false">
      <c r="S444" s="16"/>
      <c r="T444" s="16"/>
      <c r="U444" s="227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</row>
    <row r="445" customFormat="false" ht="13.5" hidden="false" customHeight="false" outlineLevel="0" collapsed="false">
      <c r="S445" s="16"/>
      <c r="T445" s="16"/>
      <c r="U445" s="227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</row>
    <row r="446" customFormat="false" ht="13.5" hidden="false" customHeight="false" outlineLevel="0" collapsed="false">
      <c r="S446" s="16"/>
      <c r="T446" s="16"/>
      <c r="U446" s="227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</row>
    <row r="447" customFormat="false" ht="13.5" hidden="false" customHeight="false" outlineLevel="0" collapsed="false">
      <c r="S447" s="16"/>
      <c r="T447" s="16"/>
      <c r="U447" s="227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</row>
    <row r="448" customFormat="false" ht="13.5" hidden="false" customHeight="false" outlineLevel="0" collapsed="false">
      <c r="S448" s="16"/>
      <c r="T448" s="16"/>
      <c r="U448" s="227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</row>
    <row r="449" customFormat="false" ht="13.5" hidden="false" customHeight="false" outlineLevel="0" collapsed="false">
      <c r="S449" s="16"/>
      <c r="T449" s="16"/>
      <c r="U449" s="227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</row>
    <row r="450" customFormat="false" ht="13.5" hidden="false" customHeight="false" outlineLevel="0" collapsed="false">
      <c r="S450" s="16"/>
      <c r="T450" s="16"/>
      <c r="U450" s="227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</row>
    <row r="451" customFormat="false" ht="13.5" hidden="false" customHeight="false" outlineLevel="0" collapsed="false">
      <c r="S451" s="16"/>
      <c r="T451" s="16"/>
      <c r="U451" s="227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</row>
    <row r="452" customFormat="false" ht="13.5" hidden="false" customHeight="false" outlineLevel="0" collapsed="false">
      <c r="S452" s="16"/>
      <c r="T452" s="16"/>
      <c r="U452" s="227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</row>
    <row r="453" customFormat="false" ht="13.5" hidden="false" customHeight="false" outlineLevel="0" collapsed="false">
      <c r="S453" s="16"/>
      <c r="T453" s="16"/>
      <c r="U453" s="227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</row>
    <row r="454" customFormat="false" ht="13.5" hidden="false" customHeight="false" outlineLevel="0" collapsed="false">
      <c r="S454" s="16"/>
      <c r="T454" s="16"/>
      <c r="U454" s="227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</row>
    <row r="455" customFormat="false" ht="13.5" hidden="false" customHeight="false" outlineLevel="0" collapsed="false">
      <c r="S455" s="16"/>
      <c r="T455" s="16"/>
      <c r="U455" s="227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</row>
    <row r="456" customFormat="false" ht="13.5" hidden="false" customHeight="false" outlineLevel="0" collapsed="false">
      <c r="S456" s="16"/>
      <c r="T456" s="16"/>
      <c r="U456" s="227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</row>
    <row r="457" customFormat="false" ht="13.5" hidden="false" customHeight="false" outlineLevel="0" collapsed="false">
      <c r="S457" s="16"/>
      <c r="T457" s="16"/>
      <c r="U457" s="227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</row>
    <row r="458" customFormat="false" ht="13.5" hidden="false" customHeight="false" outlineLevel="0" collapsed="false">
      <c r="S458" s="16"/>
      <c r="T458" s="16"/>
      <c r="U458" s="227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</row>
    <row r="459" customFormat="false" ht="13.5" hidden="false" customHeight="false" outlineLevel="0" collapsed="false">
      <c r="S459" s="16"/>
      <c r="T459" s="16"/>
      <c r="U459" s="227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</row>
    <row r="460" customFormat="false" ht="13.5" hidden="false" customHeight="false" outlineLevel="0" collapsed="false">
      <c r="S460" s="16"/>
      <c r="T460" s="16"/>
      <c r="U460" s="227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</row>
    <row r="461" customFormat="false" ht="13.5" hidden="false" customHeight="false" outlineLevel="0" collapsed="false">
      <c r="S461" s="16"/>
      <c r="T461" s="16"/>
      <c r="U461" s="227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</row>
    <row r="462" customFormat="false" ht="13.5" hidden="false" customHeight="false" outlineLevel="0" collapsed="false">
      <c r="S462" s="16"/>
      <c r="T462" s="16"/>
      <c r="U462" s="227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</row>
    <row r="463" customFormat="false" ht="13.5" hidden="false" customHeight="false" outlineLevel="0" collapsed="false">
      <c r="S463" s="16"/>
      <c r="T463" s="16"/>
      <c r="U463" s="227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</row>
    <row r="464" customFormat="false" ht="13.5" hidden="false" customHeight="false" outlineLevel="0" collapsed="false">
      <c r="S464" s="16"/>
      <c r="T464" s="16"/>
      <c r="U464" s="227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</row>
    <row r="465" customFormat="false" ht="13.5" hidden="false" customHeight="false" outlineLevel="0" collapsed="false">
      <c r="S465" s="16"/>
      <c r="T465" s="16"/>
      <c r="U465" s="227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</row>
    <row r="466" customFormat="false" ht="13.5" hidden="false" customHeight="false" outlineLevel="0" collapsed="false">
      <c r="S466" s="16"/>
      <c r="T466" s="16"/>
      <c r="U466" s="227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</row>
    <row r="467" customFormat="false" ht="13.5" hidden="false" customHeight="false" outlineLevel="0" collapsed="false">
      <c r="S467" s="16"/>
      <c r="T467" s="16"/>
      <c r="U467" s="227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</row>
    <row r="468" customFormat="false" ht="13.5" hidden="false" customHeight="false" outlineLevel="0" collapsed="false">
      <c r="S468" s="16"/>
      <c r="T468" s="16"/>
      <c r="U468" s="227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</row>
    <row r="469" customFormat="false" ht="13.5" hidden="false" customHeight="false" outlineLevel="0" collapsed="false">
      <c r="S469" s="16"/>
      <c r="T469" s="16"/>
      <c r="U469" s="227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</row>
    <row r="470" customFormat="false" ht="13.5" hidden="false" customHeight="false" outlineLevel="0" collapsed="false">
      <c r="S470" s="16"/>
      <c r="T470" s="16"/>
      <c r="U470" s="227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</row>
    <row r="471" customFormat="false" ht="13.5" hidden="false" customHeight="false" outlineLevel="0" collapsed="false">
      <c r="S471" s="16"/>
      <c r="T471" s="16"/>
      <c r="U471" s="227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</row>
    <row r="472" customFormat="false" ht="13.5" hidden="false" customHeight="false" outlineLevel="0" collapsed="false">
      <c r="S472" s="16"/>
      <c r="T472" s="16"/>
      <c r="U472" s="227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</row>
    <row r="473" customFormat="false" ht="13.5" hidden="false" customHeight="false" outlineLevel="0" collapsed="false">
      <c r="S473" s="16"/>
      <c r="T473" s="16"/>
      <c r="U473" s="227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</row>
    <row r="474" customFormat="false" ht="13.5" hidden="false" customHeight="false" outlineLevel="0" collapsed="false">
      <c r="S474" s="16"/>
      <c r="T474" s="16"/>
      <c r="U474" s="227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</row>
    <row r="475" customFormat="false" ht="13.5" hidden="false" customHeight="false" outlineLevel="0" collapsed="false">
      <c r="S475" s="16"/>
      <c r="T475" s="16"/>
      <c r="U475" s="227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</row>
    <row r="476" customFormat="false" ht="13.5" hidden="false" customHeight="false" outlineLevel="0" collapsed="false">
      <c r="S476" s="16"/>
      <c r="T476" s="16"/>
      <c r="U476" s="227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</row>
    <row r="477" customFormat="false" ht="13.5" hidden="false" customHeight="false" outlineLevel="0" collapsed="false">
      <c r="S477" s="16"/>
      <c r="T477" s="16"/>
      <c r="U477" s="227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</row>
    <row r="478" customFormat="false" ht="13.5" hidden="false" customHeight="false" outlineLevel="0" collapsed="false">
      <c r="S478" s="16"/>
      <c r="T478" s="16"/>
      <c r="U478" s="227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</row>
    <row r="479" customFormat="false" ht="13.5" hidden="false" customHeight="false" outlineLevel="0" collapsed="false">
      <c r="S479" s="16"/>
      <c r="T479" s="16"/>
      <c r="U479" s="227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</row>
    <row r="480" customFormat="false" ht="13.5" hidden="false" customHeight="false" outlineLevel="0" collapsed="false">
      <c r="S480" s="16"/>
      <c r="T480" s="16"/>
      <c r="U480" s="227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</row>
    <row r="481" customFormat="false" ht="13.5" hidden="false" customHeight="false" outlineLevel="0" collapsed="false">
      <c r="S481" s="16"/>
      <c r="T481" s="16"/>
      <c r="U481" s="227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</row>
    <row r="482" customFormat="false" ht="13.5" hidden="false" customHeight="false" outlineLevel="0" collapsed="false">
      <c r="S482" s="16"/>
      <c r="T482" s="16"/>
      <c r="U482" s="227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</row>
    <row r="483" customFormat="false" ht="13.5" hidden="false" customHeight="false" outlineLevel="0" collapsed="false">
      <c r="S483" s="16"/>
      <c r="T483" s="16"/>
      <c r="U483" s="227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</row>
    <row r="484" customFormat="false" ht="13.5" hidden="false" customHeight="false" outlineLevel="0" collapsed="false">
      <c r="S484" s="16"/>
      <c r="T484" s="16"/>
      <c r="U484" s="227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</row>
    <row r="485" customFormat="false" ht="13.5" hidden="false" customHeight="false" outlineLevel="0" collapsed="false">
      <c r="S485" s="16"/>
      <c r="T485" s="16"/>
      <c r="U485" s="227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</row>
    <row r="486" customFormat="false" ht="13.5" hidden="false" customHeight="false" outlineLevel="0" collapsed="false">
      <c r="S486" s="16"/>
      <c r="T486" s="16"/>
      <c r="U486" s="227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</row>
    <row r="487" customFormat="false" ht="13.5" hidden="false" customHeight="false" outlineLevel="0" collapsed="false">
      <c r="S487" s="16"/>
      <c r="T487" s="16"/>
      <c r="U487" s="227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</row>
    <row r="488" customFormat="false" ht="13.5" hidden="false" customHeight="false" outlineLevel="0" collapsed="false">
      <c r="S488" s="16"/>
      <c r="T488" s="16"/>
      <c r="U488" s="227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</row>
    <row r="489" customFormat="false" ht="13.5" hidden="false" customHeight="false" outlineLevel="0" collapsed="false">
      <c r="S489" s="16"/>
      <c r="T489" s="16"/>
      <c r="U489" s="227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</row>
    <row r="490" customFormat="false" ht="13.5" hidden="false" customHeight="false" outlineLevel="0" collapsed="false">
      <c r="S490" s="16"/>
      <c r="T490" s="16"/>
      <c r="U490" s="227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</row>
    <row r="491" customFormat="false" ht="13.5" hidden="false" customHeight="false" outlineLevel="0" collapsed="false">
      <c r="S491" s="16"/>
      <c r="T491" s="16"/>
      <c r="U491" s="227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</row>
    <row r="492" customFormat="false" ht="13.5" hidden="false" customHeight="false" outlineLevel="0" collapsed="false">
      <c r="S492" s="16"/>
      <c r="T492" s="16"/>
      <c r="U492" s="227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</row>
    <row r="493" customFormat="false" ht="13.5" hidden="false" customHeight="false" outlineLevel="0" collapsed="false">
      <c r="S493" s="16"/>
      <c r="T493" s="16"/>
      <c r="U493" s="227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</row>
    <row r="494" customFormat="false" ht="13.5" hidden="false" customHeight="false" outlineLevel="0" collapsed="false">
      <c r="S494" s="16"/>
      <c r="T494" s="16"/>
      <c r="U494" s="227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</row>
    <row r="495" customFormat="false" ht="13.5" hidden="false" customHeight="false" outlineLevel="0" collapsed="false">
      <c r="S495" s="16"/>
      <c r="T495" s="16"/>
      <c r="U495" s="227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</row>
    <row r="496" customFormat="false" ht="13.5" hidden="false" customHeight="false" outlineLevel="0" collapsed="false">
      <c r="S496" s="16"/>
      <c r="T496" s="16"/>
      <c r="U496" s="227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</row>
    <row r="497" customFormat="false" ht="13.5" hidden="false" customHeight="false" outlineLevel="0" collapsed="false">
      <c r="S497" s="16"/>
      <c r="T497" s="16"/>
      <c r="U497" s="227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</row>
    <row r="498" customFormat="false" ht="13.5" hidden="false" customHeight="false" outlineLevel="0" collapsed="false">
      <c r="S498" s="16"/>
      <c r="T498" s="16"/>
      <c r="U498" s="227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</row>
    <row r="499" customFormat="false" ht="13.5" hidden="false" customHeight="false" outlineLevel="0" collapsed="false">
      <c r="S499" s="16"/>
      <c r="T499" s="16"/>
      <c r="U499" s="227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</row>
    <row r="500" customFormat="false" ht="13.5" hidden="false" customHeight="false" outlineLevel="0" collapsed="false">
      <c r="S500" s="16"/>
      <c r="T500" s="16"/>
      <c r="U500" s="227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</row>
    <row r="501" customFormat="false" ht="13.5" hidden="false" customHeight="false" outlineLevel="0" collapsed="false">
      <c r="S501" s="16"/>
      <c r="T501" s="16"/>
      <c r="U501" s="227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</row>
    <row r="502" customFormat="false" ht="13.5" hidden="false" customHeight="false" outlineLevel="0" collapsed="false">
      <c r="S502" s="16"/>
      <c r="T502" s="16"/>
      <c r="U502" s="227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</row>
    <row r="503" customFormat="false" ht="13.5" hidden="false" customHeight="false" outlineLevel="0" collapsed="false">
      <c r="S503" s="16"/>
      <c r="T503" s="16"/>
      <c r="U503" s="227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</row>
    <row r="504" customFormat="false" ht="13.5" hidden="false" customHeight="false" outlineLevel="0" collapsed="false">
      <c r="S504" s="16"/>
      <c r="T504" s="16"/>
      <c r="U504" s="227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</row>
    <row r="505" customFormat="false" ht="13.5" hidden="false" customHeight="false" outlineLevel="0" collapsed="false">
      <c r="S505" s="16"/>
      <c r="T505" s="16"/>
      <c r="U505" s="227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</row>
    <row r="506" customFormat="false" ht="13.5" hidden="false" customHeight="false" outlineLevel="0" collapsed="false">
      <c r="S506" s="16"/>
      <c r="T506" s="16"/>
      <c r="U506" s="227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</row>
    <row r="507" customFormat="false" ht="13.5" hidden="false" customHeight="false" outlineLevel="0" collapsed="false">
      <c r="S507" s="16"/>
      <c r="T507" s="16"/>
      <c r="U507" s="227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</row>
    <row r="508" customFormat="false" ht="13.5" hidden="false" customHeight="false" outlineLevel="0" collapsed="false">
      <c r="S508" s="16"/>
      <c r="T508" s="16"/>
      <c r="U508" s="227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</row>
    <row r="509" customFormat="false" ht="13.5" hidden="false" customHeight="false" outlineLevel="0" collapsed="false">
      <c r="S509" s="16"/>
      <c r="T509" s="16"/>
      <c r="U509" s="227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</row>
    <row r="510" customFormat="false" ht="13.5" hidden="false" customHeight="false" outlineLevel="0" collapsed="false">
      <c r="S510" s="16"/>
      <c r="T510" s="16"/>
      <c r="U510" s="227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</row>
    <row r="511" customFormat="false" ht="13.5" hidden="false" customHeight="false" outlineLevel="0" collapsed="false">
      <c r="S511" s="16"/>
      <c r="T511" s="16"/>
      <c r="U511" s="227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</row>
    <row r="512" customFormat="false" ht="13.5" hidden="false" customHeight="false" outlineLevel="0" collapsed="false">
      <c r="S512" s="16"/>
      <c r="T512" s="16"/>
      <c r="U512" s="227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</row>
    <row r="513" customFormat="false" ht="13.5" hidden="false" customHeight="false" outlineLevel="0" collapsed="false">
      <c r="S513" s="16"/>
      <c r="T513" s="16"/>
      <c r="U513" s="227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</row>
    <row r="514" customFormat="false" ht="13.5" hidden="false" customHeight="false" outlineLevel="0" collapsed="false">
      <c r="S514" s="16"/>
      <c r="T514" s="16"/>
      <c r="U514" s="227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</row>
    <row r="515" customFormat="false" ht="13.5" hidden="false" customHeight="false" outlineLevel="0" collapsed="false">
      <c r="S515" s="16"/>
      <c r="T515" s="16"/>
      <c r="U515" s="227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</row>
    <row r="516" customFormat="false" ht="13.5" hidden="false" customHeight="false" outlineLevel="0" collapsed="false">
      <c r="S516" s="16"/>
      <c r="T516" s="16"/>
      <c r="U516" s="227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</row>
    <row r="517" customFormat="false" ht="13.5" hidden="false" customHeight="false" outlineLevel="0" collapsed="false">
      <c r="S517" s="16"/>
      <c r="T517" s="16"/>
      <c r="U517" s="227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</row>
    <row r="518" customFormat="false" ht="13.5" hidden="false" customHeight="false" outlineLevel="0" collapsed="false">
      <c r="S518" s="16"/>
      <c r="T518" s="16"/>
      <c r="U518" s="227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</row>
    <row r="519" customFormat="false" ht="13.5" hidden="false" customHeight="false" outlineLevel="0" collapsed="false">
      <c r="S519" s="16"/>
      <c r="T519" s="16"/>
      <c r="U519" s="227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</row>
    <row r="520" customFormat="false" ht="13.5" hidden="false" customHeight="false" outlineLevel="0" collapsed="false">
      <c r="S520" s="16"/>
      <c r="T520" s="16"/>
      <c r="U520" s="227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</row>
    <row r="521" customFormat="false" ht="13.5" hidden="false" customHeight="false" outlineLevel="0" collapsed="false">
      <c r="S521" s="16"/>
      <c r="T521" s="16"/>
      <c r="U521" s="227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</row>
    <row r="522" customFormat="false" ht="13.5" hidden="false" customHeight="false" outlineLevel="0" collapsed="false">
      <c r="S522" s="16"/>
      <c r="T522" s="16"/>
      <c r="U522" s="227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</row>
    <row r="523" customFormat="false" ht="13.5" hidden="false" customHeight="false" outlineLevel="0" collapsed="false">
      <c r="S523" s="16"/>
      <c r="T523" s="16"/>
      <c r="U523" s="227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</row>
    <row r="524" customFormat="false" ht="13.5" hidden="false" customHeight="false" outlineLevel="0" collapsed="false">
      <c r="S524" s="16"/>
      <c r="T524" s="16"/>
      <c r="U524" s="227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</row>
    <row r="525" customFormat="false" ht="13.5" hidden="false" customHeight="false" outlineLevel="0" collapsed="false">
      <c r="S525" s="16"/>
      <c r="T525" s="16"/>
      <c r="U525" s="227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</row>
    <row r="526" customFormat="false" ht="13.5" hidden="false" customHeight="false" outlineLevel="0" collapsed="false">
      <c r="S526" s="16"/>
      <c r="T526" s="16"/>
      <c r="U526" s="227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</row>
    <row r="527" customFormat="false" ht="13.5" hidden="false" customHeight="false" outlineLevel="0" collapsed="false">
      <c r="S527" s="16"/>
      <c r="T527" s="16"/>
      <c r="U527" s="227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</row>
    <row r="528" customFormat="false" ht="13.5" hidden="false" customHeight="false" outlineLevel="0" collapsed="false">
      <c r="S528" s="16"/>
      <c r="T528" s="16"/>
      <c r="U528" s="227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</row>
    <row r="529" customFormat="false" ht="13.5" hidden="false" customHeight="false" outlineLevel="0" collapsed="false">
      <c r="S529" s="16"/>
      <c r="T529" s="16"/>
      <c r="U529" s="227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</row>
    <row r="530" customFormat="false" ht="13.5" hidden="false" customHeight="false" outlineLevel="0" collapsed="false">
      <c r="S530" s="16"/>
      <c r="T530" s="16"/>
      <c r="U530" s="227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</row>
    <row r="531" customFormat="false" ht="13.5" hidden="false" customHeight="false" outlineLevel="0" collapsed="false">
      <c r="S531" s="16"/>
      <c r="T531" s="16"/>
      <c r="U531" s="227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</row>
    <row r="532" customFormat="false" ht="13.5" hidden="false" customHeight="false" outlineLevel="0" collapsed="false">
      <c r="S532" s="16"/>
      <c r="T532" s="16"/>
      <c r="U532" s="227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</row>
    <row r="533" customFormat="false" ht="13.5" hidden="false" customHeight="false" outlineLevel="0" collapsed="false">
      <c r="S533" s="16"/>
      <c r="T533" s="16"/>
      <c r="U533" s="227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</row>
    <row r="534" customFormat="false" ht="13.5" hidden="false" customHeight="false" outlineLevel="0" collapsed="false">
      <c r="S534" s="16"/>
      <c r="T534" s="16"/>
      <c r="U534" s="227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</row>
    <row r="535" customFormat="false" ht="13.5" hidden="false" customHeight="false" outlineLevel="0" collapsed="false">
      <c r="S535" s="16"/>
      <c r="T535" s="16"/>
      <c r="U535" s="227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</row>
    <row r="536" customFormat="false" ht="13.5" hidden="false" customHeight="false" outlineLevel="0" collapsed="false">
      <c r="S536" s="16"/>
      <c r="T536" s="16"/>
      <c r="U536" s="227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</row>
    <row r="537" customFormat="false" ht="13.5" hidden="false" customHeight="false" outlineLevel="0" collapsed="false">
      <c r="S537" s="16"/>
      <c r="T537" s="16"/>
      <c r="U537" s="227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</row>
    <row r="538" customFormat="false" ht="13.5" hidden="false" customHeight="false" outlineLevel="0" collapsed="false">
      <c r="S538" s="16"/>
      <c r="T538" s="16"/>
      <c r="U538" s="227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</row>
    <row r="539" customFormat="false" ht="13.5" hidden="false" customHeight="false" outlineLevel="0" collapsed="false">
      <c r="S539" s="16"/>
      <c r="T539" s="16"/>
      <c r="U539" s="227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</row>
    <row r="540" customFormat="false" ht="13.5" hidden="false" customHeight="false" outlineLevel="0" collapsed="false">
      <c r="S540" s="16"/>
      <c r="T540" s="16"/>
      <c r="U540" s="227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</row>
    <row r="541" customFormat="false" ht="13.5" hidden="false" customHeight="false" outlineLevel="0" collapsed="false">
      <c r="S541" s="16"/>
      <c r="T541" s="16"/>
      <c r="U541" s="227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</row>
    <row r="542" customFormat="false" ht="13.5" hidden="false" customHeight="false" outlineLevel="0" collapsed="false">
      <c r="S542" s="16"/>
      <c r="T542" s="16"/>
      <c r="U542" s="227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</row>
    <row r="543" customFormat="false" ht="13.5" hidden="false" customHeight="false" outlineLevel="0" collapsed="false">
      <c r="S543" s="16"/>
      <c r="T543" s="16"/>
      <c r="U543" s="227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</row>
    <row r="544" customFormat="false" ht="13.5" hidden="false" customHeight="false" outlineLevel="0" collapsed="false">
      <c r="S544" s="16"/>
      <c r="T544" s="16"/>
      <c r="U544" s="227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</row>
    <row r="545" customFormat="false" ht="13.5" hidden="false" customHeight="false" outlineLevel="0" collapsed="false">
      <c r="S545" s="16"/>
      <c r="T545" s="16"/>
      <c r="U545" s="227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</row>
    <row r="546" customFormat="false" ht="13.5" hidden="false" customHeight="false" outlineLevel="0" collapsed="false">
      <c r="S546" s="16"/>
      <c r="T546" s="16"/>
      <c r="U546" s="227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</row>
    <row r="547" customFormat="false" ht="13.5" hidden="false" customHeight="false" outlineLevel="0" collapsed="false">
      <c r="S547" s="16"/>
      <c r="T547" s="16"/>
      <c r="U547" s="227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</row>
    <row r="548" customFormat="false" ht="13.5" hidden="false" customHeight="false" outlineLevel="0" collapsed="false">
      <c r="S548" s="16"/>
      <c r="T548" s="16"/>
      <c r="U548" s="227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</row>
    <row r="549" customFormat="false" ht="13.5" hidden="false" customHeight="false" outlineLevel="0" collapsed="false">
      <c r="S549" s="16"/>
      <c r="T549" s="16"/>
      <c r="U549" s="227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</row>
    <row r="550" customFormat="false" ht="13.5" hidden="false" customHeight="false" outlineLevel="0" collapsed="false">
      <c r="S550" s="16"/>
      <c r="T550" s="16"/>
      <c r="U550" s="227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</row>
    <row r="551" customFormat="false" ht="13.5" hidden="false" customHeight="false" outlineLevel="0" collapsed="false">
      <c r="S551" s="16"/>
      <c r="T551" s="16"/>
      <c r="U551" s="227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</row>
    <row r="552" customFormat="false" ht="13.5" hidden="false" customHeight="false" outlineLevel="0" collapsed="false">
      <c r="S552" s="16"/>
      <c r="T552" s="16"/>
      <c r="U552" s="227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</row>
    <row r="553" customFormat="false" ht="13.5" hidden="false" customHeight="false" outlineLevel="0" collapsed="false">
      <c r="S553" s="16"/>
      <c r="T553" s="16"/>
      <c r="U553" s="227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</row>
    <row r="554" customFormat="false" ht="13.5" hidden="false" customHeight="false" outlineLevel="0" collapsed="false">
      <c r="S554" s="16"/>
      <c r="T554" s="16"/>
      <c r="U554" s="227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</row>
    <row r="555" customFormat="false" ht="13.5" hidden="false" customHeight="false" outlineLevel="0" collapsed="false">
      <c r="S555" s="16"/>
      <c r="T555" s="16"/>
      <c r="U555" s="227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</row>
    <row r="556" customFormat="false" ht="13.5" hidden="false" customHeight="false" outlineLevel="0" collapsed="false">
      <c r="S556" s="16"/>
      <c r="T556" s="16"/>
      <c r="U556" s="227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</row>
    <row r="557" customFormat="false" ht="13.5" hidden="false" customHeight="false" outlineLevel="0" collapsed="false">
      <c r="S557" s="16"/>
      <c r="T557" s="16"/>
      <c r="U557" s="227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</row>
    <row r="558" customFormat="false" ht="13.5" hidden="false" customHeight="false" outlineLevel="0" collapsed="false">
      <c r="S558" s="16"/>
      <c r="T558" s="16"/>
      <c r="U558" s="227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</row>
    <row r="559" customFormat="false" ht="13.5" hidden="false" customHeight="false" outlineLevel="0" collapsed="false">
      <c r="S559" s="16"/>
      <c r="T559" s="16"/>
      <c r="U559" s="227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</row>
    <row r="560" customFormat="false" ht="13.5" hidden="false" customHeight="false" outlineLevel="0" collapsed="false">
      <c r="S560" s="16"/>
      <c r="T560" s="16"/>
      <c r="U560" s="227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</row>
    <row r="561" customFormat="false" ht="13.5" hidden="false" customHeight="false" outlineLevel="0" collapsed="false">
      <c r="S561" s="16"/>
      <c r="T561" s="16"/>
      <c r="U561" s="227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</row>
    <row r="562" customFormat="false" ht="13.5" hidden="false" customHeight="false" outlineLevel="0" collapsed="false">
      <c r="S562" s="16"/>
      <c r="T562" s="16"/>
      <c r="U562" s="227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</row>
    <row r="563" customFormat="false" ht="13.5" hidden="false" customHeight="false" outlineLevel="0" collapsed="false">
      <c r="S563" s="16"/>
      <c r="T563" s="16"/>
      <c r="U563" s="227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</row>
    <row r="564" customFormat="false" ht="13.5" hidden="false" customHeight="false" outlineLevel="0" collapsed="false">
      <c r="S564" s="16"/>
      <c r="T564" s="16"/>
      <c r="U564" s="227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</row>
    <row r="565" customFormat="false" ht="13.5" hidden="false" customHeight="false" outlineLevel="0" collapsed="false">
      <c r="S565" s="16"/>
      <c r="T565" s="16"/>
      <c r="U565" s="227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</row>
    <row r="566" customFormat="false" ht="13.5" hidden="false" customHeight="false" outlineLevel="0" collapsed="false">
      <c r="S566" s="16"/>
      <c r="T566" s="16"/>
      <c r="U566" s="227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</row>
    <row r="567" customFormat="false" ht="13.5" hidden="false" customHeight="false" outlineLevel="0" collapsed="false">
      <c r="S567" s="16"/>
      <c r="T567" s="16"/>
      <c r="U567" s="227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</row>
    <row r="568" customFormat="false" ht="13.5" hidden="false" customHeight="false" outlineLevel="0" collapsed="false">
      <c r="S568" s="16"/>
      <c r="T568" s="16"/>
      <c r="U568" s="227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</row>
    <row r="569" customFormat="false" ht="13.5" hidden="false" customHeight="false" outlineLevel="0" collapsed="false">
      <c r="S569" s="16"/>
      <c r="T569" s="16"/>
      <c r="U569" s="227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</row>
    <row r="570" customFormat="false" ht="13.5" hidden="false" customHeight="false" outlineLevel="0" collapsed="false">
      <c r="S570" s="16"/>
      <c r="T570" s="16"/>
      <c r="U570" s="227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</row>
    <row r="571" customFormat="false" ht="13.5" hidden="false" customHeight="false" outlineLevel="0" collapsed="false">
      <c r="S571" s="16"/>
      <c r="T571" s="16"/>
      <c r="U571" s="227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</row>
    <row r="572" customFormat="false" ht="13.5" hidden="false" customHeight="false" outlineLevel="0" collapsed="false">
      <c r="S572" s="16"/>
      <c r="T572" s="16"/>
      <c r="U572" s="227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</row>
    <row r="573" customFormat="false" ht="13.5" hidden="false" customHeight="false" outlineLevel="0" collapsed="false">
      <c r="S573" s="16"/>
      <c r="T573" s="16"/>
      <c r="U573" s="227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</row>
    <row r="574" customFormat="false" ht="13.5" hidden="false" customHeight="false" outlineLevel="0" collapsed="false">
      <c r="S574" s="16"/>
      <c r="T574" s="16"/>
      <c r="U574" s="227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</row>
    <row r="575" customFormat="false" ht="13.5" hidden="false" customHeight="false" outlineLevel="0" collapsed="false">
      <c r="S575" s="16"/>
      <c r="T575" s="16"/>
      <c r="U575" s="227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</row>
    <row r="576" customFormat="false" ht="13.5" hidden="false" customHeight="false" outlineLevel="0" collapsed="false">
      <c r="S576" s="16"/>
      <c r="T576" s="16"/>
      <c r="U576" s="227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</row>
    <row r="577" customFormat="false" ht="13.5" hidden="false" customHeight="false" outlineLevel="0" collapsed="false">
      <c r="S577" s="16"/>
      <c r="T577" s="16"/>
      <c r="U577" s="227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</row>
    <row r="578" customFormat="false" ht="13.5" hidden="false" customHeight="false" outlineLevel="0" collapsed="false">
      <c r="S578" s="16"/>
      <c r="T578" s="16"/>
      <c r="U578" s="227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</row>
    <row r="579" customFormat="false" ht="13.5" hidden="false" customHeight="false" outlineLevel="0" collapsed="false">
      <c r="S579" s="16"/>
      <c r="T579" s="16"/>
      <c r="U579" s="227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</row>
    <row r="580" customFormat="false" ht="13.5" hidden="false" customHeight="false" outlineLevel="0" collapsed="false">
      <c r="S580" s="16"/>
      <c r="T580" s="16"/>
      <c r="U580" s="227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</row>
    <row r="581" customFormat="false" ht="13.5" hidden="false" customHeight="false" outlineLevel="0" collapsed="false">
      <c r="S581" s="16"/>
      <c r="T581" s="16"/>
      <c r="U581" s="227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</row>
    <row r="582" customFormat="false" ht="13.5" hidden="false" customHeight="false" outlineLevel="0" collapsed="false">
      <c r="S582" s="16"/>
      <c r="T582" s="16"/>
      <c r="U582" s="227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</row>
    <row r="583" customFormat="false" ht="13.5" hidden="false" customHeight="false" outlineLevel="0" collapsed="false">
      <c r="S583" s="16"/>
      <c r="T583" s="16"/>
      <c r="U583" s="227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</row>
    <row r="584" customFormat="false" ht="13.5" hidden="false" customHeight="false" outlineLevel="0" collapsed="false">
      <c r="S584" s="16"/>
      <c r="T584" s="16"/>
      <c r="U584" s="227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</row>
    <row r="585" customFormat="false" ht="13.5" hidden="false" customHeight="false" outlineLevel="0" collapsed="false">
      <c r="S585" s="16"/>
      <c r="T585" s="16"/>
      <c r="U585" s="227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</row>
    <row r="586" customFormat="false" ht="13.5" hidden="false" customHeight="false" outlineLevel="0" collapsed="false">
      <c r="S586" s="16"/>
      <c r="T586" s="16"/>
      <c r="U586" s="227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</row>
    <row r="587" customFormat="false" ht="13.5" hidden="false" customHeight="false" outlineLevel="0" collapsed="false">
      <c r="S587" s="16"/>
      <c r="T587" s="16"/>
      <c r="U587" s="227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</row>
    <row r="588" customFormat="false" ht="13.5" hidden="false" customHeight="false" outlineLevel="0" collapsed="false">
      <c r="S588" s="16"/>
      <c r="T588" s="16"/>
      <c r="U588" s="227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</row>
    <row r="589" customFormat="false" ht="13.5" hidden="false" customHeight="false" outlineLevel="0" collapsed="false">
      <c r="S589" s="16"/>
      <c r="T589" s="16"/>
      <c r="U589" s="227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</row>
    <row r="590" customFormat="false" ht="13.5" hidden="false" customHeight="false" outlineLevel="0" collapsed="false">
      <c r="S590" s="16"/>
      <c r="T590" s="16"/>
      <c r="U590" s="227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</row>
    <row r="591" customFormat="false" ht="13.5" hidden="false" customHeight="false" outlineLevel="0" collapsed="false">
      <c r="S591" s="16"/>
      <c r="T591" s="16"/>
      <c r="U591" s="227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</row>
    <row r="592" customFormat="false" ht="13.5" hidden="false" customHeight="false" outlineLevel="0" collapsed="false">
      <c r="S592" s="16"/>
      <c r="T592" s="16"/>
      <c r="U592" s="227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</row>
    <row r="593" customFormat="false" ht="13.5" hidden="false" customHeight="false" outlineLevel="0" collapsed="false">
      <c r="S593" s="16"/>
      <c r="T593" s="16"/>
      <c r="U593" s="227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</row>
    <row r="594" customFormat="false" ht="13.5" hidden="false" customHeight="false" outlineLevel="0" collapsed="false">
      <c r="S594" s="16"/>
      <c r="T594" s="16"/>
      <c r="U594" s="227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</row>
    <row r="595" customFormat="false" ht="13.5" hidden="false" customHeight="false" outlineLevel="0" collapsed="false">
      <c r="S595" s="16"/>
      <c r="T595" s="16"/>
      <c r="U595" s="227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</row>
    <row r="596" customFormat="false" ht="13.5" hidden="false" customHeight="false" outlineLevel="0" collapsed="false">
      <c r="S596" s="16"/>
      <c r="T596" s="16"/>
      <c r="U596" s="227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</row>
    <row r="597" customFormat="false" ht="13.5" hidden="false" customHeight="false" outlineLevel="0" collapsed="false">
      <c r="S597" s="16"/>
      <c r="T597" s="16"/>
      <c r="U597" s="227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</row>
    <row r="598" customFormat="false" ht="13.5" hidden="false" customHeight="false" outlineLevel="0" collapsed="false">
      <c r="S598" s="16"/>
      <c r="T598" s="16"/>
      <c r="U598" s="227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</row>
    <row r="599" customFormat="false" ht="13.5" hidden="false" customHeight="false" outlineLevel="0" collapsed="false">
      <c r="S599" s="16"/>
      <c r="T599" s="16"/>
      <c r="U599" s="227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</row>
    <row r="600" customFormat="false" ht="13.5" hidden="false" customHeight="false" outlineLevel="0" collapsed="false">
      <c r="S600" s="16"/>
      <c r="T600" s="16"/>
      <c r="U600" s="227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</row>
    <row r="601" customFormat="false" ht="13.5" hidden="false" customHeight="false" outlineLevel="0" collapsed="false">
      <c r="S601" s="16"/>
      <c r="T601" s="16"/>
      <c r="U601" s="227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</row>
    <row r="602" customFormat="false" ht="13.5" hidden="false" customHeight="false" outlineLevel="0" collapsed="false">
      <c r="S602" s="16"/>
      <c r="T602" s="16"/>
      <c r="U602" s="227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</row>
    <row r="603" customFormat="false" ht="13.5" hidden="false" customHeight="false" outlineLevel="0" collapsed="false">
      <c r="S603" s="16"/>
      <c r="T603" s="16"/>
      <c r="U603" s="227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</row>
    <row r="604" customFormat="false" ht="13.5" hidden="false" customHeight="false" outlineLevel="0" collapsed="false">
      <c r="S604" s="16"/>
      <c r="T604" s="16"/>
      <c r="U604" s="227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</row>
    <row r="605" customFormat="false" ht="13.5" hidden="false" customHeight="false" outlineLevel="0" collapsed="false">
      <c r="S605" s="16"/>
      <c r="T605" s="16"/>
      <c r="U605" s="227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</row>
    <row r="606" customFormat="false" ht="13.5" hidden="false" customHeight="false" outlineLevel="0" collapsed="false">
      <c r="S606" s="16"/>
      <c r="T606" s="16"/>
      <c r="U606" s="227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</row>
    <row r="607" customFormat="false" ht="13.5" hidden="false" customHeight="false" outlineLevel="0" collapsed="false">
      <c r="S607" s="16"/>
      <c r="T607" s="16"/>
      <c r="U607" s="227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</row>
    <row r="608" customFormat="false" ht="13.5" hidden="false" customHeight="false" outlineLevel="0" collapsed="false">
      <c r="S608" s="16"/>
      <c r="T608" s="16"/>
      <c r="U608" s="227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</row>
    <row r="609" customFormat="false" ht="13.5" hidden="false" customHeight="false" outlineLevel="0" collapsed="false">
      <c r="S609" s="16"/>
      <c r="T609" s="16"/>
      <c r="U609" s="227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</row>
    <row r="610" customFormat="false" ht="13.5" hidden="false" customHeight="false" outlineLevel="0" collapsed="false">
      <c r="S610" s="16"/>
      <c r="T610" s="16"/>
      <c r="U610" s="227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</row>
    <row r="611" customFormat="false" ht="13.5" hidden="false" customHeight="false" outlineLevel="0" collapsed="false">
      <c r="S611" s="16"/>
      <c r="T611" s="16"/>
      <c r="U611" s="227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</row>
    <row r="612" customFormat="false" ht="13.5" hidden="false" customHeight="false" outlineLevel="0" collapsed="false">
      <c r="S612" s="16"/>
      <c r="T612" s="16"/>
      <c r="U612" s="227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</row>
    <row r="613" customFormat="false" ht="13.5" hidden="false" customHeight="false" outlineLevel="0" collapsed="false">
      <c r="S613" s="16"/>
      <c r="T613" s="16"/>
      <c r="U613" s="227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</row>
    <row r="614" customFormat="false" ht="13.5" hidden="false" customHeight="false" outlineLevel="0" collapsed="false">
      <c r="S614" s="16"/>
      <c r="T614" s="16"/>
      <c r="U614" s="227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</row>
    <row r="615" customFormat="false" ht="13.5" hidden="false" customHeight="false" outlineLevel="0" collapsed="false">
      <c r="S615" s="16"/>
      <c r="T615" s="16"/>
      <c r="U615" s="227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</row>
    <row r="616" customFormat="false" ht="13.5" hidden="false" customHeight="false" outlineLevel="0" collapsed="false">
      <c r="S616" s="16"/>
      <c r="T616" s="16"/>
      <c r="U616" s="227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</row>
    <row r="617" customFormat="false" ht="13.5" hidden="false" customHeight="false" outlineLevel="0" collapsed="false">
      <c r="S617" s="16"/>
      <c r="T617" s="16"/>
      <c r="U617" s="227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</row>
    <row r="618" customFormat="false" ht="13.5" hidden="false" customHeight="false" outlineLevel="0" collapsed="false">
      <c r="S618" s="16"/>
      <c r="T618" s="16"/>
      <c r="U618" s="227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</row>
    <row r="619" customFormat="false" ht="13.5" hidden="false" customHeight="false" outlineLevel="0" collapsed="false">
      <c r="S619" s="16"/>
      <c r="T619" s="16"/>
      <c r="U619" s="227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</row>
    <row r="620" customFormat="false" ht="13.5" hidden="false" customHeight="false" outlineLevel="0" collapsed="false">
      <c r="S620" s="16"/>
      <c r="T620" s="16"/>
      <c r="U620" s="227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</row>
    <row r="621" customFormat="false" ht="13.5" hidden="false" customHeight="false" outlineLevel="0" collapsed="false">
      <c r="S621" s="16"/>
      <c r="T621" s="16"/>
      <c r="U621" s="227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</row>
    <row r="622" customFormat="false" ht="13.5" hidden="false" customHeight="false" outlineLevel="0" collapsed="false">
      <c r="S622" s="16"/>
      <c r="T622" s="16"/>
      <c r="U622" s="227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</row>
    <row r="623" customFormat="false" ht="13.5" hidden="false" customHeight="false" outlineLevel="0" collapsed="false">
      <c r="S623" s="16"/>
      <c r="T623" s="16"/>
      <c r="U623" s="227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</row>
    <row r="624" customFormat="false" ht="13.5" hidden="false" customHeight="false" outlineLevel="0" collapsed="false">
      <c r="S624" s="16"/>
      <c r="T624" s="16"/>
      <c r="U624" s="227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</row>
    <row r="625" customFormat="false" ht="13.5" hidden="false" customHeight="false" outlineLevel="0" collapsed="false">
      <c r="S625" s="16"/>
      <c r="T625" s="16"/>
      <c r="U625" s="227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</row>
    <row r="626" customFormat="false" ht="13.5" hidden="false" customHeight="false" outlineLevel="0" collapsed="false">
      <c r="S626" s="16"/>
      <c r="T626" s="16"/>
      <c r="U626" s="227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</row>
    <row r="627" customFormat="false" ht="13.5" hidden="false" customHeight="false" outlineLevel="0" collapsed="false">
      <c r="S627" s="16"/>
      <c r="T627" s="16"/>
      <c r="U627" s="227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</row>
    <row r="628" customFormat="false" ht="13.5" hidden="false" customHeight="false" outlineLevel="0" collapsed="false">
      <c r="S628" s="16"/>
      <c r="T628" s="16"/>
      <c r="U628" s="227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</row>
    <row r="629" customFormat="false" ht="13.5" hidden="false" customHeight="false" outlineLevel="0" collapsed="false">
      <c r="S629" s="16"/>
      <c r="T629" s="16"/>
      <c r="U629" s="227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</row>
    <row r="630" customFormat="false" ht="13.5" hidden="false" customHeight="false" outlineLevel="0" collapsed="false">
      <c r="S630" s="16"/>
      <c r="T630" s="16"/>
      <c r="U630" s="227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</row>
    <row r="631" customFormat="false" ht="13.5" hidden="false" customHeight="false" outlineLevel="0" collapsed="false">
      <c r="S631" s="16"/>
      <c r="T631" s="16"/>
      <c r="U631" s="227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</row>
    <row r="632" customFormat="false" ht="13.5" hidden="false" customHeight="false" outlineLevel="0" collapsed="false">
      <c r="S632" s="16"/>
      <c r="T632" s="16"/>
      <c r="U632" s="227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</row>
    <row r="633" customFormat="false" ht="13.5" hidden="false" customHeight="false" outlineLevel="0" collapsed="false">
      <c r="S633" s="16"/>
      <c r="T633" s="16"/>
      <c r="U633" s="227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</row>
    <row r="634" customFormat="false" ht="13.5" hidden="false" customHeight="false" outlineLevel="0" collapsed="false">
      <c r="S634" s="16"/>
      <c r="T634" s="16"/>
      <c r="U634" s="227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</row>
    <row r="635" customFormat="false" ht="13.5" hidden="false" customHeight="false" outlineLevel="0" collapsed="false">
      <c r="S635" s="16"/>
      <c r="T635" s="16"/>
      <c r="U635" s="227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</row>
    <row r="636" customFormat="false" ht="13.5" hidden="false" customHeight="false" outlineLevel="0" collapsed="false">
      <c r="S636" s="16"/>
      <c r="T636" s="16"/>
      <c r="U636" s="227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</row>
    <row r="637" customFormat="false" ht="13.5" hidden="false" customHeight="false" outlineLevel="0" collapsed="false">
      <c r="S637" s="16"/>
      <c r="T637" s="16"/>
      <c r="U637" s="227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</row>
    <row r="638" customFormat="false" ht="13.5" hidden="false" customHeight="false" outlineLevel="0" collapsed="false">
      <c r="S638" s="16"/>
      <c r="T638" s="16"/>
      <c r="U638" s="227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</row>
    <row r="639" customFormat="false" ht="13.5" hidden="false" customHeight="false" outlineLevel="0" collapsed="false">
      <c r="S639" s="16"/>
      <c r="T639" s="16"/>
      <c r="U639" s="227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</row>
    <row r="640" customFormat="false" ht="13.5" hidden="false" customHeight="false" outlineLevel="0" collapsed="false">
      <c r="S640" s="16"/>
      <c r="T640" s="16"/>
      <c r="U640" s="227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</row>
    <row r="641" customFormat="false" ht="13.5" hidden="false" customHeight="false" outlineLevel="0" collapsed="false">
      <c r="S641" s="16"/>
      <c r="T641" s="16"/>
      <c r="U641" s="227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</row>
    <row r="642" customFormat="false" ht="13.5" hidden="false" customHeight="false" outlineLevel="0" collapsed="false">
      <c r="S642" s="16"/>
      <c r="T642" s="16"/>
      <c r="U642" s="227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</row>
    <row r="643" customFormat="false" ht="13.5" hidden="false" customHeight="false" outlineLevel="0" collapsed="false">
      <c r="S643" s="16"/>
      <c r="T643" s="16"/>
      <c r="U643" s="227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</row>
    <row r="644" customFormat="false" ht="13.5" hidden="false" customHeight="false" outlineLevel="0" collapsed="false">
      <c r="S644" s="16"/>
      <c r="T644" s="16"/>
      <c r="U644" s="227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</row>
    <row r="645" customFormat="false" ht="13.5" hidden="false" customHeight="false" outlineLevel="0" collapsed="false">
      <c r="S645" s="16"/>
      <c r="T645" s="16"/>
      <c r="U645" s="227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</row>
    <row r="646" customFormat="false" ht="13.5" hidden="false" customHeight="false" outlineLevel="0" collapsed="false">
      <c r="S646" s="16"/>
      <c r="T646" s="16"/>
      <c r="U646" s="227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</row>
    <row r="647" customFormat="false" ht="13.5" hidden="false" customHeight="false" outlineLevel="0" collapsed="false">
      <c r="S647" s="16"/>
      <c r="T647" s="16"/>
      <c r="U647" s="227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</row>
    <row r="648" customFormat="false" ht="13.5" hidden="false" customHeight="false" outlineLevel="0" collapsed="false">
      <c r="S648" s="16"/>
      <c r="T648" s="16"/>
      <c r="U648" s="227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</row>
    <row r="649" customFormat="false" ht="13.5" hidden="false" customHeight="false" outlineLevel="0" collapsed="false">
      <c r="S649" s="16"/>
      <c r="T649" s="16"/>
      <c r="U649" s="227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</row>
    <row r="650" customFormat="false" ht="13.5" hidden="false" customHeight="false" outlineLevel="0" collapsed="false">
      <c r="S650" s="16"/>
      <c r="T650" s="16"/>
      <c r="U650" s="227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</row>
    <row r="651" customFormat="false" ht="13.5" hidden="false" customHeight="false" outlineLevel="0" collapsed="false">
      <c r="S651" s="16"/>
      <c r="T651" s="16"/>
      <c r="U651" s="227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</row>
    <row r="652" customFormat="false" ht="13.5" hidden="false" customHeight="false" outlineLevel="0" collapsed="false">
      <c r="S652" s="16"/>
      <c r="T652" s="16"/>
      <c r="U652" s="227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</row>
    <row r="653" customFormat="false" ht="13.5" hidden="false" customHeight="false" outlineLevel="0" collapsed="false">
      <c r="S653" s="16"/>
      <c r="T653" s="16"/>
      <c r="U653" s="227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</row>
    <row r="654" customFormat="false" ht="13.5" hidden="false" customHeight="false" outlineLevel="0" collapsed="false">
      <c r="S654" s="16"/>
      <c r="T654" s="16"/>
      <c r="U654" s="227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</row>
    <row r="655" customFormat="false" ht="13.5" hidden="false" customHeight="false" outlineLevel="0" collapsed="false">
      <c r="S655" s="16"/>
      <c r="T655" s="16"/>
      <c r="U655" s="227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</row>
    <row r="656" customFormat="false" ht="13.5" hidden="false" customHeight="false" outlineLevel="0" collapsed="false">
      <c r="S656" s="16"/>
      <c r="T656" s="16"/>
      <c r="U656" s="227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</row>
    <row r="657" customFormat="false" ht="13.5" hidden="false" customHeight="false" outlineLevel="0" collapsed="false">
      <c r="S657" s="16"/>
      <c r="T657" s="16"/>
      <c r="U657" s="227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</row>
    <row r="658" customFormat="false" ht="13.5" hidden="false" customHeight="false" outlineLevel="0" collapsed="false">
      <c r="S658" s="16"/>
      <c r="T658" s="16"/>
      <c r="U658" s="227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</row>
    <row r="659" customFormat="false" ht="13.5" hidden="false" customHeight="false" outlineLevel="0" collapsed="false">
      <c r="S659" s="16"/>
      <c r="T659" s="16"/>
      <c r="U659" s="227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</row>
    <row r="660" customFormat="false" ht="13.5" hidden="false" customHeight="false" outlineLevel="0" collapsed="false">
      <c r="S660" s="16"/>
      <c r="T660" s="16"/>
      <c r="U660" s="227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</row>
    <row r="661" customFormat="false" ht="13.5" hidden="false" customHeight="false" outlineLevel="0" collapsed="false">
      <c r="S661" s="16"/>
      <c r="T661" s="16"/>
      <c r="U661" s="227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</row>
    <row r="662" customFormat="false" ht="13.5" hidden="false" customHeight="false" outlineLevel="0" collapsed="false">
      <c r="S662" s="16"/>
      <c r="T662" s="16"/>
      <c r="U662" s="227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</row>
    <row r="663" customFormat="false" ht="13.5" hidden="false" customHeight="false" outlineLevel="0" collapsed="false">
      <c r="S663" s="16"/>
      <c r="T663" s="16"/>
      <c r="U663" s="227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</row>
    <row r="664" customFormat="false" ht="13.5" hidden="false" customHeight="false" outlineLevel="0" collapsed="false">
      <c r="S664" s="16"/>
      <c r="T664" s="16"/>
      <c r="U664" s="227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</row>
    <row r="665" customFormat="false" ht="13.5" hidden="false" customHeight="false" outlineLevel="0" collapsed="false">
      <c r="S665" s="16"/>
      <c r="T665" s="16"/>
      <c r="U665" s="227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</row>
    <row r="666" customFormat="false" ht="13.5" hidden="false" customHeight="false" outlineLevel="0" collapsed="false">
      <c r="S666" s="16"/>
      <c r="T666" s="16"/>
      <c r="U666" s="227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</row>
    <row r="667" customFormat="false" ht="13.5" hidden="false" customHeight="false" outlineLevel="0" collapsed="false">
      <c r="S667" s="16"/>
      <c r="T667" s="16"/>
      <c r="U667" s="227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</row>
    <row r="668" customFormat="false" ht="13.5" hidden="false" customHeight="false" outlineLevel="0" collapsed="false">
      <c r="S668" s="16"/>
      <c r="T668" s="16"/>
      <c r="U668" s="227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</row>
    <row r="669" customFormat="false" ht="13.5" hidden="false" customHeight="false" outlineLevel="0" collapsed="false">
      <c r="S669" s="16"/>
      <c r="T669" s="16"/>
      <c r="U669" s="227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</row>
    <row r="670" customFormat="false" ht="13.5" hidden="false" customHeight="false" outlineLevel="0" collapsed="false">
      <c r="S670" s="16"/>
      <c r="T670" s="16"/>
      <c r="U670" s="227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</row>
    <row r="671" customFormat="false" ht="13.5" hidden="false" customHeight="false" outlineLevel="0" collapsed="false">
      <c r="S671" s="16"/>
      <c r="T671" s="16"/>
      <c r="U671" s="227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</row>
    <row r="672" customFormat="false" ht="13.5" hidden="false" customHeight="false" outlineLevel="0" collapsed="false">
      <c r="S672" s="16"/>
      <c r="T672" s="16"/>
      <c r="U672" s="227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</row>
    <row r="673" customFormat="false" ht="13.5" hidden="false" customHeight="false" outlineLevel="0" collapsed="false">
      <c r="S673" s="16"/>
      <c r="T673" s="16"/>
      <c r="U673" s="227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</row>
    <row r="674" customFormat="false" ht="13.5" hidden="false" customHeight="false" outlineLevel="0" collapsed="false">
      <c r="S674" s="16"/>
      <c r="T674" s="16"/>
      <c r="U674" s="227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</row>
    <row r="675" customFormat="false" ht="13.5" hidden="false" customHeight="false" outlineLevel="0" collapsed="false">
      <c r="S675" s="16"/>
      <c r="T675" s="16"/>
      <c r="U675" s="227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</row>
    <row r="676" customFormat="false" ht="13.5" hidden="false" customHeight="false" outlineLevel="0" collapsed="false">
      <c r="S676" s="16"/>
      <c r="T676" s="16"/>
      <c r="U676" s="227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</row>
    <row r="677" customFormat="false" ht="13.5" hidden="false" customHeight="false" outlineLevel="0" collapsed="false">
      <c r="S677" s="16"/>
      <c r="T677" s="16"/>
      <c r="U677" s="227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</row>
    <row r="678" customFormat="false" ht="13.5" hidden="false" customHeight="false" outlineLevel="0" collapsed="false">
      <c r="S678" s="16"/>
      <c r="T678" s="16"/>
      <c r="U678" s="227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</row>
    <row r="679" customFormat="false" ht="13.5" hidden="false" customHeight="false" outlineLevel="0" collapsed="false">
      <c r="S679" s="16"/>
      <c r="T679" s="16"/>
      <c r="U679" s="227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</row>
    <row r="680" customFormat="false" ht="13.5" hidden="false" customHeight="false" outlineLevel="0" collapsed="false">
      <c r="S680" s="16"/>
      <c r="T680" s="16"/>
      <c r="U680" s="227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</row>
    <row r="681" customFormat="false" ht="13.5" hidden="false" customHeight="false" outlineLevel="0" collapsed="false">
      <c r="S681" s="16"/>
      <c r="T681" s="16"/>
      <c r="U681" s="227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</row>
    <row r="682" customFormat="false" ht="13.5" hidden="false" customHeight="false" outlineLevel="0" collapsed="false">
      <c r="S682" s="16"/>
      <c r="T682" s="16"/>
      <c r="U682" s="227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</row>
    <row r="683" customFormat="false" ht="13.5" hidden="false" customHeight="false" outlineLevel="0" collapsed="false">
      <c r="S683" s="16"/>
      <c r="T683" s="16"/>
      <c r="U683" s="227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</row>
    <row r="684" customFormat="false" ht="13.5" hidden="false" customHeight="false" outlineLevel="0" collapsed="false">
      <c r="S684" s="16"/>
      <c r="T684" s="16"/>
      <c r="U684" s="227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</row>
    <row r="685" customFormat="false" ht="13.5" hidden="false" customHeight="false" outlineLevel="0" collapsed="false">
      <c r="S685" s="16"/>
      <c r="T685" s="16"/>
      <c r="U685" s="227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</row>
    <row r="686" customFormat="false" ht="13.5" hidden="false" customHeight="false" outlineLevel="0" collapsed="false">
      <c r="S686" s="16"/>
      <c r="T686" s="16"/>
      <c r="U686" s="227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</row>
    <row r="687" customFormat="false" ht="13.5" hidden="false" customHeight="false" outlineLevel="0" collapsed="false">
      <c r="S687" s="16"/>
      <c r="T687" s="16"/>
      <c r="U687" s="227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</row>
    <row r="688" customFormat="false" ht="13.5" hidden="false" customHeight="false" outlineLevel="0" collapsed="false">
      <c r="S688" s="16"/>
      <c r="T688" s="16"/>
      <c r="U688" s="227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</row>
    <row r="689" customFormat="false" ht="13.5" hidden="false" customHeight="false" outlineLevel="0" collapsed="false">
      <c r="S689" s="16"/>
      <c r="T689" s="16"/>
      <c r="U689" s="227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</row>
    <row r="690" customFormat="false" ht="13.5" hidden="false" customHeight="false" outlineLevel="0" collapsed="false">
      <c r="S690" s="16"/>
      <c r="T690" s="16"/>
      <c r="U690" s="227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</row>
    <row r="691" customFormat="false" ht="13.5" hidden="false" customHeight="false" outlineLevel="0" collapsed="false">
      <c r="S691" s="16"/>
      <c r="T691" s="16"/>
      <c r="U691" s="227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</row>
    <row r="692" customFormat="false" ht="13.5" hidden="false" customHeight="false" outlineLevel="0" collapsed="false">
      <c r="S692" s="16"/>
      <c r="T692" s="16"/>
      <c r="U692" s="227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</row>
    <row r="693" customFormat="false" ht="13.5" hidden="false" customHeight="false" outlineLevel="0" collapsed="false">
      <c r="S693" s="16"/>
      <c r="T693" s="16"/>
      <c r="U693" s="227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</row>
    <row r="694" customFormat="false" ht="13.5" hidden="false" customHeight="false" outlineLevel="0" collapsed="false">
      <c r="S694" s="16"/>
      <c r="T694" s="16"/>
      <c r="U694" s="227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</row>
    <row r="695" customFormat="false" ht="13.5" hidden="false" customHeight="false" outlineLevel="0" collapsed="false">
      <c r="S695" s="16"/>
      <c r="T695" s="16"/>
      <c r="U695" s="227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</row>
    <row r="696" customFormat="false" ht="13.5" hidden="false" customHeight="false" outlineLevel="0" collapsed="false">
      <c r="S696" s="16"/>
      <c r="T696" s="16"/>
      <c r="U696" s="227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</row>
    <row r="697" customFormat="false" ht="13.5" hidden="false" customHeight="false" outlineLevel="0" collapsed="false">
      <c r="S697" s="16"/>
      <c r="T697" s="16"/>
      <c r="U697" s="227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</row>
    <row r="698" customFormat="false" ht="13.5" hidden="false" customHeight="false" outlineLevel="0" collapsed="false">
      <c r="S698" s="16"/>
      <c r="T698" s="16"/>
      <c r="U698" s="227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</row>
    <row r="699" customFormat="false" ht="13.5" hidden="false" customHeight="false" outlineLevel="0" collapsed="false">
      <c r="S699" s="16"/>
      <c r="T699" s="16"/>
      <c r="U699" s="227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</row>
    <row r="700" customFormat="false" ht="13.5" hidden="false" customHeight="false" outlineLevel="0" collapsed="false">
      <c r="S700" s="16"/>
      <c r="T700" s="16"/>
      <c r="U700" s="227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</row>
    <row r="701" customFormat="false" ht="13.5" hidden="false" customHeight="false" outlineLevel="0" collapsed="false">
      <c r="S701" s="16"/>
      <c r="T701" s="16"/>
      <c r="U701" s="227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</row>
    <row r="702" customFormat="false" ht="13.5" hidden="false" customHeight="false" outlineLevel="0" collapsed="false">
      <c r="S702" s="16"/>
      <c r="T702" s="16"/>
      <c r="U702" s="227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</row>
    <row r="703" customFormat="false" ht="13.5" hidden="false" customHeight="false" outlineLevel="0" collapsed="false">
      <c r="S703" s="16"/>
      <c r="T703" s="16"/>
      <c r="U703" s="227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</row>
    <row r="704" customFormat="false" ht="13.5" hidden="false" customHeight="false" outlineLevel="0" collapsed="false">
      <c r="S704" s="16"/>
      <c r="T704" s="16"/>
      <c r="U704" s="227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</row>
    <row r="705" customFormat="false" ht="13.5" hidden="false" customHeight="false" outlineLevel="0" collapsed="false">
      <c r="S705" s="16"/>
      <c r="T705" s="16"/>
      <c r="U705" s="227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</row>
    <row r="706" customFormat="false" ht="13.5" hidden="false" customHeight="false" outlineLevel="0" collapsed="false">
      <c r="S706" s="16"/>
      <c r="T706" s="16"/>
      <c r="U706" s="227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</row>
    <row r="707" customFormat="false" ht="13.5" hidden="false" customHeight="false" outlineLevel="0" collapsed="false">
      <c r="S707" s="16"/>
      <c r="T707" s="16"/>
      <c r="U707" s="227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</row>
    <row r="708" customFormat="false" ht="13.5" hidden="false" customHeight="false" outlineLevel="0" collapsed="false">
      <c r="S708" s="16"/>
      <c r="T708" s="16"/>
      <c r="U708" s="227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</row>
    <row r="709" customFormat="false" ht="13.5" hidden="false" customHeight="false" outlineLevel="0" collapsed="false">
      <c r="S709" s="16"/>
      <c r="T709" s="16"/>
      <c r="U709" s="227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</row>
    <row r="710" customFormat="false" ht="13.5" hidden="false" customHeight="false" outlineLevel="0" collapsed="false">
      <c r="S710" s="16"/>
      <c r="T710" s="16"/>
      <c r="U710" s="227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</row>
    <row r="711" customFormat="false" ht="13.5" hidden="false" customHeight="false" outlineLevel="0" collapsed="false">
      <c r="S711" s="16"/>
      <c r="T711" s="16"/>
      <c r="U711" s="227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</row>
    <row r="712" customFormat="false" ht="13.5" hidden="false" customHeight="false" outlineLevel="0" collapsed="false">
      <c r="S712" s="16"/>
      <c r="T712" s="16"/>
      <c r="U712" s="227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</row>
    <row r="713" customFormat="false" ht="13.5" hidden="false" customHeight="false" outlineLevel="0" collapsed="false">
      <c r="S713" s="16"/>
      <c r="T713" s="16"/>
      <c r="U713" s="227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</row>
    <row r="714" customFormat="false" ht="13.5" hidden="false" customHeight="false" outlineLevel="0" collapsed="false">
      <c r="S714" s="16"/>
      <c r="T714" s="16"/>
      <c r="U714" s="227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</row>
    <row r="715" customFormat="false" ht="13.5" hidden="false" customHeight="false" outlineLevel="0" collapsed="false">
      <c r="S715" s="16"/>
      <c r="T715" s="16"/>
      <c r="U715" s="227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</row>
    <row r="716" customFormat="false" ht="13.5" hidden="false" customHeight="false" outlineLevel="0" collapsed="false">
      <c r="S716" s="16"/>
      <c r="T716" s="16"/>
      <c r="U716" s="227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</row>
    <row r="717" customFormat="false" ht="13.5" hidden="false" customHeight="false" outlineLevel="0" collapsed="false">
      <c r="S717" s="16"/>
      <c r="T717" s="16"/>
      <c r="U717" s="227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</row>
    <row r="718" customFormat="false" ht="13.5" hidden="false" customHeight="false" outlineLevel="0" collapsed="false">
      <c r="S718" s="16"/>
      <c r="T718" s="16"/>
      <c r="U718" s="227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</row>
    <row r="719" customFormat="false" ht="13.5" hidden="false" customHeight="false" outlineLevel="0" collapsed="false">
      <c r="S719" s="16"/>
      <c r="T719" s="16"/>
      <c r="U719" s="227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</row>
    <row r="720" customFormat="false" ht="13.5" hidden="false" customHeight="false" outlineLevel="0" collapsed="false">
      <c r="S720" s="16"/>
      <c r="T720" s="16"/>
      <c r="U720" s="227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</row>
    <row r="721" customFormat="false" ht="13.5" hidden="false" customHeight="false" outlineLevel="0" collapsed="false">
      <c r="S721" s="16"/>
      <c r="T721" s="16"/>
      <c r="U721" s="227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</row>
    <row r="722" customFormat="false" ht="13.5" hidden="false" customHeight="false" outlineLevel="0" collapsed="false">
      <c r="S722" s="16"/>
      <c r="T722" s="16"/>
      <c r="U722" s="227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</row>
    <row r="723" customFormat="false" ht="13.5" hidden="false" customHeight="false" outlineLevel="0" collapsed="false">
      <c r="S723" s="16"/>
      <c r="T723" s="16"/>
      <c r="U723" s="227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</row>
    <row r="724" customFormat="false" ht="13.5" hidden="false" customHeight="false" outlineLevel="0" collapsed="false">
      <c r="S724" s="16"/>
      <c r="T724" s="16"/>
      <c r="U724" s="227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</row>
    <row r="725" customFormat="false" ht="13.5" hidden="false" customHeight="false" outlineLevel="0" collapsed="false">
      <c r="S725" s="16"/>
      <c r="T725" s="16"/>
      <c r="U725" s="227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</row>
    <row r="726" customFormat="false" ht="13.5" hidden="false" customHeight="false" outlineLevel="0" collapsed="false">
      <c r="S726" s="16"/>
      <c r="T726" s="16"/>
      <c r="U726" s="227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</row>
    <row r="727" customFormat="false" ht="13.5" hidden="false" customHeight="false" outlineLevel="0" collapsed="false">
      <c r="S727" s="16"/>
      <c r="T727" s="16"/>
      <c r="U727" s="227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</row>
    <row r="728" customFormat="false" ht="13.5" hidden="false" customHeight="false" outlineLevel="0" collapsed="false">
      <c r="S728" s="16"/>
      <c r="T728" s="16"/>
      <c r="U728" s="227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</row>
    <row r="729" customFormat="false" ht="13.5" hidden="false" customHeight="false" outlineLevel="0" collapsed="false">
      <c r="S729" s="16"/>
      <c r="T729" s="16"/>
      <c r="U729" s="227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</row>
    <row r="730" customFormat="false" ht="13.5" hidden="false" customHeight="false" outlineLevel="0" collapsed="false">
      <c r="S730" s="16"/>
      <c r="T730" s="16"/>
      <c r="U730" s="227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</row>
    <row r="731" customFormat="false" ht="13.5" hidden="false" customHeight="false" outlineLevel="0" collapsed="false">
      <c r="S731" s="16"/>
      <c r="T731" s="16"/>
      <c r="U731" s="227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</row>
    <row r="732" customFormat="false" ht="13.5" hidden="false" customHeight="false" outlineLevel="0" collapsed="false">
      <c r="S732" s="16"/>
      <c r="T732" s="16"/>
      <c r="U732" s="227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</row>
    <row r="733" customFormat="false" ht="13.5" hidden="false" customHeight="false" outlineLevel="0" collapsed="false">
      <c r="S733" s="16"/>
      <c r="T733" s="16"/>
      <c r="U733" s="227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</row>
    <row r="734" customFormat="false" ht="13.5" hidden="false" customHeight="false" outlineLevel="0" collapsed="false">
      <c r="S734" s="16"/>
      <c r="T734" s="16"/>
      <c r="U734" s="227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</row>
    <row r="735" customFormat="false" ht="13.5" hidden="false" customHeight="false" outlineLevel="0" collapsed="false">
      <c r="S735" s="16"/>
      <c r="T735" s="16"/>
      <c r="U735" s="227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</row>
    <row r="736" customFormat="false" ht="13.5" hidden="false" customHeight="false" outlineLevel="0" collapsed="false">
      <c r="S736" s="16"/>
      <c r="T736" s="16"/>
      <c r="U736" s="227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</row>
    <row r="737" customFormat="false" ht="13.5" hidden="false" customHeight="false" outlineLevel="0" collapsed="false">
      <c r="S737" s="16"/>
      <c r="T737" s="16"/>
      <c r="U737" s="227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</row>
    <row r="738" customFormat="false" ht="13.5" hidden="false" customHeight="false" outlineLevel="0" collapsed="false">
      <c r="S738" s="16"/>
      <c r="T738" s="16"/>
      <c r="U738" s="227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</row>
    <row r="739" customFormat="false" ht="13.5" hidden="false" customHeight="false" outlineLevel="0" collapsed="false">
      <c r="S739" s="16"/>
      <c r="T739" s="16"/>
      <c r="U739" s="227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</row>
    <row r="740" customFormat="false" ht="13.5" hidden="false" customHeight="false" outlineLevel="0" collapsed="false">
      <c r="S740" s="16"/>
      <c r="T740" s="16"/>
      <c r="U740" s="227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</row>
    <row r="741" customFormat="false" ht="13.5" hidden="false" customHeight="false" outlineLevel="0" collapsed="false">
      <c r="S741" s="16"/>
      <c r="T741" s="16"/>
      <c r="U741" s="227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</row>
    <row r="742" customFormat="false" ht="13.5" hidden="false" customHeight="false" outlineLevel="0" collapsed="false">
      <c r="S742" s="16"/>
      <c r="T742" s="16"/>
      <c r="U742" s="227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</row>
    <row r="743" customFormat="false" ht="13.5" hidden="false" customHeight="false" outlineLevel="0" collapsed="false">
      <c r="S743" s="16"/>
      <c r="T743" s="16"/>
      <c r="U743" s="227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</row>
    <row r="744" customFormat="false" ht="13.5" hidden="false" customHeight="false" outlineLevel="0" collapsed="false">
      <c r="S744" s="16"/>
      <c r="T744" s="16"/>
      <c r="U744" s="227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</row>
    <row r="745" customFormat="false" ht="13.5" hidden="false" customHeight="false" outlineLevel="0" collapsed="false">
      <c r="S745" s="16"/>
      <c r="T745" s="16"/>
      <c r="U745" s="227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</row>
    <row r="746" customFormat="false" ht="13.5" hidden="false" customHeight="false" outlineLevel="0" collapsed="false">
      <c r="S746" s="16"/>
      <c r="T746" s="16"/>
      <c r="U746" s="227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</row>
    <row r="747" customFormat="false" ht="13.5" hidden="false" customHeight="false" outlineLevel="0" collapsed="false">
      <c r="S747" s="16"/>
      <c r="T747" s="16"/>
      <c r="U747" s="227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</row>
    <row r="748" customFormat="false" ht="13.5" hidden="false" customHeight="false" outlineLevel="0" collapsed="false">
      <c r="S748" s="16"/>
      <c r="T748" s="16"/>
      <c r="U748" s="227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</row>
    <row r="749" customFormat="false" ht="13.5" hidden="false" customHeight="false" outlineLevel="0" collapsed="false">
      <c r="S749" s="16"/>
      <c r="T749" s="16"/>
      <c r="U749" s="227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</row>
    <row r="750" customFormat="false" ht="13.5" hidden="false" customHeight="false" outlineLevel="0" collapsed="false">
      <c r="S750" s="16"/>
      <c r="T750" s="16"/>
      <c r="U750" s="227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</row>
    <row r="751" customFormat="false" ht="13.5" hidden="false" customHeight="false" outlineLevel="0" collapsed="false">
      <c r="S751" s="16"/>
      <c r="T751" s="16"/>
      <c r="U751" s="227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</row>
    <row r="752" customFormat="false" ht="13.5" hidden="false" customHeight="false" outlineLevel="0" collapsed="false">
      <c r="S752" s="16"/>
      <c r="T752" s="16"/>
      <c r="U752" s="227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</row>
    <row r="753" customFormat="false" ht="13.5" hidden="false" customHeight="false" outlineLevel="0" collapsed="false">
      <c r="S753" s="16"/>
      <c r="T753" s="16"/>
      <c r="U753" s="227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</row>
    <row r="754" customFormat="false" ht="13.5" hidden="false" customHeight="false" outlineLevel="0" collapsed="false">
      <c r="S754" s="16"/>
      <c r="T754" s="16"/>
      <c r="U754" s="227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</row>
    <row r="755" customFormat="false" ht="13.5" hidden="false" customHeight="false" outlineLevel="0" collapsed="false">
      <c r="S755" s="16"/>
      <c r="T755" s="16"/>
      <c r="U755" s="227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</row>
    <row r="756" customFormat="false" ht="13.5" hidden="false" customHeight="false" outlineLevel="0" collapsed="false">
      <c r="S756" s="16"/>
      <c r="T756" s="16"/>
      <c r="U756" s="227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</row>
    <row r="757" customFormat="false" ht="13.5" hidden="false" customHeight="false" outlineLevel="0" collapsed="false">
      <c r="S757" s="16"/>
      <c r="T757" s="16"/>
      <c r="U757" s="227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</row>
    <row r="758" customFormat="false" ht="13.5" hidden="false" customHeight="false" outlineLevel="0" collapsed="false">
      <c r="S758" s="16"/>
      <c r="T758" s="16"/>
      <c r="U758" s="227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</row>
    <row r="759" customFormat="false" ht="13.5" hidden="false" customHeight="false" outlineLevel="0" collapsed="false">
      <c r="S759" s="16"/>
      <c r="T759" s="16"/>
      <c r="U759" s="227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</row>
    <row r="760" customFormat="false" ht="13.5" hidden="false" customHeight="false" outlineLevel="0" collapsed="false">
      <c r="S760" s="16"/>
      <c r="T760" s="16"/>
      <c r="U760" s="227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</row>
    <row r="761" customFormat="false" ht="13.5" hidden="false" customHeight="false" outlineLevel="0" collapsed="false">
      <c r="S761" s="16"/>
      <c r="T761" s="16"/>
      <c r="U761" s="227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</row>
    <row r="762" customFormat="false" ht="13.5" hidden="false" customHeight="false" outlineLevel="0" collapsed="false">
      <c r="S762" s="16"/>
      <c r="T762" s="16"/>
      <c r="U762" s="227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</row>
    <row r="763" customFormat="false" ht="13.5" hidden="false" customHeight="false" outlineLevel="0" collapsed="false">
      <c r="S763" s="16"/>
      <c r="T763" s="16"/>
      <c r="U763" s="227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</row>
    <row r="764" customFormat="false" ht="13.5" hidden="false" customHeight="false" outlineLevel="0" collapsed="false">
      <c r="S764" s="16"/>
      <c r="T764" s="16"/>
      <c r="U764" s="227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</row>
    <row r="765" customFormat="false" ht="13.5" hidden="false" customHeight="false" outlineLevel="0" collapsed="false">
      <c r="S765" s="16"/>
      <c r="T765" s="16"/>
      <c r="U765" s="227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</row>
    <row r="766" customFormat="false" ht="13.5" hidden="false" customHeight="false" outlineLevel="0" collapsed="false">
      <c r="S766" s="16"/>
      <c r="T766" s="16"/>
      <c r="U766" s="227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</row>
    <row r="767" customFormat="false" ht="13.5" hidden="false" customHeight="false" outlineLevel="0" collapsed="false">
      <c r="S767" s="16"/>
      <c r="T767" s="16"/>
      <c r="U767" s="227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</row>
    <row r="768" customFormat="false" ht="13.5" hidden="false" customHeight="false" outlineLevel="0" collapsed="false">
      <c r="S768" s="16"/>
      <c r="T768" s="16"/>
      <c r="U768" s="227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</row>
    <row r="769" customFormat="false" ht="13.5" hidden="false" customHeight="false" outlineLevel="0" collapsed="false">
      <c r="S769" s="16"/>
      <c r="T769" s="16"/>
      <c r="U769" s="227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</row>
    <row r="770" customFormat="false" ht="13.5" hidden="false" customHeight="false" outlineLevel="0" collapsed="false">
      <c r="S770" s="16"/>
      <c r="T770" s="16"/>
      <c r="U770" s="227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</row>
    <row r="771" customFormat="false" ht="13.5" hidden="false" customHeight="false" outlineLevel="0" collapsed="false">
      <c r="S771" s="16"/>
      <c r="T771" s="16"/>
      <c r="U771" s="227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</row>
    <row r="772" customFormat="false" ht="13.5" hidden="false" customHeight="false" outlineLevel="0" collapsed="false">
      <c r="S772" s="16"/>
      <c r="T772" s="16"/>
      <c r="U772" s="227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</row>
    <row r="773" customFormat="false" ht="13.5" hidden="false" customHeight="false" outlineLevel="0" collapsed="false">
      <c r="S773" s="16"/>
      <c r="T773" s="16"/>
      <c r="U773" s="227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</row>
    <row r="774" customFormat="false" ht="13.5" hidden="false" customHeight="false" outlineLevel="0" collapsed="false">
      <c r="S774" s="16"/>
      <c r="T774" s="16"/>
      <c r="U774" s="227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</row>
    <row r="775" customFormat="false" ht="13.5" hidden="false" customHeight="false" outlineLevel="0" collapsed="false">
      <c r="S775" s="16"/>
      <c r="T775" s="16"/>
      <c r="U775" s="227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</row>
    <row r="776" customFormat="false" ht="13.5" hidden="false" customHeight="false" outlineLevel="0" collapsed="false">
      <c r="S776" s="16"/>
      <c r="T776" s="16"/>
      <c r="U776" s="227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</row>
    <row r="777" customFormat="false" ht="13.5" hidden="false" customHeight="false" outlineLevel="0" collapsed="false">
      <c r="S777" s="16"/>
      <c r="T777" s="16"/>
      <c r="U777" s="227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</row>
    <row r="778" customFormat="false" ht="13.5" hidden="false" customHeight="false" outlineLevel="0" collapsed="false">
      <c r="S778" s="16"/>
      <c r="T778" s="16"/>
      <c r="U778" s="227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</row>
    <row r="779" customFormat="false" ht="13.5" hidden="false" customHeight="false" outlineLevel="0" collapsed="false">
      <c r="S779" s="16"/>
      <c r="T779" s="16"/>
      <c r="U779" s="227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</row>
    <row r="780" customFormat="false" ht="13.5" hidden="false" customHeight="false" outlineLevel="0" collapsed="false">
      <c r="S780" s="16"/>
      <c r="T780" s="16"/>
      <c r="U780" s="227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</row>
    <row r="781" customFormat="false" ht="13.5" hidden="false" customHeight="false" outlineLevel="0" collapsed="false">
      <c r="S781" s="16"/>
      <c r="T781" s="16"/>
      <c r="U781" s="227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</row>
    <row r="782" customFormat="false" ht="13.5" hidden="false" customHeight="false" outlineLevel="0" collapsed="false">
      <c r="S782" s="16"/>
      <c r="T782" s="16"/>
      <c r="U782" s="227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</row>
    <row r="783" customFormat="false" ht="13.5" hidden="false" customHeight="false" outlineLevel="0" collapsed="false">
      <c r="S783" s="16"/>
      <c r="T783" s="16"/>
      <c r="U783" s="227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</row>
    <row r="784" customFormat="false" ht="13.5" hidden="false" customHeight="false" outlineLevel="0" collapsed="false">
      <c r="S784" s="16"/>
      <c r="T784" s="16"/>
      <c r="U784" s="227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</row>
    <row r="785" customFormat="false" ht="13.5" hidden="false" customHeight="false" outlineLevel="0" collapsed="false">
      <c r="S785" s="16"/>
      <c r="T785" s="16"/>
      <c r="U785" s="227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</row>
    <row r="786" customFormat="false" ht="13.5" hidden="false" customHeight="false" outlineLevel="0" collapsed="false">
      <c r="S786" s="16"/>
      <c r="T786" s="16"/>
      <c r="U786" s="227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</row>
    <row r="787" customFormat="false" ht="13.5" hidden="false" customHeight="false" outlineLevel="0" collapsed="false">
      <c r="S787" s="16"/>
      <c r="T787" s="16"/>
      <c r="U787" s="227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</row>
    <row r="788" customFormat="false" ht="13.5" hidden="false" customHeight="false" outlineLevel="0" collapsed="false">
      <c r="S788" s="16"/>
      <c r="T788" s="16"/>
      <c r="U788" s="227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</row>
    <row r="789" customFormat="false" ht="13.5" hidden="false" customHeight="false" outlineLevel="0" collapsed="false">
      <c r="S789" s="16"/>
      <c r="T789" s="16"/>
      <c r="U789" s="227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</row>
    <row r="790" customFormat="false" ht="13.5" hidden="false" customHeight="false" outlineLevel="0" collapsed="false">
      <c r="S790" s="16"/>
      <c r="T790" s="16"/>
      <c r="U790" s="227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</row>
    <row r="791" customFormat="false" ht="13.5" hidden="false" customHeight="false" outlineLevel="0" collapsed="false">
      <c r="S791" s="16"/>
      <c r="T791" s="16"/>
      <c r="U791" s="227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</row>
    <row r="792" customFormat="false" ht="13.5" hidden="false" customHeight="false" outlineLevel="0" collapsed="false">
      <c r="S792" s="16"/>
      <c r="T792" s="16"/>
      <c r="U792" s="227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</row>
    <row r="793" customFormat="false" ht="13.5" hidden="false" customHeight="false" outlineLevel="0" collapsed="false">
      <c r="S793" s="16"/>
      <c r="T793" s="16"/>
      <c r="U793" s="227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</row>
    <row r="794" customFormat="false" ht="13.5" hidden="false" customHeight="false" outlineLevel="0" collapsed="false">
      <c r="S794" s="16"/>
      <c r="T794" s="16"/>
      <c r="U794" s="227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</row>
    <row r="795" customFormat="false" ht="13.5" hidden="false" customHeight="false" outlineLevel="0" collapsed="false">
      <c r="S795" s="16"/>
      <c r="T795" s="16"/>
      <c r="U795" s="227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</row>
  </sheetData>
  <mergeCells count="12"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B6:Q6"/>
    <mergeCell ref="B25:Q25"/>
    <mergeCell ref="N44:Q44"/>
  </mergeCells>
  <hyperlinks>
    <hyperlink ref="A1" r:id="rId1" display="平成１８年刊行　統計年鑑&lt;&lt;"/>
  </hyperlinks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1.24"/>
    <col collapsed="false" customWidth="true" hidden="false" outlineLevel="0" max="9" min="2" style="159" width="9.87"/>
    <col collapsed="false" customWidth="true" hidden="false" outlineLevel="0" max="17" min="10" style="159" width="11.37"/>
    <col collapsed="false" customWidth="false" hidden="false" outlineLevel="0" max="257" min="18" style="159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61" t="s">
        <v>68</v>
      </c>
      <c r="I2" s="162" t="s">
        <v>59</v>
      </c>
    </row>
    <row r="3" customFormat="false" ht="14.25" hidden="false" customHeight="false" outlineLevel="0" collapsed="false">
      <c r="A3" s="9" t="s">
        <v>5</v>
      </c>
      <c r="B3" s="238" t="s">
        <v>69</v>
      </c>
      <c r="C3" s="238"/>
      <c r="D3" s="239" t="s">
        <v>8</v>
      </c>
      <c r="E3" s="239" t="s">
        <v>9</v>
      </c>
      <c r="F3" s="240" t="s">
        <v>70</v>
      </c>
      <c r="G3" s="240" t="s">
        <v>71</v>
      </c>
      <c r="H3" s="240" t="s">
        <v>72</v>
      </c>
      <c r="I3" s="241" t="s">
        <v>13</v>
      </c>
      <c r="J3" s="242" t="s">
        <v>69</v>
      </c>
      <c r="K3" s="242"/>
      <c r="L3" s="239" t="s">
        <v>8</v>
      </c>
      <c r="M3" s="239" t="s">
        <v>9</v>
      </c>
      <c r="N3" s="240" t="s">
        <v>70</v>
      </c>
      <c r="O3" s="240" t="s">
        <v>71</v>
      </c>
      <c r="P3" s="240" t="s">
        <v>72</v>
      </c>
      <c r="Q3" s="243" t="s">
        <v>13</v>
      </c>
    </row>
    <row r="4" customFormat="false" ht="13.5" hidden="false" customHeight="false" outlineLevel="0" collapsed="false">
      <c r="A4" s="9"/>
      <c r="B4" s="238"/>
      <c r="C4" s="238"/>
      <c r="D4" s="239"/>
      <c r="E4" s="239"/>
      <c r="F4" s="240"/>
      <c r="G4" s="240"/>
      <c r="H4" s="240"/>
      <c r="I4" s="241"/>
      <c r="J4" s="242"/>
      <c r="K4" s="242"/>
      <c r="L4" s="239"/>
      <c r="M4" s="239"/>
      <c r="N4" s="240"/>
      <c r="O4" s="240"/>
      <c r="P4" s="240"/>
      <c r="Q4" s="243"/>
    </row>
    <row r="5" customFormat="false" ht="13.5" hidden="false" customHeight="false" outlineLevel="0" collapsed="false">
      <c r="A5" s="9"/>
      <c r="B5" s="244" t="s">
        <v>73</v>
      </c>
      <c r="C5" s="244" t="s">
        <v>73</v>
      </c>
      <c r="D5" s="239"/>
      <c r="E5" s="239"/>
      <c r="F5" s="245" t="s">
        <v>74</v>
      </c>
      <c r="G5" s="246" t="s">
        <v>75</v>
      </c>
      <c r="H5" s="245" t="s">
        <v>76</v>
      </c>
      <c r="I5" s="241"/>
      <c r="J5" s="244" t="s">
        <v>73</v>
      </c>
      <c r="K5" s="244" t="s">
        <v>73</v>
      </c>
      <c r="L5" s="239"/>
      <c r="M5" s="239"/>
      <c r="N5" s="245" t="s">
        <v>74</v>
      </c>
      <c r="O5" s="246" t="s">
        <v>75</v>
      </c>
      <c r="P5" s="247" t="s">
        <v>76</v>
      </c>
      <c r="Q5" s="243"/>
    </row>
    <row r="6" customFormat="false" ht="13.5" hidden="false" customHeight="false" outlineLevel="0" collapsed="false">
      <c r="A6" s="9"/>
      <c r="B6" s="248" t="s">
        <v>77</v>
      </c>
      <c r="C6" s="248" t="s">
        <v>78</v>
      </c>
      <c r="D6" s="239"/>
      <c r="E6" s="239"/>
      <c r="F6" s="245"/>
      <c r="G6" s="249" t="s">
        <v>79</v>
      </c>
      <c r="H6" s="245"/>
      <c r="I6" s="241"/>
      <c r="J6" s="248" t="s">
        <v>77</v>
      </c>
      <c r="K6" s="248" t="s">
        <v>78</v>
      </c>
      <c r="L6" s="239"/>
      <c r="M6" s="239"/>
      <c r="N6" s="245"/>
      <c r="O6" s="249" t="s">
        <v>79</v>
      </c>
      <c r="P6" s="247"/>
      <c r="Q6" s="243"/>
    </row>
    <row r="7" customFormat="false" ht="18.75" hidden="false" customHeight="true" outlineLevel="0" collapsed="false">
      <c r="A7" s="183"/>
      <c r="B7" s="24" t="s">
        <v>80</v>
      </c>
      <c r="C7" s="24"/>
      <c r="D7" s="24"/>
      <c r="E7" s="24"/>
      <c r="F7" s="24"/>
      <c r="G7" s="24"/>
      <c r="H7" s="24"/>
      <c r="I7" s="24"/>
      <c r="J7" s="250" t="s">
        <v>81</v>
      </c>
      <c r="K7" s="250"/>
      <c r="L7" s="250"/>
      <c r="M7" s="250"/>
      <c r="N7" s="250"/>
      <c r="O7" s="250"/>
      <c r="P7" s="250"/>
      <c r="Q7" s="250"/>
    </row>
    <row r="8" customFormat="false" ht="13.5" hidden="false" customHeight="true" outlineLevel="0" collapsed="false">
      <c r="A8" s="26" t="s">
        <v>33</v>
      </c>
      <c r="B8" s="251" t="n">
        <v>100</v>
      </c>
      <c r="C8" s="252" t="n">
        <v>100</v>
      </c>
      <c r="D8" s="252" t="n">
        <v>100</v>
      </c>
      <c r="E8" s="252" t="n">
        <v>100</v>
      </c>
      <c r="F8" s="252" t="n">
        <v>100</v>
      </c>
      <c r="G8" s="252" t="n">
        <v>100</v>
      </c>
      <c r="H8" s="252" t="n">
        <v>100</v>
      </c>
      <c r="I8" s="252" t="n">
        <v>100</v>
      </c>
      <c r="J8" s="252" t="n">
        <v>100</v>
      </c>
      <c r="K8" s="252" t="n">
        <v>100</v>
      </c>
      <c r="L8" s="252" t="n">
        <v>100</v>
      </c>
      <c r="M8" s="252" t="n">
        <v>100</v>
      </c>
      <c r="N8" s="252" t="n">
        <v>100</v>
      </c>
      <c r="O8" s="252" t="n">
        <v>100</v>
      </c>
      <c r="P8" s="252" t="n">
        <v>100</v>
      </c>
      <c r="Q8" s="252" t="n">
        <v>100</v>
      </c>
    </row>
    <row r="9" customFormat="false" ht="13.5" hidden="false" customHeight="true" outlineLevel="0" collapsed="false">
      <c r="A9" s="29" t="n">
        <v>13</v>
      </c>
      <c r="B9" s="251" t="n">
        <v>96.6</v>
      </c>
      <c r="C9" s="252" t="n">
        <v>96.7</v>
      </c>
      <c r="D9" s="252" t="n">
        <v>105.4</v>
      </c>
      <c r="E9" s="252" t="n">
        <v>95.9</v>
      </c>
      <c r="F9" s="252" t="n">
        <v>88.4</v>
      </c>
      <c r="G9" s="252" t="n">
        <v>97</v>
      </c>
      <c r="H9" s="252" t="n">
        <v>103</v>
      </c>
      <c r="I9" s="252" t="n">
        <v>96.3</v>
      </c>
      <c r="J9" s="252" t="n">
        <v>83.4</v>
      </c>
      <c r="K9" s="252" t="n">
        <v>83.9</v>
      </c>
      <c r="L9" s="252" t="n">
        <v>113.1</v>
      </c>
      <c r="M9" s="252" t="n">
        <v>81.4</v>
      </c>
      <c r="N9" s="252" t="n">
        <v>68.3</v>
      </c>
      <c r="O9" s="252" t="n">
        <v>88.5</v>
      </c>
      <c r="P9" s="252" t="n">
        <v>119.8</v>
      </c>
      <c r="Q9" s="252" t="n">
        <v>83.6</v>
      </c>
    </row>
    <row r="10" customFormat="false" ht="13.5" hidden="false" customHeight="true" outlineLevel="0" collapsed="false">
      <c r="A10" s="32" t="n">
        <v>14</v>
      </c>
      <c r="B10" s="251" t="n">
        <v>96.6</v>
      </c>
      <c r="C10" s="252" t="n">
        <v>97.4</v>
      </c>
      <c r="D10" s="252" t="n">
        <v>96.7</v>
      </c>
      <c r="E10" s="252" t="n">
        <v>98.4</v>
      </c>
      <c r="F10" s="252" t="n">
        <v>97.9</v>
      </c>
      <c r="G10" s="252" t="n">
        <v>91.8</v>
      </c>
      <c r="H10" s="252" t="n">
        <v>104.6</v>
      </c>
      <c r="I10" s="252" t="n">
        <v>95</v>
      </c>
      <c r="J10" s="252" t="n">
        <v>88.5</v>
      </c>
      <c r="K10" s="252" t="n">
        <v>92.2</v>
      </c>
      <c r="L10" s="252" t="n">
        <v>75.5</v>
      </c>
      <c r="M10" s="252" t="n">
        <v>95</v>
      </c>
      <c r="N10" s="252" t="n">
        <v>92.9</v>
      </c>
      <c r="O10" s="252" t="n">
        <v>68.4</v>
      </c>
      <c r="P10" s="252" t="n">
        <v>151.7</v>
      </c>
      <c r="Q10" s="252" t="n">
        <v>74.7</v>
      </c>
    </row>
    <row r="11" s="161" customFormat="true" ht="13.5" hidden="false" customHeight="true" outlineLevel="0" collapsed="false">
      <c r="A11" s="34" t="n">
        <v>15</v>
      </c>
      <c r="B11" s="173" t="n">
        <v>96.8</v>
      </c>
      <c r="C11" s="215" t="n">
        <v>97.4</v>
      </c>
      <c r="D11" s="215" t="n">
        <v>92.8</v>
      </c>
      <c r="E11" s="215" t="n">
        <v>99</v>
      </c>
      <c r="F11" s="215" t="n">
        <v>108.1</v>
      </c>
      <c r="G11" s="215" t="n">
        <v>87.3</v>
      </c>
      <c r="H11" s="215" t="n">
        <v>102.8</v>
      </c>
      <c r="I11" s="215" t="n">
        <v>95.8</v>
      </c>
      <c r="J11" s="215" t="n">
        <v>93.2</v>
      </c>
      <c r="K11" s="215" t="n">
        <v>99</v>
      </c>
      <c r="L11" s="215" t="n">
        <v>64.8</v>
      </c>
      <c r="M11" s="215" t="n">
        <v>105</v>
      </c>
      <c r="N11" s="215" t="n">
        <v>92.9</v>
      </c>
      <c r="O11" s="215" t="n">
        <v>79.2</v>
      </c>
      <c r="P11" s="215" t="n">
        <v>128.4</v>
      </c>
      <c r="Q11" s="215" t="n">
        <v>71.2</v>
      </c>
    </row>
    <row r="12" s="161" customFormat="true" ht="13.5" hidden="false" customHeight="true" outlineLevel="0" collapsed="false">
      <c r="A12" s="40" t="n">
        <v>16</v>
      </c>
      <c r="B12" s="218" t="n">
        <v>97.2</v>
      </c>
      <c r="C12" s="219" t="n">
        <v>98.2</v>
      </c>
      <c r="D12" s="219" t="n">
        <v>89.9</v>
      </c>
      <c r="E12" s="219" t="n">
        <v>102.8</v>
      </c>
      <c r="F12" s="219" t="n">
        <v>101.1</v>
      </c>
      <c r="G12" s="219" t="n">
        <v>84.5</v>
      </c>
      <c r="H12" s="219" t="n">
        <v>104.1</v>
      </c>
      <c r="I12" s="219" t="n">
        <v>95</v>
      </c>
      <c r="J12" s="219" t="n">
        <v>102.4</v>
      </c>
      <c r="K12" s="219" t="n">
        <v>107.4</v>
      </c>
      <c r="L12" s="219" t="n">
        <v>68</v>
      </c>
      <c r="M12" s="219" t="n">
        <v>114.2</v>
      </c>
      <c r="N12" s="219" t="n">
        <v>84.1</v>
      </c>
      <c r="O12" s="219" t="n">
        <v>102</v>
      </c>
      <c r="P12" s="219" t="n">
        <v>133</v>
      </c>
      <c r="Q12" s="219" t="n">
        <v>79.1</v>
      </c>
    </row>
    <row r="13" customFormat="false" ht="13.5" hidden="false" customHeight="true" outlineLevel="0" collapsed="false">
      <c r="A13" s="29"/>
      <c r="B13" s="225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</row>
    <row r="14" customFormat="false" ht="13.5" hidden="false" customHeight="true" outlineLevel="0" collapsed="false">
      <c r="A14" s="118" t="s">
        <v>38</v>
      </c>
      <c r="B14" s="173" t="n">
        <v>90.1</v>
      </c>
      <c r="C14" s="174" t="n">
        <v>91.1</v>
      </c>
      <c r="D14" s="174" t="n">
        <v>83.3</v>
      </c>
      <c r="E14" s="174" t="n">
        <v>91.7</v>
      </c>
      <c r="F14" s="174" t="n">
        <v>93.6</v>
      </c>
      <c r="G14" s="174" t="n">
        <v>87.1</v>
      </c>
      <c r="H14" s="174" t="n">
        <v>97.4</v>
      </c>
      <c r="I14" s="174" t="n">
        <v>87.9</v>
      </c>
      <c r="J14" s="174" t="n">
        <v>94.8</v>
      </c>
      <c r="K14" s="174" t="n">
        <v>98.7</v>
      </c>
      <c r="L14" s="174" t="n">
        <v>58</v>
      </c>
      <c r="M14" s="174" t="n">
        <v>105.5</v>
      </c>
      <c r="N14" s="174" t="n">
        <v>69</v>
      </c>
      <c r="O14" s="174" t="n">
        <v>104.2</v>
      </c>
      <c r="P14" s="174" t="n">
        <v>122.7</v>
      </c>
      <c r="Q14" s="174" t="n">
        <v>77.5</v>
      </c>
    </row>
    <row r="15" customFormat="false" ht="13.5" hidden="false" customHeight="true" outlineLevel="0" collapsed="false">
      <c r="A15" s="29" t="n">
        <v>2</v>
      </c>
      <c r="B15" s="173" t="n">
        <v>95</v>
      </c>
      <c r="C15" s="174" t="n">
        <v>97.2</v>
      </c>
      <c r="D15" s="174" t="n">
        <v>85.7</v>
      </c>
      <c r="E15" s="174" t="n">
        <v>102.7</v>
      </c>
      <c r="F15" s="174" t="n">
        <v>100.1</v>
      </c>
      <c r="G15" s="174" t="n">
        <v>82.8</v>
      </c>
      <c r="H15" s="174" t="n">
        <v>97.6</v>
      </c>
      <c r="I15" s="174" t="n">
        <v>89.2</v>
      </c>
      <c r="J15" s="174" t="n">
        <v>97.8</v>
      </c>
      <c r="K15" s="174" t="n">
        <v>102.6</v>
      </c>
      <c r="L15" s="174" t="n">
        <v>59.2</v>
      </c>
      <c r="M15" s="174" t="n">
        <v>116.5</v>
      </c>
      <c r="N15" s="174" t="n">
        <v>64.2</v>
      </c>
      <c r="O15" s="174" t="n">
        <v>81.7</v>
      </c>
      <c r="P15" s="174" t="n">
        <v>115.9</v>
      </c>
      <c r="Q15" s="174" t="n">
        <v>74.2</v>
      </c>
    </row>
    <row r="16" customFormat="false" ht="13.5" hidden="false" customHeight="true" outlineLevel="0" collapsed="false">
      <c r="A16" s="29" t="n">
        <v>3</v>
      </c>
      <c r="B16" s="173" t="n">
        <v>100.5</v>
      </c>
      <c r="C16" s="174" t="n">
        <v>100.9</v>
      </c>
      <c r="D16" s="174" t="n">
        <v>93.1</v>
      </c>
      <c r="E16" s="174" t="n">
        <v>106.4</v>
      </c>
      <c r="F16" s="174" t="n">
        <v>102.4</v>
      </c>
      <c r="G16" s="174" t="n">
        <v>83.4</v>
      </c>
      <c r="H16" s="174" t="n">
        <v>115.9</v>
      </c>
      <c r="I16" s="174" t="n">
        <v>99.5</v>
      </c>
      <c r="J16" s="174" t="n">
        <v>104.5</v>
      </c>
      <c r="K16" s="174" t="n">
        <v>110.5</v>
      </c>
      <c r="L16" s="174" t="n">
        <v>64.1</v>
      </c>
      <c r="M16" s="174" t="n">
        <v>119.2</v>
      </c>
      <c r="N16" s="174" t="n">
        <v>84.1</v>
      </c>
      <c r="O16" s="174" t="n">
        <v>97.2</v>
      </c>
      <c r="P16" s="174" t="n">
        <v>161.4</v>
      </c>
      <c r="Q16" s="174" t="n">
        <v>73</v>
      </c>
    </row>
    <row r="17" customFormat="false" ht="13.5" hidden="false" customHeight="true" outlineLevel="0" collapsed="false">
      <c r="A17" s="29" t="n">
        <v>4</v>
      </c>
      <c r="B17" s="173" t="n">
        <v>101.7</v>
      </c>
      <c r="C17" s="174" t="n">
        <v>102.1</v>
      </c>
      <c r="D17" s="174" t="n">
        <v>95.6</v>
      </c>
      <c r="E17" s="174" t="n">
        <v>107.6</v>
      </c>
      <c r="F17" s="174" t="n">
        <v>103.5</v>
      </c>
      <c r="G17" s="174" t="n">
        <v>86</v>
      </c>
      <c r="H17" s="174" t="n">
        <v>107.8</v>
      </c>
      <c r="I17" s="174" t="n">
        <v>101.1</v>
      </c>
      <c r="J17" s="174" t="n">
        <v>105.2</v>
      </c>
      <c r="K17" s="174" t="n">
        <v>108.5</v>
      </c>
      <c r="L17" s="174" t="n">
        <v>60.4</v>
      </c>
      <c r="M17" s="174" t="n">
        <v>117.6</v>
      </c>
      <c r="N17" s="174" t="n">
        <v>80.2</v>
      </c>
      <c r="O17" s="174" t="n">
        <v>97.2</v>
      </c>
      <c r="P17" s="174" t="n">
        <v>170.5</v>
      </c>
      <c r="Q17" s="174" t="n">
        <v>89.9</v>
      </c>
    </row>
    <row r="18" customFormat="false" ht="13.5" hidden="false" customHeight="true" outlineLevel="0" collapsed="false">
      <c r="A18" s="29" t="n">
        <v>5</v>
      </c>
      <c r="B18" s="173" t="n">
        <v>91.2</v>
      </c>
      <c r="C18" s="174" t="n">
        <v>91.4</v>
      </c>
      <c r="D18" s="174" t="n">
        <v>82</v>
      </c>
      <c r="E18" s="174" t="n">
        <v>94.2</v>
      </c>
      <c r="F18" s="174" t="n">
        <v>98.4</v>
      </c>
      <c r="G18" s="174" t="n">
        <v>80.9</v>
      </c>
      <c r="H18" s="174" t="n">
        <v>94.5</v>
      </c>
      <c r="I18" s="174" t="n">
        <v>91</v>
      </c>
      <c r="J18" s="174" t="n">
        <v>97.8</v>
      </c>
      <c r="K18" s="174" t="n">
        <v>102</v>
      </c>
      <c r="L18" s="174" t="n">
        <v>58.4</v>
      </c>
      <c r="M18" s="174" t="n">
        <v>108.8</v>
      </c>
      <c r="N18" s="174" t="n">
        <v>78</v>
      </c>
      <c r="O18" s="174" t="n">
        <v>97.2</v>
      </c>
      <c r="P18" s="174" t="n">
        <v>165.9</v>
      </c>
      <c r="Q18" s="174" t="n">
        <v>76.4</v>
      </c>
    </row>
    <row r="19" customFormat="false" ht="13.5" hidden="false" customHeight="true" outlineLevel="0" collapsed="false">
      <c r="A19" s="29" t="n">
        <v>6</v>
      </c>
      <c r="B19" s="173" t="n">
        <v>101.7</v>
      </c>
      <c r="C19" s="174" t="n">
        <v>102.2</v>
      </c>
      <c r="D19" s="174" t="n">
        <v>97.2</v>
      </c>
      <c r="E19" s="174" t="n">
        <v>106.9</v>
      </c>
      <c r="F19" s="174" t="n">
        <v>104.5</v>
      </c>
      <c r="G19" s="174" t="n">
        <v>86.5</v>
      </c>
      <c r="H19" s="174" t="n">
        <v>115.8</v>
      </c>
      <c r="I19" s="174" t="n">
        <v>100.8</v>
      </c>
      <c r="J19" s="174" t="n">
        <v>105.2</v>
      </c>
      <c r="K19" s="174" t="n">
        <v>110.5</v>
      </c>
      <c r="L19" s="174" t="n">
        <v>80.8</v>
      </c>
      <c r="M19" s="174" t="n">
        <v>113.7</v>
      </c>
      <c r="N19" s="174" t="n">
        <v>82.8</v>
      </c>
      <c r="O19" s="174" t="n">
        <v>123.9</v>
      </c>
      <c r="P19" s="174" t="n">
        <v>200</v>
      </c>
      <c r="Q19" s="174" t="n">
        <v>78.7</v>
      </c>
    </row>
    <row r="20" customFormat="false" ht="13.5" hidden="false" customHeight="true" outlineLevel="0" collapsed="false">
      <c r="A20" s="29" t="n">
        <v>7</v>
      </c>
      <c r="B20" s="173" t="n">
        <v>99.5</v>
      </c>
      <c r="C20" s="174" t="n">
        <v>100.5</v>
      </c>
      <c r="D20" s="174" t="n">
        <v>98.3</v>
      </c>
      <c r="E20" s="174" t="n">
        <v>107</v>
      </c>
      <c r="F20" s="174" t="n">
        <v>101.1</v>
      </c>
      <c r="G20" s="174" t="n">
        <v>81.8</v>
      </c>
      <c r="H20" s="174" t="n">
        <v>106.1</v>
      </c>
      <c r="I20" s="174" t="n">
        <v>97</v>
      </c>
      <c r="J20" s="174" t="n">
        <v>105.2</v>
      </c>
      <c r="K20" s="174" t="n">
        <v>111.1</v>
      </c>
      <c r="L20" s="174" t="n">
        <v>87.3</v>
      </c>
      <c r="M20" s="174" t="n">
        <v>119.2</v>
      </c>
      <c r="N20" s="174" t="n">
        <v>86.6</v>
      </c>
      <c r="O20" s="174" t="n">
        <v>93</v>
      </c>
      <c r="P20" s="174" t="n">
        <v>111.4</v>
      </c>
      <c r="Q20" s="174" t="n">
        <v>76.4</v>
      </c>
    </row>
    <row r="21" customFormat="false" ht="13.5" hidden="false" customHeight="true" outlineLevel="0" collapsed="false">
      <c r="A21" s="29" t="n">
        <v>8</v>
      </c>
      <c r="B21" s="173" t="n">
        <v>95.9</v>
      </c>
      <c r="C21" s="174" t="n">
        <v>97</v>
      </c>
      <c r="D21" s="174" t="n">
        <v>82.4</v>
      </c>
      <c r="E21" s="174" t="n">
        <v>100</v>
      </c>
      <c r="F21" s="174" t="n">
        <v>103.6</v>
      </c>
      <c r="G21" s="174" t="n">
        <v>85.8</v>
      </c>
      <c r="H21" s="174" t="n">
        <v>109.6</v>
      </c>
      <c r="I21" s="174" t="n">
        <v>93.3</v>
      </c>
      <c r="J21" s="174" t="n">
        <v>103</v>
      </c>
      <c r="K21" s="174" t="n">
        <v>109.2</v>
      </c>
      <c r="L21" s="174" t="n">
        <v>65.3</v>
      </c>
      <c r="M21" s="174" t="n">
        <v>115.9</v>
      </c>
      <c r="N21" s="174" t="n">
        <v>93.1</v>
      </c>
      <c r="O21" s="174" t="n">
        <v>97.2</v>
      </c>
      <c r="P21" s="174" t="n">
        <v>109.1</v>
      </c>
      <c r="Q21" s="174" t="n">
        <v>76.4</v>
      </c>
    </row>
    <row r="22" customFormat="false" ht="13.5" hidden="false" customHeight="true" outlineLevel="0" collapsed="false">
      <c r="A22" s="29" t="n">
        <v>9</v>
      </c>
      <c r="B22" s="173" t="n">
        <v>99</v>
      </c>
      <c r="C22" s="174" t="n">
        <v>100.2</v>
      </c>
      <c r="D22" s="174" t="n">
        <v>92.2</v>
      </c>
      <c r="E22" s="174" t="n">
        <v>105.4</v>
      </c>
      <c r="F22" s="174" t="n">
        <v>102</v>
      </c>
      <c r="G22" s="174" t="n">
        <v>86.6</v>
      </c>
      <c r="H22" s="174" t="n">
        <v>102.2</v>
      </c>
      <c r="I22" s="174" t="n">
        <v>96.2</v>
      </c>
      <c r="J22" s="174" t="n">
        <v>108.2</v>
      </c>
      <c r="K22" s="174" t="n">
        <v>115</v>
      </c>
      <c r="L22" s="174" t="n">
        <v>59.2</v>
      </c>
      <c r="M22" s="174" t="n">
        <v>122.5</v>
      </c>
      <c r="N22" s="174" t="n">
        <v>92.2</v>
      </c>
      <c r="O22" s="174" t="n">
        <v>122.5</v>
      </c>
      <c r="P22" s="174" t="n">
        <v>86.4</v>
      </c>
      <c r="Q22" s="174" t="n">
        <v>77.5</v>
      </c>
    </row>
    <row r="23" customFormat="false" ht="13.5" hidden="false" customHeight="true" outlineLevel="0" collapsed="false">
      <c r="A23" s="29" t="n">
        <v>10</v>
      </c>
      <c r="B23" s="173" t="n">
        <v>97.6</v>
      </c>
      <c r="C23" s="174" t="n">
        <v>98.5</v>
      </c>
      <c r="D23" s="174" t="n">
        <v>87.3</v>
      </c>
      <c r="E23" s="174" t="n">
        <v>102.9</v>
      </c>
      <c r="F23" s="174" t="n">
        <v>102</v>
      </c>
      <c r="G23" s="174" t="n">
        <v>85.7</v>
      </c>
      <c r="H23" s="174" t="n">
        <v>101.6</v>
      </c>
      <c r="I23" s="174" t="n">
        <v>95.9</v>
      </c>
      <c r="J23" s="174" t="n">
        <v>103.7</v>
      </c>
      <c r="K23" s="174" t="n">
        <v>107.8</v>
      </c>
      <c r="L23" s="174" t="n">
        <v>58.8</v>
      </c>
      <c r="M23" s="174" t="n">
        <v>112.6</v>
      </c>
      <c r="N23" s="174" t="n">
        <v>83.6</v>
      </c>
      <c r="O23" s="174" t="n">
        <v>118.3</v>
      </c>
      <c r="P23" s="174" t="n">
        <v>115.9</v>
      </c>
      <c r="Q23" s="174" t="n">
        <v>85.4</v>
      </c>
    </row>
    <row r="24" customFormat="false" ht="13.5" hidden="false" customHeight="true" outlineLevel="0" collapsed="false">
      <c r="A24" s="29" t="n">
        <v>11</v>
      </c>
      <c r="B24" s="173" t="n">
        <v>98.4</v>
      </c>
      <c r="C24" s="174" t="n">
        <v>98.8</v>
      </c>
      <c r="D24" s="174" t="n">
        <v>94.1</v>
      </c>
      <c r="E24" s="174" t="n">
        <v>105.1</v>
      </c>
      <c r="F24" s="174" t="n">
        <v>98.3</v>
      </c>
      <c r="G24" s="174" t="n">
        <v>82.7</v>
      </c>
      <c r="H24" s="174" t="n">
        <v>99.9</v>
      </c>
      <c r="I24" s="174" t="n">
        <v>97.3</v>
      </c>
      <c r="J24" s="174" t="n">
        <v>102.2</v>
      </c>
      <c r="K24" s="174" t="n">
        <v>105.9</v>
      </c>
      <c r="L24" s="174" t="n">
        <v>91.4</v>
      </c>
      <c r="M24" s="174" t="n">
        <v>110.4</v>
      </c>
      <c r="N24" s="174" t="n">
        <v>87.5</v>
      </c>
      <c r="O24" s="174" t="n">
        <v>93</v>
      </c>
      <c r="P24" s="174" t="n">
        <v>118.2</v>
      </c>
      <c r="Q24" s="174" t="n">
        <v>85.4</v>
      </c>
    </row>
    <row r="25" customFormat="false" ht="13.5" hidden="false" customHeight="true" outlineLevel="0" collapsed="false">
      <c r="A25" s="29" t="n">
        <v>12</v>
      </c>
      <c r="B25" s="173" t="n">
        <v>96.1</v>
      </c>
      <c r="C25" s="174" t="n">
        <v>98.2</v>
      </c>
      <c r="D25" s="174" t="n">
        <v>87</v>
      </c>
      <c r="E25" s="174" t="n">
        <v>103.1</v>
      </c>
      <c r="F25" s="174" t="n">
        <v>103.9</v>
      </c>
      <c r="G25" s="174" t="n">
        <v>84.4</v>
      </c>
      <c r="H25" s="174" t="n">
        <v>100.6</v>
      </c>
      <c r="I25" s="174" t="n">
        <v>91</v>
      </c>
      <c r="J25" s="174" t="n">
        <v>101.5</v>
      </c>
      <c r="K25" s="174" t="n">
        <v>106.5</v>
      </c>
      <c r="L25" s="174" t="n">
        <v>73.1</v>
      </c>
      <c r="M25" s="174" t="n">
        <v>108.2</v>
      </c>
      <c r="N25" s="174" t="n">
        <v>107.3</v>
      </c>
      <c r="O25" s="174" t="n">
        <v>98.6</v>
      </c>
      <c r="P25" s="174" t="n">
        <v>118.2</v>
      </c>
      <c r="Q25" s="174" t="n">
        <v>78.7</v>
      </c>
    </row>
    <row r="26" s="161" customFormat="true" ht="18.75" hidden="false" customHeight="true" outlineLevel="0" collapsed="false">
      <c r="A26" s="253"/>
      <c r="B26" s="55" t="s">
        <v>82</v>
      </c>
      <c r="C26" s="55"/>
      <c r="D26" s="55"/>
      <c r="E26" s="55"/>
      <c r="F26" s="55"/>
      <c r="G26" s="55"/>
      <c r="H26" s="55"/>
      <c r="I26" s="55"/>
      <c r="J26" s="254" t="s">
        <v>83</v>
      </c>
      <c r="K26" s="254"/>
      <c r="L26" s="254"/>
      <c r="M26" s="254"/>
      <c r="N26" s="254"/>
      <c r="O26" s="254"/>
      <c r="P26" s="254"/>
      <c r="Q26" s="254"/>
    </row>
    <row r="27" customFormat="false" ht="13.5" hidden="false" customHeight="true" outlineLevel="0" collapsed="false">
      <c r="A27" s="26" t="s">
        <v>33</v>
      </c>
      <c r="B27" s="173" t="n">
        <v>100</v>
      </c>
      <c r="C27" s="174" t="n">
        <v>100</v>
      </c>
      <c r="D27" s="174" t="n">
        <v>100</v>
      </c>
      <c r="E27" s="174" t="n">
        <v>100</v>
      </c>
      <c r="F27" s="174" t="n">
        <v>100</v>
      </c>
      <c r="G27" s="174" t="n">
        <v>100</v>
      </c>
      <c r="H27" s="174" t="n">
        <v>100</v>
      </c>
      <c r="I27" s="174" t="n">
        <v>100</v>
      </c>
      <c r="J27" s="174" t="n">
        <v>100</v>
      </c>
      <c r="K27" s="174" t="n">
        <v>100</v>
      </c>
      <c r="L27" s="174" t="n">
        <v>100</v>
      </c>
      <c r="M27" s="174" t="n">
        <v>100</v>
      </c>
      <c r="N27" s="174" t="n">
        <v>100</v>
      </c>
      <c r="O27" s="174" t="n">
        <v>100</v>
      </c>
      <c r="P27" s="174" t="n">
        <v>100</v>
      </c>
      <c r="Q27" s="174" t="n">
        <v>100</v>
      </c>
    </row>
    <row r="28" customFormat="false" ht="13.5" hidden="false" customHeight="true" outlineLevel="0" collapsed="false">
      <c r="A28" s="29" t="n">
        <v>13</v>
      </c>
      <c r="B28" s="173" t="n">
        <v>97.9</v>
      </c>
      <c r="C28" s="215" t="n">
        <v>98.1</v>
      </c>
      <c r="D28" s="215" t="n">
        <v>104</v>
      </c>
      <c r="E28" s="215" t="n">
        <v>97.8</v>
      </c>
      <c r="F28" s="215" t="n">
        <v>92</v>
      </c>
      <c r="G28" s="215" t="n">
        <v>97.4</v>
      </c>
      <c r="H28" s="215" t="n">
        <v>102.5</v>
      </c>
      <c r="I28" s="215" t="n">
        <v>97.2</v>
      </c>
      <c r="J28" s="215" t="n">
        <v>102.8</v>
      </c>
      <c r="K28" s="215" t="n">
        <v>101.2</v>
      </c>
      <c r="L28" s="215" t="n">
        <v>97.1</v>
      </c>
      <c r="M28" s="215" t="n">
        <v>102.6</v>
      </c>
      <c r="N28" s="215" t="n">
        <v>102.1</v>
      </c>
      <c r="O28" s="215" t="n">
        <v>103.4</v>
      </c>
      <c r="P28" s="215" t="n">
        <v>84.7</v>
      </c>
      <c r="Q28" s="215" t="n">
        <v>106.9</v>
      </c>
    </row>
    <row r="29" customFormat="false" ht="13.5" hidden="false" customHeight="true" outlineLevel="0" collapsed="false">
      <c r="A29" s="32" t="n">
        <v>14</v>
      </c>
      <c r="B29" s="173" t="n">
        <v>97.4</v>
      </c>
      <c r="C29" s="215" t="n">
        <v>97.9</v>
      </c>
      <c r="D29" s="215" t="n">
        <v>98.7</v>
      </c>
      <c r="E29" s="215" t="n">
        <v>98.9</v>
      </c>
      <c r="F29" s="215" t="n">
        <v>98.9</v>
      </c>
      <c r="G29" s="215" t="n">
        <v>93</v>
      </c>
      <c r="H29" s="215" t="n">
        <v>103</v>
      </c>
      <c r="I29" s="215" t="n">
        <v>96.1</v>
      </c>
      <c r="J29" s="215" t="n">
        <v>103.9</v>
      </c>
      <c r="K29" s="215" t="n">
        <v>101.2</v>
      </c>
      <c r="L29" s="215" t="n">
        <v>91.2</v>
      </c>
      <c r="M29" s="215" t="n">
        <v>101.7</v>
      </c>
      <c r="N29" s="215" t="n">
        <v>102.7</v>
      </c>
      <c r="O29" s="215" t="n">
        <v>108.5</v>
      </c>
      <c r="P29" s="215" t="n">
        <v>73.9</v>
      </c>
      <c r="Q29" s="215" t="n">
        <v>110.9</v>
      </c>
    </row>
    <row r="30" customFormat="false" ht="13.5" hidden="false" customHeight="true" outlineLevel="0" collapsed="false">
      <c r="A30" s="34" t="n">
        <v>15</v>
      </c>
      <c r="B30" s="173" t="n">
        <v>97.2</v>
      </c>
      <c r="C30" s="215" t="n">
        <v>97.2</v>
      </c>
      <c r="D30" s="215" t="n">
        <v>95.9</v>
      </c>
      <c r="E30" s="215" t="n">
        <v>98.3</v>
      </c>
      <c r="F30" s="215" t="n">
        <v>110.7</v>
      </c>
      <c r="G30" s="215" t="n">
        <v>87.7</v>
      </c>
      <c r="H30" s="215" t="n">
        <v>102</v>
      </c>
      <c r="I30" s="215" t="n">
        <v>97.2</v>
      </c>
      <c r="J30" s="215" t="n">
        <v>103.4</v>
      </c>
      <c r="K30" s="215" t="n">
        <v>100.4</v>
      </c>
      <c r="L30" s="215" t="n">
        <v>82.2</v>
      </c>
      <c r="M30" s="215" t="n">
        <v>102.5</v>
      </c>
      <c r="N30" s="215" t="n">
        <v>106.3</v>
      </c>
      <c r="O30" s="215" t="n">
        <v>109.3</v>
      </c>
      <c r="P30" s="215" t="n">
        <v>59.3</v>
      </c>
      <c r="Q30" s="215" t="n">
        <v>111.2</v>
      </c>
    </row>
    <row r="31" s="161" customFormat="true" ht="13.5" hidden="false" customHeight="true" outlineLevel="0" collapsed="false">
      <c r="A31" s="40" t="n">
        <v>16</v>
      </c>
      <c r="B31" s="218" t="n">
        <v>96.8</v>
      </c>
      <c r="C31" s="219" t="n">
        <v>97.2</v>
      </c>
      <c r="D31" s="219" t="n">
        <v>91.9</v>
      </c>
      <c r="E31" s="219" t="n">
        <v>101.4</v>
      </c>
      <c r="F31" s="219" t="n">
        <v>104.1</v>
      </c>
      <c r="G31" s="219" t="n">
        <v>83.6</v>
      </c>
      <c r="H31" s="219" t="n">
        <v>103.1</v>
      </c>
      <c r="I31" s="219" t="n">
        <v>95.7</v>
      </c>
      <c r="J31" s="219" t="n">
        <v>100.3</v>
      </c>
      <c r="K31" s="219" t="n">
        <v>98.6</v>
      </c>
      <c r="L31" s="219" t="n">
        <v>79.8</v>
      </c>
      <c r="M31" s="219" t="n">
        <v>99</v>
      </c>
      <c r="N31" s="219" t="n">
        <v>116.4</v>
      </c>
      <c r="O31" s="219" t="n">
        <v>109.3</v>
      </c>
      <c r="P31" s="219" t="n">
        <v>50.9</v>
      </c>
      <c r="Q31" s="219" t="n">
        <v>104.7</v>
      </c>
    </row>
    <row r="32" customFormat="false" ht="13.5" hidden="false" customHeight="true" outlineLevel="0" collapsed="false">
      <c r="A32" s="29"/>
      <c r="B32" s="225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</row>
    <row r="33" customFormat="false" ht="13.5" hidden="false" customHeight="true" outlineLevel="0" collapsed="false">
      <c r="A33" s="118" t="s">
        <v>38</v>
      </c>
      <c r="B33" s="173" t="n">
        <v>89.7</v>
      </c>
      <c r="C33" s="174" t="n">
        <v>90.3</v>
      </c>
      <c r="D33" s="174" t="n">
        <v>86</v>
      </c>
      <c r="E33" s="174" t="n">
        <v>90.1</v>
      </c>
      <c r="F33" s="174" t="n">
        <v>97.8</v>
      </c>
      <c r="G33" s="174" t="n">
        <v>86.2</v>
      </c>
      <c r="H33" s="174" t="n">
        <v>96.6</v>
      </c>
      <c r="I33" s="174" t="n">
        <v>88.3</v>
      </c>
      <c r="J33" s="174" t="n">
        <v>100.3</v>
      </c>
      <c r="K33" s="174" t="n">
        <v>98.5</v>
      </c>
      <c r="L33" s="174" t="n">
        <v>79.4</v>
      </c>
      <c r="M33" s="174" t="n">
        <v>98.8</v>
      </c>
      <c r="N33" s="174" t="n">
        <v>123.7</v>
      </c>
      <c r="O33" s="174" t="n">
        <v>106.5</v>
      </c>
      <c r="P33" s="174" t="n">
        <v>51.3</v>
      </c>
      <c r="Q33" s="174" t="n">
        <v>104.8</v>
      </c>
    </row>
    <row r="34" customFormat="false" ht="13.5" hidden="false" customHeight="true" outlineLevel="0" collapsed="false">
      <c r="A34" s="29" t="n">
        <v>2</v>
      </c>
      <c r="B34" s="173" t="n">
        <v>94.8</v>
      </c>
      <c r="C34" s="174" t="n">
        <v>96.7</v>
      </c>
      <c r="D34" s="174" t="n">
        <v>88.5</v>
      </c>
      <c r="E34" s="174" t="n">
        <v>101.1</v>
      </c>
      <c r="F34" s="174" t="n">
        <v>106.1</v>
      </c>
      <c r="G34" s="174" t="n">
        <v>82.8</v>
      </c>
      <c r="H34" s="174" t="n">
        <v>97</v>
      </c>
      <c r="I34" s="174" t="n">
        <v>89.8</v>
      </c>
      <c r="J34" s="174" t="n">
        <v>100</v>
      </c>
      <c r="K34" s="174" t="n">
        <v>98.3</v>
      </c>
      <c r="L34" s="174" t="n">
        <v>77.9</v>
      </c>
      <c r="M34" s="174" t="n">
        <v>98.9</v>
      </c>
      <c r="N34" s="174" t="n">
        <v>121.8</v>
      </c>
      <c r="O34" s="174" t="n">
        <v>106.2</v>
      </c>
      <c r="P34" s="174" t="n">
        <v>51.2</v>
      </c>
      <c r="Q34" s="174" t="n">
        <v>104.4</v>
      </c>
    </row>
    <row r="35" customFormat="false" ht="13.5" hidden="false" customHeight="true" outlineLevel="0" collapsed="false">
      <c r="A35" s="29" t="n">
        <v>3</v>
      </c>
      <c r="B35" s="173" t="n">
        <v>100.2</v>
      </c>
      <c r="C35" s="174" t="n">
        <v>99.9</v>
      </c>
      <c r="D35" s="174" t="n">
        <v>96.2</v>
      </c>
      <c r="E35" s="174" t="n">
        <v>104.9</v>
      </c>
      <c r="F35" s="174" t="n">
        <v>105.7</v>
      </c>
      <c r="G35" s="174" t="n">
        <v>82.7</v>
      </c>
      <c r="H35" s="174" t="n">
        <v>114.4</v>
      </c>
      <c r="I35" s="174" t="n">
        <v>100.8</v>
      </c>
      <c r="J35" s="174" t="n">
        <v>99.3</v>
      </c>
      <c r="K35" s="174" t="n">
        <v>98.6</v>
      </c>
      <c r="L35" s="174" t="n">
        <v>77.7</v>
      </c>
      <c r="M35" s="174" t="n">
        <v>98.5</v>
      </c>
      <c r="N35" s="174" t="n">
        <v>121.8</v>
      </c>
      <c r="O35" s="174" t="n">
        <v>108.8</v>
      </c>
      <c r="P35" s="174" t="n">
        <v>51.1</v>
      </c>
      <c r="Q35" s="174" t="n">
        <v>101</v>
      </c>
    </row>
    <row r="36" customFormat="false" ht="13.5" hidden="false" customHeight="true" outlineLevel="0" collapsed="false">
      <c r="A36" s="29" t="n">
        <v>4</v>
      </c>
      <c r="B36" s="173" t="n">
        <v>101.5</v>
      </c>
      <c r="C36" s="174" t="n">
        <v>101.4</v>
      </c>
      <c r="D36" s="174" t="n">
        <v>99.7</v>
      </c>
      <c r="E36" s="174" t="n">
        <v>106.5</v>
      </c>
      <c r="F36" s="174" t="n">
        <v>107.5</v>
      </c>
      <c r="G36" s="174" t="n">
        <v>85.4</v>
      </c>
      <c r="H36" s="174" t="n">
        <v>105.7</v>
      </c>
      <c r="I36" s="174" t="n">
        <v>101.5</v>
      </c>
      <c r="J36" s="174" t="n">
        <v>101.4</v>
      </c>
      <c r="K36" s="174" t="n">
        <v>100.1</v>
      </c>
      <c r="L36" s="174" t="n">
        <v>81.7</v>
      </c>
      <c r="M36" s="174" t="n">
        <v>100.1</v>
      </c>
      <c r="N36" s="174" t="n">
        <v>121.8</v>
      </c>
      <c r="O36" s="174" t="n">
        <v>110.1</v>
      </c>
      <c r="P36" s="174" t="n">
        <v>51.7</v>
      </c>
      <c r="Q36" s="174" t="n">
        <v>105.1</v>
      </c>
    </row>
    <row r="37" customFormat="false" ht="13.5" hidden="false" customHeight="true" outlineLevel="0" collapsed="false">
      <c r="A37" s="29" t="n">
        <v>5</v>
      </c>
      <c r="B37" s="173" t="n">
        <v>90.7</v>
      </c>
      <c r="C37" s="174" t="n">
        <v>90.3</v>
      </c>
      <c r="D37" s="174" t="n">
        <v>84.5</v>
      </c>
      <c r="E37" s="174" t="n">
        <v>92.5</v>
      </c>
      <c r="F37" s="174" t="n">
        <v>101.9</v>
      </c>
      <c r="G37" s="174" t="n">
        <v>80.1</v>
      </c>
      <c r="H37" s="174" t="n">
        <v>92.2</v>
      </c>
      <c r="I37" s="174" t="n">
        <v>91.6</v>
      </c>
      <c r="J37" s="174" t="n">
        <v>101.2</v>
      </c>
      <c r="K37" s="174" t="n">
        <v>99.6</v>
      </c>
      <c r="L37" s="174" t="n">
        <v>80.5</v>
      </c>
      <c r="M37" s="174" t="n">
        <v>99.8</v>
      </c>
      <c r="N37" s="174" t="n">
        <v>117.4</v>
      </c>
      <c r="O37" s="174" t="n">
        <v>111.3</v>
      </c>
      <c r="P37" s="174" t="n">
        <v>51.6</v>
      </c>
      <c r="Q37" s="174" t="n">
        <v>105.3</v>
      </c>
    </row>
    <row r="38" customFormat="false" ht="13.5" hidden="false" customHeight="true" outlineLevel="0" collapsed="false">
      <c r="A38" s="29" t="n">
        <v>6</v>
      </c>
      <c r="B38" s="173" t="n">
        <v>101.5</v>
      </c>
      <c r="C38" s="174" t="n">
        <v>101.3</v>
      </c>
      <c r="D38" s="174" t="n">
        <v>98.3</v>
      </c>
      <c r="E38" s="174" t="n">
        <v>106.2</v>
      </c>
      <c r="F38" s="174" t="n">
        <v>108.2</v>
      </c>
      <c r="G38" s="174" t="n">
        <v>84.6</v>
      </c>
      <c r="H38" s="174" t="n">
        <v>113.1</v>
      </c>
      <c r="I38" s="174" t="n">
        <v>101.9</v>
      </c>
      <c r="J38" s="174" t="n">
        <v>101.4</v>
      </c>
      <c r="K38" s="174" t="n">
        <v>99.5</v>
      </c>
      <c r="L38" s="174" t="n">
        <v>80.5</v>
      </c>
      <c r="M38" s="174" t="n">
        <v>99.6</v>
      </c>
      <c r="N38" s="174" t="n">
        <v>117.6</v>
      </c>
      <c r="O38" s="174" t="n">
        <v>110.9</v>
      </c>
      <c r="P38" s="174" t="n">
        <v>51.5</v>
      </c>
      <c r="Q38" s="174" t="n">
        <v>106.3</v>
      </c>
    </row>
    <row r="39" customFormat="false" ht="13.5" hidden="false" customHeight="true" outlineLevel="0" collapsed="false">
      <c r="A39" s="29" t="n">
        <v>7</v>
      </c>
      <c r="B39" s="173" t="n">
        <v>99</v>
      </c>
      <c r="C39" s="174" t="n">
        <v>99.4</v>
      </c>
      <c r="D39" s="174" t="n">
        <v>98.6</v>
      </c>
      <c r="E39" s="174" t="n">
        <v>105.6</v>
      </c>
      <c r="F39" s="174" t="n">
        <v>103.7</v>
      </c>
      <c r="G39" s="174" t="n">
        <v>81.3</v>
      </c>
      <c r="H39" s="174" t="n">
        <v>105.9</v>
      </c>
      <c r="I39" s="174" t="n">
        <v>98</v>
      </c>
      <c r="J39" s="174" t="n">
        <v>100.4</v>
      </c>
      <c r="K39" s="174" t="n">
        <v>98.7</v>
      </c>
      <c r="L39" s="174" t="n">
        <v>80.7</v>
      </c>
      <c r="M39" s="174" t="n">
        <v>99.1</v>
      </c>
      <c r="N39" s="174" t="n">
        <v>113.4</v>
      </c>
      <c r="O39" s="174" t="n">
        <v>110.3</v>
      </c>
      <c r="P39" s="174" t="n">
        <v>51.3</v>
      </c>
      <c r="Q39" s="174" t="n">
        <v>105</v>
      </c>
    </row>
    <row r="40" customFormat="false" ht="13.5" hidden="false" customHeight="true" outlineLevel="0" collapsed="false">
      <c r="A40" s="29" t="n">
        <v>8</v>
      </c>
      <c r="B40" s="173" t="n">
        <v>95.3</v>
      </c>
      <c r="C40" s="174" t="n">
        <v>95.7</v>
      </c>
      <c r="D40" s="174" t="n">
        <v>83.8</v>
      </c>
      <c r="E40" s="174" t="n">
        <v>98.1</v>
      </c>
      <c r="F40" s="174" t="n">
        <v>105.6</v>
      </c>
      <c r="G40" s="174" t="n">
        <v>85.2</v>
      </c>
      <c r="H40" s="174" t="n">
        <v>109.6</v>
      </c>
      <c r="I40" s="174" t="n">
        <v>94.1</v>
      </c>
      <c r="J40" s="174" t="n">
        <v>100.4</v>
      </c>
      <c r="K40" s="174" t="n">
        <v>98.6</v>
      </c>
      <c r="L40" s="174" t="n">
        <v>78.9</v>
      </c>
      <c r="M40" s="174" t="n">
        <v>99</v>
      </c>
      <c r="N40" s="174" t="n">
        <v>113.3</v>
      </c>
      <c r="O40" s="174" t="n">
        <v>111.3</v>
      </c>
      <c r="P40" s="174" t="n">
        <v>50.4</v>
      </c>
      <c r="Q40" s="174" t="n">
        <v>104.9</v>
      </c>
    </row>
    <row r="41" customFormat="false" ht="13.5" hidden="false" customHeight="true" outlineLevel="0" collapsed="false">
      <c r="A41" s="29" t="n">
        <v>9</v>
      </c>
      <c r="B41" s="173" t="n">
        <v>98.2</v>
      </c>
      <c r="C41" s="174" t="n">
        <v>98.7</v>
      </c>
      <c r="D41" s="174" t="n">
        <v>96</v>
      </c>
      <c r="E41" s="174" t="n">
        <v>103.4</v>
      </c>
      <c r="F41" s="174" t="n">
        <v>103.9</v>
      </c>
      <c r="G41" s="174" t="n">
        <v>84.8</v>
      </c>
      <c r="H41" s="174" t="n">
        <v>102.7</v>
      </c>
      <c r="I41" s="174" t="n">
        <v>97</v>
      </c>
      <c r="J41" s="174" t="n">
        <v>99.3</v>
      </c>
      <c r="K41" s="174" t="n">
        <v>97.2</v>
      </c>
      <c r="L41" s="174" t="n">
        <v>79.5</v>
      </c>
      <c r="M41" s="174" t="n">
        <v>98.6</v>
      </c>
      <c r="N41" s="174" t="n">
        <v>108.8</v>
      </c>
      <c r="O41" s="174" t="n">
        <v>107.4</v>
      </c>
      <c r="P41" s="174" t="n">
        <v>50.3</v>
      </c>
      <c r="Q41" s="174" t="n">
        <v>104.7</v>
      </c>
    </row>
    <row r="42" customFormat="false" ht="13.5" hidden="false" customHeight="true" outlineLevel="0" collapsed="false">
      <c r="A42" s="29" t="n">
        <v>10</v>
      </c>
      <c r="B42" s="173" t="n">
        <v>97.1</v>
      </c>
      <c r="C42" s="174" t="n">
        <v>97.5</v>
      </c>
      <c r="D42" s="174" t="n">
        <v>90.5</v>
      </c>
      <c r="E42" s="174" t="n">
        <v>101.8</v>
      </c>
      <c r="F42" s="174" t="n">
        <v>105.3</v>
      </c>
      <c r="G42" s="174" t="n">
        <v>84.1</v>
      </c>
      <c r="H42" s="174" t="n">
        <v>101.1</v>
      </c>
      <c r="I42" s="174" t="n">
        <v>96.3</v>
      </c>
      <c r="J42" s="174" t="n">
        <v>99.9</v>
      </c>
      <c r="K42" s="174" t="n">
        <v>98.1</v>
      </c>
      <c r="L42" s="174" t="n">
        <v>80.3</v>
      </c>
      <c r="M42" s="174" t="n">
        <v>98.7</v>
      </c>
      <c r="N42" s="174" t="n">
        <v>113.5</v>
      </c>
      <c r="O42" s="174" t="n">
        <v>109.1</v>
      </c>
      <c r="P42" s="174" t="n">
        <v>50.4</v>
      </c>
      <c r="Q42" s="174" t="n">
        <v>104.8</v>
      </c>
    </row>
    <row r="43" customFormat="false" ht="13.5" hidden="false" customHeight="true" outlineLevel="0" collapsed="false">
      <c r="A43" s="29" t="n">
        <v>11</v>
      </c>
      <c r="B43" s="173" t="n">
        <v>98.1</v>
      </c>
      <c r="C43" s="174" t="n">
        <v>98.1</v>
      </c>
      <c r="D43" s="174" t="n">
        <v>93.2</v>
      </c>
      <c r="E43" s="174" t="n">
        <v>104.6</v>
      </c>
      <c r="F43" s="174" t="n">
        <v>100.3</v>
      </c>
      <c r="G43" s="174" t="n">
        <v>82.2</v>
      </c>
      <c r="H43" s="174" t="n">
        <v>99.3</v>
      </c>
      <c r="I43" s="174" t="n">
        <v>97.8</v>
      </c>
      <c r="J43" s="174" t="n">
        <v>99.9</v>
      </c>
      <c r="K43" s="174" t="n">
        <v>97.7</v>
      </c>
      <c r="L43" s="174" t="n">
        <v>80</v>
      </c>
      <c r="M43" s="174" t="n">
        <v>98.4</v>
      </c>
      <c r="N43" s="174" t="n">
        <v>111.1</v>
      </c>
      <c r="O43" s="174" t="n">
        <v>109.5</v>
      </c>
      <c r="P43" s="174" t="n">
        <v>49.9</v>
      </c>
      <c r="Q43" s="174" t="n">
        <v>105.6</v>
      </c>
    </row>
    <row r="44" customFormat="false" ht="13.5" hidden="false" customHeight="true" outlineLevel="0" collapsed="false">
      <c r="A44" s="232" t="n">
        <v>12</v>
      </c>
      <c r="B44" s="233" t="n">
        <v>95.7</v>
      </c>
      <c r="C44" s="234" t="n">
        <v>97.3</v>
      </c>
      <c r="D44" s="234" t="n">
        <v>87.9</v>
      </c>
      <c r="E44" s="234" t="n">
        <v>102.5</v>
      </c>
      <c r="F44" s="234" t="n">
        <v>103.7</v>
      </c>
      <c r="G44" s="234" t="n">
        <v>83.7</v>
      </c>
      <c r="H44" s="234" t="n">
        <v>100</v>
      </c>
      <c r="I44" s="234" t="n">
        <v>91.5</v>
      </c>
      <c r="J44" s="234" t="n">
        <v>99.9</v>
      </c>
      <c r="K44" s="234" t="n">
        <v>98</v>
      </c>
      <c r="L44" s="234" t="n">
        <v>80.2</v>
      </c>
      <c r="M44" s="234" t="n">
        <v>98.1</v>
      </c>
      <c r="N44" s="234" t="n">
        <v>113</v>
      </c>
      <c r="O44" s="234" t="n">
        <v>110.4</v>
      </c>
      <c r="P44" s="234" t="n">
        <v>49.9</v>
      </c>
      <c r="Q44" s="234" t="n">
        <v>104.8</v>
      </c>
    </row>
    <row r="45" customFormat="false" ht="13.5" hidden="false" customHeight="false" outlineLevel="0" collapsed="false">
      <c r="A45" s="214"/>
      <c r="B45" s="208"/>
      <c r="C45" s="208"/>
      <c r="D45" s="208"/>
      <c r="E45" s="208"/>
      <c r="F45" s="208"/>
      <c r="G45" s="208" t="s">
        <v>84</v>
      </c>
      <c r="H45" s="208"/>
      <c r="I45" s="208"/>
      <c r="J45" s="183"/>
      <c r="K45" s="183"/>
      <c r="L45" s="183"/>
      <c r="M45" s="183"/>
      <c r="N45" s="237"/>
      <c r="O45" s="255" t="s">
        <v>46</v>
      </c>
      <c r="P45" s="183"/>
      <c r="Q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 t="s">
        <v>84</v>
      </c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3.5" hidden="false" customHeight="false" outlineLevel="0" collapsed="false">
      <c r="B47" s="183"/>
      <c r="C47" s="183"/>
      <c r="D47" s="183"/>
      <c r="E47" s="183"/>
      <c r="F47" s="183"/>
      <c r="G47" s="183" t="s">
        <v>84</v>
      </c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3.5" hidden="false" customHeight="false" outlineLevel="0" collapsed="false">
      <c r="B48" s="183"/>
      <c r="C48" s="183"/>
      <c r="D48" s="183"/>
      <c r="E48" s="183"/>
      <c r="F48" s="183"/>
      <c r="G48" s="183" t="s">
        <v>84</v>
      </c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3.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</row>
    <row r="50" customFormat="false" ht="13.5" hidden="false" customHeight="false" outlineLevel="0" collapsed="false"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customFormat="false" ht="13.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customFormat="false" ht="13.5" hidden="false" customHeight="fals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3" customFormat="false" ht="13.5" hidden="false" customHeight="fals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</row>
    <row r="54" customFormat="false" ht="13.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</row>
    <row r="55" customFormat="false" ht="13.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</row>
    <row r="56" customFormat="false" ht="13.5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</row>
    <row r="57" customFormat="false" ht="13.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</row>
    <row r="58" customFormat="false" ht="13.5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</row>
    <row r="59" customFormat="false" ht="13.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</row>
    <row r="60" customFormat="false" ht="13.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</row>
    <row r="63" customFormat="false" ht="13.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</row>
    <row r="64" customFormat="false" ht="13.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</row>
    <row r="66" customFormat="false" ht="13.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</row>
    <row r="114" customFormat="false" ht="13.5" hidden="false" customHeight="false" outlineLevel="0" collapsed="false"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</row>
    <row r="115" customFormat="false" ht="13.5" hidden="false" customHeight="false" outlineLevel="0" collapsed="false"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</row>
    <row r="116" customFormat="false" ht="13.5" hidden="false" customHeight="false" outlineLevel="0" collapsed="false"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</row>
    <row r="117" customFormat="false" ht="13.5" hidden="false" customHeight="false" outlineLevel="0" collapsed="false"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</row>
    <row r="118" customFormat="false" ht="13.5" hidden="false" customHeight="false" outlineLevel="0" collapsed="false"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</row>
    <row r="119" customFormat="false" ht="13.5" hidden="false" customHeight="false" outlineLevel="0" collapsed="false"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</row>
    <row r="120" customFormat="false" ht="13.5" hidden="false" customHeight="false" outlineLevel="0" collapsed="false"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</row>
    <row r="121" customFormat="false" ht="13.5" hidden="false" customHeight="false" outlineLevel="0" collapsed="false"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</row>
  </sheetData>
  <mergeCells count="23">
    <mergeCell ref="A3:A6"/>
    <mergeCell ref="B3:C4"/>
    <mergeCell ref="D3:D6"/>
    <mergeCell ref="E3:E6"/>
    <mergeCell ref="F3:F4"/>
    <mergeCell ref="G3:G4"/>
    <mergeCell ref="H3:H4"/>
    <mergeCell ref="I3:I6"/>
    <mergeCell ref="J3:K4"/>
    <mergeCell ref="L3:L6"/>
    <mergeCell ref="M3:M6"/>
    <mergeCell ref="N3:N4"/>
    <mergeCell ref="O3:O4"/>
    <mergeCell ref="P3:P4"/>
    <mergeCell ref="Q3:Q6"/>
    <mergeCell ref="F5:F6"/>
    <mergeCell ref="H5:H6"/>
    <mergeCell ref="N5:N6"/>
    <mergeCell ref="P5:P6"/>
    <mergeCell ref="B7:I7"/>
    <mergeCell ref="J7:Q7"/>
    <mergeCell ref="B26:I26"/>
    <mergeCell ref="J26:Q26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6.49"/>
    <col collapsed="false" customWidth="true" hidden="false" outlineLevel="0" max="2" min="2" style="2" width="10.37"/>
    <col collapsed="false" customWidth="true" hidden="false" outlineLevel="0" max="3" min="3" style="2" width="10.62"/>
    <col collapsed="false" customWidth="true" hidden="false" outlineLevel="0" max="4" min="4" style="2" width="10.49"/>
    <col collapsed="false" customWidth="true" hidden="false" outlineLevel="0" max="5" min="5" style="2" width="9.25"/>
    <col collapsed="false" customWidth="true" hidden="false" outlineLevel="0" max="10" min="6" style="2" width="8.49"/>
    <col collapsed="false" customWidth="false" hidden="false" outlineLevel="0" max="11" min="11" style="2" width="8.99"/>
    <col collapsed="false" customWidth="false" hidden="false" outlineLevel="0" max="257" min="12" style="159" width="8.99"/>
  </cols>
  <sheetData>
    <row r="1" customFormat="false" ht="18" hidden="false" customHeight="true" outlineLevel="0" collapsed="false">
      <c r="A1" s="3" t="s">
        <v>0</v>
      </c>
    </row>
    <row r="2" customFormat="false" ht="18.75" hidden="false" customHeight="true" outlineLevel="0" collapsed="false">
      <c r="A2" s="161" t="s">
        <v>85</v>
      </c>
    </row>
    <row r="3" customFormat="false" ht="18" hidden="false" customHeight="true" outlineLevel="0" collapsed="false">
      <c r="A3" s="256" t="s">
        <v>86</v>
      </c>
      <c r="B3" s="257"/>
      <c r="C3" s="258"/>
      <c r="D3" s="258"/>
      <c r="E3" s="258"/>
      <c r="F3" s="259"/>
      <c r="G3" s="259"/>
      <c r="H3" s="259"/>
      <c r="I3" s="258"/>
      <c r="J3" s="258"/>
      <c r="K3" s="260"/>
    </row>
    <row r="4" customFormat="false" ht="15" hidden="false" customHeight="true" outlineLevel="0" collapsed="false">
      <c r="A4" s="261" t="s">
        <v>87</v>
      </c>
      <c r="B4" s="262" t="s">
        <v>88</v>
      </c>
      <c r="C4" s="262"/>
      <c r="D4" s="262"/>
      <c r="E4" s="262" t="s">
        <v>89</v>
      </c>
      <c r="F4" s="262"/>
      <c r="G4" s="262"/>
      <c r="H4" s="263" t="s">
        <v>90</v>
      </c>
      <c r="I4" s="263"/>
      <c r="J4" s="263"/>
      <c r="K4" s="260"/>
    </row>
    <row r="5" customFormat="false" ht="18.75" hidden="false" customHeight="true" outlineLevel="0" collapsed="false">
      <c r="A5" s="264" t="s">
        <v>91</v>
      </c>
      <c r="B5" s="265" t="s">
        <v>14</v>
      </c>
      <c r="C5" s="266" t="s">
        <v>92</v>
      </c>
      <c r="D5" s="267" t="s">
        <v>93</v>
      </c>
      <c r="E5" s="265" t="s">
        <v>14</v>
      </c>
      <c r="F5" s="266" t="s">
        <v>92</v>
      </c>
      <c r="G5" s="267" t="s">
        <v>93</v>
      </c>
      <c r="H5" s="265" t="s">
        <v>14</v>
      </c>
      <c r="I5" s="266" t="s">
        <v>92</v>
      </c>
      <c r="J5" s="267" t="s">
        <v>93</v>
      </c>
      <c r="K5" s="268"/>
    </row>
    <row r="6" s="7" customFormat="true" ht="15" hidden="false" customHeight="true" outlineLevel="0" collapsed="false">
      <c r="A6" s="269" t="s">
        <v>94</v>
      </c>
      <c r="B6" s="270" t="n">
        <v>34690</v>
      </c>
      <c r="C6" s="271" t="n">
        <v>0</v>
      </c>
      <c r="D6" s="271" t="n">
        <v>0</v>
      </c>
      <c r="E6" s="272" t="n">
        <v>29627</v>
      </c>
      <c r="F6" s="272" t="n">
        <v>15337</v>
      </c>
      <c r="G6" s="272" t="n">
        <v>14290</v>
      </c>
      <c r="H6" s="272" t="n">
        <v>7970</v>
      </c>
      <c r="I6" s="272" t="n">
        <v>5100</v>
      </c>
      <c r="J6" s="272" t="n">
        <v>2870</v>
      </c>
      <c r="K6" s="5"/>
    </row>
    <row r="7" s="7" customFormat="true" ht="15" hidden="false" customHeight="true" outlineLevel="0" collapsed="false">
      <c r="A7" s="269" t="n">
        <v>13</v>
      </c>
      <c r="B7" s="273" t="n">
        <v>32898</v>
      </c>
      <c r="C7" s="271" t="n">
        <v>0</v>
      </c>
      <c r="D7" s="271" t="n">
        <v>0</v>
      </c>
      <c r="E7" s="274" t="n">
        <v>35838</v>
      </c>
      <c r="F7" s="274" t="n">
        <v>19103</v>
      </c>
      <c r="G7" s="274" t="n">
        <v>16735</v>
      </c>
      <c r="H7" s="274" t="n">
        <v>8237</v>
      </c>
      <c r="I7" s="274" t="n">
        <v>5361</v>
      </c>
      <c r="J7" s="274" t="n">
        <v>2876</v>
      </c>
      <c r="K7" s="5"/>
    </row>
    <row r="8" s="7" customFormat="true" ht="15" hidden="false" customHeight="true" outlineLevel="0" collapsed="false">
      <c r="A8" s="269" t="n">
        <v>14</v>
      </c>
      <c r="B8" s="273" t="n">
        <v>35764</v>
      </c>
      <c r="C8" s="271" t="n">
        <v>0</v>
      </c>
      <c r="D8" s="271" t="n">
        <v>0</v>
      </c>
      <c r="E8" s="274" t="n">
        <v>36700</v>
      </c>
      <c r="F8" s="274" t="n">
        <v>20051</v>
      </c>
      <c r="G8" s="274" t="n">
        <v>16649</v>
      </c>
      <c r="H8" s="274" t="n">
        <v>8347</v>
      </c>
      <c r="I8" s="274" t="n">
        <v>5603</v>
      </c>
      <c r="J8" s="274" t="n">
        <v>2744</v>
      </c>
      <c r="K8" s="5"/>
    </row>
    <row r="9" s="7" customFormat="true" ht="15" hidden="false" customHeight="true" outlineLevel="0" collapsed="false">
      <c r="A9" s="269" t="n">
        <v>15</v>
      </c>
      <c r="B9" s="275" t="n">
        <v>35657</v>
      </c>
      <c r="C9" s="271" t="n">
        <v>0</v>
      </c>
      <c r="D9" s="271" t="n">
        <v>0</v>
      </c>
      <c r="E9" s="272" t="n">
        <v>35383</v>
      </c>
      <c r="F9" s="272" t="n">
        <v>19509</v>
      </c>
      <c r="G9" s="272" t="n">
        <v>15874</v>
      </c>
      <c r="H9" s="272" t="n">
        <v>8498</v>
      </c>
      <c r="I9" s="272" t="n">
        <v>5586</v>
      </c>
      <c r="J9" s="272" t="n">
        <v>2912</v>
      </c>
      <c r="K9" s="5"/>
    </row>
    <row r="10" s="6" customFormat="true" ht="15" hidden="false" customHeight="true" outlineLevel="0" collapsed="false">
      <c r="A10" s="276" t="n">
        <v>16</v>
      </c>
      <c r="B10" s="277" t="n">
        <v>37565</v>
      </c>
      <c r="C10" s="271" t="n">
        <v>0</v>
      </c>
      <c r="D10" s="271" t="n">
        <v>0</v>
      </c>
      <c r="E10" s="278" t="n">
        <v>28917</v>
      </c>
      <c r="F10" s="278" t="n">
        <v>17521</v>
      </c>
      <c r="G10" s="278" t="n">
        <v>11340</v>
      </c>
      <c r="H10" s="278" t="n">
        <v>9108</v>
      </c>
      <c r="I10" s="278" t="n">
        <v>5907</v>
      </c>
      <c r="J10" s="278" t="n">
        <v>3184</v>
      </c>
      <c r="K10" s="279"/>
    </row>
    <row r="11" s="7" customFormat="true" ht="15" hidden="false" customHeight="true" outlineLevel="0" collapsed="false">
      <c r="A11" s="118" t="s">
        <v>95</v>
      </c>
      <c r="B11" s="270" t="n">
        <v>3399</v>
      </c>
      <c r="C11" s="271" t="n">
        <v>0</v>
      </c>
      <c r="D11" s="271" t="n">
        <v>0</v>
      </c>
      <c r="E11" s="280" t="n">
        <v>3813</v>
      </c>
      <c r="F11" s="272" t="n">
        <v>2029</v>
      </c>
      <c r="G11" s="272" t="n">
        <v>1784</v>
      </c>
      <c r="H11" s="272" t="n">
        <v>841</v>
      </c>
      <c r="I11" s="272" t="n">
        <v>560</v>
      </c>
      <c r="J11" s="272" t="n">
        <v>281</v>
      </c>
      <c r="K11" s="5"/>
    </row>
    <row r="12" s="7" customFormat="true" ht="15" hidden="false" customHeight="true" outlineLevel="0" collapsed="false">
      <c r="A12" s="269" t="n">
        <v>5</v>
      </c>
      <c r="B12" s="270" t="n">
        <v>2678</v>
      </c>
      <c r="C12" s="271" t="n">
        <v>0</v>
      </c>
      <c r="D12" s="271" t="n">
        <v>0</v>
      </c>
      <c r="E12" s="280" t="n">
        <v>2318</v>
      </c>
      <c r="F12" s="272" t="n">
        <v>1449</v>
      </c>
      <c r="G12" s="272" t="n">
        <v>869</v>
      </c>
      <c r="H12" s="272" t="n">
        <v>694</v>
      </c>
      <c r="I12" s="272" t="n">
        <v>473</v>
      </c>
      <c r="J12" s="272" t="n">
        <v>221</v>
      </c>
      <c r="K12" s="5"/>
    </row>
    <row r="13" s="7" customFormat="true" ht="15" hidden="false" customHeight="true" outlineLevel="0" collapsed="false">
      <c r="A13" s="269" t="n">
        <v>6</v>
      </c>
      <c r="B13" s="270" t="n">
        <v>3213</v>
      </c>
      <c r="C13" s="271" t="n">
        <v>0</v>
      </c>
      <c r="D13" s="271" t="n">
        <v>0</v>
      </c>
      <c r="E13" s="280" t="n">
        <v>2431</v>
      </c>
      <c r="F13" s="272" t="n">
        <v>1592</v>
      </c>
      <c r="G13" s="272" t="n">
        <v>839</v>
      </c>
      <c r="H13" s="272" t="n">
        <v>772</v>
      </c>
      <c r="I13" s="272" t="n">
        <v>505</v>
      </c>
      <c r="J13" s="272" t="n">
        <v>267</v>
      </c>
      <c r="K13" s="5"/>
    </row>
    <row r="14" s="7" customFormat="true" ht="15" hidden="false" customHeight="true" outlineLevel="0" collapsed="false">
      <c r="A14" s="269" t="n">
        <v>7</v>
      </c>
      <c r="B14" s="270" t="n">
        <v>2906</v>
      </c>
      <c r="C14" s="271" t="n">
        <v>0</v>
      </c>
      <c r="D14" s="271" t="n">
        <v>0</v>
      </c>
      <c r="E14" s="280" t="n">
        <v>2093</v>
      </c>
      <c r="F14" s="272" t="n">
        <v>1376</v>
      </c>
      <c r="G14" s="272" t="n">
        <v>717</v>
      </c>
      <c r="H14" s="272" t="n">
        <v>690</v>
      </c>
      <c r="I14" s="272" t="n">
        <v>461</v>
      </c>
      <c r="J14" s="272" t="n">
        <v>229</v>
      </c>
      <c r="K14" s="5"/>
    </row>
    <row r="15" s="7" customFormat="true" ht="15" hidden="false" customHeight="true" outlineLevel="0" collapsed="false">
      <c r="A15" s="269" t="n">
        <v>8</v>
      </c>
      <c r="B15" s="270" t="n">
        <v>3330</v>
      </c>
      <c r="C15" s="271" t="n">
        <v>0</v>
      </c>
      <c r="D15" s="271" t="n">
        <v>0</v>
      </c>
      <c r="E15" s="280" t="n">
        <v>2138</v>
      </c>
      <c r="F15" s="272" t="n">
        <v>1364</v>
      </c>
      <c r="G15" s="272" t="n">
        <v>774</v>
      </c>
      <c r="H15" s="272" t="n">
        <v>654</v>
      </c>
      <c r="I15" s="272" t="n">
        <v>459</v>
      </c>
      <c r="J15" s="272" t="n">
        <v>195</v>
      </c>
      <c r="K15" s="5"/>
    </row>
    <row r="16" s="7" customFormat="true" ht="15" hidden="false" customHeight="true" outlineLevel="0" collapsed="false">
      <c r="A16" s="269" t="n">
        <v>9</v>
      </c>
      <c r="B16" s="270" t="n">
        <v>3280</v>
      </c>
      <c r="C16" s="271" t="n">
        <v>0</v>
      </c>
      <c r="D16" s="271" t="n">
        <v>0</v>
      </c>
      <c r="E16" s="280" t="n">
        <v>2355</v>
      </c>
      <c r="F16" s="272" t="n">
        <v>1485</v>
      </c>
      <c r="G16" s="272" t="n">
        <v>870</v>
      </c>
      <c r="H16" s="272" t="n">
        <v>813</v>
      </c>
      <c r="I16" s="272" t="n">
        <v>548</v>
      </c>
      <c r="J16" s="272" t="n">
        <v>265</v>
      </c>
      <c r="K16" s="5"/>
    </row>
    <row r="17" s="7" customFormat="true" ht="15" hidden="false" customHeight="true" outlineLevel="0" collapsed="false">
      <c r="A17" s="269" t="n">
        <v>10</v>
      </c>
      <c r="B17" s="270" t="n">
        <v>3148</v>
      </c>
      <c r="C17" s="271" t="n">
        <v>0</v>
      </c>
      <c r="D17" s="271" t="n">
        <v>0</v>
      </c>
      <c r="E17" s="280" t="n">
        <v>2128</v>
      </c>
      <c r="F17" s="272" t="n">
        <v>1340</v>
      </c>
      <c r="G17" s="272" t="n">
        <v>788</v>
      </c>
      <c r="H17" s="272" t="n">
        <v>769</v>
      </c>
      <c r="I17" s="272" t="n">
        <v>534</v>
      </c>
      <c r="J17" s="272" t="n">
        <v>235</v>
      </c>
      <c r="K17" s="5"/>
    </row>
    <row r="18" s="7" customFormat="true" ht="15" hidden="false" customHeight="true" outlineLevel="0" collapsed="false">
      <c r="A18" s="269" t="n">
        <v>11</v>
      </c>
      <c r="B18" s="270" t="n">
        <v>3116</v>
      </c>
      <c r="C18" s="271" t="n">
        <v>0</v>
      </c>
      <c r="D18" s="271" t="n">
        <v>0</v>
      </c>
      <c r="E18" s="280" t="n">
        <v>2080</v>
      </c>
      <c r="F18" s="272" t="n">
        <v>1297</v>
      </c>
      <c r="G18" s="272" t="n">
        <v>778</v>
      </c>
      <c r="H18" s="272" t="n">
        <v>690</v>
      </c>
      <c r="I18" s="272" t="n">
        <v>472</v>
      </c>
      <c r="J18" s="272" t="n">
        <v>218</v>
      </c>
      <c r="K18" s="5"/>
    </row>
    <row r="19" s="7" customFormat="true" ht="15" hidden="false" customHeight="true" outlineLevel="0" collapsed="false">
      <c r="A19" s="269" t="n">
        <v>12</v>
      </c>
      <c r="B19" s="270" t="n">
        <v>2752</v>
      </c>
      <c r="C19" s="271" t="n">
        <v>0</v>
      </c>
      <c r="D19" s="271" t="n">
        <v>0</v>
      </c>
      <c r="E19" s="280" t="n">
        <v>2162</v>
      </c>
      <c r="F19" s="272" t="n">
        <v>1145</v>
      </c>
      <c r="G19" s="272" t="n">
        <v>1001</v>
      </c>
      <c r="H19" s="272" t="n">
        <v>626</v>
      </c>
      <c r="I19" s="272" t="n">
        <v>419</v>
      </c>
      <c r="J19" s="272" t="n">
        <v>204</v>
      </c>
      <c r="K19" s="5"/>
    </row>
    <row r="20" s="7" customFormat="true" ht="15" hidden="false" customHeight="true" outlineLevel="0" collapsed="false">
      <c r="A20" s="118" t="s">
        <v>96</v>
      </c>
      <c r="B20" s="270" t="n">
        <v>3097</v>
      </c>
      <c r="C20" s="271" t="n">
        <v>0</v>
      </c>
      <c r="D20" s="271" t="n">
        <v>0</v>
      </c>
      <c r="E20" s="280" t="n">
        <v>2447</v>
      </c>
      <c r="F20" s="272" t="n">
        <v>1465</v>
      </c>
      <c r="G20" s="272" t="n">
        <v>972</v>
      </c>
      <c r="H20" s="272" t="n">
        <v>638</v>
      </c>
      <c r="I20" s="272" t="n">
        <v>422</v>
      </c>
      <c r="J20" s="272" t="n">
        <v>212</v>
      </c>
    </row>
    <row r="21" s="7" customFormat="true" ht="15" hidden="false" customHeight="true" outlineLevel="0" collapsed="false">
      <c r="A21" s="269" t="n">
        <v>2</v>
      </c>
      <c r="B21" s="270" t="n">
        <v>3121</v>
      </c>
      <c r="C21" s="271" t="n">
        <v>0</v>
      </c>
      <c r="D21" s="271" t="n">
        <v>0</v>
      </c>
      <c r="E21" s="280" t="n">
        <v>2318</v>
      </c>
      <c r="F21" s="272" t="n">
        <v>1389</v>
      </c>
      <c r="G21" s="272" t="n">
        <v>919</v>
      </c>
      <c r="H21" s="272" t="n">
        <v>765</v>
      </c>
      <c r="I21" s="272" t="n">
        <v>491</v>
      </c>
      <c r="J21" s="272" t="n">
        <v>271</v>
      </c>
      <c r="K21" s="5"/>
    </row>
    <row r="22" s="7" customFormat="true" ht="15" hidden="false" customHeight="true" outlineLevel="0" collapsed="false">
      <c r="A22" s="146" t="n">
        <v>3</v>
      </c>
      <c r="B22" s="281" t="n">
        <v>3525</v>
      </c>
      <c r="C22" s="282" t="n">
        <v>0</v>
      </c>
      <c r="D22" s="282" t="n">
        <v>0</v>
      </c>
      <c r="E22" s="283" t="n">
        <v>2634</v>
      </c>
      <c r="F22" s="284" t="n">
        <v>1590</v>
      </c>
      <c r="G22" s="284" t="n">
        <v>1029</v>
      </c>
      <c r="H22" s="284" t="n">
        <v>1156</v>
      </c>
      <c r="I22" s="284" t="n">
        <v>563</v>
      </c>
      <c r="J22" s="284" t="n">
        <v>586</v>
      </c>
      <c r="K22" s="5"/>
    </row>
    <row r="23" customFormat="false" ht="13.5" hidden="false" customHeight="false" outlineLevel="0" collapsed="false">
      <c r="A23" s="285" t="s">
        <v>97</v>
      </c>
      <c r="F23" s="159"/>
      <c r="G23" s="286" t="s">
        <v>98</v>
      </c>
    </row>
    <row r="24" customFormat="false" ht="13.5" hidden="false" customHeight="false" outlineLevel="0" collapsed="false">
      <c r="A24" s="285" t="s">
        <v>99</v>
      </c>
      <c r="K24" s="159"/>
    </row>
    <row r="25" customFormat="false" ht="13.5" hidden="false" customHeight="false" outlineLevel="0" collapsed="false">
      <c r="A25" s="287" t="s">
        <v>100</v>
      </c>
      <c r="B25" s="287"/>
      <c r="C25" s="287"/>
      <c r="D25" s="287"/>
      <c r="E25" s="287"/>
      <c r="F25" s="287"/>
      <c r="G25" s="287"/>
      <c r="H25" s="287"/>
      <c r="I25" s="287"/>
      <c r="J25" s="287"/>
    </row>
    <row r="26" customFormat="false" ht="17.85" hidden="false" customHeight="true" outlineLevel="0" collapsed="false">
      <c r="A26" s="183"/>
      <c r="B26" s="288"/>
    </row>
    <row r="27" customFormat="false" ht="14.25" hidden="false" customHeight="false" outlineLevel="0" collapsed="false">
      <c r="A27" s="259" t="s">
        <v>101</v>
      </c>
      <c r="B27" s="259"/>
      <c r="C27" s="259"/>
      <c r="F27" s="159"/>
      <c r="G27" s="159"/>
      <c r="H27" s="159"/>
      <c r="I27" s="159"/>
      <c r="J27" s="159"/>
      <c r="K27" s="159"/>
    </row>
    <row r="28" customFormat="false" ht="14.25" hidden="false" customHeight="true" outlineLevel="0" collapsed="false">
      <c r="A28" s="289" t="s">
        <v>102</v>
      </c>
      <c r="B28" s="290" t="s">
        <v>88</v>
      </c>
      <c r="C28" s="290" t="s">
        <v>103</v>
      </c>
      <c r="D28" s="290" t="s">
        <v>90</v>
      </c>
      <c r="E28" s="291" t="s">
        <v>104</v>
      </c>
      <c r="F28" s="159"/>
      <c r="G28" s="159"/>
      <c r="H28" s="159"/>
      <c r="I28" s="159"/>
      <c r="J28" s="159"/>
      <c r="K28" s="159"/>
    </row>
    <row r="29" customFormat="false" ht="13.5" hidden="false" customHeight="false" outlineLevel="0" collapsed="false">
      <c r="A29" s="289"/>
      <c r="B29" s="290"/>
      <c r="C29" s="290"/>
      <c r="D29" s="290"/>
      <c r="E29" s="291"/>
      <c r="F29" s="159"/>
      <c r="G29" s="159"/>
      <c r="H29" s="159"/>
      <c r="I29" s="159"/>
      <c r="J29" s="159"/>
      <c r="K29" s="159"/>
    </row>
    <row r="30" customFormat="false" ht="17.45" hidden="false" customHeight="true" outlineLevel="0" collapsed="false">
      <c r="A30" s="292" t="s">
        <v>105</v>
      </c>
      <c r="B30" s="275" t="n">
        <v>17118</v>
      </c>
      <c r="C30" s="272" t="n">
        <v>2236</v>
      </c>
      <c r="D30" s="272" t="n">
        <v>2842</v>
      </c>
      <c r="E30" s="293" t="n">
        <v>16.602406823227</v>
      </c>
      <c r="F30" s="183"/>
      <c r="G30" s="159"/>
      <c r="H30" s="159"/>
      <c r="I30" s="159"/>
      <c r="J30" s="159"/>
      <c r="K30" s="159"/>
    </row>
    <row r="31" customFormat="false" ht="17.45" hidden="false" customHeight="true" outlineLevel="0" collapsed="false">
      <c r="A31" s="292" t="n">
        <v>11</v>
      </c>
      <c r="B31" s="275" t="n">
        <v>21051</v>
      </c>
      <c r="C31" s="272" t="n">
        <v>2055</v>
      </c>
      <c r="D31" s="272" t="n">
        <v>3391</v>
      </c>
      <c r="E31" s="293" t="n">
        <v>16.1084984086267</v>
      </c>
      <c r="F31" s="183"/>
      <c r="G31" s="159"/>
      <c r="H31" s="159"/>
      <c r="I31" s="159"/>
      <c r="J31" s="159"/>
      <c r="K31" s="159"/>
    </row>
    <row r="32" customFormat="false" ht="17.45" hidden="false" customHeight="true" outlineLevel="0" collapsed="false">
      <c r="A32" s="292" t="n">
        <v>12</v>
      </c>
      <c r="B32" s="275" t="n">
        <v>24551</v>
      </c>
      <c r="C32" s="272" t="n">
        <v>1612</v>
      </c>
      <c r="D32" s="272" t="n">
        <v>3370</v>
      </c>
      <c r="E32" s="293" t="n">
        <v>13.7</v>
      </c>
      <c r="F32" s="183"/>
      <c r="G32" s="159"/>
      <c r="H32" s="159"/>
      <c r="I32" s="159"/>
      <c r="J32" s="159"/>
      <c r="K32" s="159"/>
    </row>
    <row r="33" customFormat="false" ht="17.45" hidden="false" customHeight="true" outlineLevel="0" collapsed="false">
      <c r="A33" s="292" t="n">
        <v>13</v>
      </c>
      <c r="B33" s="275" t="n">
        <v>21409</v>
      </c>
      <c r="C33" s="272" t="n">
        <v>2615</v>
      </c>
      <c r="D33" s="272" t="n">
        <v>3679</v>
      </c>
      <c r="E33" s="293" t="n">
        <v>17.2</v>
      </c>
      <c r="F33" s="183"/>
      <c r="G33" s="159"/>
      <c r="H33" s="159"/>
      <c r="I33" s="159"/>
      <c r="J33" s="159"/>
      <c r="K33" s="159"/>
    </row>
    <row r="34" customFormat="false" ht="17.45" hidden="false" customHeight="true" outlineLevel="0" collapsed="false">
      <c r="A34" s="292" t="n">
        <v>14</v>
      </c>
      <c r="B34" s="275" t="n">
        <v>23570</v>
      </c>
      <c r="C34" s="272" t="n">
        <v>3086</v>
      </c>
      <c r="D34" s="272" t="n">
        <v>4386</v>
      </c>
      <c r="E34" s="293" t="n">
        <v>18.6</v>
      </c>
      <c r="F34" s="183"/>
      <c r="G34" s="159"/>
      <c r="H34" s="159"/>
      <c r="I34" s="159"/>
      <c r="J34" s="159"/>
      <c r="K34" s="159"/>
    </row>
    <row r="35" customFormat="false" ht="17.45" hidden="false" customHeight="true" outlineLevel="0" collapsed="false">
      <c r="A35" s="292" t="n">
        <v>15</v>
      </c>
      <c r="B35" s="275" t="n">
        <v>23478</v>
      </c>
      <c r="C35" s="272" t="n">
        <v>5503</v>
      </c>
      <c r="D35" s="272" t="n">
        <v>4772</v>
      </c>
      <c r="E35" s="293" t="n">
        <v>20.3</v>
      </c>
      <c r="F35" s="183"/>
      <c r="G35" s="159"/>
      <c r="H35" s="159"/>
      <c r="I35" s="159"/>
      <c r="J35" s="159"/>
      <c r="K35" s="159"/>
    </row>
    <row r="36" s="161" customFormat="true" ht="17.45" hidden="false" customHeight="true" outlineLevel="0" collapsed="false">
      <c r="A36" s="294" t="n">
        <v>16</v>
      </c>
      <c r="B36" s="295" t="n">
        <v>22704</v>
      </c>
      <c r="C36" s="296" t="n">
        <v>10163</v>
      </c>
      <c r="D36" s="296" t="n">
        <v>4194</v>
      </c>
      <c r="E36" s="297" t="n">
        <v>18.5</v>
      </c>
      <c r="F36" s="298"/>
    </row>
    <row r="37" customFormat="false" ht="17.85" hidden="false" customHeight="true" outlineLevel="0" collapsed="false">
      <c r="A37" s="183"/>
      <c r="D37" s="299" t="s">
        <v>106</v>
      </c>
    </row>
    <row r="38" customFormat="false" ht="17.85" hidden="false" customHeight="true" outlineLevel="0" collapsed="false">
      <c r="A38" s="183"/>
    </row>
    <row r="39" customFormat="false" ht="14.25" hidden="false" customHeight="false" outlineLevel="0" collapsed="false">
      <c r="A39" s="162" t="s">
        <v>107</v>
      </c>
      <c r="F39" s="159"/>
      <c r="G39" s="159"/>
      <c r="H39" s="159"/>
      <c r="I39" s="159"/>
      <c r="J39" s="159"/>
      <c r="K39" s="159"/>
    </row>
    <row r="40" customFormat="false" ht="35.25" hidden="false" customHeight="true" outlineLevel="0" collapsed="false">
      <c r="A40" s="300"/>
      <c r="B40" s="163" t="s">
        <v>108</v>
      </c>
      <c r="C40" s="301" t="s">
        <v>109</v>
      </c>
      <c r="D40" s="163" t="s">
        <v>110</v>
      </c>
      <c r="E40" s="301" t="s">
        <v>111</v>
      </c>
      <c r="F40" s="159"/>
      <c r="G40" s="159"/>
      <c r="H40" s="159"/>
      <c r="I40" s="159"/>
      <c r="J40" s="159"/>
      <c r="K40" s="159"/>
    </row>
    <row r="41" s="306" customFormat="true" ht="17.45" hidden="false" customHeight="true" outlineLevel="0" collapsed="false">
      <c r="A41" s="302" t="s">
        <v>112</v>
      </c>
      <c r="B41" s="303" t="n">
        <v>0</v>
      </c>
      <c r="C41" s="271" t="n">
        <v>0</v>
      </c>
      <c r="D41" s="304" t="n">
        <v>0</v>
      </c>
      <c r="E41" s="304" t="n">
        <v>0</v>
      </c>
      <c r="F41" s="305"/>
      <c r="G41" s="305"/>
      <c r="H41" s="305"/>
    </row>
    <row r="42" s="306" customFormat="true" ht="17.45" hidden="false" customHeight="true" outlineLevel="0" collapsed="false">
      <c r="A42" s="302" t="n">
        <v>11</v>
      </c>
      <c r="B42" s="303" t="n">
        <v>0</v>
      </c>
      <c r="C42" s="271" t="n">
        <v>0</v>
      </c>
      <c r="D42" s="304" t="n">
        <v>0</v>
      </c>
      <c r="E42" s="304" t="n">
        <v>0</v>
      </c>
      <c r="F42" s="305"/>
      <c r="G42" s="305"/>
      <c r="H42" s="305"/>
    </row>
    <row r="43" s="306" customFormat="true" ht="17.45" hidden="false" customHeight="true" outlineLevel="0" collapsed="false">
      <c r="A43" s="302" t="n">
        <v>12</v>
      </c>
      <c r="B43" s="303" t="n">
        <v>0</v>
      </c>
      <c r="C43" s="304" t="n">
        <v>0</v>
      </c>
      <c r="D43" s="304" t="n">
        <v>0</v>
      </c>
      <c r="E43" s="304" t="n">
        <v>0</v>
      </c>
      <c r="F43" s="305"/>
      <c r="G43" s="305"/>
      <c r="H43" s="305"/>
    </row>
    <row r="44" s="306" customFormat="true" ht="17.45" hidden="false" customHeight="true" outlineLevel="0" collapsed="false">
      <c r="A44" s="302" t="n">
        <v>13</v>
      </c>
      <c r="B44" s="303" t="n">
        <v>0</v>
      </c>
      <c r="C44" s="304" t="n">
        <v>0</v>
      </c>
      <c r="D44" s="304" t="n">
        <v>0</v>
      </c>
      <c r="E44" s="304" t="n">
        <v>0</v>
      </c>
      <c r="F44" s="305"/>
      <c r="G44" s="305"/>
      <c r="H44" s="305"/>
    </row>
    <row r="45" s="306" customFormat="true" ht="17.45" hidden="false" customHeight="true" outlineLevel="0" collapsed="false">
      <c r="A45" s="302" t="n">
        <v>14</v>
      </c>
      <c r="B45" s="303" t="n">
        <v>0</v>
      </c>
      <c r="C45" s="304" t="n">
        <v>0</v>
      </c>
      <c r="D45" s="304" t="n">
        <v>0</v>
      </c>
      <c r="E45" s="304" t="n">
        <v>0</v>
      </c>
      <c r="F45" s="305"/>
      <c r="G45" s="305"/>
      <c r="H45" s="305"/>
    </row>
    <row r="46" s="306" customFormat="true" ht="17.45" hidden="false" customHeight="true" outlineLevel="0" collapsed="false">
      <c r="A46" s="302" t="n">
        <v>15</v>
      </c>
      <c r="B46" s="303" t="n">
        <v>0</v>
      </c>
      <c r="C46" s="304" t="n">
        <v>0</v>
      </c>
      <c r="D46" s="304" t="n">
        <v>0</v>
      </c>
      <c r="E46" s="304" t="n">
        <v>0</v>
      </c>
      <c r="F46" s="305"/>
      <c r="G46" s="305"/>
      <c r="H46" s="305"/>
    </row>
    <row r="47" s="311" customFormat="true" ht="17.45" hidden="false" customHeight="true" outlineLevel="0" collapsed="false">
      <c r="A47" s="307" t="n">
        <v>16</v>
      </c>
      <c r="B47" s="308" t="n">
        <v>0</v>
      </c>
      <c r="C47" s="309" t="n">
        <v>0</v>
      </c>
      <c r="D47" s="309" t="n">
        <v>0</v>
      </c>
      <c r="E47" s="309" t="n">
        <v>0</v>
      </c>
      <c r="F47" s="310"/>
      <c r="G47" s="310"/>
      <c r="H47" s="310"/>
    </row>
    <row r="48" customFormat="false" ht="13.5" hidden="false" customHeight="false" outlineLevel="0" collapsed="false">
      <c r="A48" s="183"/>
      <c r="B48" s="159"/>
      <c r="C48" s="312" t="s">
        <v>113</v>
      </c>
      <c r="D48" s="312"/>
      <c r="E48" s="312"/>
      <c r="F48" s="159"/>
      <c r="G48" s="159"/>
      <c r="H48" s="159"/>
      <c r="I48" s="159"/>
      <c r="J48" s="159"/>
      <c r="K48" s="159"/>
    </row>
    <row r="49" customFormat="false" ht="17.85" hidden="false" customHeight="true" outlineLevel="0" collapsed="false">
      <c r="A49" s="183"/>
    </row>
    <row r="50" customFormat="false" ht="14.25" hidden="false" customHeight="false" outlineLevel="0" collapsed="false">
      <c r="A50" s="313" t="s">
        <v>114</v>
      </c>
      <c r="H50" s="159"/>
      <c r="I50" s="159"/>
      <c r="J50" s="159"/>
      <c r="K50" s="159"/>
    </row>
    <row r="51" customFormat="false" ht="16.5" hidden="false" customHeight="true" outlineLevel="0" collapsed="false">
      <c r="A51" s="289"/>
      <c r="B51" s="314" t="s">
        <v>115</v>
      </c>
      <c r="C51" s="315" t="s">
        <v>116</v>
      </c>
      <c r="D51" s="315" t="s">
        <v>117</v>
      </c>
      <c r="E51" s="315" t="s">
        <v>118</v>
      </c>
      <c r="F51" s="316" t="s">
        <v>119</v>
      </c>
      <c r="G51" s="159"/>
      <c r="H51" s="159"/>
      <c r="I51" s="159"/>
      <c r="J51" s="159"/>
      <c r="K51" s="159"/>
    </row>
    <row r="52" customFormat="false" ht="21" hidden="false" customHeight="true" outlineLevel="0" collapsed="false">
      <c r="A52" s="289"/>
      <c r="B52" s="314"/>
      <c r="C52" s="314"/>
      <c r="D52" s="314"/>
      <c r="E52" s="314"/>
      <c r="F52" s="316"/>
      <c r="G52" s="159"/>
      <c r="H52" s="159"/>
      <c r="I52" s="159"/>
      <c r="J52" s="159"/>
      <c r="K52" s="159"/>
    </row>
    <row r="53" customFormat="false" ht="17.45" hidden="false" customHeight="true" outlineLevel="0" collapsed="false">
      <c r="A53" s="317" t="s">
        <v>120</v>
      </c>
      <c r="B53" s="318" t="n">
        <v>34690</v>
      </c>
      <c r="C53" s="318" t="n">
        <v>32898</v>
      </c>
      <c r="D53" s="318" t="n">
        <v>35764</v>
      </c>
      <c r="E53" s="319" t="n">
        <v>35657</v>
      </c>
      <c r="F53" s="320" t="n">
        <v>37565</v>
      </c>
      <c r="G53" s="183"/>
      <c r="H53" s="159"/>
      <c r="I53" s="159"/>
      <c r="J53" s="159"/>
      <c r="K53" s="159"/>
    </row>
    <row r="54" customFormat="false" ht="17.45" hidden="false" customHeight="true" outlineLevel="0" collapsed="false">
      <c r="A54" s="321" t="s">
        <v>121</v>
      </c>
      <c r="B54" s="272" t="n">
        <v>187</v>
      </c>
      <c r="C54" s="272" t="n">
        <v>268</v>
      </c>
      <c r="D54" s="272" t="n">
        <v>198</v>
      </c>
      <c r="E54" s="319" t="n">
        <v>256</v>
      </c>
      <c r="F54" s="320" t="n">
        <v>313</v>
      </c>
      <c r="G54" s="183"/>
      <c r="H54" s="159"/>
      <c r="I54" s="159"/>
      <c r="J54" s="159"/>
      <c r="K54" s="159"/>
    </row>
    <row r="55" customFormat="false" ht="17.45" hidden="false" customHeight="true" outlineLevel="0" collapsed="false">
      <c r="A55" s="321" t="s">
        <v>122</v>
      </c>
      <c r="B55" s="272" t="n">
        <v>22</v>
      </c>
      <c r="C55" s="272" t="n">
        <v>15</v>
      </c>
      <c r="D55" s="272" t="n">
        <v>14</v>
      </c>
      <c r="E55" s="319" t="n">
        <v>16</v>
      </c>
      <c r="F55" s="320" t="n">
        <v>17</v>
      </c>
      <c r="G55" s="183"/>
      <c r="H55" s="159"/>
      <c r="I55" s="159"/>
      <c r="J55" s="159"/>
      <c r="K55" s="159"/>
    </row>
    <row r="56" customFormat="false" ht="17.45" hidden="false" customHeight="true" outlineLevel="0" collapsed="false">
      <c r="A56" s="321" t="s">
        <v>8</v>
      </c>
      <c r="B56" s="272" t="n">
        <v>5423</v>
      </c>
      <c r="C56" s="272" t="n">
        <v>6620</v>
      </c>
      <c r="D56" s="272" t="n">
        <v>6977</v>
      </c>
      <c r="E56" s="319" t="n">
        <v>5977</v>
      </c>
      <c r="F56" s="320" t="n">
        <v>5787</v>
      </c>
      <c r="G56" s="183"/>
      <c r="H56" s="159"/>
      <c r="I56" s="159"/>
      <c r="J56" s="159"/>
      <c r="K56" s="159"/>
    </row>
    <row r="57" customFormat="false" ht="17.45" hidden="false" customHeight="true" outlineLevel="0" collapsed="false">
      <c r="A57" s="321" t="s">
        <v>9</v>
      </c>
      <c r="B57" s="272" t="n">
        <v>8525</v>
      </c>
      <c r="C57" s="272" t="n">
        <v>4738</v>
      </c>
      <c r="D57" s="272" t="n">
        <v>6479</v>
      </c>
      <c r="E57" s="319" t="n">
        <v>8238</v>
      </c>
      <c r="F57" s="320" t="n">
        <v>9144</v>
      </c>
      <c r="G57" s="183"/>
      <c r="H57" s="159"/>
      <c r="I57" s="159"/>
      <c r="J57" s="159"/>
      <c r="K57" s="159"/>
    </row>
    <row r="58" customFormat="false" ht="24" hidden="false" customHeight="false" outlineLevel="0" collapsed="false">
      <c r="A58" s="321" t="s">
        <v>123</v>
      </c>
      <c r="B58" s="272" t="n">
        <v>12</v>
      </c>
      <c r="C58" s="272" t="n">
        <v>3</v>
      </c>
      <c r="D58" s="272" t="n">
        <v>25</v>
      </c>
      <c r="E58" s="319" t="n">
        <v>20</v>
      </c>
      <c r="F58" s="320" t="n">
        <v>47</v>
      </c>
      <c r="G58" s="183"/>
      <c r="H58" s="159"/>
      <c r="I58" s="159"/>
      <c r="J58" s="159"/>
      <c r="K58" s="159"/>
    </row>
    <row r="59" customFormat="false" ht="17.45" hidden="false" customHeight="true" outlineLevel="0" collapsed="false">
      <c r="A59" s="321" t="s">
        <v>62</v>
      </c>
      <c r="B59" s="272" t="n">
        <v>2282</v>
      </c>
      <c r="C59" s="272" t="n">
        <v>2170</v>
      </c>
      <c r="D59" s="272" t="n">
        <v>1918</v>
      </c>
      <c r="E59" s="319" t="n">
        <v>1975</v>
      </c>
      <c r="F59" s="320" t="n">
        <v>2036</v>
      </c>
      <c r="G59" s="183"/>
      <c r="H59" s="159"/>
      <c r="I59" s="159"/>
      <c r="J59" s="159"/>
      <c r="K59" s="159"/>
    </row>
    <row r="60" customFormat="false" ht="13.5" hidden="false" customHeight="false" outlineLevel="0" collapsed="false">
      <c r="A60" s="321" t="s">
        <v>124</v>
      </c>
      <c r="B60" s="272" t="n">
        <v>5121</v>
      </c>
      <c r="C60" s="272" t="n">
        <v>5342</v>
      </c>
      <c r="D60" s="272" t="n">
        <v>5264</v>
      </c>
      <c r="E60" s="319" t="n">
        <v>5134</v>
      </c>
      <c r="F60" s="320" t="n">
        <v>5437</v>
      </c>
      <c r="G60" s="183"/>
      <c r="H60" s="159"/>
      <c r="I60" s="159"/>
      <c r="J60" s="159"/>
      <c r="K60" s="159"/>
    </row>
    <row r="61" customFormat="false" ht="17.45" hidden="false" customHeight="true" outlineLevel="0" collapsed="false">
      <c r="A61" s="321" t="s">
        <v>125</v>
      </c>
      <c r="B61" s="272" t="n">
        <v>1317</v>
      </c>
      <c r="C61" s="272" t="n">
        <v>1568</v>
      </c>
      <c r="D61" s="272" t="n">
        <v>1758</v>
      </c>
      <c r="E61" s="319" t="n">
        <v>1191</v>
      </c>
      <c r="F61" s="320" t="n">
        <v>1107</v>
      </c>
      <c r="G61" s="183"/>
      <c r="H61" s="159"/>
      <c r="I61" s="159"/>
      <c r="J61" s="159"/>
      <c r="K61" s="159"/>
    </row>
    <row r="62" customFormat="false" ht="17.45" hidden="false" customHeight="true" outlineLevel="0" collapsed="false">
      <c r="A62" s="321" t="s">
        <v>13</v>
      </c>
      <c r="B62" s="272" t="n">
        <v>11524</v>
      </c>
      <c r="C62" s="272" t="n">
        <v>11842</v>
      </c>
      <c r="D62" s="272" t="n">
        <v>12783</v>
      </c>
      <c r="E62" s="319" t="n">
        <v>12490</v>
      </c>
      <c r="F62" s="320" t="n">
        <v>13336</v>
      </c>
      <c r="G62" s="183"/>
      <c r="H62" s="159"/>
      <c r="I62" s="159"/>
      <c r="J62" s="159"/>
      <c r="K62" s="159"/>
    </row>
    <row r="63" customFormat="false" ht="17.45" hidden="false" customHeight="true" outlineLevel="0" collapsed="false">
      <c r="A63" s="322" t="s">
        <v>126</v>
      </c>
      <c r="B63" s="284" t="n">
        <v>277</v>
      </c>
      <c r="C63" s="284" t="n">
        <v>332</v>
      </c>
      <c r="D63" s="284" t="n">
        <v>348</v>
      </c>
      <c r="E63" s="323" t="n">
        <v>360</v>
      </c>
      <c r="F63" s="324" t="n">
        <v>341</v>
      </c>
      <c r="G63" s="183"/>
      <c r="H63" s="159"/>
      <c r="I63" s="159"/>
      <c r="J63" s="159"/>
      <c r="K63" s="159"/>
    </row>
    <row r="64" customFormat="false" ht="13.5" hidden="false" customHeight="false" outlineLevel="0" collapsed="false">
      <c r="A64" s="325" t="s">
        <v>127</v>
      </c>
      <c r="B64" s="16"/>
      <c r="C64" s="159"/>
      <c r="D64" s="286" t="s">
        <v>128</v>
      </c>
      <c r="E64" s="159"/>
      <c r="F64" s="159"/>
      <c r="G64" s="159"/>
      <c r="H64" s="159"/>
      <c r="I64" s="159"/>
      <c r="J64" s="159"/>
      <c r="K64" s="159"/>
    </row>
    <row r="65" customFormat="false" ht="17.85" hidden="false" customHeight="true" outlineLevel="0" collapsed="false">
      <c r="A65" s="183"/>
    </row>
    <row r="66" customFormat="false" ht="17.85" hidden="false" customHeight="true" outlineLevel="0" collapsed="false">
      <c r="A66" s="183"/>
    </row>
    <row r="67" customFormat="false" ht="17.85" hidden="false" customHeight="true" outlineLevel="0" collapsed="false">
      <c r="A67" s="183"/>
    </row>
    <row r="68" customFormat="false" ht="17.85" hidden="false" customHeight="true" outlineLevel="0" collapsed="false">
      <c r="A68" s="183"/>
    </row>
    <row r="69" customFormat="false" ht="17.85" hidden="false" customHeight="true" outlineLevel="0" collapsed="false">
      <c r="A69" s="183"/>
    </row>
    <row r="70" customFormat="false" ht="17.85" hidden="false" customHeight="true" outlineLevel="0" collapsed="false">
      <c r="A70" s="183"/>
    </row>
    <row r="71" customFormat="false" ht="17.85" hidden="false" customHeight="true" outlineLevel="0" collapsed="false"/>
    <row r="72" customFormat="false" ht="17.85" hidden="false" customHeight="true" outlineLevel="0" collapsed="false"/>
    <row r="73" customFormat="false" ht="17.85" hidden="false" customHeight="true" outlineLevel="0" collapsed="false"/>
    <row r="74" customFormat="false" ht="17.85" hidden="false" customHeight="true" outlineLevel="0" collapsed="false"/>
    <row r="75" customFormat="false" ht="17.85" hidden="false" customHeight="true" outlineLevel="0" collapsed="false">
      <c r="G75" s="299"/>
      <c r="H75" s="299"/>
      <c r="I75" s="5"/>
      <c r="J75" s="5"/>
      <c r="L75" s="2"/>
    </row>
    <row r="76" customFormat="false" ht="17.85" hidden="false" customHeight="true" outlineLevel="0" collapsed="false"/>
  </sheetData>
  <mergeCells count="17">
    <mergeCell ref="B4:D4"/>
    <mergeCell ref="E4:G4"/>
    <mergeCell ref="H4:J4"/>
    <mergeCell ref="A25:J25"/>
    <mergeCell ref="A27:C27"/>
    <mergeCell ref="A28:A29"/>
    <mergeCell ref="B28:B29"/>
    <mergeCell ref="C28:C29"/>
    <mergeCell ref="D28:D29"/>
    <mergeCell ref="E28:E29"/>
    <mergeCell ref="C48:E48"/>
    <mergeCell ref="A51:A52"/>
    <mergeCell ref="B51:B52"/>
    <mergeCell ref="C51:C52"/>
    <mergeCell ref="D51:D52"/>
    <mergeCell ref="E51:E52"/>
    <mergeCell ref="F51:F52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58 -</oddFooter>
  </headerFooter>
  <rowBreaks count="1" manualBreakCount="1">
    <brk id="64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4.62"/>
    <col collapsed="false" customWidth="true" hidden="false" outlineLevel="0" max="3" min="2" style="326" width="7.75"/>
    <col collapsed="false" customWidth="true" hidden="false" outlineLevel="0" max="9" min="4" style="159" width="7.75"/>
    <col collapsed="false" customWidth="true" hidden="false" outlineLevel="0" max="21" min="10" style="159" width="7.62"/>
    <col collapsed="false" customWidth="false" hidden="false" outlineLevel="0" max="23" min="22" style="159" width="8.99"/>
    <col collapsed="false" customWidth="false" hidden="true" outlineLevel="0" max="44" min="24" style="159" width="8.97"/>
    <col collapsed="false" customWidth="false" hidden="false" outlineLevel="0" max="257" min="45" style="159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61" t="s">
        <v>129</v>
      </c>
      <c r="X2" s="161" t="s">
        <v>130</v>
      </c>
    </row>
    <row r="3" customFormat="false" ht="15" hidden="false" customHeight="true" outlineLevel="0" collapsed="false">
      <c r="A3" s="327" t="s">
        <v>131</v>
      </c>
      <c r="B3" s="328" t="s">
        <v>14</v>
      </c>
      <c r="C3" s="328"/>
      <c r="D3" s="329" t="s">
        <v>132</v>
      </c>
      <c r="E3" s="329"/>
      <c r="F3" s="330" t="s">
        <v>133</v>
      </c>
      <c r="G3" s="330"/>
      <c r="H3" s="331" t="s">
        <v>134</v>
      </c>
      <c r="I3" s="331"/>
      <c r="J3" s="330" t="s">
        <v>135</v>
      </c>
      <c r="K3" s="330"/>
      <c r="L3" s="330" t="s">
        <v>136</v>
      </c>
      <c r="M3" s="330"/>
      <c r="N3" s="330" t="s">
        <v>137</v>
      </c>
      <c r="O3" s="330"/>
      <c r="P3" s="330" t="s">
        <v>138</v>
      </c>
      <c r="Q3" s="330"/>
      <c r="R3" s="330" t="s">
        <v>139</v>
      </c>
      <c r="S3" s="330"/>
      <c r="T3" s="332" t="s">
        <v>140</v>
      </c>
      <c r="U3" s="332"/>
      <c r="X3" s="327" t="s">
        <v>131</v>
      </c>
      <c r="Y3" s="328" t="s">
        <v>14</v>
      </c>
      <c r="Z3" s="328"/>
      <c r="AA3" s="329" t="s">
        <v>132</v>
      </c>
      <c r="AB3" s="329"/>
      <c r="AC3" s="330" t="s">
        <v>133</v>
      </c>
      <c r="AD3" s="330"/>
      <c r="AE3" s="331" t="s">
        <v>134</v>
      </c>
      <c r="AF3" s="331"/>
      <c r="AG3" s="333" t="s">
        <v>135</v>
      </c>
      <c r="AH3" s="333"/>
      <c r="AI3" s="330" t="s">
        <v>136</v>
      </c>
      <c r="AJ3" s="330"/>
      <c r="AK3" s="330" t="s">
        <v>137</v>
      </c>
      <c r="AL3" s="330"/>
      <c r="AM3" s="330" t="s">
        <v>138</v>
      </c>
      <c r="AN3" s="330"/>
      <c r="AO3" s="330" t="s">
        <v>139</v>
      </c>
      <c r="AP3" s="330"/>
      <c r="AQ3" s="332" t="s">
        <v>140</v>
      </c>
      <c r="AR3" s="332"/>
    </row>
    <row r="4" customFormat="false" ht="15" hidden="false" customHeight="true" outlineLevel="0" collapsed="false">
      <c r="A4" s="327"/>
      <c r="B4" s="334" t="s">
        <v>141</v>
      </c>
      <c r="C4" s="334" t="s">
        <v>142</v>
      </c>
      <c r="D4" s="335" t="s">
        <v>141</v>
      </c>
      <c r="E4" s="336" t="s">
        <v>142</v>
      </c>
      <c r="F4" s="335" t="s">
        <v>141</v>
      </c>
      <c r="G4" s="336" t="s">
        <v>142</v>
      </c>
      <c r="H4" s="335" t="s">
        <v>141</v>
      </c>
      <c r="I4" s="337" t="s">
        <v>142</v>
      </c>
      <c r="J4" s="337" t="s">
        <v>141</v>
      </c>
      <c r="K4" s="336" t="s">
        <v>142</v>
      </c>
      <c r="L4" s="335" t="s">
        <v>141</v>
      </c>
      <c r="M4" s="336" t="s">
        <v>142</v>
      </c>
      <c r="N4" s="335" t="s">
        <v>141</v>
      </c>
      <c r="O4" s="336" t="s">
        <v>142</v>
      </c>
      <c r="P4" s="335" t="s">
        <v>141</v>
      </c>
      <c r="Q4" s="336" t="s">
        <v>142</v>
      </c>
      <c r="R4" s="337" t="s">
        <v>141</v>
      </c>
      <c r="S4" s="336" t="s">
        <v>142</v>
      </c>
      <c r="T4" s="336" t="s">
        <v>141</v>
      </c>
      <c r="U4" s="337" t="s">
        <v>142</v>
      </c>
      <c r="X4" s="327"/>
      <c r="Y4" s="336" t="s">
        <v>141</v>
      </c>
      <c r="Z4" s="336" t="s">
        <v>142</v>
      </c>
      <c r="AA4" s="335" t="s">
        <v>141</v>
      </c>
      <c r="AB4" s="336" t="s">
        <v>142</v>
      </c>
      <c r="AC4" s="335" t="s">
        <v>141</v>
      </c>
      <c r="AD4" s="336" t="s">
        <v>142</v>
      </c>
      <c r="AE4" s="335" t="s">
        <v>141</v>
      </c>
      <c r="AF4" s="337" t="s">
        <v>142</v>
      </c>
      <c r="AG4" s="335" t="s">
        <v>141</v>
      </c>
      <c r="AH4" s="336" t="s">
        <v>142</v>
      </c>
      <c r="AI4" s="335" t="s">
        <v>141</v>
      </c>
      <c r="AJ4" s="336" t="s">
        <v>142</v>
      </c>
      <c r="AK4" s="335" t="s">
        <v>141</v>
      </c>
      <c r="AL4" s="336" t="s">
        <v>142</v>
      </c>
      <c r="AM4" s="335" t="s">
        <v>141</v>
      </c>
      <c r="AN4" s="336" t="s">
        <v>142</v>
      </c>
      <c r="AO4" s="337" t="s">
        <v>141</v>
      </c>
      <c r="AP4" s="336" t="s">
        <v>142</v>
      </c>
      <c r="AQ4" s="336" t="s">
        <v>141</v>
      </c>
      <c r="AR4" s="337" t="s">
        <v>142</v>
      </c>
    </row>
    <row r="5" s="6" customFormat="true" ht="17.45" hidden="false" customHeight="true" outlineLevel="0" collapsed="false">
      <c r="A5" s="338" t="s">
        <v>143</v>
      </c>
      <c r="B5" s="339" t="n">
        <v>432</v>
      </c>
      <c r="C5" s="340" t="n">
        <v>53957</v>
      </c>
      <c r="D5" s="340" t="n">
        <v>150</v>
      </c>
      <c r="E5" s="340" t="n">
        <v>1942</v>
      </c>
      <c r="F5" s="340" t="n">
        <v>56</v>
      </c>
      <c r="G5" s="340" t="n">
        <v>2059</v>
      </c>
      <c r="H5" s="340" t="n">
        <v>84</v>
      </c>
      <c r="I5" s="340" t="n">
        <v>5994</v>
      </c>
      <c r="J5" s="340" t="n">
        <v>68</v>
      </c>
      <c r="K5" s="340" t="n">
        <v>9290</v>
      </c>
      <c r="L5" s="340" t="n">
        <v>28</v>
      </c>
      <c r="M5" s="340" t="n">
        <v>6754</v>
      </c>
      <c r="N5" s="340" t="n">
        <v>17</v>
      </c>
      <c r="O5" s="340" t="n">
        <v>5596</v>
      </c>
      <c r="P5" s="340" t="n">
        <v>9</v>
      </c>
      <c r="Q5" s="340" t="n">
        <v>4107</v>
      </c>
      <c r="R5" s="340" t="n">
        <v>20</v>
      </c>
      <c r="S5" s="340" t="n">
        <v>17940</v>
      </c>
      <c r="T5" s="341" t="s">
        <v>144</v>
      </c>
      <c r="U5" s="340" t="n">
        <v>275</v>
      </c>
      <c r="X5" s="338" t="s">
        <v>14</v>
      </c>
      <c r="Y5" s="342" t="e">
        <f aca="false"/>
        <v>#REF!</v>
      </c>
      <c r="Z5" s="342" t="e">
        <f aca="false"/>
        <v>#REF!</v>
      </c>
      <c r="AA5" s="342" t="e">
        <f aca="false"/>
        <v>#REF!</v>
      </c>
      <c r="AB5" s="342" t="e">
        <f aca="false"/>
        <v>#REF!</v>
      </c>
      <c r="AC5" s="342" t="e">
        <f aca="false"/>
        <v>#REF!</v>
      </c>
      <c r="AD5" s="342" t="e">
        <f aca="false"/>
        <v>#REF!</v>
      </c>
      <c r="AE5" s="342" t="e">
        <f aca="false"/>
        <v>#REF!</v>
      </c>
      <c r="AF5" s="342" t="e">
        <f aca="false"/>
        <v>#REF!</v>
      </c>
      <c r="AG5" s="342" t="e">
        <f aca="false"/>
        <v>#REF!</v>
      </c>
      <c r="AH5" s="342" t="e">
        <f aca="false"/>
        <v>#REF!</v>
      </c>
      <c r="AI5" s="342" t="e">
        <f aca="false"/>
        <v>#REF!</v>
      </c>
      <c r="AJ5" s="342" t="e">
        <f aca="false"/>
        <v>#REF!</v>
      </c>
      <c r="AK5" s="342" t="e">
        <f aca="false"/>
        <v>#REF!</v>
      </c>
      <c r="AL5" s="342" t="e">
        <f aca="false"/>
        <v>#REF!</v>
      </c>
      <c r="AM5" s="342" t="e">
        <f aca="false"/>
        <v>#REF!</v>
      </c>
      <c r="AN5" s="342" t="e">
        <f aca="false"/>
        <v>#REF!</v>
      </c>
      <c r="AO5" s="342" t="e">
        <f aca="false"/>
        <v>#REF!</v>
      </c>
      <c r="AP5" s="342" t="e">
        <f aca="false"/>
        <v>#REF!</v>
      </c>
      <c r="AQ5" s="343" t="n">
        <v>-2</v>
      </c>
      <c r="AR5" s="342" t="e">
        <f aca="false"/>
        <v>#REF!</v>
      </c>
    </row>
    <row r="6" s="7" customFormat="true" ht="17.45" hidden="false" customHeight="true" outlineLevel="0" collapsed="false">
      <c r="A6" s="344" t="s">
        <v>145</v>
      </c>
      <c r="B6" s="345" t="n">
        <v>4</v>
      </c>
      <c r="C6" s="346" t="n">
        <v>63</v>
      </c>
      <c r="D6" s="347" t="n">
        <v>3</v>
      </c>
      <c r="E6" s="347" t="n">
        <v>30</v>
      </c>
      <c r="F6" s="347" t="n">
        <v>1</v>
      </c>
      <c r="G6" s="347" t="n">
        <v>33</v>
      </c>
      <c r="H6" s="348" t="s">
        <v>144</v>
      </c>
      <c r="I6" s="348" t="s">
        <v>144</v>
      </c>
      <c r="J6" s="348" t="s">
        <v>144</v>
      </c>
      <c r="K6" s="348" t="s">
        <v>144</v>
      </c>
      <c r="L6" s="348" t="s">
        <v>144</v>
      </c>
      <c r="M6" s="348" t="s">
        <v>144</v>
      </c>
      <c r="N6" s="348" t="s">
        <v>144</v>
      </c>
      <c r="O6" s="348" t="s">
        <v>144</v>
      </c>
      <c r="P6" s="348" t="s">
        <v>144</v>
      </c>
      <c r="Q6" s="348" t="s">
        <v>144</v>
      </c>
      <c r="R6" s="348" t="s">
        <v>144</v>
      </c>
      <c r="S6" s="348" t="s">
        <v>144</v>
      </c>
      <c r="T6" s="348" t="s">
        <v>144</v>
      </c>
      <c r="U6" s="348" t="s">
        <v>144</v>
      </c>
      <c r="X6" s="344" t="s">
        <v>146</v>
      </c>
      <c r="Y6" s="349" t="n">
        <v>3</v>
      </c>
      <c r="Z6" s="349" t="n">
        <v>71</v>
      </c>
      <c r="AA6" s="350" t="n">
        <v>2</v>
      </c>
      <c r="AB6" s="350" t="n">
        <v>36</v>
      </c>
      <c r="AC6" s="350" t="n">
        <v>1</v>
      </c>
      <c r="AD6" s="350" t="n">
        <v>35</v>
      </c>
      <c r="AE6" s="350" t="n">
        <v>0</v>
      </c>
      <c r="AF6" s="350" t="n">
        <v>0</v>
      </c>
      <c r="AG6" s="350" t="n">
        <v>0</v>
      </c>
      <c r="AH6" s="350" t="n">
        <v>0</v>
      </c>
      <c r="AI6" s="350" t="n">
        <v>0</v>
      </c>
      <c r="AJ6" s="350" t="n">
        <v>0</v>
      </c>
      <c r="AK6" s="350" t="n">
        <v>0</v>
      </c>
      <c r="AL6" s="350" t="n">
        <v>0</v>
      </c>
      <c r="AM6" s="350" t="n">
        <v>0</v>
      </c>
      <c r="AN6" s="350" t="n">
        <v>0</v>
      </c>
      <c r="AO6" s="350" t="n">
        <v>0</v>
      </c>
      <c r="AP6" s="350" t="n">
        <v>0</v>
      </c>
      <c r="AQ6" s="351" t="n">
        <v>0</v>
      </c>
      <c r="AR6" s="350" t="n">
        <v>0</v>
      </c>
    </row>
    <row r="7" s="7" customFormat="true" ht="17.45" hidden="false" customHeight="true" outlineLevel="0" collapsed="false">
      <c r="A7" s="344" t="s">
        <v>122</v>
      </c>
      <c r="B7" s="345" t="n">
        <v>1</v>
      </c>
      <c r="C7" s="346" t="n">
        <v>32</v>
      </c>
      <c r="D7" s="348" t="s">
        <v>144</v>
      </c>
      <c r="E7" s="348" t="s">
        <v>144</v>
      </c>
      <c r="F7" s="347" t="n">
        <v>1</v>
      </c>
      <c r="G7" s="347" t="n">
        <v>32</v>
      </c>
      <c r="H7" s="348" t="s">
        <v>144</v>
      </c>
      <c r="I7" s="348" t="s">
        <v>144</v>
      </c>
      <c r="J7" s="348" t="s">
        <v>144</v>
      </c>
      <c r="K7" s="348" t="s">
        <v>144</v>
      </c>
      <c r="L7" s="348" t="s">
        <v>144</v>
      </c>
      <c r="M7" s="348" t="s">
        <v>144</v>
      </c>
      <c r="N7" s="348" t="s">
        <v>144</v>
      </c>
      <c r="O7" s="348" t="s">
        <v>144</v>
      </c>
      <c r="P7" s="348" t="s">
        <v>144</v>
      </c>
      <c r="Q7" s="348" t="s">
        <v>144</v>
      </c>
      <c r="R7" s="348" t="s">
        <v>144</v>
      </c>
      <c r="S7" s="348" t="s">
        <v>144</v>
      </c>
      <c r="T7" s="348" t="s">
        <v>144</v>
      </c>
      <c r="U7" s="348" t="s">
        <v>144</v>
      </c>
      <c r="X7" s="344" t="s">
        <v>122</v>
      </c>
      <c r="Y7" s="349" t="n">
        <v>2</v>
      </c>
      <c r="Z7" s="349" t="n">
        <v>50</v>
      </c>
      <c r="AA7" s="350" t="n">
        <v>1</v>
      </c>
      <c r="AB7" s="350" t="n">
        <v>6</v>
      </c>
      <c r="AC7" s="350" t="n">
        <v>1</v>
      </c>
      <c r="AD7" s="350" t="n">
        <v>44</v>
      </c>
      <c r="AE7" s="350" t="n">
        <v>0</v>
      </c>
      <c r="AF7" s="350" t="n">
        <v>0</v>
      </c>
      <c r="AG7" s="350" t="n">
        <v>0</v>
      </c>
      <c r="AH7" s="350" t="n">
        <v>0</v>
      </c>
      <c r="AI7" s="350" t="n">
        <v>0</v>
      </c>
      <c r="AJ7" s="350" t="n">
        <v>0</v>
      </c>
      <c r="AK7" s="350" t="n">
        <v>0</v>
      </c>
      <c r="AL7" s="350" t="n">
        <v>0</v>
      </c>
      <c r="AM7" s="350" t="n">
        <v>0</v>
      </c>
      <c r="AN7" s="350" t="n">
        <v>0</v>
      </c>
      <c r="AO7" s="350" t="n">
        <v>0</v>
      </c>
      <c r="AP7" s="350"/>
      <c r="AQ7" s="351"/>
      <c r="AR7" s="350" t="n">
        <v>0</v>
      </c>
    </row>
    <row r="8" s="7" customFormat="true" ht="17.45" hidden="false" customHeight="true" outlineLevel="0" collapsed="false">
      <c r="A8" s="344" t="s">
        <v>8</v>
      </c>
      <c r="B8" s="345" t="n">
        <v>17</v>
      </c>
      <c r="C8" s="346" t="n">
        <v>2668</v>
      </c>
      <c r="D8" s="347" t="n">
        <v>7</v>
      </c>
      <c r="E8" s="347" t="n">
        <v>93</v>
      </c>
      <c r="F8" s="346" t="n">
        <v>1</v>
      </c>
      <c r="G8" s="346" t="n">
        <v>48</v>
      </c>
      <c r="H8" s="347" t="n">
        <v>2</v>
      </c>
      <c r="I8" s="347" t="n">
        <v>165</v>
      </c>
      <c r="J8" s="347" t="n">
        <v>3</v>
      </c>
      <c r="K8" s="347" t="n">
        <v>424</v>
      </c>
      <c r="L8" s="347" t="n">
        <v>3</v>
      </c>
      <c r="M8" s="347" t="n">
        <v>623</v>
      </c>
      <c r="N8" s="348" t="s">
        <v>144</v>
      </c>
      <c r="O8" s="348" t="s">
        <v>144</v>
      </c>
      <c r="P8" s="348" t="s">
        <v>144</v>
      </c>
      <c r="Q8" s="348" t="s">
        <v>144</v>
      </c>
      <c r="R8" s="347" t="n">
        <v>1</v>
      </c>
      <c r="S8" s="347" t="n">
        <v>1315</v>
      </c>
      <c r="T8" s="348" t="s">
        <v>144</v>
      </c>
      <c r="U8" s="348" t="s">
        <v>144</v>
      </c>
      <c r="X8" s="344" t="s">
        <v>8</v>
      </c>
      <c r="Y8" s="349" t="n">
        <v>17</v>
      </c>
      <c r="Z8" s="349" t="n">
        <v>3196</v>
      </c>
      <c r="AA8" s="350" t="n">
        <v>6</v>
      </c>
      <c r="AB8" s="350" t="n">
        <v>79</v>
      </c>
      <c r="AC8" s="350" t="n">
        <v>2</v>
      </c>
      <c r="AD8" s="350" t="n">
        <v>91</v>
      </c>
      <c r="AE8" s="350" t="n">
        <v>1</v>
      </c>
      <c r="AF8" s="350" t="n">
        <v>86</v>
      </c>
      <c r="AG8" s="350" t="n">
        <v>4</v>
      </c>
      <c r="AH8" s="350" t="n">
        <v>598</v>
      </c>
      <c r="AI8" s="350" t="n">
        <v>2</v>
      </c>
      <c r="AJ8" s="350" t="n">
        <v>470</v>
      </c>
      <c r="AK8" s="350" t="n">
        <v>1</v>
      </c>
      <c r="AL8" s="350" t="n">
        <v>353</v>
      </c>
      <c r="AM8" s="350" t="n">
        <v>0</v>
      </c>
      <c r="AN8" s="350" t="n">
        <v>0</v>
      </c>
      <c r="AO8" s="350" t="n">
        <v>1</v>
      </c>
      <c r="AP8" s="350" t="n">
        <v>1519</v>
      </c>
      <c r="AQ8" s="351"/>
      <c r="AR8" s="350"/>
    </row>
    <row r="9" s="7" customFormat="true" ht="17.45" hidden="false" customHeight="true" outlineLevel="0" collapsed="false">
      <c r="A9" s="344" t="s">
        <v>9</v>
      </c>
      <c r="B9" s="345" t="n">
        <v>85</v>
      </c>
      <c r="C9" s="346" t="n">
        <v>14781</v>
      </c>
      <c r="D9" s="346" t="n">
        <v>21</v>
      </c>
      <c r="E9" s="346" t="n">
        <v>296</v>
      </c>
      <c r="F9" s="346" t="n">
        <v>8</v>
      </c>
      <c r="G9" s="346" t="n">
        <v>298</v>
      </c>
      <c r="H9" s="346" t="n">
        <v>17</v>
      </c>
      <c r="I9" s="346" t="n">
        <v>1120</v>
      </c>
      <c r="J9" s="346" t="n">
        <v>15</v>
      </c>
      <c r="K9" s="346" t="n">
        <v>1949</v>
      </c>
      <c r="L9" s="346" t="n">
        <v>8</v>
      </c>
      <c r="M9" s="346" t="n">
        <v>1799</v>
      </c>
      <c r="N9" s="346" t="n">
        <v>4</v>
      </c>
      <c r="O9" s="346" t="n">
        <v>1310</v>
      </c>
      <c r="P9" s="346" t="n">
        <v>3</v>
      </c>
      <c r="Q9" s="346" t="n">
        <v>1341</v>
      </c>
      <c r="R9" s="346" t="n">
        <v>9</v>
      </c>
      <c r="S9" s="346" t="n">
        <v>6668</v>
      </c>
      <c r="T9" s="348" t="s">
        <v>144</v>
      </c>
      <c r="U9" s="348" t="s">
        <v>144</v>
      </c>
      <c r="X9" s="344" t="s">
        <v>9</v>
      </c>
      <c r="Y9" s="349" t="e">
        <f aca="false"/>
        <v>#REF!</v>
      </c>
      <c r="Z9" s="349" t="e">
        <f aca="false"/>
        <v>#REF!</v>
      </c>
      <c r="AA9" s="349" t="e">
        <f aca="false"/>
        <v>#REF!</v>
      </c>
      <c r="AB9" s="349" t="e">
        <f aca="false"/>
        <v>#REF!</v>
      </c>
      <c r="AC9" s="349" t="e">
        <f aca="false"/>
        <v>#REF!</v>
      </c>
      <c r="AD9" s="349" t="e">
        <f aca="false"/>
        <v>#REF!</v>
      </c>
      <c r="AE9" s="349" t="e">
        <f aca="false"/>
        <v>#REF!</v>
      </c>
      <c r="AF9" s="349" t="e">
        <f aca="false"/>
        <v>#REF!</v>
      </c>
      <c r="AG9" s="349" t="e">
        <f aca="false"/>
        <v>#REF!</v>
      </c>
      <c r="AH9" s="349" t="e">
        <f aca="false"/>
        <v>#REF!</v>
      </c>
      <c r="AI9" s="349" t="e">
        <f aca="false"/>
        <v>#REF!</v>
      </c>
      <c r="AJ9" s="349" t="e">
        <f aca="false"/>
        <v>#REF!</v>
      </c>
      <c r="AK9" s="349" t="e">
        <f aca="false"/>
        <v>#REF!</v>
      </c>
      <c r="AL9" s="349" t="e">
        <f aca="false"/>
        <v>#REF!</v>
      </c>
      <c r="AM9" s="349" t="e">
        <f aca="false"/>
        <v>#REF!</v>
      </c>
      <c r="AN9" s="349" t="e">
        <f aca="false"/>
        <v>#REF!</v>
      </c>
      <c r="AO9" s="349" t="e">
        <f aca="false"/>
        <v>#REF!</v>
      </c>
      <c r="AP9" s="349" t="e">
        <f aca="false"/>
        <v>#REF!</v>
      </c>
      <c r="AQ9" s="349" t="e">
        <f aca="false"/>
        <v>#REF!</v>
      </c>
      <c r="AR9" s="349" t="e">
        <f aca="false"/>
        <v>#REF!</v>
      </c>
    </row>
    <row r="10" s="7" customFormat="true" ht="17.45" hidden="false" customHeight="true" outlineLevel="0" collapsed="false">
      <c r="A10" s="344" t="s">
        <v>147</v>
      </c>
      <c r="B10" s="345" t="n">
        <v>7</v>
      </c>
      <c r="C10" s="346" t="n">
        <v>1332</v>
      </c>
      <c r="D10" s="348" t="s">
        <v>144</v>
      </c>
      <c r="E10" s="348" t="s">
        <v>144</v>
      </c>
      <c r="F10" s="347" t="n">
        <v>2</v>
      </c>
      <c r="G10" s="347" t="n">
        <v>62</v>
      </c>
      <c r="H10" s="347" t="n">
        <v>1</v>
      </c>
      <c r="I10" s="347" t="n">
        <v>90</v>
      </c>
      <c r="J10" s="347" t="n">
        <v>1</v>
      </c>
      <c r="K10" s="347" t="n">
        <v>123</v>
      </c>
      <c r="L10" s="347" t="n">
        <v>2</v>
      </c>
      <c r="M10" s="347" t="n">
        <v>566</v>
      </c>
      <c r="N10" s="348" t="s">
        <v>144</v>
      </c>
      <c r="O10" s="348" t="s">
        <v>144</v>
      </c>
      <c r="P10" s="347" t="n">
        <v>1</v>
      </c>
      <c r="Q10" s="347" t="n">
        <v>491</v>
      </c>
      <c r="R10" s="348" t="s">
        <v>144</v>
      </c>
      <c r="S10" s="348" t="s">
        <v>144</v>
      </c>
      <c r="T10" s="348" t="s">
        <v>144</v>
      </c>
      <c r="U10" s="348" t="s">
        <v>144</v>
      </c>
      <c r="X10" s="344" t="s">
        <v>148</v>
      </c>
      <c r="Y10" s="349" t="n">
        <v>15</v>
      </c>
      <c r="Z10" s="349" t="n">
        <v>1422</v>
      </c>
      <c r="AA10" s="350" t="n">
        <v>1</v>
      </c>
      <c r="AB10" s="350" t="n">
        <v>23</v>
      </c>
      <c r="AC10" s="350" t="n">
        <v>4</v>
      </c>
      <c r="AD10" s="350" t="n">
        <v>161</v>
      </c>
      <c r="AE10" s="350" t="n">
        <v>5</v>
      </c>
      <c r="AF10" s="350" t="n">
        <v>345</v>
      </c>
      <c r="AG10" s="350" t="n">
        <v>3</v>
      </c>
      <c r="AH10" s="350" t="n">
        <v>444</v>
      </c>
      <c r="AI10" s="350" t="n">
        <v>2</v>
      </c>
      <c r="AJ10" s="350" t="n">
        <v>449</v>
      </c>
      <c r="AK10" s="350" t="n">
        <v>0</v>
      </c>
      <c r="AL10" s="350" t="n">
        <v>0</v>
      </c>
      <c r="AM10" s="350" t="n">
        <v>0</v>
      </c>
      <c r="AN10" s="350" t="n">
        <v>0</v>
      </c>
      <c r="AO10" s="350" t="n">
        <v>0</v>
      </c>
      <c r="AP10" s="350" t="n">
        <v>0</v>
      </c>
      <c r="AQ10" s="351"/>
      <c r="AR10" s="350" t="n">
        <v>0</v>
      </c>
    </row>
    <row r="11" s="7" customFormat="true" ht="17.45" hidden="false" customHeight="true" outlineLevel="0" collapsed="false">
      <c r="A11" s="344" t="s">
        <v>149</v>
      </c>
      <c r="B11" s="345" t="n">
        <v>17</v>
      </c>
      <c r="C11" s="346" t="n">
        <v>1628</v>
      </c>
      <c r="D11" s="347" t="n">
        <v>5</v>
      </c>
      <c r="E11" s="347" t="n">
        <v>44</v>
      </c>
      <c r="F11" s="347" t="n">
        <v>1</v>
      </c>
      <c r="G11" s="347" t="n">
        <v>33</v>
      </c>
      <c r="H11" s="347" t="n">
        <v>6</v>
      </c>
      <c r="I11" s="347" t="n">
        <v>405</v>
      </c>
      <c r="J11" s="347" t="n">
        <v>4</v>
      </c>
      <c r="K11" s="347" t="n">
        <v>574</v>
      </c>
      <c r="L11" s="348" t="s">
        <v>144</v>
      </c>
      <c r="M11" s="348" t="s">
        <v>144</v>
      </c>
      <c r="N11" s="347" t="n">
        <v>1</v>
      </c>
      <c r="O11" s="347" t="n">
        <v>304</v>
      </c>
      <c r="P11" s="348" t="s">
        <v>144</v>
      </c>
      <c r="Q11" s="348" t="s">
        <v>144</v>
      </c>
      <c r="R11" s="348" t="s">
        <v>144</v>
      </c>
      <c r="S11" s="348" t="s">
        <v>144</v>
      </c>
      <c r="T11" s="348" t="s">
        <v>144</v>
      </c>
      <c r="U11" s="347" t="n">
        <v>268</v>
      </c>
      <c r="X11" s="344"/>
      <c r="Y11" s="349"/>
      <c r="Z11" s="349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1"/>
      <c r="AR11" s="350"/>
    </row>
    <row r="12" s="7" customFormat="true" ht="17.45" hidden="false" customHeight="true" outlineLevel="0" collapsed="false">
      <c r="A12" s="344" t="s">
        <v>150</v>
      </c>
      <c r="B12" s="345" t="n">
        <v>46</v>
      </c>
      <c r="C12" s="346" t="n">
        <v>1739</v>
      </c>
      <c r="D12" s="347" t="n">
        <v>33</v>
      </c>
      <c r="E12" s="347" t="n">
        <v>400</v>
      </c>
      <c r="F12" s="347" t="n">
        <v>3</v>
      </c>
      <c r="G12" s="347" t="n">
        <v>105</v>
      </c>
      <c r="H12" s="347" t="n">
        <v>6</v>
      </c>
      <c r="I12" s="347" t="n">
        <v>480</v>
      </c>
      <c r="J12" s="347" t="n">
        <v>3</v>
      </c>
      <c r="K12" s="347" t="n">
        <v>434</v>
      </c>
      <c r="L12" s="348" t="s">
        <v>144</v>
      </c>
      <c r="M12" s="348" t="s">
        <v>144</v>
      </c>
      <c r="N12" s="347" t="n">
        <v>1</v>
      </c>
      <c r="O12" s="347" t="n">
        <v>320</v>
      </c>
      <c r="P12" s="348" t="s">
        <v>144</v>
      </c>
      <c r="Q12" s="348" t="s">
        <v>144</v>
      </c>
      <c r="R12" s="348" t="s">
        <v>144</v>
      </c>
      <c r="S12" s="348" t="s">
        <v>144</v>
      </c>
      <c r="T12" s="348" t="s">
        <v>144</v>
      </c>
      <c r="U12" s="348" t="s">
        <v>144</v>
      </c>
      <c r="X12" s="344" t="s">
        <v>62</v>
      </c>
      <c r="Y12" s="349" t="n">
        <v>68</v>
      </c>
      <c r="Z12" s="349" t="n">
        <v>5489</v>
      </c>
      <c r="AA12" s="350" t="n">
        <v>35</v>
      </c>
      <c r="AB12" s="350" t="n">
        <v>400</v>
      </c>
      <c r="AC12" s="350" t="n">
        <v>6</v>
      </c>
      <c r="AD12" s="350" t="n">
        <v>247</v>
      </c>
      <c r="AE12" s="350" t="n">
        <v>10</v>
      </c>
      <c r="AF12" s="350" t="n">
        <v>654</v>
      </c>
      <c r="AG12" s="350" t="n">
        <v>9</v>
      </c>
      <c r="AH12" s="350" t="n">
        <v>1396</v>
      </c>
      <c r="AI12" s="350" t="n">
        <v>2</v>
      </c>
      <c r="AJ12" s="350" t="n">
        <v>453</v>
      </c>
      <c r="AK12" s="350" t="n">
        <v>3</v>
      </c>
      <c r="AL12" s="350" t="n">
        <v>981</v>
      </c>
      <c r="AM12" s="350" t="n">
        <v>3</v>
      </c>
      <c r="AN12" s="350" t="n">
        <v>1356</v>
      </c>
      <c r="AO12" s="350" t="n">
        <v>0</v>
      </c>
      <c r="AP12" s="350" t="n">
        <v>0</v>
      </c>
      <c r="AQ12" s="351" t="n">
        <v>-1</v>
      </c>
      <c r="AR12" s="350" t="n">
        <v>2</v>
      </c>
    </row>
    <row r="13" s="7" customFormat="true" ht="17.45" hidden="false" customHeight="true" outlineLevel="0" collapsed="false">
      <c r="A13" s="344" t="s">
        <v>151</v>
      </c>
      <c r="B13" s="345" t="n">
        <v>45</v>
      </c>
      <c r="C13" s="346" t="n">
        <v>3681</v>
      </c>
      <c r="D13" s="347" t="n">
        <v>18</v>
      </c>
      <c r="E13" s="347" t="n">
        <v>203</v>
      </c>
      <c r="F13" s="347" t="n">
        <v>10</v>
      </c>
      <c r="G13" s="347" t="n">
        <v>392</v>
      </c>
      <c r="H13" s="347" t="n">
        <v>11</v>
      </c>
      <c r="I13" s="347" t="n">
        <v>787</v>
      </c>
      <c r="J13" s="347" t="n">
        <v>5</v>
      </c>
      <c r="K13" s="347" t="n">
        <v>699</v>
      </c>
      <c r="L13" s="348" t="s">
        <v>144</v>
      </c>
      <c r="M13" s="348" t="s">
        <v>144</v>
      </c>
      <c r="N13" s="348" t="s">
        <v>144</v>
      </c>
      <c r="O13" s="348" t="s">
        <v>144</v>
      </c>
      <c r="P13" s="348" t="s">
        <v>144</v>
      </c>
      <c r="Q13" s="348" t="s">
        <v>144</v>
      </c>
      <c r="R13" s="347" t="n">
        <v>1</v>
      </c>
      <c r="S13" s="347" t="n">
        <v>1600</v>
      </c>
      <c r="T13" s="348" t="s">
        <v>144</v>
      </c>
      <c r="U13" s="348" t="s">
        <v>144</v>
      </c>
      <c r="X13" s="344" t="s">
        <v>151</v>
      </c>
      <c r="Y13" s="349" t="n">
        <v>37</v>
      </c>
      <c r="Z13" s="349" t="n">
        <v>2894</v>
      </c>
      <c r="AA13" s="350" t="n">
        <v>11</v>
      </c>
      <c r="AB13" s="350" t="n">
        <v>156</v>
      </c>
      <c r="AC13" s="350" t="n">
        <v>7</v>
      </c>
      <c r="AD13" s="350" t="n">
        <v>277</v>
      </c>
      <c r="AE13" s="350" t="n">
        <v>11</v>
      </c>
      <c r="AF13" s="350" t="n">
        <v>735</v>
      </c>
      <c r="AG13" s="350" t="n">
        <v>6</v>
      </c>
      <c r="AH13" s="350" t="n">
        <v>921</v>
      </c>
      <c r="AI13" s="350" t="n">
        <v>1</v>
      </c>
      <c r="AJ13" s="350" t="n">
        <v>203</v>
      </c>
      <c r="AK13" s="350" t="n">
        <v>0</v>
      </c>
      <c r="AL13" s="350" t="n">
        <v>0</v>
      </c>
      <c r="AM13" s="350" t="n">
        <v>0</v>
      </c>
      <c r="AN13" s="350" t="n">
        <v>0</v>
      </c>
      <c r="AO13" s="350" t="n">
        <v>1</v>
      </c>
      <c r="AP13" s="350" t="n">
        <v>602</v>
      </c>
      <c r="AQ13" s="351"/>
      <c r="AR13" s="350" t="n">
        <v>0</v>
      </c>
    </row>
    <row r="14" s="7" customFormat="true" ht="17.45" hidden="false" customHeight="true" outlineLevel="0" collapsed="false">
      <c r="A14" s="344" t="s">
        <v>152</v>
      </c>
      <c r="B14" s="345" t="n">
        <v>37</v>
      </c>
      <c r="C14" s="346" t="n">
        <v>3858</v>
      </c>
      <c r="D14" s="347" t="n">
        <v>9</v>
      </c>
      <c r="E14" s="347" t="n">
        <v>138</v>
      </c>
      <c r="F14" s="347" t="n">
        <v>6</v>
      </c>
      <c r="G14" s="347" t="n">
        <v>233</v>
      </c>
      <c r="H14" s="347" t="n">
        <v>8</v>
      </c>
      <c r="I14" s="347" t="n">
        <v>544</v>
      </c>
      <c r="J14" s="347" t="n">
        <v>7</v>
      </c>
      <c r="K14" s="347" t="n">
        <v>895</v>
      </c>
      <c r="L14" s="347" t="n">
        <v>6</v>
      </c>
      <c r="M14" s="347" t="n">
        <v>1594</v>
      </c>
      <c r="N14" s="348" t="s">
        <v>144</v>
      </c>
      <c r="O14" s="348" t="s">
        <v>144</v>
      </c>
      <c r="P14" s="347" t="n">
        <v>1</v>
      </c>
      <c r="Q14" s="347" t="n">
        <v>454</v>
      </c>
      <c r="R14" s="348" t="s">
        <v>144</v>
      </c>
      <c r="S14" s="348" t="s">
        <v>144</v>
      </c>
      <c r="T14" s="348" t="s">
        <v>144</v>
      </c>
      <c r="U14" s="348" t="s">
        <v>144</v>
      </c>
      <c r="X14" s="344" t="s">
        <v>153</v>
      </c>
      <c r="Y14" s="349" t="n">
        <v>41</v>
      </c>
      <c r="Z14" s="349" t="n">
        <v>4956</v>
      </c>
      <c r="AA14" s="350" t="n">
        <v>8</v>
      </c>
      <c r="AB14" s="350" t="n">
        <v>121</v>
      </c>
      <c r="AC14" s="350" t="n">
        <v>5</v>
      </c>
      <c r="AD14" s="350" t="n">
        <v>170</v>
      </c>
      <c r="AE14" s="350" t="n">
        <v>10</v>
      </c>
      <c r="AF14" s="350" t="n">
        <v>875</v>
      </c>
      <c r="AG14" s="350" t="n">
        <v>11</v>
      </c>
      <c r="AH14" s="350" t="n">
        <v>1497</v>
      </c>
      <c r="AI14" s="350" t="n">
        <v>2</v>
      </c>
      <c r="AJ14" s="350" t="n">
        <v>581</v>
      </c>
      <c r="AK14" s="350" t="n">
        <v>5</v>
      </c>
      <c r="AL14" s="350" t="n">
        <v>1712</v>
      </c>
      <c r="AM14" s="350" t="n">
        <v>0</v>
      </c>
      <c r="AN14" s="350" t="n">
        <v>0</v>
      </c>
      <c r="AO14" s="350" t="n">
        <v>0</v>
      </c>
      <c r="AP14" s="350" t="n">
        <v>0</v>
      </c>
      <c r="AQ14" s="351"/>
      <c r="AR14" s="350" t="n">
        <v>0</v>
      </c>
    </row>
    <row r="15" s="7" customFormat="true" ht="17.45" hidden="false" customHeight="true" outlineLevel="0" collapsed="false">
      <c r="A15" s="344" t="s">
        <v>154</v>
      </c>
      <c r="B15" s="345" t="n">
        <v>5</v>
      </c>
      <c r="C15" s="346" t="n">
        <v>292</v>
      </c>
      <c r="D15" s="348" t="s">
        <v>144</v>
      </c>
      <c r="E15" s="348" t="s">
        <v>144</v>
      </c>
      <c r="F15" s="347" t="n">
        <v>4</v>
      </c>
      <c r="G15" s="347" t="n">
        <v>152</v>
      </c>
      <c r="H15" s="348" t="s">
        <v>144</v>
      </c>
      <c r="I15" s="348" t="s">
        <v>144</v>
      </c>
      <c r="J15" s="347" t="n">
        <v>1</v>
      </c>
      <c r="K15" s="347" t="n">
        <v>140</v>
      </c>
      <c r="L15" s="348" t="s">
        <v>144</v>
      </c>
      <c r="M15" s="348" t="s">
        <v>144</v>
      </c>
      <c r="N15" s="348" t="s">
        <v>144</v>
      </c>
      <c r="O15" s="348" t="s">
        <v>144</v>
      </c>
      <c r="P15" s="348" t="s">
        <v>144</v>
      </c>
      <c r="Q15" s="348" t="s">
        <v>144</v>
      </c>
      <c r="R15" s="348" t="s">
        <v>144</v>
      </c>
      <c r="S15" s="348" t="s">
        <v>144</v>
      </c>
      <c r="T15" s="348" t="s">
        <v>144</v>
      </c>
      <c r="U15" s="348" t="s">
        <v>144</v>
      </c>
      <c r="X15" s="344"/>
      <c r="Y15" s="349"/>
      <c r="Z15" s="349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1"/>
      <c r="AR15" s="350"/>
    </row>
    <row r="16" s="7" customFormat="true" ht="17.45" hidden="false" customHeight="true" outlineLevel="0" collapsed="false">
      <c r="A16" s="344" t="s">
        <v>155</v>
      </c>
      <c r="B16" s="345" t="n">
        <v>28</v>
      </c>
      <c r="C16" s="346" t="n">
        <v>2644</v>
      </c>
      <c r="D16" s="347" t="n">
        <v>15</v>
      </c>
      <c r="E16" s="347" t="n">
        <v>196</v>
      </c>
      <c r="F16" s="347" t="n">
        <v>4</v>
      </c>
      <c r="G16" s="347" t="n">
        <v>134</v>
      </c>
      <c r="H16" s="347" t="n">
        <v>5</v>
      </c>
      <c r="I16" s="347" t="n">
        <v>330</v>
      </c>
      <c r="J16" s="347" t="n">
        <v>1</v>
      </c>
      <c r="K16" s="347" t="n">
        <v>106</v>
      </c>
      <c r="L16" s="348" t="s">
        <v>144</v>
      </c>
      <c r="M16" s="348" t="s">
        <v>144</v>
      </c>
      <c r="N16" s="347" t="n">
        <v>1</v>
      </c>
      <c r="O16" s="347" t="n">
        <v>303</v>
      </c>
      <c r="P16" s="348" t="s">
        <v>144</v>
      </c>
      <c r="Q16" s="348" t="s">
        <v>144</v>
      </c>
      <c r="R16" s="347" t="n">
        <v>2</v>
      </c>
      <c r="S16" s="347" t="n">
        <v>1575</v>
      </c>
      <c r="T16" s="348" t="s">
        <v>144</v>
      </c>
      <c r="U16" s="348" t="s">
        <v>144</v>
      </c>
      <c r="X16" s="344"/>
      <c r="Y16" s="349"/>
      <c r="Z16" s="349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1"/>
      <c r="AR16" s="350"/>
    </row>
    <row r="17" s="7" customFormat="true" ht="17.45" hidden="false" customHeight="true" outlineLevel="0" collapsed="false">
      <c r="A17" s="344" t="s">
        <v>156</v>
      </c>
      <c r="B17" s="345" t="n">
        <v>28</v>
      </c>
      <c r="C17" s="346" t="n">
        <v>7356</v>
      </c>
      <c r="D17" s="347" t="n">
        <v>11</v>
      </c>
      <c r="E17" s="347" t="n">
        <v>173</v>
      </c>
      <c r="F17" s="347" t="n">
        <v>2</v>
      </c>
      <c r="G17" s="347" t="n">
        <v>64</v>
      </c>
      <c r="H17" s="347" t="n">
        <v>2</v>
      </c>
      <c r="I17" s="347" t="n">
        <v>141</v>
      </c>
      <c r="J17" s="347" t="n">
        <v>2</v>
      </c>
      <c r="K17" s="347" t="n">
        <v>366</v>
      </c>
      <c r="L17" s="347" t="n">
        <v>1</v>
      </c>
      <c r="M17" s="347" t="n">
        <v>272</v>
      </c>
      <c r="N17" s="347" t="n">
        <v>3</v>
      </c>
      <c r="O17" s="347" t="n">
        <v>975</v>
      </c>
      <c r="P17" s="347" t="n">
        <v>2</v>
      </c>
      <c r="Q17" s="347" t="n">
        <v>899</v>
      </c>
      <c r="R17" s="347" t="n">
        <v>5</v>
      </c>
      <c r="S17" s="347" t="n">
        <v>4466</v>
      </c>
      <c r="T17" s="348" t="s">
        <v>144</v>
      </c>
      <c r="U17" s="348" t="s">
        <v>144</v>
      </c>
      <c r="X17" s="344"/>
      <c r="Y17" s="349"/>
      <c r="Z17" s="349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1"/>
      <c r="AR17" s="350"/>
    </row>
    <row r="18" s="7" customFormat="true" ht="17.45" hidden="false" customHeight="true" outlineLevel="0" collapsed="false">
      <c r="A18" s="344" t="s">
        <v>157</v>
      </c>
      <c r="B18" s="345" t="n">
        <v>39</v>
      </c>
      <c r="C18" s="346" t="n">
        <v>3425</v>
      </c>
      <c r="D18" s="347" t="n">
        <v>18</v>
      </c>
      <c r="E18" s="347" t="n">
        <v>209</v>
      </c>
      <c r="F18" s="347" t="n">
        <v>2</v>
      </c>
      <c r="G18" s="347" t="n">
        <v>65</v>
      </c>
      <c r="H18" s="347" t="n">
        <v>5</v>
      </c>
      <c r="I18" s="347" t="n">
        <v>395</v>
      </c>
      <c r="J18" s="347" t="n">
        <v>9</v>
      </c>
      <c r="K18" s="347" t="n">
        <v>1286</v>
      </c>
      <c r="L18" s="347" t="n">
        <v>2</v>
      </c>
      <c r="M18" s="347" t="n">
        <v>487</v>
      </c>
      <c r="N18" s="347" t="n">
        <v>3</v>
      </c>
      <c r="O18" s="347" t="n">
        <v>983</v>
      </c>
      <c r="P18" s="348" t="s">
        <v>144</v>
      </c>
      <c r="Q18" s="348" t="s">
        <v>144</v>
      </c>
      <c r="R18" s="348" t="s">
        <v>144</v>
      </c>
      <c r="S18" s="348" t="s">
        <v>144</v>
      </c>
      <c r="T18" s="348" t="s">
        <v>144</v>
      </c>
      <c r="U18" s="348" t="s">
        <v>144</v>
      </c>
      <c r="X18" s="344" t="s">
        <v>13</v>
      </c>
      <c r="Y18" s="349" t="n">
        <v>98</v>
      </c>
      <c r="Z18" s="349" t="n">
        <v>12566</v>
      </c>
      <c r="AA18" s="350" t="n">
        <v>42</v>
      </c>
      <c r="AB18" s="350" t="n">
        <v>614</v>
      </c>
      <c r="AC18" s="350" t="n">
        <v>17</v>
      </c>
      <c r="AD18" s="350" t="n">
        <v>664</v>
      </c>
      <c r="AE18" s="350" t="n">
        <v>15</v>
      </c>
      <c r="AF18" s="350" t="n">
        <v>1140</v>
      </c>
      <c r="AG18" s="350" t="n">
        <v>9</v>
      </c>
      <c r="AH18" s="350" t="n">
        <v>1224</v>
      </c>
      <c r="AI18" s="350" t="n">
        <v>1</v>
      </c>
      <c r="AJ18" s="350" t="n">
        <v>265</v>
      </c>
      <c r="AK18" s="350" t="n">
        <v>5</v>
      </c>
      <c r="AL18" s="350" t="n">
        <v>1605</v>
      </c>
      <c r="AM18" s="350" t="n">
        <v>1</v>
      </c>
      <c r="AN18" s="350" t="n">
        <v>473</v>
      </c>
      <c r="AO18" s="350" t="n">
        <v>8</v>
      </c>
      <c r="AP18" s="350" t="n">
        <v>6581</v>
      </c>
      <c r="AQ18" s="351"/>
      <c r="AR18" s="350" t="n">
        <v>0</v>
      </c>
    </row>
    <row r="19" s="7" customFormat="true" ht="17.45" hidden="false" customHeight="true" outlineLevel="0" collapsed="false">
      <c r="A19" s="344" t="s">
        <v>158</v>
      </c>
      <c r="B19" s="345" t="n">
        <v>72</v>
      </c>
      <c r="C19" s="346" t="n">
        <v>10428</v>
      </c>
      <c r="D19" s="347" t="n">
        <v>10</v>
      </c>
      <c r="E19" s="347" t="n">
        <v>160</v>
      </c>
      <c r="F19" s="347" t="n">
        <v>10</v>
      </c>
      <c r="G19" s="347" t="n">
        <v>378</v>
      </c>
      <c r="H19" s="347" t="n">
        <v>21</v>
      </c>
      <c r="I19" s="347" t="n">
        <v>1537</v>
      </c>
      <c r="J19" s="347" t="n">
        <v>17</v>
      </c>
      <c r="K19" s="347" t="n">
        <v>2294</v>
      </c>
      <c r="L19" s="347" t="n">
        <v>6</v>
      </c>
      <c r="M19" s="347" t="n">
        <v>1413</v>
      </c>
      <c r="N19" s="347" t="n">
        <v>4</v>
      </c>
      <c r="O19" s="347" t="n">
        <v>1401</v>
      </c>
      <c r="P19" s="347" t="n">
        <v>2</v>
      </c>
      <c r="Q19" s="347" t="n">
        <v>922</v>
      </c>
      <c r="R19" s="347" t="n">
        <v>2</v>
      </c>
      <c r="S19" s="347" t="n">
        <v>2316</v>
      </c>
      <c r="T19" s="352" t="s">
        <v>159</v>
      </c>
      <c r="U19" s="347" t="n">
        <v>7</v>
      </c>
      <c r="X19" s="344" t="s">
        <v>158</v>
      </c>
      <c r="Y19" s="349" t="n">
        <v>78</v>
      </c>
      <c r="Z19" s="349" t="n">
        <v>11477</v>
      </c>
      <c r="AA19" s="350" t="n">
        <v>9</v>
      </c>
      <c r="AB19" s="350" t="n">
        <v>157</v>
      </c>
      <c r="AC19" s="350" t="n">
        <v>11</v>
      </c>
      <c r="AD19" s="350" t="n">
        <v>413</v>
      </c>
      <c r="AE19" s="350" t="n">
        <v>26</v>
      </c>
      <c r="AF19" s="350" t="n">
        <v>1941</v>
      </c>
      <c r="AG19" s="350" t="n">
        <v>17</v>
      </c>
      <c r="AH19" s="350" t="n">
        <v>2352</v>
      </c>
      <c r="AI19" s="350" t="n">
        <v>8</v>
      </c>
      <c r="AJ19" s="350" t="n">
        <v>1951</v>
      </c>
      <c r="AK19" s="350" t="n">
        <v>3</v>
      </c>
      <c r="AL19" s="350" t="n">
        <v>1080</v>
      </c>
      <c r="AM19" s="350" t="n">
        <v>1</v>
      </c>
      <c r="AN19" s="350" t="n">
        <v>418</v>
      </c>
      <c r="AO19" s="350" t="n">
        <v>3</v>
      </c>
      <c r="AP19" s="350" t="n">
        <v>3149</v>
      </c>
      <c r="AQ19" s="351" t="n">
        <v>-1</v>
      </c>
      <c r="AR19" s="350" t="n">
        <v>16</v>
      </c>
    </row>
    <row r="20" s="7" customFormat="true" ht="17.45" hidden="false" customHeight="true" outlineLevel="0" collapsed="false">
      <c r="A20" s="353" t="s">
        <v>160</v>
      </c>
      <c r="B20" s="354" t="n">
        <v>1</v>
      </c>
      <c r="C20" s="355" t="n">
        <v>30</v>
      </c>
      <c r="D20" s="356" t="s">
        <v>144</v>
      </c>
      <c r="E20" s="356" t="s">
        <v>144</v>
      </c>
      <c r="F20" s="357" t="n">
        <v>1</v>
      </c>
      <c r="G20" s="357" t="n">
        <v>30</v>
      </c>
      <c r="H20" s="356" t="s">
        <v>144</v>
      </c>
      <c r="I20" s="356" t="s">
        <v>144</v>
      </c>
      <c r="J20" s="356" t="s">
        <v>144</v>
      </c>
      <c r="K20" s="356" t="s">
        <v>144</v>
      </c>
      <c r="L20" s="356" t="s">
        <v>144</v>
      </c>
      <c r="M20" s="356" t="s">
        <v>144</v>
      </c>
      <c r="N20" s="356" t="s">
        <v>144</v>
      </c>
      <c r="O20" s="356" t="s">
        <v>144</v>
      </c>
      <c r="P20" s="356" t="s">
        <v>144</v>
      </c>
      <c r="Q20" s="356" t="s">
        <v>144</v>
      </c>
      <c r="R20" s="356" t="s">
        <v>144</v>
      </c>
      <c r="S20" s="356" t="s">
        <v>144</v>
      </c>
      <c r="T20" s="356" t="s">
        <v>144</v>
      </c>
      <c r="U20" s="356" t="s">
        <v>144</v>
      </c>
      <c r="X20" s="353" t="s">
        <v>160</v>
      </c>
      <c r="Y20" s="349" t="n">
        <v>1</v>
      </c>
      <c r="Z20" s="349" t="n">
        <v>30</v>
      </c>
      <c r="AA20" s="358" t="n">
        <v>0</v>
      </c>
      <c r="AB20" s="358" t="n">
        <v>0</v>
      </c>
      <c r="AC20" s="358" t="n">
        <v>1</v>
      </c>
      <c r="AD20" s="358" t="n">
        <v>30</v>
      </c>
      <c r="AE20" s="358" t="n">
        <v>0</v>
      </c>
      <c r="AF20" s="358" t="n">
        <v>0</v>
      </c>
      <c r="AG20" s="358" t="n">
        <v>0</v>
      </c>
      <c r="AH20" s="358" t="n">
        <v>0</v>
      </c>
      <c r="AI20" s="358" t="n">
        <v>0</v>
      </c>
      <c r="AJ20" s="358" t="n">
        <v>0</v>
      </c>
      <c r="AK20" s="358" t="n">
        <v>0</v>
      </c>
      <c r="AL20" s="358" t="n">
        <v>0</v>
      </c>
      <c r="AM20" s="358" t="n">
        <v>0</v>
      </c>
      <c r="AN20" s="358" t="n">
        <v>0</v>
      </c>
      <c r="AO20" s="358" t="n">
        <v>0</v>
      </c>
      <c r="AP20" s="358" t="n">
        <v>0</v>
      </c>
      <c r="AQ20" s="359"/>
      <c r="AR20" s="358" t="n">
        <v>0</v>
      </c>
    </row>
    <row r="21" customFormat="false" ht="13.5" hidden="false" customHeight="false" outlineLevel="0" collapsed="false">
      <c r="A21" s="360"/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2" t="s">
        <v>161</v>
      </c>
      <c r="AB21" s="159" t="s">
        <v>84</v>
      </c>
      <c r="AD21" s="159" t="s">
        <v>84</v>
      </c>
    </row>
    <row r="22" customFormat="false" ht="13.5" hidden="false" customHeight="false" outlineLevel="0" collapsed="false">
      <c r="A22" s="183"/>
      <c r="AB22" s="159" t="s">
        <v>84</v>
      </c>
    </row>
    <row r="23" customFormat="false" ht="13.5" hidden="false" customHeight="false" outlineLevel="0" collapsed="false">
      <c r="A23" s="183"/>
      <c r="AB23" s="159" t="s">
        <v>84</v>
      </c>
    </row>
    <row r="24" customFormat="false" ht="13.5" hidden="false" customHeight="false" outlineLevel="0" collapsed="false">
      <c r="A24" s="183"/>
    </row>
    <row r="25" customFormat="false" ht="13.5" hidden="false" customHeight="false" outlineLevel="0" collapsed="false">
      <c r="A25" s="183"/>
    </row>
    <row r="26" customFormat="false" ht="13.5" hidden="false" customHeight="false" outlineLevel="0" collapsed="false">
      <c r="A26" s="183"/>
      <c r="B26" s="363"/>
    </row>
    <row r="27" customFormat="false" ht="13.5" hidden="false" customHeight="false" outlineLevel="0" collapsed="false">
      <c r="A27" s="183"/>
    </row>
    <row r="28" customFormat="false" ht="13.5" hidden="false" customHeight="false" outlineLevel="0" collapsed="false">
      <c r="A28" s="183"/>
    </row>
    <row r="29" customFormat="false" ht="13.5" hidden="false" customHeight="false" outlineLevel="0" collapsed="false">
      <c r="A29" s="183"/>
    </row>
    <row r="41" customFormat="false" ht="13.5" hidden="false" customHeight="false" outlineLevel="0" collapsed="false">
      <c r="A41" s="364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P46" s="364"/>
      <c r="R46" s="364"/>
    </row>
  </sheetData>
  <mergeCells count="2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X3:X4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46:F46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9.87"/>
    <col collapsed="false" customWidth="true" hidden="false" outlineLevel="0" max="17" min="2" style="2" width="8.36"/>
    <col collapsed="false" customWidth="true" hidden="false" outlineLevel="0" max="21" min="18" style="2" width="7.62"/>
    <col collapsed="false" customWidth="false" hidden="false" outlineLevel="0" max="257" min="22" style="159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61" t="s">
        <v>162</v>
      </c>
    </row>
    <row r="3" customFormat="false" ht="14.25" hidden="false" customHeight="true" outlineLevel="0" collapsed="false">
      <c r="A3" s="327" t="s">
        <v>131</v>
      </c>
      <c r="B3" s="263" t="s">
        <v>163</v>
      </c>
      <c r="C3" s="263"/>
      <c r="D3" s="263"/>
      <c r="E3" s="263"/>
      <c r="F3" s="262" t="s">
        <v>164</v>
      </c>
      <c r="G3" s="262"/>
      <c r="H3" s="262"/>
      <c r="I3" s="262"/>
      <c r="J3" s="366" t="s">
        <v>165</v>
      </c>
      <c r="K3" s="366"/>
      <c r="L3" s="366"/>
      <c r="M3" s="366"/>
      <c r="N3" s="367" t="s">
        <v>166</v>
      </c>
      <c r="O3" s="367"/>
      <c r="P3" s="367"/>
      <c r="Q3" s="367"/>
      <c r="R3" s="159"/>
      <c r="S3" s="159"/>
      <c r="T3" s="159"/>
      <c r="U3" s="159"/>
    </row>
    <row r="4" customFormat="false" ht="13.5" hidden="false" customHeight="true" outlineLevel="0" collapsed="false">
      <c r="A4" s="327"/>
      <c r="B4" s="368" t="s">
        <v>167</v>
      </c>
      <c r="C4" s="368"/>
      <c r="D4" s="369" t="s">
        <v>168</v>
      </c>
      <c r="E4" s="369"/>
      <c r="F4" s="368" t="s">
        <v>167</v>
      </c>
      <c r="G4" s="368"/>
      <c r="H4" s="368" t="s">
        <v>168</v>
      </c>
      <c r="I4" s="368"/>
      <c r="J4" s="370" t="s">
        <v>167</v>
      </c>
      <c r="K4" s="370"/>
      <c r="L4" s="369" t="s">
        <v>168</v>
      </c>
      <c r="M4" s="369"/>
      <c r="N4" s="371" t="s">
        <v>167</v>
      </c>
      <c r="O4" s="371"/>
      <c r="P4" s="372" t="s">
        <v>168</v>
      </c>
      <c r="Q4" s="372"/>
      <c r="R4" s="159"/>
      <c r="S4" s="159"/>
      <c r="T4" s="159"/>
      <c r="U4" s="159"/>
    </row>
    <row r="5" customFormat="false" ht="27" hidden="false" customHeight="false" outlineLevel="0" collapsed="false">
      <c r="A5" s="327"/>
      <c r="B5" s="369" t="s">
        <v>169</v>
      </c>
      <c r="C5" s="368" t="s">
        <v>170</v>
      </c>
      <c r="D5" s="373" t="s">
        <v>169</v>
      </c>
      <c r="E5" s="369" t="s">
        <v>170</v>
      </c>
      <c r="F5" s="368" t="s">
        <v>169</v>
      </c>
      <c r="G5" s="368" t="s">
        <v>170</v>
      </c>
      <c r="H5" s="373" t="s">
        <v>169</v>
      </c>
      <c r="I5" s="368" t="s">
        <v>170</v>
      </c>
      <c r="J5" s="370" t="s">
        <v>169</v>
      </c>
      <c r="K5" s="368" t="s">
        <v>170</v>
      </c>
      <c r="L5" s="373" t="s">
        <v>169</v>
      </c>
      <c r="M5" s="369" t="s">
        <v>170</v>
      </c>
      <c r="N5" s="371" t="s">
        <v>169</v>
      </c>
      <c r="O5" s="371" t="s">
        <v>170</v>
      </c>
      <c r="P5" s="374" t="s">
        <v>169</v>
      </c>
      <c r="Q5" s="372" t="s">
        <v>170</v>
      </c>
      <c r="R5" s="159"/>
      <c r="S5" s="159"/>
      <c r="T5" s="159"/>
      <c r="U5" s="159"/>
    </row>
    <row r="6" s="161" customFormat="true" ht="17.45" hidden="false" customHeight="true" outlineLevel="0" collapsed="false">
      <c r="A6" s="375" t="s">
        <v>14</v>
      </c>
      <c r="B6" s="376" t="n">
        <v>6</v>
      </c>
      <c r="C6" s="376" t="n">
        <v>1702</v>
      </c>
      <c r="D6" s="376" t="n">
        <v>2</v>
      </c>
      <c r="E6" s="376" t="n">
        <v>41</v>
      </c>
      <c r="F6" s="376" t="n">
        <v>5</v>
      </c>
      <c r="G6" s="376" t="n">
        <v>824</v>
      </c>
      <c r="H6" s="377" t="n">
        <v>2</v>
      </c>
      <c r="I6" s="377" t="n">
        <v>38</v>
      </c>
      <c r="J6" s="376" t="n">
        <v>4</v>
      </c>
      <c r="K6" s="376" t="n">
        <v>898</v>
      </c>
      <c r="L6" s="376" t="n">
        <v>2</v>
      </c>
      <c r="M6" s="376" t="n">
        <v>75</v>
      </c>
      <c r="N6" s="378" t="n">
        <v>4</v>
      </c>
      <c r="O6" s="378" t="n">
        <v>932</v>
      </c>
      <c r="P6" s="378" t="n">
        <v>2</v>
      </c>
      <c r="Q6" s="378" t="n">
        <v>50</v>
      </c>
    </row>
    <row r="7" customFormat="false" ht="17.45" hidden="false" customHeight="true" outlineLevel="0" collapsed="false">
      <c r="A7" s="375" t="s">
        <v>171</v>
      </c>
      <c r="B7" s="376" t="s">
        <v>159</v>
      </c>
      <c r="C7" s="376" t="s">
        <v>159</v>
      </c>
      <c r="D7" s="376" t="s">
        <v>159</v>
      </c>
      <c r="E7" s="376" t="s">
        <v>159</v>
      </c>
      <c r="F7" s="376" t="s">
        <v>159</v>
      </c>
      <c r="G7" s="376" t="s">
        <v>159</v>
      </c>
      <c r="H7" s="376" t="s">
        <v>159</v>
      </c>
      <c r="I7" s="376" t="s">
        <v>159</v>
      </c>
      <c r="J7" s="376" t="s">
        <v>159</v>
      </c>
      <c r="K7" s="376" t="s">
        <v>159</v>
      </c>
      <c r="L7" s="376" t="s">
        <v>159</v>
      </c>
      <c r="M7" s="376" t="s">
        <v>159</v>
      </c>
      <c r="N7" s="378" t="s">
        <v>159</v>
      </c>
      <c r="O7" s="378" t="s">
        <v>159</v>
      </c>
      <c r="P7" s="376" t="s">
        <v>159</v>
      </c>
      <c r="Q7" s="378" t="s">
        <v>159</v>
      </c>
      <c r="R7" s="159"/>
      <c r="S7" s="159"/>
      <c r="T7" s="159"/>
      <c r="U7" s="159"/>
    </row>
    <row r="8" customFormat="false" ht="17.45" hidden="false" customHeight="true" outlineLevel="0" collapsed="false">
      <c r="A8" s="375" t="s">
        <v>122</v>
      </c>
      <c r="B8" s="376" t="s">
        <v>159</v>
      </c>
      <c r="C8" s="376" t="s">
        <v>159</v>
      </c>
      <c r="D8" s="376" t="s">
        <v>159</v>
      </c>
      <c r="E8" s="376" t="s">
        <v>159</v>
      </c>
      <c r="F8" s="376" t="s">
        <v>159</v>
      </c>
      <c r="G8" s="376" t="s">
        <v>159</v>
      </c>
      <c r="H8" s="376" t="s">
        <v>159</v>
      </c>
      <c r="I8" s="376" t="s">
        <v>159</v>
      </c>
      <c r="J8" s="376" t="s">
        <v>159</v>
      </c>
      <c r="K8" s="376" t="s">
        <v>159</v>
      </c>
      <c r="L8" s="376" t="s">
        <v>159</v>
      </c>
      <c r="M8" s="376" t="s">
        <v>159</v>
      </c>
      <c r="N8" s="378" t="s">
        <v>159</v>
      </c>
      <c r="O8" s="378" t="s">
        <v>159</v>
      </c>
      <c r="P8" s="378" t="s">
        <v>159</v>
      </c>
      <c r="Q8" s="378" t="s">
        <v>159</v>
      </c>
      <c r="R8" s="159"/>
      <c r="S8" s="159"/>
      <c r="T8" s="159"/>
      <c r="U8" s="159"/>
    </row>
    <row r="9" customFormat="false" ht="17.45" hidden="false" customHeight="true" outlineLevel="0" collapsed="false">
      <c r="A9" s="375" t="s">
        <v>8</v>
      </c>
      <c r="B9" s="376" t="s">
        <v>159</v>
      </c>
      <c r="C9" s="376" t="s">
        <v>159</v>
      </c>
      <c r="D9" s="376" t="s">
        <v>159</v>
      </c>
      <c r="E9" s="376" t="s">
        <v>159</v>
      </c>
      <c r="F9" s="376" t="n">
        <v>1</v>
      </c>
      <c r="G9" s="376" t="n">
        <v>19</v>
      </c>
      <c r="H9" s="376" t="n">
        <v>1</v>
      </c>
      <c r="I9" s="376" t="n">
        <v>19</v>
      </c>
      <c r="J9" s="376" t="s">
        <v>159</v>
      </c>
      <c r="K9" s="376" t="s">
        <v>159</v>
      </c>
      <c r="L9" s="376" t="s">
        <v>159</v>
      </c>
      <c r="M9" s="376" t="s">
        <v>159</v>
      </c>
      <c r="N9" s="378" t="s">
        <v>159</v>
      </c>
      <c r="O9" s="378" t="s">
        <v>159</v>
      </c>
      <c r="P9" s="378" t="s">
        <v>159</v>
      </c>
      <c r="Q9" s="378" t="s">
        <v>159</v>
      </c>
      <c r="R9" s="159"/>
      <c r="S9" s="159"/>
      <c r="T9" s="159"/>
      <c r="U9" s="159"/>
    </row>
    <row r="10" customFormat="false" ht="17.45" hidden="false" customHeight="true" outlineLevel="0" collapsed="false">
      <c r="A10" s="375" t="s">
        <v>9</v>
      </c>
      <c r="B10" s="376" t="s">
        <v>159</v>
      </c>
      <c r="C10" s="376" t="s">
        <v>159</v>
      </c>
      <c r="D10" s="376" t="s">
        <v>159</v>
      </c>
      <c r="E10" s="376" t="s">
        <v>159</v>
      </c>
      <c r="F10" s="376" t="s">
        <v>159</v>
      </c>
      <c r="G10" s="376" t="s">
        <v>159</v>
      </c>
      <c r="H10" s="376" t="s">
        <v>159</v>
      </c>
      <c r="I10" s="376" t="s">
        <v>159</v>
      </c>
      <c r="J10" s="376" t="s">
        <v>159</v>
      </c>
      <c r="K10" s="376" t="s">
        <v>159</v>
      </c>
      <c r="L10" s="376" t="s">
        <v>159</v>
      </c>
      <c r="M10" s="376" t="s">
        <v>159</v>
      </c>
      <c r="N10" s="378" t="s">
        <v>159</v>
      </c>
      <c r="O10" s="378" t="s">
        <v>159</v>
      </c>
      <c r="P10" s="378" t="s">
        <v>159</v>
      </c>
      <c r="Q10" s="378" t="s">
        <v>159</v>
      </c>
      <c r="R10" s="159"/>
      <c r="S10" s="159"/>
      <c r="T10" s="159"/>
      <c r="U10" s="159"/>
    </row>
    <row r="11" customFormat="false" ht="17.45" hidden="false" customHeight="true" outlineLevel="0" collapsed="false">
      <c r="A11" s="375" t="s">
        <v>172</v>
      </c>
      <c r="B11" s="376" t="n">
        <v>1</v>
      </c>
      <c r="C11" s="376" t="n">
        <v>19</v>
      </c>
      <c r="D11" s="376" t="n">
        <v>1</v>
      </c>
      <c r="E11" s="376" t="n">
        <v>19</v>
      </c>
      <c r="F11" s="376" t="s">
        <v>159</v>
      </c>
      <c r="G11" s="376" t="s">
        <v>159</v>
      </c>
      <c r="H11" s="376" t="s">
        <v>159</v>
      </c>
      <c r="I11" s="376" t="s">
        <v>159</v>
      </c>
      <c r="J11" s="376" t="s">
        <v>159</v>
      </c>
      <c r="K11" s="376" t="s">
        <v>159</v>
      </c>
      <c r="L11" s="376" t="s">
        <v>159</v>
      </c>
      <c r="M11" s="376" t="s">
        <v>159</v>
      </c>
      <c r="N11" s="378" t="s">
        <v>159</v>
      </c>
      <c r="O11" s="378" t="s">
        <v>159</v>
      </c>
      <c r="P11" s="378" t="s">
        <v>159</v>
      </c>
      <c r="Q11" s="378" t="s">
        <v>159</v>
      </c>
      <c r="R11" s="159"/>
      <c r="S11" s="159"/>
      <c r="T11" s="159"/>
      <c r="U11" s="159"/>
    </row>
    <row r="12" customFormat="false" ht="17.45" hidden="false" customHeight="true" outlineLevel="0" collapsed="false">
      <c r="A12" s="375" t="s">
        <v>173</v>
      </c>
      <c r="B12" s="376" t="s">
        <v>159</v>
      </c>
      <c r="C12" s="376" t="s">
        <v>159</v>
      </c>
      <c r="D12" s="376" t="s">
        <v>159</v>
      </c>
      <c r="E12" s="376" t="s">
        <v>159</v>
      </c>
      <c r="F12" s="376" t="s">
        <v>159</v>
      </c>
      <c r="G12" s="376" t="s">
        <v>159</v>
      </c>
      <c r="H12" s="376" t="s">
        <v>159</v>
      </c>
      <c r="I12" s="376" t="s">
        <v>159</v>
      </c>
      <c r="J12" s="376" t="s">
        <v>159</v>
      </c>
      <c r="K12" s="376" t="s">
        <v>159</v>
      </c>
      <c r="L12" s="376" t="s">
        <v>159</v>
      </c>
      <c r="M12" s="376" t="s">
        <v>159</v>
      </c>
      <c r="N12" s="378" t="s">
        <v>159</v>
      </c>
      <c r="O12" s="378" t="s">
        <v>159</v>
      </c>
      <c r="P12" s="378" t="s">
        <v>159</v>
      </c>
      <c r="Q12" s="378" t="s">
        <v>159</v>
      </c>
      <c r="R12" s="159"/>
      <c r="S12" s="159"/>
      <c r="T12" s="159"/>
      <c r="U12" s="159"/>
    </row>
    <row r="13" customFormat="false" ht="17.45" hidden="false" customHeight="true" outlineLevel="0" collapsed="false">
      <c r="A13" s="375" t="s">
        <v>174</v>
      </c>
      <c r="B13" s="376" t="n">
        <v>1</v>
      </c>
      <c r="C13" s="376" t="n">
        <v>3</v>
      </c>
      <c r="D13" s="376" t="s">
        <v>159</v>
      </c>
      <c r="E13" s="376" t="s">
        <v>159</v>
      </c>
      <c r="F13" s="376" t="n">
        <v>2</v>
      </c>
      <c r="G13" s="376" t="n">
        <v>6</v>
      </c>
      <c r="H13" s="376" t="s">
        <v>159</v>
      </c>
      <c r="I13" s="376" t="s">
        <v>159</v>
      </c>
      <c r="J13" s="376" t="n">
        <v>1</v>
      </c>
      <c r="K13" s="376" t="n">
        <v>3</v>
      </c>
      <c r="L13" s="376" t="s">
        <v>159</v>
      </c>
      <c r="M13" s="376" t="s">
        <v>159</v>
      </c>
      <c r="N13" s="378" t="n">
        <v>1</v>
      </c>
      <c r="O13" s="378" t="n">
        <v>3</v>
      </c>
      <c r="P13" s="378" t="s">
        <v>159</v>
      </c>
      <c r="Q13" s="378" t="s">
        <v>159</v>
      </c>
      <c r="R13" s="159"/>
      <c r="S13" s="159"/>
      <c r="T13" s="159"/>
      <c r="U13" s="159"/>
    </row>
    <row r="14" customFormat="false" ht="17.45" hidden="false" customHeight="true" outlineLevel="0" collapsed="false">
      <c r="A14" s="375" t="s">
        <v>13</v>
      </c>
      <c r="B14" s="376" t="n">
        <v>4</v>
      </c>
      <c r="C14" s="376" t="n">
        <v>1680</v>
      </c>
      <c r="D14" s="376" t="n">
        <v>1</v>
      </c>
      <c r="E14" s="376" t="n">
        <v>22</v>
      </c>
      <c r="F14" s="376" t="n">
        <v>2</v>
      </c>
      <c r="G14" s="376" t="n">
        <v>799</v>
      </c>
      <c r="H14" s="376" t="n">
        <v>1</v>
      </c>
      <c r="I14" s="376" t="n">
        <v>19</v>
      </c>
      <c r="J14" s="376" t="n">
        <v>3</v>
      </c>
      <c r="K14" s="376" t="n">
        <v>895</v>
      </c>
      <c r="L14" s="376" t="n">
        <v>2</v>
      </c>
      <c r="M14" s="376" t="n">
        <v>75</v>
      </c>
      <c r="N14" s="378" t="n">
        <v>2</v>
      </c>
      <c r="O14" s="378" t="n">
        <v>899</v>
      </c>
      <c r="P14" s="378" t="n">
        <v>1</v>
      </c>
      <c r="Q14" s="378" t="n">
        <v>20</v>
      </c>
      <c r="R14" s="159"/>
      <c r="S14" s="159"/>
      <c r="T14" s="159"/>
      <c r="U14" s="159"/>
    </row>
    <row r="15" customFormat="false" ht="17.45" hidden="false" customHeight="true" outlineLevel="0" collapsed="false">
      <c r="A15" s="379" t="s">
        <v>158</v>
      </c>
      <c r="B15" s="380" t="s">
        <v>159</v>
      </c>
      <c r="C15" s="380" t="s">
        <v>159</v>
      </c>
      <c r="D15" s="380" t="s">
        <v>159</v>
      </c>
      <c r="E15" s="380" t="s">
        <v>159</v>
      </c>
      <c r="F15" s="380" t="s">
        <v>159</v>
      </c>
      <c r="G15" s="380" t="s">
        <v>159</v>
      </c>
      <c r="H15" s="380" t="s">
        <v>159</v>
      </c>
      <c r="I15" s="380" t="s">
        <v>159</v>
      </c>
      <c r="J15" s="380" t="s">
        <v>159</v>
      </c>
      <c r="K15" s="380" t="s">
        <v>159</v>
      </c>
      <c r="L15" s="380" t="s">
        <v>159</v>
      </c>
      <c r="M15" s="380" t="s">
        <v>159</v>
      </c>
      <c r="N15" s="381" t="n">
        <v>1</v>
      </c>
      <c r="O15" s="381" t="n">
        <v>30</v>
      </c>
      <c r="P15" s="378" t="n">
        <v>1</v>
      </c>
      <c r="Q15" s="378" t="n">
        <v>30</v>
      </c>
      <c r="R15" s="159"/>
      <c r="S15" s="159"/>
      <c r="T15" s="159"/>
      <c r="U15" s="159"/>
    </row>
    <row r="16" customFormat="false" ht="13.5" hidden="false" customHeight="false" outlineLevel="0" collapsed="false">
      <c r="A16" s="382" t="s">
        <v>175</v>
      </c>
      <c r="N16" s="362" t="s">
        <v>176</v>
      </c>
      <c r="O16" s="383"/>
      <c r="P16" s="383"/>
      <c r="Q16" s="383"/>
      <c r="R16" s="159"/>
      <c r="S16" s="159"/>
      <c r="T16" s="159"/>
      <c r="U16" s="159"/>
    </row>
    <row r="26" customFormat="false" ht="13.5" hidden="false" customHeight="false" outlineLevel="0" collapsed="false">
      <c r="B26" s="288"/>
    </row>
  </sheetData>
  <mergeCells count="13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590277777777778" right="0.529861111111111" top="1.49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7.36"/>
    <col collapsed="false" customWidth="true" hidden="false" outlineLevel="0" max="7" min="2" style="2" width="11.12"/>
    <col collapsed="false" customWidth="false" hidden="false" outlineLevel="0" max="257" min="8" style="159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61" t="s">
        <v>177</v>
      </c>
    </row>
    <row r="3" customFormat="false" ht="14.25" hidden="false" customHeight="true" outlineLevel="0" collapsed="false">
      <c r="A3" s="327" t="s">
        <v>178</v>
      </c>
      <c r="B3" s="262" t="s">
        <v>165</v>
      </c>
      <c r="C3" s="262"/>
      <c r="D3" s="262" t="s">
        <v>166</v>
      </c>
      <c r="E3" s="262"/>
      <c r="F3" s="263" t="s">
        <v>179</v>
      </c>
      <c r="G3" s="263"/>
    </row>
    <row r="4" customFormat="false" ht="13.5" hidden="false" customHeight="false" outlineLevel="0" collapsed="false">
      <c r="A4" s="327"/>
      <c r="B4" s="373" t="s">
        <v>141</v>
      </c>
      <c r="C4" s="368" t="s">
        <v>142</v>
      </c>
      <c r="D4" s="373" t="s">
        <v>141</v>
      </c>
      <c r="E4" s="368" t="s">
        <v>142</v>
      </c>
      <c r="F4" s="368" t="s">
        <v>141</v>
      </c>
      <c r="G4" s="369" t="s">
        <v>142</v>
      </c>
    </row>
    <row r="5" customFormat="false" ht="22.5" hidden="false" customHeight="true" outlineLevel="0" collapsed="false">
      <c r="A5" s="384"/>
      <c r="B5" s="260"/>
      <c r="C5" s="385" t="s">
        <v>180</v>
      </c>
      <c r="D5" s="260"/>
      <c r="E5" s="385" t="s">
        <v>180</v>
      </c>
      <c r="F5" s="260"/>
      <c r="G5" s="385" t="s">
        <v>180</v>
      </c>
      <c r="H5" s="183"/>
    </row>
    <row r="6" s="161" customFormat="true" ht="24" hidden="false" customHeight="true" outlineLevel="0" collapsed="false">
      <c r="A6" s="386" t="s">
        <v>181</v>
      </c>
      <c r="B6" s="387" t="n">
        <v>438</v>
      </c>
      <c r="C6" s="387" t="n">
        <v>54835</v>
      </c>
      <c r="D6" s="387" t="n">
        <v>432</v>
      </c>
      <c r="E6" s="387" t="n">
        <v>53957</v>
      </c>
      <c r="F6" s="388" t="n">
        <v>-6</v>
      </c>
      <c r="G6" s="388" t="n">
        <v>-878</v>
      </c>
      <c r="H6" s="298"/>
    </row>
    <row r="7" customFormat="false" ht="24" hidden="false" customHeight="true" outlineLevel="0" collapsed="false">
      <c r="A7" s="389" t="s">
        <v>182</v>
      </c>
      <c r="B7" s="280" t="n">
        <v>168</v>
      </c>
      <c r="C7" s="280" t="n">
        <v>21246</v>
      </c>
      <c r="D7" s="280" t="n">
        <v>163</v>
      </c>
      <c r="E7" s="280" t="n">
        <v>22079</v>
      </c>
      <c r="F7" s="390" t="n">
        <v>-5</v>
      </c>
      <c r="G7" s="390" t="n">
        <v>833</v>
      </c>
      <c r="H7" s="183"/>
    </row>
    <row r="8" customFormat="false" ht="24" hidden="false" customHeight="true" outlineLevel="0" collapsed="false">
      <c r="A8" s="389" t="s">
        <v>183</v>
      </c>
      <c r="B8" s="280" t="n">
        <v>25</v>
      </c>
      <c r="C8" s="280" t="n">
        <v>3574</v>
      </c>
      <c r="D8" s="280" t="n">
        <v>22</v>
      </c>
      <c r="E8" s="280" t="n">
        <v>3014</v>
      </c>
      <c r="F8" s="390" t="n">
        <v>-3</v>
      </c>
      <c r="G8" s="390" t="n">
        <v>-560</v>
      </c>
      <c r="H8" s="183"/>
    </row>
    <row r="9" customFormat="false" ht="24" hidden="false" customHeight="true" outlineLevel="0" collapsed="false">
      <c r="A9" s="389" t="s">
        <v>184</v>
      </c>
      <c r="B9" s="280" t="n">
        <v>6</v>
      </c>
      <c r="C9" s="280" t="n">
        <v>1075</v>
      </c>
      <c r="D9" s="280" t="n">
        <v>6</v>
      </c>
      <c r="E9" s="280" t="n">
        <v>1043</v>
      </c>
      <c r="F9" s="391" t="n">
        <v>0</v>
      </c>
      <c r="G9" s="390" t="n">
        <v>-32</v>
      </c>
      <c r="H9" s="183"/>
    </row>
    <row r="10" customFormat="false" ht="24" hidden="false" customHeight="true" outlineLevel="0" collapsed="false">
      <c r="A10" s="389" t="s">
        <v>185</v>
      </c>
      <c r="B10" s="280" t="n">
        <v>10</v>
      </c>
      <c r="C10" s="280" t="n">
        <v>891</v>
      </c>
      <c r="D10" s="280" t="n">
        <v>10</v>
      </c>
      <c r="E10" s="280" t="n">
        <v>1187</v>
      </c>
      <c r="F10" s="391" t="n">
        <v>0</v>
      </c>
      <c r="G10" s="390" t="n">
        <v>296</v>
      </c>
      <c r="H10" s="183"/>
    </row>
    <row r="11" customFormat="false" ht="24" hidden="false" customHeight="true" outlineLevel="0" collapsed="false">
      <c r="A11" s="389" t="s">
        <v>186</v>
      </c>
      <c r="B11" s="280" t="n">
        <v>16</v>
      </c>
      <c r="C11" s="280" t="n">
        <v>1707</v>
      </c>
      <c r="D11" s="280" t="n">
        <v>16</v>
      </c>
      <c r="E11" s="280" t="n">
        <v>1447</v>
      </c>
      <c r="F11" s="391" t="n">
        <v>0</v>
      </c>
      <c r="G11" s="390" t="n">
        <v>-260</v>
      </c>
      <c r="H11" s="183"/>
    </row>
    <row r="12" customFormat="false" ht="24" hidden="false" customHeight="true" outlineLevel="0" collapsed="false">
      <c r="A12" s="389" t="s">
        <v>187</v>
      </c>
      <c r="B12" s="280" t="n">
        <v>22</v>
      </c>
      <c r="C12" s="280" t="n">
        <v>2323</v>
      </c>
      <c r="D12" s="280" t="n">
        <v>22</v>
      </c>
      <c r="E12" s="280" t="n">
        <v>1918</v>
      </c>
      <c r="F12" s="391" t="n">
        <v>0</v>
      </c>
      <c r="G12" s="390" t="n">
        <v>-405</v>
      </c>
      <c r="H12" s="183"/>
    </row>
    <row r="13" customFormat="false" ht="24" hidden="false" customHeight="true" outlineLevel="0" collapsed="false">
      <c r="A13" s="389" t="s">
        <v>188</v>
      </c>
      <c r="B13" s="280" t="n">
        <v>19</v>
      </c>
      <c r="C13" s="280" t="n">
        <v>2533</v>
      </c>
      <c r="D13" s="280" t="n">
        <v>18</v>
      </c>
      <c r="E13" s="280" t="n">
        <v>2176</v>
      </c>
      <c r="F13" s="390" t="n">
        <v>-1</v>
      </c>
      <c r="G13" s="390" t="n">
        <v>-357</v>
      </c>
      <c r="H13" s="183"/>
    </row>
    <row r="14" customFormat="false" ht="24" hidden="false" customHeight="true" outlineLevel="0" collapsed="false">
      <c r="A14" s="389" t="s">
        <v>189</v>
      </c>
      <c r="B14" s="280" t="n">
        <v>24</v>
      </c>
      <c r="C14" s="391" t="n">
        <v>3936</v>
      </c>
      <c r="D14" s="280" t="n">
        <v>25</v>
      </c>
      <c r="E14" s="280" t="n">
        <v>4281</v>
      </c>
      <c r="F14" s="390" t="n">
        <v>1</v>
      </c>
      <c r="G14" s="390" t="n">
        <v>345</v>
      </c>
      <c r="H14" s="183"/>
    </row>
    <row r="15" customFormat="false" ht="24" hidden="false" customHeight="true" outlineLevel="0" collapsed="false">
      <c r="A15" s="389" t="s">
        <v>190</v>
      </c>
      <c r="B15" s="280" t="n">
        <v>9</v>
      </c>
      <c r="C15" s="280" t="n">
        <v>433</v>
      </c>
      <c r="D15" s="280" t="n">
        <v>11</v>
      </c>
      <c r="E15" s="280" t="n">
        <v>586</v>
      </c>
      <c r="F15" s="390" t="n">
        <v>2</v>
      </c>
      <c r="G15" s="390" t="n">
        <v>153</v>
      </c>
      <c r="H15" s="183"/>
    </row>
    <row r="16" customFormat="false" ht="24" hidden="false" customHeight="true" outlineLevel="0" collapsed="false">
      <c r="A16" s="389" t="s">
        <v>191</v>
      </c>
      <c r="B16" s="280" t="n">
        <v>28</v>
      </c>
      <c r="C16" s="280" t="n">
        <v>2304</v>
      </c>
      <c r="D16" s="280" t="n">
        <v>27</v>
      </c>
      <c r="E16" s="280" t="n">
        <v>2101</v>
      </c>
      <c r="F16" s="390" t="n">
        <v>-1</v>
      </c>
      <c r="G16" s="390" t="n">
        <v>-203</v>
      </c>
      <c r="H16" s="183"/>
    </row>
    <row r="17" customFormat="false" ht="24" hidden="false" customHeight="true" outlineLevel="0" collapsed="false">
      <c r="A17" s="389" t="s">
        <v>192</v>
      </c>
      <c r="B17" s="280" t="n">
        <v>16</v>
      </c>
      <c r="C17" s="280" t="n">
        <v>1444</v>
      </c>
      <c r="D17" s="280" t="n">
        <v>16</v>
      </c>
      <c r="E17" s="280" t="n">
        <v>1373</v>
      </c>
      <c r="F17" s="391" t="n">
        <v>0</v>
      </c>
      <c r="G17" s="390" t="n">
        <v>-71</v>
      </c>
      <c r="H17" s="183"/>
    </row>
    <row r="18" customFormat="false" ht="24" hidden="false" customHeight="true" outlineLevel="0" collapsed="false">
      <c r="A18" s="389" t="s">
        <v>193</v>
      </c>
      <c r="B18" s="280" t="n">
        <v>24</v>
      </c>
      <c r="C18" s="280" t="n">
        <v>2387</v>
      </c>
      <c r="D18" s="280" t="n">
        <v>24</v>
      </c>
      <c r="E18" s="280" t="n">
        <v>2425</v>
      </c>
      <c r="F18" s="391" t="n">
        <v>0</v>
      </c>
      <c r="G18" s="390" t="n">
        <v>38</v>
      </c>
      <c r="H18" s="183"/>
    </row>
    <row r="19" customFormat="false" ht="24" hidden="false" customHeight="true" outlineLevel="0" collapsed="false">
      <c r="A19" s="389" t="s">
        <v>194</v>
      </c>
      <c r="B19" s="280" t="n">
        <v>35</v>
      </c>
      <c r="C19" s="280" t="n">
        <v>6649</v>
      </c>
      <c r="D19" s="280" t="n">
        <v>35</v>
      </c>
      <c r="E19" s="280" t="n">
        <v>6160</v>
      </c>
      <c r="F19" s="391" t="n">
        <v>0</v>
      </c>
      <c r="G19" s="390" t="n">
        <v>-489</v>
      </c>
      <c r="H19" s="183"/>
    </row>
    <row r="20" customFormat="false" ht="24" hidden="false" customHeight="true" outlineLevel="0" collapsed="false">
      <c r="A20" s="389" t="s">
        <v>195</v>
      </c>
      <c r="B20" s="280" t="n">
        <v>15</v>
      </c>
      <c r="C20" s="280" t="n">
        <v>1031</v>
      </c>
      <c r="D20" s="280" t="n">
        <v>15</v>
      </c>
      <c r="E20" s="280" t="n">
        <v>998</v>
      </c>
      <c r="F20" s="391" t="n">
        <v>0</v>
      </c>
      <c r="G20" s="390" t="n">
        <v>-33</v>
      </c>
      <c r="H20" s="183"/>
    </row>
    <row r="21" customFormat="false" ht="24" hidden="false" customHeight="true" outlineLevel="0" collapsed="false">
      <c r="A21" s="389" t="s">
        <v>196</v>
      </c>
      <c r="B21" s="280" t="n">
        <v>14</v>
      </c>
      <c r="C21" s="280" t="n">
        <v>2460</v>
      </c>
      <c r="D21" s="280" t="n">
        <v>15</v>
      </c>
      <c r="E21" s="280" t="n">
        <v>2446</v>
      </c>
      <c r="F21" s="390" t="n">
        <v>1</v>
      </c>
      <c r="G21" s="390" t="n">
        <v>-14</v>
      </c>
      <c r="H21" s="183"/>
    </row>
    <row r="22" customFormat="false" ht="24" hidden="false" customHeight="true" outlineLevel="0" collapsed="false">
      <c r="A22" s="389" t="s">
        <v>197</v>
      </c>
      <c r="B22" s="280" t="n">
        <v>7</v>
      </c>
      <c r="C22" s="280" t="n">
        <v>478</v>
      </c>
      <c r="D22" s="280" t="n">
        <v>7</v>
      </c>
      <c r="E22" s="280" t="n">
        <v>448</v>
      </c>
      <c r="F22" s="391" t="n">
        <v>0</v>
      </c>
      <c r="G22" s="390" t="n">
        <v>-30</v>
      </c>
      <c r="H22" s="183"/>
    </row>
    <row r="23" customFormat="false" ht="24" hidden="false" customHeight="true" outlineLevel="0" collapsed="false">
      <c r="A23" s="392" t="s">
        <v>198</v>
      </c>
      <c r="B23" s="393" t="s">
        <v>199</v>
      </c>
      <c r="C23" s="283" t="n">
        <v>364</v>
      </c>
      <c r="D23" s="394" t="s">
        <v>200</v>
      </c>
      <c r="E23" s="283" t="n">
        <v>275</v>
      </c>
      <c r="F23" s="395" t="s">
        <v>201</v>
      </c>
      <c r="G23" s="395" t="n">
        <v>-89</v>
      </c>
      <c r="H23" s="183"/>
    </row>
    <row r="24" customFormat="false" ht="13.5" hidden="false" customHeight="false" outlineLevel="0" collapsed="false">
      <c r="A24" s="183"/>
      <c r="D24" s="396"/>
      <c r="E24" s="397" t="s">
        <v>176</v>
      </c>
      <c r="H24" s="183"/>
    </row>
    <row r="25" customFormat="false" ht="13.5" hidden="false" customHeight="false" outlineLevel="0" collapsed="false">
      <c r="A25" s="183"/>
    </row>
    <row r="26" customFormat="false" ht="13.5" hidden="false" customHeight="false" outlineLevel="0" collapsed="false">
      <c r="A26" s="183"/>
      <c r="B26" s="288"/>
    </row>
    <row r="27" customFormat="false" ht="13.5" hidden="false" customHeight="false" outlineLevel="0" collapsed="false">
      <c r="A27" s="183"/>
    </row>
    <row r="28" customFormat="false" ht="13.5" hidden="false" customHeight="false" outlineLevel="0" collapsed="false">
      <c r="A28" s="183"/>
    </row>
    <row r="29" customFormat="false" ht="13.5" hidden="false" customHeight="false" outlineLevel="0" collapsed="false">
      <c r="A29" s="183"/>
    </row>
    <row r="30" customFormat="false" ht="13.5" hidden="false" customHeight="false" outlineLevel="0" collapsed="false">
      <c r="A30" s="183"/>
    </row>
    <row r="31" customFormat="false" ht="13.5" hidden="false" customHeight="false" outlineLevel="0" collapsed="false">
      <c r="A31" s="183"/>
    </row>
    <row r="32" customFormat="false" ht="13.5" hidden="false" customHeight="false" outlineLevel="0" collapsed="false">
      <c r="A32" s="183"/>
    </row>
    <row r="33" customFormat="false" ht="13.5" hidden="false" customHeight="false" outlineLevel="0" collapsed="false">
      <c r="A33" s="183"/>
    </row>
    <row r="34" customFormat="false" ht="13.5" hidden="false" customHeight="false" outlineLevel="0" collapsed="false">
      <c r="A34" s="183"/>
    </row>
    <row r="35" customFormat="false" ht="13.5" hidden="false" customHeight="false" outlineLevel="0" collapsed="false">
      <c r="A35" s="183"/>
    </row>
    <row r="36" customFormat="false" ht="13.5" hidden="false" customHeight="false" outlineLevel="0" collapsed="false">
      <c r="A36" s="183"/>
    </row>
    <row r="37" customFormat="false" ht="13.5" hidden="false" customHeight="false" outlineLevel="0" collapsed="false">
      <c r="A37" s="183"/>
    </row>
    <row r="38" customFormat="false" ht="13.5" hidden="false" customHeight="false" outlineLevel="0" collapsed="false">
      <c r="A38" s="183"/>
    </row>
    <row r="39" customFormat="false" ht="13.5" hidden="false" customHeight="false" outlineLevel="0" collapsed="false">
      <c r="A39" s="183"/>
    </row>
    <row r="40" customFormat="false" ht="13.5" hidden="false" customHeight="false" outlineLevel="0" collapsed="false">
      <c r="A40" s="183"/>
    </row>
    <row r="41" customFormat="false" ht="13.5" hidden="false" customHeight="false" outlineLevel="0" collapsed="false">
      <c r="A41" s="183"/>
    </row>
    <row r="42" customFormat="false" ht="13.5" hidden="false" customHeight="false" outlineLevel="0" collapsed="false">
      <c r="A42" s="183"/>
    </row>
    <row r="43" customFormat="false" ht="13.5" hidden="false" customHeight="false" outlineLevel="0" collapsed="false">
      <c r="A43" s="183"/>
    </row>
    <row r="44" customFormat="false" ht="13.5" hidden="false" customHeight="false" outlineLevel="0" collapsed="false">
      <c r="A44" s="183"/>
    </row>
    <row r="45" customFormat="false" ht="13.5" hidden="false" customHeight="false" outlineLevel="0" collapsed="false">
      <c r="A45" s="183"/>
    </row>
    <row r="46" customFormat="false" ht="13.5" hidden="false" customHeight="false" outlineLevel="0" collapsed="false">
      <c r="A46" s="183"/>
    </row>
    <row r="47" customFormat="false" ht="13.5" hidden="false" customHeight="false" outlineLevel="0" collapsed="false">
      <c r="A47" s="183"/>
    </row>
    <row r="48" customFormat="false" ht="13.5" hidden="false" customHeight="false" outlineLevel="0" collapsed="false">
      <c r="A48" s="183"/>
    </row>
    <row r="49" customFormat="false" ht="13.5" hidden="false" customHeight="false" outlineLevel="0" collapsed="false">
      <c r="A49" s="183"/>
    </row>
    <row r="50" customFormat="false" ht="13.5" hidden="false" customHeight="false" outlineLevel="0" collapsed="false">
      <c r="A50" s="183"/>
    </row>
    <row r="51" customFormat="false" ht="13.5" hidden="false" customHeight="false" outlineLevel="0" collapsed="false">
      <c r="A51" s="183"/>
    </row>
    <row r="52" customFormat="false" ht="13.5" hidden="false" customHeight="false" outlineLevel="0" collapsed="false">
      <c r="A52" s="183"/>
    </row>
    <row r="53" customFormat="false" ht="13.5" hidden="false" customHeight="false" outlineLevel="0" collapsed="false">
      <c r="A53" s="183"/>
    </row>
    <row r="54" customFormat="false" ht="13.5" hidden="false" customHeight="false" outlineLevel="0" collapsed="false">
      <c r="A54" s="183"/>
    </row>
    <row r="55" customFormat="false" ht="13.5" hidden="false" customHeight="false" outlineLevel="0" collapsed="false">
      <c r="A55" s="183"/>
    </row>
    <row r="56" customFormat="false" ht="13.5" hidden="false" customHeight="false" outlineLevel="0" collapsed="false">
      <c r="A56" s="183"/>
    </row>
    <row r="57" customFormat="false" ht="13.5" hidden="false" customHeight="false" outlineLevel="0" collapsed="false">
      <c r="A57" s="183"/>
    </row>
    <row r="58" customFormat="false" ht="13.5" hidden="false" customHeight="false" outlineLevel="0" collapsed="false">
      <c r="A58" s="183"/>
    </row>
    <row r="59" customFormat="false" ht="13.5" hidden="false" customHeight="false" outlineLevel="0" collapsed="false">
      <c r="A59" s="183"/>
    </row>
    <row r="60" customFormat="false" ht="13.5" hidden="false" customHeight="false" outlineLevel="0" collapsed="false">
      <c r="A60" s="183"/>
    </row>
    <row r="61" customFormat="false" ht="13.5" hidden="false" customHeight="false" outlineLevel="0" collapsed="false">
      <c r="A61" s="183"/>
    </row>
    <row r="62" customFormat="false" ht="13.5" hidden="false" customHeight="false" outlineLevel="0" collapsed="false">
      <c r="A62" s="183"/>
    </row>
    <row r="63" customFormat="false" ht="13.5" hidden="false" customHeight="false" outlineLevel="0" collapsed="false">
      <c r="A63" s="183"/>
    </row>
    <row r="64" customFormat="false" ht="13.5" hidden="false" customHeight="false" outlineLevel="0" collapsed="false">
      <c r="A64" s="183"/>
    </row>
    <row r="65" customFormat="false" ht="13.5" hidden="false" customHeight="false" outlineLevel="0" collapsed="false">
      <c r="A65" s="183"/>
    </row>
    <row r="66" customFormat="false" ht="13.5" hidden="false" customHeight="false" outlineLevel="0" collapsed="false">
      <c r="A66" s="183"/>
    </row>
    <row r="67" customFormat="false" ht="13.5" hidden="false" customHeight="false" outlineLevel="0" collapsed="false">
      <c r="A67" s="183"/>
    </row>
    <row r="68" customFormat="false" ht="13.5" hidden="false" customHeight="false" outlineLevel="0" collapsed="false">
      <c r="A68" s="183"/>
    </row>
    <row r="69" customFormat="false" ht="13.5" hidden="false" customHeight="false" outlineLevel="0" collapsed="false">
      <c r="A69" s="183"/>
    </row>
    <row r="70" customFormat="false" ht="13.5" hidden="false" customHeight="false" outlineLevel="0" collapsed="false">
      <c r="A70" s="183"/>
    </row>
    <row r="71" customFormat="false" ht="13.5" hidden="false" customHeight="false" outlineLevel="0" collapsed="false">
      <c r="A71" s="183"/>
    </row>
    <row r="72" customFormat="false" ht="13.5" hidden="false" customHeight="false" outlineLevel="0" collapsed="false">
      <c r="A72" s="183"/>
    </row>
    <row r="73" customFormat="false" ht="13.5" hidden="false" customHeight="false" outlineLevel="0" collapsed="false">
      <c r="A73" s="183"/>
    </row>
    <row r="74" customFormat="false" ht="13.5" hidden="false" customHeight="false" outlineLevel="0" collapsed="false">
      <c r="A74" s="183"/>
    </row>
    <row r="75" customFormat="false" ht="13.5" hidden="false" customHeight="false" outlineLevel="0" collapsed="false">
      <c r="A75" s="183"/>
    </row>
    <row r="76" customFormat="false" ht="13.5" hidden="false" customHeight="false" outlineLevel="0" collapsed="false">
      <c r="A76" s="183"/>
    </row>
    <row r="77" customFormat="false" ht="13.5" hidden="false" customHeight="false" outlineLevel="0" collapsed="false">
      <c r="A77" s="183"/>
    </row>
    <row r="78" customFormat="false" ht="13.5" hidden="false" customHeight="false" outlineLevel="0" collapsed="false">
      <c r="A78" s="183"/>
    </row>
    <row r="79" customFormat="false" ht="13.5" hidden="false" customHeight="false" outlineLevel="0" collapsed="false">
      <c r="A79" s="183"/>
    </row>
    <row r="80" customFormat="false" ht="13.5" hidden="false" customHeight="false" outlineLevel="0" collapsed="false">
      <c r="A80" s="183"/>
    </row>
    <row r="81" customFormat="false" ht="13.5" hidden="false" customHeight="false" outlineLevel="0" collapsed="false">
      <c r="A81" s="183"/>
    </row>
    <row r="82" customFormat="false" ht="13.5" hidden="false" customHeight="false" outlineLevel="0" collapsed="false">
      <c r="A82" s="183"/>
    </row>
    <row r="83" customFormat="false" ht="13.5" hidden="false" customHeight="false" outlineLevel="0" collapsed="false">
      <c r="A83" s="183"/>
    </row>
    <row r="84" customFormat="false" ht="13.5" hidden="false" customHeight="false" outlineLevel="0" collapsed="false">
      <c r="A84" s="183"/>
    </row>
    <row r="85" customFormat="false" ht="13.5" hidden="false" customHeight="false" outlineLevel="0" collapsed="false">
      <c r="A85" s="183"/>
    </row>
    <row r="86" customFormat="false" ht="13.5" hidden="false" customHeight="false" outlineLevel="0" collapsed="false">
      <c r="A86" s="183"/>
    </row>
    <row r="87" customFormat="false" ht="13.5" hidden="false" customHeight="false" outlineLevel="0" collapsed="false">
      <c r="A87" s="183"/>
    </row>
    <row r="88" customFormat="false" ht="13.5" hidden="false" customHeight="false" outlineLevel="0" collapsed="false">
      <c r="A88" s="183"/>
    </row>
    <row r="89" customFormat="false" ht="13.5" hidden="false" customHeight="false" outlineLevel="0" collapsed="false">
      <c r="A89" s="183"/>
    </row>
    <row r="90" customFormat="false" ht="13.5" hidden="false" customHeight="false" outlineLevel="0" collapsed="false">
      <c r="A90" s="183"/>
    </row>
    <row r="91" customFormat="false" ht="13.5" hidden="false" customHeight="false" outlineLevel="0" collapsed="false">
      <c r="A91" s="183"/>
    </row>
    <row r="92" customFormat="false" ht="13.5" hidden="false" customHeight="false" outlineLevel="0" collapsed="false">
      <c r="A92" s="183"/>
    </row>
    <row r="93" customFormat="false" ht="13.5" hidden="false" customHeight="false" outlineLevel="0" collapsed="false">
      <c r="A93" s="183"/>
    </row>
    <row r="94" customFormat="false" ht="13.5" hidden="false" customHeight="false" outlineLevel="0" collapsed="false">
      <c r="A94" s="183"/>
    </row>
    <row r="95" customFormat="false" ht="13.5" hidden="false" customHeight="false" outlineLevel="0" collapsed="false">
      <c r="A95" s="183"/>
    </row>
  </sheetData>
  <mergeCells count="4">
    <mergeCell ref="A3:A4"/>
    <mergeCell ref="B3:C3"/>
    <mergeCell ref="D3:E3"/>
    <mergeCell ref="F3:G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62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9" width="8.99"/>
    <col collapsed="false" customWidth="true" hidden="false" outlineLevel="0" max="2" min="2" style="159" width="13.62"/>
    <col collapsed="false" customWidth="true" hidden="false" outlineLevel="0" max="3" min="3" style="2" width="14.62"/>
    <col collapsed="false" customWidth="true" hidden="false" outlineLevel="0" max="5" min="4" style="2" width="13.62"/>
    <col collapsed="false" customWidth="true" hidden="false" outlineLevel="0" max="6" min="6" style="159" width="13.62"/>
    <col collapsed="false" customWidth="false" hidden="false" outlineLevel="0" max="257" min="7" style="159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98" t="s">
        <v>202</v>
      </c>
      <c r="B2" s="398"/>
      <c r="C2" s="398"/>
      <c r="D2" s="398"/>
      <c r="E2" s="159"/>
    </row>
    <row r="3" customFormat="false" ht="18" hidden="false" customHeight="true" outlineLevel="0" collapsed="false">
      <c r="A3" s="399" t="s">
        <v>203</v>
      </c>
      <c r="B3" s="399"/>
      <c r="C3" s="399"/>
      <c r="E3" s="159"/>
    </row>
    <row r="4" customFormat="false" ht="14.25" hidden="false" customHeight="false" outlineLevel="0" collapsed="false">
      <c r="A4" s="327" t="s">
        <v>204</v>
      </c>
      <c r="B4" s="301" t="s">
        <v>205</v>
      </c>
      <c r="C4" s="163" t="s">
        <v>206</v>
      </c>
      <c r="D4" s="400" t="s">
        <v>207</v>
      </c>
      <c r="E4" s="401" t="s">
        <v>208</v>
      </c>
    </row>
    <row r="5" s="7" customFormat="true" ht="18" hidden="false" customHeight="true" outlineLevel="0" collapsed="false">
      <c r="A5" s="402"/>
      <c r="B5" s="403" t="s">
        <v>180</v>
      </c>
      <c r="C5" s="404" t="s">
        <v>209</v>
      </c>
      <c r="D5" s="405" t="s">
        <v>210</v>
      </c>
      <c r="E5" s="405" t="s">
        <v>210</v>
      </c>
      <c r="F5" s="88"/>
      <c r="G5" s="88"/>
      <c r="H5" s="88"/>
      <c r="I5" s="88"/>
      <c r="J5" s="88"/>
      <c r="K5" s="88"/>
      <c r="L5" s="88"/>
    </row>
    <row r="6" s="7" customFormat="true" ht="17.45" hidden="false" customHeight="true" outlineLevel="0" collapsed="false">
      <c r="A6" s="292" t="s">
        <v>94</v>
      </c>
      <c r="B6" s="345" t="n">
        <v>76697</v>
      </c>
      <c r="C6" s="346" t="n">
        <v>31400</v>
      </c>
      <c r="D6" s="406" t="n">
        <v>40.94</v>
      </c>
      <c r="E6" s="352" t="s">
        <v>34</v>
      </c>
      <c r="F6" s="88"/>
      <c r="G6" s="88"/>
      <c r="H6" s="88"/>
      <c r="I6" s="88"/>
      <c r="J6" s="88"/>
      <c r="K6" s="88"/>
      <c r="L6" s="88"/>
    </row>
    <row r="7" s="7" customFormat="true" ht="17.45" hidden="false" customHeight="true" outlineLevel="0" collapsed="false">
      <c r="A7" s="292" t="n">
        <v>13</v>
      </c>
      <c r="B7" s="407" t="n">
        <v>74042</v>
      </c>
      <c r="C7" s="408" t="n">
        <v>34136</v>
      </c>
      <c r="D7" s="409" t="n">
        <v>46.1</v>
      </c>
      <c r="E7" s="195" t="s">
        <v>34</v>
      </c>
      <c r="F7" s="88"/>
      <c r="G7" s="88"/>
      <c r="H7" s="88"/>
      <c r="I7" s="88"/>
      <c r="J7" s="88"/>
      <c r="K7" s="88"/>
      <c r="L7" s="88"/>
    </row>
    <row r="8" s="7" customFormat="true" ht="17.45" hidden="false" customHeight="true" outlineLevel="0" collapsed="false">
      <c r="A8" s="292" t="n">
        <v>14</v>
      </c>
      <c r="B8" s="407" t="n">
        <v>73445</v>
      </c>
      <c r="C8" s="408" t="n">
        <v>35447</v>
      </c>
      <c r="D8" s="409" t="n">
        <v>48.26</v>
      </c>
      <c r="E8" s="195" t="s">
        <v>34</v>
      </c>
      <c r="F8" s="88"/>
      <c r="G8" s="88"/>
      <c r="H8" s="88"/>
      <c r="I8" s="88"/>
      <c r="J8" s="88"/>
      <c r="K8" s="88"/>
      <c r="L8" s="88"/>
    </row>
    <row r="9" s="7" customFormat="true" ht="17.45" hidden="false" customHeight="true" outlineLevel="0" collapsed="false">
      <c r="A9" s="269" t="n">
        <v>15</v>
      </c>
      <c r="B9" s="407" t="n">
        <v>70547</v>
      </c>
      <c r="C9" s="408" t="n">
        <v>34828</v>
      </c>
      <c r="D9" s="409" t="n">
        <v>49.4</v>
      </c>
      <c r="E9" s="195" t="s">
        <v>34</v>
      </c>
      <c r="F9" s="88"/>
      <c r="G9" s="88"/>
      <c r="H9" s="88"/>
      <c r="I9" s="88"/>
      <c r="J9" s="88"/>
      <c r="K9" s="88"/>
      <c r="L9" s="88"/>
    </row>
    <row r="10" s="7" customFormat="true" ht="17.45" hidden="false" customHeight="true" outlineLevel="0" collapsed="false">
      <c r="A10" s="410" t="n">
        <v>16</v>
      </c>
      <c r="B10" s="411" t="n">
        <v>74827</v>
      </c>
      <c r="C10" s="412" t="n">
        <v>36477</v>
      </c>
      <c r="D10" s="413" t="n">
        <v>48.8</v>
      </c>
      <c r="E10" s="414" t="s">
        <v>34</v>
      </c>
      <c r="F10" s="88"/>
      <c r="G10" s="88"/>
      <c r="H10" s="88"/>
      <c r="I10" s="88"/>
      <c r="J10" s="88"/>
      <c r="K10" s="88"/>
      <c r="L10" s="88"/>
    </row>
    <row r="11" customFormat="false" ht="13.5" hidden="false" customHeight="false" outlineLevel="0" collapsed="false">
      <c r="A11" s="415" t="s">
        <v>211</v>
      </c>
      <c r="B11" s="2"/>
      <c r="C11" s="416"/>
      <c r="D11" s="417" t="s">
        <v>212</v>
      </c>
      <c r="E11" s="418"/>
      <c r="F11" s="183"/>
      <c r="G11" s="183"/>
    </row>
    <row r="12" customFormat="false" ht="13.5" hidden="false" customHeight="false" outlineLevel="0" collapsed="false">
      <c r="D12" s="419"/>
    </row>
    <row r="13" customFormat="false" ht="18" hidden="false" customHeight="true" outlineLevel="0" collapsed="false">
      <c r="A13" s="313" t="s">
        <v>213</v>
      </c>
      <c r="D13" s="159"/>
      <c r="E13" s="183"/>
      <c r="F13" s="183"/>
      <c r="G13" s="183"/>
    </row>
    <row r="14" customFormat="false" ht="27.75" hidden="false" customHeight="false" outlineLevel="0" collapsed="false">
      <c r="A14" s="327" t="s">
        <v>204</v>
      </c>
      <c r="B14" s="420" t="s">
        <v>214</v>
      </c>
      <c r="C14" s="327" t="s">
        <v>215</v>
      </c>
      <c r="D14" s="401" t="s">
        <v>216</v>
      </c>
      <c r="E14" s="421"/>
      <c r="F14" s="183"/>
      <c r="G14" s="421"/>
    </row>
    <row r="15" s="165" customFormat="true" ht="13.5" hidden="false" customHeight="false" outlineLevel="0" collapsed="false">
      <c r="A15" s="422"/>
      <c r="B15" s="423" t="s">
        <v>180</v>
      </c>
      <c r="C15" s="424" t="s">
        <v>209</v>
      </c>
      <c r="D15" s="425" t="s">
        <v>217</v>
      </c>
      <c r="E15" s="426"/>
      <c r="F15" s="426"/>
      <c r="G15" s="426"/>
    </row>
    <row r="16" customFormat="false" ht="17.45" hidden="false" customHeight="true" outlineLevel="0" collapsed="false">
      <c r="A16" s="292" t="s">
        <v>94</v>
      </c>
      <c r="B16" s="427" t="n">
        <v>323985</v>
      </c>
      <c r="C16" s="428" t="n">
        <v>63</v>
      </c>
      <c r="D16" s="429" t="n">
        <v>0.19</v>
      </c>
      <c r="E16" s="183"/>
      <c r="F16" s="183"/>
      <c r="G16" s="183"/>
    </row>
    <row r="17" customFormat="false" ht="17.45" hidden="false" customHeight="true" outlineLevel="0" collapsed="false">
      <c r="A17" s="292" t="n">
        <v>13</v>
      </c>
      <c r="B17" s="430" t="n">
        <v>323985</v>
      </c>
      <c r="C17" s="427" t="n">
        <v>47</v>
      </c>
      <c r="D17" s="429" t="n">
        <v>0.15</v>
      </c>
      <c r="E17" s="183"/>
      <c r="F17" s="183"/>
      <c r="G17" s="183"/>
    </row>
    <row r="18" customFormat="false" ht="17.45" hidden="false" customHeight="true" outlineLevel="0" collapsed="false">
      <c r="A18" s="292" t="n">
        <v>14</v>
      </c>
      <c r="B18" s="430" t="n">
        <v>326866</v>
      </c>
      <c r="C18" s="427" t="n">
        <v>47</v>
      </c>
      <c r="D18" s="429" t="n">
        <v>0.14</v>
      </c>
      <c r="E18" s="183"/>
      <c r="F18" s="183"/>
      <c r="G18" s="183"/>
    </row>
    <row r="19" customFormat="false" ht="17.45" hidden="false" customHeight="true" outlineLevel="0" collapsed="false">
      <c r="A19" s="292" t="n">
        <v>15</v>
      </c>
      <c r="B19" s="430" t="n">
        <v>326866</v>
      </c>
      <c r="C19" s="427" t="n">
        <v>45</v>
      </c>
      <c r="D19" s="429" t="n">
        <v>0.14</v>
      </c>
      <c r="E19" s="183"/>
      <c r="F19" s="183"/>
      <c r="G19" s="183"/>
    </row>
    <row r="20" s="161" customFormat="true" ht="17.45" hidden="false" customHeight="true" outlineLevel="0" collapsed="false">
      <c r="A20" s="294" t="n">
        <v>16</v>
      </c>
      <c r="B20" s="431" t="n">
        <v>326866</v>
      </c>
      <c r="C20" s="432" t="n">
        <v>47</v>
      </c>
      <c r="D20" s="433" t="n">
        <v>0.14</v>
      </c>
      <c r="E20" s="298"/>
      <c r="F20" s="298"/>
      <c r="G20" s="298"/>
    </row>
    <row r="21" customFormat="false" ht="13.5" hidden="false" customHeight="false" outlineLevel="0" collapsed="false">
      <c r="A21" s="434" t="s">
        <v>218</v>
      </c>
      <c r="D21" s="159"/>
      <c r="E21" s="159"/>
    </row>
    <row r="22" customFormat="false" ht="13.5" hidden="false" customHeight="false" outlineLevel="0" collapsed="false">
      <c r="C22" s="435" t="s">
        <v>219</v>
      </c>
      <c r="D22" s="436"/>
      <c r="E22" s="436"/>
      <c r="F22" s="436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B23" s="165"/>
      <c r="C23" s="165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8" hidden="false" customHeight="true" outlineLevel="0" collapsed="false">
      <c r="A24" s="313" t="s">
        <v>220</v>
      </c>
      <c r="B24" s="437"/>
      <c r="C24" s="438"/>
      <c r="D24" s="437"/>
      <c r="E24" s="437"/>
      <c r="F24" s="437"/>
      <c r="G24" s="183"/>
      <c r="H24" s="183"/>
      <c r="I24" s="183"/>
      <c r="J24" s="183"/>
      <c r="K24" s="183"/>
      <c r="L24" s="183"/>
      <c r="M24" s="183"/>
      <c r="N24" s="183"/>
    </row>
    <row r="25" customFormat="false" ht="36" hidden="false" customHeight="true" outlineLevel="0" collapsed="false">
      <c r="A25" s="327" t="s">
        <v>204</v>
      </c>
      <c r="B25" s="439" t="s">
        <v>221</v>
      </c>
      <c r="C25" s="440" t="s">
        <v>222</v>
      </c>
      <c r="D25" s="441" t="s">
        <v>223</v>
      </c>
      <c r="E25" s="440" t="s">
        <v>224</v>
      </c>
      <c r="F25" s="442" t="s">
        <v>225</v>
      </c>
      <c r="G25" s="170"/>
      <c r="H25" s="183"/>
      <c r="I25" s="170"/>
      <c r="J25" s="183"/>
      <c r="K25" s="170"/>
      <c r="L25" s="183"/>
      <c r="M25" s="183"/>
      <c r="N25" s="183"/>
    </row>
    <row r="26" s="7" customFormat="true" ht="15" hidden="false" customHeight="true" outlineLevel="0" collapsed="false">
      <c r="A26" s="402"/>
      <c r="B26" s="443" t="s">
        <v>226</v>
      </c>
      <c r="C26" s="444" t="s">
        <v>209</v>
      </c>
      <c r="D26" s="444" t="s">
        <v>209</v>
      </c>
      <c r="E26" s="444" t="s">
        <v>209</v>
      </c>
      <c r="F26" s="444" t="s">
        <v>210</v>
      </c>
      <c r="G26" s="88"/>
      <c r="H26" s="195"/>
      <c r="I26" s="88"/>
      <c r="J26" s="195"/>
      <c r="K26" s="88"/>
      <c r="L26" s="88"/>
      <c r="M26" s="88"/>
      <c r="N26" s="88"/>
    </row>
    <row r="27" s="7" customFormat="true" ht="17.45" hidden="false" customHeight="true" outlineLevel="0" collapsed="false">
      <c r="A27" s="292" t="s">
        <v>94</v>
      </c>
      <c r="B27" s="445" t="n">
        <v>1643</v>
      </c>
      <c r="C27" s="446" t="n">
        <v>13</v>
      </c>
      <c r="D27" s="446" t="n">
        <v>5</v>
      </c>
      <c r="E27" s="447" t="n">
        <v>0</v>
      </c>
      <c r="F27" s="448" t="n">
        <v>1.1</v>
      </c>
      <c r="G27" s="88"/>
      <c r="H27" s="88"/>
      <c r="I27" s="88"/>
      <c r="J27" s="88"/>
      <c r="K27" s="88"/>
      <c r="L27" s="88"/>
      <c r="M27" s="88"/>
      <c r="N27" s="88"/>
    </row>
    <row r="28" s="7" customFormat="true" ht="17.45" hidden="false" customHeight="true" outlineLevel="0" collapsed="false">
      <c r="A28" s="292" t="n">
        <v>13</v>
      </c>
      <c r="B28" s="407" t="n">
        <v>1580</v>
      </c>
      <c r="C28" s="408" t="n">
        <v>8</v>
      </c>
      <c r="D28" s="408" t="n">
        <v>5</v>
      </c>
      <c r="E28" s="447" t="n">
        <v>1</v>
      </c>
      <c r="F28" s="409" t="n">
        <v>0.88</v>
      </c>
      <c r="G28" s="88"/>
      <c r="H28" s="88"/>
      <c r="I28" s="88"/>
      <c r="J28" s="88"/>
      <c r="K28" s="88"/>
      <c r="L28" s="88"/>
      <c r="M28" s="88"/>
      <c r="N28" s="88"/>
    </row>
    <row r="29" s="7" customFormat="true" ht="17.45" hidden="false" customHeight="true" outlineLevel="0" collapsed="false">
      <c r="A29" s="292" t="n">
        <v>14</v>
      </c>
      <c r="B29" s="407" t="n">
        <v>1583</v>
      </c>
      <c r="C29" s="408" t="n">
        <v>9</v>
      </c>
      <c r="D29" s="408" t="n">
        <v>9</v>
      </c>
      <c r="E29" s="447" t="n">
        <v>0</v>
      </c>
      <c r="F29" s="409" t="n">
        <v>1.14</v>
      </c>
      <c r="G29" s="88"/>
      <c r="H29" s="88"/>
      <c r="I29" s="88"/>
      <c r="J29" s="88"/>
      <c r="K29" s="88"/>
      <c r="L29" s="88"/>
      <c r="M29" s="88"/>
      <c r="N29" s="88"/>
    </row>
    <row r="30" s="7" customFormat="true" ht="17.45" hidden="false" customHeight="true" outlineLevel="0" collapsed="false">
      <c r="A30" s="292" t="n">
        <v>15</v>
      </c>
      <c r="B30" s="407" t="n">
        <v>905</v>
      </c>
      <c r="C30" s="408" t="n">
        <v>7</v>
      </c>
      <c r="D30" s="408" t="n">
        <v>2</v>
      </c>
      <c r="E30" s="447" t="n">
        <v>0</v>
      </c>
      <c r="F30" s="409" t="n">
        <v>0.99</v>
      </c>
      <c r="G30" s="88"/>
      <c r="H30" s="88"/>
      <c r="I30" s="88"/>
      <c r="J30" s="88"/>
      <c r="K30" s="88"/>
      <c r="L30" s="88"/>
      <c r="M30" s="88"/>
      <c r="N30" s="88"/>
    </row>
    <row r="31" s="6" customFormat="true" ht="17.45" hidden="false" customHeight="true" outlineLevel="0" collapsed="false">
      <c r="A31" s="410" t="n">
        <v>16</v>
      </c>
      <c r="B31" s="411" t="n">
        <v>1591</v>
      </c>
      <c r="C31" s="412" t="n">
        <v>7</v>
      </c>
      <c r="D31" s="412" t="n">
        <v>3</v>
      </c>
      <c r="E31" s="449" t="n">
        <v>0</v>
      </c>
      <c r="F31" s="413" t="n">
        <v>0.63</v>
      </c>
      <c r="G31" s="450"/>
      <c r="H31" s="450"/>
      <c r="I31" s="450"/>
      <c r="J31" s="450"/>
      <c r="K31" s="450"/>
      <c r="L31" s="450"/>
      <c r="M31" s="450"/>
      <c r="N31" s="450"/>
    </row>
    <row r="32" customFormat="false" ht="13.5" hidden="false" customHeight="false" outlineLevel="0" collapsed="false">
      <c r="A32" s="451" t="s">
        <v>227</v>
      </c>
      <c r="D32" s="159"/>
      <c r="E32" s="159"/>
    </row>
    <row r="33" customFormat="false" ht="13.5" hidden="false" customHeight="false" outlineLevel="0" collapsed="false">
      <c r="A33" s="451" t="s">
        <v>228</v>
      </c>
      <c r="D33" s="159"/>
      <c r="E33" s="159"/>
    </row>
    <row r="34" customFormat="false" ht="13.5" hidden="false" customHeight="false" outlineLevel="0" collapsed="false">
      <c r="A34" s="451" t="s">
        <v>229</v>
      </c>
      <c r="D34" s="159"/>
      <c r="E34" s="159"/>
    </row>
    <row r="35" customFormat="false" ht="13.5" hidden="false" customHeight="false" outlineLevel="0" collapsed="false">
      <c r="A35" s="451" t="s">
        <v>230</v>
      </c>
      <c r="D35" s="159"/>
      <c r="E35" s="159"/>
    </row>
    <row r="36" customFormat="false" ht="13.5" hidden="false" customHeight="false" outlineLevel="0" collapsed="false">
      <c r="A36" s="452" t="s">
        <v>231</v>
      </c>
      <c r="D36" s="159"/>
      <c r="E36" s="159"/>
    </row>
    <row r="37" customFormat="false" ht="13.5" hidden="false" customHeight="false" outlineLevel="0" collapsed="false">
      <c r="A37" s="451" t="s">
        <v>232</v>
      </c>
      <c r="D37" s="159"/>
      <c r="E37" s="159"/>
    </row>
    <row r="38" customFormat="false" ht="13.5" hidden="false" customHeight="false" outlineLevel="0" collapsed="false">
      <c r="A38" s="452" t="s">
        <v>233</v>
      </c>
      <c r="D38" s="159"/>
      <c r="E38" s="159"/>
    </row>
    <row r="39" customFormat="false" ht="13.5" hidden="false" customHeight="false" outlineLevel="0" collapsed="false">
      <c r="A39" s="451" t="s">
        <v>234</v>
      </c>
      <c r="D39" s="159"/>
      <c r="E39" s="159"/>
    </row>
    <row r="40" customFormat="false" ht="13.5" hidden="false" customHeight="false" outlineLevel="0" collapsed="false">
      <c r="A40" s="452" t="s">
        <v>235</v>
      </c>
      <c r="D40" s="159"/>
      <c r="E40" s="159"/>
    </row>
    <row r="41" customFormat="false" ht="13.5" hidden="false" customHeight="false" outlineLevel="0" collapsed="false">
      <c r="A41" s="453" t="s">
        <v>236</v>
      </c>
      <c r="D41" s="159"/>
      <c r="E41" s="159"/>
    </row>
    <row r="42" customFormat="false" ht="13.5" hidden="false" customHeight="false" outlineLevel="0" collapsed="false">
      <c r="B42" s="437"/>
      <c r="C42" s="438"/>
      <c r="D42" s="435" t="s">
        <v>237</v>
      </c>
      <c r="E42" s="454"/>
      <c r="F42" s="451"/>
      <c r="G42" s="183"/>
      <c r="H42" s="183"/>
      <c r="I42" s="183"/>
      <c r="J42" s="183"/>
      <c r="K42" s="183"/>
      <c r="L42" s="183"/>
      <c r="M42" s="183"/>
      <c r="N42" s="183"/>
    </row>
    <row r="44" customFormat="false" ht="18" hidden="false" customHeight="true" outlineLevel="0" collapsed="false">
      <c r="A44" s="313" t="s">
        <v>238</v>
      </c>
      <c r="D44" s="159"/>
      <c r="E44" s="159"/>
    </row>
    <row r="45" customFormat="false" ht="14.25" hidden="false" customHeight="true" outlineLevel="0" collapsed="false">
      <c r="A45" s="327" t="s">
        <v>204</v>
      </c>
      <c r="B45" s="401" t="s">
        <v>239</v>
      </c>
      <c r="C45" s="163" t="s">
        <v>240</v>
      </c>
      <c r="D45" s="455" t="s">
        <v>206</v>
      </c>
      <c r="E45" s="401" t="s">
        <v>241</v>
      </c>
    </row>
    <row r="46" customFormat="false" ht="13.5" hidden="false" customHeight="false" outlineLevel="0" collapsed="false">
      <c r="A46" s="327"/>
      <c r="B46" s="401"/>
      <c r="C46" s="163"/>
      <c r="D46" s="455"/>
      <c r="E46" s="401"/>
    </row>
    <row r="47" customFormat="false" ht="15" hidden="false" customHeight="true" outlineLevel="0" collapsed="false">
      <c r="A47" s="456"/>
      <c r="B47" s="457" t="s">
        <v>226</v>
      </c>
      <c r="C47" s="404" t="s">
        <v>180</v>
      </c>
      <c r="D47" s="405" t="s">
        <v>180</v>
      </c>
      <c r="E47" s="405" t="s">
        <v>210</v>
      </c>
      <c r="F47" s="183"/>
    </row>
    <row r="48" customFormat="false" ht="17.45" hidden="false" customHeight="true" outlineLevel="0" collapsed="false">
      <c r="A48" s="292" t="s">
        <v>94</v>
      </c>
      <c r="B48" s="430" t="n">
        <v>682</v>
      </c>
      <c r="C48" s="427" t="n">
        <v>12611</v>
      </c>
      <c r="D48" s="428" t="n">
        <v>585</v>
      </c>
      <c r="E48" s="429" t="n">
        <v>4.64</v>
      </c>
      <c r="F48" s="183"/>
    </row>
    <row r="49" customFormat="false" ht="17.45" hidden="false" customHeight="true" outlineLevel="0" collapsed="false">
      <c r="A49" s="292" t="n">
        <v>13</v>
      </c>
      <c r="B49" s="430" t="n">
        <v>687</v>
      </c>
      <c r="C49" s="427" t="n">
        <v>12872</v>
      </c>
      <c r="D49" s="428" t="n">
        <v>524</v>
      </c>
      <c r="E49" s="429" t="n">
        <v>4.07</v>
      </c>
      <c r="F49" s="183"/>
    </row>
    <row r="50" customFormat="false" ht="17.45" hidden="false" customHeight="true" outlineLevel="0" collapsed="false">
      <c r="A50" s="292" t="n">
        <v>14</v>
      </c>
      <c r="B50" s="430" t="n">
        <v>641</v>
      </c>
      <c r="C50" s="427" t="n">
        <v>11462</v>
      </c>
      <c r="D50" s="428" t="n">
        <v>508</v>
      </c>
      <c r="E50" s="429" t="n">
        <v>4.43</v>
      </c>
      <c r="F50" s="183"/>
    </row>
    <row r="51" customFormat="false" ht="17.45" hidden="false" customHeight="true" outlineLevel="0" collapsed="false">
      <c r="A51" s="292" t="n">
        <v>15</v>
      </c>
      <c r="B51" s="430" t="n">
        <v>616</v>
      </c>
      <c r="C51" s="427" t="n">
        <v>10514</v>
      </c>
      <c r="D51" s="428" t="n">
        <v>353</v>
      </c>
      <c r="E51" s="429" t="n">
        <v>3.4</v>
      </c>
      <c r="F51" s="183"/>
    </row>
    <row r="52" s="161" customFormat="true" ht="17.45" hidden="false" customHeight="true" outlineLevel="0" collapsed="false">
      <c r="A52" s="410" t="n">
        <v>16</v>
      </c>
      <c r="B52" s="431" t="n">
        <v>644</v>
      </c>
      <c r="C52" s="432" t="n">
        <v>11530</v>
      </c>
      <c r="D52" s="458" t="n">
        <v>471</v>
      </c>
      <c r="E52" s="433" t="n">
        <v>4.08</v>
      </c>
      <c r="F52" s="298"/>
    </row>
    <row r="53" customFormat="false" ht="13.5" hidden="false" customHeight="false" outlineLevel="0" collapsed="false">
      <c r="A53" s="459" t="s">
        <v>242</v>
      </c>
      <c r="C53" s="460"/>
      <c r="D53" s="460"/>
      <c r="E53" s="159"/>
    </row>
    <row r="54" customFormat="false" ht="13.5" hidden="false" customHeight="false" outlineLevel="0" collapsed="false">
      <c r="D54" s="461" t="s">
        <v>237</v>
      </c>
      <c r="E54" s="461"/>
      <c r="F54" s="461"/>
    </row>
  </sheetData>
  <mergeCells count="7">
    <mergeCell ref="A2:D2"/>
    <mergeCell ref="A3:C3"/>
    <mergeCell ref="A45:A46"/>
    <mergeCell ref="B45:B46"/>
    <mergeCell ref="C45:C46"/>
    <mergeCell ref="D45:D46"/>
    <mergeCell ref="E45:E46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19:42Z</dcterms:created>
  <dc:creator>上杉 恵教</dc:creator>
  <dc:description/>
  <dc:language>en-US</dc:language>
  <cp:lastModifiedBy>山梨県統計調査課</cp:lastModifiedBy>
  <cp:lastPrinted>2006-12-13T23:55:35Z</cp:lastPrinted>
  <dcterms:modified xsi:type="dcterms:W3CDTF">2009-02-05T00:05:07Z</dcterms:modified>
  <cp:revision>0</cp:revision>
  <dc:subject/>
  <dc:title/>
</cp:coreProperties>
</file>